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7</definedName>
    <definedName function="false" hidden="false" localSheetId="1" name="_xlnm.Print_Area" vbProcedure="false">概要２!$A$1:$N$81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Excel_BuiltIn__FilterDatabase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58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７月１日現在の本県の推計人口は 、</t>
    </r>
    <r>
      <rPr>
        <sz val="12"/>
        <rFont val="ＭＳ Ｐ明朝"/>
        <family val="1"/>
        <charset val="128"/>
      </rPr>
      <t xml:space="preserve">1,399,30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19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%)</t>
    </r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3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7,70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59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0,3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7,7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7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33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6,6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2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減少となっている。</t>
    </r>
  </si>
  <si>
    <t xml:space="preserve">  対前年同月人口増減率を市町村別にみると、 増加率が最も大きいのは与那原町で、</t>
  </si>
  <si>
    <r>
      <rPr>
        <sz val="12"/>
        <rFont val="Noto Sans"/>
        <family val="2"/>
      </rPr>
      <t xml:space="preserve">前年同月比 </t>
    </r>
    <r>
      <rPr>
        <sz val="12"/>
        <rFont val="ＭＳ Ｐ明朝"/>
        <family val="1"/>
        <charset val="128"/>
      </rPr>
      <t xml:space="preserve">4.8</t>
    </r>
    <r>
      <rPr>
        <sz val="12"/>
        <rFont val="Noto Sans"/>
        <family val="2"/>
      </rPr>
      <t xml:space="preserve">％増、次いで渡嘉敷村の</t>
    </r>
    <r>
      <rPr>
        <sz val="12"/>
        <rFont val="ＭＳ Ｐ明朝"/>
        <family val="1"/>
        <charset val="128"/>
      </rPr>
      <t xml:space="preserve">3.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3.4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43,109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94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13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4,74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1.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color rgb="FFFF0000"/>
        <rFont val="Noto Sans"/>
        <family val="2"/>
      </rPr>
      <t xml:space="preserve">宜野湾市の平成</t>
    </r>
    <r>
      <rPr>
        <sz val="12"/>
        <color rgb="FFFF0000"/>
        <rFont val="ＭＳ Ｐ明朝"/>
        <family val="1"/>
        <charset val="128"/>
      </rPr>
      <t xml:space="preserve">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明朝"/>
        <family val="1"/>
        <charset val="128"/>
      </rPr>
      <t xml:space="preserve">11</t>
    </r>
    <r>
      <rPr>
        <sz val="12"/>
        <color rgb="FFFF0000"/>
        <rFont val="Noto Sans"/>
        <family val="2"/>
      </rPr>
      <t xml:space="preserve">月分の人口移動報告に訂正がありました。訂正箇所は、</t>
    </r>
  </si>
  <si>
    <t xml:space="preserve">　日本人女性の県内への転出者増減数（＋１５１）　→　県内への転出者増減数（＋１５４）　です。</t>
  </si>
  <si>
    <r>
      <rPr>
        <sz val="12"/>
        <color rgb="FFFF0000"/>
        <rFont val="Noto Sans"/>
        <family val="2"/>
      </rPr>
      <t xml:space="preserve">糸満市の平成</t>
    </r>
    <r>
      <rPr>
        <sz val="12"/>
        <color rgb="FFFF0000"/>
        <rFont val="ＭＳ Ｐ明朝"/>
        <family val="1"/>
        <charset val="128"/>
      </rPr>
      <t xml:space="preserve">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分と</t>
    </r>
    <r>
      <rPr>
        <sz val="12"/>
        <color rgb="FFFF0000"/>
        <rFont val="ＭＳ Ｐ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月分の人口移動報告に訂正がありました。訂正箇所は、</t>
    </r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分が、日本人世帯増減数（＋４０４）　→　日本人世帯増減数（＋７０）　です。</t>
    </r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月分が、日本人世帯増減数（＋２１９）　→　日本人世帯増減数（＋５４）　です。</t>
    </r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2. 7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3. 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un.2011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;[RED]&quot;\-&quot;#,##0"/>
    <numFmt numFmtId="166" formatCode="@"/>
    <numFmt numFmtId="167" formatCode="[$-409]m/d/yyyy"/>
    <numFmt numFmtId="168" formatCode="\\#,##0;&quot;\-&quot;#,##0"/>
    <numFmt numFmtId="169" formatCode="#,##0\人"/>
    <numFmt numFmtId="170" formatCode="[$-409]#,##0_);[RED]\(#,##0\)"/>
    <numFmt numFmtId="171" formatCode="#,##0;&quot;△ &quot;#,##0"/>
    <numFmt numFmtId="172" formatCode="#,##0&quot;世帯&quot;"/>
    <numFmt numFmtId="173" formatCode="#,##0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#,##0;\△#,##0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;\△#,##0.0"/>
    <numFmt numFmtId="190" formatCode="#,##0;[RED]#,##0"/>
    <numFmt numFmtId="191" formatCode="[$-1030411]ggge\年m&quot;月分&quot;"/>
    <numFmt numFmtId="192" formatCode="mmmm\,yy"/>
    <numFmt numFmtId="193" formatCode="###,###,###,##0;\-##,###,###,##0"/>
    <numFmt numFmtId="194" formatCode="\ ###,###,##0;\-###,###,##0"/>
    <numFmt numFmtId="195" formatCode="#,##0_);[RED]\(#,##0\)"/>
    <numFmt numFmtId="196" formatCode="#,##0_ "/>
  </numFmts>
  <fonts count="8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color rgb="FFFF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1" xfId="5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2" xfId="55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4" fillId="0" borderId="0" xfId="55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2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1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6" fillId="0" borderId="0" xfId="5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1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6" fillId="0" borderId="34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1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5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3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19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3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6" fillId="0" borderId="16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6" fillId="0" borderId="17" xfId="5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46" fillId="0" borderId="20" xfId="5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46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6" fillId="0" borderId="2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36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3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3" xfId="5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5" fillId="0" borderId="23" xfId="5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24" xfId="5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3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5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1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1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3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5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3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35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35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5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35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35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5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3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5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5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2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5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8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6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7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8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7" fillId="0" borderId="8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7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7" fillId="0" borderId="4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1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7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9" fillId="0" borderId="2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7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2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1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1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1" fillId="0" borderId="3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2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9" fillId="0" borderId="2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79" fillId="0" borderId="3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1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1" fillId="0" borderId="3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1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1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1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8" fillId="0" borderId="1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8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7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7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1" fillId="0" borderId="2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1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1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1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5月分　" xfId="52"/>
    <cellStyle name="標準_2頁・概要・表紙・目次等・23年7月分　" xfId="53"/>
    <cellStyle name="標準_JB16" xfId="54"/>
    <cellStyle name="標準_人口まとめ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14</xdr:col>
      <xdr:colOff>27000</xdr:colOff>
      <xdr:row>39</xdr:row>
      <xdr:rowOff>21852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0" y="6991200"/>
          <a:ext cx="1225980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47520</xdr:rowOff>
    </xdr:from>
    <xdr:to>
      <xdr:col>14</xdr:col>
      <xdr:colOff>120600</xdr:colOff>
      <xdr:row>70</xdr:row>
      <xdr:rowOff>114480</xdr:rowOff>
    </xdr:to>
    <xdr:pic>
      <xdr:nvPicPr>
        <xdr:cNvPr id="33" name="Picture 39" descr=""/>
        <xdr:cNvPicPr/>
      </xdr:nvPicPr>
      <xdr:blipFill>
        <a:blip r:embed="rId2"/>
        <a:stretch/>
      </xdr:blipFill>
      <xdr:spPr>
        <a:xfrm>
          <a:off x="0" y="9858240"/>
          <a:ext cx="12353400" cy="43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17" min="15" style="1" width="8.99"/>
    <col collapsed="false" customWidth="true" hidden="false" outlineLevel="0" max="18" min="18" style="1" width="8.49"/>
    <col collapsed="false" customWidth="false" hidden="false" outlineLevel="0" max="257" min="19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14.25" hidden="false" customHeight="true" outlineLevel="0" collapsed="false"/>
    <row r="4" customFormat="false" ht="21.75" hidden="false" customHeight="true" outlineLevel="0" collapsed="false">
      <c r="B4" s="3" t="s">
        <v>1</v>
      </c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B5" s="4"/>
      <c r="C5" s="5"/>
      <c r="D5" s="4"/>
      <c r="E5" s="4"/>
      <c r="F5" s="4"/>
      <c r="G5" s="4"/>
      <c r="H5" s="4"/>
      <c r="I5" s="4"/>
      <c r="J5" s="4"/>
      <c r="K5" s="4"/>
    </row>
    <row r="6" customFormat="false" ht="21.75" hidden="false" customHeight="true" outlineLevel="0" collapsed="false">
      <c r="B6" s="4"/>
      <c r="C6" s="6" t="s">
        <v>2</v>
      </c>
      <c r="D6" s="6"/>
      <c r="E6" s="6"/>
      <c r="F6" s="6"/>
      <c r="G6" s="6"/>
      <c r="H6" s="6"/>
      <c r="I6" s="6"/>
      <c r="J6" s="6"/>
      <c r="K6" s="6"/>
    </row>
    <row r="7" customFormat="false" ht="21.75" hidden="false" customHeight="true" outlineLevel="0" collapsed="false">
      <c r="B7" s="4"/>
      <c r="C7" s="7" t="s">
        <v>3</v>
      </c>
      <c r="D7" s="7"/>
      <c r="E7" s="7"/>
      <c r="F7" s="7"/>
      <c r="G7" s="7"/>
      <c r="H7" s="7"/>
      <c r="I7" s="7"/>
      <c r="J7" s="7"/>
      <c r="K7" s="7"/>
    </row>
    <row r="8" customFormat="false" ht="21.75" hidden="false" customHeight="true" outlineLevel="0" collapsed="false">
      <c r="B8" s="4"/>
      <c r="C8" s="6" t="s">
        <v>4</v>
      </c>
      <c r="D8" s="6"/>
      <c r="E8" s="6"/>
      <c r="F8" s="6"/>
      <c r="G8" s="6"/>
      <c r="H8" s="6"/>
      <c r="I8" s="6"/>
      <c r="J8" s="6"/>
      <c r="K8" s="6"/>
    </row>
    <row r="9" customFormat="false" ht="21.75" hidden="false" customHeight="true" outlineLevel="0" collapsed="false">
      <c r="B9" s="4"/>
      <c r="C9" s="6" t="s">
        <v>5</v>
      </c>
      <c r="D9" s="6"/>
      <c r="E9" s="6"/>
      <c r="F9" s="6"/>
      <c r="G9" s="6"/>
      <c r="H9" s="6"/>
      <c r="I9" s="6"/>
      <c r="J9" s="6"/>
      <c r="K9" s="6"/>
    </row>
    <row r="10" customFormat="false" ht="21.75" hidden="false" customHeight="true" outlineLevel="0" collapsed="false">
      <c r="B10" s="4"/>
      <c r="C10" s="6" t="s">
        <v>6</v>
      </c>
      <c r="D10" s="6"/>
      <c r="E10" s="6"/>
      <c r="F10" s="6"/>
      <c r="G10" s="6"/>
      <c r="H10" s="6"/>
      <c r="I10" s="6"/>
      <c r="J10" s="6"/>
      <c r="K10" s="6"/>
    </row>
    <row r="11" customFormat="false" ht="21.75" hidden="false" customHeight="true" outlineLevel="0" collapsed="false">
      <c r="B11" s="4"/>
      <c r="C11" s="8" t="s">
        <v>7</v>
      </c>
      <c r="D11" s="8"/>
      <c r="E11" s="8"/>
      <c r="F11" s="8"/>
      <c r="G11" s="8"/>
      <c r="H11" s="8"/>
      <c r="I11" s="8"/>
      <c r="J11" s="8"/>
      <c r="K11" s="8"/>
    </row>
    <row r="12" customFormat="false" ht="21.75" hidden="false" customHeight="true" outlineLevel="0" collapsed="false">
      <c r="B12" s="4"/>
      <c r="C12" s="6" t="s">
        <v>8</v>
      </c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B13" s="4"/>
      <c r="C13" s="6" t="s">
        <v>9</v>
      </c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B14" s="4"/>
      <c r="C14" s="6" t="s">
        <v>10</v>
      </c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B15" s="4"/>
      <c r="C15" s="6" t="s">
        <v>11</v>
      </c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B16" s="4"/>
      <c r="C16" s="6" t="s">
        <v>12</v>
      </c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B17" s="4"/>
      <c r="C17" s="6" t="s">
        <v>13</v>
      </c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true" outlineLevel="0" collapsed="false">
      <c r="B18" s="4"/>
    </row>
    <row r="19" customFormat="false" ht="21.75" hidden="false" customHeight="true" outlineLevel="0" collapsed="false">
      <c r="B19" s="9" t="s">
        <v>14</v>
      </c>
      <c r="O19" s="10"/>
      <c r="P19" s="10"/>
    </row>
    <row r="20" customFormat="false" ht="13.5" hidden="false" customHeight="true" outlineLevel="0" collapsed="false">
      <c r="B20" s="4"/>
      <c r="C20" s="5"/>
      <c r="D20" s="4"/>
      <c r="E20" s="4"/>
      <c r="F20" s="4"/>
      <c r="G20" s="4"/>
      <c r="H20" s="4"/>
      <c r="I20" s="4"/>
      <c r="J20" s="4"/>
      <c r="K20" s="4"/>
      <c r="O20" s="10"/>
      <c r="P20" s="10"/>
    </row>
    <row r="21" customFormat="false" ht="21.75" hidden="false" customHeight="true" outlineLevel="0" collapsed="false">
      <c r="B21" s="4"/>
      <c r="C21" s="11" t="s">
        <v>15</v>
      </c>
      <c r="D21" s="11"/>
      <c r="E21" s="11"/>
      <c r="F21" s="11"/>
      <c r="G21" s="11"/>
      <c r="H21" s="11"/>
      <c r="I21" s="11"/>
      <c r="J21" s="11"/>
      <c r="K21" s="11"/>
      <c r="O21" s="12"/>
      <c r="P21" s="12"/>
    </row>
    <row r="22" customFormat="false" ht="21.75" hidden="false" customHeight="true" outlineLevel="0" collapsed="false">
      <c r="B22" s="4"/>
      <c r="C22" s="11" t="s">
        <v>16</v>
      </c>
      <c r="D22" s="11"/>
      <c r="E22" s="11"/>
      <c r="F22" s="11"/>
      <c r="G22" s="11"/>
      <c r="H22" s="11"/>
      <c r="I22" s="11"/>
      <c r="J22" s="11"/>
      <c r="K22" s="11"/>
      <c r="O22" s="12"/>
      <c r="P22" s="12"/>
    </row>
    <row r="23" customFormat="false" ht="21.75" hidden="false" customHeight="true" outlineLevel="0" collapsed="false">
      <c r="B23" s="4"/>
      <c r="C23" s="11" t="s">
        <v>17</v>
      </c>
      <c r="D23" s="11"/>
      <c r="E23" s="11"/>
      <c r="F23" s="11"/>
      <c r="G23" s="11"/>
      <c r="H23" s="11"/>
      <c r="I23" s="11"/>
      <c r="J23" s="11"/>
      <c r="K23" s="11"/>
      <c r="O23" s="12"/>
      <c r="P23" s="12"/>
    </row>
    <row r="24" customFormat="false" ht="21.75" hidden="false" customHeight="true" outlineLevel="0" collapsed="false">
      <c r="B24" s="4"/>
      <c r="C24" s="11" t="s">
        <v>18</v>
      </c>
      <c r="D24" s="11"/>
      <c r="E24" s="11"/>
      <c r="F24" s="11"/>
      <c r="G24" s="11"/>
      <c r="H24" s="11"/>
      <c r="I24" s="11"/>
      <c r="J24" s="11"/>
      <c r="K24" s="11"/>
    </row>
    <row r="25" customFormat="false" ht="13.5" hidden="false" customHeight="true" outlineLevel="0" collapsed="false">
      <c r="B25" s="4"/>
      <c r="C25" s="13"/>
      <c r="D25" s="13"/>
      <c r="E25" s="13"/>
      <c r="F25" s="13"/>
      <c r="G25" s="13"/>
      <c r="H25" s="13"/>
      <c r="I25" s="13"/>
      <c r="J25" s="13"/>
      <c r="K25" s="14"/>
      <c r="O25" s="15"/>
      <c r="P25" s="15"/>
      <c r="Q25" s="15"/>
    </row>
    <row r="26" customFormat="false" ht="11.25" hidden="false" customHeight="true" outlineLevel="0" collapsed="false">
      <c r="O26" s="15"/>
      <c r="P26" s="15"/>
      <c r="Q26" s="15"/>
    </row>
    <row r="27" customFormat="false" ht="21.75" hidden="false" customHeight="true" outlineLevel="0" collapsed="false">
      <c r="B27" s="16" t="s">
        <v>19</v>
      </c>
      <c r="O27" s="15"/>
      <c r="P27" s="15"/>
      <c r="Q27" s="15"/>
    </row>
    <row r="28" customFormat="false" ht="21.75" hidden="false" customHeight="true" outlineLevel="0" collapsed="false">
      <c r="C28" s="17" t="s">
        <v>20</v>
      </c>
      <c r="D28" s="17"/>
      <c r="E28" s="17"/>
      <c r="F28" s="17"/>
      <c r="G28" s="17"/>
      <c r="H28" s="17"/>
      <c r="I28" s="17"/>
      <c r="J28" s="17"/>
      <c r="K28" s="17"/>
      <c r="O28" s="15"/>
      <c r="P28" s="15"/>
      <c r="Q28" s="15"/>
    </row>
    <row r="29" customFormat="false" ht="21.75" hidden="false" customHeight="true" outlineLevel="0" collapsed="false">
      <c r="B29" s="12"/>
      <c r="C29" s="18" t="s">
        <v>21</v>
      </c>
      <c r="D29" s="18"/>
      <c r="E29" s="18"/>
      <c r="F29" s="18"/>
      <c r="G29" s="18"/>
      <c r="H29" s="18"/>
      <c r="I29" s="18"/>
      <c r="J29" s="18"/>
      <c r="K29" s="18"/>
    </row>
    <row r="30" customFormat="false" ht="21.75" hidden="false" customHeight="true" outlineLevel="0" collapsed="false">
      <c r="C30" s="17" t="s">
        <v>22</v>
      </c>
      <c r="D30" s="17"/>
      <c r="E30" s="17"/>
      <c r="F30" s="17"/>
      <c r="G30" s="17"/>
      <c r="H30" s="17"/>
      <c r="I30" s="17"/>
      <c r="J30" s="17"/>
      <c r="K30" s="17"/>
    </row>
    <row r="31" customFormat="false" ht="21.75" hidden="false" customHeight="true" outlineLevel="0" collapsed="false">
      <c r="C31" s="18" t="s">
        <v>23</v>
      </c>
      <c r="D31" s="18"/>
      <c r="E31" s="18"/>
      <c r="F31" s="18"/>
      <c r="G31" s="18"/>
      <c r="H31" s="18"/>
      <c r="I31" s="18"/>
      <c r="J31" s="18"/>
      <c r="K31" s="18"/>
    </row>
    <row r="32" customFormat="false" ht="21.75" hidden="false" customHeight="true" outlineLevel="0" collapsed="false">
      <c r="C32" s="18" t="s">
        <v>24</v>
      </c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21.75" hidden="false" customHeight="true" outlineLevel="0" collapsed="false">
      <c r="B34" s="19" t="s">
        <v>25</v>
      </c>
    </row>
    <row r="35" customFormat="false" ht="21.75" hidden="false" customHeight="true" outlineLevel="0" collapsed="false">
      <c r="C35" s="20" t="s">
        <v>26</v>
      </c>
    </row>
    <row r="36" customFormat="false" ht="21.75" hidden="false" customHeight="true" outlineLevel="0" collapsed="false">
      <c r="C36" s="20" t="s">
        <v>27</v>
      </c>
    </row>
    <row r="37" customFormat="false" ht="21.75" hidden="false" customHeight="true" outlineLevel="0" collapsed="false">
      <c r="C37" s="20" t="s">
        <v>28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15" hidden="false" customHeight="true" outlineLevel="0" collapsed="false"/>
  </sheetData>
  <mergeCells count="27"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21:K21"/>
    <mergeCell ref="C22:K22"/>
    <mergeCell ref="C23:K23"/>
    <mergeCell ref="C24:K24"/>
    <mergeCell ref="C25:J25"/>
    <mergeCell ref="O25:Q25"/>
    <mergeCell ref="O26:Q26"/>
    <mergeCell ref="O27:Q27"/>
    <mergeCell ref="C28:K28"/>
    <mergeCell ref="O28:Q28"/>
    <mergeCell ref="C29:K29"/>
    <mergeCell ref="C30:K30"/>
    <mergeCell ref="C31:K31"/>
    <mergeCell ref="C32:K32"/>
    <mergeCell ref="C33:K33"/>
  </mergeCells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74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1" min="11" style="443" width="7.74"/>
    <col collapsed="false" customWidth="true" hidden="false" outlineLevel="0" max="12" min="12" style="443" width="7.99"/>
    <col collapsed="false" customWidth="true" hidden="false" outlineLevel="0" max="13" min="13" style="443" width="7.87"/>
    <col collapsed="false" customWidth="true" hidden="false" outlineLevel="0" max="14" min="14" style="443" width="8.74"/>
    <col collapsed="false" customWidth="true" hidden="false" outlineLevel="0" max="15" min="15" style="443" width="9.37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695</v>
      </c>
      <c r="C1" s="445"/>
      <c r="D1" s="445"/>
      <c r="E1" s="446" t="s">
        <v>313</v>
      </c>
      <c r="F1" s="446"/>
      <c r="G1" s="446"/>
      <c r="H1" s="446"/>
      <c r="I1" s="446"/>
      <c r="J1" s="446"/>
      <c r="K1" s="446"/>
      <c r="L1" s="446"/>
      <c r="M1" s="447"/>
      <c r="N1" s="448" t="s">
        <v>408</v>
      </c>
      <c r="O1" s="445"/>
      <c r="P1" s="445"/>
    </row>
    <row r="2" customFormat="false" ht="18" hidden="false" customHeight="false" outlineLevel="0" collapsed="false">
      <c r="A2" s="449" t="n">
        <f aca="false">A1</f>
        <v>40695</v>
      </c>
      <c r="C2" s="445"/>
      <c r="D2" s="445"/>
      <c r="E2" s="445"/>
      <c r="F2" s="445" t="s">
        <v>315</v>
      </c>
      <c r="G2" s="445"/>
      <c r="H2" s="445"/>
      <c r="I2" s="445"/>
      <c r="J2" s="445"/>
      <c r="K2" s="445"/>
      <c r="L2" s="445"/>
      <c r="M2" s="447"/>
      <c r="N2" s="450" t="s">
        <v>409</v>
      </c>
      <c r="O2" s="445"/>
      <c r="P2" s="445"/>
    </row>
    <row r="3" customFormat="false" ht="17.25" hidden="false" customHeight="false" outlineLevel="0" collapsed="false">
      <c r="A3" s="451"/>
      <c r="B3" s="452" t="s">
        <v>79</v>
      </c>
      <c r="C3" s="453" t="n">
        <v>40695</v>
      </c>
      <c r="D3" s="453"/>
      <c r="E3" s="453"/>
      <c r="F3" s="454" t="s">
        <v>317</v>
      </c>
      <c r="G3" s="454"/>
      <c r="H3" s="454"/>
      <c r="I3" s="454"/>
      <c r="J3" s="454"/>
      <c r="K3" s="454"/>
      <c r="L3" s="454"/>
      <c r="M3" s="455" t="n">
        <f aca="false">C3</f>
        <v>40695</v>
      </c>
      <c r="N3" s="455"/>
      <c r="O3" s="456"/>
      <c r="P3" s="457" t="s">
        <v>241</v>
      </c>
    </row>
    <row r="4" customFormat="false" ht="17.25" hidden="false" customHeight="false" outlineLevel="0" collapsed="false">
      <c r="A4" s="459" t="s">
        <v>86</v>
      </c>
      <c r="B4" s="460" t="n">
        <v>40695</v>
      </c>
      <c r="C4" s="461" t="s">
        <v>318</v>
      </c>
      <c r="D4" s="461"/>
      <c r="E4" s="461"/>
      <c r="F4" s="462" t="s">
        <v>319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725</v>
      </c>
    </row>
    <row r="5" customFormat="false" ht="17.25" hidden="false" customHeight="false" outlineLevel="0" collapsed="false">
      <c r="A5" s="465" t="s">
        <v>320</v>
      </c>
      <c r="B5" s="466" t="s">
        <v>87</v>
      </c>
      <c r="C5" s="446" t="s">
        <v>321</v>
      </c>
      <c r="D5" s="467" t="s">
        <v>322</v>
      </c>
      <c r="E5" s="468" t="s">
        <v>323</v>
      </c>
      <c r="F5" s="469" t="s">
        <v>324</v>
      </c>
      <c r="G5" s="469"/>
      <c r="H5" s="469"/>
      <c r="I5" s="469"/>
      <c r="J5" s="462" t="s">
        <v>325</v>
      </c>
      <c r="K5" s="462"/>
      <c r="L5" s="462"/>
      <c r="M5" s="462"/>
      <c r="N5" s="462" t="s">
        <v>326</v>
      </c>
      <c r="O5" s="467" t="s">
        <v>327</v>
      </c>
      <c r="P5" s="466" t="s">
        <v>87</v>
      </c>
    </row>
    <row r="6" customFormat="false" ht="17.25" hidden="false" customHeight="false" outlineLevel="0" collapsed="false">
      <c r="A6" s="465" t="s">
        <v>328</v>
      </c>
      <c r="B6" s="466" t="s">
        <v>329</v>
      </c>
      <c r="C6" s="470"/>
      <c r="D6" s="471"/>
      <c r="E6" s="468" t="s">
        <v>330</v>
      </c>
      <c r="F6" s="472" t="s">
        <v>101</v>
      </c>
      <c r="G6" s="472" t="s">
        <v>102</v>
      </c>
      <c r="H6" s="472" t="s">
        <v>103</v>
      </c>
      <c r="I6" s="462" t="s">
        <v>104</v>
      </c>
      <c r="J6" s="472" t="s">
        <v>101</v>
      </c>
      <c r="K6" s="472" t="s">
        <v>102</v>
      </c>
      <c r="L6" s="472" t="s">
        <v>103</v>
      </c>
      <c r="M6" s="462" t="s">
        <v>104</v>
      </c>
      <c r="N6" s="468" t="s">
        <v>330</v>
      </c>
      <c r="O6" s="467" t="s">
        <v>199</v>
      </c>
      <c r="P6" s="466" t="s">
        <v>331</v>
      </c>
    </row>
    <row r="7" customFormat="false" ht="17.25" hidden="false" customHeight="false" outlineLevel="0" collapsed="false">
      <c r="A7" s="465" t="s">
        <v>332</v>
      </c>
      <c r="B7" s="473" t="s">
        <v>201</v>
      </c>
      <c r="C7" s="470" t="s">
        <v>110</v>
      </c>
      <c r="D7" s="471" t="s">
        <v>111</v>
      </c>
      <c r="E7" s="474" t="s">
        <v>112</v>
      </c>
      <c r="F7" s="475" t="s">
        <v>113</v>
      </c>
      <c r="G7" s="475" t="s">
        <v>114</v>
      </c>
      <c r="H7" s="476" t="s">
        <v>115</v>
      </c>
      <c r="I7" s="477" t="s">
        <v>116</v>
      </c>
      <c r="J7" s="475" t="s">
        <v>113</v>
      </c>
      <c r="K7" s="475" t="s">
        <v>114</v>
      </c>
      <c r="L7" s="476" t="s">
        <v>115</v>
      </c>
      <c r="M7" s="477" t="s">
        <v>116</v>
      </c>
      <c r="N7" s="478" t="s">
        <v>105</v>
      </c>
      <c r="O7" s="475" t="s">
        <v>105</v>
      </c>
      <c r="P7" s="473" t="s">
        <v>201</v>
      </c>
    </row>
    <row r="8" customFormat="false" ht="17.25" hidden="false" customHeight="false" outlineLevel="0" collapsed="false">
      <c r="A8" s="465" t="s">
        <v>333</v>
      </c>
      <c r="B8" s="479" t="n">
        <f aca="false">B4</f>
        <v>40695</v>
      </c>
      <c r="C8" s="470" t="s">
        <v>122</v>
      </c>
      <c r="D8" s="471"/>
      <c r="E8" s="480" t="s">
        <v>123</v>
      </c>
      <c r="F8" s="481" t="s">
        <v>124</v>
      </c>
      <c r="G8" s="481" t="s">
        <v>124</v>
      </c>
      <c r="H8" s="467"/>
      <c r="I8" s="468"/>
      <c r="J8" s="481" t="s">
        <v>124</v>
      </c>
      <c r="K8" s="481" t="s">
        <v>124</v>
      </c>
      <c r="L8" s="467"/>
      <c r="M8" s="468"/>
      <c r="N8" s="483" t="s">
        <v>117</v>
      </c>
      <c r="O8" s="475" t="s">
        <v>123</v>
      </c>
      <c r="P8" s="479" t="n">
        <f aca="false">P4</f>
        <v>40725</v>
      </c>
    </row>
    <row r="9" customFormat="false" ht="17.25" hidden="false" customHeight="false" outlineLevel="0" collapsed="false">
      <c r="A9" s="484"/>
      <c r="B9" s="484" t="s">
        <v>334</v>
      </c>
      <c r="C9" s="485" t="s">
        <v>335</v>
      </c>
      <c r="D9" s="486" t="s">
        <v>336</v>
      </c>
      <c r="E9" s="487" t="s">
        <v>337</v>
      </c>
      <c r="F9" s="486" t="s">
        <v>338</v>
      </c>
      <c r="G9" s="486" t="s">
        <v>339</v>
      </c>
      <c r="H9" s="486" t="s">
        <v>340</v>
      </c>
      <c r="I9" s="487" t="s">
        <v>341</v>
      </c>
      <c r="J9" s="486" t="s">
        <v>342</v>
      </c>
      <c r="K9" s="486" t="s">
        <v>343</v>
      </c>
      <c r="L9" s="486" t="s">
        <v>344</v>
      </c>
      <c r="M9" s="487" t="s">
        <v>345</v>
      </c>
      <c r="N9" s="487" t="s">
        <v>346</v>
      </c>
      <c r="O9" s="486" t="s">
        <v>347</v>
      </c>
      <c r="P9" s="484" t="s">
        <v>348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9</v>
      </c>
      <c r="F10" s="489"/>
      <c r="G10" s="489"/>
      <c r="H10" s="489"/>
      <c r="I10" s="490" t="s">
        <v>350</v>
      </c>
      <c r="J10" s="489"/>
      <c r="K10" s="489"/>
      <c r="L10" s="489"/>
      <c r="M10" s="490" t="s">
        <v>351</v>
      </c>
      <c r="N10" s="490" t="s">
        <v>352</v>
      </c>
      <c r="O10" s="489" t="s">
        <v>353</v>
      </c>
      <c r="P10" s="465" t="s">
        <v>354</v>
      </c>
    </row>
    <row r="11" customFormat="false" ht="21" hidden="false" customHeight="true" outlineLevel="0" collapsed="false">
      <c r="A11" s="491" t="s">
        <v>355</v>
      </c>
      <c r="B11" s="504" t="n">
        <v>1390547</v>
      </c>
      <c r="C11" s="400" t="n">
        <v>1350</v>
      </c>
      <c r="D11" s="400" t="n">
        <v>898</v>
      </c>
      <c r="E11" s="493" t="n">
        <v>452</v>
      </c>
      <c r="F11" s="423" t="n">
        <v>2201</v>
      </c>
      <c r="G11" s="423" t="n">
        <v>3042</v>
      </c>
      <c r="H11" s="400" t="n">
        <v>117</v>
      </c>
      <c r="I11" s="493" t="n">
        <v>5360</v>
      </c>
      <c r="J11" s="400" t="n">
        <v>1513</v>
      </c>
      <c r="K11" s="400" t="n">
        <v>3043</v>
      </c>
      <c r="L11" s="400" t="n">
        <v>77</v>
      </c>
      <c r="M11" s="493" t="n">
        <v>4633</v>
      </c>
      <c r="N11" s="493" t="n">
        <v>727</v>
      </c>
      <c r="O11" s="400" t="n">
        <v>1179</v>
      </c>
      <c r="P11" s="494" t="n">
        <v>1391726</v>
      </c>
    </row>
    <row r="12" customFormat="false" ht="21" hidden="false" customHeight="true" outlineLevel="0" collapsed="false">
      <c r="A12" s="491"/>
      <c r="B12" s="494"/>
      <c r="C12" s="400"/>
      <c r="D12" s="400"/>
      <c r="E12" s="493"/>
      <c r="F12" s="400"/>
      <c r="G12" s="400"/>
      <c r="H12" s="400"/>
      <c r="I12" s="493"/>
      <c r="J12" s="400"/>
      <c r="K12" s="400"/>
      <c r="L12" s="400"/>
      <c r="M12" s="493"/>
      <c r="N12" s="493"/>
      <c r="O12" s="400"/>
      <c r="P12" s="494"/>
    </row>
    <row r="13" customFormat="false" ht="21" hidden="false" customHeight="true" outlineLevel="0" collapsed="false">
      <c r="A13" s="491" t="s">
        <v>356</v>
      </c>
      <c r="B13" s="494" t="n">
        <v>1077317</v>
      </c>
      <c r="C13" s="400" t="n">
        <v>1042</v>
      </c>
      <c r="D13" s="400" t="n">
        <v>672</v>
      </c>
      <c r="E13" s="493" t="n">
        <v>370</v>
      </c>
      <c r="F13" s="400" t="n">
        <v>1756</v>
      </c>
      <c r="G13" s="400" t="n">
        <v>2177</v>
      </c>
      <c r="H13" s="400" t="n">
        <v>92</v>
      </c>
      <c r="I13" s="493" t="n">
        <v>4025</v>
      </c>
      <c r="J13" s="400" t="n">
        <v>1230</v>
      </c>
      <c r="K13" s="400" t="n">
        <v>2229</v>
      </c>
      <c r="L13" s="400" t="n">
        <v>66</v>
      </c>
      <c r="M13" s="493" t="n">
        <v>3525</v>
      </c>
      <c r="N13" s="493" t="n">
        <v>500</v>
      </c>
      <c r="O13" s="400" t="n">
        <v>870</v>
      </c>
      <c r="P13" s="494" t="n">
        <v>1078187</v>
      </c>
    </row>
    <row r="14" customFormat="false" ht="21" hidden="false" customHeight="true" outlineLevel="0" collapsed="false">
      <c r="A14" s="491"/>
      <c r="B14" s="494"/>
      <c r="C14" s="400"/>
      <c r="D14" s="400"/>
      <c r="E14" s="493"/>
      <c r="F14" s="400"/>
      <c r="G14" s="400"/>
      <c r="H14" s="400"/>
      <c r="I14" s="493"/>
      <c r="J14" s="400"/>
      <c r="K14" s="400"/>
      <c r="L14" s="400"/>
      <c r="M14" s="493"/>
      <c r="N14" s="493"/>
      <c r="O14" s="400"/>
      <c r="P14" s="494"/>
    </row>
    <row r="15" customFormat="false" ht="21" hidden="false" customHeight="true" outlineLevel="0" collapsed="false">
      <c r="A15" s="491" t="s">
        <v>357</v>
      </c>
      <c r="B15" s="494" t="n">
        <v>314798</v>
      </c>
      <c r="C15" s="423" t="n">
        <v>281</v>
      </c>
      <c r="D15" s="423" t="n">
        <v>200</v>
      </c>
      <c r="E15" s="493" t="n">
        <v>81</v>
      </c>
      <c r="F15" s="423" t="n">
        <v>685</v>
      </c>
      <c r="G15" s="423" t="n">
        <v>558</v>
      </c>
      <c r="H15" s="423" t="n">
        <v>27</v>
      </c>
      <c r="I15" s="493" t="n">
        <v>1270</v>
      </c>
      <c r="J15" s="423" t="n">
        <v>452</v>
      </c>
      <c r="K15" s="423" t="n">
        <v>606</v>
      </c>
      <c r="L15" s="423" t="n">
        <v>13</v>
      </c>
      <c r="M15" s="493" t="n">
        <v>1071</v>
      </c>
      <c r="N15" s="493" t="n">
        <v>199</v>
      </c>
      <c r="O15" s="400" t="n">
        <v>280</v>
      </c>
      <c r="P15" s="494" t="n">
        <v>315078</v>
      </c>
    </row>
    <row r="16" customFormat="false" ht="21" hidden="false" customHeight="true" outlineLevel="0" collapsed="false">
      <c r="A16" s="491" t="s">
        <v>358</v>
      </c>
      <c r="B16" s="494" t="n">
        <v>92442</v>
      </c>
      <c r="C16" s="423" t="n">
        <v>108</v>
      </c>
      <c r="D16" s="423" t="n">
        <v>46</v>
      </c>
      <c r="E16" s="493" t="n">
        <v>62</v>
      </c>
      <c r="F16" s="423" t="n">
        <v>126</v>
      </c>
      <c r="G16" s="423" t="n">
        <v>267</v>
      </c>
      <c r="H16" s="423" t="n">
        <v>8</v>
      </c>
      <c r="I16" s="493" t="n">
        <v>401</v>
      </c>
      <c r="J16" s="423" t="n">
        <v>88</v>
      </c>
      <c r="K16" s="423" t="n">
        <v>244</v>
      </c>
      <c r="L16" s="423" t="n">
        <v>1</v>
      </c>
      <c r="M16" s="493" t="n">
        <v>333</v>
      </c>
      <c r="N16" s="493" t="n">
        <v>68</v>
      </c>
      <c r="O16" s="400" t="n">
        <v>130</v>
      </c>
      <c r="P16" s="494" t="n">
        <v>92572</v>
      </c>
    </row>
    <row r="17" customFormat="false" ht="21" hidden="false" customHeight="true" outlineLevel="0" collapsed="false">
      <c r="A17" s="491" t="s">
        <v>359</v>
      </c>
      <c r="B17" s="494" t="n">
        <v>46762</v>
      </c>
      <c r="C17" s="423" t="n">
        <v>63</v>
      </c>
      <c r="D17" s="423" t="n">
        <v>25</v>
      </c>
      <c r="E17" s="493" t="n">
        <v>38</v>
      </c>
      <c r="F17" s="423" t="n">
        <v>109</v>
      </c>
      <c r="G17" s="423" t="n">
        <v>54</v>
      </c>
      <c r="H17" s="423" t="n">
        <v>9</v>
      </c>
      <c r="I17" s="493" t="n">
        <v>172</v>
      </c>
      <c r="J17" s="423" t="n">
        <v>94</v>
      </c>
      <c r="K17" s="423" t="n">
        <v>60</v>
      </c>
      <c r="L17" s="423" t="n">
        <v>11</v>
      </c>
      <c r="M17" s="493" t="n">
        <v>165</v>
      </c>
      <c r="N17" s="493" t="n">
        <v>7</v>
      </c>
      <c r="O17" s="400" t="n">
        <v>45</v>
      </c>
      <c r="P17" s="494" t="n">
        <v>46807</v>
      </c>
    </row>
    <row r="18" customFormat="false" ht="21" hidden="false" customHeight="true" outlineLevel="0" collapsed="false">
      <c r="A18" s="491" t="s">
        <v>360</v>
      </c>
      <c r="B18" s="494" t="n">
        <v>109791</v>
      </c>
      <c r="C18" s="423" t="n">
        <v>120</v>
      </c>
      <c r="D18" s="423" t="n">
        <v>59</v>
      </c>
      <c r="E18" s="493" t="n">
        <v>61</v>
      </c>
      <c r="F18" s="423" t="n">
        <v>128</v>
      </c>
      <c r="G18" s="423" t="n">
        <v>215</v>
      </c>
      <c r="H18" s="423" t="n">
        <v>5</v>
      </c>
      <c r="I18" s="493" t="n">
        <v>348</v>
      </c>
      <c r="J18" s="423" t="n">
        <v>92</v>
      </c>
      <c r="K18" s="423" t="n">
        <v>270</v>
      </c>
      <c r="L18" s="423" t="n">
        <v>6</v>
      </c>
      <c r="M18" s="493" t="n">
        <v>368</v>
      </c>
      <c r="N18" s="493" t="n">
        <v>-20</v>
      </c>
      <c r="O18" s="400" t="n">
        <v>41</v>
      </c>
      <c r="P18" s="494" t="n">
        <v>109832</v>
      </c>
    </row>
    <row r="19" customFormat="false" ht="21" hidden="false" customHeight="true" outlineLevel="0" collapsed="false">
      <c r="A19" s="491" t="s">
        <v>361</v>
      </c>
      <c r="B19" s="494" t="n">
        <v>61023</v>
      </c>
      <c r="C19" s="423" t="n">
        <v>64</v>
      </c>
      <c r="D19" s="423" t="n">
        <v>31</v>
      </c>
      <c r="E19" s="493" t="n">
        <v>33</v>
      </c>
      <c r="F19" s="423" t="n">
        <v>90</v>
      </c>
      <c r="G19" s="423" t="n">
        <v>105</v>
      </c>
      <c r="H19" s="423" t="n">
        <v>8</v>
      </c>
      <c r="I19" s="493" t="n">
        <v>203</v>
      </c>
      <c r="J19" s="423" t="n">
        <v>56</v>
      </c>
      <c r="K19" s="423" t="n">
        <v>99</v>
      </c>
      <c r="L19" s="423" t="n">
        <v>4</v>
      </c>
      <c r="M19" s="493" t="n">
        <v>159</v>
      </c>
      <c r="N19" s="493" t="n">
        <v>44</v>
      </c>
      <c r="O19" s="400" t="n">
        <v>77</v>
      </c>
      <c r="P19" s="494" t="n">
        <v>61100</v>
      </c>
    </row>
    <row r="20" customFormat="false" ht="21" hidden="false" customHeight="true" outlineLevel="0" collapsed="false">
      <c r="A20" s="491" t="s">
        <v>362</v>
      </c>
      <c r="B20" s="494" t="n">
        <v>57074</v>
      </c>
      <c r="C20" s="423" t="n">
        <v>52</v>
      </c>
      <c r="D20" s="423" t="n">
        <v>48</v>
      </c>
      <c r="E20" s="493" t="n">
        <v>4</v>
      </c>
      <c r="F20" s="423" t="n">
        <v>92</v>
      </c>
      <c r="G20" s="423" t="n">
        <v>118</v>
      </c>
      <c r="H20" s="423" t="n">
        <v>3</v>
      </c>
      <c r="I20" s="493" t="n">
        <v>213</v>
      </c>
      <c r="J20" s="423" t="n">
        <v>73</v>
      </c>
      <c r="K20" s="423" t="n">
        <v>141</v>
      </c>
      <c r="L20" s="423" t="n">
        <v>6</v>
      </c>
      <c r="M20" s="493" t="n">
        <v>220</v>
      </c>
      <c r="N20" s="493" t="n">
        <v>-7</v>
      </c>
      <c r="O20" s="400" t="n">
        <v>-3</v>
      </c>
      <c r="P20" s="494" t="n">
        <v>57071</v>
      </c>
    </row>
    <row r="21" customFormat="false" ht="21" hidden="false" customHeight="true" outlineLevel="0" collapsed="false">
      <c r="A21" s="491" t="s">
        <v>363</v>
      </c>
      <c r="B21" s="494" t="n">
        <v>130103</v>
      </c>
      <c r="C21" s="423" t="n">
        <v>143</v>
      </c>
      <c r="D21" s="423" t="n">
        <v>79</v>
      </c>
      <c r="E21" s="493" t="n">
        <v>64</v>
      </c>
      <c r="F21" s="423" t="n">
        <v>143</v>
      </c>
      <c r="G21" s="423" t="n">
        <v>275</v>
      </c>
      <c r="H21" s="423" t="n">
        <v>13</v>
      </c>
      <c r="I21" s="493" t="n">
        <v>431</v>
      </c>
      <c r="J21" s="423" t="n">
        <v>121</v>
      </c>
      <c r="K21" s="423" t="n">
        <v>310</v>
      </c>
      <c r="L21" s="423" t="n">
        <v>13</v>
      </c>
      <c r="M21" s="493" t="n">
        <v>444</v>
      </c>
      <c r="N21" s="493" t="n">
        <v>-13</v>
      </c>
      <c r="O21" s="400" t="n">
        <v>51</v>
      </c>
      <c r="P21" s="494" t="n">
        <v>130154</v>
      </c>
    </row>
    <row r="22" customFormat="false" ht="21" hidden="false" customHeight="true" outlineLevel="0" collapsed="false">
      <c r="A22" s="491" t="s">
        <v>364</v>
      </c>
      <c r="B22" s="494" t="n">
        <v>57799</v>
      </c>
      <c r="C22" s="423" t="n">
        <v>71</v>
      </c>
      <c r="D22" s="423" t="n">
        <v>26</v>
      </c>
      <c r="E22" s="493" t="n">
        <v>45</v>
      </c>
      <c r="F22" s="423" t="n">
        <v>81</v>
      </c>
      <c r="G22" s="423" t="n">
        <v>235</v>
      </c>
      <c r="H22" s="423" t="n">
        <v>3</v>
      </c>
      <c r="I22" s="493" t="n">
        <v>319</v>
      </c>
      <c r="J22" s="423" t="n">
        <v>53</v>
      </c>
      <c r="K22" s="423" t="n">
        <v>145</v>
      </c>
      <c r="L22" s="423" t="n">
        <v>8</v>
      </c>
      <c r="M22" s="493" t="n">
        <v>206</v>
      </c>
      <c r="N22" s="493" t="n">
        <v>113</v>
      </c>
      <c r="O22" s="400" t="n">
        <v>158</v>
      </c>
      <c r="P22" s="494" t="n">
        <v>57957</v>
      </c>
    </row>
    <row r="23" customFormat="false" ht="21" hidden="false" customHeight="true" outlineLevel="0" collapsed="false">
      <c r="A23" s="491" t="s">
        <v>365</v>
      </c>
      <c r="B23" s="494" t="n">
        <v>116007</v>
      </c>
      <c r="C23" s="423" t="n">
        <v>81</v>
      </c>
      <c r="D23" s="423" t="n">
        <v>91</v>
      </c>
      <c r="E23" s="493" t="n">
        <v>-10</v>
      </c>
      <c r="F23" s="423" t="n">
        <v>150</v>
      </c>
      <c r="G23" s="423" t="n">
        <v>198</v>
      </c>
      <c r="H23" s="423" t="n">
        <v>14</v>
      </c>
      <c r="I23" s="493" t="n">
        <v>362</v>
      </c>
      <c r="J23" s="423" t="n">
        <v>119</v>
      </c>
      <c r="K23" s="423" t="n">
        <v>184</v>
      </c>
      <c r="L23" s="423" t="n">
        <v>3</v>
      </c>
      <c r="M23" s="493" t="n">
        <v>306</v>
      </c>
      <c r="N23" s="493" t="n">
        <v>56</v>
      </c>
      <c r="O23" s="400" t="n">
        <v>46</v>
      </c>
      <c r="P23" s="494" t="n">
        <v>116053</v>
      </c>
    </row>
    <row r="24" customFormat="false" ht="21" hidden="false" customHeight="true" outlineLevel="0" collapsed="false">
      <c r="A24" s="491" t="s">
        <v>366</v>
      </c>
      <c r="B24" s="494" t="n">
        <v>51912</v>
      </c>
      <c r="C24" s="423" t="n">
        <v>38</v>
      </c>
      <c r="D24" s="423" t="n">
        <v>38</v>
      </c>
      <c r="E24" s="493" t="n">
        <v>0</v>
      </c>
      <c r="F24" s="423" t="n">
        <v>102</v>
      </c>
      <c r="G24" s="423" t="n">
        <v>66</v>
      </c>
      <c r="H24" s="423" t="n">
        <v>2</v>
      </c>
      <c r="I24" s="493" t="n">
        <v>170</v>
      </c>
      <c r="J24" s="423" t="n">
        <v>54</v>
      </c>
      <c r="K24" s="423" t="n">
        <v>80</v>
      </c>
      <c r="L24" s="423" t="n">
        <v>1</v>
      </c>
      <c r="M24" s="493" t="n">
        <v>135</v>
      </c>
      <c r="N24" s="493" t="n">
        <v>35</v>
      </c>
      <c r="O24" s="400" t="n">
        <v>35</v>
      </c>
      <c r="P24" s="494" t="n">
        <v>51947</v>
      </c>
    </row>
    <row r="25" customFormat="false" ht="21" hidden="false" customHeight="true" outlineLevel="0" collapsed="false">
      <c r="A25" s="491" t="s">
        <v>367</v>
      </c>
      <c r="B25" s="494" t="n">
        <v>39606</v>
      </c>
      <c r="C25" s="423" t="n">
        <v>21</v>
      </c>
      <c r="D25" s="423" t="n">
        <v>29</v>
      </c>
      <c r="E25" s="493" t="n">
        <v>-8</v>
      </c>
      <c r="F25" s="423" t="n">
        <v>50</v>
      </c>
      <c r="G25" s="423" t="n">
        <v>86</v>
      </c>
      <c r="H25" s="423" t="n">
        <v>0</v>
      </c>
      <c r="I25" s="493" t="n">
        <v>136</v>
      </c>
      <c r="J25" s="423" t="n">
        <v>28</v>
      </c>
      <c r="K25" s="423" t="n">
        <v>90</v>
      </c>
      <c r="L25" s="423" t="n">
        <v>0</v>
      </c>
      <c r="M25" s="493" t="n">
        <v>118</v>
      </c>
      <c r="N25" s="493" t="n">
        <v>18</v>
      </c>
      <c r="O25" s="400" t="n">
        <v>10</v>
      </c>
      <c r="P25" s="494" t="n">
        <v>39616</v>
      </c>
    </row>
    <row r="26" customFormat="false" ht="21" hidden="false" customHeight="true" outlineLevel="0" collapsed="false">
      <c r="A26" s="517"/>
      <c r="B26" s="497"/>
      <c r="C26" s="498"/>
      <c r="D26" s="499"/>
      <c r="E26" s="500"/>
      <c r="F26" s="498"/>
      <c r="G26" s="501"/>
      <c r="H26" s="501"/>
      <c r="I26" s="500"/>
      <c r="J26" s="498"/>
      <c r="K26" s="501"/>
      <c r="L26" s="501"/>
      <c r="M26" s="500"/>
      <c r="N26" s="502"/>
      <c r="O26" s="503"/>
      <c r="P26" s="497"/>
    </row>
    <row r="27" customFormat="false" ht="21" hidden="false" customHeight="true" outlineLevel="0" collapsed="false">
      <c r="A27" s="491" t="s">
        <v>368</v>
      </c>
      <c r="B27" s="504" t="n">
        <v>313230</v>
      </c>
      <c r="C27" s="400" t="n">
        <v>308</v>
      </c>
      <c r="D27" s="400" t="n">
        <v>226</v>
      </c>
      <c r="E27" s="493" t="n">
        <v>82</v>
      </c>
      <c r="F27" s="423" t="n">
        <v>445</v>
      </c>
      <c r="G27" s="423" t="n">
        <v>865</v>
      </c>
      <c r="H27" s="400" t="n">
        <v>25</v>
      </c>
      <c r="I27" s="493" t="n">
        <v>1335</v>
      </c>
      <c r="J27" s="400" t="n">
        <v>283</v>
      </c>
      <c r="K27" s="400" t="n">
        <v>814</v>
      </c>
      <c r="L27" s="400" t="n">
        <v>11</v>
      </c>
      <c r="M27" s="493" t="n">
        <v>1108</v>
      </c>
      <c r="N27" s="493" t="n">
        <v>227</v>
      </c>
      <c r="O27" s="400" t="n">
        <v>309</v>
      </c>
      <c r="P27" s="494" t="n">
        <v>313539</v>
      </c>
    </row>
    <row r="28" customFormat="false" ht="21" hidden="false" customHeight="true" outlineLevel="0" collapsed="false">
      <c r="A28" s="491" t="s">
        <v>369</v>
      </c>
      <c r="B28" s="494" t="n">
        <v>63923</v>
      </c>
      <c r="C28" s="400" t="n">
        <v>51</v>
      </c>
      <c r="D28" s="400" t="n">
        <v>55</v>
      </c>
      <c r="E28" s="493" t="n">
        <v>-4</v>
      </c>
      <c r="F28" s="400" t="n">
        <v>115</v>
      </c>
      <c r="G28" s="400" t="n">
        <v>134</v>
      </c>
      <c r="H28" s="400" t="n">
        <v>8</v>
      </c>
      <c r="I28" s="493" t="n">
        <v>257</v>
      </c>
      <c r="J28" s="400" t="n">
        <v>63</v>
      </c>
      <c r="K28" s="400" t="n">
        <v>143</v>
      </c>
      <c r="L28" s="400" t="n">
        <v>5</v>
      </c>
      <c r="M28" s="493" t="n">
        <v>211</v>
      </c>
      <c r="N28" s="493" t="n">
        <v>46</v>
      </c>
      <c r="O28" s="400" t="n">
        <v>42</v>
      </c>
      <c r="P28" s="494" t="n">
        <v>63965</v>
      </c>
    </row>
    <row r="29" customFormat="false" ht="21" hidden="false" customHeight="true" outlineLevel="0" collapsed="false">
      <c r="A29" s="491"/>
      <c r="B29" s="494"/>
      <c r="C29" s="400"/>
      <c r="D29" s="400"/>
      <c r="E29" s="493"/>
      <c r="F29" s="400"/>
      <c r="G29" s="400"/>
      <c r="H29" s="400"/>
      <c r="I29" s="493"/>
      <c r="J29" s="400"/>
      <c r="K29" s="400"/>
      <c r="L29" s="400"/>
      <c r="M29" s="493"/>
      <c r="N29" s="493"/>
      <c r="O29" s="400"/>
      <c r="P29" s="494"/>
    </row>
    <row r="30" customFormat="false" ht="21" hidden="false" customHeight="true" outlineLevel="0" collapsed="false">
      <c r="A30" s="491" t="s">
        <v>370</v>
      </c>
      <c r="B30" s="494" t="n">
        <v>5116</v>
      </c>
      <c r="C30" s="423" t="n">
        <v>3</v>
      </c>
      <c r="D30" s="423" t="n">
        <v>6</v>
      </c>
      <c r="E30" s="493" t="n">
        <v>-3</v>
      </c>
      <c r="F30" s="423" t="n">
        <v>5</v>
      </c>
      <c r="G30" s="423" t="n">
        <v>10</v>
      </c>
      <c r="H30" s="423" t="n">
        <v>0</v>
      </c>
      <c r="I30" s="493" t="n">
        <v>15</v>
      </c>
      <c r="J30" s="423" t="n">
        <v>5</v>
      </c>
      <c r="K30" s="423" t="n">
        <v>13</v>
      </c>
      <c r="L30" s="423" t="n">
        <v>0</v>
      </c>
      <c r="M30" s="493" t="n">
        <v>18</v>
      </c>
      <c r="N30" s="493" t="n">
        <v>-3</v>
      </c>
      <c r="O30" s="400" t="n">
        <v>-6</v>
      </c>
      <c r="P30" s="494" t="n">
        <v>5110</v>
      </c>
    </row>
    <row r="31" customFormat="false" ht="21" hidden="false" customHeight="true" outlineLevel="0" collapsed="false">
      <c r="A31" s="491" t="s">
        <v>371</v>
      </c>
      <c r="B31" s="494" t="n">
        <v>3228</v>
      </c>
      <c r="C31" s="423" t="n">
        <v>3</v>
      </c>
      <c r="D31" s="423" t="n">
        <v>4</v>
      </c>
      <c r="E31" s="493" t="n">
        <v>-1</v>
      </c>
      <c r="F31" s="423" t="n">
        <v>11</v>
      </c>
      <c r="G31" s="423" t="n">
        <v>1</v>
      </c>
      <c r="H31" s="423" t="n">
        <v>0</v>
      </c>
      <c r="I31" s="493" t="n">
        <v>12</v>
      </c>
      <c r="J31" s="423" t="n">
        <v>4</v>
      </c>
      <c r="K31" s="423" t="n">
        <v>7</v>
      </c>
      <c r="L31" s="423" t="n">
        <v>2</v>
      </c>
      <c r="M31" s="493" t="n">
        <v>13</v>
      </c>
      <c r="N31" s="493" t="n">
        <v>-1</v>
      </c>
      <c r="O31" s="400" t="n">
        <v>-2</v>
      </c>
      <c r="P31" s="494" t="n">
        <v>3226</v>
      </c>
    </row>
    <row r="32" customFormat="false" ht="21" hidden="false" customHeight="true" outlineLevel="0" collapsed="false">
      <c r="A32" s="491" t="s">
        <v>372</v>
      </c>
      <c r="B32" s="494" t="n">
        <v>1789</v>
      </c>
      <c r="C32" s="423" t="n">
        <v>1</v>
      </c>
      <c r="D32" s="423" t="n">
        <v>1</v>
      </c>
      <c r="E32" s="493" t="n">
        <v>0</v>
      </c>
      <c r="F32" s="423" t="n">
        <v>5</v>
      </c>
      <c r="G32" s="423" t="n">
        <v>2</v>
      </c>
      <c r="H32" s="423" t="n">
        <v>0</v>
      </c>
      <c r="I32" s="493" t="n">
        <v>7</v>
      </c>
      <c r="J32" s="423" t="n">
        <v>1</v>
      </c>
      <c r="K32" s="423" t="n">
        <v>2</v>
      </c>
      <c r="L32" s="423" t="n">
        <v>0</v>
      </c>
      <c r="M32" s="493" t="n">
        <v>3</v>
      </c>
      <c r="N32" s="493" t="n">
        <v>4</v>
      </c>
      <c r="O32" s="400" t="n">
        <v>4</v>
      </c>
      <c r="P32" s="494" t="n">
        <v>1793</v>
      </c>
    </row>
    <row r="33" customFormat="false" ht="21" hidden="false" customHeight="true" outlineLevel="0" collapsed="false">
      <c r="A33" s="491" t="s">
        <v>373</v>
      </c>
      <c r="B33" s="494" t="n">
        <v>9358</v>
      </c>
      <c r="C33" s="423" t="n">
        <v>5</v>
      </c>
      <c r="D33" s="423" t="n">
        <v>15</v>
      </c>
      <c r="E33" s="493" t="n">
        <v>-10</v>
      </c>
      <c r="F33" s="423" t="n">
        <v>13</v>
      </c>
      <c r="G33" s="423" t="n">
        <v>29</v>
      </c>
      <c r="H33" s="423" t="n">
        <v>1</v>
      </c>
      <c r="I33" s="493" t="n">
        <v>43</v>
      </c>
      <c r="J33" s="423" t="n">
        <v>9</v>
      </c>
      <c r="K33" s="423" t="n">
        <v>17</v>
      </c>
      <c r="L33" s="423" t="n">
        <v>3</v>
      </c>
      <c r="M33" s="493" t="n">
        <v>29</v>
      </c>
      <c r="N33" s="493" t="n">
        <v>14</v>
      </c>
      <c r="O33" s="400" t="n">
        <v>4</v>
      </c>
      <c r="P33" s="494" t="n">
        <v>9362</v>
      </c>
    </row>
    <row r="34" customFormat="false" ht="21" hidden="false" customHeight="true" outlineLevel="0" collapsed="false">
      <c r="A34" s="491" t="s">
        <v>374</v>
      </c>
      <c r="B34" s="494" t="n">
        <v>13680</v>
      </c>
      <c r="C34" s="423" t="n">
        <v>7</v>
      </c>
      <c r="D34" s="423" t="n">
        <v>12</v>
      </c>
      <c r="E34" s="493" t="n">
        <v>-5</v>
      </c>
      <c r="F34" s="423" t="n">
        <v>28</v>
      </c>
      <c r="G34" s="423" t="n">
        <v>18</v>
      </c>
      <c r="H34" s="423" t="n">
        <v>2</v>
      </c>
      <c r="I34" s="493" t="n">
        <v>48</v>
      </c>
      <c r="J34" s="423" t="n">
        <v>13</v>
      </c>
      <c r="K34" s="423" t="n">
        <v>28</v>
      </c>
      <c r="L34" s="423" t="n">
        <v>0</v>
      </c>
      <c r="M34" s="493" t="n">
        <v>41</v>
      </c>
      <c r="N34" s="493" t="n">
        <v>7</v>
      </c>
      <c r="O34" s="400" t="n">
        <v>2</v>
      </c>
      <c r="P34" s="494" t="n">
        <v>13682</v>
      </c>
    </row>
    <row r="35" customFormat="false" ht="21" hidden="false" customHeight="true" outlineLevel="0" collapsed="false">
      <c r="A35" s="491" t="s">
        <v>375</v>
      </c>
      <c r="B35" s="494" t="n">
        <v>9800</v>
      </c>
      <c r="C35" s="423" t="n">
        <v>5</v>
      </c>
      <c r="D35" s="423" t="n">
        <v>6</v>
      </c>
      <c r="E35" s="493" t="n">
        <v>-1</v>
      </c>
      <c r="F35" s="423" t="n">
        <v>29</v>
      </c>
      <c r="G35" s="423" t="n">
        <v>17</v>
      </c>
      <c r="H35" s="423" t="n">
        <v>0</v>
      </c>
      <c r="I35" s="493" t="n">
        <v>46</v>
      </c>
      <c r="J35" s="423" t="n">
        <v>12</v>
      </c>
      <c r="K35" s="423" t="n">
        <v>30</v>
      </c>
      <c r="L35" s="423" t="n">
        <v>0</v>
      </c>
      <c r="M35" s="493" t="n">
        <v>42</v>
      </c>
      <c r="N35" s="493" t="n">
        <v>4</v>
      </c>
      <c r="O35" s="400" t="n">
        <v>3</v>
      </c>
      <c r="P35" s="494" t="n">
        <v>9803</v>
      </c>
    </row>
    <row r="36" customFormat="false" ht="21" hidden="false" customHeight="true" outlineLevel="0" collapsed="false">
      <c r="A36" s="491" t="s">
        <v>376</v>
      </c>
      <c r="B36" s="494" t="n">
        <v>5363</v>
      </c>
      <c r="C36" s="423" t="n">
        <v>5</v>
      </c>
      <c r="D36" s="423" t="n">
        <v>3</v>
      </c>
      <c r="E36" s="493" t="n">
        <v>2</v>
      </c>
      <c r="F36" s="423" t="n">
        <v>11</v>
      </c>
      <c r="G36" s="423" t="n">
        <v>22</v>
      </c>
      <c r="H36" s="423" t="n">
        <v>5</v>
      </c>
      <c r="I36" s="493" t="n">
        <v>38</v>
      </c>
      <c r="J36" s="423" t="n">
        <v>3</v>
      </c>
      <c r="K36" s="423" t="n">
        <v>12</v>
      </c>
      <c r="L36" s="423" t="n">
        <v>0</v>
      </c>
      <c r="M36" s="493" t="n">
        <v>15</v>
      </c>
      <c r="N36" s="493" t="n">
        <v>23</v>
      </c>
      <c r="O36" s="400" t="n">
        <v>25</v>
      </c>
      <c r="P36" s="494" t="n">
        <v>5388</v>
      </c>
    </row>
    <row r="37" customFormat="false" ht="21" hidden="false" customHeight="true" outlineLevel="0" collapsed="false">
      <c r="A37" s="491" t="s">
        <v>377</v>
      </c>
      <c r="B37" s="494" t="n">
        <v>10872</v>
      </c>
      <c r="C37" s="423" t="n">
        <v>14</v>
      </c>
      <c r="D37" s="423" t="n">
        <v>5</v>
      </c>
      <c r="E37" s="493" t="n">
        <v>9</v>
      </c>
      <c r="F37" s="423" t="n">
        <v>12</v>
      </c>
      <c r="G37" s="423" t="n">
        <v>22</v>
      </c>
      <c r="H37" s="423" t="n">
        <v>0</v>
      </c>
      <c r="I37" s="493" t="n">
        <v>34</v>
      </c>
      <c r="J37" s="423" t="n">
        <v>12</v>
      </c>
      <c r="K37" s="423" t="n">
        <v>27</v>
      </c>
      <c r="L37" s="423" t="n">
        <v>0</v>
      </c>
      <c r="M37" s="493" t="n">
        <v>39</v>
      </c>
      <c r="N37" s="493" t="n">
        <v>-5</v>
      </c>
      <c r="O37" s="400" t="n">
        <v>4</v>
      </c>
      <c r="P37" s="494" t="n">
        <v>10876</v>
      </c>
    </row>
    <row r="38" customFormat="false" ht="21" hidden="false" customHeight="true" outlineLevel="0" collapsed="false">
      <c r="A38" s="491" t="s">
        <v>378</v>
      </c>
      <c r="B38" s="494" t="n">
        <v>4717</v>
      </c>
      <c r="C38" s="423" t="n">
        <v>8</v>
      </c>
      <c r="D38" s="423" t="n">
        <v>3</v>
      </c>
      <c r="E38" s="493" t="n">
        <v>5</v>
      </c>
      <c r="F38" s="423" t="n">
        <v>1</v>
      </c>
      <c r="G38" s="423" t="n">
        <v>13</v>
      </c>
      <c r="H38" s="423" t="n">
        <v>0</v>
      </c>
      <c r="I38" s="493" t="n">
        <v>14</v>
      </c>
      <c r="J38" s="423" t="n">
        <v>4</v>
      </c>
      <c r="K38" s="423" t="n">
        <v>7</v>
      </c>
      <c r="L38" s="423" t="n">
        <v>0</v>
      </c>
      <c r="M38" s="493" t="n">
        <v>11</v>
      </c>
      <c r="N38" s="493" t="n">
        <v>3</v>
      </c>
      <c r="O38" s="400" t="n">
        <v>8</v>
      </c>
      <c r="P38" s="494" t="n">
        <v>4725</v>
      </c>
    </row>
    <row r="39" customFormat="false" ht="21" hidden="false" customHeight="true" outlineLevel="0" collapsed="false">
      <c r="A39" s="491"/>
      <c r="B39" s="494"/>
      <c r="C39" s="423"/>
      <c r="D39" s="423"/>
      <c r="E39" s="493"/>
      <c r="F39" s="423"/>
      <c r="G39" s="423"/>
      <c r="H39" s="423"/>
      <c r="I39" s="493"/>
      <c r="J39" s="423"/>
      <c r="K39" s="423"/>
      <c r="L39" s="423"/>
      <c r="M39" s="493"/>
      <c r="N39" s="493"/>
      <c r="O39" s="400"/>
      <c r="P39" s="494"/>
    </row>
    <row r="40" customFormat="false" ht="21" hidden="false" customHeight="true" outlineLevel="0" collapsed="false">
      <c r="A40" s="491" t="s">
        <v>379</v>
      </c>
      <c r="B40" s="504" t="n">
        <v>147408</v>
      </c>
      <c r="C40" s="400" t="n">
        <v>128</v>
      </c>
      <c r="D40" s="400" t="n">
        <v>92</v>
      </c>
      <c r="E40" s="493" t="n">
        <v>36</v>
      </c>
      <c r="F40" s="400" t="n">
        <v>179</v>
      </c>
      <c r="G40" s="400" t="n">
        <v>413</v>
      </c>
      <c r="H40" s="400" t="n">
        <v>8</v>
      </c>
      <c r="I40" s="493" t="n">
        <v>600</v>
      </c>
      <c r="J40" s="400" t="n">
        <v>135</v>
      </c>
      <c r="K40" s="400" t="n">
        <v>401</v>
      </c>
      <c r="L40" s="400" t="n">
        <v>4</v>
      </c>
      <c r="M40" s="493" t="n">
        <v>540</v>
      </c>
      <c r="N40" s="493" t="n">
        <v>60</v>
      </c>
      <c r="O40" s="400" t="n">
        <v>96</v>
      </c>
      <c r="P40" s="494" t="n">
        <v>147504</v>
      </c>
    </row>
    <row r="41" customFormat="false" ht="21" hidden="false" customHeight="true" outlineLevel="0" collapsed="false">
      <c r="A41" s="491"/>
      <c r="B41" s="494"/>
      <c r="C41" s="400"/>
      <c r="D41" s="400"/>
      <c r="E41" s="493"/>
      <c r="F41" s="400"/>
      <c r="G41" s="400"/>
      <c r="H41" s="400"/>
      <c r="I41" s="493"/>
      <c r="J41" s="400"/>
      <c r="K41" s="400"/>
      <c r="L41" s="400"/>
      <c r="M41" s="493"/>
      <c r="N41" s="493"/>
      <c r="O41" s="400"/>
      <c r="P41" s="494"/>
    </row>
    <row r="42" customFormat="false" ht="21" hidden="false" customHeight="true" outlineLevel="0" collapsed="false">
      <c r="A42" s="491" t="s">
        <v>380</v>
      </c>
      <c r="B42" s="504" t="n">
        <v>38567</v>
      </c>
      <c r="C42" s="423" t="n">
        <v>26</v>
      </c>
      <c r="D42" s="423" t="n">
        <v>21</v>
      </c>
      <c r="E42" s="493" t="n">
        <v>5</v>
      </c>
      <c r="F42" s="423" t="n">
        <v>70</v>
      </c>
      <c r="G42" s="423" t="n">
        <v>59</v>
      </c>
      <c r="H42" s="423" t="n">
        <v>2</v>
      </c>
      <c r="I42" s="493" t="n">
        <v>131</v>
      </c>
      <c r="J42" s="423" t="n">
        <v>28</v>
      </c>
      <c r="K42" s="423" t="n">
        <v>81</v>
      </c>
      <c r="L42" s="423" t="n">
        <v>1</v>
      </c>
      <c r="M42" s="493" t="n">
        <v>110</v>
      </c>
      <c r="N42" s="493" t="n">
        <v>21</v>
      </c>
      <c r="O42" s="400" t="n">
        <v>26</v>
      </c>
      <c r="P42" s="494" t="n">
        <v>38593</v>
      </c>
    </row>
    <row r="43" customFormat="false" ht="21" hidden="false" customHeight="true" outlineLevel="0" collapsed="false">
      <c r="A43" s="491" t="s">
        <v>381</v>
      </c>
      <c r="B43" s="494" t="n">
        <v>13628</v>
      </c>
      <c r="C43" s="423" t="n">
        <v>11</v>
      </c>
      <c r="D43" s="423" t="n">
        <v>14</v>
      </c>
      <c r="E43" s="493" t="n">
        <v>-3</v>
      </c>
      <c r="F43" s="423" t="n">
        <v>4</v>
      </c>
      <c r="G43" s="423" t="n">
        <v>39</v>
      </c>
      <c r="H43" s="423" t="n">
        <v>0</v>
      </c>
      <c r="I43" s="493" t="n">
        <v>43</v>
      </c>
      <c r="J43" s="423" t="n">
        <v>12</v>
      </c>
      <c r="K43" s="423" t="n">
        <v>36</v>
      </c>
      <c r="L43" s="423" t="n">
        <v>0</v>
      </c>
      <c r="M43" s="493" t="n">
        <v>48</v>
      </c>
      <c r="N43" s="493" t="n">
        <v>-5</v>
      </c>
      <c r="O43" s="400" t="n">
        <v>-8</v>
      </c>
      <c r="P43" s="494" t="n">
        <v>13620</v>
      </c>
    </row>
    <row r="44" customFormat="false" ht="21" hidden="false" customHeight="true" outlineLevel="0" collapsed="false">
      <c r="A44" s="491" t="s">
        <v>382</v>
      </c>
      <c r="B44" s="494" t="n">
        <v>27455</v>
      </c>
      <c r="C44" s="423" t="n">
        <v>28</v>
      </c>
      <c r="D44" s="423" t="n">
        <v>16</v>
      </c>
      <c r="E44" s="493" t="n">
        <v>12</v>
      </c>
      <c r="F44" s="423" t="n">
        <v>46</v>
      </c>
      <c r="G44" s="423" t="n">
        <v>99</v>
      </c>
      <c r="H44" s="423" t="n">
        <v>0</v>
      </c>
      <c r="I44" s="493" t="n">
        <v>145</v>
      </c>
      <c r="J44" s="423" t="n">
        <v>35</v>
      </c>
      <c r="K44" s="423" t="n">
        <v>90</v>
      </c>
      <c r="L44" s="423" t="n">
        <v>1</v>
      </c>
      <c r="M44" s="493" t="n">
        <v>126</v>
      </c>
      <c r="N44" s="493" t="n">
        <v>19</v>
      </c>
      <c r="O44" s="400" t="n">
        <v>31</v>
      </c>
      <c r="P44" s="494" t="n">
        <v>27486</v>
      </c>
    </row>
    <row r="45" customFormat="false" ht="21" hidden="false" customHeight="true" outlineLevel="0" collapsed="false">
      <c r="A45" s="491" t="s">
        <v>383</v>
      </c>
      <c r="B45" s="494" t="n">
        <v>15625</v>
      </c>
      <c r="C45" s="423" t="n">
        <v>13</v>
      </c>
      <c r="D45" s="423" t="n">
        <v>7</v>
      </c>
      <c r="E45" s="493" t="n">
        <v>6</v>
      </c>
      <c r="F45" s="423" t="n">
        <v>11</v>
      </c>
      <c r="G45" s="423" t="n">
        <v>61</v>
      </c>
      <c r="H45" s="423" t="n">
        <v>2</v>
      </c>
      <c r="I45" s="493" t="n">
        <v>74</v>
      </c>
      <c r="J45" s="423" t="n">
        <v>17</v>
      </c>
      <c r="K45" s="423" t="n">
        <v>37</v>
      </c>
      <c r="L45" s="423" t="n">
        <v>0</v>
      </c>
      <c r="M45" s="493" t="n">
        <v>54</v>
      </c>
      <c r="N45" s="493" t="n">
        <v>20</v>
      </c>
      <c r="O45" s="400" t="n">
        <v>26</v>
      </c>
      <c r="P45" s="494" t="n">
        <v>15651</v>
      </c>
    </row>
    <row r="46" customFormat="false" ht="21" hidden="false" customHeight="true" outlineLevel="0" collapsed="false">
      <c r="A46" s="491" t="s">
        <v>384</v>
      </c>
      <c r="B46" s="494" t="n">
        <v>17651</v>
      </c>
      <c r="C46" s="423" t="n">
        <v>18</v>
      </c>
      <c r="D46" s="423" t="n">
        <v>15</v>
      </c>
      <c r="E46" s="493" t="n">
        <v>3</v>
      </c>
      <c r="F46" s="423" t="n">
        <v>14</v>
      </c>
      <c r="G46" s="423" t="n">
        <v>49</v>
      </c>
      <c r="H46" s="423" t="n">
        <v>3</v>
      </c>
      <c r="I46" s="493" t="n">
        <v>66</v>
      </c>
      <c r="J46" s="423" t="n">
        <v>16</v>
      </c>
      <c r="K46" s="423" t="n">
        <v>60</v>
      </c>
      <c r="L46" s="423" t="n">
        <v>0</v>
      </c>
      <c r="M46" s="493" t="n">
        <v>76</v>
      </c>
      <c r="N46" s="493" t="n">
        <v>-10</v>
      </c>
      <c r="O46" s="400" t="n">
        <v>-7</v>
      </c>
      <c r="P46" s="494" t="n">
        <v>17644</v>
      </c>
    </row>
    <row r="47" customFormat="false" ht="21" hidden="false" customHeight="true" outlineLevel="0" collapsed="false">
      <c r="A47" s="491" t="s">
        <v>385</v>
      </c>
      <c r="B47" s="494" t="n">
        <v>34482</v>
      </c>
      <c r="C47" s="423" t="n">
        <v>32</v>
      </c>
      <c r="D47" s="423" t="n">
        <v>19</v>
      </c>
      <c r="E47" s="493" t="n">
        <v>13</v>
      </c>
      <c r="F47" s="423" t="n">
        <v>34</v>
      </c>
      <c r="G47" s="423" t="n">
        <v>106</v>
      </c>
      <c r="H47" s="423" t="n">
        <v>1</v>
      </c>
      <c r="I47" s="493" t="n">
        <v>141</v>
      </c>
      <c r="J47" s="423" t="n">
        <v>27</v>
      </c>
      <c r="K47" s="423" t="n">
        <v>97</v>
      </c>
      <c r="L47" s="423" t="n">
        <v>2</v>
      </c>
      <c r="M47" s="493" t="n">
        <v>126</v>
      </c>
      <c r="N47" s="493" t="n">
        <v>15</v>
      </c>
      <c r="O47" s="400" t="n">
        <v>28</v>
      </c>
      <c r="P47" s="494" t="n">
        <v>34510</v>
      </c>
    </row>
    <row r="48" customFormat="false" ht="21" hidden="false" customHeight="true" outlineLevel="0" collapsed="false">
      <c r="A48" s="491"/>
      <c r="B48" s="494"/>
      <c r="C48" s="423"/>
      <c r="D48" s="423"/>
      <c r="E48" s="493"/>
      <c r="F48" s="423"/>
      <c r="G48" s="423"/>
      <c r="H48" s="423"/>
      <c r="I48" s="493"/>
      <c r="J48" s="423"/>
      <c r="K48" s="423"/>
      <c r="L48" s="423"/>
      <c r="M48" s="493"/>
      <c r="N48" s="493"/>
      <c r="O48" s="400"/>
      <c r="P48" s="494"/>
    </row>
    <row r="49" customFormat="false" ht="21" hidden="false" customHeight="true" outlineLevel="0" collapsed="false">
      <c r="A49" s="491" t="s">
        <v>386</v>
      </c>
      <c r="B49" s="504" t="n">
        <v>95045</v>
      </c>
      <c r="C49" s="400" t="n">
        <v>123</v>
      </c>
      <c r="D49" s="400" t="n">
        <v>75</v>
      </c>
      <c r="E49" s="493" t="n">
        <v>48</v>
      </c>
      <c r="F49" s="400" t="n">
        <v>123</v>
      </c>
      <c r="G49" s="400" t="n">
        <v>300</v>
      </c>
      <c r="H49" s="400" t="n">
        <v>8</v>
      </c>
      <c r="I49" s="493" t="n">
        <v>431</v>
      </c>
      <c r="J49" s="400" t="n">
        <v>66</v>
      </c>
      <c r="K49" s="400" t="n">
        <v>243</v>
      </c>
      <c r="L49" s="400" t="n">
        <v>2</v>
      </c>
      <c r="M49" s="493" t="n">
        <v>311</v>
      </c>
      <c r="N49" s="493" t="n">
        <v>120</v>
      </c>
      <c r="O49" s="400" t="n">
        <v>168</v>
      </c>
      <c r="P49" s="494" t="n">
        <v>95213</v>
      </c>
    </row>
    <row r="50" customFormat="false" ht="21" hidden="false" customHeight="true" outlineLevel="0" collapsed="false">
      <c r="A50" s="491"/>
      <c r="B50" s="494"/>
      <c r="C50" s="400"/>
      <c r="D50" s="400"/>
      <c r="E50" s="493"/>
      <c r="F50" s="400"/>
      <c r="G50" s="400"/>
      <c r="H50" s="400"/>
      <c r="I50" s="493"/>
      <c r="J50" s="400"/>
      <c r="K50" s="400"/>
      <c r="L50" s="400"/>
      <c r="M50" s="493"/>
      <c r="N50" s="493"/>
      <c r="O50" s="400"/>
      <c r="P50" s="494"/>
    </row>
    <row r="51" customFormat="false" ht="21" hidden="false" customHeight="true" outlineLevel="0" collapsed="false">
      <c r="A51" s="491" t="s">
        <v>387</v>
      </c>
      <c r="B51" s="494" t="n">
        <v>16817</v>
      </c>
      <c r="C51" s="423" t="n">
        <v>20</v>
      </c>
      <c r="D51" s="423" t="n">
        <v>15</v>
      </c>
      <c r="E51" s="493" t="n">
        <v>5</v>
      </c>
      <c r="F51" s="423" t="n">
        <v>28</v>
      </c>
      <c r="G51" s="423" t="n">
        <v>79</v>
      </c>
      <c r="H51" s="423" t="n">
        <v>1</v>
      </c>
      <c r="I51" s="493" t="n">
        <v>108</v>
      </c>
      <c r="J51" s="423" t="n">
        <v>13</v>
      </c>
      <c r="K51" s="423" t="n">
        <v>64</v>
      </c>
      <c r="L51" s="423" t="n">
        <v>0</v>
      </c>
      <c r="M51" s="493" t="n">
        <v>77</v>
      </c>
      <c r="N51" s="493" t="n">
        <v>31</v>
      </c>
      <c r="O51" s="400" t="n">
        <v>36</v>
      </c>
      <c r="P51" s="494" t="n">
        <v>16853</v>
      </c>
    </row>
    <row r="52" customFormat="false" ht="21" hidden="false" customHeight="true" outlineLevel="0" collapsed="false">
      <c r="A52" s="491" t="s">
        <v>388</v>
      </c>
      <c r="B52" s="504" t="n">
        <v>35726</v>
      </c>
      <c r="C52" s="423" t="n">
        <v>54</v>
      </c>
      <c r="D52" s="423" t="n">
        <v>16</v>
      </c>
      <c r="E52" s="493" t="n">
        <v>38</v>
      </c>
      <c r="F52" s="423" t="n">
        <v>39</v>
      </c>
      <c r="G52" s="423" t="n">
        <v>113</v>
      </c>
      <c r="H52" s="423" t="n">
        <v>3</v>
      </c>
      <c r="I52" s="493" t="n">
        <v>155</v>
      </c>
      <c r="J52" s="423" t="n">
        <v>24</v>
      </c>
      <c r="K52" s="423" t="n">
        <v>76</v>
      </c>
      <c r="L52" s="423" t="n">
        <v>0</v>
      </c>
      <c r="M52" s="493" t="n">
        <v>100</v>
      </c>
      <c r="N52" s="493" t="n">
        <v>55</v>
      </c>
      <c r="O52" s="400" t="n">
        <v>93</v>
      </c>
      <c r="P52" s="494" t="n">
        <v>35819</v>
      </c>
    </row>
    <row r="53" customFormat="false" ht="21" hidden="false" customHeight="true" outlineLevel="0" collapsed="false">
      <c r="A53" s="491" t="s">
        <v>389</v>
      </c>
      <c r="B53" s="494" t="n">
        <v>792</v>
      </c>
      <c r="C53" s="423" t="n">
        <v>1</v>
      </c>
      <c r="D53" s="423" t="n">
        <v>1</v>
      </c>
      <c r="E53" s="493" t="n">
        <v>0</v>
      </c>
      <c r="F53" s="423" t="n">
        <v>3</v>
      </c>
      <c r="G53" s="423" t="n">
        <v>1</v>
      </c>
      <c r="H53" s="423" t="n">
        <v>1</v>
      </c>
      <c r="I53" s="493" t="n">
        <v>5</v>
      </c>
      <c r="J53" s="423" t="n">
        <v>0</v>
      </c>
      <c r="K53" s="423" t="n">
        <v>6</v>
      </c>
      <c r="L53" s="423" t="n">
        <v>0</v>
      </c>
      <c r="M53" s="493" t="n">
        <v>6</v>
      </c>
      <c r="N53" s="493" t="n">
        <v>-1</v>
      </c>
      <c r="O53" s="400" t="n">
        <v>-1</v>
      </c>
      <c r="P53" s="494" t="n">
        <v>791</v>
      </c>
    </row>
    <row r="54" customFormat="false" ht="21" hidden="false" customHeight="true" outlineLevel="0" collapsed="false">
      <c r="A54" s="491" t="s">
        <v>390</v>
      </c>
      <c r="B54" s="494" t="n">
        <v>924</v>
      </c>
      <c r="C54" s="423" t="n">
        <v>2</v>
      </c>
      <c r="D54" s="423" t="n">
        <v>3</v>
      </c>
      <c r="E54" s="493" t="n">
        <v>-1</v>
      </c>
      <c r="F54" s="423" t="n">
        <v>1</v>
      </c>
      <c r="G54" s="423" t="n">
        <v>1</v>
      </c>
      <c r="H54" s="423" t="n">
        <v>0</v>
      </c>
      <c r="I54" s="493" t="n">
        <v>2</v>
      </c>
      <c r="J54" s="423" t="n">
        <v>1</v>
      </c>
      <c r="K54" s="423" t="n">
        <v>2</v>
      </c>
      <c r="L54" s="423" t="n">
        <v>0</v>
      </c>
      <c r="M54" s="493" t="n">
        <v>3</v>
      </c>
      <c r="N54" s="493" t="n">
        <v>-1</v>
      </c>
      <c r="O54" s="400" t="n">
        <v>-2</v>
      </c>
      <c r="P54" s="494" t="n">
        <v>922</v>
      </c>
    </row>
    <row r="55" customFormat="false" ht="21" hidden="false" customHeight="true" outlineLevel="0" collapsed="false">
      <c r="A55" s="491" t="s">
        <v>391</v>
      </c>
      <c r="B55" s="494" t="n">
        <v>844</v>
      </c>
      <c r="C55" s="423" t="n">
        <v>0</v>
      </c>
      <c r="D55" s="423" t="n">
        <v>3</v>
      </c>
      <c r="E55" s="493" t="n">
        <v>-3</v>
      </c>
      <c r="F55" s="423" t="n">
        <v>1</v>
      </c>
      <c r="G55" s="423" t="n">
        <v>0</v>
      </c>
      <c r="H55" s="423" t="n">
        <v>0</v>
      </c>
      <c r="I55" s="493" t="n">
        <v>1</v>
      </c>
      <c r="J55" s="423" t="n">
        <v>1</v>
      </c>
      <c r="K55" s="423" t="n">
        <v>6</v>
      </c>
      <c r="L55" s="423" t="n">
        <v>0</v>
      </c>
      <c r="M55" s="493" t="n">
        <v>7</v>
      </c>
      <c r="N55" s="493" t="n">
        <v>-6</v>
      </c>
      <c r="O55" s="400" t="n">
        <v>-9</v>
      </c>
      <c r="P55" s="494" t="n">
        <v>835</v>
      </c>
    </row>
    <row r="56" customFormat="false" ht="21" hidden="false" customHeight="true" outlineLevel="0" collapsed="false">
      <c r="A56" s="491" t="s">
        <v>392</v>
      </c>
      <c r="B56" s="494" t="n">
        <v>466</v>
      </c>
      <c r="C56" s="423" t="n">
        <v>0</v>
      </c>
      <c r="D56" s="423" t="n">
        <v>1</v>
      </c>
      <c r="E56" s="493" t="n">
        <v>-1</v>
      </c>
      <c r="F56" s="423" t="n">
        <v>0</v>
      </c>
      <c r="G56" s="423" t="n">
        <v>2</v>
      </c>
      <c r="H56" s="423" t="n">
        <v>0</v>
      </c>
      <c r="I56" s="493" t="n">
        <v>2</v>
      </c>
      <c r="J56" s="423" t="n">
        <v>0</v>
      </c>
      <c r="K56" s="423" t="n">
        <v>0</v>
      </c>
      <c r="L56" s="423" t="n">
        <v>0</v>
      </c>
      <c r="M56" s="493" t="n">
        <v>0</v>
      </c>
      <c r="N56" s="493" t="n">
        <v>2</v>
      </c>
      <c r="O56" s="400" t="n">
        <v>1</v>
      </c>
      <c r="P56" s="494" t="n">
        <v>467</v>
      </c>
    </row>
    <row r="57" customFormat="false" ht="21" hidden="false" customHeight="true" outlineLevel="0" collapsed="false">
      <c r="A57" s="491" t="s">
        <v>393</v>
      </c>
      <c r="B57" s="494" t="n">
        <v>1354</v>
      </c>
      <c r="C57" s="423" t="n">
        <v>2</v>
      </c>
      <c r="D57" s="423" t="n">
        <v>1</v>
      </c>
      <c r="E57" s="493" t="n">
        <v>1</v>
      </c>
      <c r="F57" s="423" t="n">
        <v>2</v>
      </c>
      <c r="G57" s="423" t="n">
        <v>6</v>
      </c>
      <c r="H57" s="423" t="n">
        <v>0</v>
      </c>
      <c r="I57" s="493" t="n">
        <v>8</v>
      </c>
      <c r="J57" s="423" t="n">
        <v>0</v>
      </c>
      <c r="K57" s="423" t="n">
        <v>4</v>
      </c>
      <c r="L57" s="423" t="n">
        <v>0</v>
      </c>
      <c r="M57" s="493" t="n">
        <v>4</v>
      </c>
      <c r="N57" s="493" t="n">
        <v>4</v>
      </c>
      <c r="O57" s="400" t="n">
        <v>5</v>
      </c>
      <c r="P57" s="494" t="n">
        <v>1359</v>
      </c>
    </row>
    <row r="58" customFormat="false" ht="21" hidden="false" customHeight="true" outlineLevel="0" collapsed="false">
      <c r="A58" s="491" t="s">
        <v>394</v>
      </c>
      <c r="B58" s="494" t="n">
        <v>582</v>
      </c>
      <c r="C58" s="423" t="n">
        <v>1</v>
      </c>
      <c r="D58" s="423" t="n">
        <v>0</v>
      </c>
      <c r="E58" s="493" t="n">
        <v>1</v>
      </c>
      <c r="F58" s="423" t="n">
        <v>0</v>
      </c>
      <c r="G58" s="423" t="n">
        <v>0</v>
      </c>
      <c r="H58" s="423" t="n">
        <v>0</v>
      </c>
      <c r="I58" s="493" t="n">
        <v>0</v>
      </c>
      <c r="J58" s="423" t="n">
        <v>0</v>
      </c>
      <c r="K58" s="423" t="n">
        <v>1</v>
      </c>
      <c r="L58" s="423" t="n">
        <v>0</v>
      </c>
      <c r="M58" s="493" t="n">
        <v>1</v>
      </c>
      <c r="N58" s="493" t="n">
        <v>-1</v>
      </c>
      <c r="O58" s="400" t="n">
        <v>0</v>
      </c>
      <c r="P58" s="494" t="n">
        <v>582</v>
      </c>
    </row>
    <row r="59" customFormat="false" ht="21" hidden="false" customHeight="true" outlineLevel="0" collapsed="false">
      <c r="A59" s="491" t="s">
        <v>395</v>
      </c>
      <c r="B59" s="494" t="n">
        <v>1312</v>
      </c>
      <c r="C59" s="423" t="n">
        <v>1</v>
      </c>
      <c r="D59" s="423" t="n">
        <v>2</v>
      </c>
      <c r="E59" s="493" t="n">
        <v>-1</v>
      </c>
      <c r="F59" s="423" t="n">
        <v>0</v>
      </c>
      <c r="G59" s="423" t="n">
        <v>2</v>
      </c>
      <c r="H59" s="423" t="n">
        <v>0</v>
      </c>
      <c r="I59" s="493" t="n">
        <v>2</v>
      </c>
      <c r="J59" s="423" t="n">
        <v>1</v>
      </c>
      <c r="K59" s="423" t="n">
        <v>7</v>
      </c>
      <c r="L59" s="423" t="n">
        <v>0</v>
      </c>
      <c r="M59" s="493" t="n">
        <v>8</v>
      </c>
      <c r="N59" s="493" t="n">
        <v>-6</v>
      </c>
      <c r="O59" s="400" t="n">
        <v>-7</v>
      </c>
      <c r="P59" s="494" t="n">
        <v>1305</v>
      </c>
    </row>
    <row r="60" customFormat="false" ht="21" hidden="false" customHeight="true" outlineLevel="0" collapsed="false">
      <c r="A60" s="491" t="s">
        <v>396</v>
      </c>
      <c r="B60" s="494" t="n">
        <v>1485</v>
      </c>
      <c r="C60" s="423" t="n">
        <v>0</v>
      </c>
      <c r="D60" s="423" t="n">
        <v>4</v>
      </c>
      <c r="E60" s="493" t="n">
        <v>-4</v>
      </c>
      <c r="F60" s="423" t="n">
        <v>1</v>
      </c>
      <c r="G60" s="423" t="n">
        <v>6</v>
      </c>
      <c r="H60" s="423" t="n">
        <v>3</v>
      </c>
      <c r="I60" s="493" t="n">
        <v>10</v>
      </c>
      <c r="J60" s="423" t="n">
        <v>0</v>
      </c>
      <c r="K60" s="423" t="n">
        <v>4</v>
      </c>
      <c r="L60" s="423" t="n">
        <v>2</v>
      </c>
      <c r="M60" s="493" t="n">
        <v>6</v>
      </c>
      <c r="N60" s="493" t="n">
        <v>4</v>
      </c>
      <c r="O60" s="400" t="n">
        <v>0</v>
      </c>
      <c r="P60" s="494" t="n">
        <v>1485</v>
      </c>
    </row>
    <row r="61" customFormat="false" ht="21" hidden="false" customHeight="true" outlineLevel="0" collapsed="false">
      <c r="A61" s="491" t="s">
        <v>397</v>
      </c>
      <c r="B61" s="494" t="n">
        <v>8362</v>
      </c>
      <c r="C61" s="423" t="n">
        <v>4</v>
      </c>
      <c r="D61" s="423" t="n">
        <v>10</v>
      </c>
      <c r="E61" s="493" t="n">
        <v>-6</v>
      </c>
      <c r="F61" s="423" t="n">
        <v>17</v>
      </c>
      <c r="G61" s="423" t="n">
        <v>11</v>
      </c>
      <c r="H61" s="423" t="n">
        <v>0</v>
      </c>
      <c r="I61" s="493" t="n">
        <v>28</v>
      </c>
      <c r="J61" s="423" t="n">
        <v>8</v>
      </c>
      <c r="K61" s="423" t="n">
        <v>13</v>
      </c>
      <c r="L61" s="423" t="n">
        <v>0</v>
      </c>
      <c r="M61" s="493" t="n">
        <v>21</v>
      </c>
      <c r="N61" s="493" t="n">
        <v>7</v>
      </c>
      <c r="O61" s="400" t="n">
        <v>1</v>
      </c>
      <c r="P61" s="494" t="n">
        <v>8363</v>
      </c>
    </row>
    <row r="62" customFormat="false" ht="21" hidden="false" customHeight="true" outlineLevel="0" collapsed="false">
      <c r="A62" s="491" t="s">
        <v>398</v>
      </c>
      <c r="B62" s="494" t="n">
        <v>26381</v>
      </c>
      <c r="C62" s="423" t="n">
        <v>38</v>
      </c>
      <c r="D62" s="423" t="n">
        <v>19</v>
      </c>
      <c r="E62" s="493" t="n">
        <v>19</v>
      </c>
      <c r="F62" s="423" t="n">
        <v>31</v>
      </c>
      <c r="G62" s="423" t="n">
        <v>79</v>
      </c>
      <c r="H62" s="423" t="n">
        <v>0</v>
      </c>
      <c r="I62" s="493" t="n">
        <v>110</v>
      </c>
      <c r="J62" s="423" t="n">
        <v>18</v>
      </c>
      <c r="K62" s="423" t="n">
        <v>60</v>
      </c>
      <c r="L62" s="423" t="n">
        <v>0</v>
      </c>
      <c r="M62" s="493" t="n">
        <v>78</v>
      </c>
      <c r="N62" s="493" t="n">
        <v>32</v>
      </c>
      <c r="O62" s="400" t="n">
        <v>51</v>
      </c>
      <c r="P62" s="494" t="n">
        <v>26432</v>
      </c>
    </row>
    <row r="63" customFormat="false" ht="21" hidden="false" customHeight="true" outlineLevel="0" collapsed="false">
      <c r="A63" s="495" t="s">
        <v>96</v>
      </c>
      <c r="B63" s="494"/>
      <c r="C63" s="400"/>
      <c r="D63" s="400"/>
      <c r="E63" s="493"/>
      <c r="F63" s="400"/>
      <c r="G63" s="400"/>
      <c r="H63" s="400"/>
      <c r="I63" s="493"/>
      <c r="J63" s="400"/>
      <c r="K63" s="400"/>
      <c r="L63" s="400"/>
      <c r="M63" s="493"/>
      <c r="N63" s="493"/>
      <c r="O63" s="400"/>
      <c r="P63" s="494"/>
    </row>
    <row r="64" customFormat="false" ht="21" hidden="false" customHeight="true" outlineLevel="0" collapsed="false">
      <c r="A64" s="491" t="s">
        <v>399</v>
      </c>
      <c r="B64" s="494" t="n">
        <v>1192</v>
      </c>
      <c r="C64" s="400" t="n">
        <v>0</v>
      </c>
      <c r="D64" s="400" t="n">
        <v>2</v>
      </c>
      <c r="E64" s="493" t="n">
        <v>-2</v>
      </c>
      <c r="F64" s="400" t="n">
        <v>0</v>
      </c>
      <c r="G64" s="400" t="n">
        <v>3</v>
      </c>
      <c r="H64" s="400" t="n">
        <v>0</v>
      </c>
      <c r="I64" s="493" t="n">
        <v>3</v>
      </c>
      <c r="J64" s="400" t="n">
        <v>0</v>
      </c>
      <c r="K64" s="400" t="n">
        <v>1</v>
      </c>
      <c r="L64" s="400" t="n">
        <v>0</v>
      </c>
      <c r="M64" s="493" t="n">
        <v>1</v>
      </c>
      <c r="N64" s="493" t="n">
        <v>2</v>
      </c>
      <c r="O64" s="400" t="n">
        <v>0</v>
      </c>
      <c r="P64" s="494" t="n">
        <v>1192</v>
      </c>
    </row>
    <row r="65" customFormat="false" ht="21" hidden="false" customHeight="true" outlineLevel="0" collapsed="false">
      <c r="A65" s="491"/>
      <c r="B65" s="494"/>
      <c r="C65" s="400"/>
      <c r="D65" s="400"/>
      <c r="E65" s="493"/>
      <c r="F65" s="400"/>
      <c r="G65" s="400"/>
      <c r="H65" s="400"/>
      <c r="I65" s="493"/>
      <c r="J65" s="400"/>
      <c r="K65" s="400"/>
      <c r="L65" s="400"/>
      <c r="M65" s="493"/>
      <c r="N65" s="493"/>
      <c r="O65" s="400"/>
      <c r="P65" s="494"/>
    </row>
    <row r="66" customFormat="false" ht="21" hidden="false" customHeight="true" outlineLevel="0" collapsed="false">
      <c r="A66" s="491" t="s">
        <v>400</v>
      </c>
      <c r="B66" s="494" t="n">
        <v>1192</v>
      </c>
      <c r="C66" s="423" t="n">
        <v>0</v>
      </c>
      <c r="D66" s="423" t="n">
        <v>2</v>
      </c>
      <c r="E66" s="493" t="n">
        <v>-2</v>
      </c>
      <c r="F66" s="423" t="n">
        <v>0</v>
      </c>
      <c r="G66" s="423" t="n">
        <v>3</v>
      </c>
      <c r="H66" s="423" t="n">
        <v>0</v>
      </c>
      <c r="I66" s="493" t="n">
        <v>3</v>
      </c>
      <c r="J66" s="423" t="n">
        <v>0</v>
      </c>
      <c r="K66" s="423" t="n">
        <v>1</v>
      </c>
      <c r="L66" s="423" t="n">
        <v>0</v>
      </c>
      <c r="M66" s="493" t="n">
        <v>1</v>
      </c>
      <c r="N66" s="493" t="n">
        <v>2</v>
      </c>
      <c r="O66" s="400" t="n">
        <v>0</v>
      </c>
      <c r="P66" s="494" t="n">
        <v>1192</v>
      </c>
    </row>
    <row r="67" customFormat="false" ht="21" hidden="false" customHeight="true" outlineLevel="0" collapsed="false">
      <c r="A67" s="491"/>
      <c r="B67" s="494"/>
      <c r="C67" s="423"/>
      <c r="D67" s="423"/>
      <c r="E67" s="493"/>
      <c r="F67" s="423"/>
      <c r="G67" s="423"/>
      <c r="H67" s="423"/>
      <c r="I67" s="493"/>
      <c r="J67" s="423"/>
      <c r="K67" s="423"/>
      <c r="L67" s="423"/>
      <c r="M67" s="493"/>
      <c r="N67" s="493"/>
      <c r="O67" s="400"/>
      <c r="P67" s="494"/>
    </row>
    <row r="68" customFormat="false" ht="21" hidden="false" customHeight="true" outlineLevel="0" collapsed="false">
      <c r="A68" s="491" t="s">
        <v>401</v>
      </c>
      <c r="B68" s="494" t="n">
        <v>5662</v>
      </c>
      <c r="C68" s="400" t="n">
        <v>6</v>
      </c>
      <c r="D68" s="400" t="n">
        <v>2</v>
      </c>
      <c r="E68" s="493" t="n">
        <v>4</v>
      </c>
      <c r="F68" s="400" t="n">
        <v>28</v>
      </c>
      <c r="G68" s="400" t="n">
        <v>15</v>
      </c>
      <c r="H68" s="400" t="n">
        <v>1</v>
      </c>
      <c r="I68" s="493" t="n">
        <v>44</v>
      </c>
      <c r="J68" s="400" t="n">
        <v>19</v>
      </c>
      <c r="K68" s="400" t="n">
        <v>26</v>
      </c>
      <c r="L68" s="400" t="n">
        <v>0</v>
      </c>
      <c r="M68" s="493" t="n">
        <v>45</v>
      </c>
      <c r="N68" s="493" t="n">
        <v>-1</v>
      </c>
      <c r="O68" s="400" t="n">
        <v>3</v>
      </c>
      <c r="P68" s="494" t="n">
        <v>5665</v>
      </c>
    </row>
    <row r="69" customFormat="false" ht="21" hidden="false" customHeight="true" outlineLevel="0" collapsed="false">
      <c r="A69" s="491"/>
      <c r="B69" s="494"/>
      <c r="C69" s="400"/>
      <c r="D69" s="400"/>
      <c r="E69" s="493"/>
      <c r="F69" s="400"/>
      <c r="G69" s="400"/>
      <c r="H69" s="400"/>
      <c r="I69" s="493"/>
      <c r="J69" s="400"/>
      <c r="K69" s="400"/>
      <c r="L69" s="400"/>
      <c r="M69" s="493"/>
      <c r="N69" s="493"/>
      <c r="O69" s="400"/>
      <c r="P69" s="494"/>
    </row>
    <row r="70" customFormat="false" ht="21" hidden="false" customHeight="true" outlineLevel="0" collapsed="false">
      <c r="A70" s="491" t="s">
        <v>402</v>
      </c>
      <c r="B70" s="494" t="n">
        <v>3979</v>
      </c>
      <c r="C70" s="423" t="n">
        <v>4</v>
      </c>
      <c r="D70" s="423" t="n">
        <v>0</v>
      </c>
      <c r="E70" s="493" t="n">
        <v>4</v>
      </c>
      <c r="F70" s="423" t="n">
        <v>22</v>
      </c>
      <c r="G70" s="423" t="n">
        <v>8</v>
      </c>
      <c r="H70" s="423" t="n">
        <v>1</v>
      </c>
      <c r="I70" s="493" t="n">
        <v>31</v>
      </c>
      <c r="J70" s="423" t="n">
        <v>15</v>
      </c>
      <c r="K70" s="423" t="n">
        <v>16</v>
      </c>
      <c r="L70" s="423" t="n">
        <v>0</v>
      </c>
      <c r="M70" s="493" t="n">
        <v>31</v>
      </c>
      <c r="N70" s="493" t="n">
        <v>0</v>
      </c>
      <c r="O70" s="400" t="n">
        <v>4</v>
      </c>
      <c r="P70" s="494" t="n">
        <v>3983</v>
      </c>
    </row>
    <row r="71" customFormat="false" ht="21" hidden="false" customHeight="true" outlineLevel="0" collapsed="false">
      <c r="A71" s="505" t="s">
        <v>403</v>
      </c>
      <c r="B71" s="494" t="n">
        <v>1683</v>
      </c>
      <c r="C71" s="423" t="n">
        <v>2</v>
      </c>
      <c r="D71" s="423" t="n">
        <v>2</v>
      </c>
      <c r="E71" s="493" t="n">
        <v>0</v>
      </c>
      <c r="F71" s="423" t="n">
        <v>6</v>
      </c>
      <c r="G71" s="423" t="n">
        <v>7</v>
      </c>
      <c r="H71" s="423" t="n">
        <v>0</v>
      </c>
      <c r="I71" s="493" t="n">
        <v>13</v>
      </c>
      <c r="J71" s="423" t="n">
        <v>4</v>
      </c>
      <c r="K71" s="423" t="n">
        <v>10</v>
      </c>
      <c r="L71" s="423" t="n">
        <v>0</v>
      </c>
      <c r="M71" s="493" t="n">
        <v>14</v>
      </c>
      <c r="N71" s="493" t="n">
        <v>-1</v>
      </c>
      <c r="O71" s="400" t="n">
        <v>-1</v>
      </c>
      <c r="P71" s="494" t="n">
        <v>1682</v>
      </c>
    </row>
    <row r="72" customFormat="false" ht="21" hidden="false" customHeight="true" outlineLevel="0" collapsed="false">
      <c r="A72" s="506"/>
      <c r="B72" s="511"/>
      <c r="C72" s="509"/>
      <c r="D72" s="509"/>
      <c r="E72" s="510"/>
      <c r="F72" s="509"/>
      <c r="G72" s="509"/>
      <c r="H72" s="509"/>
      <c r="I72" s="510"/>
      <c r="J72" s="509"/>
      <c r="K72" s="509"/>
      <c r="L72" s="509"/>
      <c r="M72" s="510"/>
      <c r="N72" s="510"/>
      <c r="O72" s="509"/>
      <c r="P72" s="511"/>
    </row>
    <row r="73" customFormat="false" ht="17.25" hidden="false" customHeight="false" outlineLevel="0" collapsed="false">
      <c r="A73" s="485"/>
      <c r="B73" s="512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</row>
    <row r="74" customFormat="false" ht="24" hidden="false" customHeight="false" outlineLevel="0" collapsed="false">
      <c r="A74" s="514"/>
      <c r="B74" s="445"/>
      <c r="C74" s="445"/>
      <c r="D74" s="445"/>
      <c r="E74" s="445"/>
      <c r="F74" s="445"/>
      <c r="G74" s="445"/>
      <c r="H74" s="488"/>
      <c r="I74" s="445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62"/>
    <col collapsed="false" customWidth="true" hidden="false" outlineLevel="0" max="2" min="2" style="443" width="10.99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74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24"/>
    <col collapsed="false" customWidth="true" hidden="false" outlineLevel="0" max="10" min="10" style="443" width="7.99"/>
    <col collapsed="false" customWidth="true" hidden="false" outlineLevel="0" max="12" min="11" style="443" width="7.87"/>
    <col collapsed="false" customWidth="true" hidden="false" outlineLevel="0" max="13" min="13" style="443" width="9.62"/>
    <col collapsed="false" customWidth="true" hidden="false" outlineLevel="0" max="15" min="14" style="443" width="10.49"/>
    <col collapsed="false" customWidth="true" hidden="false" outlineLevel="0" max="16" min="16" style="443" width="11.49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695</v>
      </c>
      <c r="C1" s="445"/>
      <c r="D1" s="445"/>
      <c r="E1" s="446" t="s">
        <v>313</v>
      </c>
      <c r="F1" s="446"/>
      <c r="G1" s="446"/>
      <c r="H1" s="446"/>
      <c r="I1" s="446"/>
      <c r="J1" s="446"/>
      <c r="K1" s="446"/>
      <c r="L1" s="446"/>
      <c r="M1" s="447"/>
      <c r="N1" s="448" t="s">
        <v>410</v>
      </c>
      <c r="O1" s="445"/>
      <c r="P1" s="445"/>
    </row>
    <row r="2" customFormat="false" ht="18" hidden="false" customHeight="false" outlineLevel="0" collapsed="false">
      <c r="A2" s="449" t="n">
        <f aca="false">A1</f>
        <v>40695</v>
      </c>
      <c r="C2" s="445"/>
      <c r="D2" s="445"/>
      <c r="E2" s="445"/>
      <c r="F2" s="445" t="s">
        <v>315</v>
      </c>
      <c r="G2" s="445"/>
      <c r="H2" s="445"/>
      <c r="I2" s="445"/>
      <c r="J2" s="445"/>
      <c r="K2" s="445"/>
      <c r="L2" s="445"/>
      <c r="M2" s="447"/>
      <c r="N2" s="450" t="s">
        <v>411</v>
      </c>
      <c r="O2" s="445"/>
      <c r="P2" s="445"/>
    </row>
    <row r="3" customFormat="false" ht="17.25" hidden="false" customHeight="false" outlineLevel="0" collapsed="false">
      <c r="A3" s="451"/>
      <c r="B3" s="452" t="s">
        <v>79</v>
      </c>
      <c r="C3" s="453" t="n">
        <v>40695</v>
      </c>
      <c r="D3" s="453"/>
      <c r="E3" s="453"/>
      <c r="F3" s="454" t="s">
        <v>317</v>
      </c>
      <c r="G3" s="454"/>
      <c r="H3" s="454"/>
      <c r="I3" s="454"/>
      <c r="J3" s="454"/>
      <c r="K3" s="454"/>
      <c r="L3" s="454"/>
      <c r="M3" s="455" t="n">
        <f aca="false">C3</f>
        <v>40695</v>
      </c>
      <c r="N3" s="455"/>
      <c r="O3" s="456"/>
      <c r="P3" s="457" t="s">
        <v>241</v>
      </c>
    </row>
    <row r="4" customFormat="false" ht="17.25" hidden="false" customHeight="false" outlineLevel="0" collapsed="false">
      <c r="A4" s="459" t="s">
        <v>86</v>
      </c>
      <c r="B4" s="460" t="n">
        <v>40695</v>
      </c>
      <c r="C4" s="461" t="s">
        <v>318</v>
      </c>
      <c r="D4" s="461"/>
      <c r="E4" s="461"/>
      <c r="F4" s="462" t="s">
        <v>319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725</v>
      </c>
    </row>
    <row r="5" customFormat="false" ht="17.25" hidden="false" customHeight="false" outlineLevel="0" collapsed="false">
      <c r="A5" s="465" t="s">
        <v>320</v>
      </c>
      <c r="B5" s="466" t="s">
        <v>87</v>
      </c>
      <c r="C5" s="446" t="s">
        <v>321</v>
      </c>
      <c r="D5" s="467" t="s">
        <v>322</v>
      </c>
      <c r="E5" s="468" t="s">
        <v>323</v>
      </c>
      <c r="F5" s="469" t="s">
        <v>324</v>
      </c>
      <c r="G5" s="469"/>
      <c r="H5" s="469"/>
      <c r="I5" s="469"/>
      <c r="J5" s="462" t="s">
        <v>325</v>
      </c>
      <c r="K5" s="462"/>
      <c r="L5" s="462"/>
      <c r="M5" s="462"/>
      <c r="N5" s="462" t="s">
        <v>326</v>
      </c>
      <c r="O5" s="467" t="s">
        <v>327</v>
      </c>
      <c r="P5" s="466" t="s">
        <v>87</v>
      </c>
    </row>
    <row r="6" customFormat="false" ht="17.25" hidden="false" customHeight="false" outlineLevel="0" collapsed="false">
      <c r="A6" s="465" t="s">
        <v>328</v>
      </c>
      <c r="B6" s="466" t="s">
        <v>329</v>
      </c>
      <c r="C6" s="470"/>
      <c r="D6" s="471"/>
      <c r="E6" s="468" t="s">
        <v>330</v>
      </c>
      <c r="F6" s="472" t="s">
        <v>101</v>
      </c>
      <c r="G6" s="472" t="s">
        <v>102</v>
      </c>
      <c r="H6" s="472" t="s">
        <v>103</v>
      </c>
      <c r="I6" s="462" t="s">
        <v>104</v>
      </c>
      <c r="J6" s="472" t="s">
        <v>101</v>
      </c>
      <c r="K6" s="472" t="s">
        <v>102</v>
      </c>
      <c r="L6" s="472" t="s">
        <v>103</v>
      </c>
      <c r="M6" s="462" t="s">
        <v>104</v>
      </c>
      <c r="N6" s="468" t="s">
        <v>330</v>
      </c>
      <c r="O6" s="467" t="s">
        <v>199</v>
      </c>
      <c r="P6" s="466" t="s">
        <v>331</v>
      </c>
    </row>
    <row r="7" customFormat="false" ht="17.25" hidden="false" customHeight="false" outlineLevel="0" collapsed="false">
      <c r="A7" s="465" t="s">
        <v>332</v>
      </c>
      <c r="B7" s="473" t="s">
        <v>201</v>
      </c>
      <c r="C7" s="470" t="s">
        <v>110</v>
      </c>
      <c r="D7" s="471" t="s">
        <v>111</v>
      </c>
      <c r="E7" s="474" t="s">
        <v>112</v>
      </c>
      <c r="F7" s="475" t="s">
        <v>113</v>
      </c>
      <c r="G7" s="475" t="s">
        <v>114</v>
      </c>
      <c r="H7" s="476" t="s">
        <v>115</v>
      </c>
      <c r="I7" s="477" t="s">
        <v>116</v>
      </c>
      <c r="J7" s="475" t="s">
        <v>113</v>
      </c>
      <c r="K7" s="475" t="s">
        <v>114</v>
      </c>
      <c r="L7" s="476" t="s">
        <v>115</v>
      </c>
      <c r="M7" s="477" t="s">
        <v>116</v>
      </c>
      <c r="N7" s="478" t="s">
        <v>105</v>
      </c>
      <c r="O7" s="475" t="s">
        <v>105</v>
      </c>
      <c r="P7" s="473" t="s">
        <v>201</v>
      </c>
    </row>
    <row r="8" customFormat="false" ht="17.25" hidden="false" customHeight="false" outlineLevel="0" collapsed="false">
      <c r="A8" s="465" t="s">
        <v>333</v>
      </c>
      <c r="B8" s="479" t="n">
        <f aca="false">B4</f>
        <v>40695</v>
      </c>
      <c r="C8" s="470" t="s">
        <v>122</v>
      </c>
      <c r="D8" s="471"/>
      <c r="E8" s="480" t="s">
        <v>123</v>
      </c>
      <c r="F8" s="481" t="s">
        <v>124</v>
      </c>
      <c r="G8" s="481" t="s">
        <v>124</v>
      </c>
      <c r="H8" s="467"/>
      <c r="I8" s="468"/>
      <c r="J8" s="481" t="s">
        <v>124</v>
      </c>
      <c r="K8" s="481" t="s">
        <v>124</v>
      </c>
      <c r="L8" s="467"/>
      <c r="M8" s="468"/>
      <c r="N8" s="483" t="s">
        <v>117</v>
      </c>
      <c r="O8" s="475" t="s">
        <v>123</v>
      </c>
      <c r="P8" s="479" t="n">
        <f aca="false">P4</f>
        <v>40725</v>
      </c>
    </row>
    <row r="9" customFormat="false" ht="17.25" hidden="false" customHeight="false" outlineLevel="0" collapsed="false">
      <c r="A9" s="484"/>
      <c r="B9" s="484" t="s">
        <v>334</v>
      </c>
      <c r="C9" s="485" t="s">
        <v>335</v>
      </c>
      <c r="D9" s="486" t="s">
        <v>336</v>
      </c>
      <c r="E9" s="487" t="s">
        <v>337</v>
      </c>
      <c r="F9" s="486" t="s">
        <v>338</v>
      </c>
      <c r="G9" s="486" t="s">
        <v>339</v>
      </c>
      <c r="H9" s="486" t="s">
        <v>340</v>
      </c>
      <c r="I9" s="487" t="s">
        <v>341</v>
      </c>
      <c r="J9" s="486" t="s">
        <v>342</v>
      </c>
      <c r="K9" s="486" t="s">
        <v>343</v>
      </c>
      <c r="L9" s="486" t="s">
        <v>344</v>
      </c>
      <c r="M9" s="487" t="s">
        <v>345</v>
      </c>
      <c r="N9" s="487" t="s">
        <v>346</v>
      </c>
      <c r="O9" s="486" t="s">
        <v>347</v>
      </c>
      <c r="P9" s="484" t="s">
        <v>348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9</v>
      </c>
      <c r="F10" s="489"/>
      <c r="G10" s="489"/>
      <c r="H10" s="489"/>
      <c r="I10" s="490" t="s">
        <v>350</v>
      </c>
      <c r="J10" s="489"/>
      <c r="K10" s="489"/>
      <c r="L10" s="489"/>
      <c r="M10" s="490" t="s">
        <v>351</v>
      </c>
      <c r="N10" s="490" t="s">
        <v>352</v>
      </c>
      <c r="O10" s="489" t="s">
        <v>353</v>
      </c>
      <c r="P10" s="465" t="s">
        <v>354</v>
      </c>
    </row>
    <row r="11" customFormat="false" ht="21" hidden="false" customHeight="true" outlineLevel="0" collapsed="false">
      <c r="A11" s="491" t="s">
        <v>355</v>
      </c>
      <c r="B11" s="494" t="n">
        <v>680926</v>
      </c>
      <c r="C11" s="400" t="n">
        <v>655</v>
      </c>
      <c r="D11" s="400" t="n">
        <v>474</v>
      </c>
      <c r="E11" s="493" t="n">
        <v>181</v>
      </c>
      <c r="F11" s="423" t="n">
        <v>1134</v>
      </c>
      <c r="G11" s="527" t="n">
        <v>1447</v>
      </c>
      <c r="H11" s="527" t="n">
        <v>76</v>
      </c>
      <c r="I11" s="493" t="n">
        <v>2657</v>
      </c>
      <c r="J11" s="400" t="n">
        <v>809</v>
      </c>
      <c r="K11" s="400" t="n">
        <v>1451</v>
      </c>
      <c r="L11" s="400" t="n">
        <v>54</v>
      </c>
      <c r="M11" s="493" t="n">
        <v>2314</v>
      </c>
      <c r="N11" s="493" t="n">
        <v>343</v>
      </c>
      <c r="O11" s="400" t="n">
        <v>524</v>
      </c>
      <c r="P11" s="504" t="n">
        <v>681450</v>
      </c>
    </row>
    <row r="12" customFormat="false" ht="21" hidden="false" customHeight="true" outlineLevel="0" collapsed="false">
      <c r="A12" s="491"/>
      <c r="B12" s="494"/>
      <c r="C12" s="400"/>
      <c r="D12" s="400"/>
      <c r="E12" s="493"/>
      <c r="F12" s="400"/>
      <c r="G12" s="400"/>
      <c r="H12" s="400"/>
      <c r="I12" s="493"/>
      <c r="J12" s="400"/>
      <c r="K12" s="400"/>
      <c r="L12" s="400"/>
      <c r="M12" s="493"/>
      <c r="N12" s="493"/>
      <c r="O12" s="400"/>
      <c r="P12" s="494"/>
    </row>
    <row r="13" customFormat="false" ht="21" hidden="false" customHeight="true" outlineLevel="0" collapsed="false">
      <c r="A13" s="491" t="s">
        <v>356</v>
      </c>
      <c r="B13" s="494" t="n">
        <v>525724</v>
      </c>
      <c r="C13" s="400" t="n">
        <v>517</v>
      </c>
      <c r="D13" s="400" t="n">
        <v>364</v>
      </c>
      <c r="E13" s="493" t="n">
        <v>153</v>
      </c>
      <c r="F13" s="400" t="n">
        <v>918</v>
      </c>
      <c r="G13" s="400" t="n">
        <v>1048</v>
      </c>
      <c r="H13" s="400" t="n">
        <v>64</v>
      </c>
      <c r="I13" s="493" t="n">
        <v>2030</v>
      </c>
      <c r="J13" s="400" t="n">
        <v>663</v>
      </c>
      <c r="K13" s="400" t="n">
        <v>1070</v>
      </c>
      <c r="L13" s="400" t="n">
        <v>46</v>
      </c>
      <c r="M13" s="493" t="n">
        <v>1779</v>
      </c>
      <c r="N13" s="493" t="n">
        <v>251</v>
      </c>
      <c r="O13" s="400" t="n">
        <v>404</v>
      </c>
      <c r="P13" s="494" t="n">
        <v>526128</v>
      </c>
    </row>
    <row r="14" customFormat="false" ht="21" hidden="false" customHeight="true" outlineLevel="0" collapsed="false">
      <c r="A14" s="491"/>
      <c r="B14" s="494"/>
      <c r="C14" s="400"/>
      <c r="D14" s="400"/>
      <c r="E14" s="493"/>
      <c r="F14" s="400"/>
      <c r="G14" s="400"/>
      <c r="H14" s="400"/>
      <c r="I14" s="493"/>
      <c r="J14" s="400"/>
      <c r="K14" s="400"/>
      <c r="L14" s="400"/>
      <c r="M14" s="493"/>
      <c r="N14" s="493"/>
      <c r="O14" s="400"/>
      <c r="P14" s="494"/>
    </row>
    <row r="15" customFormat="false" ht="21" hidden="false" customHeight="true" outlineLevel="0" collapsed="false">
      <c r="A15" s="491" t="s">
        <v>357</v>
      </c>
      <c r="B15" s="494" t="n">
        <v>151251</v>
      </c>
      <c r="C15" s="423" t="n">
        <v>142</v>
      </c>
      <c r="D15" s="423" t="n">
        <v>106</v>
      </c>
      <c r="E15" s="493" t="n">
        <v>36</v>
      </c>
      <c r="F15" s="423" t="n">
        <v>375</v>
      </c>
      <c r="G15" s="423" t="n">
        <v>279</v>
      </c>
      <c r="H15" s="423" t="n">
        <v>22</v>
      </c>
      <c r="I15" s="493" t="n">
        <v>676</v>
      </c>
      <c r="J15" s="423" t="n">
        <v>250</v>
      </c>
      <c r="K15" s="423" t="n">
        <v>296</v>
      </c>
      <c r="L15" s="423" t="n">
        <v>11</v>
      </c>
      <c r="M15" s="493" t="n">
        <v>557</v>
      </c>
      <c r="N15" s="493" t="n">
        <v>119</v>
      </c>
      <c r="O15" s="400" t="n">
        <v>155</v>
      </c>
      <c r="P15" s="494" t="n">
        <v>151406</v>
      </c>
    </row>
    <row r="16" customFormat="false" ht="21" hidden="false" customHeight="true" outlineLevel="0" collapsed="false">
      <c r="A16" s="491" t="s">
        <v>358</v>
      </c>
      <c r="B16" s="494" t="n">
        <v>44774</v>
      </c>
      <c r="C16" s="423" t="n">
        <v>54</v>
      </c>
      <c r="D16" s="423" t="n">
        <v>28</v>
      </c>
      <c r="E16" s="493" t="n">
        <v>26</v>
      </c>
      <c r="F16" s="423" t="n">
        <v>67</v>
      </c>
      <c r="G16" s="423" t="n">
        <v>126</v>
      </c>
      <c r="H16" s="423" t="n">
        <v>5</v>
      </c>
      <c r="I16" s="493" t="n">
        <v>198</v>
      </c>
      <c r="J16" s="423" t="n">
        <v>52</v>
      </c>
      <c r="K16" s="423" t="n">
        <v>110</v>
      </c>
      <c r="L16" s="423" t="n">
        <v>1</v>
      </c>
      <c r="M16" s="493" t="n">
        <v>163</v>
      </c>
      <c r="N16" s="493" t="n">
        <v>35</v>
      </c>
      <c r="O16" s="400" t="n">
        <v>61</v>
      </c>
      <c r="P16" s="494" t="n">
        <v>44835</v>
      </c>
    </row>
    <row r="17" customFormat="false" ht="21" hidden="false" customHeight="true" outlineLevel="0" collapsed="false">
      <c r="A17" s="491" t="s">
        <v>359</v>
      </c>
      <c r="B17" s="494" t="n">
        <v>23085</v>
      </c>
      <c r="C17" s="423" t="n">
        <v>26</v>
      </c>
      <c r="D17" s="423" t="n">
        <v>19</v>
      </c>
      <c r="E17" s="493" t="n">
        <v>7</v>
      </c>
      <c r="F17" s="423" t="n">
        <v>52</v>
      </c>
      <c r="G17" s="423" t="n">
        <v>25</v>
      </c>
      <c r="H17" s="423" t="n">
        <v>1</v>
      </c>
      <c r="I17" s="493" t="n">
        <v>78</v>
      </c>
      <c r="J17" s="423" t="n">
        <v>39</v>
      </c>
      <c r="K17" s="423" t="n">
        <v>26</v>
      </c>
      <c r="L17" s="423" t="n">
        <v>7</v>
      </c>
      <c r="M17" s="493" t="n">
        <v>72</v>
      </c>
      <c r="N17" s="493" t="n">
        <v>6</v>
      </c>
      <c r="O17" s="400" t="n">
        <v>13</v>
      </c>
      <c r="P17" s="494" t="n">
        <v>23098</v>
      </c>
    </row>
    <row r="18" customFormat="false" ht="21" hidden="false" customHeight="true" outlineLevel="0" collapsed="false">
      <c r="A18" s="491" t="s">
        <v>360</v>
      </c>
      <c r="B18" s="494" t="n">
        <v>53528</v>
      </c>
      <c r="C18" s="423" t="n">
        <v>57</v>
      </c>
      <c r="D18" s="423" t="n">
        <v>31</v>
      </c>
      <c r="E18" s="493" t="n">
        <v>26</v>
      </c>
      <c r="F18" s="423" t="n">
        <v>58</v>
      </c>
      <c r="G18" s="423" t="n">
        <v>92</v>
      </c>
      <c r="H18" s="423" t="n">
        <v>4</v>
      </c>
      <c r="I18" s="493" t="n">
        <v>154</v>
      </c>
      <c r="J18" s="423" t="n">
        <v>51</v>
      </c>
      <c r="K18" s="423" t="n">
        <v>122</v>
      </c>
      <c r="L18" s="423" t="n">
        <v>6</v>
      </c>
      <c r="M18" s="493" t="n">
        <v>179</v>
      </c>
      <c r="N18" s="493" t="n">
        <v>-25</v>
      </c>
      <c r="O18" s="400" t="n">
        <v>1</v>
      </c>
      <c r="P18" s="494" t="n">
        <v>53529</v>
      </c>
    </row>
    <row r="19" customFormat="false" ht="21" hidden="false" customHeight="true" outlineLevel="0" collapsed="false">
      <c r="A19" s="491" t="s">
        <v>361</v>
      </c>
      <c r="B19" s="494" t="n">
        <v>30601</v>
      </c>
      <c r="C19" s="423" t="n">
        <v>35</v>
      </c>
      <c r="D19" s="423" t="n">
        <v>16</v>
      </c>
      <c r="E19" s="493" t="n">
        <v>19</v>
      </c>
      <c r="F19" s="423" t="n">
        <v>51</v>
      </c>
      <c r="G19" s="423" t="n">
        <v>54</v>
      </c>
      <c r="H19" s="423" t="n">
        <v>6</v>
      </c>
      <c r="I19" s="493" t="n">
        <v>111</v>
      </c>
      <c r="J19" s="423" t="n">
        <v>31</v>
      </c>
      <c r="K19" s="423" t="n">
        <v>55</v>
      </c>
      <c r="L19" s="423" t="n">
        <v>3</v>
      </c>
      <c r="M19" s="493" t="n">
        <v>89</v>
      </c>
      <c r="N19" s="493" t="n">
        <v>22</v>
      </c>
      <c r="O19" s="400" t="n">
        <v>41</v>
      </c>
      <c r="P19" s="494" t="n">
        <v>30642</v>
      </c>
    </row>
    <row r="20" customFormat="false" ht="21" hidden="false" customHeight="true" outlineLevel="0" collapsed="false">
      <c r="A20" s="491" t="s">
        <v>362</v>
      </c>
      <c r="B20" s="494" t="n">
        <v>28483</v>
      </c>
      <c r="C20" s="423" t="n">
        <v>28</v>
      </c>
      <c r="D20" s="423" t="n">
        <v>20</v>
      </c>
      <c r="E20" s="493" t="n">
        <v>8</v>
      </c>
      <c r="F20" s="423" t="n">
        <v>49</v>
      </c>
      <c r="G20" s="423" t="n">
        <v>57</v>
      </c>
      <c r="H20" s="423" t="n">
        <v>3</v>
      </c>
      <c r="I20" s="493" t="n">
        <v>109</v>
      </c>
      <c r="J20" s="423" t="n">
        <v>43</v>
      </c>
      <c r="K20" s="423" t="n">
        <v>71</v>
      </c>
      <c r="L20" s="423" t="n">
        <v>4</v>
      </c>
      <c r="M20" s="493" t="n">
        <v>118</v>
      </c>
      <c r="N20" s="493" t="n">
        <v>-9</v>
      </c>
      <c r="O20" s="400" t="n">
        <v>-1</v>
      </c>
      <c r="P20" s="494" t="n">
        <v>28482</v>
      </c>
    </row>
    <row r="21" customFormat="false" ht="21" hidden="false" customHeight="true" outlineLevel="0" collapsed="false">
      <c r="A21" s="491" t="s">
        <v>363</v>
      </c>
      <c r="B21" s="494" t="n">
        <v>62752</v>
      </c>
      <c r="C21" s="423" t="n">
        <v>73</v>
      </c>
      <c r="D21" s="423" t="n">
        <v>44</v>
      </c>
      <c r="E21" s="493" t="n">
        <v>29</v>
      </c>
      <c r="F21" s="423" t="n">
        <v>71</v>
      </c>
      <c r="G21" s="423" t="n">
        <v>117</v>
      </c>
      <c r="H21" s="423" t="n">
        <v>11</v>
      </c>
      <c r="I21" s="493" t="n">
        <v>199</v>
      </c>
      <c r="J21" s="423" t="n">
        <v>64</v>
      </c>
      <c r="K21" s="423" t="n">
        <v>152</v>
      </c>
      <c r="L21" s="423" t="n">
        <v>7</v>
      </c>
      <c r="M21" s="493" t="n">
        <v>223</v>
      </c>
      <c r="N21" s="493" t="n">
        <v>-24</v>
      </c>
      <c r="O21" s="400" t="n">
        <v>5</v>
      </c>
      <c r="P21" s="494" t="n">
        <v>62757</v>
      </c>
    </row>
    <row r="22" customFormat="false" ht="21" hidden="false" customHeight="true" outlineLevel="0" collapsed="false">
      <c r="A22" s="491" t="s">
        <v>364</v>
      </c>
      <c r="B22" s="497" t="n">
        <v>28147</v>
      </c>
      <c r="C22" s="423" t="n">
        <v>41</v>
      </c>
      <c r="D22" s="423" t="n">
        <v>11</v>
      </c>
      <c r="E22" s="493" t="n">
        <v>30</v>
      </c>
      <c r="F22" s="423" t="n">
        <v>40</v>
      </c>
      <c r="G22" s="423" t="n">
        <v>125</v>
      </c>
      <c r="H22" s="423" t="n">
        <v>1</v>
      </c>
      <c r="I22" s="493" t="n">
        <v>166</v>
      </c>
      <c r="J22" s="423" t="n">
        <v>27</v>
      </c>
      <c r="K22" s="423" t="n">
        <v>64</v>
      </c>
      <c r="L22" s="423" t="n">
        <v>5</v>
      </c>
      <c r="M22" s="493" t="n">
        <v>96</v>
      </c>
      <c r="N22" s="493" t="n">
        <v>70</v>
      </c>
      <c r="O22" s="400" t="n">
        <v>100</v>
      </c>
      <c r="P22" s="497" t="n">
        <v>28247</v>
      </c>
    </row>
    <row r="23" customFormat="false" ht="21" hidden="false" customHeight="true" outlineLevel="0" collapsed="false">
      <c r="A23" s="491" t="s">
        <v>365</v>
      </c>
      <c r="B23" s="494" t="n">
        <v>57600</v>
      </c>
      <c r="C23" s="423" t="n">
        <v>35</v>
      </c>
      <c r="D23" s="423" t="n">
        <v>53</v>
      </c>
      <c r="E23" s="493" t="n">
        <v>-18</v>
      </c>
      <c r="F23" s="423" t="n">
        <v>75</v>
      </c>
      <c r="G23" s="423" t="n">
        <v>101</v>
      </c>
      <c r="H23" s="423" t="n">
        <v>9</v>
      </c>
      <c r="I23" s="493" t="n">
        <v>185</v>
      </c>
      <c r="J23" s="423" t="n">
        <v>65</v>
      </c>
      <c r="K23" s="423" t="n">
        <v>84</v>
      </c>
      <c r="L23" s="423" t="n">
        <v>1</v>
      </c>
      <c r="M23" s="493" t="n">
        <v>150</v>
      </c>
      <c r="N23" s="493" t="n">
        <v>35</v>
      </c>
      <c r="O23" s="400" t="n">
        <v>17</v>
      </c>
      <c r="P23" s="494" t="n">
        <v>57617</v>
      </c>
    </row>
    <row r="24" customFormat="false" ht="21" hidden="false" customHeight="true" outlineLevel="0" collapsed="false">
      <c r="A24" s="491" t="s">
        <v>366</v>
      </c>
      <c r="B24" s="494" t="n">
        <v>25511</v>
      </c>
      <c r="C24" s="423" t="n">
        <v>16</v>
      </c>
      <c r="D24" s="423" t="n">
        <v>22</v>
      </c>
      <c r="E24" s="493" t="n">
        <v>-6</v>
      </c>
      <c r="F24" s="423" t="n">
        <v>55</v>
      </c>
      <c r="G24" s="423" t="n">
        <v>33</v>
      </c>
      <c r="H24" s="423" t="n">
        <v>2</v>
      </c>
      <c r="I24" s="493" t="n">
        <v>90</v>
      </c>
      <c r="J24" s="423" t="n">
        <v>31</v>
      </c>
      <c r="K24" s="423" t="n">
        <v>45</v>
      </c>
      <c r="L24" s="423" t="n">
        <v>1</v>
      </c>
      <c r="M24" s="493" t="n">
        <v>77</v>
      </c>
      <c r="N24" s="493" t="n">
        <v>13</v>
      </c>
      <c r="O24" s="400" t="n">
        <v>7</v>
      </c>
      <c r="P24" s="494" t="n">
        <v>25518</v>
      </c>
    </row>
    <row r="25" customFormat="false" ht="21" hidden="false" customHeight="true" outlineLevel="0" collapsed="false">
      <c r="A25" s="491" t="s">
        <v>367</v>
      </c>
      <c r="B25" s="494" t="n">
        <v>19992</v>
      </c>
      <c r="C25" s="423" t="n">
        <v>10</v>
      </c>
      <c r="D25" s="423" t="n">
        <v>14</v>
      </c>
      <c r="E25" s="493" t="n">
        <v>-4</v>
      </c>
      <c r="F25" s="423" t="n">
        <v>25</v>
      </c>
      <c r="G25" s="423" t="n">
        <v>39</v>
      </c>
      <c r="H25" s="423" t="n">
        <v>0</v>
      </c>
      <c r="I25" s="493" t="n">
        <v>64</v>
      </c>
      <c r="J25" s="423" t="n">
        <v>10</v>
      </c>
      <c r="K25" s="423" t="n">
        <v>45</v>
      </c>
      <c r="L25" s="423" t="n">
        <v>0</v>
      </c>
      <c r="M25" s="493" t="n">
        <v>55</v>
      </c>
      <c r="N25" s="493" t="n">
        <v>9</v>
      </c>
      <c r="O25" s="400" t="n">
        <v>5</v>
      </c>
      <c r="P25" s="494" t="n">
        <v>19997</v>
      </c>
    </row>
    <row r="26" customFormat="false" ht="21" hidden="false" customHeight="true" outlineLevel="0" collapsed="false">
      <c r="A26" s="517"/>
      <c r="B26" s="497"/>
      <c r="C26" s="498"/>
      <c r="D26" s="499"/>
      <c r="E26" s="500"/>
      <c r="F26" s="498"/>
      <c r="G26" s="501"/>
      <c r="H26" s="501"/>
      <c r="I26" s="500"/>
      <c r="J26" s="498"/>
      <c r="K26" s="501"/>
      <c r="L26" s="501"/>
      <c r="M26" s="500"/>
      <c r="N26" s="502"/>
      <c r="O26" s="503"/>
      <c r="P26" s="497"/>
    </row>
    <row r="27" customFormat="false" ht="21" hidden="false" customHeight="true" outlineLevel="0" collapsed="false">
      <c r="A27" s="491" t="s">
        <v>368</v>
      </c>
      <c r="B27" s="494" t="n">
        <v>155202</v>
      </c>
      <c r="C27" s="400" t="n">
        <v>138</v>
      </c>
      <c r="D27" s="400" t="n">
        <v>110</v>
      </c>
      <c r="E27" s="493" t="n">
        <v>28</v>
      </c>
      <c r="F27" s="423" t="n">
        <v>216</v>
      </c>
      <c r="G27" s="527" t="n">
        <v>399</v>
      </c>
      <c r="H27" s="400" t="n">
        <v>12</v>
      </c>
      <c r="I27" s="493" t="n">
        <v>627</v>
      </c>
      <c r="J27" s="400" t="n">
        <v>146</v>
      </c>
      <c r="K27" s="400" t="n">
        <v>381</v>
      </c>
      <c r="L27" s="400" t="n">
        <v>8</v>
      </c>
      <c r="M27" s="493" t="n">
        <v>535</v>
      </c>
      <c r="N27" s="493" t="n">
        <v>92</v>
      </c>
      <c r="O27" s="400" t="n">
        <v>120</v>
      </c>
      <c r="P27" s="494" t="n">
        <v>155322</v>
      </c>
    </row>
    <row r="28" customFormat="false" ht="21" hidden="false" customHeight="true" outlineLevel="0" collapsed="false">
      <c r="A28" s="491" t="s">
        <v>369</v>
      </c>
      <c r="B28" s="494" t="n">
        <v>31990</v>
      </c>
      <c r="C28" s="400" t="n">
        <v>17</v>
      </c>
      <c r="D28" s="400" t="n">
        <v>26</v>
      </c>
      <c r="E28" s="493" t="n">
        <v>-9</v>
      </c>
      <c r="F28" s="400" t="n">
        <v>56</v>
      </c>
      <c r="G28" s="400" t="n">
        <v>55</v>
      </c>
      <c r="H28" s="400" t="n">
        <v>2</v>
      </c>
      <c r="I28" s="493" t="n">
        <v>113</v>
      </c>
      <c r="J28" s="400" t="n">
        <v>33</v>
      </c>
      <c r="K28" s="400" t="n">
        <v>64</v>
      </c>
      <c r="L28" s="400" t="n">
        <v>3</v>
      </c>
      <c r="M28" s="493" t="n">
        <v>100</v>
      </c>
      <c r="N28" s="493" t="n">
        <v>13</v>
      </c>
      <c r="O28" s="400" t="n">
        <v>4</v>
      </c>
      <c r="P28" s="494" t="n">
        <v>31994</v>
      </c>
    </row>
    <row r="29" customFormat="false" ht="21" hidden="false" customHeight="true" outlineLevel="0" collapsed="false">
      <c r="A29" s="491"/>
      <c r="B29" s="494"/>
      <c r="C29" s="400"/>
      <c r="D29" s="400"/>
      <c r="E29" s="493"/>
      <c r="F29" s="400"/>
      <c r="G29" s="400"/>
      <c r="H29" s="400"/>
      <c r="I29" s="493"/>
      <c r="J29" s="400"/>
      <c r="K29" s="400"/>
      <c r="L29" s="400"/>
      <c r="M29" s="493"/>
      <c r="N29" s="493"/>
      <c r="O29" s="400"/>
      <c r="P29" s="494"/>
    </row>
    <row r="30" customFormat="false" ht="21" hidden="false" customHeight="true" outlineLevel="0" collapsed="false">
      <c r="A30" s="491" t="s">
        <v>370</v>
      </c>
      <c r="B30" s="494" t="n">
        <v>2550</v>
      </c>
      <c r="C30" s="423" t="n">
        <v>1</v>
      </c>
      <c r="D30" s="423" t="n">
        <v>2</v>
      </c>
      <c r="E30" s="493" t="n">
        <v>-1</v>
      </c>
      <c r="F30" s="423" t="n">
        <v>2</v>
      </c>
      <c r="G30" s="423" t="n">
        <v>6</v>
      </c>
      <c r="H30" s="423" t="n">
        <v>0</v>
      </c>
      <c r="I30" s="493" t="n">
        <v>8</v>
      </c>
      <c r="J30" s="423" t="n">
        <v>3</v>
      </c>
      <c r="K30" s="423" t="n">
        <v>8</v>
      </c>
      <c r="L30" s="423" t="n">
        <v>0</v>
      </c>
      <c r="M30" s="493" t="n">
        <v>11</v>
      </c>
      <c r="N30" s="493" t="n">
        <v>-3</v>
      </c>
      <c r="O30" s="400" t="n">
        <v>-4</v>
      </c>
      <c r="P30" s="494" t="n">
        <v>2546</v>
      </c>
    </row>
    <row r="31" customFormat="false" ht="21" hidden="false" customHeight="true" outlineLevel="0" collapsed="false">
      <c r="A31" s="491" t="s">
        <v>371</v>
      </c>
      <c r="B31" s="494" t="n">
        <v>1673</v>
      </c>
      <c r="C31" s="423" t="n">
        <v>0</v>
      </c>
      <c r="D31" s="423" t="n">
        <v>0</v>
      </c>
      <c r="E31" s="493" t="n">
        <v>0</v>
      </c>
      <c r="F31" s="423" t="n">
        <v>6</v>
      </c>
      <c r="G31" s="423" t="n">
        <v>0</v>
      </c>
      <c r="H31" s="423" t="n">
        <v>0</v>
      </c>
      <c r="I31" s="493" t="n">
        <v>6</v>
      </c>
      <c r="J31" s="423" t="n">
        <v>1</v>
      </c>
      <c r="K31" s="423" t="n">
        <v>5</v>
      </c>
      <c r="L31" s="423" t="n">
        <v>1</v>
      </c>
      <c r="M31" s="493" t="n">
        <v>7</v>
      </c>
      <c r="N31" s="493" t="n">
        <v>-1</v>
      </c>
      <c r="O31" s="400" t="n">
        <v>-1</v>
      </c>
      <c r="P31" s="494" t="n">
        <v>1672</v>
      </c>
    </row>
    <row r="32" customFormat="false" ht="21" hidden="false" customHeight="true" outlineLevel="0" collapsed="false">
      <c r="A32" s="491" t="s">
        <v>372</v>
      </c>
      <c r="B32" s="494" t="n">
        <v>977</v>
      </c>
      <c r="C32" s="423" t="n">
        <v>1</v>
      </c>
      <c r="D32" s="423" t="n">
        <v>0</v>
      </c>
      <c r="E32" s="493" t="n">
        <v>1</v>
      </c>
      <c r="F32" s="423" t="n">
        <v>3</v>
      </c>
      <c r="G32" s="423" t="n">
        <v>1</v>
      </c>
      <c r="H32" s="423" t="n">
        <v>0</v>
      </c>
      <c r="I32" s="493" t="n">
        <v>4</v>
      </c>
      <c r="J32" s="423" t="n">
        <v>0</v>
      </c>
      <c r="K32" s="423" t="n">
        <v>1</v>
      </c>
      <c r="L32" s="423" t="n">
        <v>0</v>
      </c>
      <c r="M32" s="493" t="n">
        <v>1</v>
      </c>
      <c r="N32" s="493" t="n">
        <v>3</v>
      </c>
      <c r="O32" s="400" t="n">
        <v>4</v>
      </c>
      <c r="P32" s="494" t="n">
        <v>981</v>
      </c>
    </row>
    <row r="33" customFormat="false" ht="21" hidden="false" customHeight="true" outlineLevel="0" collapsed="false">
      <c r="A33" s="491" t="s">
        <v>373</v>
      </c>
      <c r="B33" s="494" t="n">
        <v>4656</v>
      </c>
      <c r="C33" s="423" t="n">
        <v>2</v>
      </c>
      <c r="D33" s="423" t="n">
        <v>9</v>
      </c>
      <c r="E33" s="493" t="n">
        <v>-7</v>
      </c>
      <c r="F33" s="423" t="n">
        <v>5</v>
      </c>
      <c r="G33" s="423" t="n">
        <v>13</v>
      </c>
      <c r="H33" s="423" t="n">
        <v>0</v>
      </c>
      <c r="I33" s="493" t="n">
        <v>18</v>
      </c>
      <c r="J33" s="423" t="n">
        <v>5</v>
      </c>
      <c r="K33" s="423" t="n">
        <v>6</v>
      </c>
      <c r="L33" s="423" t="n">
        <v>2</v>
      </c>
      <c r="M33" s="493" t="n">
        <v>13</v>
      </c>
      <c r="N33" s="493" t="n">
        <v>5</v>
      </c>
      <c r="O33" s="400" t="n">
        <v>-2</v>
      </c>
      <c r="P33" s="494" t="n">
        <v>4654</v>
      </c>
    </row>
    <row r="34" customFormat="false" ht="21" hidden="false" customHeight="true" outlineLevel="0" collapsed="false">
      <c r="A34" s="491" t="s">
        <v>374</v>
      </c>
      <c r="B34" s="494" t="n">
        <v>6849</v>
      </c>
      <c r="C34" s="423" t="n">
        <v>4</v>
      </c>
      <c r="D34" s="423" t="n">
        <v>7</v>
      </c>
      <c r="E34" s="493" t="n">
        <v>-3</v>
      </c>
      <c r="F34" s="423" t="n">
        <v>11</v>
      </c>
      <c r="G34" s="423" t="n">
        <v>6</v>
      </c>
      <c r="H34" s="423" t="n">
        <v>1</v>
      </c>
      <c r="I34" s="493" t="n">
        <v>18</v>
      </c>
      <c r="J34" s="423" t="n">
        <v>8</v>
      </c>
      <c r="K34" s="423" t="n">
        <v>11</v>
      </c>
      <c r="L34" s="423" t="n">
        <v>0</v>
      </c>
      <c r="M34" s="493" t="n">
        <v>19</v>
      </c>
      <c r="N34" s="493" t="n">
        <v>-1</v>
      </c>
      <c r="O34" s="400" t="n">
        <v>-4</v>
      </c>
      <c r="P34" s="494" t="n">
        <v>6845</v>
      </c>
    </row>
    <row r="35" customFormat="false" ht="21" hidden="false" customHeight="true" outlineLevel="0" collapsed="false">
      <c r="A35" s="491" t="s">
        <v>375</v>
      </c>
      <c r="B35" s="494" t="n">
        <v>4943</v>
      </c>
      <c r="C35" s="423" t="n">
        <v>2</v>
      </c>
      <c r="D35" s="423" t="n">
        <v>2</v>
      </c>
      <c r="E35" s="493" t="n">
        <v>0</v>
      </c>
      <c r="F35" s="423" t="n">
        <v>15</v>
      </c>
      <c r="G35" s="423" t="n">
        <v>7</v>
      </c>
      <c r="H35" s="423" t="n">
        <v>0</v>
      </c>
      <c r="I35" s="493" t="n">
        <v>22</v>
      </c>
      <c r="J35" s="423" t="n">
        <v>6</v>
      </c>
      <c r="K35" s="423" t="n">
        <v>13</v>
      </c>
      <c r="L35" s="423" t="n">
        <v>0</v>
      </c>
      <c r="M35" s="493" t="n">
        <v>19</v>
      </c>
      <c r="N35" s="493" t="n">
        <v>3</v>
      </c>
      <c r="O35" s="400" t="n">
        <v>3</v>
      </c>
      <c r="P35" s="494" t="n">
        <v>4946</v>
      </c>
    </row>
    <row r="36" customFormat="false" ht="21" hidden="false" customHeight="true" outlineLevel="0" collapsed="false">
      <c r="A36" s="491" t="s">
        <v>376</v>
      </c>
      <c r="B36" s="494" t="n">
        <v>2654</v>
      </c>
      <c r="C36" s="423" t="n">
        <v>0</v>
      </c>
      <c r="D36" s="423" t="n">
        <v>1</v>
      </c>
      <c r="E36" s="493" t="n">
        <v>-1</v>
      </c>
      <c r="F36" s="423" t="n">
        <v>5</v>
      </c>
      <c r="G36" s="423" t="n">
        <v>8</v>
      </c>
      <c r="H36" s="423" t="n">
        <v>1</v>
      </c>
      <c r="I36" s="493" t="n">
        <v>14</v>
      </c>
      <c r="J36" s="423" t="n">
        <v>0</v>
      </c>
      <c r="K36" s="423" t="n">
        <v>4</v>
      </c>
      <c r="L36" s="423" t="n">
        <v>0</v>
      </c>
      <c r="M36" s="493" t="n">
        <v>4</v>
      </c>
      <c r="N36" s="493" t="n">
        <v>10</v>
      </c>
      <c r="O36" s="400" t="n">
        <v>9</v>
      </c>
      <c r="P36" s="494" t="n">
        <v>2663</v>
      </c>
    </row>
    <row r="37" customFormat="false" ht="21" hidden="false" customHeight="true" outlineLevel="0" collapsed="false">
      <c r="A37" s="491" t="s">
        <v>377</v>
      </c>
      <c r="B37" s="494" t="n">
        <v>5292</v>
      </c>
      <c r="C37" s="423" t="n">
        <v>4</v>
      </c>
      <c r="D37" s="423" t="n">
        <v>4</v>
      </c>
      <c r="E37" s="493" t="n">
        <v>0</v>
      </c>
      <c r="F37" s="423" t="n">
        <v>8</v>
      </c>
      <c r="G37" s="423" t="n">
        <v>10</v>
      </c>
      <c r="H37" s="423" t="n">
        <v>0</v>
      </c>
      <c r="I37" s="493" t="n">
        <v>18</v>
      </c>
      <c r="J37" s="423" t="n">
        <v>6</v>
      </c>
      <c r="K37" s="423" t="n">
        <v>12</v>
      </c>
      <c r="L37" s="423" t="n">
        <v>0</v>
      </c>
      <c r="M37" s="493" t="n">
        <v>18</v>
      </c>
      <c r="N37" s="493" t="n">
        <v>0</v>
      </c>
      <c r="O37" s="400" t="n">
        <v>0</v>
      </c>
      <c r="P37" s="494" t="n">
        <v>5292</v>
      </c>
    </row>
    <row r="38" customFormat="false" ht="21" hidden="false" customHeight="true" outlineLevel="0" collapsed="false">
      <c r="A38" s="491" t="s">
        <v>378</v>
      </c>
      <c r="B38" s="494" t="n">
        <v>2396</v>
      </c>
      <c r="C38" s="423" t="n">
        <v>3</v>
      </c>
      <c r="D38" s="423" t="n">
        <v>1</v>
      </c>
      <c r="E38" s="493" t="n">
        <v>2</v>
      </c>
      <c r="F38" s="423" t="n">
        <v>1</v>
      </c>
      <c r="G38" s="423" t="n">
        <v>4</v>
      </c>
      <c r="H38" s="423" t="n">
        <v>0</v>
      </c>
      <c r="I38" s="493" t="n">
        <v>5</v>
      </c>
      <c r="J38" s="423" t="n">
        <v>4</v>
      </c>
      <c r="K38" s="423" t="n">
        <v>4</v>
      </c>
      <c r="L38" s="423" t="n">
        <v>0</v>
      </c>
      <c r="M38" s="493" t="n">
        <v>8</v>
      </c>
      <c r="N38" s="493" t="n">
        <v>-3</v>
      </c>
      <c r="O38" s="400" t="n">
        <v>-1</v>
      </c>
      <c r="P38" s="494" t="n">
        <v>2395</v>
      </c>
    </row>
    <row r="39" customFormat="false" ht="21" hidden="false" customHeight="true" outlineLevel="0" collapsed="false">
      <c r="A39" s="491"/>
      <c r="B39" s="494"/>
      <c r="C39" s="423"/>
      <c r="D39" s="423"/>
      <c r="E39" s="493"/>
      <c r="F39" s="423"/>
      <c r="G39" s="423"/>
      <c r="H39" s="423"/>
      <c r="I39" s="493"/>
      <c r="J39" s="423"/>
      <c r="K39" s="423"/>
      <c r="L39" s="423"/>
      <c r="M39" s="493"/>
      <c r="N39" s="493"/>
      <c r="O39" s="400"/>
      <c r="P39" s="494"/>
    </row>
    <row r="40" customFormat="false" ht="21" hidden="false" customHeight="true" outlineLevel="0" collapsed="false">
      <c r="A40" s="491" t="s">
        <v>379</v>
      </c>
      <c r="B40" s="494" t="n">
        <v>72321</v>
      </c>
      <c r="C40" s="400" t="n">
        <v>57</v>
      </c>
      <c r="D40" s="400" t="n">
        <v>43</v>
      </c>
      <c r="E40" s="493" t="n">
        <v>14</v>
      </c>
      <c r="F40" s="400" t="n">
        <v>88</v>
      </c>
      <c r="G40" s="527" t="n">
        <v>192</v>
      </c>
      <c r="H40" s="400" t="n">
        <v>5</v>
      </c>
      <c r="I40" s="493" t="n">
        <v>285</v>
      </c>
      <c r="J40" s="400" t="n">
        <v>66</v>
      </c>
      <c r="K40" s="400" t="n">
        <v>185</v>
      </c>
      <c r="L40" s="400" t="n">
        <v>4</v>
      </c>
      <c r="M40" s="493" t="n">
        <v>255</v>
      </c>
      <c r="N40" s="493" t="n">
        <v>30</v>
      </c>
      <c r="O40" s="400" t="n">
        <v>44</v>
      </c>
      <c r="P40" s="494" t="n">
        <v>72365</v>
      </c>
    </row>
    <row r="41" customFormat="false" ht="21" hidden="false" customHeight="true" outlineLevel="0" collapsed="false">
      <c r="A41" s="491"/>
      <c r="B41" s="494"/>
      <c r="C41" s="400"/>
      <c r="D41" s="400"/>
      <c r="E41" s="493"/>
      <c r="F41" s="400"/>
      <c r="G41" s="400"/>
      <c r="H41" s="400"/>
      <c r="I41" s="493"/>
      <c r="J41" s="400"/>
      <c r="K41" s="400"/>
      <c r="L41" s="400"/>
      <c r="M41" s="493"/>
      <c r="N41" s="493"/>
      <c r="O41" s="400"/>
      <c r="P41" s="494"/>
    </row>
    <row r="42" customFormat="false" ht="21" hidden="false" customHeight="true" outlineLevel="0" collapsed="false">
      <c r="A42" s="491" t="s">
        <v>380</v>
      </c>
      <c r="B42" s="494" t="n">
        <v>18980</v>
      </c>
      <c r="C42" s="423" t="n">
        <v>14</v>
      </c>
      <c r="D42" s="423" t="n">
        <v>8</v>
      </c>
      <c r="E42" s="493" t="n">
        <v>6</v>
      </c>
      <c r="F42" s="423" t="n">
        <v>36</v>
      </c>
      <c r="G42" s="423" t="n">
        <v>31</v>
      </c>
      <c r="H42" s="423" t="n">
        <v>1</v>
      </c>
      <c r="I42" s="493" t="n">
        <v>68</v>
      </c>
      <c r="J42" s="423" t="n">
        <v>15</v>
      </c>
      <c r="K42" s="423" t="n">
        <v>27</v>
      </c>
      <c r="L42" s="423" t="n">
        <v>1</v>
      </c>
      <c r="M42" s="493" t="n">
        <v>43</v>
      </c>
      <c r="N42" s="493" t="n">
        <v>25</v>
      </c>
      <c r="O42" s="493" t="n">
        <v>31</v>
      </c>
      <c r="P42" s="494" t="n">
        <v>19011</v>
      </c>
    </row>
    <row r="43" customFormat="false" ht="21" hidden="false" customHeight="true" outlineLevel="0" collapsed="false">
      <c r="A43" s="491" t="s">
        <v>381</v>
      </c>
      <c r="B43" s="494" t="n">
        <v>6632</v>
      </c>
      <c r="C43" s="423" t="n">
        <v>6</v>
      </c>
      <c r="D43" s="423" t="n">
        <v>7</v>
      </c>
      <c r="E43" s="493" t="n">
        <v>-1</v>
      </c>
      <c r="F43" s="423" t="n">
        <v>3</v>
      </c>
      <c r="G43" s="423" t="n">
        <v>19</v>
      </c>
      <c r="H43" s="423" t="n">
        <v>0</v>
      </c>
      <c r="I43" s="493" t="n">
        <v>22</v>
      </c>
      <c r="J43" s="423" t="n">
        <v>6</v>
      </c>
      <c r="K43" s="423" t="n">
        <v>19</v>
      </c>
      <c r="L43" s="423" t="n">
        <v>0</v>
      </c>
      <c r="M43" s="493" t="n">
        <v>25</v>
      </c>
      <c r="N43" s="493" t="n">
        <v>-3</v>
      </c>
      <c r="O43" s="400" t="n">
        <v>-4</v>
      </c>
      <c r="P43" s="494" t="n">
        <v>6628</v>
      </c>
    </row>
    <row r="44" customFormat="false" ht="21" hidden="false" customHeight="true" outlineLevel="0" collapsed="false">
      <c r="A44" s="491" t="s">
        <v>382</v>
      </c>
      <c r="B44" s="494" t="n">
        <v>13179</v>
      </c>
      <c r="C44" s="423" t="n">
        <v>11</v>
      </c>
      <c r="D44" s="423" t="n">
        <v>9</v>
      </c>
      <c r="E44" s="493" t="n">
        <v>2</v>
      </c>
      <c r="F44" s="423" t="n">
        <v>22</v>
      </c>
      <c r="G44" s="423" t="n">
        <v>46</v>
      </c>
      <c r="H44" s="423" t="n">
        <v>0</v>
      </c>
      <c r="I44" s="493" t="n">
        <v>68</v>
      </c>
      <c r="J44" s="423" t="n">
        <v>15</v>
      </c>
      <c r="K44" s="423" t="n">
        <v>46</v>
      </c>
      <c r="L44" s="423" t="n">
        <v>1</v>
      </c>
      <c r="M44" s="493" t="n">
        <v>62</v>
      </c>
      <c r="N44" s="493" t="n">
        <v>6</v>
      </c>
      <c r="O44" s="400" t="n">
        <v>8</v>
      </c>
      <c r="P44" s="494" t="n">
        <v>13187</v>
      </c>
    </row>
    <row r="45" customFormat="false" ht="21" hidden="false" customHeight="true" outlineLevel="0" collapsed="false">
      <c r="A45" s="491" t="s">
        <v>383</v>
      </c>
      <c r="B45" s="494" t="n">
        <v>7504</v>
      </c>
      <c r="C45" s="423" t="n">
        <v>7</v>
      </c>
      <c r="D45" s="423" t="n">
        <v>4</v>
      </c>
      <c r="E45" s="493" t="n">
        <v>3</v>
      </c>
      <c r="F45" s="423" t="n">
        <v>4</v>
      </c>
      <c r="G45" s="423" t="n">
        <v>22</v>
      </c>
      <c r="H45" s="423" t="n">
        <v>2</v>
      </c>
      <c r="I45" s="493" t="n">
        <v>28</v>
      </c>
      <c r="J45" s="423" t="n">
        <v>7</v>
      </c>
      <c r="K45" s="423" t="n">
        <v>16</v>
      </c>
      <c r="L45" s="423" t="n">
        <v>0</v>
      </c>
      <c r="M45" s="493" t="n">
        <v>23</v>
      </c>
      <c r="N45" s="493" t="n">
        <v>5</v>
      </c>
      <c r="O45" s="400" t="n">
        <v>8</v>
      </c>
      <c r="P45" s="494" t="n">
        <v>7512</v>
      </c>
    </row>
    <row r="46" customFormat="false" ht="21" hidden="false" customHeight="true" outlineLevel="0" collapsed="false">
      <c r="A46" s="491" t="s">
        <v>384</v>
      </c>
      <c r="B46" s="494" t="n">
        <v>8883</v>
      </c>
      <c r="C46" s="423" t="n">
        <v>7</v>
      </c>
      <c r="D46" s="423" t="n">
        <v>7</v>
      </c>
      <c r="E46" s="493" t="n">
        <v>0</v>
      </c>
      <c r="F46" s="423" t="n">
        <v>9</v>
      </c>
      <c r="G46" s="423" t="n">
        <v>24</v>
      </c>
      <c r="H46" s="423" t="n">
        <v>1</v>
      </c>
      <c r="I46" s="493" t="n">
        <v>34</v>
      </c>
      <c r="J46" s="423" t="n">
        <v>9</v>
      </c>
      <c r="K46" s="423" t="n">
        <v>31</v>
      </c>
      <c r="L46" s="423" t="n">
        <v>0</v>
      </c>
      <c r="M46" s="493" t="n">
        <v>40</v>
      </c>
      <c r="N46" s="493" t="n">
        <v>-6</v>
      </c>
      <c r="O46" s="400" t="n">
        <v>-6</v>
      </c>
      <c r="P46" s="494" t="n">
        <v>8877</v>
      </c>
    </row>
    <row r="47" customFormat="false" ht="21" hidden="false" customHeight="true" outlineLevel="0" collapsed="false">
      <c r="A47" s="491" t="s">
        <v>385</v>
      </c>
      <c r="B47" s="494" t="n">
        <v>17143</v>
      </c>
      <c r="C47" s="423" t="n">
        <v>12</v>
      </c>
      <c r="D47" s="423" t="n">
        <v>8</v>
      </c>
      <c r="E47" s="493" t="n">
        <v>4</v>
      </c>
      <c r="F47" s="423" t="n">
        <v>14</v>
      </c>
      <c r="G47" s="423" t="n">
        <v>50</v>
      </c>
      <c r="H47" s="423" t="n">
        <v>1</v>
      </c>
      <c r="I47" s="493" t="n">
        <v>65</v>
      </c>
      <c r="J47" s="423" t="n">
        <v>14</v>
      </c>
      <c r="K47" s="423" t="n">
        <v>46</v>
      </c>
      <c r="L47" s="423" t="n">
        <v>2</v>
      </c>
      <c r="M47" s="493" t="n">
        <v>62</v>
      </c>
      <c r="N47" s="493" t="n">
        <v>3</v>
      </c>
      <c r="O47" s="400" t="n">
        <v>7</v>
      </c>
      <c r="P47" s="494" t="n">
        <v>17150</v>
      </c>
    </row>
    <row r="48" customFormat="false" ht="21" hidden="false" customHeight="true" outlineLevel="0" collapsed="false">
      <c r="A48" s="491"/>
      <c r="B48" s="494"/>
      <c r="C48" s="423"/>
      <c r="D48" s="423"/>
      <c r="E48" s="493"/>
      <c r="F48" s="423"/>
      <c r="G48" s="423"/>
      <c r="H48" s="423"/>
      <c r="I48" s="493"/>
      <c r="J48" s="423"/>
      <c r="K48" s="423"/>
      <c r="L48" s="423"/>
      <c r="M48" s="493"/>
      <c r="N48" s="493"/>
      <c r="O48" s="400"/>
      <c r="P48" s="494"/>
    </row>
    <row r="49" customFormat="false" ht="21" hidden="false" customHeight="true" outlineLevel="0" collapsed="false">
      <c r="A49" s="491" t="s">
        <v>386</v>
      </c>
      <c r="B49" s="494" t="n">
        <v>47330</v>
      </c>
      <c r="C49" s="400" t="n">
        <v>62</v>
      </c>
      <c r="D49" s="400" t="n">
        <v>38</v>
      </c>
      <c r="E49" s="493" t="n">
        <v>24</v>
      </c>
      <c r="F49" s="400" t="n">
        <v>58</v>
      </c>
      <c r="G49" s="400" t="n">
        <v>142</v>
      </c>
      <c r="H49" s="400" t="n">
        <v>4</v>
      </c>
      <c r="I49" s="493" t="n">
        <v>204</v>
      </c>
      <c r="J49" s="400" t="n">
        <v>40</v>
      </c>
      <c r="K49" s="400" t="n">
        <v>115</v>
      </c>
      <c r="L49" s="400" t="n">
        <v>1</v>
      </c>
      <c r="M49" s="493" t="n">
        <v>156</v>
      </c>
      <c r="N49" s="493" t="n">
        <v>48</v>
      </c>
      <c r="O49" s="400" t="n">
        <v>72</v>
      </c>
      <c r="P49" s="494" t="n">
        <v>47402</v>
      </c>
    </row>
    <row r="50" customFormat="false" ht="21" hidden="false" customHeight="true" outlineLevel="0" collapsed="false">
      <c r="A50" s="491"/>
      <c r="B50" s="494"/>
      <c r="C50" s="400"/>
      <c r="D50" s="400"/>
      <c r="E50" s="493"/>
      <c r="F50" s="400"/>
      <c r="G50" s="400"/>
      <c r="H50" s="400"/>
      <c r="I50" s="493"/>
      <c r="J50" s="400"/>
      <c r="K50" s="400"/>
      <c r="L50" s="400"/>
      <c r="M50" s="493"/>
      <c r="N50" s="493"/>
      <c r="O50" s="400"/>
      <c r="P50" s="494"/>
    </row>
    <row r="51" customFormat="false" ht="21" hidden="false" customHeight="true" outlineLevel="0" collapsed="false">
      <c r="A51" s="491" t="s">
        <v>387</v>
      </c>
      <c r="B51" s="494" t="n">
        <v>8101</v>
      </c>
      <c r="C51" s="423" t="n">
        <v>13</v>
      </c>
      <c r="D51" s="423" t="n">
        <v>8</v>
      </c>
      <c r="E51" s="493" t="n">
        <v>5</v>
      </c>
      <c r="F51" s="423" t="n">
        <v>11</v>
      </c>
      <c r="G51" s="423" t="n">
        <v>38</v>
      </c>
      <c r="H51" s="423" t="n">
        <v>1</v>
      </c>
      <c r="I51" s="493" t="n">
        <v>50</v>
      </c>
      <c r="J51" s="423" t="n">
        <v>8</v>
      </c>
      <c r="K51" s="423" t="n">
        <v>32</v>
      </c>
      <c r="L51" s="423" t="n">
        <v>0</v>
      </c>
      <c r="M51" s="493" t="n">
        <v>40</v>
      </c>
      <c r="N51" s="493" t="n">
        <v>10</v>
      </c>
      <c r="O51" s="400" t="n">
        <v>15</v>
      </c>
      <c r="P51" s="494" t="n">
        <v>8116</v>
      </c>
    </row>
    <row r="52" customFormat="false" ht="21" hidden="false" customHeight="true" outlineLevel="0" collapsed="false">
      <c r="A52" s="491" t="s">
        <v>388</v>
      </c>
      <c r="B52" s="494" t="n">
        <v>17643</v>
      </c>
      <c r="C52" s="423" t="n">
        <v>27</v>
      </c>
      <c r="D52" s="423" t="n">
        <v>6</v>
      </c>
      <c r="E52" s="493" t="n">
        <v>21</v>
      </c>
      <c r="F52" s="423" t="n">
        <v>19</v>
      </c>
      <c r="G52" s="423" t="n">
        <v>53</v>
      </c>
      <c r="H52" s="423" t="n">
        <v>1</v>
      </c>
      <c r="I52" s="493" t="n">
        <v>73</v>
      </c>
      <c r="J52" s="423" t="n">
        <v>16</v>
      </c>
      <c r="K52" s="423" t="n">
        <v>34</v>
      </c>
      <c r="L52" s="423" t="n">
        <v>0</v>
      </c>
      <c r="M52" s="493" t="n">
        <v>50</v>
      </c>
      <c r="N52" s="493" t="n">
        <v>23</v>
      </c>
      <c r="O52" s="400" t="n">
        <v>44</v>
      </c>
      <c r="P52" s="494" t="n">
        <v>17687</v>
      </c>
    </row>
    <row r="53" customFormat="false" ht="21" hidden="false" customHeight="true" outlineLevel="0" collapsed="false">
      <c r="A53" s="491" t="s">
        <v>389</v>
      </c>
      <c r="B53" s="504" t="n">
        <v>427</v>
      </c>
      <c r="C53" s="423" t="n">
        <v>0</v>
      </c>
      <c r="D53" s="423" t="n">
        <v>1</v>
      </c>
      <c r="E53" s="493" t="n">
        <v>-1</v>
      </c>
      <c r="F53" s="423" t="n">
        <v>0</v>
      </c>
      <c r="G53" s="423" t="n">
        <v>1</v>
      </c>
      <c r="H53" s="423" t="n">
        <v>0</v>
      </c>
      <c r="I53" s="493" t="n">
        <v>1</v>
      </c>
      <c r="J53" s="423" t="n">
        <v>0</v>
      </c>
      <c r="K53" s="423" t="n">
        <v>4</v>
      </c>
      <c r="L53" s="423" t="n">
        <v>0</v>
      </c>
      <c r="M53" s="493" t="n">
        <v>4</v>
      </c>
      <c r="N53" s="493" t="n">
        <v>-3</v>
      </c>
      <c r="O53" s="400" t="n">
        <v>-4</v>
      </c>
      <c r="P53" s="494" t="n">
        <v>423</v>
      </c>
    </row>
    <row r="54" customFormat="false" ht="21" hidden="false" customHeight="true" outlineLevel="0" collapsed="false">
      <c r="A54" s="491" t="s">
        <v>390</v>
      </c>
      <c r="B54" s="494" t="n">
        <v>462</v>
      </c>
      <c r="C54" s="423" t="n">
        <v>2</v>
      </c>
      <c r="D54" s="423" t="n">
        <v>2</v>
      </c>
      <c r="E54" s="493" t="n">
        <v>0</v>
      </c>
      <c r="F54" s="423" t="n">
        <v>1</v>
      </c>
      <c r="G54" s="423" t="n">
        <v>1</v>
      </c>
      <c r="H54" s="423" t="n">
        <v>0</v>
      </c>
      <c r="I54" s="493" t="n">
        <v>2</v>
      </c>
      <c r="J54" s="423" t="n">
        <v>1</v>
      </c>
      <c r="K54" s="423" t="n">
        <v>1</v>
      </c>
      <c r="L54" s="423" t="n">
        <v>0</v>
      </c>
      <c r="M54" s="493" t="n">
        <v>2</v>
      </c>
      <c r="N54" s="493" t="n">
        <v>0</v>
      </c>
      <c r="O54" s="400" t="n">
        <v>0</v>
      </c>
      <c r="P54" s="494" t="n">
        <v>462</v>
      </c>
    </row>
    <row r="55" customFormat="false" ht="21" hidden="false" customHeight="true" outlineLevel="0" collapsed="false">
      <c r="A55" s="491" t="s">
        <v>391</v>
      </c>
      <c r="B55" s="494" t="n">
        <v>456</v>
      </c>
      <c r="C55" s="423" t="n">
        <v>0</v>
      </c>
      <c r="D55" s="423" t="n">
        <v>2</v>
      </c>
      <c r="E55" s="493" t="n">
        <v>-2</v>
      </c>
      <c r="F55" s="423" t="n">
        <v>0</v>
      </c>
      <c r="G55" s="423" t="n">
        <v>0</v>
      </c>
      <c r="H55" s="423" t="n">
        <v>0</v>
      </c>
      <c r="I55" s="493" t="n">
        <v>0</v>
      </c>
      <c r="J55" s="423" t="n">
        <v>0</v>
      </c>
      <c r="K55" s="423" t="n">
        <v>2</v>
      </c>
      <c r="L55" s="423" t="n">
        <v>0</v>
      </c>
      <c r="M55" s="493" t="n">
        <v>2</v>
      </c>
      <c r="N55" s="493" t="n">
        <v>-2</v>
      </c>
      <c r="O55" s="400" t="n">
        <v>-4</v>
      </c>
      <c r="P55" s="494" t="n">
        <v>452</v>
      </c>
    </row>
    <row r="56" customFormat="false" ht="21" hidden="false" customHeight="true" outlineLevel="0" collapsed="false">
      <c r="A56" s="491" t="s">
        <v>392</v>
      </c>
      <c r="B56" s="494" t="n">
        <v>296</v>
      </c>
      <c r="C56" s="423" t="n">
        <v>0</v>
      </c>
      <c r="D56" s="423" t="n">
        <v>1</v>
      </c>
      <c r="E56" s="493" t="n">
        <v>-1</v>
      </c>
      <c r="F56" s="423" t="n">
        <v>0</v>
      </c>
      <c r="G56" s="423" t="n">
        <v>1</v>
      </c>
      <c r="H56" s="423" t="n">
        <v>0</v>
      </c>
      <c r="I56" s="493" t="n">
        <v>1</v>
      </c>
      <c r="J56" s="423" t="n">
        <v>0</v>
      </c>
      <c r="K56" s="423" t="n">
        <v>0</v>
      </c>
      <c r="L56" s="423" t="n">
        <v>0</v>
      </c>
      <c r="M56" s="493" t="n">
        <v>0</v>
      </c>
      <c r="N56" s="493" t="n">
        <v>1</v>
      </c>
      <c r="O56" s="400" t="n">
        <v>0</v>
      </c>
      <c r="P56" s="494" t="n">
        <v>296</v>
      </c>
    </row>
    <row r="57" customFormat="false" ht="21" hidden="false" customHeight="true" outlineLevel="0" collapsed="false">
      <c r="A57" s="491" t="s">
        <v>393</v>
      </c>
      <c r="B57" s="494" t="n">
        <v>771</v>
      </c>
      <c r="C57" s="423" t="n">
        <v>1</v>
      </c>
      <c r="D57" s="423" t="n">
        <v>0</v>
      </c>
      <c r="E57" s="493" t="n">
        <v>1</v>
      </c>
      <c r="F57" s="423" t="n">
        <v>2</v>
      </c>
      <c r="G57" s="423" t="n">
        <v>3</v>
      </c>
      <c r="H57" s="423" t="n">
        <v>0</v>
      </c>
      <c r="I57" s="493" t="n">
        <v>5</v>
      </c>
      <c r="J57" s="423" t="n">
        <v>0</v>
      </c>
      <c r="K57" s="423" t="n">
        <v>1</v>
      </c>
      <c r="L57" s="423" t="n">
        <v>0</v>
      </c>
      <c r="M57" s="493" t="n">
        <v>1</v>
      </c>
      <c r="N57" s="493" t="n">
        <v>4</v>
      </c>
      <c r="O57" s="400" t="n">
        <v>5</v>
      </c>
      <c r="P57" s="494" t="n">
        <v>776</v>
      </c>
    </row>
    <row r="58" customFormat="false" ht="21" hidden="false" customHeight="true" outlineLevel="0" collapsed="false">
      <c r="A58" s="491" t="s">
        <v>394</v>
      </c>
      <c r="B58" s="494" t="n">
        <v>339</v>
      </c>
      <c r="C58" s="423" t="n">
        <v>1</v>
      </c>
      <c r="D58" s="423" t="n">
        <v>0</v>
      </c>
      <c r="E58" s="493" t="n">
        <v>1</v>
      </c>
      <c r="F58" s="423" t="n">
        <v>0</v>
      </c>
      <c r="G58" s="423" t="n">
        <v>0</v>
      </c>
      <c r="H58" s="423" t="n">
        <v>0</v>
      </c>
      <c r="I58" s="493" t="n">
        <v>0</v>
      </c>
      <c r="J58" s="423" t="n">
        <v>0</v>
      </c>
      <c r="K58" s="423" t="n">
        <v>0</v>
      </c>
      <c r="L58" s="423" t="n">
        <v>0</v>
      </c>
      <c r="M58" s="493" t="n">
        <v>0</v>
      </c>
      <c r="N58" s="493" t="n">
        <v>0</v>
      </c>
      <c r="O58" s="400" t="n">
        <v>1</v>
      </c>
      <c r="P58" s="494" t="n">
        <v>340</v>
      </c>
    </row>
    <row r="59" customFormat="false" ht="21" hidden="false" customHeight="true" outlineLevel="0" collapsed="false">
      <c r="A59" s="491" t="s">
        <v>395</v>
      </c>
      <c r="B59" s="494" t="n">
        <v>677</v>
      </c>
      <c r="C59" s="423" t="n">
        <v>0</v>
      </c>
      <c r="D59" s="423" t="n">
        <v>0</v>
      </c>
      <c r="E59" s="493" t="n">
        <v>0</v>
      </c>
      <c r="F59" s="423" t="n">
        <v>0</v>
      </c>
      <c r="G59" s="423" t="n">
        <v>1</v>
      </c>
      <c r="H59" s="423" t="n">
        <v>0</v>
      </c>
      <c r="I59" s="493" t="n">
        <v>1</v>
      </c>
      <c r="J59" s="423" t="n">
        <v>1</v>
      </c>
      <c r="K59" s="423" t="n">
        <v>5</v>
      </c>
      <c r="L59" s="423" t="n">
        <v>0</v>
      </c>
      <c r="M59" s="493" t="n">
        <v>6</v>
      </c>
      <c r="N59" s="493" t="n">
        <v>-5</v>
      </c>
      <c r="O59" s="400" t="n">
        <v>-5</v>
      </c>
      <c r="P59" s="494" t="n">
        <v>672</v>
      </c>
    </row>
    <row r="60" customFormat="false" ht="21" hidden="false" customHeight="true" outlineLevel="0" collapsed="false">
      <c r="A60" s="491" t="s">
        <v>396</v>
      </c>
      <c r="B60" s="494" t="n">
        <v>805</v>
      </c>
      <c r="C60" s="423" t="n">
        <v>0</v>
      </c>
      <c r="D60" s="423" t="n">
        <v>3</v>
      </c>
      <c r="E60" s="493" t="n">
        <v>-3</v>
      </c>
      <c r="F60" s="423" t="n">
        <v>1</v>
      </c>
      <c r="G60" s="423" t="n">
        <v>3</v>
      </c>
      <c r="H60" s="423" t="n">
        <v>2</v>
      </c>
      <c r="I60" s="493" t="n">
        <v>6</v>
      </c>
      <c r="J60" s="423" t="n">
        <v>0</v>
      </c>
      <c r="K60" s="423" t="n">
        <v>3</v>
      </c>
      <c r="L60" s="423" t="n">
        <v>1</v>
      </c>
      <c r="M60" s="493" t="n">
        <v>4</v>
      </c>
      <c r="N60" s="493" t="n">
        <v>2</v>
      </c>
      <c r="O60" s="400" t="n">
        <v>-1</v>
      </c>
      <c r="P60" s="494" t="n">
        <v>804</v>
      </c>
    </row>
    <row r="61" customFormat="false" ht="21" hidden="false" customHeight="true" outlineLevel="0" collapsed="false">
      <c r="A61" s="491" t="s">
        <v>397</v>
      </c>
      <c r="B61" s="494" t="n">
        <v>4392</v>
      </c>
      <c r="C61" s="423" t="n">
        <v>1</v>
      </c>
      <c r="D61" s="423" t="n">
        <v>5</v>
      </c>
      <c r="E61" s="493" t="n">
        <v>-4</v>
      </c>
      <c r="F61" s="423" t="n">
        <v>7</v>
      </c>
      <c r="G61" s="423" t="n">
        <v>6</v>
      </c>
      <c r="H61" s="423" t="n">
        <v>0</v>
      </c>
      <c r="I61" s="493" t="n">
        <v>13</v>
      </c>
      <c r="J61" s="423" t="n">
        <v>4</v>
      </c>
      <c r="K61" s="423" t="n">
        <v>6</v>
      </c>
      <c r="L61" s="423" t="n">
        <v>0</v>
      </c>
      <c r="M61" s="493" t="n">
        <v>10</v>
      </c>
      <c r="N61" s="493" t="n">
        <v>3</v>
      </c>
      <c r="O61" s="400" t="n">
        <v>-1</v>
      </c>
      <c r="P61" s="494" t="n">
        <v>4391</v>
      </c>
    </row>
    <row r="62" customFormat="false" ht="21" hidden="false" customHeight="true" outlineLevel="0" collapsed="false">
      <c r="A62" s="491" t="s">
        <v>398</v>
      </c>
      <c r="B62" s="494" t="n">
        <v>12961</v>
      </c>
      <c r="C62" s="423" t="n">
        <v>17</v>
      </c>
      <c r="D62" s="423" t="n">
        <v>10</v>
      </c>
      <c r="E62" s="493" t="n">
        <v>7</v>
      </c>
      <c r="F62" s="423" t="n">
        <v>17</v>
      </c>
      <c r="G62" s="423" t="n">
        <v>35</v>
      </c>
      <c r="H62" s="423" t="n">
        <v>0</v>
      </c>
      <c r="I62" s="493" t="n">
        <v>52</v>
      </c>
      <c r="J62" s="423" t="n">
        <v>10</v>
      </c>
      <c r="K62" s="423" t="n">
        <v>27</v>
      </c>
      <c r="L62" s="423" t="n">
        <v>0</v>
      </c>
      <c r="M62" s="493" t="n">
        <v>37</v>
      </c>
      <c r="N62" s="493" t="n">
        <v>15</v>
      </c>
      <c r="O62" s="400" t="n">
        <v>22</v>
      </c>
      <c r="P62" s="494" t="n">
        <v>12983</v>
      </c>
    </row>
    <row r="63" customFormat="false" ht="21" hidden="false" customHeight="true" outlineLevel="0" collapsed="false">
      <c r="A63" s="495" t="s">
        <v>96</v>
      </c>
      <c r="B63" s="494"/>
      <c r="C63" s="400"/>
      <c r="D63" s="400"/>
      <c r="E63" s="493"/>
      <c r="F63" s="400"/>
      <c r="G63" s="400"/>
      <c r="H63" s="400"/>
      <c r="I63" s="493"/>
      <c r="J63" s="400"/>
      <c r="K63" s="400"/>
      <c r="L63" s="400"/>
      <c r="M63" s="493"/>
      <c r="N63" s="493"/>
      <c r="O63" s="400"/>
      <c r="P63" s="494"/>
    </row>
    <row r="64" customFormat="false" ht="21" hidden="false" customHeight="true" outlineLevel="0" collapsed="false">
      <c r="A64" s="491" t="s">
        <v>399</v>
      </c>
      <c r="B64" s="494" t="n">
        <v>649</v>
      </c>
      <c r="C64" s="400" t="n">
        <v>0</v>
      </c>
      <c r="D64" s="400" t="n">
        <v>1</v>
      </c>
      <c r="E64" s="493" t="n">
        <v>-1</v>
      </c>
      <c r="F64" s="400" t="n">
        <v>0</v>
      </c>
      <c r="G64" s="400" t="n">
        <v>1</v>
      </c>
      <c r="H64" s="400" t="n">
        <v>0</v>
      </c>
      <c r="I64" s="493" t="n">
        <v>1</v>
      </c>
      <c r="J64" s="400" t="n">
        <v>0</v>
      </c>
      <c r="K64" s="400" t="n">
        <v>0</v>
      </c>
      <c r="L64" s="400" t="n">
        <v>0</v>
      </c>
      <c r="M64" s="493" t="n">
        <v>0</v>
      </c>
      <c r="N64" s="493" t="n">
        <v>1</v>
      </c>
      <c r="O64" s="400" t="n">
        <v>0</v>
      </c>
      <c r="P64" s="494" t="n">
        <v>649</v>
      </c>
    </row>
    <row r="65" customFormat="false" ht="21" hidden="false" customHeight="true" outlineLevel="0" collapsed="false">
      <c r="A65" s="491"/>
      <c r="B65" s="494"/>
      <c r="C65" s="400"/>
      <c r="D65" s="400"/>
      <c r="E65" s="493"/>
      <c r="F65" s="400"/>
      <c r="G65" s="400"/>
      <c r="H65" s="400"/>
      <c r="I65" s="493"/>
      <c r="J65" s="400"/>
      <c r="K65" s="400"/>
      <c r="L65" s="400"/>
      <c r="M65" s="493"/>
      <c r="N65" s="493"/>
      <c r="O65" s="400"/>
      <c r="P65" s="494"/>
    </row>
    <row r="66" customFormat="false" ht="21" hidden="false" customHeight="true" outlineLevel="0" collapsed="false">
      <c r="A66" s="491" t="s">
        <v>400</v>
      </c>
      <c r="B66" s="494" t="n">
        <v>649</v>
      </c>
      <c r="C66" s="423" t="n">
        <v>0</v>
      </c>
      <c r="D66" s="423" t="n">
        <v>1</v>
      </c>
      <c r="E66" s="493" t="n">
        <v>-1</v>
      </c>
      <c r="F66" s="423" t="n">
        <v>0</v>
      </c>
      <c r="G66" s="423" t="n">
        <v>1</v>
      </c>
      <c r="H66" s="423" t="n">
        <v>0</v>
      </c>
      <c r="I66" s="493" t="n">
        <v>1</v>
      </c>
      <c r="J66" s="423" t="n">
        <v>0</v>
      </c>
      <c r="K66" s="423" t="n">
        <v>0</v>
      </c>
      <c r="L66" s="423" t="n">
        <v>0</v>
      </c>
      <c r="M66" s="493" t="n">
        <v>0</v>
      </c>
      <c r="N66" s="493" t="n">
        <v>1</v>
      </c>
      <c r="O66" s="400" t="n">
        <v>0</v>
      </c>
      <c r="P66" s="494" t="n">
        <v>649</v>
      </c>
    </row>
    <row r="67" customFormat="false" ht="21" hidden="false" customHeight="true" outlineLevel="0" collapsed="false">
      <c r="A67" s="491"/>
      <c r="B67" s="494"/>
      <c r="C67" s="423"/>
      <c r="D67" s="423"/>
      <c r="E67" s="493"/>
      <c r="F67" s="423"/>
      <c r="G67" s="423"/>
      <c r="H67" s="423"/>
      <c r="I67" s="493"/>
      <c r="J67" s="423"/>
      <c r="K67" s="423"/>
      <c r="L67" s="423"/>
      <c r="M67" s="493"/>
      <c r="N67" s="493"/>
      <c r="O67" s="400"/>
      <c r="P67" s="494"/>
    </row>
    <row r="68" customFormat="false" ht="21" hidden="false" customHeight="true" outlineLevel="0" collapsed="false">
      <c r="A68" s="491" t="s">
        <v>401</v>
      </c>
      <c r="B68" s="494" t="n">
        <v>2912</v>
      </c>
      <c r="C68" s="400" t="n">
        <v>2</v>
      </c>
      <c r="D68" s="400" t="n">
        <v>2</v>
      </c>
      <c r="E68" s="493" t="n">
        <v>0</v>
      </c>
      <c r="F68" s="400" t="n">
        <v>14</v>
      </c>
      <c r="G68" s="400" t="n">
        <v>9</v>
      </c>
      <c r="H68" s="400" t="n">
        <v>1</v>
      </c>
      <c r="I68" s="493" t="n">
        <v>24</v>
      </c>
      <c r="J68" s="400" t="n">
        <v>7</v>
      </c>
      <c r="K68" s="400" t="n">
        <v>17</v>
      </c>
      <c r="L68" s="400" t="n">
        <v>0</v>
      </c>
      <c r="M68" s="493" t="n">
        <v>24</v>
      </c>
      <c r="N68" s="493" t="n">
        <v>0</v>
      </c>
      <c r="O68" s="400" t="n">
        <v>0</v>
      </c>
      <c r="P68" s="494" t="n">
        <v>2912</v>
      </c>
    </row>
    <row r="69" customFormat="false" ht="21" hidden="false" customHeight="true" outlineLevel="0" collapsed="false">
      <c r="A69" s="491"/>
      <c r="B69" s="494"/>
      <c r="C69" s="400"/>
      <c r="D69" s="400"/>
      <c r="E69" s="493"/>
      <c r="F69" s="400"/>
      <c r="G69" s="400"/>
      <c r="H69" s="400"/>
      <c r="I69" s="493"/>
      <c r="J69" s="400"/>
      <c r="K69" s="400"/>
      <c r="L69" s="400"/>
      <c r="M69" s="493"/>
      <c r="N69" s="493"/>
      <c r="O69" s="400"/>
      <c r="P69" s="494"/>
    </row>
    <row r="70" customFormat="false" ht="21" hidden="false" customHeight="true" outlineLevel="0" collapsed="false">
      <c r="A70" s="491" t="s">
        <v>402</v>
      </c>
      <c r="B70" s="494" t="n">
        <v>2037</v>
      </c>
      <c r="C70" s="423" t="n">
        <v>1</v>
      </c>
      <c r="D70" s="423" t="n">
        <v>0</v>
      </c>
      <c r="E70" s="493" t="n">
        <v>1</v>
      </c>
      <c r="F70" s="423" t="n">
        <v>11</v>
      </c>
      <c r="G70" s="423" t="n">
        <v>4</v>
      </c>
      <c r="H70" s="423" t="n">
        <v>1</v>
      </c>
      <c r="I70" s="493" t="n">
        <v>16</v>
      </c>
      <c r="J70" s="423" t="n">
        <v>5</v>
      </c>
      <c r="K70" s="423" t="n">
        <v>10</v>
      </c>
      <c r="L70" s="423" t="n">
        <v>0</v>
      </c>
      <c r="M70" s="493" t="n">
        <v>15</v>
      </c>
      <c r="N70" s="493" t="n">
        <v>1</v>
      </c>
      <c r="O70" s="400" t="n">
        <v>2</v>
      </c>
      <c r="P70" s="494" t="n">
        <v>2039</v>
      </c>
    </row>
    <row r="71" customFormat="false" ht="21" hidden="false" customHeight="true" outlineLevel="0" collapsed="false">
      <c r="A71" s="505" t="s">
        <v>403</v>
      </c>
      <c r="B71" s="494" t="n">
        <v>875</v>
      </c>
      <c r="C71" s="423" t="n">
        <v>1</v>
      </c>
      <c r="D71" s="423" t="n">
        <v>2</v>
      </c>
      <c r="E71" s="493" t="n">
        <v>-1</v>
      </c>
      <c r="F71" s="423" t="n">
        <v>3</v>
      </c>
      <c r="G71" s="423" t="n">
        <v>5</v>
      </c>
      <c r="H71" s="423" t="n">
        <v>0</v>
      </c>
      <c r="I71" s="493" t="n">
        <v>8</v>
      </c>
      <c r="J71" s="423" t="n">
        <v>2</v>
      </c>
      <c r="K71" s="423" t="n">
        <v>7</v>
      </c>
      <c r="L71" s="423" t="n">
        <v>0</v>
      </c>
      <c r="M71" s="493" t="n">
        <v>9</v>
      </c>
      <c r="N71" s="493" t="n">
        <v>-1</v>
      </c>
      <c r="O71" s="400" t="n">
        <v>-2</v>
      </c>
      <c r="P71" s="494" t="n">
        <v>873</v>
      </c>
    </row>
    <row r="72" customFormat="false" ht="21" hidden="false" customHeight="true" outlineLevel="0" collapsed="false">
      <c r="A72" s="506"/>
      <c r="B72" s="511"/>
      <c r="C72" s="509"/>
      <c r="D72" s="509"/>
      <c r="E72" s="510"/>
      <c r="F72" s="509"/>
      <c r="G72" s="509"/>
      <c r="H72" s="509"/>
      <c r="I72" s="510"/>
      <c r="J72" s="509"/>
      <c r="K72" s="509"/>
      <c r="L72" s="509"/>
      <c r="M72" s="510"/>
      <c r="N72" s="510"/>
      <c r="O72" s="509"/>
      <c r="P72" s="511"/>
    </row>
    <row r="73" customFormat="false" ht="17.25" hidden="false" customHeight="false" outlineLevel="0" collapsed="false">
      <c r="A73" s="485"/>
      <c r="B73" s="512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</row>
    <row r="74" customFormat="false" ht="24" hidden="false" customHeight="false" outlineLevel="0" collapsed="false">
      <c r="A74" s="514"/>
      <c r="B74" s="488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0.87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24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3" min="11" style="443" width="7.87"/>
    <col collapsed="false" customWidth="true" hidden="false" outlineLevel="0" max="15" min="14" style="443" width="10.37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695</v>
      </c>
      <c r="C1" s="445"/>
      <c r="D1" s="445"/>
      <c r="E1" s="446" t="s">
        <v>313</v>
      </c>
      <c r="F1" s="446"/>
      <c r="G1" s="446"/>
      <c r="H1" s="446"/>
      <c r="I1" s="446"/>
      <c r="J1" s="446"/>
      <c r="K1" s="446"/>
      <c r="L1" s="446"/>
      <c r="M1" s="447"/>
      <c r="N1" s="448" t="s">
        <v>412</v>
      </c>
      <c r="O1" s="445"/>
      <c r="P1" s="445"/>
    </row>
    <row r="2" customFormat="false" ht="18" hidden="false" customHeight="false" outlineLevel="0" collapsed="false">
      <c r="A2" s="449" t="n">
        <f aca="false">A1</f>
        <v>40695</v>
      </c>
      <c r="C2" s="445"/>
      <c r="D2" s="445"/>
      <c r="E2" s="445"/>
      <c r="F2" s="445" t="s">
        <v>315</v>
      </c>
      <c r="G2" s="445"/>
      <c r="H2" s="445"/>
      <c r="I2" s="445"/>
      <c r="J2" s="445"/>
      <c r="K2" s="445"/>
      <c r="L2" s="445"/>
      <c r="M2" s="447"/>
      <c r="N2" s="450" t="s">
        <v>413</v>
      </c>
      <c r="O2" s="445"/>
      <c r="P2" s="445"/>
    </row>
    <row r="3" customFormat="false" ht="17.25" hidden="false" customHeight="false" outlineLevel="0" collapsed="false">
      <c r="A3" s="451"/>
      <c r="B3" s="452" t="s">
        <v>79</v>
      </c>
      <c r="C3" s="453" t="n">
        <v>40695</v>
      </c>
      <c r="D3" s="453"/>
      <c r="E3" s="453"/>
      <c r="F3" s="454" t="s">
        <v>317</v>
      </c>
      <c r="G3" s="454"/>
      <c r="H3" s="454"/>
      <c r="I3" s="454"/>
      <c r="J3" s="454"/>
      <c r="K3" s="454"/>
      <c r="L3" s="454"/>
      <c r="M3" s="455" t="n">
        <f aca="false">C3</f>
        <v>40695</v>
      </c>
      <c r="N3" s="455"/>
      <c r="O3" s="456"/>
      <c r="P3" s="457" t="s">
        <v>241</v>
      </c>
    </row>
    <row r="4" customFormat="false" ht="17.25" hidden="false" customHeight="false" outlineLevel="0" collapsed="false">
      <c r="A4" s="459" t="s">
        <v>86</v>
      </c>
      <c r="B4" s="460" t="n">
        <v>40695</v>
      </c>
      <c r="C4" s="461" t="s">
        <v>318</v>
      </c>
      <c r="D4" s="461"/>
      <c r="E4" s="461"/>
      <c r="F4" s="462" t="s">
        <v>319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725</v>
      </c>
    </row>
    <row r="5" customFormat="false" ht="17.25" hidden="false" customHeight="false" outlineLevel="0" collapsed="false">
      <c r="A5" s="465" t="s">
        <v>320</v>
      </c>
      <c r="B5" s="466" t="s">
        <v>87</v>
      </c>
      <c r="C5" s="446" t="s">
        <v>321</v>
      </c>
      <c r="D5" s="467" t="s">
        <v>322</v>
      </c>
      <c r="E5" s="468" t="s">
        <v>323</v>
      </c>
      <c r="F5" s="469" t="s">
        <v>324</v>
      </c>
      <c r="G5" s="469"/>
      <c r="H5" s="469"/>
      <c r="I5" s="469"/>
      <c r="J5" s="462" t="s">
        <v>325</v>
      </c>
      <c r="K5" s="462"/>
      <c r="L5" s="462"/>
      <c r="M5" s="462"/>
      <c r="N5" s="462" t="s">
        <v>326</v>
      </c>
      <c r="O5" s="467" t="s">
        <v>327</v>
      </c>
      <c r="P5" s="466" t="s">
        <v>87</v>
      </c>
    </row>
    <row r="6" customFormat="false" ht="17.25" hidden="false" customHeight="false" outlineLevel="0" collapsed="false">
      <c r="A6" s="465" t="s">
        <v>328</v>
      </c>
      <c r="B6" s="466" t="s">
        <v>329</v>
      </c>
      <c r="C6" s="470"/>
      <c r="D6" s="471"/>
      <c r="E6" s="468" t="s">
        <v>330</v>
      </c>
      <c r="F6" s="472" t="s">
        <v>101</v>
      </c>
      <c r="G6" s="472" t="s">
        <v>102</v>
      </c>
      <c r="H6" s="472" t="s">
        <v>103</v>
      </c>
      <c r="I6" s="462" t="s">
        <v>104</v>
      </c>
      <c r="J6" s="472" t="s">
        <v>101</v>
      </c>
      <c r="K6" s="472" t="s">
        <v>102</v>
      </c>
      <c r="L6" s="472" t="s">
        <v>103</v>
      </c>
      <c r="M6" s="462" t="s">
        <v>104</v>
      </c>
      <c r="N6" s="468" t="s">
        <v>330</v>
      </c>
      <c r="O6" s="467" t="s">
        <v>199</v>
      </c>
      <c r="P6" s="466" t="s">
        <v>331</v>
      </c>
    </row>
    <row r="7" customFormat="false" ht="17.25" hidden="false" customHeight="false" outlineLevel="0" collapsed="false">
      <c r="A7" s="465" t="s">
        <v>332</v>
      </c>
      <c r="B7" s="473" t="s">
        <v>201</v>
      </c>
      <c r="C7" s="470" t="s">
        <v>110</v>
      </c>
      <c r="D7" s="471" t="s">
        <v>111</v>
      </c>
      <c r="E7" s="474" t="s">
        <v>112</v>
      </c>
      <c r="F7" s="475" t="s">
        <v>113</v>
      </c>
      <c r="G7" s="475" t="s">
        <v>114</v>
      </c>
      <c r="H7" s="476" t="s">
        <v>115</v>
      </c>
      <c r="I7" s="477" t="s">
        <v>116</v>
      </c>
      <c r="J7" s="475" t="s">
        <v>113</v>
      </c>
      <c r="K7" s="475" t="s">
        <v>114</v>
      </c>
      <c r="L7" s="476" t="s">
        <v>115</v>
      </c>
      <c r="M7" s="477" t="s">
        <v>116</v>
      </c>
      <c r="N7" s="478" t="s">
        <v>105</v>
      </c>
      <c r="O7" s="475" t="s">
        <v>105</v>
      </c>
      <c r="P7" s="473" t="s">
        <v>201</v>
      </c>
    </row>
    <row r="8" customFormat="false" ht="17.25" hidden="false" customHeight="false" outlineLevel="0" collapsed="false">
      <c r="A8" s="465" t="s">
        <v>333</v>
      </c>
      <c r="B8" s="479" t="n">
        <f aca="false">B4</f>
        <v>40695</v>
      </c>
      <c r="C8" s="470" t="s">
        <v>122</v>
      </c>
      <c r="D8" s="471"/>
      <c r="E8" s="480" t="s">
        <v>123</v>
      </c>
      <c r="F8" s="481" t="s">
        <v>124</v>
      </c>
      <c r="G8" s="481" t="s">
        <v>124</v>
      </c>
      <c r="H8" s="467"/>
      <c r="I8" s="468"/>
      <c r="J8" s="481" t="s">
        <v>124</v>
      </c>
      <c r="K8" s="481" t="s">
        <v>124</v>
      </c>
      <c r="L8" s="467"/>
      <c r="M8" s="468"/>
      <c r="N8" s="483" t="s">
        <v>117</v>
      </c>
      <c r="O8" s="475" t="s">
        <v>123</v>
      </c>
      <c r="P8" s="479" t="n">
        <f aca="false">P4</f>
        <v>40725</v>
      </c>
    </row>
    <row r="9" customFormat="false" ht="17.25" hidden="false" customHeight="false" outlineLevel="0" collapsed="false">
      <c r="A9" s="484"/>
      <c r="B9" s="484" t="s">
        <v>334</v>
      </c>
      <c r="C9" s="485" t="s">
        <v>335</v>
      </c>
      <c r="D9" s="486" t="s">
        <v>336</v>
      </c>
      <c r="E9" s="487" t="s">
        <v>337</v>
      </c>
      <c r="F9" s="486" t="s">
        <v>338</v>
      </c>
      <c r="G9" s="486" t="s">
        <v>339</v>
      </c>
      <c r="H9" s="486" t="s">
        <v>340</v>
      </c>
      <c r="I9" s="487" t="s">
        <v>341</v>
      </c>
      <c r="J9" s="486" t="s">
        <v>342</v>
      </c>
      <c r="K9" s="486" t="s">
        <v>343</v>
      </c>
      <c r="L9" s="486" t="s">
        <v>344</v>
      </c>
      <c r="M9" s="487" t="s">
        <v>345</v>
      </c>
      <c r="N9" s="487" t="s">
        <v>346</v>
      </c>
      <c r="O9" s="486" t="s">
        <v>347</v>
      </c>
      <c r="P9" s="484" t="s">
        <v>348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9</v>
      </c>
      <c r="F10" s="489"/>
      <c r="G10" s="489"/>
      <c r="H10" s="489"/>
      <c r="I10" s="490" t="s">
        <v>350</v>
      </c>
      <c r="J10" s="489"/>
      <c r="K10" s="489"/>
      <c r="L10" s="489"/>
      <c r="M10" s="490" t="s">
        <v>351</v>
      </c>
      <c r="N10" s="490" t="s">
        <v>352</v>
      </c>
      <c r="O10" s="489" t="s">
        <v>353</v>
      </c>
      <c r="P10" s="465" t="s">
        <v>354</v>
      </c>
    </row>
    <row r="11" customFormat="false" ht="21" hidden="false" customHeight="true" outlineLevel="0" collapsed="false">
      <c r="A11" s="491" t="s">
        <v>355</v>
      </c>
      <c r="B11" s="494" t="n">
        <v>709621</v>
      </c>
      <c r="C11" s="400" t="n">
        <v>695</v>
      </c>
      <c r="D11" s="400" t="n">
        <v>424</v>
      </c>
      <c r="E11" s="493" t="n">
        <v>271</v>
      </c>
      <c r="F11" s="400" t="n">
        <v>1067</v>
      </c>
      <c r="G11" s="400" t="n">
        <v>1595</v>
      </c>
      <c r="H11" s="400" t="n">
        <v>41</v>
      </c>
      <c r="I11" s="493" t="n">
        <v>2703</v>
      </c>
      <c r="J11" s="400" t="n">
        <v>704</v>
      </c>
      <c r="K11" s="400" t="n">
        <v>1592</v>
      </c>
      <c r="L11" s="400" t="n">
        <v>23</v>
      </c>
      <c r="M11" s="493" t="n">
        <v>2319</v>
      </c>
      <c r="N11" s="493" t="n">
        <v>384</v>
      </c>
      <c r="O11" s="400" t="n">
        <v>655</v>
      </c>
      <c r="P11" s="497" t="n">
        <v>710276</v>
      </c>
    </row>
    <row r="12" customFormat="false" ht="21" hidden="false" customHeight="true" outlineLevel="0" collapsed="false">
      <c r="A12" s="491"/>
      <c r="B12" s="494"/>
      <c r="C12" s="400"/>
      <c r="D12" s="400"/>
      <c r="E12" s="493"/>
      <c r="F12" s="400"/>
      <c r="G12" s="400"/>
      <c r="H12" s="400"/>
      <c r="I12" s="493"/>
      <c r="J12" s="400"/>
      <c r="K12" s="400"/>
      <c r="L12" s="400"/>
      <c r="M12" s="493"/>
      <c r="N12" s="493"/>
      <c r="O12" s="400"/>
      <c r="P12" s="494"/>
    </row>
    <row r="13" customFormat="false" ht="21" hidden="false" customHeight="true" outlineLevel="0" collapsed="false">
      <c r="A13" s="491" t="s">
        <v>356</v>
      </c>
      <c r="B13" s="494" t="n">
        <v>551593</v>
      </c>
      <c r="C13" s="400" t="n">
        <v>525</v>
      </c>
      <c r="D13" s="400" t="n">
        <v>308</v>
      </c>
      <c r="E13" s="493" t="n">
        <v>217</v>
      </c>
      <c r="F13" s="400" t="n">
        <v>838</v>
      </c>
      <c r="G13" s="400" t="n">
        <v>1129</v>
      </c>
      <c r="H13" s="400" t="n">
        <v>28</v>
      </c>
      <c r="I13" s="493" t="n">
        <v>1995</v>
      </c>
      <c r="J13" s="400" t="n">
        <v>567</v>
      </c>
      <c r="K13" s="400" t="n">
        <v>1159</v>
      </c>
      <c r="L13" s="400" t="n">
        <v>20</v>
      </c>
      <c r="M13" s="493" t="n">
        <v>1746</v>
      </c>
      <c r="N13" s="493" t="n">
        <v>249</v>
      </c>
      <c r="O13" s="400" t="n">
        <v>466</v>
      </c>
      <c r="P13" s="494" t="n">
        <v>552059</v>
      </c>
    </row>
    <row r="14" customFormat="false" ht="21" hidden="false" customHeight="true" outlineLevel="0" collapsed="false">
      <c r="A14" s="491"/>
      <c r="B14" s="494"/>
      <c r="C14" s="400"/>
      <c r="D14" s="400"/>
      <c r="E14" s="493"/>
      <c r="F14" s="400"/>
      <c r="G14" s="400"/>
      <c r="H14" s="400"/>
      <c r="I14" s="493"/>
      <c r="J14" s="400"/>
      <c r="K14" s="400"/>
      <c r="L14" s="400"/>
      <c r="M14" s="493"/>
      <c r="N14" s="493"/>
      <c r="O14" s="400"/>
      <c r="P14" s="494"/>
    </row>
    <row r="15" customFormat="false" ht="21" hidden="false" customHeight="true" outlineLevel="0" collapsed="false">
      <c r="A15" s="491" t="s">
        <v>357</v>
      </c>
      <c r="B15" s="494" t="n">
        <v>163547</v>
      </c>
      <c r="C15" s="423" t="n">
        <v>139</v>
      </c>
      <c r="D15" s="423" t="n">
        <v>94</v>
      </c>
      <c r="E15" s="493" t="n">
        <v>45</v>
      </c>
      <c r="F15" s="423" t="n">
        <v>310</v>
      </c>
      <c r="G15" s="423" t="n">
        <v>279</v>
      </c>
      <c r="H15" s="423" t="n">
        <v>5</v>
      </c>
      <c r="I15" s="493" t="n">
        <v>594</v>
      </c>
      <c r="J15" s="423" t="n">
        <v>202</v>
      </c>
      <c r="K15" s="423" t="n">
        <v>310</v>
      </c>
      <c r="L15" s="423" t="n">
        <v>2</v>
      </c>
      <c r="M15" s="493" t="n">
        <v>514</v>
      </c>
      <c r="N15" s="493" t="n">
        <v>80</v>
      </c>
      <c r="O15" s="400" t="n">
        <v>125</v>
      </c>
      <c r="P15" s="494" t="n">
        <v>163672</v>
      </c>
    </row>
    <row r="16" customFormat="false" ht="21" hidden="false" customHeight="true" outlineLevel="0" collapsed="false">
      <c r="A16" s="491" t="s">
        <v>358</v>
      </c>
      <c r="B16" s="494" t="n">
        <v>47668</v>
      </c>
      <c r="C16" s="423" t="n">
        <v>54</v>
      </c>
      <c r="D16" s="423" t="n">
        <v>18</v>
      </c>
      <c r="E16" s="493" t="n">
        <v>36</v>
      </c>
      <c r="F16" s="423" t="n">
        <v>59</v>
      </c>
      <c r="G16" s="423" t="n">
        <v>141</v>
      </c>
      <c r="H16" s="423" t="n">
        <v>3</v>
      </c>
      <c r="I16" s="493" t="n">
        <v>203</v>
      </c>
      <c r="J16" s="423" t="n">
        <v>36</v>
      </c>
      <c r="K16" s="423" t="n">
        <v>134</v>
      </c>
      <c r="L16" s="423" t="n">
        <v>0</v>
      </c>
      <c r="M16" s="493" t="n">
        <v>170</v>
      </c>
      <c r="N16" s="493" t="n">
        <v>33</v>
      </c>
      <c r="O16" s="400" t="n">
        <v>69</v>
      </c>
      <c r="P16" s="494" t="n">
        <v>47737</v>
      </c>
    </row>
    <row r="17" customFormat="false" ht="21" hidden="false" customHeight="true" outlineLevel="0" collapsed="false">
      <c r="A17" s="491" t="s">
        <v>359</v>
      </c>
      <c r="B17" s="494" t="n">
        <v>23677</v>
      </c>
      <c r="C17" s="423" t="n">
        <v>37</v>
      </c>
      <c r="D17" s="423" t="n">
        <v>6</v>
      </c>
      <c r="E17" s="493" t="n">
        <v>31</v>
      </c>
      <c r="F17" s="423" t="n">
        <v>57</v>
      </c>
      <c r="G17" s="423" t="n">
        <v>29</v>
      </c>
      <c r="H17" s="423" t="n">
        <v>8</v>
      </c>
      <c r="I17" s="493" t="n">
        <v>94</v>
      </c>
      <c r="J17" s="423" t="n">
        <v>55</v>
      </c>
      <c r="K17" s="423" t="n">
        <v>34</v>
      </c>
      <c r="L17" s="423" t="n">
        <v>4</v>
      </c>
      <c r="M17" s="493" t="n">
        <v>93</v>
      </c>
      <c r="N17" s="493" t="n">
        <v>1</v>
      </c>
      <c r="O17" s="400" t="n">
        <v>32</v>
      </c>
      <c r="P17" s="494" t="n">
        <v>23709</v>
      </c>
    </row>
    <row r="18" customFormat="false" ht="21" hidden="false" customHeight="true" outlineLevel="0" collapsed="false">
      <c r="A18" s="491" t="s">
        <v>360</v>
      </c>
      <c r="B18" s="494" t="n">
        <v>56263</v>
      </c>
      <c r="C18" s="423" t="n">
        <v>63</v>
      </c>
      <c r="D18" s="423" t="n">
        <v>28</v>
      </c>
      <c r="E18" s="493" t="n">
        <v>35</v>
      </c>
      <c r="F18" s="423" t="n">
        <v>70</v>
      </c>
      <c r="G18" s="423" t="n">
        <v>123</v>
      </c>
      <c r="H18" s="423" t="n">
        <v>1</v>
      </c>
      <c r="I18" s="493" t="n">
        <v>194</v>
      </c>
      <c r="J18" s="423" t="n">
        <v>41</v>
      </c>
      <c r="K18" s="423" t="n">
        <v>148</v>
      </c>
      <c r="L18" s="423" t="n">
        <v>0</v>
      </c>
      <c r="M18" s="493" t="n">
        <v>189</v>
      </c>
      <c r="N18" s="493" t="n">
        <v>5</v>
      </c>
      <c r="O18" s="400" t="n">
        <v>40</v>
      </c>
      <c r="P18" s="494" t="n">
        <v>56303</v>
      </c>
    </row>
    <row r="19" customFormat="false" ht="21" hidden="false" customHeight="true" outlineLevel="0" collapsed="false">
      <c r="A19" s="491" t="s">
        <v>361</v>
      </c>
      <c r="B19" s="494" t="n">
        <v>30422</v>
      </c>
      <c r="C19" s="423" t="n">
        <v>29</v>
      </c>
      <c r="D19" s="423" t="n">
        <v>15</v>
      </c>
      <c r="E19" s="493" t="n">
        <v>14</v>
      </c>
      <c r="F19" s="423" t="n">
        <v>39</v>
      </c>
      <c r="G19" s="423" t="n">
        <v>51</v>
      </c>
      <c r="H19" s="423" t="n">
        <v>2</v>
      </c>
      <c r="I19" s="493" t="n">
        <v>92</v>
      </c>
      <c r="J19" s="423" t="n">
        <v>25</v>
      </c>
      <c r="K19" s="423" t="n">
        <v>44</v>
      </c>
      <c r="L19" s="423" t="n">
        <v>1</v>
      </c>
      <c r="M19" s="493" t="n">
        <v>70</v>
      </c>
      <c r="N19" s="493" t="n">
        <v>22</v>
      </c>
      <c r="O19" s="400" t="n">
        <v>36</v>
      </c>
      <c r="P19" s="494" t="n">
        <v>30458</v>
      </c>
    </row>
    <row r="20" customFormat="false" ht="21" hidden="false" customHeight="true" outlineLevel="0" collapsed="false">
      <c r="A20" s="491" t="s">
        <v>362</v>
      </c>
      <c r="B20" s="494" t="n">
        <v>28591</v>
      </c>
      <c r="C20" s="423" t="n">
        <v>24</v>
      </c>
      <c r="D20" s="423" t="n">
        <v>28</v>
      </c>
      <c r="E20" s="493" t="n">
        <v>-4</v>
      </c>
      <c r="F20" s="423" t="n">
        <v>43</v>
      </c>
      <c r="G20" s="423" t="n">
        <v>61</v>
      </c>
      <c r="H20" s="423" t="n">
        <v>0</v>
      </c>
      <c r="I20" s="493" t="n">
        <v>104</v>
      </c>
      <c r="J20" s="423" t="n">
        <v>30</v>
      </c>
      <c r="K20" s="423" t="n">
        <v>70</v>
      </c>
      <c r="L20" s="423" t="n">
        <v>2</v>
      </c>
      <c r="M20" s="493" t="n">
        <v>102</v>
      </c>
      <c r="N20" s="493" t="n">
        <v>2</v>
      </c>
      <c r="O20" s="400" t="n">
        <v>-2</v>
      </c>
      <c r="P20" s="494" t="n">
        <v>28589</v>
      </c>
    </row>
    <row r="21" customFormat="false" ht="21" hidden="false" customHeight="true" outlineLevel="0" collapsed="false">
      <c r="A21" s="491" t="s">
        <v>363</v>
      </c>
      <c r="B21" s="494" t="n">
        <v>67351</v>
      </c>
      <c r="C21" s="423" t="n">
        <v>70</v>
      </c>
      <c r="D21" s="423" t="n">
        <v>35</v>
      </c>
      <c r="E21" s="493" t="n">
        <v>35</v>
      </c>
      <c r="F21" s="423" t="n">
        <v>72</v>
      </c>
      <c r="G21" s="423" t="n">
        <v>158</v>
      </c>
      <c r="H21" s="423" t="n">
        <v>2</v>
      </c>
      <c r="I21" s="493" t="n">
        <v>232</v>
      </c>
      <c r="J21" s="423" t="n">
        <v>57</v>
      </c>
      <c r="K21" s="423" t="n">
        <v>158</v>
      </c>
      <c r="L21" s="423" t="n">
        <v>6</v>
      </c>
      <c r="M21" s="493" t="n">
        <v>221</v>
      </c>
      <c r="N21" s="493" t="n">
        <v>11</v>
      </c>
      <c r="O21" s="400" t="n">
        <v>46</v>
      </c>
      <c r="P21" s="494" t="n">
        <v>67397</v>
      </c>
    </row>
    <row r="22" customFormat="false" ht="21" hidden="false" customHeight="true" outlineLevel="0" collapsed="false">
      <c r="A22" s="491" t="s">
        <v>364</v>
      </c>
      <c r="B22" s="497" t="n">
        <v>29652</v>
      </c>
      <c r="C22" s="423" t="n">
        <v>30</v>
      </c>
      <c r="D22" s="423" t="n">
        <v>15</v>
      </c>
      <c r="E22" s="493" t="n">
        <v>15</v>
      </c>
      <c r="F22" s="423" t="n">
        <v>41</v>
      </c>
      <c r="G22" s="423" t="n">
        <v>110</v>
      </c>
      <c r="H22" s="423" t="n">
        <v>2</v>
      </c>
      <c r="I22" s="493" t="n">
        <v>153</v>
      </c>
      <c r="J22" s="423" t="n">
        <v>26</v>
      </c>
      <c r="K22" s="423" t="n">
        <v>81</v>
      </c>
      <c r="L22" s="423" t="n">
        <v>3</v>
      </c>
      <c r="M22" s="493" t="n">
        <v>110</v>
      </c>
      <c r="N22" s="493" t="n">
        <v>43</v>
      </c>
      <c r="O22" s="400" t="n">
        <v>58</v>
      </c>
      <c r="P22" s="497" t="n">
        <v>29710</v>
      </c>
    </row>
    <row r="23" customFormat="false" ht="21" hidden="false" customHeight="true" outlineLevel="0" collapsed="false">
      <c r="A23" s="491" t="s">
        <v>365</v>
      </c>
      <c r="B23" s="494" t="n">
        <v>58407</v>
      </c>
      <c r="C23" s="423" t="n">
        <v>46</v>
      </c>
      <c r="D23" s="423" t="n">
        <v>38</v>
      </c>
      <c r="E23" s="493" t="n">
        <v>8</v>
      </c>
      <c r="F23" s="423" t="n">
        <v>75</v>
      </c>
      <c r="G23" s="423" t="n">
        <v>97</v>
      </c>
      <c r="H23" s="423" t="n">
        <v>5</v>
      </c>
      <c r="I23" s="493" t="n">
        <v>177</v>
      </c>
      <c r="J23" s="423" t="n">
        <v>54</v>
      </c>
      <c r="K23" s="423" t="n">
        <v>100</v>
      </c>
      <c r="L23" s="423" t="n">
        <v>2</v>
      </c>
      <c r="M23" s="493" t="n">
        <v>156</v>
      </c>
      <c r="N23" s="493" t="n">
        <v>21</v>
      </c>
      <c r="O23" s="400" t="n">
        <v>29</v>
      </c>
      <c r="P23" s="494" t="n">
        <v>58436</v>
      </c>
    </row>
    <row r="24" customFormat="false" ht="21" hidden="false" customHeight="true" outlineLevel="0" collapsed="false">
      <c r="A24" s="491" t="s">
        <v>366</v>
      </c>
      <c r="B24" s="494" t="n">
        <v>26401</v>
      </c>
      <c r="C24" s="423" t="n">
        <v>22</v>
      </c>
      <c r="D24" s="423" t="n">
        <v>16</v>
      </c>
      <c r="E24" s="493" t="n">
        <v>6</v>
      </c>
      <c r="F24" s="423" t="n">
        <v>47</v>
      </c>
      <c r="G24" s="423" t="n">
        <v>33</v>
      </c>
      <c r="H24" s="423" t="n">
        <v>0</v>
      </c>
      <c r="I24" s="493" t="n">
        <v>80</v>
      </c>
      <c r="J24" s="423" t="n">
        <v>23</v>
      </c>
      <c r="K24" s="423" t="n">
        <v>35</v>
      </c>
      <c r="L24" s="423" t="n">
        <v>0</v>
      </c>
      <c r="M24" s="493" t="n">
        <v>58</v>
      </c>
      <c r="N24" s="493" t="n">
        <v>22</v>
      </c>
      <c r="O24" s="400" t="n">
        <v>28</v>
      </c>
      <c r="P24" s="494" t="n">
        <v>26429</v>
      </c>
    </row>
    <row r="25" customFormat="false" ht="21" hidden="false" customHeight="true" outlineLevel="0" collapsed="false">
      <c r="A25" s="491" t="s">
        <v>367</v>
      </c>
      <c r="B25" s="497" t="n">
        <v>19614</v>
      </c>
      <c r="C25" s="423" t="n">
        <v>11</v>
      </c>
      <c r="D25" s="423" t="n">
        <v>15</v>
      </c>
      <c r="E25" s="493" t="n">
        <v>-4</v>
      </c>
      <c r="F25" s="423" t="n">
        <v>25</v>
      </c>
      <c r="G25" s="423" t="n">
        <v>47</v>
      </c>
      <c r="H25" s="423" t="n">
        <v>0</v>
      </c>
      <c r="I25" s="493" t="n">
        <v>72</v>
      </c>
      <c r="J25" s="423" t="n">
        <v>18</v>
      </c>
      <c r="K25" s="423" t="n">
        <v>45</v>
      </c>
      <c r="L25" s="423" t="n">
        <v>0</v>
      </c>
      <c r="M25" s="493" t="n">
        <v>63</v>
      </c>
      <c r="N25" s="493" t="n">
        <v>9</v>
      </c>
      <c r="O25" s="400" t="n">
        <v>5</v>
      </c>
      <c r="P25" s="494" t="n">
        <v>19619</v>
      </c>
    </row>
    <row r="26" customFormat="false" ht="21" hidden="false" customHeight="true" outlineLevel="0" collapsed="false">
      <c r="A26" s="517"/>
      <c r="B26" s="497"/>
      <c r="C26" s="498"/>
      <c r="D26" s="499"/>
      <c r="E26" s="500"/>
      <c r="F26" s="498"/>
      <c r="G26" s="501"/>
      <c r="H26" s="501"/>
      <c r="I26" s="500"/>
      <c r="J26" s="498"/>
      <c r="K26" s="501"/>
      <c r="L26" s="501"/>
      <c r="M26" s="500"/>
      <c r="N26" s="493"/>
      <c r="O26" s="503"/>
      <c r="P26" s="497"/>
    </row>
    <row r="27" customFormat="false" ht="21" hidden="false" customHeight="true" outlineLevel="0" collapsed="false">
      <c r="A27" s="491" t="s">
        <v>368</v>
      </c>
      <c r="B27" s="494" t="n">
        <v>158028</v>
      </c>
      <c r="C27" s="400" t="n">
        <v>170</v>
      </c>
      <c r="D27" s="400" t="n">
        <v>116</v>
      </c>
      <c r="E27" s="493" t="n">
        <v>54</v>
      </c>
      <c r="F27" s="400" t="n">
        <v>229</v>
      </c>
      <c r="G27" s="400" t="n">
        <v>466</v>
      </c>
      <c r="H27" s="400" t="n">
        <v>13</v>
      </c>
      <c r="I27" s="493" t="n">
        <v>708</v>
      </c>
      <c r="J27" s="400" t="n">
        <v>137</v>
      </c>
      <c r="K27" s="400" t="n">
        <v>433</v>
      </c>
      <c r="L27" s="400" t="n">
        <v>3</v>
      </c>
      <c r="M27" s="493" t="n">
        <v>573</v>
      </c>
      <c r="N27" s="493" t="n">
        <v>135</v>
      </c>
      <c r="O27" s="400" t="n">
        <v>189</v>
      </c>
      <c r="P27" s="494" t="n">
        <v>158217</v>
      </c>
    </row>
    <row r="28" customFormat="false" ht="21" hidden="false" customHeight="true" outlineLevel="0" collapsed="false">
      <c r="A28" s="491" t="s">
        <v>369</v>
      </c>
      <c r="B28" s="494" t="n">
        <v>31933</v>
      </c>
      <c r="C28" s="400" t="n">
        <v>34</v>
      </c>
      <c r="D28" s="400" t="n">
        <v>29</v>
      </c>
      <c r="E28" s="493" t="n">
        <v>5</v>
      </c>
      <c r="F28" s="400" t="n">
        <v>59</v>
      </c>
      <c r="G28" s="400" t="n">
        <v>79</v>
      </c>
      <c r="H28" s="400" t="n">
        <v>6</v>
      </c>
      <c r="I28" s="493" t="n">
        <v>144</v>
      </c>
      <c r="J28" s="400" t="n">
        <v>30</v>
      </c>
      <c r="K28" s="400" t="n">
        <v>79</v>
      </c>
      <c r="L28" s="400" t="n">
        <v>2</v>
      </c>
      <c r="M28" s="493" t="n">
        <v>111</v>
      </c>
      <c r="N28" s="493" t="n">
        <v>33</v>
      </c>
      <c r="O28" s="400" t="n">
        <v>38</v>
      </c>
      <c r="P28" s="494" t="n">
        <v>31971</v>
      </c>
    </row>
    <row r="29" customFormat="false" ht="21" hidden="false" customHeight="true" outlineLevel="0" collapsed="false">
      <c r="A29" s="491"/>
      <c r="B29" s="494"/>
      <c r="C29" s="400"/>
      <c r="D29" s="400"/>
      <c r="E29" s="493"/>
      <c r="F29" s="400"/>
      <c r="G29" s="400"/>
      <c r="H29" s="400"/>
      <c r="I29" s="493"/>
      <c r="J29" s="400"/>
      <c r="K29" s="400"/>
      <c r="L29" s="400"/>
      <c r="M29" s="493"/>
      <c r="N29" s="493"/>
      <c r="O29" s="400"/>
      <c r="P29" s="494"/>
    </row>
    <row r="30" customFormat="false" ht="21" hidden="false" customHeight="true" outlineLevel="0" collapsed="false">
      <c r="A30" s="491" t="s">
        <v>370</v>
      </c>
      <c r="B30" s="494" t="n">
        <v>2566</v>
      </c>
      <c r="C30" s="423" t="n">
        <v>2</v>
      </c>
      <c r="D30" s="423" t="n">
        <v>4</v>
      </c>
      <c r="E30" s="493" t="n">
        <v>-2</v>
      </c>
      <c r="F30" s="423" t="n">
        <v>3</v>
      </c>
      <c r="G30" s="423" t="n">
        <v>4</v>
      </c>
      <c r="H30" s="423" t="n">
        <v>0</v>
      </c>
      <c r="I30" s="493" t="n">
        <v>7</v>
      </c>
      <c r="J30" s="423" t="n">
        <v>2</v>
      </c>
      <c r="K30" s="423" t="n">
        <v>5</v>
      </c>
      <c r="L30" s="423" t="n">
        <v>0</v>
      </c>
      <c r="M30" s="493" t="n">
        <v>7</v>
      </c>
      <c r="N30" s="493" t="n">
        <v>0</v>
      </c>
      <c r="O30" s="400" t="n">
        <v>-2</v>
      </c>
      <c r="P30" s="494" t="n">
        <v>2564</v>
      </c>
    </row>
    <row r="31" customFormat="false" ht="21" hidden="false" customHeight="true" outlineLevel="0" collapsed="false">
      <c r="A31" s="491" t="s">
        <v>371</v>
      </c>
      <c r="B31" s="494" t="n">
        <v>1555</v>
      </c>
      <c r="C31" s="423" t="n">
        <v>3</v>
      </c>
      <c r="D31" s="423" t="n">
        <v>4</v>
      </c>
      <c r="E31" s="493" t="n">
        <v>-1</v>
      </c>
      <c r="F31" s="423" t="n">
        <v>5</v>
      </c>
      <c r="G31" s="423" t="n">
        <v>1</v>
      </c>
      <c r="H31" s="423" t="n">
        <v>0</v>
      </c>
      <c r="I31" s="493" t="n">
        <v>6</v>
      </c>
      <c r="J31" s="423" t="n">
        <v>3</v>
      </c>
      <c r="K31" s="423" t="n">
        <v>2</v>
      </c>
      <c r="L31" s="423" t="n">
        <v>1</v>
      </c>
      <c r="M31" s="493" t="n">
        <v>6</v>
      </c>
      <c r="N31" s="493" t="n">
        <v>0</v>
      </c>
      <c r="O31" s="400" t="n">
        <v>-1</v>
      </c>
      <c r="P31" s="494" t="n">
        <v>1554</v>
      </c>
    </row>
    <row r="32" customFormat="false" ht="21" hidden="false" customHeight="true" outlineLevel="0" collapsed="false">
      <c r="A32" s="491" t="s">
        <v>372</v>
      </c>
      <c r="B32" s="494" t="n">
        <v>812</v>
      </c>
      <c r="C32" s="423" t="n">
        <v>0</v>
      </c>
      <c r="D32" s="423" t="n">
        <v>1</v>
      </c>
      <c r="E32" s="493" t="n">
        <v>-1</v>
      </c>
      <c r="F32" s="423" t="n">
        <v>2</v>
      </c>
      <c r="G32" s="423" t="n">
        <v>1</v>
      </c>
      <c r="H32" s="423" t="n">
        <v>0</v>
      </c>
      <c r="I32" s="493" t="n">
        <v>3</v>
      </c>
      <c r="J32" s="423" t="n">
        <v>1</v>
      </c>
      <c r="K32" s="423" t="n">
        <v>1</v>
      </c>
      <c r="L32" s="423" t="n">
        <v>0</v>
      </c>
      <c r="M32" s="493" t="n">
        <v>2</v>
      </c>
      <c r="N32" s="493" t="n">
        <v>1</v>
      </c>
      <c r="O32" s="400" t="n">
        <v>0</v>
      </c>
      <c r="P32" s="494" t="n">
        <v>812</v>
      </c>
    </row>
    <row r="33" customFormat="false" ht="21" hidden="false" customHeight="true" outlineLevel="0" collapsed="false">
      <c r="A33" s="491" t="s">
        <v>373</v>
      </c>
      <c r="B33" s="494" t="n">
        <v>4702</v>
      </c>
      <c r="C33" s="423" t="n">
        <v>3</v>
      </c>
      <c r="D33" s="423" t="n">
        <v>6</v>
      </c>
      <c r="E33" s="493" t="n">
        <v>-3</v>
      </c>
      <c r="F33" s="423" t="n">
        <v>8</v>
      </c>
      <c r="G33" s="423" t="n">
        <v>16</v>
      </c>
      <c r="H33" s="423" t="n">
        <v>1</v>
      </c>
      <c r="I33" s="493" t="n">
        <v>25</v>
      </c>
      <c r="J33" s="423" t="n">
        <v>4</v>
      </c>
      <c r="K33" s="423" t="n">
        <v>11</v>
      </c>
      <c r="L33" s="423" t="n">
        <v>1</v>
      </c>
      <c r="M33" s="493" t="n">
        <v>16</v>
      </c>
      <c r="N33" s="493" t="n">
        <v>9</v>
      </c>
      <c r="O33" s="400" t="n">
        <v>6</v>
      </c>
      <c r="P33" s="494" t="n">
        <v>4708</v>
      </c>
    </row>
    <row r="34" customFormat="false" ht="21" hidden="false" customHeight="true" outlineLevel="0" collapsed="false">
      <c r="A34" s="491" t="s">
        <v>374</v>
      </c>
      <c r="B34" s="494" t="n">
        <v>6831</v>
      </c>
      <c r="C34" s="423" t="n">
        <v>3</v>
      </c>
      <c r="D34" s="423" t="n">
        <v>5</v>
      </c>
      <c r="E34" s="493" t="n">
        <v>-2</v>
      </c>
      <c r="F34" s="423" t="n">
        <v>17</v>
      </c>
      <c r="G34" s="423" t="n">
        <v>12</v>
      </c>
      <c r="H34" s="423" t="n">
        <v>1</v>
      </c>
      <c r="I34" s="493" t="n">
        <v>30</v>
      </c>
      <c r="J34" s="423" t="n">
        <v>5</v>
      </c>
      <c r="K34" s="423" t="n">
        <v>17</v>
      </c>
      <c r="L34" s="423" t="n">
        <v>0</v>
      </c>
      <c r="M34" s="493" t="n">
        <v>22</v>
      </c>
      <c r="N34" s="493" t="n">
        <v>8</v>
      </c>
      <c r="O34" s="400" t="n">
        <v>6</v>
      </c>
      <c r="P34" s="494" t="n">
        <v>6837</v>
      </c>
    </row>
    <row r="35" customFormat="false" ht="21" hidden="false" customHeight="true" outlineLevel="0" collapsed="false">
      <c r="A35" s="491" t="s">
        <v>375</v>
      </c>
      <c r="B35" s="494" t="n">
        <v>4857</v>
      </c>
      <c r="C35" s="423" t="n">
        <v>3</v>
      </c>
      <c r="D35" s="423" t="n">
        <v>4</v>
      </c>
      <c r="E35" s="493" t="n">
        <v>-1</v>
      </c>
      <c r="F35" s="423" t="n">
        <v>14</v>
      </c>
      <c r="G35" s="423" t="n">
        <v>10</v>
      </c>
      <c r="H35" s="423" t="n">
        <v>0</v>
      </c>
      <c r="I35" s="493" t="n">
        <v>24</v>
      </c>
      <c r="J35" s="423" t="n">
        <v>6</v>
      </c>
      <c r="K35" s="423" t="n">
        <v>17</v>
      </c>
      <c r="L35" s="423" t="n">
        <v>0</v>
      </c>
      <c r="M35" s="493" t="n">
        <v>23</v>
      </c>
      <c r="N35" s="493" t="n">
        <v>1</v>
      </c>
      <c r="O35" s="400" t="n">
        <v>0</v>
      </c>
      <c r="P35" s="494" t="n">
        <v>4857</v>
      </c>
    </row>
    <row r="36" customFormat="false" ht="21" hidden="false" customHeight="true" outlineLevel="0" collapsed="false">
      <c r="A36" s="491" t="s">
        <v>376</v>
      </c>
      <c r="B36" s="494" t="n">
        <v>2709</v>
      </c>
      <c r="C36" s="423" t="n">
        <v>5</v>
      </c>
      <c r="D36" s="423" t="n">
        <v>2</v>
      </c>
      <c r="E36" s="493" t="n">
        <v>3</v>
      </c>
      <c r="F36" s="423" t="n">
        <v>6</v>
      </c>
      <c r="G36" s="423" t="n">
        <v>14</v>
      </c>
      <c r="H36" s="423" t="n">
        <v>4</v>
      </c>
      <c r="I36" s="493" t="n">
        <v>24</v>
      </c>
      <c r="J36" s="423" t="n">
        <v>3</v>
      </c>
      <c r="K36" s="423" t="n">
        <v>8</v>
      </c>
      <c r="L36" s="423" t="n">
        <v>0</v>
      </c>
      <c r="M36" s="493" t="n">
        <v>11</v>
      </c>
      <c r="N36" s="493" t="n">
        <v>13</v>
      </c>
      <c r="O36" s="400" t="n">
        <v>16</v>
      </c>
      <c r="P36" s="494" t="n">
        <v>2725</v>
      </c>
    </row>
    <row r="37" customFormat="false" ht="21" hidden="false" customHeight="true" outlineLevel="0" collapsed="false">
      <c r="A37" s="491" t="s">
        <v>377</v>
      </c>
      <c r="B37" s="494" t="n">
        <v>5580</v>
      </c>
      <c r="C37" s="423" t="n">
        <v>10</v>
      </c>
      <c r="D37" s="423" t="n">
        <v>1</v>
      </c>
      <c r="E37" s="493" t="n">
        <v>9</v>
      </c>
      <c r="F37" s="423" t="n">
        <v>4</v>
      </c>
      <c r="G37" s="423" t="n">
        <v>12</v>
      </c>
      <c r="H37" s="423" t="n">
        <v>0</v>
      </c>
      <c r="I37" s="493" t="n">
        <v>16</v>
      </c>
      <c r="J37" s="423" t="n">
        <v>6</v>
      </c>
      <c r="K37" s="423" t="n">
        <v>15</v>
      </c>
      <c r="L37" s="423" t="n">
        <v>0</v>
      </c>
      <c r="M37" s="493" t="n">
        <v>21</v>
      </c>
      <c r="N37" s="493" t="n">
        <v>-5</v>
      </c>
      <c r="O37" s="400" t="n">
        <v>4</v>
      </c>
      <c r="P37" s="494" t="n">
        <v>5584</v>
      </c>
    </row>
    <row r="38" customFormat="false" ht="21" hidden="false" customHeight="true" outlineLevel="0" collapsed="false">
      <c r="A38" s="491" t="s">
        <v>378</v>
      </c>
      <c r="B38" s="494" t="n">
        <v>2321</v>
      </c>
      <c r="C38" s="423" t="n">
        <v>5</v>
      </c>
      <c r="D38" s="423" t="n">
        <v>2</v>
      </c>
      <c r="E38" s="493" t="n">
        <v>3</v>
      </c>
      <c r="F38" s="423" t="n">
        <v>0</v>
      </c>
      <c r="G38" s="423" t="n">
        <v>9</v>
      </c>
      <c r="H38" s="423" t="n">
        <v>0</v>
      </c>
      <c r="I38" s="493" t="n">
        <v>9</v>
      </c>
      <c r="J38" s="423" t="n">
        <v>0</v>
      </c>
      <c r="K38" s="423" t="n">
        <v>3</v>
      </c>
      <c r="L38" s="423" t="n">
        <v>0</v>
      </c>
      <c r="M38" s="493" t="n">
        <v>3</v>
      </c>
      <c r="N38" s="493" t="n">
        <v>6</v>
      </c>
      <c r="O38" s="400" t="n">
        <v>9</v>
      </c>
      <c r="P38" s="494" t="n">
        <v>2330</v>
      </c>
    </row>
    <row r="39" customFormat="false" ht="21" hidden="false" customHeight="true" outlineLevel="0" collapsed="false">
      <c r="A39" s="491"/>
      <c r="B39" s="494"/>
      <c r="C39" s="423"/>
      <c r="D39" s="423"/>
      <c r="E39" s="493"/>
      <c r="F39" s="423"/>
      <c r="G39" s="423"/>
      <c r="H39" s="423"/>
      <c r="I39" s="493"/>
      <c r="J39" s="423"/>
      <c r="K39" s="423"/>
      <c r="L39" s="423"/>
      <c r="M39" s="493"/>
      <c r="N39" s="493"/>
      <c r="O39" s="400"/>
      <c r="P39" s="494"/>
    </row>
    <row r="40" customFormat="false" ht="21" hidden="false" customHeight="true" outlineLevel="0" collapsed="false">
      <c r="A40" s="491" t="s">
        <v>379</v>
      </c>
      <c r="B40" s="494" t="n">
        <v>75087</v>
      </c>
      <c r="C40" s="400" t="n">
        <v>71</v>
      </c>
      <c r="D40" s="400" t="n">
        <v>49</v>
      </c>
      <c r="E40" s="493" t="n">
        <v>22</v>
      </c>
      <c r="F40" s="400" t="n">
        <v>91</v>
      </c>
      <c r="G40" s="400" t="n">
        <v>221</v>
      </c>
      <c r="H40" s="400" t="n">
        <v>3</v>
      </c>
      <c r="I40" s="493" t="n">
        <v>315</v>
      </c>
      <c r="J40" s="400" t="n">
        <v>69</v>
      </c>
      <c r="K40" s="400" t="n">
        <v>216</v>
      </c>
      <c r="L40" s="400" t="n">
        <v>0</v>
      </c>
      <c r="M40" s="493" t="n">
        <v>285</v>
      </c>
      <c r="N40" s="493" t="n">
        <v>30</v>
      </c>
      <c r="O40" s="400" t="n">
        <v>52</v>
      </c>
      <c r="P40" s="494" t="n">
        <v>75139</v>
      </c>
    </row>
    <row r="41" customFormat="false" ht="21" hidden="false" customHeight="true" outlineLevel="0" collapsed="false">
      <c r="A41" s="491"/>
      <c r="B41" s="494"/>
      <c r="C41" s="400"/>
      <c r="D41" s="400"/>
      <c r="E41" s="493"/>
      <c r="F41" s="400"/>
      <c r="G41" s="400"/>
      <c r="H41" s="400"/>
      <c r="I41" s="493"/>
      <c r="J41" s="400"/>
      <c r="K41" s="400"/>
      <c r="L41" s="400"/>
      <c r="M41" s="493"/>
      <c r="N41" s="493"/>
      <c r="O41" s="400"/>
      <c r="P41" s="494"/>
    </row>
    <row r="42" customFormat="false" ht="21" hidden="false" customHeight="true" outlineLevel="0" collapsed="false">
      <c r="A42" s="491" t="s">
        <v>380</v>
      </c>
      <c r="B42" s="494" t="n">
        <v>19587</v>
      </c>
      <c r="C42" s="423" t="n">
        <v>12</v>
      </c>
      <c r="D42" s="423" t="n">
        <v>13</v>
      </c>
      <c r="E42" s="493" t="n">
        <v>-1</v>
      </c>
      <c r="F42" s="423" t="n">
        <v>34</v>
      </c>
      <c r="G42" s="423" t="n">
        <v>28</v>
      </c>
      <c r="H42" s="423" t="n">
        <v>1</v>
      </c>
      <c r="I42" s="493" t="n">
        <v>63</v>
      </c>
      <c r="J42" s="423" t="n">
        <v>13</v>
      </c>
      <c r="K42" s="423" t="n">
        <v>54</v>
      </c>
      <c r="L42" s="423" t="n">
        <v>0</v>
      </c>
      <c r="M42" s="493" t="n">
        <v>67</v>
      </c>
      <c r="N42" s="493" t="n">
        <v>-4</v>
      </c>
      <c r="O42" s="400" t="n">
        <v>-5</v>
      </c>
      <c r="P42" s="494" t="n">
        <v>19582</v>
      </c>
    </row>
    <row r="43" customFormat="false" ht="21" hidden="false" customHeight="true" outlineLevel="0" collapsed="false">
      <c r="A43" s="491" t="s">
        <v>381</v>
      </c>
      <c r="B43" s="494" t="n">
        <v>6996</v>
      </c>
      <c r="C43" s="423" t="n">
        <v>5</v>
      </c>
      <c r="D43" s="423" t="n">
        <v>7</v>
      </c>
      <c r="E43" s="493" t="n">
        <v>-2</v>
      </c>
      <c r="F43" s="423" t="n">
        <v>1</v>
      </c>
      <c r="G43" s="423" t="n">
        <v>20</v>
      </c>
      <c r="H43" s="423" t="n">
        <v>0</v>
      </c>
      <c r="I43" s="493" t="n">
        <v>21</v>
      </c>
      <c r="J43" s="423" t="n">
        <v>6</v>
      </c>
      <c r="K43" s="423" t="n">
        <v>17</v>
      </c>
      <c r="L43" s="423" t="n">
        <v>0</v>
      </c>
      <c r="M43" s="493" t="n">
        <v>23</v>
      </c>
      <c r="N43" s="493" t="n">
        <v>-2</v>
      </c>
      <c r="O43" s="400" t="n">
        <v>-4</v>
      </c>
      <c r="P43" s="494" t="n">
        <v>6992</v>
      </c>
    </row>
    <row r="44" customFormat="false" ht="21" hidden="false" customHeight="true" outlineLevel="0" collapsed="false">
      <c r="A44" s="491" t="s">
        <v>382</v>
      </c>
      <c r="B44" s="494" t="n">
        <v>14276</v>
      </c>
      <c r="C44" s="423" t="n">
        <v>17</v>
      </c>
      <c r="D44" s="423" t="n">
        <v>7</v>
      </c>
      <c r="E44" s="493" t="n">
        <v>10</v>
      </c>
      <c r="F44" s="423" t="n">
        <v>24</v>
      </c>
      <c r="G44" s="423" t="n">
        <v>53</v>
      </c>
      <c r="H44" s="423" t="n">
        <v>0</v>
      </c>
      <c r="I44" s="493" t="n">
        <v>77</v>
      </c>
      <c r="J44" s="423" t="n">
        <v>20</v>
      </c>
      <c r="K44" s="423" t="n">
        <v>44</v>
      </c>
      <c r="L44" s="423" t="n">
        <v>0</v>
      </c>
      <c r="M44" s="493" t="n">
        <v>64</v>
      </c>
      <c r="N44" s="493" t="n">
        <v>13</v>
      </c>
      <c r="O44" s="400" t="n">
        <v>23</v>
      </c>
      <c r="P44" s="494" t="n">
        <v>14299</v>
      </c>
    </row>
    <row r="45" customFormat="false" ht="21" hidden="false" customHeight="true" outlineLevel="0" collapsed="false">
      <c r="A45" s="491" t="s">
        <v>383</v>
      </c>
      <c r="B45" s="494" t="n">
        <v>8121</v>
      </c>
      <c r="C45" s="423" t="n">
        <v>6</v>
      </c>
      <c r="D45" s="423" t="n">
        <v>3</v>
      </c>
      <c r="E45" s="493" t="n">
        <v>3</v>
      </c>
      <c r="F45" s="423" t="n">
        <v>7</v>
      </c>
      <c r="G45" s="423" t="n">
        <v>39</v>
      </c>
      <c r="H45" s="423" t="n">
        <v>0</v>
      </c>
      <c r="I45" s="493" t="n">
        <v>46</v>
      </c>
      <c r="J45" s="423" t="n">
        <v>10</v>
      </c>
      <c r="K45" s="423" t="n">
        <v>21</v>
      </c>
      <c r="L45" s="423" t="n">
        <v>0</v>
      </c>
      <c r="M45" s="493" t="n">
        <v>31</v>
      </c>
      <c r="N45" s="493" t="n">
        <v>15</v>
      </c>
      <c r="O45" s="400" t="n">
        <v>18</v>
      </c>
      <c r="P45" s="494" t="n">
        <v>8139</v>
      </c>
    </row>
    <row r="46" customFormat="false" ht="21" hidden="false" customHeight="true" outlineLevel="0" collapsed="false">
      <c r="A46" s="491" t="s">
        <v>384</v>
      </c>
      <c r="B46" s="494" t="n">
        <v>8768</v>
      </c>
      <c r="C46" s="423" t="n">
        <v>11</v>
      </c>
      <c r="D46" s="423" t="n">
        <v>8</v>
      </c>
      <c r="E46" s="493" t="n">
        <v>3</v>
      </c>
      <c r="F46" s="423" t="n">
        <v>5</v>
      </c>
      <c r="G46" s="423" t="n">
        <v>25</v>
      </c>
      <c r="H46" s="423" t="n">
        <v>2</v>
      </c>
      <c r="I46" s="493" t="n">
        <v>32</v>
      </c>
      <c r="J46" s="423" t="n">
        <v>7</v>
      </c>
      <c r="K46" s="423" t="n">
        <v>29</v>
      </c>
      <c r="L46" s="423" t="n">
        <v>0</v>
      </c>
      <c r="M46" s="493" t="n">
        <v>36</v>
      </c>
      <c r="N46" s="493" t="n">
        <v>-4</v>
      </c>
      <c r="O46" s="400" t="n">
        <v>-1</v>
      </c>
      <c r="P46" s="494" t="n">
        <v>8767</v>
      </c>
    </row>
    <row r="47" customFormat="false" ht="21" hidden="false" customHeight="true" outlineLevel="0" collapsed="false">
      <c r="A47" s="491" t="s">
        <v>385</v>
      </c>
      <c r="B47" s="494" t="n">
        <v>17339</v>
      </c>
      <c r="C47" s="423" t="n">
        <v>20</v>
      </c>
      <c r="D47" s="423" t="n">
        <v>11</v>
      </c>
      <c r="E47" s="493" t="n">
        <v>9</v>
      </c>
      <c r="F47" s="423" t="n">
        <v>20</v>
      </c>
      <c r="G47" s="423" t="n">
        <v>56</v>
      </c>
      <c r="H47" s="423" t="n">
        <v>0</v>
      </c>
      <c r="I47" s="493" t="n">
        <v>76</v>
      </c>
      <c r="J47" s="423" t="n">
        <v>13</v>
      </c>
      <c r="K47" s="423" t="n">
        <v>51</v>
      </c>
      <c r="L47" s="423" t="n">
        <v>0</v>
      </c>
      <c r="M47" s="493" t="n">
        <v>64</v>
      </c>
      <c r="N47" s="493" t="n">
        <v>12</v>
      </c>
      <c r="O47" s="400" t="n">
        <v>21</v>
      </c>
      <c r="P47" s="494" t="n">
        <v>17360</v>
      </c>
    </row>
    <row r="48" customFormat="false" ht="21" hidden="false" customHeight="true" outlineLevel="0" collapsed="false">
      <c r="A48" s="491"/>
      <c r="B48" s="494"/>
      <c r="C48" s="423"/>
      <c r="D48" s="423"/>
      <c r="E48" s="493"/>
      <c r="F48" s="423"/>
      <c r="G48" s="423"/>
      <c r="H48" s="423"/>
      <c r="I48" s="493"/>
      <c r="J48" s="423"/>
      <c r="K48" s="423"/>
      <c r="L48" s="423"/>
      <c r="M48" s="493"/>
      <c r="N48" s="493"/>
      <c r="O48" s="400"/>
      <c r="P48" s="494"/>
    </row>
    <row r="49" customFormat="false" ht="21" hidden="false" customHeight="true" outlineLevel="0" collapsed="false">
      <c r="A49" s="491" t="s">
        <v>386</v>
      </c>
      <c r="B49" s="494" t="n">
        <v>47715</v>
      </c>
      <c r="C49" s="400" t="n">
        <v>61</v>
      </c>
      <c r="D49" s="400" t="n">
        <v>37</v>
      </c>
      <c r="E49" s="493" t="n">
        <v>24</v>
      </c>
      <c r="F49" s="400" t="n">
        <v>65</v>
      </c>
      <c r="G49" s="400" t="n">
        <v>158</v>
      </c>
      <c r="H49" s="400" t="n">
        <v>4</v>
      </c>
      <c r="I49" s="493" t="n">
        <v>227</v>
      </c>
      <c r="J49" s="400" t="n">
        <v>26</v>
      </c>
      <c r="K49" s="400" t="n">
        <v>128</v>
      </c>
      <c r="L49" s="400" t="n">
        <v>1</v>
      </c>
      <c r="M49" s="493" t="n">
        <v>155</v>
      </c>
      <c r="N49" s="493" t="n">
        <v>72</v>
      </c>
      <c r="O49" s="400" t="n">
        <v>96</v>
      </c>
      <c r="P49" s="494" t="n">
        <v>47811</v>
      </c>
    </row>
    <row r="50" customFormat="false" ht="21" hidden="false" customHeight="true" outlineLevel="0" collapsed="false">
      <c r="A50" s="491"/>
      <c r="B50" s="494"/>
      <c r="C50" s="400"/>
      <c r="D50" s="400"/>
      <c r="E50" s="493"/>
      <c r="F50" s="400"/>
      <c r="G50" s="400"/>
      <c r="H50" s="400"/>
      <c r="I50" s="493"/>
      <c r="J50" s="400"/>
      <c r="K50" s="400"/>
      <c r="L50" s="400"/>
      <c r="M50" s="493"/>
      <c r="N50" s="493"/>
      <c r="O50" s="400"/>
      <c r="P50" s="494"/>
    </row>
    <row r="51" customFormat="false" ht="21" hidden="false" customHeight="true" outlineLevel="0" collapsed="false">
      <c r="A51" s="491" t="s">
        <v>387</v>
      </c>
      <c r="B51" s="494" t="n">
        <v>8716</v>
      </c>
      <c r="C51" s="423" t="n">
        <v>7</v>
      </c>
      <c r="D51" s="423" t="n">
        <v>7</v>
      </c>
      <c r="E51" s="493" t="n">
        <v>0</v>
      </c>
      <c r="F51" s="423" t="n">
        <v>17</v>
      </c>
      <c r="G51" s="423" t="n">
        <v>41</v>
      </c>
      <c r="H51" s="423" t="n">
        <v>0</v>
      </c>
      <c r="I51" s="493" t="n">
        <v>58</v>
      </c>
      <c r="J51" s="423" t="n">
        <v>5</v>
      </c>
      <c r="K51" s="423" t="n">
        <v>32</v>
      </c>
      <c r="L51" s="423" t="n">
        <v>0</v>
      </c>
      <c r="M51" s="493" t="n">
        <v>37</v>
      </c>
      <c r="N51" s="493" t="n">
        <v>21</v>
      </c>
      <c r="O51" s="400" t="n">
        <v>21</v>
      </c>
      <c r="P51" s="494" t="n">
        <v>8737</v>
      </c>
    </row>
    <row r="52" customFormat="false" ht="21" hidden="false" customHeight="true" outlineLevel="0" collapsed="false">
      <c r="A52" s="491" t="s">
        <v>388</v>
      </c>
      <c r="B52" s="494" t="n">
        <v>18083</v>
      </c>
      <c r="C52" s="423" t="n">
        <v>27</v>
      </c>
      <c r="D52" s="423" t="n">
        <v>10</v>
      </c>
      <c r="E52" s="493" t="n">
        <v>17</v>
      </c>
      <c r="F52" s="423" t="n">
        <v>20</v>
      </c>
      <c r="G52" s="423" t="n">
        <v>60</v>
      </c>
      <c r="H52" s="423" t="n">
        <v>2</v>
      </c>
      <c r="I52" s="493" t="n">
        <v>82</v>
      </c>
      <c r="J52" s="423" t="n">
        <v>8</v>
      </c>
      <c r="K52" s="423" t="n">
        <v>42</v>
      </c>
      <c r="L52" s="423" t="n">
        <v>0</v>
      </c>
      <c r="M52" s="493" t="n">
        <v>50</v>
      </c>
      <c r="N52" s="493" t="n">
        <v>32</v>
      </c>
      <c r="O52" s="400" t="n">
        <v>49</v>
      </c>
      <c r="P52" s="494" t="n">
        <v>18132</v>
      </c>
    </row>
    <row r="53" customFormat="false" ht="21" hidden="false" customHeight="true" outlineLevel="0" collapsed="false">
      <c r="A53" s="491" t="s">
        <v>389</v>
      </c>
      <c r="B53" s="504" t="n">
        <v>365</v>
      </c>
      <c r="C53" s="423" t="n">
        <v>1</v>
      </c>
      <c r="D53" s="423" t="n">
        <v>0</v>
      </c>
      <c r="E53" s="493" t="n">
        <v>1</v>
      </c>
      <c r="F53" s="423" t="n">
        <v>3</v>
      </c>
      <c r="G53" s="423" t="n">
        <v>0</v>
      </c>
      <c r="H53" s="423" t="n">
        <v>1</v>
      </c>
      <c r="I53" s="493" t="n">
        <v>4</v>
      </c>
      <c r="J53" s="423" t="n">
        <v>0</v>
      </c>
      <c r="K53" s="423" t="n">
        <v>2</v>
      </c>
      <c r="L53" s="423" t="n">
        <v>0</v>
      </c>
      <c r="M53" s="493" t="n">
        <v>2</v>
      </c>
      <c r="N53" s="493" t="n">
        <v>2</v>
      </c>
      <c r="O53" s="400" t="n">
        <v>3</v>
      </c>
      <c r="P53" s="494" t="n">
        <v>368</v>
      </c>
    </row>
    <row r="54" customFormat="false" ht="21" hidden="false" customHeight="true" outlineLevel="0" collapsed="false">
      <c r="A54" s="491" t="s">
        <v>390</v>
      </c>
      <c r="B54" s="494" t="n">
        <v>462</v>
      </c>
      <c r="C54" s="423" t="n">
        <v>0</v>
      </c>
      <c r="D54" s="423" t="n">
        <v>1</v>
      </c>
      <c r="E54" s="493" t="n">
        <v>-1</v>
      </c>
      <c r="F54" s="423" t="n">
        <v>0</v>
      </c>
      <c r="G54" s="423" t="n">
        <v>0</v>
      </c>
      <c r="H54" s="423" t="n">
        <v>0</v>
      </c>
      <c r="I54" s="493" t="n">
        <v>0</v>
      </c>
      <c r="J54" s="423" t="n">
        <v>0</v>
      </c>
      <c r="K54" s="423" t="n">
        <v>1</v>
      </c>
      <c r="L54" s="423" t="n">
        <v>0</v>
      </c>
      <c r="M54" s="493" t="n">
        <v>1</v>
      </c>
      <c r="N54" s="493" t="n">
        <v>-1</v>
      </c>
      <c r="O54" s="400" t="n">
        <v>-2</v>
      </c>
      <c r="P54" s="494" t="n">
        <v>460</v>
      </c>
    </row>
    <row r="55" customFormat="false" ht="21" hidden="false" customHeight="true" outlineLevel="0" collapsed="false">
      <c r="A55" s="491" t="s">
        <v>391</v>
      </c>
      <c r="B55" s="494" t="n">
        <v>388</v>
      </c>
      <c r="C55" s="423" t="n">
        <v>0</v>
      </c>
      <c r="D55" s="423" t="n">
        <v>1</v>
      </c>
      <c r="E55" s="493" t="n">
        <v>-1</v>
      </c>
      <c r="F55" s="423" t="n">
        <v>1</v>
      </c>
      <c r="G55" s="423" t="n">
        <v>0</v>
      </c>
      <c r="H55" s="423" t="n">
        <v>0</v>
      </c>
      <c r="I55" s="493" t="n">
        <v>1</v>
      </c>
      <c r="J55" s="423" t="n">
        <v>1</v>
      </c>
      <c r="K55" s="423" t="n">
        <v>4</v>
      </c>
      <c r="L55" s="423" t="n">
        <v>0</v>
      </c>
      <c r="M55" s="493" t="n">
        <v>5</v>
      </c>
      <c r="N55" s="493" t="n">
        <v>-4</v>
      </c>
      <c r="O55" s="400" t="n">
        <v>-5</v>
      </c>
      <c r="P55" s="494" t="n">
        <v>383</v>
      </c>
    </row>
    <row r="56" customFormat="false" ht="21" hidden="false" customHeight="true" outlineLevel="0" collapsed="false">
      <c r="A56" s="491" t="s">
        <v>392</v>
      </c>
      <c r="B56" s="494" t="n">
        <v>170</v>
      </c>
      <c r="C56" s="423" t="n">
        <v>0</v>
      </c>
      <c r="D56" s="423" t="n">
        <v>0</v>
      </c>
      <c r="E56" s="493" t="n">
        <v>0</v>
      </c>
      <c r="F56" s="423" t="n">
        <v>0</v>
      </c>
      <c r="G56" s="423" t="n">
        <v>1</v>
      </c>
      <c r="H56" s="423" t="n">
        <v>0</v>
      </c>
      <c r="I56" s="493" t="n">
        <v>1</v>
      </c>
      <c r="J56" s="423" t="n">
        <v>0</v>
      </c>
      <c r="K56" s="423" t="n">
        <v>0</v>
      </c>
      <c r="L56" s="423" t="n">
        <v>0</v>
      </c>
      <c r="M56" s="493" t="n">
        <v>0</v>
      </c>
      <c r="N56" s="493" t="n">
        <v>1</v>
      </c>
      <c r="O56" s="400" t="n">
        <v>1</v>
      </c>
      <c r="P56" s="494" t="n">
        <v>171</v>
      </c>
    </row>
    <row r="57" customFormat="false" ht="21" hidden="false" customHeight="true" outlineLevel="0" collapsed="false">
      <c r="A57" s="491" t="s">
        <v>393</v>
      </c>
      <c r="B57" s="494" t="n">
        <v>583</v>
      </c>
      <c r="C57" s="423" t="n">
        <v>1</v>
      </c>
      <c r="D57" s="423" t="n">
        <v>1</v>
      </c>
      <c r="E57" s="493" t="n">
        <v>0</v>
      </c>
      <c r="F57" s="423" t="n">
        <v>0</v>
      </c>
      <c r="G57" s="423" t="n">
        <v>3</v>
      </c>
      <c r="H57" s="423" t="n">
        <v>0</v>
      </c>
      <c r="I57" s="493" t="n">
        <v>3</v>
      </c>
      <c r="J57" s="423" t="n">
        <v>0</v>
      </c>
      <c r="K57" s="423" t="n">
        <v>3</v>
      </c>
      <c r="L57" s="423" t="n">
        <v>0</v>
      </c>
      <c r="M57" s="493" t="n">
        <v>3</v>
      </c>
      <c r="N57" s="493" t="n">
        <v>0</v>
      </c>
      <c r="O57" s="400" t="n">
        <v>0</v>
      </c>
      <c r="P57" s="494" t="n">
        <v>583</v>
      </c>
    </row>
    <row r="58" customFormat="false" ht="21" hidden="false" customHeight="true" outlineLevel="0" collapsed="false">
      <c r="A58" s="491" t="s">
        <v>394</v>
      </c>
      <c r="B58" s="494" t="n">
        <v>243</v>
      </c>
      <c r="C58" s="423" t="n">
        <v>0</v>
      </c>
      <c r="D58" s="423" t="n">
        <v>0</v>
      </c>
      <c r="E58" s="493" t="n">
        <v>0</v>
      </c>
      <c r="F58" s="423" t="n">
        <v>0</v>
      </c>
      <c r="G58" s="423" t="n">
        <v>0</v>
      </c>
      <c r="H58" s="423" t="n">
        <v>0</v>
      </c>
      <c r="I58" s="493" t="n">
        <v>0</v>
      </c>
      <c r="J58" s="423" t="n">
        <v>0</v>
      </c>
      <c r="K58" s="423" t="n">
        <v>1</v>
      </c>
      <c r="L58" s="423" t="n">
        <v>0</v>
      </c>
      <c r="M58" s="493" t="n">
        <v>1</v>
      </c>
      <c r="N58" s="493" t="n">
        <v>-1</v>
      </c>
      <c r="O58" s="400" t="n">
        <v>-1</v>
      </c>
      <c r="P58" s="494" t="n">
        <v>242</v>
      </c>
    </row>
    <row r="59" customFormat="false" ht="21" hidden="false" customHeight="true" outlineLevel="0" collapsed="false">
      <c r="A59" s="491" t="s">
        <v>395</v>
      </c>
      <c r="B59" s="494" t="n">
        <v>635</v>
      </c>
      <c r="C59" s="423" t="n">
        <v>1</v>
      </c>
      <c r="D59" s="423" t="n">
        <v>2</v>
      </c>
      <c r="E59" s="493" t="n">
        <v>-1</v>
      </c>
      <c r="F59" s="423" t="n">
        <v>0</v>
      </c>
      <c r="G59" s="423" t="n">
        <v>1</v>
      </c>
      <c r="H59" s="423" t="n">
        <v>0</v>
      </c>
      <c r="I59" s="493" t="n">
        <v>1</v>
      </c>
      <c r="J59" s="423" t="n">
        <v>0</v>
      </c>
      <c r="K59" s="423" t="n">
        <v>2</v>
      </c>
      <c r="L59" s="423" t="n">
        <v>0</v>
      </c>
      <c r="M59" s="493" t="n">
        <v>2</v>
      </c>
      <c r="N59" s="493" t="n">
        <v>-1</v>
      </c>
      <c r="O59" s="400" t="n">
        <v>-2</v>
      </c>
      <c r="P59" s="494" t="n">
        <v>633</v>
      </c>
    </row>
    <row r="60" customFormat="false" ht="21" hidden="false" customHeight="true" outlineLevel="0" collapsed="false">
      <c r="A60" s="491" t="s">
        <v>396</v>
      </c>
      <c r="B60" s="494" t="n">
        <v>680</v>
      </c>
      <c r="C60" s="423" t="n">
        <v>0</v>
      </c>
      <c r="D60" s="423" t="n">
        <v>1</v>
      </c>
      <c r="E60" s="493" t="n">
        <v>-1</v>
      </c>
      <c r="F60" s="423" t="n">
        <v>0</v>
      </c>
      <c r="G60" s="423" t="n">
        <v>3</v>
      </c>
      <c r="H60" s="423" t="n">
        <v>1</v>
      </c>
      <c r="I60" s="493" t="n">
        <v>4</v>
      </c>
      <c r="J60" s="423" t="n">
        <v>0</v>
      </c>
      <c r="K60" s="423" t="n">
        <v>1</v>
      </c>
      <c r="L60" s="423" t="n">
        <v>1</v>
      </c>
      <c r="M60" s="493" t="n">
        <v>2</v>
      </c>
      <c r="N60" s="493" t="n">
        <v>2</v>
      </c>
      <c r="O60" s="400" t="n">
        <v>1</v>
      </c>
      <c r="P60" s="494" t="n">
        <v>681</v>
      </c>
    </row>
    <row r="61" customFormat="false" ht="21" hidden="false" customHeight="true" outlineLevel="0" collapsed="false">
      <c r="A61" s="491" t="s">
        <v>397</v>
      </c>
      <c r="B61" s="494" t="n">
        <v>3970</v>
      </c>
      <c r="C61" s="423" t="n">
        <v>3</v>
      </c>
      <c r="D61" s="423" t="n">
        <v>5</v>
      </c>
      <c r="E61" s="493" t="n">
        <v>-2</v>
      </c>
      <c r="F61" s="423" t="n">
        <v>10</v>
      </c>
      <c r="G61" s="423" t="n">
        <v>5</v>
      </c>
      <c r="H61" s="423" t="n">
        <v>0</v>
      </c>
      <c r="I61" s="493" t="n">
        <v>15</v>
      </c>
      <c r="J61" s="423" t="n">
        <v>4</v>
      </c>
      <c r="K61" s="423" t="n">
        <v>7</v>
      </c>
      <c r="L61" s="423" t="n">
        <v>0</v>
      </c>
      <c r="M61" s="493" t="n">
        <v>11</v>
      </c>
      <c r="N61" s="493" t="n">
        <v>4</v>
      </c>
      <c r="O61" s="400" t="n">
        <v>2</v>
      </c>
      <c r="P61" s="494" t="n">
        <v>3972</v>
      </c>
    </row>
    <row r="62" customFormat="false" ht="21" hidden="false" customHeight="true" outlineLevel="0" collapsed="false">
      <c r="A62" s="491" t="s">
        <v>398</v>
      </c>
      <c r="B62" s="494" t="n">
        <v>13420</v>
      </c>
      <c r="C62" s="423" t="n">
        <v>21</v>
      </c>
      <c r="D62" s="423" t="n">
        <v>9</v>
      </c>
      <c r="E62" s="493" t="n">
        <v>12</v>
      </c>
      <c r="F62" s="423" t="n">
        <v>14</v>
      </c>
      <c r="G62" s="423" t="n">
        <v>44</v>
      </c>
      <c r="H62" s="423" t="n">
        <v>0</v>
      </c>
      <c r="I62" s="493" t="n">
        <v>58</v>
      </c>
      <c r="J62" s="423" t="n">
        <v>8</v>
      </c>
      <c r="K62" s="423" t="n">
        <v>33</v>
      </c>
      <c r="L62" s="423" t="n">
        <v>0</v>
      </c>
      <c r="M62" s="493" t="n">
        <v>41</v>
      </c>
      <c r="N62" s="493" t="n">
        <v>17</v>
      </c>
      <c r="O62" s="400" t="n">
        <v>29</v>
      </c>
      <c r="P62" s="494" t="n">
        <v>13449</v>
      </c>
    </row>
    <row r="63" customFormat="false" ht="21" hidden="false" customHeight="true" outlineLevel="0" collapsed="false">
      <c r="A63" s="495" t="s">
        <v>96</v>
      </c>
      <c r="B63" s="494"/>
      <c r="C63" s="400"/>
      <c r="D63" s="400"/>
      <c r="E63" s="493"/>
      <c r="F63" s="400"/>
      <c r="G63" s="400"/>
      <c r="H63" s="400"/>
      <c r="I63" s="493"/>
      <c r="J63" s="400"/>
      <c r="K63" s="400"/>
      <c r="L63" s="400"/>
      <c r="M63" s="493"/>
      <c r="N63" s="493"/>
      <c r="O63" s="400"/>
      <c r="P63" s="494"/>
    </row>
    <row r="64" customFormat="false" ht="21" hidden="false" customHeight="true" outlineLevel="0" collapsed="false">
      <c r="A64" s="491" t="s">
        <v>399</v>
      </c>
      <c r="B64" s="494" t="n">
        <v>543</v>
      </c>
      <c r="C64" s="400" t="n">
        <v>0</v>
      </c>
      <c r="D64" s="400" t="n">
        <v>1</v>
      </c>
      <c r="E64" s="493" t="n">
        <v>-1</v>
      </c>
      <c r="F64" s="400" t="n">
        <v>0</v>
      </c>
      <c r="G64" s="400" t="n">
        <v>2</v>
      </c>
      <c r="H64" s="400" t="n">
        <v>0</v>
      </c>
      <c r="I64" s="493" t="n">
        <v>2</v>
      </c>
      <c r="J64" s="400" t="n">
        <v>0</v>
      </c>
      <c r="K64" s="400" t="n">
        <v>1</v>
      </c>
      <c r="L64" s="400" t="n">
        <v>0</v>
      </c>
      <c r="M64" s="493" t="n">
        <v>1</v>
      </c>
      <c r="N64" s="493" t="n">
        <v>1</v>
      </c>
      <c r="O64" s="400" t="n">
        <v>0</v>
      </c>
      <c r="P64" s="494" t="n">
        <v>543</v>
      </c>
    </row>
    <row r="65" customFormat="false" ht="21" hidden="false" customHeight="true" outlineLevel="0" collapsed="false">
      <c r="A65" s="491"/>
      <c r="B65" s="494"/>
      <c r="C65" s="400"/>
      <c r="D65" s="400"/>
      <c r="E65" s="493"/>
      <c r="F65" s="400"/>
      <c r="G65" s="400"/>
      <c r="H65" s="400"/>
      <c r="I65" s="493"/>
      <c r="J65" s="400"/>
      <c r="K65" s="400"/>
      <c r="L65" s="400"/>
      <c r="M65" s="493"/>
      <c r="N65" s="493"/>
      <c r="O65" s="400"/>
      <c r="P65" s="494"/>
    </row>
    <row r="66" customFormat="false" ht="21" hidden="false" customHeight="true" outlineLevel="0" collapsed="false">
      <c r="A66" s="491" t="s">
        <v>400</v>
      </c>
      <c r="B66" s="494" t="n">
        <v>543</v>
      </c>
      <c r="C66" s="423" t="n">
        <v>0</v>
      </c>
      <c r="D66" s="423" t="n">
        <v>1</v>
      </c>
      <c r="E66" s="493" t="n">
        <v>-1</v>
      </c>
      <c r="F66" s="423" t="n">
        <v>0</v>
      </c>
      <c r="G66" s="423" t="n">
        <v>2</v>
      </c>
      <c r="H66" s="423" t="n">
        <v>0</v>
      </c>
      <c r="I66" s="493" t="n">
        <v>2</v>
      </c>
      <c r="J66" s="423" t="n">
        <v>0</v>
      </c>
      <c r="K66" s="423" t="n">
        <v>1</v>
      </c>
      <c r="L66" s="423" t="n">
        <v>0</v>
      </c>
      <c r="M66" s="493" t="n">
        <v>1</v>
      </c>
      <c r="N66" s="493" t="n">
        <v>1</v>
      </c>
      <c r="O66" s="400" t="n">
        <v>0</v>
      </c>
      <c r="P66" s="494" t="n">
        <v>543</v>
      </c>
    </row>
    <row r="67" customFormat="false" ht="21" hidden="false" customHeight="true" outlineLevel="0" collapsed="false">
      <c r="A67" s="491"/>
      <c r="B67" s="494"/>
      <c r="C67" s="423"/>
      <c r="D67" s="423"/>
      <c r="E67" s="493"/>
      <c r="F67" s="423"/>
      <c r="G67" s="423"/>
      <c r="H67" s="423"/>
      <c r="I67" s="493"/>
      <c r="J67" s="423"/>
      <c r="K67" s="423"/>
      <c r="L67" s="423"/>
      <c r="M67" s="493"/>
      <c r="N67" s="493"/>
      <c r="O67" s="400"/>
      <c r="P67" s="494"/>
    </row>
    <row r="68" customFormat="false" ht="21" hidden="false" customHeight="true" outlineLevel="0" collapsed="false">
      <c r="A68" s="491" t="s">
        <v>401</v>
      </c>
      <c r="B68" s="494" t="n">
        <v>2750</v>
      </c>
      <c r="C68" s="400" t="n">
        <v>4</v>
      </c>
      <c r="D68" s="400" t="n">
        <v>0</v>
      </c>
      <c r="E68" s="493" t="n">
        <v>4</v>
      </c>
      <c r="F68" s="400" t="n">
        <v>14</v>
      </c>
      <c r="G68" s="400" t="n">
        <v>6</v>
      </c>
      <c r="H68" s="400" t="n">
        <v>0</v>
      </c>
      <c r="I68" s="493" t="n">
        <v>20</v>
      </c>
      <c r="J68" s="400" t="n">
        <v>12</v>
      </c>
      <c r="K68" s="400" t="n">
        <v>9</v>
      </c>
      <c r="L68" s="400" t="n">
        <v>0</v>
      </c>
      <c r="M68" s="493" t="n">
        <v>21</v>
      </c>
      <c r="N68" s="493" t="n">
        <v>-1</v>
      </c>
      <c r="O68" s="400" t="n">
        <v>3</v>
      </c>
      <c r="P68" s="494" t="n">
        <v>2753</v>
      </c>
    </row>
    <row r="69" customFormat="false" ht="21" hidden="false" customHeight="true" outlineLevel="0" collapsed="false">
      <c r="A69" s="491"/>
      <c r="B69" s="494"/>
      <c r="C69" s="400"/>
      <c r="D69" s="400"/>
      <c r="E69" s="493"/>
      <c r="F69" s="400"/>
      <c r="G69" s="400"/>
      <c r="H69" s="400"/>
      <c r="I69" s="493"/>
      <c r="J69" s="400"/>
      <c r="K69" s="400"/>
      <c r="L69" s="400"/>
      <c r="M69" s="493"/>
      <c r="N69" s="493"/>
      <c r="O69" s="400"/>
      <c r="P69" s="494"/>
    </row>
    <row r="70" customFormat="false" ht="21" hidden="false" customHeight="true" outlineLevel="0" collapsed="false">
      <c r="A70" s="491" t="s">
        <v>402</v>
      </c>
      <c r="B70" s="494" t="n">
        <v>1942</v>
      </c>
      <c r="C70" s="423" t="n">
        <v>3</v>
      </c>
      <c r="D70" s="423" t="n">
        <v>0</v>
      </c>
      <c r="E70" s="493" t="n">
        <v>3</v>
      </c>
      <c r="F70" s="423" t="n">
        <v>11</v>
      </c>
      <c r="G70" s="423" t="n">
        <v>4</v>
      </c>
      <c r="H70" s="423" t="n">
        <v>0</v>
      </c>
      <c r="I70" s="493" t="n">
        <v>15</v>
      </c>
      <c r="J70" s="423" t="n">
        <v>10</v>
      </c>
      <c r="K70" s="423" t="n">
        <v>6</v>
      </c>
      <c r="L70" s="423" t="n">
        <v>0</v>
      </c>
      <c r="M70" s="493" t="n">
        <v>16</v>
      </c>
      <c r="N70" s="493" t="n">
        <v>-1</v>
      </c>
      <c r="O70" s="400" t="n">
        <v>2</v>
      </c>
      <c r="P70" s="494" t="n">
        <v>1944</v>
      </c>
    </row>
    <row r="71" customFormat="false" ht="21" hidden="false" customHeight="true" outlineLevel="0" collapsed="false">
      <c r="A71" s="505" t="s">
        <v>403</v>
      </c>
      <c r="B71" s="494" t="n">
        <v>808</v>
      </c>
      <c r="C71" s="423" t="n">
        <v>1</v>
      </c>
      <c r="D71" s="423" t="n">
        <v>0</v>
      </c>
      <c r="E71" s="493" t="n">
        <v>1</v>
      </c>
      <c r="F71" s="423" t="n">
        <v>3</v>
      </c>
      <c r="G71" s="423" t="n">
        <v>2</v>
      </c>
      <c r="H71" s="423" t="n">
        <v>0</v>
      </c>
      <c r="I71" s="493" t="n">
        <v>5</v>
      </c>
      <c r="J71" s="423" t="n">
        <v>2</v>
      </c>
      <c r="K71" s="423" t="n">
        <v>3</v>
      </c>
      <c r="L71" s="423" t="n">
        <v>0</v>
      </c>
      <c r="M71" s="493" t="n">
        <v>5</v>
      </c>
      <c r="N71" s="493" t="n">
        <v>0</v>
      </c>
      <c r="O71" s="400" t="n">
        <v>1</v>
      </c>
      <c r="P71" s="494" t="n">
        <v>809</v>
      </c>
    </row>
    <row r="72" customFormat="false" ht="21" hidden="false" customHeight="true" outlineLevel="0" collapsed="false">
      <c r="A72" s="506"/>
      <c r="B72" s="511"/>
      <c r="C72" s="509"/>
      <c r="D72" s="509"/>
      <c r="E72" s="510"/>
      <c r="F72" s="509"/>
      <c r="G72" s="509"/>
      <c r="H72" s="509"/>
      <c r="I72" s="510"/>
      <c r="J72" s="509"/>
      <c r="K72" s="509"/>
      <c r="L72" s="509"/>
      <c r="M72" s="510"/>
      <c r="N72" s="510"/>
      <c r="O72" s="509"/>
      <c r="P72" s="511"/>
    </row>
    <row r="73" customFormat="false" ht="17.25" hidden="false" customHeight="false" outlineLevel="0" collapsed="false">
      <c r="B73" s="512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</row>
    <row r="74" customFormat="false" ht="17.25" hidden="false" customHeight="false" outlineLevel="0" collapsed="false">
      <c r="B74" s="488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74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1" min="11" style="443" width="7.74"/>
    <col collapsed="false" customWidth="true" hidden="false" outlineLevel="0" max="12" min="12" style="443" width="7.99"/>
    <col collapsed="false" customWidth="true" hidden="false" outlineLevel="0" max="13" min="13" style="443" width="7.87"/>
    <col collapsed="false" customWidth="true" hidden="false" outlineLevel="0" max="14" min="14" style="443" width="8.74"/>
    <col collapsed="false" customWidth="true" hidden="false" outlineLevel="0" max="15" min="15" style="443" width="9.37"/>
    <col collapsed="false" customWidth="true" hidden="false" outlineLevel="0" max="16" min="16" style="443" width="11.62"/>
    <col collapsed="false" customWidth="false" hidden="false" outlineLevel="0" max="17" min="17" style="443" width="11.99"/>
    <col collapsed="false" customWidth="true" hidden="false" outlineLevel="0" max="18" min="18" style="443" width="6.12"/>
    <col collapsed="false" customWidth="true" hidden="false" outlineLevel="0" max="21" min="19" style="443" width="3.74"/>
    <col collapsed="false" customWidth="false" hidden="false" outlineLevel="0" max="257" min="22" style="443" width="11.99"/>
  </cols>
  <sheetData>
    <row r="1" customFormat="false" ht="17.25" hidden="false" customHeight="false" outlineLevel="0" collapsed="false">
      <c r="A1" s="444" t="n">
        <f aca="false">+総数!A1</f>
        <v>40695</v>
      </c>
      <c r="C1" s="445"/>
      <c r="D1" s="445"/>
      <c r="E1" s="446" t="s">
        <v>313</v>
      </c>
      <c r="F1" s="446"/>
      <c r="G1" s="446"/>
      <c r="H1" s="446"/>
      <c r="I1" s="446"/>
      <c r="J1" s="446"/>
      <c r="K1" s="446"/>
      <c r="L1" s="446"/>
      <c r="M1" s="447"/>
      <c r="N1" s="448" t="s">
        <v>414</v>
      </c>
      <c r="O1" s="445"/>
      <c r="P1" s="445"/>
    </row>
    <row r="2" customFormat="false" ht="18" hidden="false" customHeight="false" outlineLevel="0" collapsed="false">
      <c r="A2" s="449" t="n">
        <f aca="false">A1</f>
        <v>40695</v>
      </c>
      <c r="C2" s="445"/>
      <c r="D2" s="445"/>
      <c r="E2" s="445"/>
      <c r="F2" s="445" t="s">
        <v>315</v>
      </c>
      <c r="G2" s="445"/>
      <c r="H2" s="445"/>
      <c r="I2" s="445"/>
      <c r="J2" s="445"/>
      <c r="K2" s="445"/>
      <c r="L2" s="445"/>
      <c r="M2" s="447"/>
      <c r="N2" s="450" t="s">
        <v>415</v>
      </c>
      <c r="O2" s="445"/>
      <c r="P2" s="445"/>
    </row>
    <row r="3" customFormat="false" ht="17.25" hidden="false" customHeight="false" outlineLevel="0" collapsed="false">
      <c r="A3" s="451"/>
      <c r="B3" s="452" t="s">
        <v>79</v>
      </c>
      <c r="C3" s="453" t="n">
        <v>40695</v>
      </c>
      <c r="D3" s="453"/>
      <c r="E3" s="453"/>
      <c r="F3" s="454" t="s">
        <v>317</v>
      </c>
      <c r="G3" s="454"/>
      <c r="H3" s="454"/>
      <c r="I3" s="454"/>
      <c r="J3" s="454"/>
      <c r="K3" s="454"/>
      <c r="L3" s="454"/>
      <c r="M3" s="455" t="n">
        <f aca="false">C3</f>
        <v>40695</v>
      </c>
      <c r="N3" s="455"/>
      <c r="O3" s="456"/>
      <c r="P3" s="457" t="s">
        <v>241</v>
      </c>
      <c r="Q3" s="458"/>
    </row>
    <row r="4" customFormat="false" ht="17.25" hidden="false" customHeight="false" outlineLevel="0" collapsed="false">
      <c r="A4" s="459" t="s">
        <v>86</v>
      </c>
      <c r="B4" s="460" t="n">
        <v>40695</v>
      </c>
      <c r="C4" s="461" t="s">
        <v>318</v>
      </c>
      <c r="D4" s="461"/>
      <c r="E4" s="461"/>
      <c r="F4" s="462" t="s">
        <v>319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725</v>
      </c>
      <c r="Q4" s="458"/>
    </row>
    <row r="5" customFormat="false" ht="17.25" hidden="false" customHeight="false" outlineLevel="0" collapsed="false">
      <c r="A5" s="465" t="s">
        <v>320</v>
      </c>
      <c r="B5" s="466" t="s">
        <v>87</v>
      </c>
      <c r="C5" s="446" t="s">
        <v>321</v>
      </c>
      <c r="D5" s="467" t="s">
        <v>322</v>
      </c>
      <c r="E5" s="468" t="s">
        <v>323</v>
      </c>
      <c r="F5" s="469" t="s">
        <v>324</v>
      </c>
      <c r="G5" s="469"/>
      <c r="H5" s="469"/>
      <c r="I5" s="469"/>
      <c r="J5" s="462" t="s">
        <v>325</v>
      </c>
      <c r="K5" s="462"/>
      <c r="L5" s="462"/>
      <c r="M5" s="462"/>
      <c r="N5" s="462" t="s">
        <v>326</v>
      </c>
      <c r="O5" s="467" t="s">
        <v>327</v>
      </c>
      <c r="P5" s="466" t="s">
        <v>87</v>
      </c>
      <c r="Q5" s="458"/>
    </row>
    <row r="6" customFormat="false" ht="17.25" hidden="false" customHeight="false" outlineLevel="0" collapsed="false">
      <c r="A6" s="465" t="s">
        <v>328</v>
      </c>
      <c r="B6" s="466" t="s">
        <v>329</v>
      </c>
      <c r="C6" s="470"/>
      <c r="D6" s="471"/>
      <c r="E6" s="468" t="s">
        <v>330</v>
      </c>
      <c r="F6" s="472" t="s">
        <v>101</v>
      </c>
      <c r="G6" s="472" t="s">
        <v>102</v>
      </c>
      <c r="H6" s="472" t="s">
        <v>103</v>
      </c>
      <c r="I6" s="462" t="s">
        <v>104</v>
      </c>
      <c r="J6" s="472" t="s">
        <v>101</v>
      </c>
      <c r="K6" s="472" t="s">
        <v>102</v>
      </c>
      <c r="L6" s="472" t="s">
        <v>103</v>
      </c>
      <c r="M6" s="462" t="s">
        <v>104</v>
      </c>
      <c r="N6" s="468" t="s">
        <v>330</v>
      </c>
      <c r="O6" s="467" t="s">
        <v>199</v>
      </c>
      <c r="P6" s="466" t="s">
        <v>331</v>
      </c>
      <c r="Q6" s="458"/>
    </row>
    <row r="7" customFormat="false" ht="17.25" hidden="false" customHeight="false" outlineLevel="0" collapsed="false">
      <c r="A7" s="465" t="s">
        <v>332</v>
      </c>
      <c r="B7" s="473" t="s">
        <v>201</v>
      </c>
      <c r="C7" s="470" t="s">
        <v>110</v>
      </c>
      <c r="D7" s="471" t="s">
        <v>111</v>
      </c>
      <c r="E7" s="474" t="s">
        <v>112</v>
      </c>
      <c r="F7" s="475" t="s">
        <v>113</v>
      </c>
      <c r="G7" s="475" t="s">
        <v>114</v>
      </c>
      <c r="H7" s="476" t="s">
        <v>115</v>
      </c>
      <c r="I7" s="477" t="s">
        <v>116</v>
      </c>
      <c r="J7" s="475" t="s">
        <v>113</v>
      </c>
      <c r="K7" s="475" t="s">
        <v>114</v>
      </c>
      <c r="L7" s="476" t="s">
        <v>115</v>
      </c>
      <c r="M7" s="477" t="s">
        <v>116</v>
      </c>
      <c r="N7" s="478" t="s">
        <v>105</v>
      </c>
      <c r="O7" s="475" t="s">
        <v>105</v>
      </c>
      <c r="P7" s="473" t="s">
        <v>201</v>
      </c>
      <c r="Q7" s="458"/>
    </row>
    <row r="8" customFormat="false" ht="17.25" hidden="false" customHeight="false" outlineLevel="0" collapsed="false">
      <c r="A8" s="465" t="s">
        <v>333</v>
      </c>
      <c r="B8" s="479" t="n">
        <f aca="false">B4</f>
        <v>40695</v>
      </c>
      <c r="C8" s="470" t="s">
        <v>122</v>
      </c>
      <c r="D8" s="471"/>
      <c r="E8" s="480" t="s">
        <v>123</v>
      </c>
      <c r="F8" s="481" t="s">
        <v>124</v>
      </c>
      <c r="G8" s="481" t="s">
        <v>124</v>
      </c>
      <c r="H8" s="467"/>
      <c r="I8" s="468"/>
      <c r="J8" s="481" t="s">
        <v>124</v>
      </c>
      <c r="K8" s="481" t="s">
        <v>124</v>
      </c>
      <c r="L8" s="467"/>
      <c r="M8" s="468"/>
      <c r="N8" s="483" t="s">
        <v>117</v>
      </c>
      <c r="O8" s="475" t="s">
        <v>123</v>
      </c>
      <c r="P8" s="479" t="n">
        <f aca="false">P4</f>
        <v>40725</v>
      </c>
      <c r="Q8" s="458"/>
    </row>
    <row r="9" customFormat="false" ht="17.25" hidden="false" customHeight="false" outlineLevel="0" collapsed="false">
      <c r="A9" s="484"/>
      <c r="B9" s="484" t="s">
        <v>334</v>
      </c>
      <c r="C9" s="485" t="s">
        <v>335</v>
      </c>
      <c r="D9" s="486" t="s">
        <v>336</v>
      </c>
      <c r="E9" s="487" t="s">
        <v>337</v>
      </c>
      <c r="F9" s="486" t="s">
        <v>338</v>
      </c>
      <c r="G9" s="486" t="s">
        <v>339</v>
      </c>
      <c r="H9" s="486" t="s">
        <v>340</v>
      </c>
      <c r="I9" s="487" t="s">
        <v>341</v>
      </c>
      <c r="J9" s="486" t="s">
        <v>342</v>
      </c>
      <c r="K9" s="486" t="s">
        <v>343</v>
      </c>
      <c r="L9" s="486" t="s">
        <v>344</v>
      </c>
      <c r="M9" s="487" t="s">
        <v>345</v>
      </c>
      <c r="N9" s="487" t="s">
        <v>346</v>
      </c>
      <c r="O9" s="486" t="s">
        <v>347</v>
      </c>
      <c r="P9" s="484" t="s">
        <v>348</v>
      </c>
      <c r="Q9" s="458"/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9</v>
      </c>
      <c r="F10" s="489"/>
      <c r="G10" s="489"/>
      <c r="H10" s="489"/>
      <c r="I10" s="490" t="s">
        <v>350</v>
      </c>
      <c r="J10" s="489"/>
      <c r="K10" s="489"/>
      <c r="L10" s="489"/>
      <c r="M10" s="490" t="s">
        <v>351</v>
      </c>
      <c r="N10" s="490" t="s">
        <v>352</v>
      </c>
      <c r="O10" s="489" t="s">
        <v>353</v>
      </c>
      <c r="P10" s="465" t="s">
        <v>354</v>
      </c>
      <c r="Q10" s="458"/>
    </row>
    <row r="11" customFormat="false" ht="21" hidden="false" customHeight="true" outlineLevel="0" collapsed="false">
      <c r="A11" s="491" t="s">
        <v>355</v>
      </c>
      <c r="B11" s="528" t="n">
        <v>7561</v>
      </c>
      <c r="C11" s="529" t="n">
        <v>1</v>
      </c>
      <c r="D11" s="529" t="n">
        <v>1</v>
      </c>
      <c r="E11" s="530" t="n">
        <v>0</v>
      </c>
      <c r="F11" s="529" t="n">
        <v>102</v>
      </c>
      <c r="G11" s="529" t="n">
        <v>42</v>
      </c>
      <c r="H11" s="529" t="n">
        <v>28</v>
      </c>
      <c r="I11" s="530" t="n">
        <v>172</v>
      </c>
      <c r="J11" s="529" t="n">
        <v>108</v>
      </c>
      <c r="K11" s="529" t="n">
        <v>34</v>
      </c>
      <c r="L11" s="529" t="n">
        <v>17</v>
      </c>
      <c r="M11" s="530" t="n">
        <v>159</v>
      </c>
      <c r="N11" s="530" t="n">
        <v>13</v>
      </c>
      <c r="O11" s="529" t="n">
        <v>13</v>
      </c>
      <c r="P11" s="528" t="n">
        <v>7574</v>
      </c>
      <c r="Q11" s="458"/>
    </row>
    <row r="12" customFormat="false" ht="21" hidden="false" customHeight="true" outlineLevel="0" collapsed="false">
      <c r="A12" s="491"/>
      <c r="B12" s="528"/>
      <c r="C12" s="529"/>
      <c r="D12" s="529"/>
      <c r="E12" s="530"/>
      <c r="F12" s="529"/>
      <c r="G12" s="529"/>
      <c r="H12" s="529"/>
      <c r="I12" s="530"/>
      <c r="J12" s="529"/>
      <c r="K12" s="529"/>
      <c r="L12" s="529"/>
      <c r="M12" s="530"/>
      <c r="N12" s="530"/>
      <c r="O12" s="529"/>
      <c r="P12" s="528"/>
      <c r="Q12" s="458"/>
    </row>
    <row r="13" customFormat="false" ht="21" hidden="false" customHeight="true" outlineLevel="0" collapsed="false">
      <c r="A13" s="491" t="s">
        <v>356</v>
      </c>
      <c r="B13" s="528" t="n">
        <v>5455</v>
      </c>
      <c r="C13" s="529" t="n">
        <v>0</v>
      </c>
      <c r="D13" s="529" t="n">
        <v>1</v>
      </c>
      <c r="E13" s="530" t="n">
        <v>-1</v>
      </c>
      <c r="F13" s="529" t="n">
        <v>82</v>
      </c>
      <c r="G13" s="529" t="n">
        <v>31</v>
      </c>
      <c r="H13" s="529" t="n">
        <v>11</v>
      </c>
      <c r="I13" s="530" t="n">
        <v>124</v>
      </c>
      <c r="J13" s="529" t="n">
        <v>94</v>
      </c>
      <c r="K13" s="529" t="n">
        <v>15</v>
      </c>
      <c r="L13" s="529" t="n">
        <v>10</v>
      </c>
      <c r="M13" s="530" t="n">
        <v>119</v>
      </c>
      <c r="N13" s="530" t="n">
        <v>5</v>
      </c>
      <c r="O13" s="529" t="n">
        <v>4</v>
      </c>
      <c r="P13" s="528" t="n">
        <v>5459</v>
      </c>
      <c r="Q13" s="458"/>
    </row>
    <row r="14" customFormat="false" ht="21" hidden="false" customHeight="true" outlineLevel="0" collapsed="false">
      <c r="A14" s="491"/>
      <c r="B14" s="528"/>
      <c r="C14" s="529"/>
      <c r="D14" s="529"/>
      <c r="E14" s="530"/>
      <c r="F14" s="529"/>
      <c r="G14" s="529"/>
      <c r="H14" s="529"/>
      <c r="I14" s="530"/>
      <c r="J14" s="529"/>
      <c r="K14" s="529"/>
      <c r="L14" s="529"/>
      <c r="M14" s="530"/>
      <c r="N14" s="530"/>
      <c r="O14" s="529"/>
      <c r="P14" s="528"/>
      <c r="Q14" s="458"/>
    </row>
    <row r="15" customFormat="false" ht="21" hidden="false" customHeight="true" outlineLevel="0" collapsed="false">
      <c r="A15" s="491" t="s">
        <v>357</v>
      </c>
      <c r="B15" s="528" t="n">
        <v>1547</v>
      </c>
      <c r="C15" s="531" t="n">
        <v>0</v>
      </c>
      <c r="D15" s="531" t="n">
        <v>0</v>
      </c>
      <c r="E15" s="530" t="n">
        <v>0</v>
      </c>
      <c r="F15" s="531" t="n">
        <v>25</v>
      </c>
      <c r="G15" s="531" t="n">
        <v>7</v>
      </c>
      <c r="H15" s="531" t="n">
        <v>0</v>
      </c>
      <c r="I15" s="530" t="n">
        <v>32</v>
      </c>
      <c r="J15" s="531" t="n">
        <v>15</v>
      </c>
      <c r="K15" s="531" t="n">
        <v>7</v>
      </c>
      <c r="L15" s="531" t="n">
        <v>2</v>
      </c>
      <c r="M15" s="530" t="n">
        <v>24</v>
      </c>
      <c r="N15" s="530" t="n">
        <v>8</v>
      </c>
      <c r="O15" s="529" t="n">
        <v>8</v>
      </c>
      <c r="P15" s="528" t="n">
        <v>1555</v>
      </c>
      <c r="Q15" s="458"/>
    </row>
    <row r="16" customFormat="false" ht="21" hidden="false" customHeight="true" outlineLevel="0" collapsed="false">
      <c r="A16" s="491" t="s">
        <v>358</v>
      </c>
      <c r="B16" s="528" t="n">
        <v>880</v>
      </c>
      <c r="C16" s="531" t="n">
        <v>0</v>
      </c>
      <c r="D16" s="531" t="n">
        <v>0</v>
      </c>
      <c r="E16" s="530" t="n">
        <v>0</v>
      </c>
      <c r="F16" s="531" t="n">
        <v>10</v>
      </c>
      <c r="G16" s="531" t="n">
        <v>9</v>
      </c>
      <c r="H16" s="531" t="n">
        <v>4</v>
      </c>
      <c r="I16" s="530" t="n">
        <v>23</v>
      </c>
      <c r="J16" s="531" t="n">
        <v>5</v>
      </c>
      <c r="K16" s="531" t="n">
        <v>1</v>
      </c>
      <c r="L16" s="531" t="n">
        <v>2</v>
      </c>
      <c r="M16" s="530" t="n">
        <v>8</v>
      </c>
      <c r="N16" s="530" t="n">
        <v>15</v>
      </c>
      <c r="O16" s="529" t="n">
        <v>15</v>
      </c>
      <c r="P16" s="528" t="n">
        <v>895</v>
      </c>
      <c r="Q16" s="458"/>
    </row>
    <row r="17" customFormat="false" ht="21" hidden="false" customHeight="true" outlineLevel="0" collapsed="false">
      <c r="A17" s="491" t="s">
        <v>359</v>
      </c>
      <c r="B17" s="528" t="n">
        <v>191</v>
      </c>
      <c r="C17" s="531" t="n">
        <v>0</v>
      </c>
      <c r="D17" s="531" t="n">
        <v>0</v>
      </c>
      <c r="E17" s="530" t="n">
        <v>0</v>
      </c>
      <c r="F17" s="531" t="n">
        <v>11</v>
      </c>
      <c r="G17" s="531" t="n">
        <v>0</v>
      </c>
      <c r="H17" s="531" t="n">
        <v>0</v>
      </c>
      <c r="I17" s="530" t="n">
        <v>11</v>
      </c>
      <c r="J17" s="531" t="n">
        <v>6</v>
      </c>
      <c r="K17" s="531" t="n">
        <v>1</v>
      </c>
      <c r="L17" s="531" t="n">
        <v>0</v>
      </c>
      <c r="M17" s="530" t="n">
        <v>7</v>
      </c>
      <c r="N17" s="530" t="n">
        <v>4</v>
      </c>
      <c r="O17" s="529" t="n">
        <v>4</v>
      </c>
      <c r="P17" s="528" t="n">
        <v>195</v>
      </c>
      <c r="Q17" s="458"/>
    </row>
    <row r="18" customFormat="false" ht="21" hidden="false" customHeight="true" outlineLevel="0" collapsed="false">
      <c r="A18" s="491" t="s">
        <v>360</v>
      </c>
      <c r="B18" s="528" t="n">
        <v>484</v>
      </c>
      <c r="C18" s="531" t="n">
        <v>0</v>
      </c>
      <c r="D18" s="531" t="n">
        <v>0</v>
      </c>
      <c r="E18" s="530" t="n">
        <v>0</v>
      </c>
      <c r="F18" s="531" t="n">
        <v>12</v>
      </c>
      <c r="G18" s="531" t="n">
        <v>1</v>
      </c>
      <c r="H18" s="531" t="n">
        <v>0</v>
      </c>
      <c r="I18" s="530" t="n">
        <v>13</v>
      </c>
      <c r="J18" s="531" t="n">
        <v>32</v>
      </c>
      <c r="K18" s="531" t="n">
        <v>2</v>
      </c>
      <c r="L18" s="531" t="n">
        <v>4</v>
      </c>
      <c r="M18" s="530" t="n">
        <v>38</v>
      </c>
      <c r="N18" s="530" t="n">
        <v>-25</v>
      </c>
      <c r="O18" s="529" t="n">
        <v>-25</v>
      </c>
      <c r="P18" s="528" t="n">
        <v>459</v>
      </c>
      <c r="Q18" s="458"/>
    </row>
    <row r="19" customFormat="false" ht="21" hidden="false" customHeight="true" outlineLevel="0" collapsed="false">
      <c r="A19" s="491" t="s">
        <v>361</v>
      </c>
      <c r="B19" s="528" t="n">
        <v>286</v>
      </c>
      <c r="C19" s="531" t="n">
        <v>0</v>
      </c>
      <c r="D19" s="531" t="n">
        <v>0</v>
      </c>
      <c r="E19" s="530" t="n">
        <v>0</v>
      </c>
      <c r="F19" s="531" t="n">
        <v>3</v>
      </c>
      <c r="G19" s="531" t="n">
        <v>3</v>
      </c>
      <c r="H19" s="531" t="n">
        <v>0</v>
      </c>
      <c r="I19" s="530" t="n">
        <v>6</v>
      </c>
      <c r="J19" s="531" t="n">
        <v>4</v>
      </c>
      <c r="K19" s="531" t="n">
        <v>1</v>
      </c>
      <c r="L19" s="531" t="n">
        <v>0</v>
      </c>
      <c r="M19" s="530" t="n">
        <v>5</v>
      </c>
      <c r="N19" s="530" t="n">
        <v>1</v>
      </c>
      <c r="O19" s="529" t="n">
        <v>1</v>
      </c>
      <c r="P19" s="528" t="n">
        <v>287</v>
      </c>
      <c r="Q19" s="458"/>
    </row>
    <row r="20" customFormat="false" ht="21" hidden="false" customHeight="true" outlineLevel="0" collapsed="false">
      <c r="A20" s="491" t="s">
        <v>362</v>
      </c>
      <c r="B20" s="528" t="n">
        <v>142</v>
      </c>
      <c r="C20" s="531" t="n">
        <v>0</v>
      </c>
      <c r="D20" s="531" t="n">
        <v>0</v>
      </c>
      <c r="E20" s="530" t="n">
        <v>0</v>
      </c>
      <c r="F20" s="531" t="n">
        <v>0</v>
      </c>
      <c r="G20" s="531" t="n">
        <v>1</v>
      </c>
      <c r="H20" s="531" t="n">
        <v>1</v>
      </c>
      <c r="I20" s="530" t="n">
        <v>2</v>
      </c>
      <c r="J20" s="531" t="n">
        <v>0</v>
      </c>
      <c r="K20" s="531" t="n">
        <v>2</v>
      </c>
      <c r="L20" s="531" t="n">
        <v>1</v>
      </c>
      <c r="M20" s="530" t="n">
        <v>3</v>
      </c>
      <c r="N20" s="530" t="n">
        <v>-1</v>
      </c>
      <c r="O20" s="529" t="n">
        <v>-1</v>
      </c>
      <c r="P20" s="528" t="n">
        <v>141</v>
      </c>
      <c r="Q20" s="458"/>
    </row>
    <row r="21" customFormat="false" ht="21" hidden="false" customHeight="true" outlineLevel="0" collapsed="false">
      <c r="A21" s="491" t="s">
        <v>363</v>
      </c>
      <c r="B21" s="528" t="n">
        <v>987</v>
      </c>
      <c r="C21" s="531" t="n">
        <v>0</v>
      </c>
      <c r="D21" s="531" t="n">
        <v>1</v>
      </c>
      <c r="E21" s="530" t="n">
        <v>-1</v>
      </c>
      <c r="F21" s="531" t="n">
        <v>12</v>
      </c>
      <c r="G21" s="531" t="n">
        <v>5</v>
      </c>
      <c r="H21" s="531" t="n">
        <v>5</v>
      </c>
      <c r="I21" s="530" t="n">
        <v>22</v>
      </c>
      <c r="J21" s="531" t="n">
        <v>19</v>
      </c>
      <c r="K21" s="531" t="n">
        <v>0</v>
      </c>
      <c r="L21" s="531" t="n">
        <v>0</v>
      </c>
      <c r="M21" s="530" t="n">
        <v>19</v>
      </c>
      <c r="N21" s="530" t="n">
        <v>3</v>
      </c>
      <c r="O21" s="529" t="n">
        <v>2</v>
      </c>
      <c r="P21" s="528" t="n">
        <v>989</v>
      </c>
      <c r="Q21" s="458"/>
    </row>
    <row r="22" customFormat="false" ht="21" hidden="false" customHeight="true" outlineLevel="0" collapsed="false">
      <c r="A22" s="491" t="s">
        <v>364</v>
      </c>
      <c r="B22" s="528" t="n">
        <v>152</v>
      </c>
      <c r="C22" s="531" t="n">
        <v>0</v>
      </c>
      <c r="D22" s="531" t="n">
        <v>0</v>
      </c>
      <c r="E22" s="530" t="n">
        <v>0</v>
      </c>
      <c r="F22" s="531" t="n">
        <v>2</v>
      </c>
      <c r="G22" s="531" t="n">
        <v>2</v>
      </c>
      <c r="H22" s="531" t="n">
        <v>0</v>
      </c>
      <c r="I22" s="530" t="n">
        <v>4</v>
      </c>
      <c r="J22" s="531" t="n">
        <v>7</v>
      </c>
      <c r="K22" s="531" t="n">
        <v>0</v>
      </c>
      <c r="L22" s="531" t="n">
        <v>0</v>
      </c>
      <c r="M22" s="530" t="n">
        <v>7</v>
      </c>
      <c r="N22" s="530" t="n">
        <v>-3</v>
      </c>
      <c r="O22" s="529" t="n">
        <v>-3</v>
      </c>
      <c r="P22" s="528" t="n">
        <v>149</v>
      </c>
      <c r="Q22" s="458"/>
    </row>
    <row r="23" customFormat="false" ht="21" hidden="false" customHeight="true" outlineLevel="0" collapsed="false">
      <c r="A23" s="491" t="s">
        <v>365</v>
      </c>
      <c r="B23" s="528" t="n">
        <v>503</v>
      </c>
      <c r="C23" s="531" t="n">
        <v>0</v>
      </c>
      <c r="D23" s="531" t="n">
        <v>0</v>
      </c>
      <c r="E23" s="530" t="n">
        <v>0</v>
      </c>
      <c r="F23" s="531" t="n">
        <v>5</v>
      </c>
      <c r="G23" s="531" t="n">
        <v>2</v>
      </c>
      <c r="H23" s="531" t="n">
        <v>1</v>
      </c>
      <c r="I23" s="530" t="n">
        <v>8</v>
      </c>
      <c r="J23" s="531" t="n">
        <v>5</v>
      </c>
      <c r="K23" s="531" t="n">
        <v>0</v>
      </c>
      <c r="L23" s="531" t="n">
        <v>0</v>
      </c>
      <c r="M23" s="530" t="n">
        <v>5</v>
      </c>
      <c r="N23" s="530" t="n">
        <v>3</v>
      </c>
      <c r="O23" s="529" t="n">
        <v>3</v>
      </c>
      <c r="P23" s="528" t="n">
        <v>506</v>
      </c>
      <c r="Q23" s="458"/>
    </row>
    <row r="24" customFormat="false" ht="21" hidden="false" customHeight="true" outlineLevel="0" collapsed="false">
      <c r="A24" s="491" t="s">
        <v>366</v>
      </c>
      <c r="B24" s="528" t="n">
        <v>184</v>
      </c>
      <c r="C24" s="531" t="n">
        <v>0</v>
      </c>
      <c r="D24" s="531" t="n">
        <v>0</v>
      </c>
      <c r="E24" s="530" t="n">
        <v>0</v>
      </c>
      <c r="F24" s="531" t="n">
        <v>2</v>
      </c>
      <c r="G24" s="531" t="n">
        <v>0</v>
      </c>
      <c r="H24" s="531" t="n">
        <v>0</v>
      </c>
      <c r="I24" s="530" t="n">
        <v>2</v>
      </c>
      <c r="J24" s="531" t="n">
        <v>1</v>
      </c>
      <c r="K24" s="531" t="n">
        <v>1</v>
      </c>
      <c r="L24" s="531" t="n">
        <v>1</v>
      </c>
      <c r="M24" s="530" t="n">
        <v>3</v>
      </c>
      <c r="N24" s="530" t="n">
        <v>-1</v>
      </c>
      <c r="O24" s="529" t="n">
        <v>-1</v>
      </c>
      <c r="P24" s="528" t="n">
        <v>183</v>
      </c>
      <c r="Q24" s="458"/>
    </row>
    <row r="25" customFormat="false" ht="21" hidden="false" customHeight="true" outlineLevel="0" collapsed="false">
      <c r="A25" s="491" t="s">
        <v>367</v>
      </c>
      <c r="B25" s="528" t="n">
        <v>99</v>
      </c>
      <c r="C25" s="531" t="n">
        <v>0</v>
      </c>
      <c r="D25" s="531" t="n">
        <v>0</v>
      </c>
      <c r="E25" s="530" t="n">
        <v>0</v>
      </c>
      <c r="F25" s="531" t="n">
        <v>0</v>
      </c>
      <c r="G25" s="531" t="n">
        <v>1</v>
      </c>
      <c r="H25" s="531" t="n">
        <v>0</v>
      </c>
      <c r="I25" s="530" t="n">
        <v>1</v>
      </c>
      <c r="J25" s="531" t="n">
        <v>0</v>
      </c>
      <c r="K25" s="531" t="n">
        <v>0</v>
      </c>
      <c r="L25" s="531" t="n">
        <v>0</v>
      </c>
      <c r="M25" s="530" t="n">
        <v>0</v>
      </c>
      <c r="N25" s="530" t="n">
        <v>1</v>
      </c>
      <c r="O25" s="529" t="n">
        <v>1</v>
      </c>
      <c r="P25" s="528" t="n">
        <v>100</v>
      </c>
      <c r="Q25" s="458"/>
    </row>
    <row r="26" customFormat="false" ht="21" hidden="false" customHeight="true" outlineLevel="0" collapsed="false">
      <c r="A26" s="517"/>
      <c r="B26" s="532"/>
      <c r="C26" s="533"/>
      <c r="D26" s="534"/>
      <c r="E26" s="535"/>
      <c r="F26" s="533"/>
      <c r="G26" s="536"/>
      <c r="H26" s="536"/>
      <c r="I26" s="535"/>
      <c r="J26" s="533"/>
      <c r="K26" s="536"/>
      <c r="L26" s="536"/>
      <c r="M26" s="535"/>
      <c r="N26" s="530"/>
      <c r="O26" s="529"/>
      <c r="P26" s="532"/>
      <c r="Q26" s="458"/>
    </row>
    <row r="27" customFormat="false" ht="21" hidden="false" customHeight="true" outlineLevel="0" collapsed="false">
      <c r="A27" s="491" t="s">
        <v>368</v>
      </c>
      <c r="B27" s="528" t="n">
        <v>2106</v>
      </c>
      <c r="C27" s="529" t="n">
        <v>1</v>
      </c>
      <c r="D27" s="529" t="n">
        <v>0</v>
      </c>
      <c r="E27" s="530" t="n">
        <v>1</v>
      </c>
      <c r="F27" s="529" t="n">
        <v>20</v>
      </c>
      <c r="G27" s="529" t="n">
        <v>11</v>
      </c>
      <c r="H27" s="529" t="n">
        <v>17</v>
      </c>
      <c r="I27" s="530" t="n">
        <v>48</v>
      </c>
      <c r="J27" s="529" t="n">
        <v>14</v>
      </c>
      <c r="K27" s="529" t="n">
        <v>19</v>
      </c>
      <c r="L27" s="529" t="n">
        <v>7</v>
      </c>
      <c r="M27" s="530" t="n">
        <v>40</v>
      </c>
      <c r="N27" s="530" t="n">
        <v>8</v>
      </c>
      <c r="O27" s="529" t="n">
        <v>9</v>
      </c>
      <c r="P27" s="528" t="n">
        <v>2115</v>
      </c>
      <c r="Q27" s="458"/>
    </row>
    <row r="28" customFormat="false" ht="21" hidden="false" customHeight="true" outlineLevel="0" collapsed="false">
      <c r="A28" s="491" t="s">
        <v>369</v>
      </c>
      <c r="B28" s="528" t="n">
        <v>423</v>
      </c>
      <c r="C28" s="529" t="n">
        <v>0</v>
      </c>
      <c r="D28" s="529" t="n">
        <v>0</v>
      </c>
      <c r="E28" s="530" t="n">
        <v>0</v>
      </c>
      <c r="F28" s="529" t="n">
        <v>4</v>
      </c>
      <c r="G28" s="529" t="n">
        <v>0</v>
      </c>
      <c r="H28" s="529" t="n">
        <v>9</v>
      </c>
      <c r="I28" s="530" t="n">
        <v>13</v>
      </c>
      <c r="J28" s="529" t="n">
        <v>1</v>
      </c>
      <c r="K28" s="529" t="n">
        <v>3</v>
      </c>
      <c r="L28" s="529" t="n">
        <v>1</v>
      </c>
      <c r="M28" s="530" t="n">
        <v>5</v>
      </c>
      <c r="N28" s="530" t="n">
        <v>8</v>
      </c>
      <c r="O28" s="529" t="n">
        <v>8</v>
      </c>
      <c r="P28" s="528" t="n">
        <v>431</v>
      </c>
      <c r="Q28" s="458"/>
    </row>
    <row r="29" customFormat="false" ht="21" hidden="false" customHeight="true" outlineLevel="0" collapsed="false">
      <c r="A29" s="491"/>
      <c r="B29" s="528"/>
      <c r="C29" s="529"/>
      <c r="D29" s="529"/>
      <c r="E29" s="530"/>
      <c r="F29" s="529"/>
      <c r="G29" s="529"/>
      <c r="H29" s="529"/>
      <c r="I29" s="530"/>
      <c r="J29" s="529"/>
      <c r="K29" s="529"/>
      <c r="L29" s="529"/>
      <c r="M29" s="530"/>
      <c r="N29" s="530"/>
      <c r="O29" s="529"/>
      <c r="P29" s="528"/>
      <c r="Q29" s="458"/>
    </row>
    <row r="30" customFormat="false" ht="21" hidden="false" customHeight="true" outlineLevel="0" collapsed="false">
      <c r="A30" s="491" t="s">
        <v>370</v>
      </c>
      <c r="B30" s="528" t="n">
        <v>18</v>
      </c>
      <c r="C30" s="531" t="n">
        <v>0</v>
      </c>
      <c r="D30" s="531" t="n">
        <v>0</v>
      </c>
      <c r="E30" s="530" t="n">
        <v>0</v>
      </c>
      <c r="F30" s="531" t="n">
        <v>0</v>
      </c>
      <c r="G30" s="531" t="n">
        <v>0</v>
      </c>
      <c r="H30" s="531" t="n">
        <v>0</v>
      </c>
      <c r="I30" s="530" t="n">
        <v>0</v>
      </c>
      <c r="J30" s="531" t="n">
        <v>0</v>
      </c>
      <c r="K30" s="531" t="n">
        <v>0</v>
      </c>
      <c r="L30" s="531" t="n">
        <v>0</v>
      </c>
      <c r="M30" s="530" t="n">
        <v>0</v>
      </c>
      <c r="N30" s="530" t="n">
        <v>0</v>
      </c>
      <c r="O30" s="529" t="n">
        <v>0</v>
      </c>
      <c r="P30" s="528" t="n">
        <v>18</v>
      </c>
      <c r="Q30" s="458"/>
    </row>
    <row r="31" customFormat="false" ht="21" hidden="false" customHeight="true" outlineLevel="0" collapsed="false">
      <c r="A31" s="491" t="s">
        <v>371</v>
      </c>
      <c r="B31" s="528" t="n">
        <v>11</v>
      </c>
      <c r="C31" s="531" t="n">
        <v>0</v>
      </c>
      <c r="D31" s="531" t="n">
        <v>0</v>
      </c>
      <c r="E31" s="530" t="n">
        <v>0</v>
      </c>
      <c r="F31" s="531" t="n">
        <v>0</v>
      </c>
      <c r="G31" s="531" t="n">
        <v>0</v>
      </c>
      <c r="H31" s="531" t="n">
        <v>0</v>
      </c>
      <c r="I31" s="530" t="n">
        <v>0</v>
      </c>
      <c r="J31" s="531" t="n">
        <v>0</v>
      </c>
      <c r="K31" s="531" t="n">
        <v>0</v>
      </c>
      <c r="L31" s="531" t="n">
        <v>0</v>
      </c>
      <c r="M31" s="530" t="n">
        <v>0</v>
      </c>
      <c r="N31" s="530" t="n">
        <v>0</v>
      </c>
      <c r="O31" s="529" t="n">
        <v>0</v>
      </c>
      <c r="P31" s="528" t="n">
        <v>11</v>
      </c>
      <c r="Q31" s="458"/>
    </row>
    <row r="32" customFormat="false" ht="21" hidden="false" customHeight="true" outlineLevel="0" collapsed="false">
      <c r="A32" s="491" t="s">
        <v>372</v>
      </c>
      <c r="B32" s="528" t="n">
        <v>13</v>
      </c>
      <c r="C32" s="531" t="n">
        <v>0</v>
      </c>
      <c r="D32" s="531" t="n">
        <v>0</v>
      </c>
      <c r="E32" s="530" t="n">
        <v>0</v>
      </c>
      <c r="F32" s="531" t="n">
        <v>0</v>
      </c>
      <c r="G32" s="531" t="n">
        <v>0</v>
      </c>
      <c r="H32" s="531" t="n">
        <v>0</v>
      </c>
      <c r="I32" s="530" t="n">
        <v>0</v>
      </c>
      <c r="J32" s="531" t="n">
        <v>0</v>
      </c>
      <c r="K32" s="531" t="n">
        <v>0</v>
      </c>
      <c r="L32" s="531" t="n">
        <v>0</v>
      </c>
      <c r="M32" s="530" t="n">
        <v>0</v>
      </c>
      <c r="N32" s="530" t="n">
        <v>0</v>
      </c>
      <c r="O32" s="529" t="n">
        <v>0</v>
      </c>
      <c r="P32" s="528" t="n">
        <v>13</v>
      </c>
      <c r="Q32" s="458"/>
    </row>
    <row r="33" customFormat="false" ht="21" hidden="false" customHeight="true" outlineLevel="0" collapsed="false">
      <c r="A33" s="491" t="s">
        <v>373</v>
      </c>
      <c r="B33" s="528" t="n">
        <v>24</v>
      </c>
      <c r="C33" s="531" t="n">
        <v>0</v>
      </c>
      <c r="D33" s="531" t="n">
        <v>0</v>
      </c>
      <c r="E33" s="530" t="n">
        <v>0</v>
      </c>
      <c r="F33" s="531" t="n">
        <v>1</v>
      </c>
      <c r="G33" s="531" t="n">
        <v>0</v>
      </c>
      <c r="H33" s="531" t="n">
        <v>0</v>
      </c>
      <c r="I33" s="530" t="n">
        <v>1</v>
      </c>
      <c r="J33" s="531" t="n">
        <v>0</v>
      </c>
      <c r="K33" s="531" t="n">
        <v>0</v>
      </c>
      <c r="L33" s="531" t="n">
        <v>0</v>
      </c>
      <c r="M33" s="530" t="n">
        <v>0</v>
      </c>
      <c r="N33" s="530" t="n">
        <v>1</v>
      </c>
      <c r="O33" s="529" t="n">
        <v>1</v>
      </c>
      <c r="P33" s="528" t="n">
        <v>25</v>
      </c>
      <c r="Q33" s="458"/>
    </row>
    <row r="34" customFormat="false" ht="21" hidden="false" customHeight="true" outlineLevel="0" collapsed="false">
      <c r="A34" s="491" t="s">
        <v>374</v>
      </c>
      <c r="B34" s="528" t="n">
        <v>52</v>
      </c>
      <c r="C34" s="531" t="n">
        <v>0</v>
      </c>
      <c r="D34" s="531" t="n">
        <v>0</v>
      </c>
      <c r="E34" s="530" t="n">
        <v>0</v>
      </c>
      <c r="F34" s="531" t="n">
        <v>1</v>
      </c>
      <c r="G34" s="531" t="n">
        <v>0</v>
      </c>
      <c r="H34" s="531" t="n">
        <v>0</v>
      </c>
      <c r="I34" s="530" t="n">
        <v>1</v>
      </c>
      <c r="J34" s="531" t="n">
        <v>1</v>
      </c>
      <c r="K34" s="531" t="n">
        <v>0</v>
      </c>
      <c r="L34" s="531" t="n">
        <v>0</v>
      </c>
      <c r="M34" s="530" t="n">
        <v>1</v>
      </c>
      <c r="N34" s="530" t="n">
        <v>0</v>
      </c>
      <c r="O34" s="529" t="n">
        <v>0</v>
      </c>
      <c r="P34" s="528" t="n">
        <v>52</v>
      </c>
      <c r="Q34" s="458"/>
    </row>
    <row r="35" customFormat="false" ht="21" hidden="false" customHeight="true" outlineLevel="0" collapsed="false">
      <c r="A35" s="491" t="s">
        <v>375</v>
      </c>
      <c r="B35" s="528" t="n">
        <v>152</v>
      </c>
      <c r="C35" s="531" t="n">
        <v>0</v>
      </c>
      <c r="D35" s="531" t="n">
        <v>0</v>
      </c>
      <c r="E35" s="530" t="n">
        <v>0</v>
      </c>
      <c r="F35" s="531" t="n">
        <v>2</v>
      </c>
      <c r="G35" s="531" t="n">
        <v>0</v>
      </c>
      <c r="H35" s="531" t="n">
        <v>9</v>
      </c>
      <c r="I35" s="530" t="n">
        <v>11</v>
      </c>
      <c r="J35" s="531" t="n">
        <v>0</v>
      </c>
      <c r="K35" s="531" t="n">
        <v>3</v>
      </c>
      <c r="L35" s="531" t="n">
        <v>1</v>
      </c>
      <c r="M35" s="530" t="n">
        <v>4</v>
      </c>
      <c r="N35" s="530" t="n">
        <v>7</v>
      </c>
      <c r="O35" s="529" t="n">
        <v>7</v>
      </c>
      <c r="P35" s="528" t="n">
        <v>159</v>
      </c>
      <c r="Q35" s="458"/>
    </row>
    <row r="36" customFormat="false" ht="21" hidden="false" customHeight="true" outlineLevel="0" collapsed="false">
      <c r="A36" s="491" t="s">
        <v>376</v>
      </c>
      <c r="B36" s="528" t="n">
        <v>19</v>
      </c>
      <c r="C36" s="531" t="n">
        <v>0</v>
      </c>
      <c r="D36" s="531" t="n">
        <v>0</v>
      </c>
      <c r="E36" s="530" t="n">
        <v>0</v>
      </c>
      <c r="F36" s="531" t="n">
        <v>0</v>
      </c>
      <c r="G36" s="531" t="n">
        <v>0</v>
      </c>
      <c r="H36" s="531" t="n">
        <v>0</v>
      </c>
      <c r="I36" s="530" t="n">
        <v>0</v>
      </c>
      <c r="J36" s="531" t="n">
        <v>0</v>
      </c>
      <c r="K36" s="531" t="n">
        <v>0</v>
      </c>
      <c r="L36" s="531" t="n">
        <v>0</v>
      </c>
      <c r="M36" s="530" t="n">
        <v>0</v>
      </c>
      <c r="N36" s="530" t="n">
        <v>0</v>
      </c>
      <c r="O36" s="529" t="n">
        <v>0</v>
      </c>
      <c r="P36" s="528" t="n">
        <v>19</v>
      </c>
      <c r="Q36" s="458"/>
    </row>
    <row r="37" customFormat="false" ht="21" hidden="false" customHeight="true" outlineLevel="0" collapsed="false">
      <c r="A37" s="491" t="s">
        <v>377</v>
      </c>
      <c r="B37" s="528" t="n">
        <v>117</v>
      </c>
      <c r="C37" s="531" t="n">
        <v>0</v>
      </c>
      <c r="D37" s="531" t="n">
        <v>0</v>
      </c>
      <c r="E37" s="530" t="n">
        <v>0</v>
      </c>
      <c r="F37" s="531" t="n">
        <v>0</v>
      </c>
      <c r="G37" s="531" t="n">
        <v>0</v>
      </c>
      <c r="H37" s="531" t="n">
        <v>0</v>
      </c>
      <c r="I37" s="530" t="n">
        <v>0</v>
      </c>
      <c r="J37" s="531" t="n">
        <v>0</v>
      </c>
      <c r="K37" s="531" t="n">
        <v>0</v>
      </c>
      <c r="L37" s="531" t="n">
        <v>0</v>
      </c>
      <c r="M37" s="530" t="n">
        <v>0</v>
      </c>
      <c r="N37" s="530" t="n">
        <v>0</v>
      </c>
      <c r="O37" s="529" t="n">
        <v>0</v>
      </c>
      <c r="P37" s="528" t="n">
        <v>117</v>
      </c>
      <c r="Q37" s="458"/>
    </row>
    <row r="38" customFormat="false" ht="21" hidden="false" customHeight="true" outlineLevel="0" collapsed="false">
      <c r="A38" s="491" t="s">
        <v>378</v>
      </c>
      <c r="B38" s="528" t="n">
        <v>17</v>
      </c>
      <c r="C38" s="531" t="n">
        <v>0</v>
      </c>
      <c r="D38" s="531" t="n">
        <v>0</v>
      </c>
      <c r="E38" s="530" t="n">
        <v>0</v>
      </c>
      <c r="F38" s="531" t="n">
        <v>0</v>
      </c>
      <c r="G38" s="531" t="n">
        <v>0</v>
      </c>
      <c r="H38" s="531" t="n">
        <v>0</v>
      </c>
      <c r="I38" s="530" t="n">
        <v>0</v>
      </c>
      <c r="J38" s="531" t="n">
        <v>0</v>
      </c>
      <c r="K38" s="531" t="n">
        <v>0</v>
      </c>
      <c r="L38" s="531" t="n">
        <v>0</v>
      </c>
      <c r="M38" s="530" t="n">
        <v>0</v>
      </c>
      <c r="N38" s="530" t="n">
        <v>0</v>
      </c>
      <c r="O38" s="529" t="n">
        <v>0</v>
      </c>
      <c r="P38" s="528" t="n">
        <v>17</v>
      </c>
      <c r="Q38" s="458"/>
    </row>
    <row r="39" customFormat="false" ht="21" hidden="false" customHeight="true" outlineLevel="0" collapsed="false">
      <c r="A39" s="491"/>
      <c r="B39" s="528"/>
      <c r="C39" s="531"/>
      <c r="D39" s="531"/>
      <c r="E39" s="530"/>
      <c r="F39" s="531"/>
      <c r="G39" s="531"/>
      <c r="H39" s="531"/>
      <c r="I39" s="530"/>
      <c r="J39" s="531"/>
      <c r="K39" s="531"/>
      <c r="L39" s="531"/>
      <c r="M39" s="530"/>
      <c r="N39" s="530"/>
      <c r="O39" s="529"/>
      <c r="P39" s="528"/>
      <c r="Q39" s="458"/>
    </row>
    <row r="40" customFormat="false" ht="21" hidden="false" customHeight="true" outlineLevel="0" collapsed="false">
      <c r="A40" s="491" t="s">
        <v>379</v>
      </c>
      <c r="B40" s="528" t="n">
        <v>1361</v>
      </c>
      <c r="C40" s="529" t="n">
        <v>1</v>
      </c>
      <c r="D40" s="529" t="n">
        <v>0</v>
      </c>
      <c r="E40" s="530" t="n">
        <v>1</v>
      </c>
      <c r="F40" s="529" t="n">
        <v>13</v>
      </c>
      <c r="G40" s="529" t="n">
        <v>9</v>
      </c>
      <c r="H40" s="529" t="n">
        <v>8</v>
      </c>
      <c r="I40" s="530" t="n">
        <v>30</v>
      </c>
      <c r="J40" s="529" t="n">
        <v>13</v>
      </c>
      <c r="K40" s="529" t="n">
        <v>14</v>
      </c>
      <c r="L40" s="529" t="n">
        <v>3</v>
      </c>
      <c r="M40" s="530" t="n">
        <v>30</v>
      </c>
      <c r="N40" s="530" t="n">
        <v>0</v>
      </c>
      <c r="O40" s="529" t="n">
        <v>1</v>
      </c>
      <c r="P40" s="528" t="n">
        <v>1362</v>
      </c>
      <c r="Q40" s="458"/>
    </row>
    <row r="41" customFormat="false" ht="21" hidden="false" customHeight="true" outlineLevel="0" collapsed="false">
      <c r="A41" s="491"/>
      <c r="B41" s="528"/>
      <c r="C41" s="529"/>
      <c r="D41" s="529"/>
      <c r="E41" s="530"/>
      <c r="F41" s="529"/>
      <c r="G41" s="529"/>
      <c r="H41" s="529"/>
      <c r="I41" s="530"/>
      <c r="J41" s="529"/>
      <c r="K41" s="529"/>
      <c r="L41" s="529"/>
      <c r="M41" s="530"/>
      <c r="N41" s="530"/>
      <c r="O41" s="529"/>
      <c r="P41" s="528"/>
      <c r="Q41" s="458"/>
    </row>
    <row r="42" customFormat="false" ht="21" hidden="false" customHeight="true" outlineLevel="0" collapsed="false">
      <c r="A42" s="491" t="s">
        <v>380</v>
      </c>
      <c r="B42" s="528" t="n">
        <v>317</v>
      </c>
      <c r="C42" s="531" t="n">
        <v>0</v>
      </c>
      <c r="D42" s="531" t="n">
        <v>0</v>
      </c>
      <c r="E42" s="530" t="n">
        <v>0</v>
      </c>
      <c r="F42" s="531" t="n">
        <v>0</v>
      </c>
      <c r="G42" s="531" t="n">
        <v>0</v>
      </c>
      <c r="H42" s="531" t="n">
        <v>4</v>
      </c>
      <c r="I42" s="530" t="n">
        <v>4</v>
      </c>
      <c r="J42" s="531" t="n">
        <v>0</v>
      </c>
      <c r="K42" s="531" t="n">
        <v>0</v>
      </c>
      <c r="L42" s="531" t="n">
        <v>2</v>
      </c>
      <c r="M42" s="530" t="n">
        <v>2</v>
      </c>
      <c r="N42" s="530" t="n">
        <v>2</v>
      </c>
      <c r="O42" s="529" t="n">
        <v>2</v>
      </c>
      <c r="P42" s="528" t="n">
        <v>319</v>
      </c>
      <c r="Q42" s="458"/>
    </row>
    <row r="43" customFormat="false" ht="21" hidden="false" customHeight="true" outlineLevel="0" collapsed="false">
      <c r="A43" s="491" t="s">
        <v>381</v>
      </c>
      <c r="B43" s="528" t="n">
        <v>90</v>
      </c>
      <c r="C43" s="531" t="n">
        <v>0</v>
      </c>
      <c r="D43" s="531" t="n">
        <v>0</v>
      </c>
      <c r="E43" s="530" t="n">
        <v>0</v>
      </c>
      <c r="F43" s="531" t="n">
        <v>1</v>
      </c>
      <c r="G43" s="531" t="n">
        <v>0</v>
      </c>
      <c r="H43" s="531" t="n">
        <v>0</v>
      </c>
      <c r="I43" s="530" t="n">
        <v>1</v>
      </c>
      <c r="J43" s="531" t="n">
        <v>1</v>
      </c>
      <c r="K43" s="531" t="n">
        <v>2</v>
      </c>
      <c r="L43" s="531" t="n">
        <v>0</v>
      </c>
      <c r="M43" s="530" t="n">
        <v>3</v>
      </c>
      <c r="N43" s="530" t="n">
        <v>-2</v>
      </c>
      <c r="O43" s="529" t="n">
        <v>-2</v>
      </c>
      <c r="P43" s="528" t="n">
        <v>88</v>
      </c>
      <c r="Q43" s="458"/>
    </row>
    <row r="44" customFormat="false" ht="21" hidden="false" customHeight="true" outlineLevel="0" collapsed="false">
      <c r="A44" s="491" t="s">
        <v>382</v>
      </c>
      <c r="B44" s="528" t="n">
        <v>305</v>
      </c>
      <c r="C44" s="531" t="n">
        <v>0</v>
      </c>
      <c r="D44" s="531" t="n">
        <v>0</v>
      </c>
      <c r="E44" s="530" t="n">
        <v>0</v>
      </c>
      <c r="F44" s="531" t="n">
        <v>7</v>
      </c>
      <c r="G44" s="531" t="n">
        <v>3</v>
      </c>
      <c r="H44" s="531" t="n">
        <v>0</v>
      </c>
      <c r="I44" s="530" t="n">
        <v>10</v>
      </c>
      <c r="J44" s="531" t="n">
        <v>5</v>
      </c>
      <c r="K44" s="531" t="n">
        <v>4</v>
      </c>
      <c r="L44" s="531" t="n">
        <v>1</v>
      </c>
      <c r="M44" s="530" t="n">
        <v>10</v>
      </c>
      <c r="N44" s="530" t="n">
        <v>0</v>
      </c>
      <c r="O44" s="529" t="n">
        <v>0</v>
      </c>
      <c r="P44" s="528" t="n">
        <v>305</v>
      </c>
      <c r="Q44" s="458"/>
    </row>
    <row r="45" customFormat="false" ht="21" hidden="false" customHeight="true" outlineLevel="0" collapsed="false">
      <c r="A45" s="491" t="s">
        <v>383</v>
      </c>
      <c r="B45" s="528" t="n">
        <v>249</v>
      </c>
      <c r="C45" s="531" t="n">
        <v>0</v>
      </c>
      <c r="D45" s="531" t="n">
        <v>0</v>
      </c>
      <c r="E45" s="530" t="n">
        <v>0</v>
      </c>
      <c r="F45" s="531" t="n">
        <v>0</v>
      </c>
      <c r="G45" s="531" t="n">
        <v>2</v>
      </c>
      <c r="H45" s="531" t="n">
        <v>0</v>
      </c>
      <c r="I45" s="530" t="n">
        <v>2</v>
      </c>
      <c r="J45" s="531" t="n">
        <v>1</v>
      </c>
      <c r="K45" s="531" t="n">
        <v>3</v>
      </c>
      <c r="L45" s="531" t="n">
        <v>0</v>
      </c>
      <c r="M45" s="530" t="n">
        <v>4</v>
      </c>
      <c r="N45" s="530" t="n">
        <v>-2</v>
      </c>
      <c r="O45" s="529" t="n">
        <v>-2</v>
      </c>
      <c r="P45" s="528" t="n">
        <v>247</v>
      </c>
      <c r="Q45" s="458"/>
    </row>
    <row r="46" customFormat="false" ht="21" hidden="false" customHeight="true" outlineLevel="0" collapsed="false">
      <c r="A46" s="491" t="s">
        <v>384</v>
      </c>
      <c r="B46" s="528" t="n">
        <v>108</v>
      </c>
      <c r="C46" s="531" t="n">
        <v>0</v>
      </c>
      <c r="D46" s="531" t="n">
        <v>0</v>
      </c>
      <c r="E46" s="530" t="n">
        <v>0</v>
      </c>
      <c r="F46" s="531" t="n">
        <v>0</v>
      </c>
      <c r="G46" s="531" t="n">
        <v>4</v>
      </c>
      <c r="H46" s="531" t="n">
        <v>4</v>
      </c>
      <c r="I46" s="530" t="n">
        <v>8</v>
      </c>
      <c r="J46" s="531" t="n">
        <v>0</v>
      </c>
      <c r="K46" s="531" t="n">
        <v>0</v>
      </c>
      <c r="L46" s="531" t="n">
        <v>0</v>
      </c>
      <c r="M46" s="530" t="n">
        <v>0</v>
      </c>
      <c r="N46" s="530" t="n">
        <v>8</v>
      </c>
      <c r="O46" s="529" t="n">
        <v>8</v>
      </c>
      <c r="P46" s="528" t="n">
        <v>116</v>
      </c>
      <c r="Q46" s="458"/>
    </row>
    <row r="47" customFormat="false" ht="21" hidden="false" customHeight="true" outlineLevel="0" collapsed="false">
      <c r="A47" s="491" t="s">
        <v>385</v>
      </c>
      <c r="B47" s="528" t="n">
        <v>292</v>
      </c>
      <c r="C47" s="531" t="n">
        <v>1</v>
      </c>
      <c r="D47" s="531" t="n">
        <v>0</v>
      </c>
      <c r="E47" s="530" t="n">
        <v>1</v>
      </c>
      <c r="F47" s="531" t="n">
        <v>5</v>
      </c>
      <c r="G47" s="531" t="n">
        <v>0</v>
      </c>
      <c r="H47" s="531" t="n">
        <v>0</v>
      </c>
      <c r="I47" s="530" t="n">
        <v>5</v>
      </c>
      <c r="J47" s="531" t="n">
        <v>6</v>
      </c>
      <c r="K47" s="531" t="n">
        <v>5</v>
      </c>
      <c r="L47" s="531" t="n">
        <v>0</v>
      </c>
      <c r="M47" s="530" t="n">
        <v>11</v>
      </c>
      <c r="N47" s="530" t="n">
        <v>-6</v>
      </c>
      <c r="O47" s="529" t="n">
        <v>-5</v>
      </c>
      <c r="P47" s="528" t="n">
        <v>287</v>
      </c>
      <c r="Q47" s="458"/>
    </row>
    <row r="48" customFormat="false" ht="21" hidden="false" customHeight="true" outlineLevel="0" collapsed="false">
      <c r="A48" s="491"/>
      <c r="B48" s="528"/>
      <c r="C48" s="531"/>
      <c r="D48" s="531"/>
      <c r="E48" s="530"/>
      <c r="F48" s="531"/>
      <c r="G48" s="531"/>
      <c r="H48" s="531"/>
      <c r="I48" s="530"/>
      <c r="J48" s="531"/>
      <c r="K48" s="531"/>
      <c r="L48" s="531"/>
      <c r="M48" s="530"/>
      <c r="N48" s="530"/>
      <c r="O48" s="529"/>
      <c r="P48" s="528"/>
      <c r="Q48" s="458"/>
    </row>
    <row r="49" customFormat="false" ht="21" hidden="false" customHeight="true" outlineLevel="0" collapsed="false">
      <c r="A49" s="491" t="s">
        <v>386</v>
      </c>
      <c r="B49" s="528" t="n">
        <v>280</v>
      </c>
      <c r="C49" s="529" t="n">
        <v>0</v>
      </c>
      <c r="D49" s="529" t="n">
        <v>0</v>
      </c>
      <c r="E49" s="530" t="n">
        <v>0</v>
      </c>
      <c r="F49" s="529" t="n">
        <v>2</v>
      </c>
      <c r="G49" s="529" t="n">
        <v>2</v>
      </c>
      <c r="H49" s="529" t="n">
        <v>0</v>
      </c>
      <c r="I49" s="530" t="n">
        <v>4</v>
      </c>
      <c r="J49" s="529" t="n">
        <v>0</v>
      </c>
      <c r="K49" s="529" t="n">
        <v>2</v>
      </c>
      <c r="L49" s="529" t="n">
        <v>1</v>
      </c>
      <c r="M49" s="530" t="n">
        <v>3</v>
      </c>
      <c r="N49" s="530" t="n">
        <v>1</v>
      </c>
      <c r="O49" s="529" t="n">
        <v>1</v>
      </c>
      <c r="P49" s="528" t="n">
        <v>281</v>
      </c>
      <c r="Q49" s="458"/>
    </row>
    <row r="50" customFormat="false" ht="21" hidden="false" customHeight="true" outlineLevel="0" collapsed="false">
      <c r="A50" s="491"/>
      <c r="B50" s="528"/>
      <c r="C50" s="529"/>
      <c r="D50" s="529"/>
      <c r="E50" s="530"/>
      <c r="F50" s="529"/>
      <c r="G50" s="529"/>
      <c r="H50" s="529"/>
      <c r="I50" s="530"/>
      <c r="J50" s="529"/>
      <c r="K50" s="529"/>
      <c r="L50" s="529"/>
      <c r="M50" s="530"/>
      <c r="N50" s="530"/>
      <c r="O50" s="529"/>
      <c r="P50" s="528"/>
      <c r="Q50" s="458"/>
    </row>
    <row r="51" customFormat="false" ht="21" hidden="false" customHeight="true" outlineLevel="0" collapsed="false">
      <c r="A51" s="491" t="s">
        <v>387</v>
      </c>
      <c r="B51" s="528" t="n">
        <v>67</v>
      </c>
      <c r="C51" s="531" t="n">
        <v>0</v>
      </c>
      <c r="D51" s="531" t="n">
        <v>0</v>
      </c>
      <c r="E51" s="530" t="n">
        <v>0</v>
      </c>
      <c r="F51" s="531" t="n">
        <v>2</v>
      </c>
      <c r="G51" s="531" t="n">
        <v>0</v>
      </c>
      <c r="H51" s="531" t="n">
        <v>0</v>
      </c>
      <c r="I51" s="530" t="n">
        <v>2</v>
      </c>
      <c r="J51" s="531" t="n">
        <v>0</v>
      </c>
      <c r="K51" s="531" t="n">
        <v>0</v>
      </c>
      <c r="L51" s="531" t="n">
        <v>0</v>
      </c>
      <c r="M51" s="530" t="n">
        <v>0</v>
      </c>
      <c r="N51" s="530" t="n">
        <v>2</v>
      </c>
      <c r="O51" s="529" t="n">
        <v>2</v>
      </c>
      <c r="P51" s="528" t="n">
        <v>69</v>
      </c>
      <c r="Q51" s="458"/>
    </row>
    <row r="52" customFormat="false" ht="21" hidden="false" customHeight="true" outlineLevel="0" collapsed="false">
      <c r="A52" s="491" t="s">
        <v>388</v>
      </c>
      <c r="B52" s="528" t="n">
        <v>62</v>
      </c>
      <c r="C52" s="531" t="n">
        <v>0</v>
      </c>
      <c r="D52" s="531" t="n">
        <v>0</v>
      </c>
      <c r="E52" s="530" t="n">
        <v>0</v>
      </c>
      <c r="F52" s="531" t="n">
        <v>0</v>
      </c>
      <c r="G52" s="531" t="n">
        <v>1</v>
      </c>
      <c r="H52" s="531" t="n">
        <v>0</v>
      </c>
      <c r="I52" s="530" t="n">
        <v>1</v>
      </c>
      <c r="J52" s="531" t="n">
        <v>0</v>
      </c>
      <c r="K52" s="531" t="n">
        <v>1</v>
      </c>
      <c r="L52" s="531" t="n">
        <v>0</v>
      </c>
      <c r="M52" s="530" t="n">
        <v>1</v>
      </c>
      <c r="N52" s="530" t="n">
        <v>0</v>
      </c>
      <c r="O52" s="529" t="n">
        <v>0</v>
      </c>
      <c r="P52" s="528" t="n">
        <v>62</v>
      </c>
      <c r="Q52" s="458"/>
    </row>
    <row r="53" customFormat="false" ht="21" hidden="false" customHeight="true" outlineLevel="0" collapsed="false">
      <c r="A53" s="491" t="s">
        <v>389</v>
      </c>
      <c r="B53" s="528" t="n">
        <v>9</v>
      </c>
      <c r="C53" s="531" t="n">
        <v>0</v>
      </c>
      <c r="D53" s="531" t="n">
        <v>0</v>
      </c>
      <c r="E53" s="530" t="n">
        <v>0</v>
      </c>
      <c r="F53" s="531" t="n">
        <v>0</v>
      </c>
      <c r="G53" s="531" t="n">
        <v>0</v>
      </c>
      <c r="H53" s="531" t="n">
        <v>0</v>
      </c>
      <c r="I53" s="530" t="n">
        <v>0</v>
      </c>
      <c r="J53" s="531" t="n">
        <v>0</v>
      </c>
      <c r="K53" s="531" t="n">
        <v>0</v>
      </c>
      <c r="L53" s="531" t="n">
        <v>0</v>
      </c>
      <c r="M53" s="530" t="n">
        <v>0</v>
      </c>
      <c r="N53" s="530" t="n">
        <v>0</v>
      </c>
      <c r="O53" s="529" t="n">
        <v>0</v>
      </c>
      <c r="P53" s="528" t="n">
        <v>9</v>
      </c>
      <c r="Q53" s="458"/>
    </row>
    <row r="54" customFormat="false" ht="21" hidden="false" customHeight="true" outlineLevel="0" collapsed="false">
      <c r="A54" s="491" t="s">
        <v>390</v>
      </c>
      <c r="B54" s="528" t="n">
        <v>3</v>
      </c>
      <c r="C54" s="531" t="n">
        <v>0</v>
      </c>
      <c r="D54" s="531" t="n">
        <v>0</v>
      </c>
      <c r="E54" s="530" t="n">
        <v>0</v>
      </c>
      <c r="F54" s="531" t="n">
        <v>0</v>
      </c>
      <c r="G54" s="531" t="n">
        <v>0</v>
      </c>
      <c r="H54" s="531" t="n">
        <v>0</v>
      </c>
      <c r="I54" s="530" t="n">
        <v>0</v>
      </c>
      <c r="J54" s="531" t="n">
        <v>0</v>
      </c>
      <c r="K54" s="531" t="n">
        <v>0</v>
      </c>
      <c r="L54" s="531" t="n">
        <v>0</v>
      </c>
      <c r="M54" s="530" t="n">
        <v>0</v>
      </c>
      <c r="N54" s="530" t="n">
        <v>0</v>
      </c>
      <c r="O54" s="529" t="n">
        <v>0</v>
      </c>
      <c r="P54" s="528" t="n">
        <v>3</v>
      </c>
      <c r="Q54" s="458"/>
    </row>
    <row r="55" customFormat="false" ht="21" hidden="false" customHeight="true" outlineLevel="0" collapsed="false">
      <c r="A55" s="491" t="s">
        <v>391</v>
      </c>
      <c r="B55" s="528" t="n">
        <v>4</v>
      </c>
      <c r="C55" s="531" t="n">
        <v>0</v>
      </c>
      <c r="D55" s="531" t="n">
        <v>0</v>
      </c>
      <c r="E55" s="530" t="n">
        <v>0</v>
      </c>
      <c r="F55" s="531" t="n">
        <v>0</v>
      </c>
      <c r="G55" s="531" t="n">
        <v>0</v>
      </c>
      <c r="H55" s="531" t="n">
        <v>0</v>
      </c>
      <c r="I55" s="530" t="n">
        <v>0</v>
      </c>
      <c r="J55" s="531" t="n">
        <v>0</v>
      </c>
      <c r="K55" s="531" t="n">
        <v>0</v>
      </c>
      <c r="L55" s="531" t="n">
        <v>0</v>
      </c>
      <c r="M55" s="530" t="n">
        <v>0</v>
      </c>
      <c r="N55" s="530" t="n">
        <v>0</v>
      </c>
      <c r="O55" s="529" t="n">
        <v>0</v>
      </c>
      <c r="P55" s="528" t="n">
        <v>4</v>
      </c>
      <c r="Q55" s="458"/>
    </row>
    <row r="56" customFormat="false" ht="21" hidden="false" customHeight="true" outlineLevel="0" collapsed="false">
      <c r="A56" s="491" t="s">
        <v>392</v>
      </c>
      <c r="B56" s="528" t="n">
        <v>0</v>
      </c>
      <c r="C56" s="531" t="n">
        <v>0</v>
      </c>
      <c r="D56" s="531" t="n">
        <v>0</v>
      </c>
      <c r="E56" s="530" t="n">
        <v>0</v>
      </c>
      <c r="F56" s="531" t="n">
        <v>0</v>
      </c>
      <c r="G56" s="531" t="n">
        <v>0</v>
      </c>
      <c r="H56" s="531" t="n">
        <v>0</v>
      </c>
      <c r="I56" s="530" t="n">
        <v>0</v>
      </c>
      <c r="J56" s="531" t="n">
        <v>0</v>
      </c>
      <c r="K56" s="531" t="n">
        <v>0</v>
      </c>
      <c r="L56" s="531" t="n">
        <v>0</v>
      </c>
      <c r="M56" s="530" t="n">
        <v>0</v>
      </c>
      <c r="N56" s="530" t="n">
        <v>0</v>
      </c>
      <c r="O56" s="529" t="n">
        <v>0</v>
      </c>
      <c r="P56" s="528" t="n">
        <v>0</v>
      </c>
      <c r="Q56" s="458"/>
    </row>
    <row r="57" customFormat="false" ht="21" hidden="false" customHeight="true" outlineLevel="0" collapsed="false">
      <c r="A57" s="491" t="s">
        <v>393</v>
      </c>
      <c r="B57" s="528" t="n">
        <v>20</v>
      </c>
      <c r="C57" s="531" t="n">
        <v>0</v>
      </c>
      <c r="D57" s="531" t="n">
        <v>0</v>
      </c>
      <c r="E57" s="530" t="n">
        <v>0</v>
      </c>
      <c r="F57" s="531" t="n">
        <v>0</v>
      </c>
      <c r="G57" s="531" t="n">
        <v>1</v>
      </c>
      <c r="H57" s="531" t="n">
        <v>0</v>
      </c>
      <c r="I57" s="530" t="n">
        <v>1</v>
      </c>
      <c r="J57" s="531" t="n">
        <v>0</v>
      </c>
      <c r="K57" s="531" t="n">
        <v>0</v>
      </c>
      <c r="L57" s="531" t="n">
        <v>1</v>
      </c>
      <c r="M57" s="530" t="n">
        <v>1</v>
      </c>
      <c r="N57" s="530" t="n">
        <v>0</v>
      </c>
      <c r="O57" s="529" t="n">
        <v>0</v>
      </c>
      <c r="P57" s="528" t="n">
        <v>20</v>
      </c>
      <c r="Q57" s="458"/>
    </row>
    <row r="58" customFormat="false" ht="21" hidden="false" customHeight="true" outlineLevel="0" collapsed="false">
      <c r="A58" s="491" t="s">
        <v>394</v>
      </c>
      <c r="B58" s="528" t="n">
        <v>6</v>
      </c>
      <c r="C58" s="531" t="n">
        <v>0</v>
      </c>
      <c r="D58" s="531" t="n">
        <v>0</v>
      </c>
      <c r="E58" s="530" t="n">
        <v>0</v>
      </c>
      <c r="F58" s="531" t="n">
        <v>0</v>
      </c>
      <c r="G58" s="531" t="n">
        <v>0</v>
      </c>
      <c r="H58" s="531" t="n">
        <v>0</v>
      </c>
      <c r="I58" s="530" t="n">
        <v>0</v>
      </c>
      <c r="J58" s="531" t="n">
        <v>0</v>
      </c>
      <c r="K58" s="531" t="n">
        <v>0</v>
      </c>
      <c r="L58" s="531" t="n">
        <v>0</v>
      </c>
      <c r="M58" s="530" t="n">
        <v>0</v>
      </c>
      <c r="N58" s="530" t="n">
        <v>0</v>
      </c>
      <c r="O58" s="529" t="n">
        <v>0</v>
      </c>
      <c r="P58" s="528" t="n">
        <v>6</v>
      </c>
      <c r="Q58" s="458"/>
    </row>
    <row r="59" customFormat="false" ht="21" hidden="false" customHeight="true" outlineLevel="0" collapsed="false">
      <c r="A59" s="491" t="s">
        <v>395</v>
      </c>
      <c r="B59" s="528" t="n">
        <v>14</v>
      </c>
      <c r="C59" s="531" t="n">
        <v>0</v>
      </c>
      <c r="D59" s="531" t="n">
        <v>0</v>
      </c>
      <c r="E59" s="530" t="n">
        <v>0</v>
      </c>
      <c r="F59" s="531" t="n">
        <v>0</v>
      </c>
      <c r="G59" s="531" t="n">
        <v>0</v>
      </c>
      <c r="H59" s="531" t="n">
        <v>0</v>
      </c>
      <c r="I59" s="530" t="n">
        <v>0</v>
      </c>
      <c r="J59" s="531" t="n">
        <v>0</v>
      </c>
      <c r="K59" s="531" t="n">
        <v>0</v>
      </c>
      <c r="L59" s="531" t="n">
        <v>0</v>
      </c>
      <c r="M59" s="530" t="n">
        <v>0</v>
      </c>
      <c r="N59" s="530" t="n">
        <v>0</v>
      </c>
      <c r="O59" s="529" t="n">
        <v>0</v>
      </c>
      <c r="P59" s="528" t="n">
        <v>14</v>
      </c>
      <c r="Q59" s="458"/>
    </row>
    <row r="60" customFormat="false" ht="21" hidden="false" customHeight="true" outlineLevel="0" collapsed="false">
      <c r="A60" s="491" t="s">
        <v>396</v>
      </c>
      <c r="B60" s="528" t="n">
        <v>12</v>
      </c>
      <c r="C60" s="531" t="n">
        <v>0</v>
      </c>
      <c r="D60" s="531" t="n">
        <v>0</v>
      </c>
      <c r="E60" s="530" t="n">
        <v>0</v>
      </c>
      <c r="F60" s="531" t="n">
        <v>0</v>
      </c>
      <c r="G60" s="531" t="n">
        <v>0</v>
      </c>
      <c r="H60" s="531" t="n">
        <v>0</v>
      </c>
      <c r="I60" s="530" t="n">
        <v>0</v>
      </c>
      <c r="J60" s="531" t="n">
        <v>0</v>
      </c>
      <c r="K60" s="531" t="n">
        <v>0</v>
      </c>
      <c r="L60" s="531" t="n">
        <v>0</v>
      </c>
      <c r="M60" s="530" t="n">
        <v>0</v>
      </c>
      <c r="N60" s="530" t="n">
        <v>0</v>
      </c>
      <c r="O60" s="529" t="n">
        <v>0</v>
      </c>
      <c r="P60" s="528" t="n">
        <v>12</v>
      </c>
      <c r="Q60" s="458"/>
    </row>
    <row r="61" customFormat="false" ht="21" hidden="false" customHeight="true" outlineLevel="0" collapsed="false">
      <c r="A61" s="491" t="s">
        <v>397</v>
      </c>
      <c r="B61" s="528" t="n">
        <v>28</v>
      </c>
      <c r="C61" s="531" t="n">
        <v>0</v>
      </c>
      <c r="D61" s="531" t="n">
        <v>0</v>
      </c>
      <c r="E61" s="530" t="n">
        <v>0</v>
      </c>
      <c r="F61" s="531" t="n">
        <v>0</v>
      </c>
      <c r="G61" s="531" t="n">
        <v>0</v>
      </c>
      <c r="H61" s="531" t="n">
        <v>0</v>
      </c>
      <c r="I61" s="530" t="n">
        <v>0</v>
      </c>
      <c r="J61" s="531" t="n">
        <v>0</v>
      </c>
      <c r="K61" s="531" t="n">
        <v>0</v>
      </c>
      <c r="L61" s="531" t="n">
        <v>0</v>
      </c>
      <c r="M61" s="530" t="n">
        <v>0</v>
      </c>
      <c r="N61" s="530" t="n">
        <v>0</v>
      </c>
      <c r="O61" s="529" t="n">
        <v>0</v>
      </c>
      <c r="P61" s="528" t="n">
        <v>28</v>
      </c>
      <c r="Q61" s="458"/>
    </row>
    <row r="62" customFormat="false" ht="21" hidden="false" customHeight="true" outlineLevel="0" collapsed="false">
      <c r="A62" s="491" t="s">
        <v>398</v>
      </c>
      <c r="B62" s="528" t="n">
        <v>55</v>
      </c>
      <c r="C62" s="531" t="n">
        <v>0</v>
      </c>
      <c r="D62" s="531" t="n">
        <v>0</v>
      </c>
      <c r="E62" s="530" t="n">
        <v>0</v>
      </c>
      <c r="F62" s="531" t="n">
        <v>0</v>
      </c>
      <c r="G62" s="531" t="n">
        <v>0</v>
      </c>
      <c r="H62" s="531" t="n">
        <v>0</v>
      </c>
      <c r="I62" s="530" t="n">
        <v>0</v>
      </c>
      <c r="J62" s="531" t="n">
        <v>0</v>
      </c>
      <c r="K62" s="531" t="n">
        <v>1</v>
      </c>
      <c r="L62" s="531" t="n">
        <v>0</v>
      </c>
      <c r="M62" s="530" t="n">
        <v>1</v>
      </c>
      <c r="N62" s="530" t="n">
        <v>-1</v>
      </c>
      <c r="O62" s="529" t="n">
        <v>-1</v>
      </c>
      <c r="P62" s="528" t="n">
        <v>54</v>
      </c>
      <c r="Q62" s="458"/>
    </row>
    <row r="63" customFormat="false" ht="21" hidden="false" customHeight="true" outlineLevel="0" collapsed="false">
      <c r="A63" s="495" t="s">
        <v>96</v>
      </c>
      <c r="B63" s="528"/>
      <c r="C63" s="529"/>
      <c r="D63" s="529"/>
      <c r="E63" s="530"/>
      <c r="F63" s="529"/>
      <c r="G63" s="529"/>
      <c r="H63" s="529"/>
      <c r="I63" s="530"/>
      <c r="J63" s="529"/>
      <c r="K63" s="529"/>
      <c r="L63" s="529"/>
      <c r="M63" s="530"/>
      <c r="N63" s="530"/>
      <c r="O63" s="529"/>
      <c r="P63" s="528"/>
      <c r="Q63" s="458"/>
    </row>
    <row r="64" customFormat="false" ht="21" hidden="false" customHeight="true" outlineLevel="0" collapsed="false">
      <c r="A64" s="491" t="s">
        <v>399</v>
      </c>
      <c r="B64" s="537" t="n">
        <v>16</v>
      </c>
      <c r="C64" s="529" t="n">
        <v>0</v>
      </c>
      <c r="D64" s="529" t="n">
        <v>0</v>
      </c>
      <c r="E64" s="530" t="n">
        <v>0</v>
      </c>
      <c r="F64" s="529" t="n">
        <v>0</v>
      </c>
      <c r="G64" s="529" t="n">
        <v>0</v>
      </c>
      <c r="H64" s="529" t="n">
        <v>0</v>
      </c>
      <c r="I64" s="530" t="n">
        <v>0</v>
      </c>
      <c r="J64" s="529" t="n">
        <v>0</v>
      </c>
      <c r="K64" s="529" t="n">
        <v>0</v>
      </c>
      <c r="L64" s="529" t="n">
        <v>0</v>
      </c>
      <c r="M64" s="530" t="n">
        <v>0</v>
      </c>
      <c r="N64" s="530" t="n">
        <v>0</v>
      </c>
      <c r="O64" s="529" t="n">
        <v>0</v>
      </c>
      <c r="P64" s="528" t="n">
        <v>16</v>
      </c>
      <c r="Q64" s="458"/>
    </row>
    <row r="65" customFormat="false" ht="21" hidden="false" customHeight="true" outlineLevel="0" collapsed="false">
      <c r="A65" s="491"/>
      <c r="B65" s="528"/>
      <c r="C65" s="529"/>
      <c r="D65" s="529"/>
      <c r="E65" s="530"/>
      <c r="F65" s="529"/>
      <c r="G65" s="529"/>
      <c r="H65" s="529"/>
      <c r="I65" s="530"/>
      <c r="J65" s="529"/>
      <c r="K65" s="529"/>
      <c r="L65" s="529"/>
      <c r="M65" s="530"/>
      <c r="N65" s="530"/>
      <c r="O65" s="529"/>
      <c r="P65" s="528"/>
      <c r="Q65" s="458"/>
    </row>
    <row r="66" customFormat="false" ht="21" hidden="false" customHeight="true" outlineLevel="0" collapsed="false">
      <c r="A66" s="491" t="s">
        <v>400</v>
      </c>
      <c r="B66" s="528" t="n">
        <v>16</v>
      </c>
      <c r="C66" s="531" t="n">
        <v>0</v>
      </c>
      <c r="D66" s="531" t="n">
        <v>0</v>
      </c>
      <c r="E66" s="530" t="n">
        <v>0</v>
      </c>
      <c r="F66" s="531" t="n">
        <v>0</v>
      </c>
      <c r="G66" s="531" t="n">
        <v>0</v>
      </c>
      <c r="H66" s="531" t="n">
        <v>0</v>
      </c>
      <c r="I66" s="530" t="n">
        <v>0</v>
      </c>
      <c r="J66" s="531" t="n">
        <v>0</v>
      </c>
      <c r="K66" s="531" t="n">
        <v>0</v>
      </c>
      <c r="L66" s="531" t="n">
        <v>0</v>
      </c>
      <c r="M66" s="530" t="n">
        <v>0</v>
      </c>
      <c r="N66" s="530" t="n">
        <v>0</v>
      </c>
      <c r="O66" s="529" t="n">
        <v>0</v>
      </c>
      <c r="P66" s="528" t="n">
        <v>16</v>
      </c>
      <c r="Q66" s="458"/>
    </row>
    <row r="67" customFormat="false" ht="21" hidden="false" customHeight="true" outlineLevel="0" collapsed="false">
      <c r="A67" s="491"/>
      <c r="B67" s="528"/>
      <c r="C67" s="531"/>
      <c r="D67" s="531"/>
      <c r="E67" s="530"/>
      <c r="F67" s="531"/>
      <c r="G67" s="531"/>
      <c r="H67" s="531"/>
      <c r="I67" s="530"/>
      <c r="J67" s="531"/>
      <c r="K67" s="531"/>
      <c r="L67" s="531"/>
      <c r="M67" s="530"/>
      <c r="N67" s="530"/>
      <c r="O67" s="529"/>
      <c r="P67" s="528"/>
      <c r="Q67" s="458"/>
    </row>
    <row r="68" customFormat="false" ht="21" hidden="false" customHeight="true" outlineLevel="0" collapsed="false">
      <c r="A68" s="491" t="s">
        <v>401</v>
      </c>
      <c r="B68" s="528" t="n">
        <v>26</v>
      </c>
      <c r="C68" s="529" t="n">
        <v>0</v>
      </c>
      <c r="D68" s="529" t="n">
        <v>0</v>
      </c>
      <c r="E68" s="530" t="n">
        <v>0</v>
      </c>
      <c r="F68" s="529" t="n">
        <v>1</v>
      </c>
      <c r="G68" s="529" t="n">
        <v>0</v>
      </c>
      <c r="H68" s="529" t="n">
        <v>0</v>
      </c>
      <c r="I68" s="530" t="n">
        <v>1</v>
      </c>
      <c r="J68" s="529" t="n">
        <v>0</v>
      </c>
      <c r="K68" s="529" t="n">
        <v>0</v>
      </c>
      <c r="L68" s="529" t="n">
        <v>2</v>
      </c>
      <c r="M68" s="530" t="n">
        <v>2</v>
      </c>
      <c r="N68" s="530" t="n">
        <v>-1</v>
      </c>
      <c r="O68" s="529" t="n">
        <v>-1</v>
      </c>
      <c r="P68" s="528" t="n">
        <v>25</v>
      </c>
      <c r="Q68" s="458"/>
    </row>
    <row r="69" customFormat="false" ht="21" hidden="false" customHeight="true" outlineLevel="0" collapsed="false">
      <c r="A69" s="491"/>
      <c r="B69" s="528"/>
      <c r="C69" s="529"/>
      <c r="D69" s="529"/>
      <c r="E69" s="530"/>
      <c r="F69" s="529"/>
      <c r="G69" s="529"/>
      <c r="H69" s="529"/>
      <c r="I69" s="530"/>
      <c r="J69" s="529"/>
      <c r="K69" s="529"/>
      <c r="L69" s="529"/>
      <c r="M69" s="530"/>
      <c r="N69" s="530"/>
      <c r="O69" s="529"/>
      <c r="P69" s="528"/>
      <c r="Q69" s="458"/>
    </row>
    <row r="70" customFormat="false" ht="21" hidden="false" customHeight="true" outlineLevel="0" collapsed="false">
      <c r="A70" s="491" t="s">
        <v>402</v>
      </c>
      <c r="B70" s="528" t="n">
        <v>22</v>
      </c>
      <c r="C70" s="531" t="n">
        <v>0</v>
      </c>
      <c r="D70" s="531" t="n">
        <v>0</v>
      </c>
      <c r="E70" s="530" t="n">
        <v>0</v>
      </c>
      <c r="F70" s="531" t="n">
        <v>1</v>
      </c>
      <c r="G70" s="531" t="n">
        <v>0</v>
      </c>
      <c r="H70" s="531" t="n">
        <v>0</v>
      </c>
      <c r="I70" s="530" t="n">
        <v>1</v>
      </c>
      <c r="J70" s="531" t="n">
        <v>0</v>
      </c>
      <c r="K70" s="531" t="n">
        <v>0</v>
      </c>
      <c r="L70" s="531" t="n">
        <v>2</v>
      </c>
      <c r="M70" s="530" t="n">
        <v>2</v>
      </c>
      <c r="N70" s="530" t="n">
        <v>-1</v>
      </c>
      <c r="O70" s="529" t="n">
        <v>-1</v>
      </c>
      <c r="P70" s="528" t="n">
        <v>21</v>
      </c>
      <c r="Q70" s="458"/>
    </row>
    <row r="71" customFormat="false" ht="21" hidden="false" customHeight="true" outlineLevel="0" collapsed="false">
      <c r="A71" s="505" t="s">
        <v>403</v>
      </c>
      <c r="B71" s="528" t="n">
        <v>4</v>
      </c>
      <c r="C71" s="531" t="n">
        <v>0</v>
      </c>
      <c r="D71" s="531" t="n">
        <v>0</v>
      </c>
      <c r="E71" s="530" t="n">
        <v>0</v>
      </c>
      <c r="F71" s="531" t="n">
        <v>0</v>
      </c>
      <c r="G71" s="531" t="n">
        <v>0</v>
      </c>
      <c r="H71" s="531" t="n">
        <v>0</v>
      </c>
      <c r="I71" s="530" t="n">
        <v>0</v>
      </c>
      <c r="J71" s="531" t="n">
        <v>0</v>
      </c>
      <c r="K71" s="531" t="n">
        <v>0</v>
      </c>
      <c r="L71" s="531" t="n">
        <v>0</v>
      </c>
      <c r="M71" s="530" t="n">
        <v>0</v>
      </c>
      <c r="N71" s="530" t="n">
        <v>0</v>
      </c>
      <c r="O71" s="529" t="n">
        <v>0</v>
      </c>
      <c r="P71" s="528" t="n">
        <v>4</v>
      </c>
      <c r="Q71" s="458"/>
    </row>
    <row r="72" customFormat="false" ht="21" hidden="false" customHeight="true" outlineLevel="0" collapsed="false">
      <c r="A72" s="506"/>
      <c r="B72" s="538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  <c r="Q72" s="458"/>
    </row>
    <row r="73" customFormat="false" ht="17.25" hidden="false" customHeight="false" outlineLevel="0" collapsed="false">
      <c r="A73" s="485"/>
      <c r="B73" s="512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  <c r="Q73" s="448"/>
      <c r="BJ73" s="539"/>
    </row>
    <row r="74" customFormat="false" ht="24" hidden="false" customHeight="false" outlineLevel="0" collapsed="false">
      <c r="A74" s="540"/>
      <c r="B74" s="445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4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74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24"/>
    <col collapsed="false" customWidth="true" hidden="false" outlineLevel="0" max="10" min="10" style="443" width="7.99"/>
    <col collapsed="false" customWidth="true" hidden="false" outlineLevel="0" max="12" min="11" style="443" width="7.87"/>
    <col collapsed="false" customWidth="true" hidden="false" outlineLevel="0" max="13" min="13" style="443" width="7.74"/>
    <col collapsed="false" customWidth="true" hidden="false" outlineLevel="0" max="14" min="14" style="443" width="8.74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695</v>
      </c>
      <c r="C1" s="445"/>
      <c r="D1" s="445"/>
      <c r="E1" s="446" t="s">
        <v>313</v>
      </c>
      <c r="F1" s="446"/>
      <c r="G1" s="446"/>
      <c r="H1" s="446"/>
      <c r="I1" s="446"/>
      <c r="J1" s="446"/>
      <c r="K1" s="446"/>
      <c r="L1" s="446"/>
      <c r="M1" s="447"/>
      <c r="N1" s="448" t="s">
        <v>416</v>
      </c>
      <c r="O1" s="445"/>
      <c r="P1" s="445"/>
    </row>
    <row r="2" customFormat="false" ht="18" hidden="false" customHeight="false" outlineLevel="0" collapsed="false">
      <c r="A2" s="449" t="n">
        <f aca="false">A1</f>
        <v>40695</v>
      </c>
      <c r="C2" s="445"/>
      <c r="D2" s="445"/>
      <c r="E2" s="445"/>
      <c r="F2" s="445" t="s">
        <v>315</v>
      </c>
      <c r="G2" s="445"/>
      <c r="H2" s="445"/>
      <c r="I2" s="445"/>
      <c r="J2" s="445"/>
      <c r="K2" s="445"/>
      <c r="L2" s="445"/>
      <c r="M2" s="447"/>
      <c r="N2" s="450" t="s">
        <v>417</v>
      </c>
      <c r="O2" s="445"/>
      <c r="P2" s="445"/>
    </row>
    <row r="3" customFormat="false" ht="17.25" hidden="false" customHeight="false" outlineLevel="0" collapsed="false">
      <c r="A3" s="451"/>
      <c r="B3" s="452" t="s">
        <v>79</v>
      </c>
      <c r="C3" s="453" t="n">
        <v>40695</v>
      </c>
      <c r="D3" s="453"/>
      <c r="E3" s="453"/>
      <c r="F3" s="454" t="s">
        <v>317</v>
      </c>
      <c r="G3" s="454"/>
      <c r="H3" s="454"/>
      <c r="I3" s="454"/>
      <c r="J3" s="454"/>
      <c r="K3" s="454"/>
      <c r="L3" s="454"/>
      <c r="M3" s="455" t="n">
        <f aca="false">C3</f>
        <v>40695</v>
      </c>
      <c r="N3" s="455"/>
      <c r="O3" s="456"/>
      <c r="P3" s="457" t="s">
        <v>241</v>
      </c>
    </row>
    <row r="4" customFormat="false" ht="17.25" hidden="false" customHeight="false" outlineLevel="0" collapsed="false">
      <c r="A4" s="459" t="s">
        <v>86</v>
      </c>
      <c r="B4" s="460" t="n">
        <v>40695</v>
      </c>
      <c r="C4" s="461" t="s">
        <v>318</v>
      </c>
      <c r="D4" s="461"/>
      <c r="E4" s="461"/>
      <c r="F4" s="462" t="s">
        <v>319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725</v>
      </c>
    </row>
    <row r="5" customFormat="false" ht="17.25" hidden="false" customHeight="false" outlineLevel="0" collapsed="false">
      <c r="A5" s="465" t="s">
        <v>320</v>
      </c>
      <c r="B5" s="466" t="s">
        <v>87</v>
      </c>
      <c r="C5" s="446" t="s">
        <v>321</v>
      </c>
      <c r="D5" s="467" t="s">
        <v>322</v>
      </c>
      <c r="E5" s="468" t="s">
        <v>323</v>
      </c>
      <c r="F5" s="469" t="s">
        <v>324</v>
      </c>
      <c r="G5" s="469"/>
      <c r="H5" s="469"/>
      <c r="I5" s="469"/>
      <c r="J5" s="462" t="s">
        <v>325</v>
      </c>
      <c r="K5" s="462"/>
      <c r="L5" s="462"/>
      <c r="M5" s="462"/>
      <c r="N5" s="462" t="s">
        <v>326</v>
      </c>
      <c r="O5" s="467" t="s">
        <v>327</v>
      </c>
      <c r="P5" s="466" t="s">
        <v>87</v>
      </c>
    </row>
    <row r="6" customFormat="false" ht="17.25" hidden="false" customHeight="false" outlineLevel="0" collapsed="false">
      <c r="A6" s="465" t="s">
        <v>328</v>
      </c>
      <c r="B6" s="466" t="s">
        <v>329</v>
      </c>
      <c r="C6" s="470"/>
      <c r="D6" s="471"/>
      <c r="E6" s="468" t="s">
        <v>330</v>
      </c>
      <c r="F6" s="472" t="s">
        <v>101</v>
      </c>
      <c r="G6" s="472" t="s">
        <v>102</v>
      </c>
      <c r="H6" s="472" t="s">
        <v>103</v>
      </c>
      <c r="I6" s="462" t="s">
        <v>104</v>
      </c>
      <c r="J6" s="472" t="s">
        <v>101</v>
      </c>
      <c r="K6" s="472" t="s">
        <v>102</v>
      </c>
      <c r="L6" s="472" t="s">
        <v>103</v>
      </c>
      <c r="M6" s="462" t="s">
        <v>104</v>
      </c>
      <c r="N6" s="468" t="s">
        <v>330</v>
      </c>
      <c r="O6" s="467" t="s">
        <v>199</v>
      </c>
      <c r="P6" s="466" t="s">
        <v>331</v>
      </c>
    </row>
    <row r="7" customFormat="false" ht="17.25" hidden="false" customHeight="false" outlineLevel="0" collapsed="false">
      <c r="A7" s="465" t="s">
        <v>332</v>
      </c>
      <c r="B7" s="473" t="s">
        <v>201</v>
      </c>
      <c r="C7" s="470" t="s">
        <v>110</v>
      </c>
      <c r="D7" s="471" t="s">
        <v>111</v>
      </c>
      <c r="E7" s="474" t="s">
        <v>112</v>
      </c>
      <c r="F7" s="475" t="s">
        <v>113</v>
      </c>
      <c r="G7" s="475" t="s">
        <v>114</v>
      </c>
      <c r="H7" s="476" t="s">
        <v>115</v>
      </c>
      <c r="I7" s="477" t="s">
        <v>116</v>
      </c>
      <c r="J7" s="475" t="s">
        <v>113</v>
      </c>
      <c r="K7" s="475" t="s">
        <v>114</v>
      </c>
      <c r="L7" s="476" t="s">
        <v>115</v>
      </c>
      <c r="M7" s="477" t="s">
        <v>116</v>
      </c>
      <c r="N7" s="478" t="s">
        <v>105</v>
      </c>
      <c r="O7" s="475" t="s">
        <v>105</v>
      </c>
      <c r="P7" s="473" t="s">
        <v>201</v>
      </c>
    </row>
    <row r="8" customFormat="false" ht="17.25" hidden="false" customHeight="false" outlineLevel="0" collapsed="false">
      <c r="A8" s="465" t="s">
        <v>333</v>
      </c>
      <c r="B8" s="479" t="n">
        <f aca="false">B4</f>
        <v>40695</v>
      </c>
      <c r="C8" s="470" t="s">
        <v>122</v>
      </c>
      <c r="D8" s="471"/>
      <c r="E8" s="480" t="s">
        <v>123</v>
      </c>
      <c r="F8" s="481" t="s">
        <v>124</v>
      </c>
      <c r="G8" s="481" t="s">
        <v>124</v>
      </c>
      <c r="H8" s="467"/>
      <c r="I8" s="468"/>
      <c r="J8" s="481" t="s">
        <v>124</v>
      </c>
      <c r="K8" s="481" t="s">
        <v>124</v>
      </c>
      <c r="L8" s="467"/>
      <c r="M8" s="468"/>
      <c r="N8" s="483" t="s">
        <v>117</v>
      </c>
      <c r="O8" s="475" t="s">
        <v>123</v>
      </c>
      <c r="P8" s="479" t="n">
        <f aca="false">P4</f>
        <v>40725</v>
      </c>
    </row>
    <row r="9" customFormat="false" ht="17.25" hidden="false" customHeight="false" outlineLevel="0" collapsed="false">
      <c r="A9" s="484"/>
      <c r="B9" s="484" t="s">
        <v>334</v>
      </c>
      <c r="C9" s="485" t="s">
        <v>335</v>
      </c>
      <c r="D9" s="486" t="s">
        <v>336</v>
      </c>
      <c r="E9" s="487" t="s">
        <v>337</v>
      </c>
      <c r="F9" s="486" t="s">
        <v>338</v>
      </c>
      <c r="G9" s="486" t="s">
        <v>339</v>
      </c>
      <c r="H9" s="486" t="s">
        <v>340</v>
      </c>
      <c r="I9" s="487" t="s">
        <v>341</v>
      </c>
      <c r="J9" s="486" t="s">
        <v>342</v>
      </c>
      <c r="K9" s="486" t="s">
        <v>343</v>
      </c>
      <c r="L9" s="486" t="s">
        <v>344</v>
      </c>
      <c r="M9" s="487" t="s">
        <v>345</v>
      </c>
      <c r="N9" s="487" t="s">
        <v>346</v>
      </c>
      <c r="O9" s="486" t="s">
        <v>347</v>
      </c>
      <c r="P9" s="484" t="s">
        <v>348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9</v>
      </c>
      <c r="F10" s="489"/>
      <c r="G10" s="489"/>
      <c r="H10" s="489"/>
      <c r="I10" s="490" t="s">
        <v>350</v>
      </c>
      <c r="J10" s="489"/>
      <c r="K10" s="489"/>
      <c r="L10" s="489"/>
      <c r="M10" s="490" t="s">
        <v>351</v>
      </c>
      <c r="N10" s="490" t="s">
        <v>352</v>
      </c>
      <c r="O10" s="489" t="s">
        <v>353</v>
      </c>
      <c r="P10" s="465" t="s">
        <v>354</v>
      </c>
    </row>
    <row r="11" customFormat="false" ht="21" hidden="false" customHeight="true" outlineLevel="0" collapsed="false">
      <c r="A11" s="491" t="s">
        <v>355</v>
      </c>
      <c r="B11" s="528" t="n">
        <v>4062</v>
      </c>
      <c r="C11" s="529" t="n">
        <v>1</v>
      </c>
      <c r="D11" s="529" t="n">
        <v>1</v>
      </c>
      <c r="E11" s="530" t="n">
        <v>0</v>
      </c>
      <c r="F11" s="529" t="n">
        <v>51</v>
      </c>
      <c r="G11" s="529" t="n">
        <v>23</v>
      </c>
      <c r="H11" s="529" t="n">
        <v>17</v>
      </c>
      <c r="I11" s="530" t="n">
        <v>91</v>
      </c>
      <c r="J11" s="529" t="n">
        <v>57</v>
      </c>
      <c r="K11" s="529" t="n">
        <v>20</v>
      </c>
      <c r="L11" s="529" t="n">
        <v>9</v>
      </c>
      <c r="M11" s="530" t="n">
        <v>86</v>
      </c>
      <c r="N11" s="530" t="n">
        <v>5</v>
      </c>
      <c r="O11" s="529" t="n">
        <v>5</v>
      </c>
      <c r="P11" s="528" t="n">
        <v>4067</v>
      </c>
    </row>
    <row r="12" customFormat="false" ht="21" hidden="false" customHeight="true" outlineLevel="0" collapsed="false">
      <c r="A12" s="491"/>
      <c r="B12" s="528"/>
      <c r="C12" s="529"/>
      <c r="D12" s="529"/>
      <c r="E12" s="530"/>
      <c r="F12" s="529"/>
      <c r="G12" s="529"/>
      <c r="H12" s="529"/>
      <c r="I12" s="530"/>
      <c r="J12" s="529"/>
      <c r="K12" s="529"/>
      <c r="L12" s="529"/>
      <c r="M12" s="530"/>
      <c r="N12" s="530"/>
      <c r="O12" s="529"/>
      <c r="P12" s="528"/>
    </row>
    <row r="13" customFormat="false" ht="21" hidden="false" customHeight="true" outlineLevel="0" collapsed="false">
      <c r="A13" s="491" t="s">
        <v>356</v>
      </c>
      <c r="B13" s="528" t="n">
        <v>2919</v>
      </c>
      <c r="C13" s="529" t="n">
        <v>0</v>
      </c>
      <c r="D13" s="529" t="n">
        <v>1</v>
      </c>
      <c r="E13" s="530" t="n">
        <v>-1</v>
      </c>
      <c r="F13" s="529" t="n">
        <v>39</v>
      </c>
      <c r="G13" s="529" t="n">
        <v>18</v>
      </c>
      <c r="H13" s="529" t="n">
        <v>10</v>
      </c>
      <c r="I13" s="530" t="n">
        <v>67</v>
      </c>
      <c r="J13" s="529" t="n">
        <v>49</v>
      </c>
      <c r="K13" s="529" t="n">
        <v>7</v>
      </c>
      <c r="L13" s="529" t="n">
        <v>6</v>
      </c>
      <c r="M13" s="530" t="n">
        <v>62</v>
      </c>
      <c r="N13" s="530" t="n">
        <v>5</v>
      </c>
      <c r="O13" s="529" t="n">
        <v>4</v>
      </c>
      <c r="P13" s="528" t="n">
        <v>2923</v>
      </c>
    </row>
    <row r="14" customFormat="false" ht="21" hidden="false" customHeight="true" outlineLevel="0" collapsed="false">
      <c r="A14" s="491"/>
      <c r="B14" s="528"/>
      <c r="C14" s="529"/>
      <c r="D14" s="529"/>
      <c r="E14" s="530"/>
      <c r="F14" s="529"/>
      <c r="G14" s="529"/>
      <c r="H14" s="529"/>
      <c r="I14" s="530"/>
      <c r="J14" s="529"/>
      <c r="K14" s="529"/>
      <c r="L14" s="529"/>
      <c r="M14" s="530"/>
      <c r="N14" s="530"/>
      <c r="O14" s="529"/>
      <c r="P14" s="528"/>
    </row>
    <row r="15" customFormat="false" ht="21" hidden="false" customHeight="true" outlineLevel="0" collapsed="false">
      <c r="A15" s="491" t="s">
        <v>357</v>
      </c>
      <c r="B15" s="528" t="n">
        <v>744</v>
      </c>
      <c r="C15" s="531" t="n">
        <v>0</v>
      </c>
      <c r="D15" s="531" t="n">
        <v>0</v>
      </c>
      <c r="E15" s="530" t="n">
        <v>0</v>
      </c>
      <c r="F15" s="531" t="n">
        <v>10</v>
      </c>
      <c r="G15" s="531" t="n">
        <v>3</v>
      </c>
      <c r="H15" s="531" t="n">
        <v>0</v>
      </c>
      <c r="I15" s="530" t="n">
        <v>13</v>
      </c>
      <c r="J15" s="531" t="n">
        <v>6</v>
      </c>
      <c r="K15" s="531" t="n">
        <v>2</v>
      </c>
      <c r="L15" s="531" t="n">
        <v>1</v>
      </c>
      <c r="M15" s="530" t="n">
        <v>9</v>
      </c>
      <c r="N15" s="530" t="n">
        <v>4</v>
      </c>
      <c r="O15" s="529" t="n">
        <v>4</v>
      </c>
      <c r="P15" s="528" t="n">
        <v>748</v>
      </c>
    </row>
    <row r="16" customFormat="false" ht="21" hidden="false" customHeight="true" outlineLevel="0" collapsed="false">
      <c r="A16" s="491" t="s">
        <v>358</v>
      </c>
      <c r="B16" s="528" t="n">
        <v>494</v>
      </c>
      <c r="C16" s="531" t="n">
        <v>0</v>
      </c>
      <c r="D16" s="531" t="n">
        <v>0</v>
      </c>
      <c r="E16" s="530" t="n">
        <v>0</v>
      </c>
      <c r="F16" s="531" t="n">
        <v>5</v>
      </c>
      <c r="G16" s="531" t="n">
        <v>5</v>
      </c>
      <c r="H16" s="531" t="n">
        <v>4</v>
      </c>
      <c r="I16" s="530" t="n">
        <v>14</v>
      </c>
      <c r="J16" s="531" t="n">
        <v>1</v>
      </c>
      <c r="K16" s="531" t="n">
        <v>1</v>
      </c>
      <c r="L16" s="531" t="n">
        <v>1</v>
      </c>
      <c r="M16" s="530" t="n">
        <v>3</v>
      </c>
      <c r="N16" s="530" t="n">
        <v>11</v>
      </c>
      <c r="O16" s="529" t="n">
        <v>11</v>
      </c>
      <c r="P16" s="528" t="n">
        <v>505</v>
      </c>
    </row>
    <row r="17" customFormat="false" ht="21" hidden="false" customHeight="true" outlineLevel="0" collapsed="false">
      <c r="A17" s="491" t="s">
        <v>359</v>
      </c>
      <c r="B17" s="528" t="n">
        <v>97</v>
      </c>
      <c r="C17" s="531" t="n">
        <v>0</v>
      </c>
      <c r="D17" s="531" t="n">
        <v>0</v>
      </c>
      <c r="E17" s="530" t="n">
        <v>0</v>
      </c>
      <c r="F17" s="531" t="n">
        <v>5</v>
      </c>
      <c r="G17" s="531" t="n">
        <v>0</v>
      </c>
      <c r="H17" s="531" t="n">
        <v>0</v>
      </c>
      <c r="I17" s="530" t="n">
        <v>5</v>
      </c>
      <c r="J17" s="531" t="n">
        <v>4</v>
      </c>
      <c r="K17" s="531" t="n">
        <v>0</v>
      </c>
      <c r="L17" s="531" t="n">
        <v>0</v>
      </c>
      <c r="M17" s="530" t="n">
        <v>4</v>
      </c>
      <c r="N17" s="530" t="n">
        <v>1</v>
      </c>
      <c r="O17" s="529" t="n">
        <v>1</v>
      </c>
      <c r="P17" s="528" t="n">
        <v>98</v>
      </c>
    </row>
    <row r="18" customFormat="false" ht="21" hidden="false" customHeight="true" outlineLevel="0" collapsed="false">
      <c r="A18" s="491" t="s">
        <v>360</v>
      </c>
      <c r="B18" s="528" t="n">
        <v>281</v>
      </c>
      <c r="C18" s="531" t="n">
        <v>0</v>
      </c>
      <c r="D18" s="531" t="n">
        <v>0</v>
      </c>
      <c r="E18" s="530" t="n">
        <v>0</v>
      </c>
      <c r="F18" s="531" t="n">
        <v>4</v>
      </c>
      <c r="G18" s="531" t="n">
        <v>1</v>
      </c>
      <c r="H18" s="531" t="n">
        <v>0</v>
      </c>
      <c r="I18" s="530" t="n">
        <v>5</v>
      </c>
      <c r="J18" s="531" t="n">
        <v>18</v>
      </c>
      <c r="K18" s="531" t="n">
        <v>2</v>
      </c>
      <c r="L18" s="531" t="n">
        <v>3</v>
      </c>
      <c r="M18" s="530" t="n">
        <v>23</v>
      </c>
      <c r="N18" s="530" t="n">
        <v>-18</v>
      </c>
      <c r="O18" s="529" t="n">
        <v>-18</v>
      </c>
      <c r="P18" s="528" t="n">
        <v>263</v>
      </c>
    </row>
    <row r="19" customFormat="false" ht="21" hidden="false" customHeight="true" outlineLevel="0" collapsed="false">
      <c r="A19" s="491" t="s">
        <v>361</v>
      </c>
      <c r="B19" s="528" t="n">
        <v>122</v>
      </c>
      <c r="C19" s="531" t="n">
        <v>0</v>
      </c>
      <c r="D19" s="531" t="n">
        <v>0</v>
      </c>
      <c r="E19" s="530" t="n">
        <v>0</v>
      </c>
      <c r="F19" s="531" t="n">
        <v>1</v>
      </c>
      <c r="G19" s="531" t="n">
        <v>1</v>
      </c>
      <c r="H19" s="531" t="n">
        <v>0</v>
      </c>
      <c r="I19" s="530" t="n">
        <v>2</v>
      </c>
      <c r="J19" s="531" t="n">
        <v>3</v>
      </c>
      <c r="K19" s="531" t="n">
        <v>1</v>
      </c>
      <c r="L19" s="531" t="n">
        <v>0</v>
      </c>
      <c r="M19" s="530" t="n">
        <v>4</v>
      </c>
      <c r="N19" s="530" t="n">
        <v>-2</v>
      </c>
      <c r="O19" s="529" t="n">
        <v>-2</v>
      </c>
      <c r="P19" s="528" t="n">
        <v>120</v>
      </c>
    </row>
    <row r="20" customFormat="false" ht="21" hidden="false" customHeight="true" outlineLevel="0" collapsed="false">
      <c r="A20" s="491" t="s">
        <v>362</v>
      </c>
      <c r="B20" s="528" t="n">
        <v>84</v>
      </c>
      <c r="C20" s="531" t="n">
        <v>0</v>
      </c>
      <c r="D20" s="531" t="n">
        <v>0</v>
      </c>
      <c r="E20" s="530" t="n">
        <v>0</v>
      </c>
      <c r="F20" s="531" t="n">
        <v>0</v>
      </c>
      <c r="G20" s="531" t="n">
        <v>0</v>
      </c>
      <c r="H20" s="531" t="n">
        <v>1</v>
      </c>
      <c r="I20" s="530" t="n">
        <v>1</v>
      </c>
      <c r="J20" s="531" t="n">
        <v>0</v>
      </c>
      <c r="K20" s="531" t="n">
        <v>1</v>
      </c>
      <c r="L20" s="531" t="n">
        <v>0</v>
      </c>
      <c r="M20" s="530" t="n">
        <v>1</v>
      </c>
      <c r="N20" s="530" t="n">
        <v>0</v>
      </c>
      <c r="O20" s="529" t="n">
        <v>0</v>
      </c>
      <c r="P20" s="528" t="n">
        <v>84</v>
      </c>
    </row>
    <row r="21" customFormat="false" ht="21" hidden="false" customHeight="true" outlineLevel="0" collapsed="false">
      <c r="A21" s="491" t="s">
        <v>363</v>
      </c>
      <c r="B21" s="528" t="n">
        <v>625</v>
      </c>
      <c r="C21" s="531" t="n">
        <v>0</v>
      </c>
      <c r="D21" s="531" t="n">
        <v>1</v>
      </c>
      <c r="E21" s="530" t="n">
        <v>-1</v>
      </c>
      <c r="F21" s="531" t="n">
        <v>8</v>
      </c>
      <c r="G21" s="531" t="n">
        <v>4</v>
      </c>
      <c r="H21" s="531" t="n">
        <v>4</v>
      </c>
      <c r="I21" s="530" t="n">
        <v>16</v>
      </c>
      <c r="J21" s="531" t="n">
        <v>9</v>
      </c>
      <c r="K21" s="531" t="n">
        <v>0</v>
      </c>
      <c r="L21" s="531" t="n">
        <v>0</v>
      </c>
      <c r="M21" s="530" t="n">
        <v>9</v>
      </c>
      <c r="N21" s="530" t="n">
        <v>7</v>
      </c>
      <c r="O21" s="529" t="n">
        <v>6</v>
      </c>
      <c r="P21" s="528" t="n">
        <v>631</v>
      </c>
    </row>
    <row r="22" customFormat="false" ht="21" hidden="false" customHeight="true" outlineLevel="0" collapsed="false">
      <c r="A22" s="491" t="s">
        <v>364</v>
      </c>
      <c r="B22" s="528" t="n">
        <v>76</v>
      </c>
      <c r="C22" s="531" t="n">
        <v>0</v>
      </c>
      <c r="D22" s="531" t="n">
        <v>0</v>
      </c>
      <c r="E22" s="530" t="n">
        <v>0</v>
      </c>
      <c r="F22" s="531" t="n">
        <v>1</v>
      </c>
      <c r="G22" s="531" t="n">
        <v>1</v>
      </c>
      <c r="H22" s="531" t="n">
        <v>0</v>
      </c>
      <c r="I22" s="530" t="n">
        <v>2</v>
      </c>
      <c r="J22" s="531" t="n">
        <v>4</v>
      </c>
      <c r="K22" s="531" t="n">
        <v>0</v>
      </c>
      <c r="L22" s="531" t="n">
        <v>0</v>
      </c>
      <c r="M22" s="530" t="n">
        <v>4</v>
      </c>
      <c r="N22" s="530" t="n">
        <v>-2</v>
      </c>
      <c r="O22" s="529" t="n">
        <v>-2</v>
      </c>
      <c r="P22" s="528" t="n">
        <v>74</v>
      </c>
    </row>
    <row r="23" customFormat="false" ht="21" hidden="false" customHeight="true" outlineLevel="0" collapsed="false">
      <c r="A23" s="491" t="s">
        <v>365</v>
      </c>
      <c r="B23" s="528" t="n">
        <v>297</v>
      </c>
      <c r="C23" s="531" t="n">
        <v>0</v>
      </c>
      <c r="D23" s="531" t="n">
        <v>0</v>
      </c>
      <c r="E23" s="530" t="n">
        <v>0</v>
      </c>
      <c r="F23" s="531" t="n">
        <v>3</v>
      </c>
      <c r="G23" s="531" t="n">
        <v>2</v>
      </c>
      <c r="H23" s="531" t="n">
        <v>1</v>
      </c>
      <c r="I23" s="530" t="n">
        <v>6</v>
      </c>
      <c r="J23" s="531" t="n">
        <v>3</v>
      </c>
      <c r="K23" s="531" t="n">
        <v>0</v>
      </c>
      <c r="L23" s="531" t="n">
        <v>0</v>
      </c>
      <c r="M23" s="530" t="n">
        <v>3</v>
      </c>
      <c r="N23" s="530" t="n">
        <v>3</v>
      </c>
      <c r="O23" s="529" t="n">
        <v>3</v>
      </c>
      <c r="P23" s="528" t="n">
        <v>300</v>
      </c>
    </row>
    <row r="24" customFormat="false" ht="21" hidden="false" customHeight="true" outlineLevel="0" collapsed="false">
      <c r="A24" s="491" t="s">
        <v>366</v>
      </c>
      <c r="B24" s="528" t="n">
        <v>57</v>
      </c>
      <c r="C24" s="531" t="n">
        <v>0</v>
      </c>
      <c r="D24" s="531" t="n">
        <v>0</v>
      </c>
      <c r="E24" s="530" t="n">
        <v>0</v>
      </c>
      <c r="F24" s="531" t="n">
        <v>2</v>
      </c>
      <c r="G24" s="531" t="n">
        <v>0</v>
      </c>
      <c r="H24" s="531" t="n">
        <v>0</v>
      </c>
      <c r="I24" s="530" t="n">
        <v>2</v>
      </c>
      <c r="J24" s="531" t="n">
        <v>1</v>
      </c>
      <c r="K24" s="531" t="n">
        <v>0</v>
      </c>
      <c r="L24" s="531" t="n">
        <v>1</v>
      </c>
      <c r="M24" s="530" t="n">
        <v>2</v>
      </c>
      <c r="N24" s="530" t="n">
        <v>0</v>
      </c>
      <c r="O24" s="529" t="n">
        <v>0</v>
      </c>
      <c r="P24" s="528" t="n">
        <v>57</v>
      </c>
    </row>
    <row r="25" customFormat="false" ht="21" hidden="false" customHeight="true" outlineLevel="0" collapsed="false">
      <c r="A25" s="491" t="s">
        <v>367</v>
      </c>
      <c r="B25" s="532" t="n">
        <v>42</v>
      </c>
      <c r="C25" s="531" t="n">
        <v>0</v>
      </c>
      <c r="D25" s="531" t="n">
        <v>0</v>
      </c>
      <c r="E25" s="530" t="n">
        <v>0</v>
      </c>
      <c r="F25" s="531" t="n">
        <v>0</v>
      </c>
      <c r="G25" s="531" t="n">
        <v>1</v>
      </c>
      <c r="H25" s="531" t="n">
        <v>0</v>
      </c>
      <c r="I25" s="530" t="n">
        <v>1</v>
      </c>
      <c r="J25" s="531" t="n">
        <v>0</v>
      </c>
      <c r="K25" s="531" t="n">
        <v>0</v>
      </c>
      <c r="L25" s="531" t="n">
        <v>0</v>
      </c>
      <c r="M25" s="530" t="n">
        <v>0</v>
      </c>
      <c r="N25" s="530" t="n">
        <v>1</v>
      </c>
      <c r="O25" s="529" t="n">
        <v>1</v>
      </c>
      <c r="P25" s="528" t="n">
        <v>43</v>
      </c>
    </row>
    <row r="26" customFormat="false" ht="21" hidden="false" customHeight="true" outlineLevel="0" collapsed="false">
      <c r="A26" s="517"/>
      <c r="B26" s="532"/>
      <c r="C26" s="533"/>
      <c r="D26" s="534"/>
      <c r="E26" s="535"/>
      <c r="F26" s="533"/>
      <c r="G26" s="536"/>
      <c r="H26" s="536"/>
      <c r="I26" s="535"/>
      <c r="J26" s="533"/>
      <c r="K26" s="536"/>
      <c r="L26" s="536"/>
      <c r="M26" s="535"/>
      <c r="N26" s="541"/>
      <c r="O26" s="542"/>
      <c r="P26" s="532"/>
    </row>
    <row r="27" customFormat="false" ht="21" hidden="false" customHeight="true" outlineLevel="0" collapsed="false">
      <c r="A27" s="491" t="s">
        <v>368</v>
      </c>
      <c r="B27" s="528" t="n">
        <v>1143</v>
      </c>
      <c r="C27" s="529" t="n">
        <v>1</v>
      </c>
      <c r="D27" s="529" t="n">
        <v>0</v>
      </c>
      <c r="E27" s="530" t="n">
        <v>1</v>
      </c>
      <c r="F27" s="529" t="n">
        <v>12</v>
      </c>
      <c r="G27" s="529" t="n">
        <v>5</v>
      </c>
      <c r="H27" s="529" t="n">
        <v>7</v>
      </c>
      <c r="I27" s="530" t="n">
        <v>24</v>
      </c>
      <c r="J27" s="529" t="n">
        <v>8</v>
      </c>
      <c r="K27" s="529" t="n">
        <v>13</v>
      </c>
      <c r="L27" s="529" t="n">
        <v>3</v>
      </c>
      <c r="M27" s="530" t="n">
        <v>24</v>
      </c>
      <c r="N27" s="530" t="n">
        <v>0</v>
      </c>
      <c r="O27" s="529" t="n">
        <v>1</v>
      </c>
      <c r="P27" s="528" t="n">
        <v>1144</v>
      </c>
    </row>
    <row r="28" customFormat="false" ht="21" hidden="false" customHeight="true" outlineLevel="0" collapsed="false">
      <c r="A28" s="491" t="s">
        <v>369</v>
      </c>
      <c r="B28" s="528" t="n">
        <v>222</v>
      </c>
      <c r="C28" s="529" t="n">
        <v>0</v>
      </c>
      <c r="D28" s="529" t="n">
        <v>0</v>
      </c>
      <c r="E28" s="530" t="n">
        <v>0</v>
      </c>
      <c r="F28" s="529" t="n">
        <v>1</v>
      </c>
      <c r="G28" s="529" t="n">
        <v>0</v>
      </c>
      <c r="H28" s="529" t="n">
        <v>5</v>
      </c>
      <c r="I28" s="530" t="n">
        <v>6</v>
      </c>
      <c r="J28" s="529" t="n">
        <v>1</v>
      </c>
      <c r="K28" s="529" t="n">
        <v>2</v>
      </c>
      <c r="L28" s="529" t="n">
        <v>0</v>
      </c>
      <c r="M28" s="530" t="n">
        <v>3</v>
      </c>
      <c r="N28" s="530" t="n">
        <v>3</v>
      </c>
      <c r="O28" s="529" t="n">
        <v>3</v>
      </c>
      <c r="P28" s="528" t="n">
        <v>225</v>
      </c>
    </row>
    <row r="29" customFormat="false" ht="21" hidden="false" customHeight="true" outlineLevel="0" collapsed="false">
      <c r="A29" s="491"/>
      <c r="B29" s="528"/>
      <c r="C29" s="529"/>
      <c r="D29" s="529"/>
      <c r="E29" s="530"/>
      <c r="F29" s="529"/>
      <c r="G29" s="529"/>
      <c r="H29" s="529"/>
      <c r="I29" s="530"/>
      <c r="J29" s="529"/>
      <c r="K29" s="529"/>
      <c r="L29" s="529"/>
      <c r="M29" s="530"/>
      <c r="N29" s="530"/>
      <c r="O29" s="529"/>
      <c r="P29" s="528"/>
    </row>
    <row r="30" customFormat="false" ht="21" hidden="false" customHeight="true" outlineLevel="0" collapsed="false">
      <c r="A30" s="491" t="s">
        <v>370</v>
      </c>
      <c r="B30" s="528" t="n">
        <v>6</v>
      </c>
      <c r="C30" s="531" t="n">
        <v>0</v>
      </c>
      <c r="D30" s="531" t="n">
        <v>0</v>
      </c>
      <c r="E30" s="530" t="n">
        <v>0</v>
      </c>
      <c r="F30" s="531" t="n">
        <v>0</v>
      </c>
      <c r="G30" s="531" t="n">
        <v>0</v>
      </c>
      <c r="H30" s="531" t="n">
        <v>0</v>
      </c>
      <c r="I30" s="530" t="n">
        <v>0</v>
      </c>
      <c r="J30" s="531" t="n">
        <v>0</v>
      </c>
      <c r="K30" s="531" t="n">
        <v>0</v>
      </c>
      <c r="L30" s="531" t="n">
        <v>0</v>
      </c>
      <c r="M30" s="530" t="n">
        <v>0</v>
      </c>
      <c r="N30" s="530" t="n">
        <v>0</v>
      </c>
      <c r="O30" s="529" t="n">
        <v>0</v>
      </c>
      <c r="P30" s="528" t="n">
        <v>6</v>
      </c>
    </row>
    <row r="31" customFormat="false" ht="21" hidden="false" customHeight="true" outlineLevel="0" collapsed="false">
      <c r="A31" s="491" t="s">
        <v>371</v>
      </c>
      <c r="B31" s="528" t="n">
        <v>3</v>
      </c>
      <c r="C31" s="531" t="n">
        <v>0</v>
      </c>
      <c r="D31" s="531" t="n">
        <v>0</v>
      </c>
      <c r="E31" s="530" t="n">
        <v>0</v>
      </c>
      <c r="F31" s="531" t="n">
        <v>0</v>
      </c>
      <c r="G31" s="531" t="n">
        <v>0</v>
      </c>
      <c r="H31" s="531" t="n">
        <v>0</v>
      </c>
      <c r="I31" s="530" t="n">
        <v>0</v>
      </c>
      <c r="J31" s="531" t="n">
        <v>0</v>
      </c>
      <c r="K31" s="531" t="n">
        <v>0</v>
      </c>
      <c r="L31" s="531" t="n">
        <v>0</v>
      </c>
      <c r="M31" s="530" t="n">
        <v>0</v>
      </c>
      <c r="N31" s="530" t="n">
        <v>0</v>
      </c>
      <c r="O31" s="529" t="n">
        <v>0</v>
      </c>
      <c r="P31" s="528" t="n">
        <v>3</v>
      </c>
    </row>
    <row r="32" customFormat="false" ht="21" hidden="false" customHeight="true" outlineLevel="0" collapsed="false">
      <c r="A32" s="491" t="s">
        <v>372</v>
      </c>
      <c r="B32" s="528" t="n">
        <v>7</v>
      </c>
      <c r="C32" s="531" t="n">
        <v>0</v>
      </c>
      <c r="D32" s="531" t="n">
        <v>0</v>
      </c>
      <c r="E32" s="530" t="n">
        <v>0</v>
      </c>
      <c r="F32" s="531" t="n">
        <v>0</v>
      </c>
      <c r="G32" s="531" t="n">
        <v>0</v>
      </c>
      <c r="H32" s="531" t="n">
        <v>0</v>
      </c>
      <c r="I32" s="530" t="n">
        <v>0</v>
      </c>
      <c r="J32" s="531" t="n">
        <v>0</v>
      </c>
      <c r="K32" s="531" t="n">
        <v>0</v>
      </c>
      <c r="L32" s="531" t="n">
        <v>0</v>
      </c>
      <c r="M32" s="530" t="n">
        <v>0</v>
      </c>
      <c r="N32" s="530" t="n">
        <v>0</v>
      </c>
      <c r="O32" s="529" t="n">
        <v>0</v>
      </c>
      <c r="P32" s="528" t="n">
        <v>7</v>
      </c>
    </row>
    <row r="33" customFormat="false" ht="21" hidden="false" customHeight="true" outlineLevel="0" collapsed="false">
      <c r="A33" s="491" t="s">
        <v>373</v>
      </c>
      <c r="B33" s="528" t="n">
        <v>8</v>
      </c>
      <c r="C33" s="531" t="n">
        <v>0</v>
      </c>
      <c r="D33" s="531" t="n">
        <v>0</v>
      </c>
      <c r="E33" s="530" t="n">
        <v>0</v>
      </c>
      <c r="F33" s="531" t="n">
        <v>0</v>
      </c>
      <c r="G33" s="531" t="n">
        <v>0</v>
      </c>
      <c r="H33" s="531" t="n">
        <v>0</v>
      </c>
      <c r="I33" s="530" t="n">
        <v>0</v>
      </c>
      <c r="J33" s="531" t="n">
        <v>0</v>
      </c>
      <c r="K33" s="531" t="n">
        <v>0</v>
      </c>
      <c r="L33" s="531" t="n">
        <v>0</v>
      </c>
      <c r="M33" s="530" t="n">
        <v>0</v>
      </c>
      <c r="N33" s="530" t="n">
        <v>0</v>
      </c>
      <c r="O33" s="529" t="n">
        <v>0</v>
      </c>
      <c r="P33" s="528" t="n">
        <v>8</v>
      </c>
    </row>
    <row r="34" customFormat="false" ht="21" hidden="false" customHeight="true" outlineLevel="0" collapsed="false">
      <c r="A34" s="491" t="s">
        <v>374</v>
      </c>
      <c r="B34" s="528" t="n">
        <v>20</v>
      </c>
      <c r="C34" s="531" t="n">
        <v>0</v>
      </c>
      <c r="D34" s="531" t="n">
        <v>0</v>
      </c>
      <c r="E34" s="530" t="n">
        <v>0</v>
      </c>
      <c r="F34" s="531" t="n">
        <v>0</v>
      </c>
      <c r="G34" s="531" t="n">
        <v>0</v>
      </c>
      <c r="H34" s="531" t="n">
        <v>0</v>
      </c>
      <c r="I34" s="530" t="n">
        <v>0</v>
      </c>
      <c r="J34" s="531" t="n">
        <v>1</v>
      </c>
      <c r="K34" s="531" t="n">
        <v>0</v>
      </c>
      <c r="L34" s="531" t="n">
        <v>0</v>
      </c>
      <c r="M34" s="530" t="n">
        <v>1</v>
      </c>
      <c r="N34" s="530" t="n">
        <v>-1</v>
      </c>
      <c r="O34" s="529" t="n">
        <v>-1</v>
      </c>
      <c r="P34" s="528" t="n">
        <v>19</v>
      </c>
    </row>
    <row r="35" customFormat="false" ht="21" hidden="false" customHeight="true" outlineLevel="0" collapsed="false">
      <c r="A35" s="491" t="s">
        <v>375</v>
      </c>
      <c r="B35" s="528" t="n">
        <v>95</v>
      </c>
      <c r="C35" s="531" t="n">
        <v>0</v>
      </c>
      <c r="D35" s="531" t="n">
        <v>0</v>
      </c>
      <c r="E35" s="530" t="n">
        <v>0</v>
      </c>
      <c r="F35" s="531" t="n">
        <v>1</v>
      </c>
      <c r="G35" s="531" t="n">
        <v>0</v>
      </c>
      <c r="H35" s="531" t="n">
        <v>5</v>
      </c>
      <c r="I35" s="530" t="n">
        <v>6</v>
      </c>
      <c r="J35" s="531" t="n">
        <v>0</v>
      </c>
      <c r="K35" s="531" t="n">
        <v>2</v>
      </c>
      <c r="L35" s="531" t="n">
        <v>0</v>
      </c>
      <c r="M35" s="530" t="n">
        <v>2</v>
      </c>
      <c r="N35" s="530" t="n">
        <v>4</v>
      </c>
      <c r="O35" s="529" t="n">
        <v>4</v>
      </c>
      <c r="P35" s="528" t="n">
        <v>99</v>
      </c>
    </row>
    <row r="36" customFormat="false" ht="21" hidden="false" customHeight="true" outlineLevel="0" collapsed="false">
      <c r="A36" s="491" t="s">
        <v>376</v>
      </c>
      <c r="B36" s="528" t="n">
        <v>10</v>
      </c>
      <c r="C36" s="531" t="n">
        <v>0</v>
      </c>
      <c r="D36" s="531" t="n">
        <v>0</v>
      </c>
      <c r="E36" s="530" t="n">
        <v>0</v>
      </c>
      <c r="F36" s="531" t="n">
        <v>0</v>
      </c>
      <c r="G36" s="531" t="n">
        <v>0</v>
      </c>
      <c r="H36" s="531" t="n">
        <v>0</v>
      </c>
      <c r="I36" s="530" t="n">
        <v>0</v>
      </c>
      <c r="J36" s="531" t="n">
        <v>0</v>
      </c>
      <c r="K36" s="531" t="n">
        <v>0</v>
      </c>
      <c r="L36" s="531" t="n">
        <v>0</v>
      </c>
      <c r="M36" s="530" t="n">
        <v>0</v>
      </c>
      <c r="N36" s="530" t="n">
        <v>0</v>
      </c>
      <c r="O36" s="529" t="n">
        <v>0</v>
      </c>
      <c r="P36" s="528" t="n">
        <v>10</v>
      </c>
    </row>
    <row r="37" customFormat="false" ht="21" hidden="false" customHeight="true" outlineLevel="0" collapsed="false">
      <c r="A37" s="491" t="s">
        <v>377</v>
      </c>
      <c r="B37" s="528" t="n">
        <v>67</v>
      </c>
      <c r="C37" s="531" t="n">
        <v>0</v>
      </c>
      <c r="D37" s="531" t="n">
        <v>0</v>
      </c>
      <c r="E37" s="530" t="n">
        <v>0</v>
      </c>
      <c r="F37" s="531" t="n">
        <v>0</v>
      </c>
      <c r="G37" s="531" t="n">
        <v>0</v>
      </c>
      <c r="H37" s="531" t="n">
        <v>0</v>
      </c>
      <c r="I37" s="530" t="n">
        <v>0</v>
      </c>
      <c r="J37" s="531" t="n">
        <v>0</v>
      </c>
      <c r="K37" s="531" t="n">
        <v>0</v>
      </c>
      <c r="L37" s="531" t="n">
        <v>0</v>
      </c>
      <c r="M37" s="530" t="n">
        <v>0</v>
      </c>
      <c r="N37" s="530" t="n">
        <v>0</v>
      </c>
      <c r="O37" s="529" t="n">
        <v>0</v>
      </c>
      <c r="P37" s="528" t="n">
        <v>67</v>
      </c>
    </row>
    <row r="38" customFormat="false" ht="21" hidden="false" customHeight="true" outlineLevel="0" collapsed="false">
      <c r="A38" s="491" t="s">
        <v>378</v>
      </c>
      <c r="B38" s="528" t="n">
        <v>6</v>
      </c>
      <c r="C38" s="531" t="n">
        <v>0</v>
      </c>
      <c r="D38" s="531" t="n">
        <v>0</v>
      </c>
      <c r="E38" s="530" t="n">
        <v>0</v>
      </c>
      <c r="F38" s="531" t="n">
        <v>0</v>
      </c>
      <c r="G38" s="531" t="n">
        <v>0</v>
      </c>
      <c r="H38" s="531" t="n">
        <v>0</v>
      </c>
      <c r="I38" s="530" t="n">
        <v>0</v>
      </c>
      <c r="J38" s="531" t="n">
        <v>0</v>
      </c>
      <c r="K38" s="531" t="n">
        <v>0</v>
      </c>
      <c r="L38" s="531" t="n">
        <v>0</v>
      </c>
      <c r="M38" s="530" t="n">
        <v>0</v>
      </c>
      <c r="N38" s="530" t="n">
        <v>0</v>
      </c>
      <c r="O38" s="529" t="n">
        <v>0</v>
      </c>
      <c r="P38" s="528" t="n">
        <v>6</v>
      </c>
    </row>
    <row r="39" customFormat="false" ht="21" hidden="false" customHeight="true" outlineLevel="0" collapsed="false">
      <c r="A39" s="491"/>
      <c r="B39" s="528"/>
      <c r="C39" s="531"/>
      <c r="D39" s="531"/>
      <c r="E39" s="530"/>
      <c r="F39" s="531"/>
      <c r="G39" s="531"/>
      <c r="H39" s="531"/>
      <c r="I39" s="530"/>
      <c r="J39" s="531"/>
      <c r="K39" s="531"/>
      <c r="L39" s="531"/>
      <c r="M39" s="530"/>
      <c r="N39" s="530"/>
      <c r="O39" s="529"/>
      <c r="P39" s="528"/>
    </row>
    <row r="40" customFormat="false" ht="21" hidden="false" customHeight="true" outlineLevel="0" collapsed="false">
      <c r="A40" s="491" t="s">
        <v>379</v>
      </c>
      <c r="B40" s="528" t="n">
        <v>822</v>
      </c>
      <c r="C40" s="529" t="n">
        <v>1</v>
      </c>
      <c r="D40" s="529" t="n">
        <v>0</v>
      </c>
      <c r="E40" s="530" t="n">
        <v>1</v>
      </c>
      <c r="F40" s="529" t="n">
        <v>9</v>
      </c>
      <c r="G40" s="529" t="n">
        <v>4</v>
      </c>
      <c r="H40" s="529" t="n">
        <v>2</v>
      </c>
      <c r="I40" s="530" t="n">
        <v>15</v>
      </c>
      <c r="J40" s="529" t="n">
        <v>7</v>
      </c>
      <c r="K40" s="529" t="n">
        <v>10</v>
      </c>
      <c r="L40" s="529" t="n">
        <v>3</v>
      </c>
      <c r="M40" s="530" t="n">
        <v>20</v>
      </c>
      <c r="N40" s="530" t="n">
        <v>-5</v>
      </c>
      <c r="O40" s="529" t="n">
        <v>-4</v>
      </c>
      <c r="P40" s="528" t="n">
        <v>818</v>
      </c>
    </row>
    <row r="41" customFormat="false" ht="21" hidden="false" customHeight="true" outlineLevel="0" collapsed="false">
      <c r="A41" s="491"/>
      <c r="B41" s="528"/>
      <c r="C41" s="529"/>
      <c r="D41" s="529"/>
      <c r="E41" s="530"/>
      <c r="F41" s="529"/>
      <c r="G41" s="529"/>
      <c r="H41" s="529"/>
      <c r="I41" s="530"/>
      <c r="J41" s="529"/>
      <c r="K41" s="529"/>
      <c r="L41" s="529"/>
      <c r="M41" s="530"/>
      <c r="N41" s="530"/>
      <c r="O41" s="529"/>
      <c r="P41" s="528"/>
    </row>
    <row r="42" customFormat="false" ht="21" hidden="false" customHeight="true" outlineLevel="0" collapsed="false">
      <c r="A42" s="491" t="s">
        <v>380</v>
      </c>
      <c r="B42" s="528" t="n">
        <v>205</v>
      </c>
      <c r="C42" s="531" t="n">
        <v>0</v>
      </c>
      <c r="D42" s="531" t="n">
        <v>0</v>
      </c>
      <c r="E42" s="530" t="n">
        <v>0</v>
      </c>
      <c r="F42" s="531" t="n">
        <v>0</v>
      </c>
      <c r="G42" s="531" t="n">
        <v>0</v>
      </c>
      <c r="H42" s="531" t="n">
        <v>1</v>
      </c>
      <c r="I42" s="530" t="n">
        <v>1</v>
      </c>
      <c r="J42" s="531" t="n">
        <v>0</v>
      </c>
      <c r="K42" s="531" t="n">
        <v>0</v>
      </c>
      <c r="L42" s="531" t="n">
        <v>2</v>
      </c>
      <c r="M42" s="530" t="n">
        <v>2</v>
      </c>
      <c r="N42" s="530" t="n">
        <v>-1</v>
      </c>
      <c r="O42" s="529" t="n">
        <v>-1</v>
      </c>
      <c r="P42" s="528" t="n">
        <v>204</v>
      </c>
    </row>
    <row r="43" customFormat="false" ht="21" hidden="false" customHeight="true" outlineLevel="0" collapsed="false">
      <c r="A43" s="491" t="s">
        <v>381</v>
      </c>
      <c r="B43" s="528" t="n">
        <v>48</v>
      </c>
      <c r="C43" s="531" t="n">
        <v>0</v>
      </c>
      <c r="D43" s="531" t="n">
        <v>0</v>
      </c>
      <c r="E43" s="530" t="n">
        <v>0</v>
      </c>
      <c r="F43" s="531" t="n">
        <v>1</v>
      </c>
      <c r="G43" s="531" t="n">
        <v>0</v>
      </c>
      <c r="H43" s="531" t="n">
        <v>0</v>
      </c>
      <c r="I43" s="530" t="n">
        <v>1</v>
      </c>
      <c r="J43" s="531" t="n">
        <v>0</v>
      </c>
      <c r="K43" s="531" t="n">
        <v>1</v>
      </c>
      <c r="L43" s="531" t="n">
        <v>0</v>
      </c>
      <c r="M43" s="530" t="n">
        <v>1</v>
      </c>
      <c r="N43" s="530" t="n">
        <v>0</v>
      </c>
      <c r="O43" s="529" t="n">
        <v>0</v>
      </c>
      <c r="P43" s="528" t="n">
        <v>48</v>
      </c>
    </row>
    <row r="44" customFormat="false" ht="21" hidden="false" customHeight="true" outlineLevel="0" collapsed="false">
      <c r="A44" s="491" t="s">
        <v>382</v>
      </c>
      <c r="B44" s="528" t="n">
        <v>181</v>
      </c>
      <c r="C44" s="531" t="n">
        <v>0</v>
      </c>
      <c r="D44" s="531" t="n">
        <v>0</v>
      </c>
      <c r="E44" s="530" t="n">
        <v>0</v>
      </c>
      <c r="F44" s="531" t="n">
        <v>5</v>
      </c>
      <c r="G44" s="531" t="n">
        <v>1</v>
      </c>
      <c r="H44" s="531" t="n">
        <v>0</v>
      </c>
      <c r="I44" s="530" t="n">
        <v>6</v>
      </c>
      <c r="J44" s="531" t="n">
        <v>2</v>
      </c>
      <c r="K44" s="531" t="n">
        <v>4</v>
      </c>
      <c r="L44" s="531" t="n">
        <v>1</v>
      </c>
      <c r="M44" s="530" t="n">
        <v>7</v>
      </c>
      <c r="N44" s="530" t="n">
        <v>-1</v>
      </c>
      <c r="O44" s="529" t="n">
        <v>-1</v>
      </c>
      <c r="P44" s="528" t="n">
        <v>180</v>
      </c>
    </row>
    <row r="45" customFormat="false" ht="21" hidden="false" customHeight="true" outlineLevel="0" collapsed="false">
      <c r="A45" s="491" t="s">
        <v>383</v>
      </c>
      <c r="B45" s="528" t="n">
        <v>159</v>
      </c>
      <c r="C45" s="531" t="n">
        <v>0</v>
      </c>
      <c r="D45" s="531" t="n">
        <v>0</v>
      </c>
      <c r="E45" s="530" t="n">
        <v>0</v>
      </c>
      <c r="F45" s="531" t="n">
        <v>0</v>
      </c>
      <c r="G45" s="531" t="n">
        <v>0</v>
      </c>
      <c r="H45" s="531" t="n">
        <v>0</v>
      </c>
      <c r="I45" s="530" t="n">
        <v>0</v>
      </c>
      <c r="J45" s="531" t="n">
        <v>1</v>
      </c>
      <c r="K45" s="531" t="n">
        <v>1</v>
      </c>
      <c r="L45" s="531" t="n">
        <v>0</v>
      </c>
      <c r="M45" s="530" t="n">
        <v>2</v>
      </c>
      <c r="N45" s="530" t="n">
        <v>-2</v>
      </c>
      <c r="O45" s="529" t="n">
        <v>-2</v>
      </c>
      <c r="P45" s="528" t="n">
        <v>157</v>
      </c>
    </row>
    <row r="46" customFormat="false" ht="21" hidden="false" customHeight="true" outlineLevel="0" collapsed="false">
      <c r="A46" s="491" t="s">
        <v>384</v>
      </c>
      <c r="B46" s="528" t="n">
        <v>63</v>
      </c>
      <c r="C46" s="531" t="n">
        <v>0</v>
      </c>
      <c r="D46" s="531" t="n">
        <v>0</v>
      </c>
      <c r="E46" s="530" t="n">
        <v>0</v>
      </c>
      <c r="F46" s="531" t="n">
        <v>0</v>
      </c>
      <c r="G46" s="531" t="n">
        <v>3</v>
      </c>
      <c r="H46" s="531" t="n">
        <v>1</v>
      </c>
      <c r="I46" s="530" t="n">
        <v>4</v>
      </c>
      <c r="J46" s="531" t="n">
        <v>0</v>
      </c>
      <c r="K46" s="531" t="n">
        <v>0</v>
      </c>
      <c r="L46" s="531" t="n">
        <v>0</v>
      </c>
      <c r="M46" s="530" t="n">
        <v>0</v>
      </c>
      <c r="N46" s="530" t="n">
        <v>4</v>
      </c>
      <c r="O46" s="529" t="n">
        <v>4</v>
      </c>
      <c r="P46" s="528" t="n">
        <v>67</v>
      </c>
    </row>
    <row r="47" customFormat="false" ht="21" hidden="false" customHeight="true" outlineLevel="0" collapsed="false">
      <c r="A47" s="491" t="s">
        <v>385</v>
      </c>
      <c r="B47" s="528" t="n">
        <v>166</v>
      </c>
      <c r="C47" s="531" t="n">
        <v>1</v>
      </c>
      <c r="D47" s="531" t="n">
        <v>0</v>
      </c>
      <c r="E47" s="530" t="n">
        <v>1</v>
      </c>
      <c r="F47" s="531" t="n">
        <v>3</v>
      </c>
      <c r="G47" s="531" t="n">
        <v>0</v>
      </c>
      <c r="H47" s="531" t="n">
        <v>0</v>
      </c>
      <c r="I47" s="530" t="n">
        <v>3</v>
      </c>
      <c r="J47" s="531" t="n">
        <v>4</v>
      </c>
      <c r="K47" s="531" t="n">
        <v>4</v>
      </c>
      <c r="L47" s="531" t="n">
        <v>0</v>
      </c>
      <c r="M47" s="530" t="n">
        <v>8</v>
      </c>
      <c r="N47" s="530" t="n">
        <v>-5</v>
      </c>
      <c r="O47" s="529" t="n">
        <v>-4</v>
      </c>
      <c r="P47" s="528" t="n">
        <v>162</v>
      </c>
    </row>
    <row r="48" customFormat="false" ht="21" hidden="false" customHeight="true" outlineLevel="0" collapsed="false">
      <c r="A48" s="491"/>
      <c r="B48" s="528"/>
      <c r="C48" s="531"/>
      <c r="D48" s="531"/>
      <c r="E48" s="530"/>
      <c r="F48" s="531"/>
      <c r="G48" s="531"/>
      <c r="H48" s="531"/>
      <c r="I48" s="530"/>
      <c r="J48" s="531"/>
      <c r="K48" s="531"/>
      <c r="L48" s="531"/>
      <c r="M48" s="530"/>
      <c r="N48" s="530"/>
      <c r="O48" s="529"/>
      <c r="P48" s="528"/>
    </row>
    <row r="49" customFormat="false" ht="21" hidden="false" customHeight="true" outlineLevel="0" collapsed="false">
      <c r="A49" s="491" t="s">
        <v>386</v>
      </c>
      <c r="B49" s="528" t="n">
        <v>89</v>
      </c>
      <c r="C49" s="529" t="n">
        <v>0</v>
      </c>
      <c r="D49" s="529" t="n">
        <v>0</v>
      </c>
      <c r="E49" s="530" t="n">
        <v>0</v>
      </c>
      <c r="F49" s="529" t="n">
        <v>2</v>
      </c>
      <c r="G49" s="529" t="n">
        <v>1</v>
      </c>
      <c r="H49" s="529" t="n">
        <v>0</v>
      </c>
      <c r="I49" s="530" t="n">
        <v>3</v>
      </c>
      <c r="J49" s="529" t="n">
        <v>0</v>
      </c>
      <c r="K49" s="529" t="n">
        <v>1</v>
      </c>
      <c r="L49" s="529" t="n">
        <v>0</v>
      </c>
      <c r="M49" s="530" t="n">
        <v>1</v>
      </c>
      <c r="N49" s="530" t="n">
        <v>2</v>
      </c>
      <c r="O49" s="529" t="n">
        <v>2</v>
      </c>
      <c r="P49" s="528" t="n">
        <v>91</v>
      </c>
    </row>
    <row r="50" customFormat="false" ht="21" hidden="false" customHeight="true" outlineLevel="0" collapsed="false">
      <c r="A50" s="491"/>
      <c r="B50" s="528"/>
      <c r="C50" s="529"/>
      <c r="D50" s="529"/>
      <c r="E50" s="530"/>
      <c r="F50" s="529"/>
      <c r="G50" s="529"/>
      <c r="H50" s="529"/>
      <c r="I50" s="530"/>
      <c r="J50" s="529"/>
      <c r="K50" s="529"/>
      <c r="L50" s="529"/>
      <c r="M50" s="530"/>
      <c r="N50" s="530"/>
      <c r="O50" s="529"/>
      <c r="P50" s="528"/>
    </row>
    <row r="51" customFormat="false" ht="21" hidden="false" customHeight="true" outlineLevel="0" collapsed="false">
      <c r="A51" s="491" t="s">
        <v>387</v>
      </c>
      <c r="B51" s="528" t="n">
        <v>26</v>
      </c>
      <c r="C51" s="531" t="n">
        <v>0</v>
      </c>
      <c r="D51" s="531" t="n">
        <v>0</v>
      </c>
      <c r="E51" s="530" t="n">
        <v>0</v>
      </c>
      <c r="F51" s="531" t="n">
        <v>2</v>
      </c>
      <c r="G51" s="531" t="n">
        <v>0</v>
      </c>
      <c r="H51" s="531" t="n">
        <v>0</v>
      </c>
      <c r="I51" s="530" t="n">
        <v>2</v>
      </c>
      <c r="J51" s="531" t="n">
        <v>0</v>
      </c>
      <c r="K51" s="531" t="n">
        <v>0</v>
      </c>
      <c r="L51" s="531" t="n">
        <v>0</v>
      </c>
      <c r="M51" s="530" t="n">
        <v>0</v>
      </c>
      <c r="N51" s="530" t="n">
        <v>2</v>
      </c>
      <c r="O51" s="529" t="n">
        <v>2</v>
      </c>
      <c r="P51" s="528" t="n">
        <v>28</v>
      </c>
    </row>
    <row r="52" customFormat="false" ht="21" hidden="false" customHeight="true" outlineLevel="0" collapsed="false">
      <c r="A52" s="491" t="s">
        <v>388</v>
      </c>
      <c r="B52" s="528" t="n">
        <v>16</v>
      </c>
      <c r="C52" s="531" t="n">
        <v>0</v>
      </c>
      <c r="D52" s="531" t="n">
        <v>0</v>
      </c>
      <c r="E52" s="530" t="n">
        <v>0</v>
      </c>
      <c r="F52" s="531" t="n">
        <v>0</v>
      </c>
      <c r="G52" s="531" t="n">
        <v>0</v>
      </c>
      <c r="H52" s="531" t="n">
        <v>0</v>
      </c>
      <c r="I52" s="530" t="n">
        <v>0</v>
      </c>
      <c r="J52" s="531" t="n">
        <v>0</v>
      </c>
      <c r="K52" s="531" t="n">
        <v>1</v>
      </c>
      <c r="L52" s="531" t="n">
        <v>0</v>
      </c>
      <c r="M52" s="530" t="n">
        <v>1</v>
      </c>
      <c r="N52" s="530" t="n">
        <v>-1</v>
      </c>
      <c r="O52" s="529" t="n">
        <v>-1</v>
      </c>
      <c r="P52" s="528" t="n">
        <v>15</v>
      </c>
    </row>
    <row r="53" customFormat="false" ht="21" hidden="false" customHeight="true" outlineLevel="0" collapsed="false">
      <c r="A53" s="491" t="s">
        <v>389</v>
      </c>
      <c r="B53" s="528" t="n">
        <v>6</v>
      </c>
      <c r="C53" s="531" t="n">
        <v>0</v>
      </c>
      <c r="D53" s="531" t="n">
        <v>0</v>
      </c>
      <c r="E53" s="530" t="n">
        <v>0</v>
      </c>
      <c r="F53" s="531" t="n">
        <v>0</v>
      </c>
      <c r="G53" s="531" t="n">
        <v>0</v>
      </c>
      <c r="H53" s="531" t="n">
        <v>0</v>
      </c>
      <c r="I53" s="530" t="n">
        <v>0</v>
      </c>
      <c r="J53" s="531" t="n">
        <v>0</v>
      </c>
      <c r="K53" s="531" t="n">
        <v>0</v>
      </c>
      <c r="L53" s="531" t="n">
        <v>0</v>
      </c>
      <c r="M53" s="530" t="n">
        <v>0</v>
      </c>
      <c r="N53" s="530" t="n">
        <v>0</v>
      </c>
      <c r="O53" s="529" t="n">
        <v>0</v>
      </c>
      <c r="P53" s="528" t="n">
        <v>6</v>
      </c>
    </row>
    <row r="54" customFormat="false" ht="21" hidden="false" customHeight="true" outlineLevel="0" collapsed="false">
      <c r="A54" s="491" t="s">
        <v>390</v>
      </c>
      <c r="B54" s="528" t="n">
        <v>2</v>
      </c>
      <c r="C54" s="531" t="n">
        <v>0</v>
      </c>
      <c r="D54" s="531" t="n">
        <v>0</v>
      </c>
      <c r="E54" s="530" t="n">
        <v>0</v>
      </c>
      <c r="F54" s="531" t="n">
        <v>0</v>
      </c>
      <c r="G54" s="531" t="n">
        <v>0</v>
      </c>
      <c r="H54" s="531" t="n">
        <v>0</v>
      </c>
      <c r="I54" s="530" t="n">
        <v>0</v>
      </c>
      <c r="J54" s="531" t="n">
        <v>0</v>
      </c>
      <c r="K54" s="531" t="n">
        <v>0</v>
      </c>
      <c r="L54" s="531" t="n">
        <v>0</v>
      </c>
      <c r="M54" s="530" t="n">
        <v>0</v>
      </c>
      <c r="N54" s="530" t="n">
        <v>0</v>
      </c>
      <c r="O54" s="529" t="n">
        <v>0</v>
      </c>
      <c r="P54" s="528" t="n">
        <v>2</v>
      </c>
    </row>
    <row r="55" customFormat="false" ht="21" hidden="false" customHeight="true" outlineLevel="0" collapsed="false">
      <c r="A55" s="491" t="s">
        <v>391</v>
      </c>
      <c r="B55" s="528" t="n">
        <v>3</v>
      </c>
      <c r="C55" s="531" t="n">
        <v>0</v>
      </c>
      <c r="D55" s="531" t="n">
        <v>0</v>
      </c>
      <c r="E55" s="530" t="n">
        <v>0</v>
      </c>
      <c r="F55" s="531" t="n">
        <v>0</v>
      </c>
      <c r="G55" s="531" t="n">
        <v>0</v>
      </c>
      <c r="H55" s="531" t="n">
        <v>0</v>
      </c>
      <c r="I55" s="530" t="n">
        <v>0</v>
      </c>
      <c r="J55" s="531" t="n">
        <v>0</v>
      </c>
      <c r="K55" s="531" t="n">
        <v>0</v>
      </c>
      <c r="L55" s="531" t="n">
        <v>0</v>
      </c>
      <c r="M55" s="530" t="n">
        <v>0</v>
      </c>
      <c r="N55" s="530" t="n">
        <v>0</v>
      </c>
      <c r="O55" s="529" t="n">
        <v>0</v>
      </c>
      <c r="P55" s="528" t="n">
        <v>3</v>
      </c>
    </row>
    <row r="56" customFormat="false" ht="21" hidden="false" customHeight="true" outlineLevel="0" collapsed="false">
      <c r="A56" s="491" t="s">
        <v>392</v>
      </c>
      <c r="B56" s="528" t="n">
        <v>0</v>
      </c>
      <c r="C56" s="531" t="n">
        <v>0</v>
      </c>
      <c r="D56" s="531" t="n">
        <v>0</v>
      </c>
      <c r="E56" s="530" t="n">
        <v>0</v>
      </c>
      <c r="F56" s="531" t="n">
        <v>0</v>
      </c>
      <c r="G56" s="531" t="n">
        <v>0</v>
      </c>
      <c r="H56" s="531" t="n">
        <v>0</v>
      </c>
      <c r="I56" s="530" t="n">
        <v>0</v>
      </c>
      <c r="J56" s="531" t="n">
        <v>0</v>
      </c>
      <c r="K56" s="531" t="n">
        <v>0</v>
      </c>
      <c r="L56" s="531" t="n">
        <v>0</v>
      </c>
      <c r="M56" s="530" t="n">
        <v>0</v>
      </c>
      <c r="N56" s="530" t="n">
        <v>0</v>
      </c>
      <c r="O56" s="529" t="n">
        <v>0</v>
      </c>
      <c r="P56" s="528" t="n">
        <v>0</v>
      </c>
    </row>
    <row r="57" customFormat="false" ht="21" hidden="false" customHeight="true" outlineLevel="0" collapsed="false">
      <c r="A57" s="491" t="s">
        <v>393</v>
      </c>
      <c r="B57" s="528" t="n">
        <v>1</v>
      </c>
      <c r="C57" s="531" t="n">
        <v>0</v>
      </c>
      <c r="D57" s="531" t="n">
        <v>0</v>
      </c>
      <c r="E57" s="530" t="n">
        <v>0</v>
      </c>
      <c r="F57" s="531" t="n">
        <v>0</v>
      </c>
      <c r="G57" s="531" t="n">
        <v>1</v>
      </c>
      <c r="H57" s="531" t="n">
        <v>0</v>
      </c>
      <c r="I57" s="530" t="n">
        <v>1</v>
      </c>
      <c r="J57" s="531" t="n">
        <v>0</v>
      </c>
      <c r="K57" s="531" t="n">
        <v>0</v>
      </c>
      <c r="L57" s="531" t="n">
        <v>0</v>
      </c>
      <c r="M57" s="530" t="n">
        <v>0</v>
      </c>
      <c r="N57" s="530" t="n">
        <v>1</v>
      </c>
      <c r="O57" s="529" t="n">
        <v>1</v>
      </c>
      <c r="P57" s="528" t="n">
        <v>2</v>
      </c>
    </row>
    <row r="58" customFormat="false" ht="21" hidden="false" customHeight="true" outlineLevel="0" collapsed="false">
      <c r="A58" s="491" t="s">
        <v>394</v>
      </c>
      <c r="B58" s="528" t="n">
        <v>1</v>
      </c>
      <c r="C58" s="531" t="n">
        <v>0</v>
      </c>
      <c r="D58" s="531" t="n">
        <v>0</v>
      </c>
      <c r="E58" s="530" t="n">
        <v>0</v>
      </c>
      <c r="F58" s="531" t="n">
        <v>0</v>
      </c>
      <c r="G58" s="531" t="n">
        <v>0</v>
      </c>
      <c r="H58" s="531" t="n">
        <v>0</v>
      </c>
      <c r="I58" s="530" t="n">
        <v>0</v>
      </c>
      <c r="J58" s="531" t="n">
        <v>0</v>
      </c>
      <c r="K58" s="531" t="n">
        <v>0</v>
      </c>
      <c r="L58" s="531" t="n">
        <v>0</v>
      </c>
      <c r="M58" s="530" t="n">
        <v>0</v>
      </c>
      <c r="N58" s="530" t="n">
        <v>0</v>
      </c>
      <c r="O58" s="529" t="n">
        <v>0</v>
      </c>
      <c r="P58" s="528" t="n">
        <v>1</v>
      </c>
    </row>
    <row r="59" customFormat="false" ht="21" hidden="false" customHeight="true" outlineLevel="0" collapsed="false">
      <c r="A59" s="491" t="s">
        <v>395</v>
      </c>
      <c r="B59" s="528" t="n">
        <v>2</v>
      </c>
      <c r="C59" s="531" t="n">
        <v>0</v>
      </c>
      <c r="D59" s="531" t="n">
        <v>0</v>
      </c>
      <c r="E59" s="530" t="n">
        <v>0</v>
      </c>
      <c r="F59" s="531" t="n">
        <v>0</v>
      </c>
      <c r="G59" s="531" t="n">
        <v>0</v>
      </c>
      <c r="H59" s="531" t="n">
        <v>0</v>
      </c>
      <c r="I59" s="530" t="n">
        <v>0</v>
      </c>
      <c r="J59" s="531" t="n">
        <v>0</v>
      </c>
      <c r="K59" s="531" t="n">
        <v>0</v>
      </c>
      <c r="L59" s="531" t="n">
        <v>0</v>
      </c>
      <c r="M59" s="530" t="n">
        <v>0</v>
      </c>
      <c r="N59" s="530" t="n">
        <v>0</v>
      </c>
      <c r="O59" s="529" t="n">
        <v>0</v>
      </c>
      <c r="P59" s="528" t="n">
        <v>2</v>
      </c>
    </row>
    <row r="60" customFormat="false" ht="21" hidden="false" customHeight="true" outlineLevel="0" collapsed="false">
      <c r="A60" s="491" t="s">
        <v>396</v>
      </c>
      <c r="B60" s="528" t="n">
        <v>2</v>
      </c>
      <c r="C60" s="531" t="n">
        <v>0</v>
      </c>
      <c r="D60" s="531" t="n">
        <v>0</v>
      </c>
      <c r="E60" s="530" t="n">
        <v>0</v>
      </c>
      <c r="F60" s="531" t="n">
        <v>0</v>
      </c>
      <c r="G60" s="531" t="n">
        <v>0</v>
      </c>
      <c r="H60" s="531" t="n">
        <v>0</v>
      </c>
      <c r="I60" s="530" t="n">
        <v>0</v>
      </c>
      <c r="J60" s="531" t="n">
        <v>0</v>
      </c>
      <c r="K60" s="531" t="n">
        <v>0</v>
      </c>
      <c r="L60" s="531" t="n">
        <v>0</v>
      </c>
      <c r="M60" s="530" t="n">
        <v>0</v>
      </c>
      <c r="N60" s="530" t="n">
        <v>0</v>
      </c>
      <c r="O60" s="529" t="n">
        <v>0</v>
      </c>
      <c r="P60" s="528" t="n">
        <v>2</v>
      </c>
    </row>
    <row r="61" customFormat="false" ht="21" hidden="false" customHeight="true" outlineLevel="0" collapsed="false">
      <c r="A61" s="491" t="s">
        <v>397</v>
      </c>
      <c r="B61" s="528" t="n">
        <v>6</v>
      </c>
      <c r="C61" s="531" t="n">
        <v>0</v>
      </c>
      <c r="D61" s="531" t="n">
        <v>0</v>
      </c>
      <c r="E61" s="530" t="n">
        <v>0</v>
      </c>
      <c r="F61" s="531" t="n">
        <v>0</v>
      </c>
      <c r="G61" s="531" t="n">
        <v>0</v>
      </c>
      <c r="H61" s="531" t="n">
        <v>0</v>
      </c>
      <c r="I61" s="530" t="n">
        <v>0</v>
      </c>
      <c r="J61" s="531" t="n">
        <v>0</v>
      </c>
      <c r="K61" s="531" t="n">
        <v>0</v>
      </c>
      <c r="L61" s="531" t="n">
        <v>0</v>
      </c>
      <c r="M61" s="530" t="n">
        <v>0</v>
      </c>
      <c r="N61" s="530" t="n">
        <v>0</v>
      </c>
      <c r="O61" s="529" t="n">
        <v>0</v>
      </c>
      <c r="P61" s="528" t="n">
        <v>6</v>
      </c>
    </row>
    <row r="62" customFormat="false" ht="21" hidden="false" customHeight="true" outlineLevel="0" collapsed="false">
      <c r="A62" s="491" t="s">
        <v>398</v>
      </c>
      <c r="B62" s="528" t="n">
        <v>24</v>
      </c>
      <c r="C62" s="531" t="n">
        <v>0</v>
      </c>
      <c r="D62" s="531" t="n">
        <v>0</v>
      </c>
      <c r="E62" s="530" t="n">
        <v>0</v>
      </c>
      <c r="F62" s="531" t="n">
        <v>0</v>
      </c>
      <c r="G62" s="531" t="n">
        <v>0</v>
      </c>
      <c r="H62" s="531" t="n">
        <v>0</v>
      </c>
      <c r="I62" s="530" t="n">
        <v>0</v>
      </c>
      <c r="J62" s="531" t="n">
        <v>0</v>
      </c>
      <c r="K62" s="531" t="n">
        <v>0</v>
      </c>
      <c r="L62" s="531" t="n">
        <v>0</v>
      </c>
      <c r="M62" s="530" t="n">
        <v>0</v>
      </c>
      <c r="N62" s="530" t="n">
        <v>0</v>
      </c>
      <c r="O62" s="529" t="n">
        <v>0</v>
      </c>
      <c r="P62" s="528" t="n">
        <v>24</v>
      </c>
    </row>
    <row r="63" customFormat="false" ht="21" hidden="false" customHeight="true" outlineLevel="0" collapsed="false">
      <c r="A63" s="495" t="s">
        <v>96</v>
      </c>
      <c r="B63" s="528"/>
      <c r="C63" s="529"/>
      <c r="D63" s="529"/>
      <c r="E63" s="530"/>
      <c r="F63" s="529"/>
      <c r="G63" s="529"/>
      <c r="H63" s="529"/>
      <c r="I63" s="530"/>
      <c r="J63" s="529"/>
      <c r="K63" s="529"/>
      <c r="L63" s="529"/>
      <c r="M63" s="530"/>
      <c r="N63" s="530"/>
      <c r="O63" s="529"/>
      <c r="P63" s="528"/>
    </row>
    <row r="64" customFormat="false" ht="21" hidden="false" customHeight="true" outlineLevel="0" collapsed="false">
      <c r="A64" s="491" t="s">
        <v>399</v>
      </c>
      <c r="B64" s="528" t="n">
        <v>0</v>
      </c>
      <c r="C64" s="529" t="n">
        <v>0</v>
      </c>
      <c r="D64" s="529" t="n">
        <v>0</v>
      </c>
      <c r="E64" s="530" t="n">
        <v>0</v>
      </c>
      <c r="F64" s="529" t="n">
        <v>0</v>
      </c>
      <c r="G64" s="529" t="n">
        <v>0</v>
      </c>
      <c r="H64" s="529" t="n">
        <v>0</v>
      </c>
      <c r="I64" s="530" t="n">
        <v>0</v>
      </c>
      <c r="J64" s="529" t="n">
        <v>0</v>
      </c>
      <c r="K64" s="529" t="n">
        <v>0</v>
      </c>
      <c r="L64" s="529" t="n">
        <v>0</v>
      </c>
      <c r="M64" s="530" t="n">
        <v>0</v>
      </c>
      <c r="N64" s="530" t="n">
        <v>0</v>
      </c>
      <c r="O64" s="529" t="n">
        <v>0</v>
      </c>
      <c r="P64" s="528" t="n">
        <v>0</v>
      </c>
    </row>
    <row r="65" customFormat="false" ht="21" hidden="false" customHeight="true" outlineLevel="0" collapsed="false">
      <c r="A65" s="491"/>
      <c r="B65" s="528"/>
      <c r="C65" s="529"/>
      <c r="D65" s="529"/>
      <c r="E65" s="530"/>
      <c r="F65" s="529"/>
      <c r="G65" s="529"/>
      <c r="H65" s="529"/>
      <c r="I65" s="530"/>
      <c r="J65" s="529"/>
      <c r="K65" s="529"/>
      <c r="L65" s="529"/>
      <c r="M65" s="530"/>
      <c r="N65" s="530"/>
      <c r="O65" s="529"/>
      <c r="P65" s="528"/>
    </row>
    <row r="66" customFormat="false" ht="21" hidden="false" customHeight="true" outlineLevel="0" collapsed="false">
      <c r="A66" s="491" t="s">
        <v>400</v>
      </c>
      <c r="B66" s="528" t="n">
        <v>0</v>
      </c>
      <c r="C66" s="531" t="n">
        <v>0</v>
      </c>
      <c r="D66" s="531" t="n">
        <v>0</v>
      </c>
      <c r="E66" s="530" t="n">
        <v>0</v>
      </c>
      <c r="F66" s="531" t="n">
        <v>0</v>
      </c>
      <c r="G66" s="531" t="n">
        <v>0</v>
      </c>
      <c r="H66" s="531" t="n">
        <v>0</v>
      </c>
      <c r="I66" s="530" t="n">
        <v>0</v>
      </c>
      <c r="J66" s="531" t="n">
        <v>0</v>
      </c>
      <c r="K66" s="531" t="n">
        <v>0</v>
      </c>
      <c r="L66" s="531" t="n">
        <v>0</v>
      </c>
      <c r="M66" s="530" t="n">
        <v>0</v>
      </c>
      <c r="N66" s="530" t="n">
        <v>0</v>
      </c>
      <c r="O66" s="529" t="n">
        <v>0</v>
      </c>
      <c r="P66" s="528" t="n">
        <v>0</v>
      </c>
    </row>
    <row r="67" customFormat="false" ht="21" hidden="false" customHeight="true" outlineLevel="0" collapsed="false">
      <c r="A67" s="491"/>
      <c r="B67" s="528"/>
      <c r="C67" s="531"/>
      <c r="D67" s="531"/>
      <c r="E67" s="530"/>
      <c r="F67" s="531"/>
      <c r="G67" s="531"/>
      <c r="H67" s="531"/>
      <c r="I67" s="530"/>
      <c r="J67" s="531"/>
      <c r="K67" s="531"/>
      <c r="L67" s="531"/>
      <c r="M67" s="530"/>
      <c r="N67" s="530"/>
      <c r="O67" s="529"/>
      <c r="P67" s="528"/>
    </row>
    <row r="68" customFormat="false" ht="21" hidden="false" customHeight="true" outlineLevel="0" collapsed="false">
      <c r="A68" s="491" t="s">
        <v>401</v>
      </c>
      <c r="B68" s="528" t="n">
        <v>10</v>
      </c>
      <c r="C68" s="529" t="n">
        <v>0</v>
      </c>
      <c r="D68" s="529" t="n">
        <v>0</v>
      </c>
      <c r="E68" s="530" t="n">
        <v>0</v>
      </c>
      <c r="F68" s="529" t="n">
        <v>0</v>
      </c>
      <c r="G68" s="529" t="n">
        <v>0</v>
      </c>
      <c r="H68" s="529" t="n">
        <v>0</v>
      </c>
      <c r="I68" s="530" t="n">
        <v>0</v>
      </c>
      <c r="J68" s="529" t="n">
        <v>0</v>
      </c>
      <c r="K68" s="529" t="n">
        <v>0</v>
      </c>
      <c r="L68" s="529" t="n">
        <v>0</v>
      </c>
      <c r="M68" s="530" t="n">
        <v>0</v>
      </c>
      <c r="N68" s="530" t="n">
        <v>0</v>
      </c>
      <c r="O68" s="529" t="n">
        <v>0</v>
      </c>
      <c r="P68" s="528" t="n">
        <v>10</v>
      </c>
    </row>
    <row r="69" customFormat="false" ht="21" hidden="false" customHeight="true" outlineLevel="0" collapsed="false">
      <c r="A69" s="491"/>
      <c r="B69" s="528"/>
      <c r="C69" s="529"/>
      <c r="D69" s="529"/>
      <c r="E69" s="530"/>
      <c r="F69" s="529"/>
      <c r="G69" s="529"/>
      <c r="H69" s="529"/>
      <c r="I69" s="530"/>
      <c r="J69" s="529"/>
      <c r="K69" s="529"/>
      <c r="L69" s="529"/>
      <c r="M69" s="530"/>
      <c r="N69" s="530"/>
      <c r="O69" s="529"/>
      <c r="P69" s="528"/>
    </row>
    <row r="70" customFormat="false" ht="21" hidden="false" customHeight="true" outlineLevel="0" collapsed="false">
      <c r="A70" s="491" t="s">
        <v>402</v>
      </c>
      <c r="B70" s="528" t="n">
        <v>8</v>
      </c>
      <c r="C70" s="531" t="n">
        <v>0</v>
      </c>
      <c r="D70" s="531" t="n">
        <v>0</v>
      </c>
      <c r="E70" s="530" t="n">
        <v>0</v>
      </c>
      <c r="F70" s="531" t="n">
        <v>0</v>
      </c>
      <c r="G70" s="531" t="n">
        <v>0</v>
      </c>
      <c r="H70" s="531" t="n">
        <v>0</v>
      </c>
      <c r="I70" s="530" t="n">
        <v>0</v>
      </c>
      <c r="J70" s="531" t="n">
        <v>0</v>
      </c>
      <c r="K70" s="531" t="n">
        <v>0</v>
      </c>
      <c r="L70" s="531" t="n">
        <v>0</v>
      </c>
      <c r="M70" s="530" t="n">
        <v>0</v>
      </c>
      <c r="N70" s="530" t="n">
        <v>0</v>
      </c>
      <c r="O70" s="529" t="n">
        <v>0</v>
      </c>
      <c r="P70" s="528" t="n">
        <v>8</v>
      </c>
    </row>
    <row r="71" customFormat="false" ht="21" hidden="false" customHeight="true" outlineLevel="0" collapsed="false">
      <c r="A71" s="505" t="s">
        <v>403</v>
      </c>
      <c r="B71" s="528" t="n">
        <v>2</v>
      </c>
      <c r="C71" s="531" t="n">
        <v>0</v>
      </c>
      <c r="D71" s="531" t="n">
        <v>0</v>
      </c>
      <c r="E71" s="530" t="n">
        <v>0</v>
      </c>
      <c r="F71" s="531" t="n">
        <v>0</v>
      </c>
      <c r="G71" s="531" t="n">
        <v>0</v>
      </c>
      <c r="H71" s="531" t="n">
        <v>0</v>
      </c>
      <c r="I71" s="530" t="n">
        <v>0</v>
      </c>
      <c r="J71" s="531" t="n">
        <v>0</v>
      </c>
      <c r="K71" s="531" t="n">
        <v>0</v>
      </c>
      <c r="L71" s="531" t="n">
        <v>0</v>
      </c>
      <c r="M71" s="530" t="n">
        <v>0</v>
      </c>
      <c r="N71" s="530" t="n">
        <v>0</v>
      </c>
      <c r="O71" s="529" t="n">
        <v>0</v>
      </c>
      <c r="P71" s="528" t="n">
        <v>2</v>
      </c>
    </row>
    <row r="72" customFormat="false" ht="21" hidden="false" customHeight="true" outlineLevel="0" collapsed="false">
      <c r="A72" s="506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85"/>
      <c r="B73" s="512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43"/>
      <c r="AN73" s="539"/>
    </row>
    <row r="74" customFormat="false" ht="24" hidden="false" customHeight="false" outlineLevel="0" collapsed="false">
      <c r="A74" s="540"/>
      <c r="B74" s="445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24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3" min="11" style="443" width="7.87"/>
    <col collapsed="false" customWidth="true" hidden="false" outlineLevel="0" max="14" min="14" style="443" width="8.6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695</v>
      </c>
      <c r="C1" s="445"/>
      <c r="D1" s="445"/>
      <c r="E1" s="446" t="s">
        <v>313</v>
      </c>
      <c r="F1" s="446"/>
      <c r="G1" s="446"/>
      <c r="H1" s="446"/>
      <c r="I1" s="446"/>
      <c r="J1" s="446"/>
      <c r="K1" s="446"/>
      <c r="L1" s="446"/>
      <c r="M1" s="447"/>
      <c r="N1" s="448" t="s">
        <v>418</v>
      </c>
      <c r="O1" s="445"/>
      <c r="P1" s="445"/>
    </row>
    <row r="2" customFormat="false" ht="18" hidden="false" customHeight="false" outlineLevel="0" collapsed="false">
      <c r="A2" s="449" t="n">
        <f aca="false">A1</f>
        <v>40695</v>
      </c>
      <c r="C2" s="445"/>
      <c r="D2" s="445"/>
      <c r="E2" s="445"/>
      <c r="F2" s="445" t="s">
        <v>315</v>
      </c>
      <c r="G2" s="445"/>
      <c r="H2" s="445"/>
      <c r="I2" s="445"/>
      <c r="J2" s="445"/>
      <c r="K2" s="445"/>
      <c r="L2" s="445"/>
      <c r="M2" s="447"/>
      <c r="N2" s="450" t="s">
        <v>419</v>
      </c>
      <c r="O2" s="445"/>
      <c r="P2" s="445"/>
    </row>
    <row r="3" customFormat="false" ht="17.25" hidden="false" customHeight="false" outlineLevel="0" collapsed="false">
      <c r="A3" s="451"/>
      <c r="B3" s="452" t="s">
        <v>79</v>
      </c>
      <c r="C3" s="453" t="n">
        <v>40695</v>
      </c>
      <c r="D3" s="453"/>
      <c r="E3" s="453"/>
      <c r="F3" s="454" t="s">
        <v>317</v>
      </c>
      <c r="G3" s="454"/>
      <c r="H3" s="454"/>
      <c r="I3" s="454"/>
      <c r="J3" s="454"/>
      <c r="K3" s="454"/>
      <c r="L3" s="454"/>
      <c r="M3" s="455" t="n">
        <f aca="false">C3</f>
        <v>40695</v>
      </c>
      <c r="N3" s="455"/>
      <c r="O3" s="456"/>
      <c r="P3" s="457" t="s">
        <v>241</v>
      </c>
    </row>
    <row r="4" customFormat="false" ht="17.25" hidden="false" customHeight="false" outlineLevel="0" collapsed="false">
      <c r="A4" s="459" t="s">
        <v>86</v>
      </c>
      <c r="B4" s="460" t="n">
        <v>40695</v>
      </c>
      <c r="C4" s="461" t="s">
        <v>318</v>
      </c>
      <c r="D4" s="461"/>
      <c r="E4" s="461"/>
      <c r="F4" s="462" t="s">
        <v>319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725</v>
      </c>
    </row>
    <row r="5" customFormat="false" ht="17.25" hidden="false" customHeight="false" outlineLevel="0" collapsed="false">
      <c r="A5" s="465" t="s">
        <v>320</v>
      </c>
      <c r="B5" s="466" t="s">
        <v>87</v>
      </c>
      <c r="C5" s="446" t="s">
        <v>321</v>
      </c>
      <c r="D5" s="467" t="s">
        <v>322</v>
      </c>
      <c r="E5" s="468" t="s">
        <v>323</v>
      </c>
      <c r="F5" s="469" t="s">
        <v>324</v>
      </c>
      <c r="G5" s="469"/>
      <c r="H5" s="469"/>
      <c r="I5" s="469"/>
      <c r="J5" s="462" t="s">
        <v>325</v>
      </c>
      <c r="K5" s="462"/>
      <c r="L5" s="462"/>
      <c r="M5" s="462"/>
      <c r="N5" s="462" t="s">
        <v>326</v>
      </c>
      <c r="O5" s="467" t="s">
        <v>327</v>
      </c>
      <c r="P5" s="466" t="s">
        <v>87</v>
      </c>
    </row>
    <row r="6" customFormat="false" ht="17.25" hidden="false" customHeight="false" outlineLevel="0" collapsed="false">
      <c r="A6" s="465" t="s">
        <v>328</v>
      </c>
      <c r="B6" s="466" t="s">
        <v>329</v>
      </c>
      <c r="C6" s="470"/>
      <c r="D6" s="471"/>
      <c r="E6" s="468" t="s">
        <v>330</v>
      </c>
      <c r="F6" s="472" t="s">
        <v>101</v>
      </c>
      <c r="G6" s="472" t="s">
        <v>102</v>
      </c>
      <c r="H6" s="472" t="s">
        <v>103</v>
      </c>
      <c r="I6" s="462" t="s">
        <v>104</v>
      </c>
      <c r="J6" s="472" t="s">
        <v>101</v>
      </c>
      <c r="K6" s="472" t="s">
        <v>102</v>
      </c>
      <c r="L6" s="472" t="s">
        <v>103</v>
      </c>
      <c r="M6" s="462" t="s">
        <v>104</v>
      </c>
      <c r="N6" s="468" t="s">
        <v>330</v>
      </c>
      <c r="O6" s="467" t="s">
        <v>199</v>
      </c>
      <c r="P6" s="466" t="s">
        <v>331</v>
      </c>
    </row>
    <row r="7" customFormat="false" ht="17.25" hidden="false" customHeight="false" outlineLevel="0" collapsed="false">
      <c r="A7" s="465" t="s">
        <v>332</v>
      </c>
      <c r="B7" s="473" t="s">
        <v>201</v>
      </c>
      <c r="C7" s="470" t="s">
        <v>110</v>
      </c>
      <c r="D7" s="471" t="s">
        <v>111</v>
      </c>
      <c r="E7" s="474" t="s">
        <v>112</v>
      </c>
      <c r="F7" s="475" t="s">
        <v>113</v>
      </c>
      <c r="G7" s="475" t="s">
        <v>114</v>
      </c>
      <c r="H7" s="476" t="s">
        <v>115</v>
      </c>
      <c r="I7" s="477" t="s">
        <v>116</v>
      </c>
      <c r="J7" s="475" t="s">
        <v>113</v>
      </c>
      <c r="K7" s="475" t="s">
        <v>114</v>
      </c>
      <c r="L7" s="476" t="s">
        <v>115</v>
      </c>
      <c r="M7" s="477" t="s">
        <v>116</v>
      </c>
      <c r="N7" s="478" t="s">
        <v>105</v>
      </c>
      <c r="O7" s="475" t="s">
        <v>105</v>
      </c>
      <c r="P7" s="473" t="s">
        <v>201</v>
      </c>
    </row>
    <row r="8" customFormat="false" ht="17.25" hidden="false" customHeight="false" outlineLevel="0" collapsed="false">
      <c r="A8" s="465" t="s">
        <v>333</v>
      </c>
      <c r="B8" s="479" t="n">
        <f aca="false">B4</f>
        <v>40695</v>
      </c>
      <c r="C8" s="470" t="s">
        <v>122</v>
      </c>
      <c r="D8" s="471"/>
      <c r="E8" s="480" t="s">
        <v>123</v>
      </c>
      <c r="F8" s="481" t="s">
        <v>124</v>
      </c>
      <c r="G8" s="481" t="s">
        <v>124</v>
      </c>
      <c r="H8" s="467"/>
      <c r="I8" s="468"/>
      <c r="J8" s="481" t="s">
        <v>124</v>
      </c>
      <c r="K8" s="481" t="s">
        <v>124</v>
      </c>
      <c r="L8" s="467"/>
      <c r="M8" s="468"/>
      <c r="N8" s="483" t="s">
        <v>117</v>
      </c>
      <c r="O8" s="475" t="s">
        <v>123</v>
      </c>
      <c r="P8" s="479" t="n">
        <f aca="false">P4</f>
        <v>40725</v>
      </c>
    </row>
    <row r="9" customFormat="false" ht="17.25" hidden="false" customHeight="false" outlineLevel="0" collapsed="false">
      <c r="A9" s="484"/>
      <c r="B9" s="484" t="s">
        <v>334</v>
      </c>
      <c r="C9" s="485" t="s">
        <v>335</v>
      </c>
      <c r="D9" s="486" t="s">
        <v>336</v>
      </c>
      <c r="E9" s="487" t="s">
        <v>337</v>
      </c>
      <c r="F9" s="486" t="s">
        <v>338</v>
      </c>
      <c r="G9" s="486" t="s">
        <v>339</v>
      </c>
      <c r="H9" s="486" t="s">
        <v>340</v>
      </c>
      <c r="I9" s="487" t="s">
        <v>341</v>
      </c>
      <c r="J9" s="486" t="s">
        <v>342</v>
      </c>
      <c r="K9" s="486" t="s">
        <v>343</v>
      </c>
      <c r="L9" s="486" t="s">
        <v>344</v>
      </c>
      <c r="M9" s="487" t="s">
        <v>345</v>
      </c>
      <c r="N9" s="487" t="s">
        <v>346</v>
      </c>
      <c r="O9" s="486" t="s">
        <v>347</v>
      </c>
      <c r="P9" s="484" t="s">
        <v>348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9</v>
      </c>
      <c r="F10" s="489"/>
      <c r="G10" s="489"/>
      <c r="H10" s="489"/>
      <c r="I10" s="490" t="s">
        <v>350</v>
      </c>
      <c r="J10" s="489"/>
      <c r="K10" s="489"/>
      <c r="L10" s="489"/>
      <c r="M10" s="490" t="s">
        <v>351</v>
      </c>
      <c r="N10" s="490" t="s">
        <v>352</v>
      </c>
      <c r="O10" s="489" t="s">
        <v>353</v>
      </c>
      <c r="P10" s="465" t="s">
        <v>354</v>
      </c>
    </row>
    <row r="11" customFormat="false" ht="21" hidden="false" customHeight="true" outlineLevel="0" collapsed="false">
      <c r="A11" s="544" t="s">
        <v>355</v>
      </c>
      <c r="B11" s="494" t="n">
        <v>3499</v>
      </c>
      <c r="C11" s="545" t="n">
        <v>0</v>
      </c>
      <c r="D11" s="527" t="n">
        <v>0</v>
      </c>
      <c r="E11" s="493" t="n">
        <v>0</v>
      </c>
      <c r="F11" s="400" t="n">
        <v>51</v>
      </c>
      <c r="G11" s="400" t="n">
        <v>19</v>
      </c>
      <c r="H11" s="400" t="n">
        <v>11</v>
      </c>
      <c r="I11" s="493" t="n">
        <v>81</v>
      </c>
      <c r="J11" s="400" t="n">
        <v>51</v>
      </c>
      <c r="K11" s="400" t="n">
        <v>14</v>
      </c>
      <c r="L11" s="400" t="n">
        <v>8</v>
      </c>
      <c r="M11" s="493" t="n">
        <v>73</v>
      </c>
      <c r="N11" s="493" t="n">
        <v>8</v>
      </c>
      <c r="O11" s="400" t="n">
        <v>8</v>
      </c>
      <c r="P11" s="494" t="n">
        <v>3507</v>
      </c>
    </row>
    <row r="12" customFormat="false" ht="21" hidden="false" customHeight="true" outlineLevel="0" collapsed="false">
      <c r="A12" s="544"/>
      <c r="B12" s="494"/>
      <c r="C12" s="545"/>
      <c r="D12" s="527"/>
      <c r="E12" s="493"/>
      <c r="F12" s="400"/>
      <c r="G12" s="400"/>
      <c r="H12" s="400"/>
      <c r="I12" s="493"/>
      <c r="J12" s="400"/>
      <c r="K12" s="400"/>
      <c r="L12" s="400"/>
      <c r="M12" s="493"/>
      <c r="N12" s="493"/>
      <c r="O12" s="400"/>
      <c r="P12" s="494"/>
    </row>
    <row r="13" customFormat="false" ht="21" hidden="false" customHeight="true" outlineLevel="0" collapsed="false">
      <c r="A13" s="544" t="s">
        <v>356</v>
      </c>
      <c r="B13" s="494" t="n">
        <v>2536</v>
      </c>
      <c r="C13" s="545" t="n">
        <v>0</v>
      </c>
      <c r="D13" s="527" t="n">
        <v>0</v>
      </c>
      <c r="E13" s="493" t="n">
        <v>0</v>
      </c>
      <c r="F13" s="400" t="n">
        <v>43</v>
      </c>
      <c r="G13" s="400" t="n">
        <v>13</v>
      </c>
      <c r="H13" s="400" t="n">
        <v>1</v>
      </c>
      <c r="I13" s="493" t="n">
        <v>57</v>
      </c>
      <c r="J13" s="400" t="n">
        <v>45</v>
      </c>
      <c r="K13" s="400" t="n">
        <v>8</v>
      </c>
      <c r="L13" s="400" t="n">
        <v>4</v>
      </c>
      <c r="M13" s="493" t="n">
        <v>57</v>
      </c>
      <c r="N13" s="493" t="n">
        <v>0</v>
      </c>
      <c r="O13" s="400" t="n">
        <v>0</v>
      </c>
      <c r="P13" s="494" t="n">
        <v>2536</v>
      </c>
    </row>
    <row r="14" customFormat="false" ht="21" hidden="false" customHeight="true" outlineLevel="0" collapsed="false">
      <c r="A14" s="544"/>
      <c r="B14" s="494"/>
      <c r="C14" s="545"/>
      <c r="D14" s="527"/>
      <c r="E14" s="493"/>
      <c r="F14" s="400"/>
      <c r="G14" s="400"/>
      <c r="H14" s="400"/>
      <c r="I14" s="493"/>
      <c r="J14" s="400"/>
      <c r="K14" s="400"/>
      <c r="L14" s="400"/>
      <c r="M14" s="493"/>
      <c r="N14" s="493"/>
      <c r="O14" s="400"/>
      <c r="P14" s="494"/>
    </row>
    <row r="15" customFormat="false" ht="21" hidden="false" customHeight="true" outlineLevel="0" collapsed="false">
      <c r="A15" s="544" t="s">
        <v>357</v>
      </c>
      <c r="B15" s="494" t="n">
        <v>803</v>
      </c>
      <c r="C15" s="546" t="n">
        <v>0</v>
      </c>
      <c r="D15" s="547" t="n">
        <v>0</v>
      </c>
      <c r="E15" s="493" t="n">
        <v>0</v>
      </c>
      <c r="F15" s="423" t="n">
        <v>15</v>
      </c>
      <c r="G15" s="423" t="n">
        <v>4</v>
      </c>
      <c r="H15" s="423" t="n">
        <v>0</v>
      </c>
      <c r="I15" s="493" t="n">
        <v>19</v>
      </c>
      <c r="J15" s="423" t="n">
        <v>9</v>
      </c>
      <c r="K15" s="423" t="n">
        <v>5</v>
      </c>
      <c r="L15" s="423" t="n">
        <v>1</v>
      </c>
      <c r="M15" s="493" t="n">
        <v>15</v>
      </c>
      <c r="N15" s="493" t="n">
        <v>4</v>
      </c>
      <c r="O15" s="400" t="n">
        <v>4</v>
      </c>
      <c r="P15" s="494" t="n">
        <v>807</v>
      </c>
    </row>
    <row r="16" customFormat="false" ht="21" hidden="false" customHeight="true" outlineLevel="0" collapsed="false">
      <c r="A16" s="544" t="s">
        <v>358</v>
      </c>
      <c r="B16" s="494" t="n">
        <v>386</v>
      </c>
      <c r="C16" s="546" t="n">
        <v>0</v>
      </c>
      <c r="D16" s="547" t="n">
        <v>0</v>
      </c>
      <c r="E16" s="493" t="n">
        <v>0</v>
      </c>
      <c r="F16" s="423" t="n">
        <v>5</v>
      </c>
      <c r="G16" s="423" t="n">
        <v>4</v>
      </c>
      <c r="H16" s="423" t="n">
        <v>0</v>
      </c>
      <c r="I16" s="493" t="n">
        <v>9</v>
      </c>
      <c r="J16" s="423" t="n">
        <v>4</v>
      </c>
      <c r="K16" s="423" t="n">
        <v>0</v>
      </c>
      <c r="L16" s="423" t="n">
        <v>1</v>
      </c>
      <c r="M16" s="493" t="n">
        <v>5</v>
      </c>
      <c r="N16" s="493" t="n">
        <v>4</v>
      </c>
      <c r="O16" s="400" t="n">
        <v>4</v>
      </c>
      <c r="P16" s="494" t="n">
        <v>390</v>
      </c>
    </row>
    <row r="17" customFormat="false" ht="21" hidden="false" customHeight="true" outlineLevel="0" collapsed="false">
      <c r="A17" s="544" t="s">
        <v>359</v>
      </c>
      <c r="B17" s="494" t="n">
        <v>94</v>
      </c>
      <c r="C17" s="546" t="n">
        <v>0</v>
      </c>
      <c r="D17" s="547" t="n">
        <v>0</v>
      </c>
      <c r="E17" s="493" t="n">
        <v>0</v>
      </c>
      <c r="F17" s="423" t="n">
        <v>6</v>
      </c>
      <c r="G17" s="423" t="n">
        <v>0</v>
      </c>
      <c r="H17" s="423" t="n">
        <v>0</v>
      </c>
      <c r="I17" s="493" t="n">
        <v>6</v>
      </c>
      <c r="J17" s="423" t="n">
        <v>2</v>
      </c>
      <c r="K17" s="423" t="n">
        <v>1</v>
      </c>
      <c r="L17" s="423" t="n">
        <v>0</v>
      </c>
      <c r="M17" s="493" t="n">
        <v>3</v>
      </c>
      <c r="N17" s="493" t="n">
        <v>3</v>
      </c>
      <c r="O17" s="400" t="n">
        <v>3</v>
      </c>
      <c r="P17" s="494" t="n">
        <v>97</v>
      </c>
    </row>
    <row r="18" customFormat="false" ht="21" hidden="false" customHeight="true" outlineLevel="0" collapsed="false">
      <c r="A18" s="544" t="s">
        <v>360</v>
      </c>
      <c r="B18" s="494" t="n">
        <v>203</v>
      </c>
      <c r="C18" s="546" t="n">
        <v>0</v>
      </c>
      <c r="D18" s="547" t="n">
        <v>0</v>
      </c>
      <c r="E18" s="493" t="n">
        <v>0</v>
      </c>
      <c r="F18" s="423" t="n">
        <v>8</v>
      </c>
      <c r="G18" s="423" t="n">
        <v>0</v>
      </c>
      <c r="H18" s="423" t="n">
        <v>0</v>
      </c>
      <c r="I18" s="493" t="n">
        <v>8</v>
      </c>
      <c r="J18" s="423" t="n">
        <v>14</v>
      </c>
      <c r="K18" s="423" t="n">
        <v>0</v>
      </c>
      <c r="L18" s="423" t="n">
        <v>1</v>
      </c>
      <c r="M18" s="493" t="n">
        <v>15</v>
      </c>
      <c r="N18" s="493" t="n">
        <v>-7</v>
      </c>
      <c r="O18" s="400" t="n">
        <v>-7</v>
      </c>
      <c r="P18" s="494" t="n">
        <v>196</v>
      </c>
    </row>
    <row r="19" customFormat="false" ht="21" hidden="false" customHeight="true" outlineLevel="0" collapsed="false">
      <c r="A19" s="544" t="s">
        <v>361</v>
      </c>
      <c r="B19" s="494" t="n">
        <v>164</v>
      </c>
      <c r="C19" s="546" t="n">
        <v>0</v>
      </c>
      <c r="D19" s="547" t="n">
        <v>0</v>
      </c>
      <c r="E19" s="493" t="n">
        <v>0</v>
      </c>
      <c r="F19" s="423" t="n">
        <v>2</v>
      </c>
      <c r="G19" s="423" t="n">
        <v>2</v>
      </c>
      <c r="H19" s="423" t="n">
        <v>0</v>
      </c>
      <c r="I19" s="493" t="n">
        <v>4</v>
      </c>
      <c r="J19" s="423" t="n">
        <v>1</v>
      </c>
      <c r="K19" s="423" t="n">
        <v>0</v>
      </c>
      <c r="L19" s="423" t="n">
        <v>0</v>
      </c>
      <c r="M19" s="493" t="n">
        <v>1</v>
      </c>
      <c r="N19" s="493" t="n">
        <v>3</v>
      </c>
      <c r="O19" s="400" t="n">
        <v>3</v>
      </c>
      <c r="P19" s="494" t="n">
        <v>167</v>
      </c>
    </row>
    <row r="20" customFormat="false" ht="21" hidden="false" customHeight="true" outlineLevel="0" collapsed="false">
      <c r="A20" s="544" t="s">
        <v>362</v>
      </c>
      <c r="B20" s="494" t="n">
        <v>58</v>
      </c>
      <c r="C20" s="546" t="n">
        <v>0</v>
      </c>
      <c r="D20" s="547" t="n">
        <v>0</v>
      </c>
      <c r="E20" s="493" t="n">
        <v>0</v>
      </c>
      <c r="F20" s="423" t="n">
        <v>0</v>
      </c>
      <c r="G20" s="423" t="n">
        <v>1</v>
      </c>
      <c r="H20" s="423" t="n">
        <v>0</v>
      </c>
      <c r="I20" s="493" t="n">
        <v>1</v>
      </c>
      <c r="J20" s="423" t="n">
        <v>0</v>
      </c>
      <c r="K20" s="423" t="n">
        <v>1</v>
      </c>
      <c r="L20" s="423" t="n">
        <v>1</v>
      </c>
      <c r="M20" s="493" t="n">
        <v>2</v>
      </c>
      <c r="N20" s="493" t="n">
        <v>-1</v>
      </c>
      <c r="O20" s="400" t="n">
        <v>-1</v>
      </c>
      <c r="P20" s="494" t="n">
        <v>57</v>
      </c>
    </row>
    <row r="21" customFormat="false" ht="21" hidden="false" customHeight="true" outlineLevel="0" collapsed="false">
      <c r="A21" s="544" t="s">
        <v>363</v>
      </c>
      <c r="B21" s="494" t="n">
        <v>362</v>
      </c>
      <c r="C21" s="546" t="n">
        <v>0</v>
      </c>
      <c r="D21" s="547" t="n">
        <v>0</v>
      </c>
      <c r="E21" s="493" t="n">
        <v>0</v>
      </c>
      <c r="F21" s="423" t="n">
        <v>4</v>
      </c>
      <c r="G21" s="423" t="n">
        <v>1</v>
      </c>
      <c r="H21" s="423" t="n">
        <v>1</v>
      </c>
      <c r="I21" s="493" t="n">
        <v>6</v>
      </c>
      <c r="J21" s="423" t="n">
        <v>10</v>
      </c>
      <c r="K21" s="423" t="n">
        <v>0</v>
      </c>
      <c r="L21" s="423" t="n">
        <v>0</v>
      </c>
      <c r="M21" s="493" t="n">
        <v>10</v>
      </c>
      <c r="N21" s="493" t="n">
        <v>-4</v>
      </c>
      <c r="O21" s="400" t="n">
        <v>-4</v>
      </c>
      <c r="P21" s="494" t="n">
        <v>358</v>
      </c>
    </row>
    <row r="22" customFormat="false" ht="21" hidden="false" customHeight="true" outlineLevel="0" collapsed="false">
      <c r="A22" s="544" t="s">
        <v>364</v>
      </c>
      <c r="B22" s="494" t="n">
        <v>76</v>
      </c>
      <c r="C22" s="546" t="n">
        <v>0</v>
      </c>
      <c r="D22" s="547" t="n">
        <v>0</v>
      </c>
      <c r="E22" s="493" t="n">
        <v>0</v>
      </c>
      <c r="F22" s="423" t="n">
        <v>1</v>
      </c>
      <c r="G22" s="423" t="n">
        <v>1</v>
      </c>
      <c r="H22" s="423" t="n">
        <v>0</v>
      </c>
      <c r="I22" s="493" t="n">
        <v>2</v>
      </c>
      <c r="J22" s="423" t="n">
        <v>3</v>
      </c>
      <c r="K22" s="423" t="n">
        <v>0</v>
      </c>
      <c r="L22" s="423" t="n">
        <v>0</v>
      </c>
      <c r="M22" s="493" t="n">
        <v>3</v>
      </c>
      <c r="N22" s="493" t="n">
        <v>-1</v>
      </c>
      <c r="O22" s="400" t="n">
        <v>-1</v>
      </c>
      <c r="P22" s="494" t="n">
        <v>75</v>
      </c>
    </row>
    <row r="23" customFormat="false" ht="21" hidden="false" customHeight="true" outlineLevel="0" collapsed="false">
      <c r="A23" s="544" t="s">
        <v>365</v>
      </c>
      <c r="B23" s="494" t="n">
        <v>206</v>
      </c>
      <c r="C23" s="546" t="n">
        <v>0</v>
      </c>
      <c r="D23" s="547" t="n">
        <v>0</v>
      </c>
      <c r="E23" s="493" t="n">
        <v>0</v>
      </c>
      <c r="F23" s="423" t="n">
        <v>2</v>
      </c>
      <c r="G23" s="423" t="n">
        <v>0</v>
      </c>
      <c r="H23" s="423" t="n">
        <v>0</v>
      </c>
      <c r="I23" s="493" t="n">
        <v>2</v>
      </c>
      <c r="J23" s="423" t="n">
        <v>2</v>
      </c>
      <c r="K23" s="423" t="n">
        <v>0</v>
      </c>
      <c r="L23" s="423" t="n">
        <v>0</v>
      </c>
      <c r="M23" s="493" t="n">
        <v>2</v>
      </c>
      <c r="N23" s="493" t="n">
        <v>0</v>
      </c>
      <c r="O23" s="400" t="n">
        <v>0</v>
      </c>
      <c r="P23" s="494" t="n">
        <v>206</v>
      </c>
    </row>
    <row r="24" customFormat="false" ht="21" hidden="false" customHeight="true" outlineLevel="0" collapsed="false">
      <c r="A24" s="544" t="s">
        <v>366</v>
      </c>
      <c r="B24" s="494" t="n">
        <v>127</v>
      </c>
      <c r="C24" s="546" t="n">
        <v>0</v>
      </c>
      <c r="D24" s="547" t="n">
        <v>0</v>
      </c>
      <c r="E24" s="493" t="n">
        <v>0</v>
      </c>
      <c r="F24" s="423" t="n">
        <v>0</v>
      </c>
      <c r="G24" s="423" t="n">
        <v>0</v>
      </c>
      <c r="H24" s="423" t="n">
        <v>0</v>
      </c>
      <c r="I24" s="493" t="n">
        <v>0</v>
      </c>
      <c r="J24" s="423" t="n">
        <v>0</v>
      </c>
      <c r="K24" s="423" t="n">
        <v>1</v>
      </c>
      <c r="L24" s="423" t="n">
        <v>0</v>
      </c>
      <c r="M24" s="493" t="n">
        <v>1</v>
      </c>
      <c r="N24" s="493" t="n">
        <v>-1</v>
      </c>
      <c r="O24" s="400" t="n">
        <v>-1</v>
      </c>
      <c r="P24" s="494" t="n">
        <v>126</v>
      </c>
    </row>
    <row r="25" customFormat="false" ht="21" hidden="false" customHeight="true" outlineLevel="0" collapsed="false">
      <c r="A25" s="544" t="s">
        <v>367</v>
      </c>
      <c r="B25" s="497" t="n">
        <v>57</v>
      </c>
      <c r="C25" s="546" t="n">
        <v>0</v>
      </c>
      <c r="D25" s="547" t="n">
        <v>0</v>
      </c>
      <c r="E25" s="493" t="n">
        <v>0</v>
      </c>
      <c r="F25" s="423" t="n">
        <v>0</v>
      </c>
      <c r="G25" s="423" t="n">
        <v>0</v>
      </c>
      <c r="H25" s="423" t="n">
        <v>0</v>
      </c>
      <c r="I25" s="493" t="n">
        <v>0</v>
      </c>
      <c r="J25" s="423" t="n">
        <v>0</v>
      </c>
      <c r="K25" s="423" t="n">
        <v>0</v>
      </c>
      <c r="L25" s="423" t="n">
        <v>0</v>
      </c>
      <c r="M25" s="493" t="n">
        <v>0</v>
      </c>
      <c r="N25" s="493" t="n">
        <v>0</v>
      </c>
      <c r="O25" s="400" t="n">
        <v>0</v>
      </c>
      <c r="P25" s="494" t="n">
        <v>57</v>
      </c>
    </row>
    <row r="26" customFormat="false" ht="21" hidden="false" customHeight="true" outlineLevel="0" collapsed="false">
      <c r="A26" s="548"/>
      <c r="B26" s="497"/>
      <c r="C26" s="498"/>
      <c r="D26" s="549"/>
      <c r="E26" s="500"/>
      <c r="F26" s="498"/>
      <c r="G26" s="501"/>
      <c r="H26" s="501"/>
      <c r="I26" s="500"/>
      <c r="J26" s="498"/>
      <c r="K26" s="501"/>
      <c r="L26" s="501"/>
      <c r="M26" s="500"/>
      <c r="N26" s="493"/>
      <c r="O26" s="400"/>
      <c r="P26" s="497"/>
    </row>
    <row r="27" customFormat="false" ht="21" hidden="false" customHeight="true" outlineLevel="0" collapsed="false">
      <c r="A27" s="544" t="s">
        <v>368</v>
      </c>
      <c r="B27" s="494" t="n">
        <v>963</v>
      </c>
      <c r="C27" s="545" t="n">
        <v>0</v>
      </c>
      <c r="D27" s="527" t="n">
        <v>0</v>
      </c>
      <c r="E27" s="493" t="n">
        <v>0</v>
      </c>
      <c r="F27" s="400" t="n">
        <v>8</v>
      </c>
      <c r="G27" s="400" t="n">
        <v>6</v>
      </c>
      <c r="H27" s="400" t="n">
        <v>10</v>
      </c>
      <c r="I27" s="493" t="n">
        <v>24</v>
      </c>
      <c r="J27" s="400" t="n">
        <v>6</v>
      </c>
      <c r="K27" s="400" t="n">
        <v>6</v>
      </c>
      <c r="L27" s="400" t="n">
        <v>4</v>
      </c>
      <c r="M27" s="493" t="n">
        <v>16</v>
      </c>
      <c r="N27" s="493" t="n">
        <v>8</v>
      </c>
      <c r="O27" s="400" t="n">
        <v>8</v>
      </c>
      <c r="P27" s="494" t="n">
        <v>971</v>
      </c>
    </row>
    <row r="28" customFormat="false" ht="21" hidden="false" customHeight="true" outlineLevel="0" collapsed="false">
      <c r="A28" s="544" t="s">
        <v>369</v>
      </c>
      <c r="B28" s="494" t="n">
        <v>201</v>
      </c>
      <c r="C28" s="545" t="n">
        <v>0</v>
      </c>
      <c r="D28" s="527" t="n">
        <v>0</v>
      </c>
      <c r="E28" s="493" t="n">
        <v>0</v>
      </c>
      <c r="F28" s="400" t="n">
        <v>3</v>
      </c>
      <c r="G28" s="400" t="n">
        <v>0</v>
      </c>
      <c r="H28" s="400" t="n">
        <v>4</v>
      </c>
      <c r="I28" s="493" t="n">
        <v>7</v>
      </c>
      <c r="J28" s="400" t="n">
        <v>0</v>
      </c>
      <c r="K28" s="400" t="n">
        <v>1</v>
      </c>
      <c r="L28" s="400" t="n">
        <v>1</v>
      </c>
      <c r="M28" s="493" t="n">
        <v>2</v>
      </c>
      <c r="N28" s="493" t="n">
        <v>5</v>
      </c>
      <c r="O28" s="400" t="n">
        <v>5</v>
      </c>
      <c r="P28" s="494" t="n">
        <v>206</v>
      </c>
    </row>
    <row r="29" customFormat="false" ht="21" hidden="false" customHeight="true" outlineLevel="0" collapsed="false">
      <c r="A29" s="544"/>
      <c r="B29" s="494"/>
      <c r="C29" s="545"/>
      <c r="D29" s="527"/>
      <c r="E29" s="493"/>
      <c r="F29" s="400"/>
      <c r="G29" s="400"/>
      <c r="H29" s="400"/>
      <c r="I29" s="493"/>
      <c r="J29" s="400"/>
      <c r="K29" s="400"/>
      <c r="L29" s="400"/>
      <c r="M29" s="493"/>
      <c r="N29" s="493"/>
      <c r="O29" s="400"/>
      <c r="P29" s="494"/>
    </row>
    <row r="30" customFormat="false" ht="21" hidden="false" customHeight="true" outlineLevel="0" collapsed="false">
      <c r="A30" s="544" t="s">
        <v>370</v>
      </c>
      <c r="B30" s="494" t="n">
        <v>12</v>
      </c>
      <c r="C30" s="546" t="n">
        <v>0</v>
      </c>
      <c r="D30" s="547" t="n">
        <v>0</v>
      </c>
      <c r="E30" s="493" t="n">
        <v>0</v>
      </c>
      <c r="F30" s="423" t="n">
        <v>0</v>
      </c>
      <c r="G30" s="423" t="n">
        <v>0</v>
      </c>
      <c r="H30" s="423" t="n">
        <v>0</v>
      </c>
      <c r="I30" s="493" t="n">
        <v>0</v>
      </c>
      <c r="J30" s="423" t="n">
        <v>0</v>
      </c>
      <c r="K30" s="423" t="n">
        <v>0</v>
      </c>
      <c r="L30" s="423" t="n">
        <v>0</v>
      </c>
      <c r="M30" s="493" t="n">
        <v>0</v>
      </c>
      <c r="N30" s="493" t="n">
        <v>0</v>
      </c>
      <c r="O30" s="400" t="n">
        <v>0</v>
      </c>
      <c r="P30" s="494" t="n">
        <v>12</v>
      </c>
    </row>
    <row r="31" customFormat="false" ht="21" hidden="false" customHeight="true" outlineLevel="0" collapsed="false">
      <c r="A31" s="544" t="s">
        <v>371</v>
      </c>
      <c r="B31" s="494" t="n">
        <v>8</v>
      </c>
      <c r="C31" s="546" t="n">
        <v>0</v>
      </c>
      <c r="D31" s="547" t="n">
        <v>0</v>
      </c>
      <c r="E31" s="493" t="n">
        <v>0</v>
      </c>
      <c r="F31" s="423" t="n">
        <v>0</v>
      </c>
      <c r="G31" s="423" t="n">
        <v>0</v>
      </c>
      <c r="H31" s="423" t="n">
        <v>0</v>
      </c>
      <c r="I31" s="493" t="n">
        <v>0</v>
      </c>
      <c r="J31" s="423" t="n">
        <v>0</v>
      </c>
      <c r="K31" s="423" t="n">
        <v>0</v>
      </c>
      <c r="L31" s="423" t="n">
        <v>0</v>
      </c>
      <c r="M31" s="493" t="n">
        <v>0</v>
      </c>
      <c r="N31" s="493" t="n">
        <v>0</v>
      </c>
      <c r="O31" s="400" t="n">
        <v>0</v>
      </c>
      <c r="P31" s="494" t="n">
        <v>8</v>
      </c>
    </row>
    <row r="32" customFormat="false" ht="21" hidden="false" customHeight="true" outlineLevel="0" collapsed="false">
      <c r="A32" s="544" t="s">
        <v>372</v>
      </c>
      <c r="B32" s="494" t="n">
        <v>6</v>
      </c>
      <c r="C32" s="546" t="n">
        <v>0</v>
      </c>
      <c r="D32" s="547" t="n">
        <v>0</v>
      </c>
      <c r="E32" s="493" t="n">
        <v>0</v>
      </c>
      <c r="F32" s="423" t="n">
        <v>0</v>
      </c>
      <c r="G32" s="423" t="n">
        <v>0</v>
      </c>
      <c r="H32" s="423" t="n">
        <v>0</v>
      </c>
      <c r="I32" s="493" t="n">
        <v>0</v>
      </c>
      <c r="J32" s="423" t="n">
        <v>0</v>
      </c>
      <c r="K32" s="423" t="n">
        <v>0</v>
      </c>
      <c r="L32" s="423" t="n">
        <v>0</v>
      </c>
      <c r="M32" s="493" t="n">
        <v>0</v>
      </c>
      <c r="N32" s="493" t="n">
        <v>0</v>
      </c>
      <c r="O32" s="400" t="n">
        <v>0</v>
      </c>
      <c r="P32" s="494" t="n">
        <v>6</v>
      </c>
    </row>
    <row r="33" customFormat="false" ht="21" hidden="false" customHeight="true" outlineLevel="0" collapsed="false">
      <c r="A33" s="544" t="s">
        <v>373</v>
      </c>
      <c r="B33" s="494" t="n">
        <v>16</v>
      </c>
      <c r="C33" s="546" t="n">
        <v>0</v>
      </c>
      <c r="D33" s="547" t="n">
        <v>0</v>
      </c>
      <c r="E33" s="493" t="n">
        <v>0</v>
      </c>
      <c r="F33" s="423" t="n">
        <v>1</v>
      </c>
      <c r="G33" s="423" t="n">
        <v>0</v>
      </c>
      <c r="H33" s="423" t="n">
        <v>0</v>
      </c>
      <c r="I33" s="493" t="n">
        <v>1</v>
      </c>
      <c r="J33" s="423" t="n">
        <v>0</v>
      </c>
      <c r="K33" s="423" t="n">
        <v>0</v>
      </c>
      <c r="L33" s="423" t="n">
        <v>0</v>
      </c>
      <c r="M33" s="493" t="n">
        <v>0</v>
      </c>
      <c r="N33" s="493" t="n">
        <v>1</v>
      </c>
      <c r="O33" s="400" t="n">
        <v>1</v>
      </c>
      <c r="P33" s="494" t="n">
        <v>17</v>
      </c>
    </row>
    <row r="34" customFormat="false" ht="21" hidden="false" customHeight="true" outlineLevel="0" collapsed="false">
      <c r="A34" s="544" t="s">
        <v>374</v>
      </c>
      <c r="B34" s="494" t="n">
        <v>32</v>
      </c>
      <c r="C34" s="546" t="n">
        <v>0</v>
      </c>
      <c r="D34" s="547" t="n">
        <v>0</v>
      </c>
      <c r="E34" s="493" t="n">
        <v>0</v>
      </c>
      <c r="F34" s="423" t="n">
        <v>1</v>
      </c>
      <c r="G34" s="423" t="n">
        <v>0</v>
      </c>
      <c r="H34" s="423" t="n">
        <v>0</v>
      </c>
      <c r="I34" s="493" t="n">
        <v>1</v>
      </c>
      <c r="J34" s="423" t="n">
        <v>0</v>
      </c>
      <c r="K34" s="423" t="n">
        <v>0</v>
      </c>
      <c r="L34" s="423" t="n">
        <v>0</v>
      </c>
      <c r="M34" s="493" t="n">
        <v>0</v>
      </c>
      <c r="N34" s="493" t="n">
        <v>1</v>
      </c>
      <c r="O34" s="400" t="n">
        <v>1</v>
      </c>
      <c r="P34" s="494" t="n">
        <v>33</v>
      </c>
    </row>
    <row r="35" customFormat="false" ht="21" hidden="false" customHeight="true" outlineLevel="0" collapsed="false">
      <c r="A35" s="544" t="s">
        <v>375</v>
      </c>
      <c r="B35" s="494" t="n">
        <v>57</v>
      </c>
      <c r="C35" s="546" t="n">
        <v>0</v>
      </c>
      <c r="D35" s="547" t="n">
        <v>0</v>
      </c>
      <c r="E35" s="493" t="n">
        <v>0</v>
      </c>
      <c r="F35" s="423" t="n">
        <v>1</v>
      </c>
      <c r="G35" s="423" t="n">
        <v>0</v>
      </c>
      <c r="H35" s="423" t="n">
        <v>4</v>
      </c>
      <c r="I35" s="493" t="n">
        <v>5</v>
      </c>
      <c r="J35" s="423" t="n">
        <v>0</v>
      </c>
      <c r="K35" s="423" t="n">
        <v>1</v>
      </c>
      <c r="L35" s="423" t="n">
        <v>1</v>
      </c>
      <c r="M35" s="493" t="n">
        <v>2</v>
      </c>
      <c r="N35" s="493" t="n">
        <v>3</v>
      </c>
      <c r="O35" s="400" t="n">
        <v>3</v>
      </c>
      <c r="P35" s="494" t="n">
        <v>60</v>
      </c>
    </row>
    <row r="36" customFormat="false" ht="21" hidden="false" customHeight="true" outlineLevel="0" collapsed="false">
      <c r="A36" s="544" t="s">
        <v>376</v>
      </c>
      <c r="B36" s="494" t="n">
        <v>9</v>
      </c>
      <c r="C36" s="546" t="n">
        <v>0</v>
      </c>
      <c r="D36" s="547" t="n">
        <v>0</v>
      </c>
      <c r="E36" s="493" t="n">
        <v>0</v>
      </c>
      <c r="F36" s="423" t="n">
        <v>0</v>
      </c>
      <c r="G36" s="423" t="n">
        <v>0</v>
      </c>
      <c r="H36" s="423" t="n">
        <v>0</v>
      </c>
      <c r="I36" s="493" t="n">
        <v>0</v>
      </c>
      <c r="J36" s="423" t="n">
        <v>0</v>
      </c>
      <c r="K36" s="423" t="n">
        <v>0</v>
      </c>
      <c r="L36" s="423" t="n">
        <v>0</v>
      </c>
      <c r="M36" s="493" t="n">
        <v>0</v>
      </c>
      <c r="N36" s="493" t="n">
        <v>0</v>
      </c>
      <c r="O36" s="400" t="n">
        <v>0</v>
      </c>
      <c r="P36" s="494" t="n">
        <v>9</v>
      </c>
    </row>
    <row r="37" customFormat="false" ht="21" hidden="false" customHeight="true" outlineLevel="0" collapsed="false">
      <c r="A37" s="544" t="s">
        <v>377</v>
      </c>
      <c r="B37" s="494" t="n">
        <v>50</v>
      </c>
      <c r="C37" s="546" t="n">
        <v>0</v>
      </c>
      <c r="D37" s="547" t="n">
        <v>0</v>
      </c>
      <c r="E37" s="493" t="n">
        <v>0</v>
      </c>
      <c r="F37" s="423" t="n">
        <v>0</v>
      </c>
      <c r="G37" s="423" t="n">
        <v>0</v>
      </c>
      <c r="H37" s="423" t="n">
        <v>0</v>
      </c>
      <c r="I37" s="493" t="n">
        <v>0</v>
      </c>
      <c r="J37" s="423" t="n">
        <v>0</v>
      </c>
      <c r="K37" s="423" t="n">
        <v>0</v>
      </c>
      <c r="L37" s="423" t="n">
        <v>0</v>
      </c>
      <c r="M37" s="493" t="n">
        <v>0</v>
      </c>
      <c r="N37" s="493" t="n">
        <v>0</v>
      </c>
      <c r="O37" s="400" t="n">
        <v>0</v>
      </c>
      <c r="P37" s="494" t="n">
        <v>50</v>
      </c>
    </row>
    <row r="38" customFormat="false" ht="21" hidden="false" customHeight="true" outlineLevel="0" collapsed="false">
      <c r="A38" s="544" t="s">
        <v>378</v>
      </c>
      <c r="B38" s="494" t="n">
        <v>11</v>
      </c>
      <c r="C38" s="546" t="n">
        <v>0</v>
      </c>
      <c r="D38" s="547" t="n">
        <v>0</v>
      </c>
      <c r="E38" s="493" t="n">
        <v>0</v>
      </c>
      <c r="F38" s="423" t="n">
        <v>0</v>
      </c>
      <c r="G38" s="423" t="n">
        <v>0</v>
      </c>
      <c r="H38" s="423" t="n">
        <v>0</v>
      </c>
      <c r="I38" s="493" t="n">
        <v>0</v>
      </c>
      <c r="J38" s="423" t="n">
        <v>0</v>
      </c>
      <c r="K38" s="423" t="n">
        <v>0</v>
      </c>
      <c r="L38" s="423" t="n">
        <v>0</v>
      </c>
      <c r="M38" s="493" t="n">
        <v>0</v>
      </c>
      <c r="N38" s="493" t="n">
        <v>0</v>
      </c>
      <c r="O38" s="400" t="n">
        <v>0</v>
      </c>
      <c r="P38" s="494" t="n">
        <v>11</v>
      </c>
    </row>
    <row r="39" customFormat="false" ht="21" hidden="false" customHeight="true" outlineLevel="0" collapsed="false">
      <c r="A39" s="544"/>
      <c r="B39" s="494"/>
      <c r="C39" s="546"/>
      <c r="D39" s="547"/>
      <c r="E39" s="493"/>
      <c r="F39" s="423"/>
      <c r="G39" s="423"/>
      <c r="H39" s="423"/>
      <c r="I39" s="493"/>
      <c r="J39" s="423"/>
      <c r="K39" s="423"/>
      <c r="L39" s="423"/>
      <c r="M39" s="493"/>
      <c r="N39" s="493"/>
      <c r="O39" s="400"/>
      <c r="P39" s="494"/>
    </row>
    <row r="40" customFormat="false" ht="21" hidden="false" customHeight="true" outlineLevel="0" collapsed="false">
      <c r="A40" s="544" t="s">
        <v>379</v>
      </c>
      <c r="B40" s="494" t="n">
        <v>539</v>
      </c>
      <c r="C40" s="545" t="n">
        <v>0</v>
      </c>
      <c r="D40" s="527" t="n">
        <v>0</v>
      </c>
      <c r="E40" s="493" t="n">
        <v>0</v>
      </c>
      <c r="F40" s="400" t="n">
        <v>4</v>
      </c>
      <c r="G40" s="400" t="n">
        <v>5</v>
      </c>
      <c r="H40" s="400" t="n">
        <v>6</v>
      </c>
      <c r="I40" s="493" t="n">
        <v>15</v>
      </c>
      <c r="J40" s="400" t="n">
        <v>6</v>
      </c>
      <c r="K40" s="400" t="n">
        <v>4</v>
      </c>
      <c r="L40" s="400" t="n">
        <v>0</v>
      </c>
      <c r="M40" s="493" t="n">
        <v>10</v>
      </c>
      <c r="N40" s="493" t="n">
        <v>5</v>
      </c>
      <c r="O40" s="400" t="n">
        <v>5</v>
      </c>
      <c r="P40" s="494" t="n">
        <v>544</v>
      </c>
    </row>
    <row r="41" customFormat="false" ht="21" hidden="false" customHeight="true" outlineLevel="0" collapsed="false">
      <c r="A41" s="544"/>
      <c r="B41" s="494"/>
      <c r="C41" s="545"/>
      <c r="D41" s="527"/>
      <c r="E41" s="493"/>
      <c r="F41" s="400"/>
      <c r="G41" s="400"/>
      <c r="H41" s="400"/>
      <c r="I41" s="493"/>
      <c r="J41" s="400"/>
      <c r="K41" s="400"/>
      <c r="L41" s="400"/>
      <c r="M41" s="493"/>
      <c r="N41" s="493"/>
      <c r="O41" s="400"/>
      <c r="P41" s="494"/>
    </row>
    <row r="42" customFormat="false" ht="21" hidden="false" customHeight="true" outlineLevel="0" collapsed="false">
      <c r="A42" s="544" t="s">
        <v>380</v>
      </c>
      <c r="B42" s="494" t="n">
        <v>112</v>
      </c>
      <c r="C42" s="546" t="n">
        <v>0</v>
      </c>
      <c r="D42" s="547" t="n">
        <v>0</v>
      </c>
      <c r="E42" s="493" t="n">
        <v>0</v>
      </c>
      <c r="F42" s="423" t="n">
        <v>0</v>
      </c>
      <c r="G42" s="423" t="n">
        <v>0</v>
      </c>
      <c r="H42" s="423" t="n">
        <v>3</v>
      </c>
      <c r="I42" s="493" t="n">
        <v>3</v>
      </c>
      <c r="J42" s="423" t="n">
        <v>0</v>
      </c>
      <c r="K42" s="423" t="n">
        <v>0</v>
      </c>
      <c r="L42" s="423" t="n">
        <v>0</v>
      </c>
      <c r="M42" s="493" t="n">
        <v>0</v>
      </c>
      <c r="N42" s="493" t="n">
        <v>3</v>
      </c>
      <c r="O42" s="400" t="n">
        <v>3</v>
      </c>
      <c r="P42" s="494" t="n">
        <v>115</v>
      </c>
    </row>
    <row r="43" customFormat="false" ht="21" hidden="false" customHeight="true" outlineLevel="0" collapsed="false">
      <c r="A43" s="544" t="s">
        <v>381</v>
      </c>
      <c r="B43" s="494" t="n">
        <v>42</v>
      </c>
      <c r="C43" s="546" t="n">
        <v>0</v>
      </c>
      <c r="D43" s="547" t="n">
        <v>0</v>
      </c>
      <c r="E43" s="493" t="n">
        <v>0</v>
      </c>
      <c r="F43" s="423" t="n">
        <v>0</v>
      </c>
      <c r="G43" s="423" t="n">
        <v>0</v>
      </c>
      <c r="H43" s="423" t="n">
        <v>0</v>
      </c>
      <c r="I43" s="493" t="n">
        <v>0</v>
      </c>
      <c r="J43" s="423" t="n">
        <v>1</v>
      </c>
      <c r="K43" s="423" t="n">
        <v>1</v>
      </c>
      <c r="L43" s="423" t="n">
        <v>0</v>
      </c>
      <c r="M43" s="493" t="n">
        <v>2</v>
      </c>
      <c r="N43" s="493" t="n">
        <v>-2</v>
      </c>
      <c r="O43" s="400" t="n">
        <v>-2</v>
      </c>
      <c r="P43" s="494" t="n">
        <v>40</v>
      </c>
    </row>
    <row r="44" customFormat="false" ht="21" hidden="false" customHeight="true" outlineLevel="0" collapsed="false">
      <c r="A44" s="544" t="s">
        <v>382</v>
      </c>
      <c r="B44" s="494" t="n">
        <v>124</v>
      </c>
      <c r="C44" s="546" t="n">
        <v>0</v>
      </c>
      <c r="D44" s="547" t="n">
        <v>0</v>
      </c>
      <c r="E44" s="493" t="n">
        <v>0</v>
      </c>
      <c r="F44" s="423" t="n">
        <v>2</v>
      </c>
      <c r="G44" s="423" t="n">
        <v>2</v>
      </c>
      <c r="H44" s="423" t="n">
        <v>0</v>
      </c>
      <c r="I44" s="493" t="n">
        <v>4</v>
      </c>
      <c r="J44" s="423" t="n">
        <v>3</v>
      </c>
      <c r="K44" s="423" t="n">
        <v>0</v>
      </c>
      <c r="L44" s="423" t="n">
        <v>0</v>
      </c>
      <c r="M44" s="493" t="n">
        <v>3</v>
      </c>
      <c r="N44" s="493" t="n">
        <v>1</v>
      </c>
      <c r="O44" s="400" t="n">
        <v>1</v>
      </c>
      <c r="P44" s="494" t="n">
        <v>125</v>
      </c>
    </row>
    <row r="45" customFormat="false" ht="21" hidden="false" customHeight="true" outlineLevel="0" collapsed="false">
      <c r="A45" s="544" t="s">
        <v>383</v>
      </c>
      <c r="B45" s="494" t="n">
        <v>90</v>
      </c>
      <c r="C45" s="546" t="n">
        <v>0</v>
      </c>
      <c r="D45" s="547" t="n">
        <v>0</v>
      </c>
      <c r="E45" s="493" t="n">
        <v>0</v>
      </c>
      <c r="F45" s="423" t="n">
        <v>0</v>
      </c>
      <c r="G45" s="423" t="n">
        <v>2</v>
      </c>
      <c r="H45" s="423" t="n">
        <v>0</v>
      </c>
      <c r="I45" s="493" t="n">
        <v>2</v>
      </c>
      <c r="J45" s="423" t="n">
        <v>0</v>
      </c>
      <c r="K45" s="423" t="n">
        <v>2</v>
      </c>
      <c r="L45" s="423" t="n">
        <v>0</v>
      </c>
      <c r="M45" s="493" t="n">
        <v>2</v>
      </c>
      <c r="N45" s="493" t="n">
        <v>0</v>
      </c>
      <c r="O45" s="400" t="n">
        <v>0</v>
      </c>
      <c r="P45" s="494" t="n">
        <v>90</v>
      </c>
    </row>
    <row r="46" customFormat="false" ht="21" hidden="false" customHeight="true" outlineLevel="0" collapsed="false">
      <c r="A46" s="544" t="s">
        <v>384</v>
      </c>
      <c r="B46" s="494" t="n">
        <v>45</v>
      </c>
      <c r="C46" s="546" t="n">
        <v>0</v>
      </c>
      <c r="D46" s="547" t="n">
        <v>0</v>
      </c>
      <c r="E46" s="493" t="n">
        <v>0</v>
      </c>
      <c r="F46" s="423" t="n">
        <v>0</v>
      </c>
      <c r="G46" s="423" t="n">
        <v>1</v>
      </c>
      <c r="H46" s="423" t="n">
        <v>3</v>
      </c>
      <c r="I46" s="493" t="n">
        <v>4</v>
      </c>
      <c r="J46" s="423" t="n">
        <v>0</v>
      </c>
      <c r="K46" s="423" t="n">
        <v>0</v>
      </c>
      <c r="L46" s="423" t="n">
        <v>0</v>
      </c>
      <c r="M46" s="493" t="n">
        <v>0</v>
      </c>
      <c r="N46" s="493" t="n">
        <v>4</v>
      </c>
      <c r="O46" s="400" t="n">
        <v>4</v>
      </c>
      <c r="P46" s="494" t="n">
        <v>49</v>
      </c>
    </row>
    <row r="47" customFormat="false" ht="21" hidden="false" customHeight="true" outlineLevel="0" collapsed="false">
      <c r="A47" s="544" t="s">
        <v>385</v>
      </c>
      <c r="B47" s="494" t="n">
        <v>126</v>
      </c>
      <c r="C47" s="546" t="n">
        <v>0</v>
      </c>
      <c r="D47" s="547" t="n">
        <v>0</v>
      </c>
      <c r="E47" s="493" t="n">
        <v>0</v>
      </c>
      <c r="F47" s="423" t="n">
        <v>2</v>
      </c>
      <c r="G47" s="423" t="n">
        <v>0</v>
      </c>
      <c r="H47" s="423" t="n">
        <v>0</v>
      </c>
      <c r="I47" s="493" t="n">
        <v>2</v>
      </c>
      <c r="J47" s="423" t="n">
        <v>2</v>
      </c>
      <c r="K47" s="423" t="n">
        <v>1</v>
      </c>
      <c r="L47" s="423" t="n">
        <v>0</v>
      </c>
      <c r="M47" s="493" t="n">
        <v>3</v>
      </c>
      <c r="N47" s="493" t="n">
        <v>-1</v>
      </c>
      <c r="O47" s="400" t="n">
        <v>-1</v>
      </c>
      <c r="P47" s="494" t="n">
        <v>125</v>
      </c>
    </row>
    <row r="48" customFormat="false" ht="21" hidden="false" customHeight="true" outlineLevel="0" collapsed="false">
      <c r="A48" s="544"/>
      <c r="B48" s="494"/>
      <c r="C48" s="546"/>
      <c r="D48" s="547"/>
      <c r="E48" s="493"/>
      <c r="F48" s="423"/>
      <c r="G48" s="423"/>
      <c r="H48" s="423"/>
      <c r="I48" s="493"/>
      <c r="J48" s="423"/>
      <c r="K48" s="423"/>
      <c r="L48" s="423"/>
      <c r="M48" s="493"/>
      <c r="N48" s="493"/>
      <c r="O48" s="400"/>
      <c r="P48" s="494"/>
    </row>
    <row r="49" customFormat="false" ht="21" hidden="false" customHeight="true" outlineLevel="0" collapsed="false">
      <c r="A49" s="544" t="s">
        <v>386</v>
      </c>
      <c r="B49" s="494" t="n">
        <v>191</v>
      </c>
      <c r="C49" s="545" t="n">
        <v>0</v>
      </c>
      <c r="D49" s="527" t="n">
        <v>0</v>
      </c>
      <c r="E49" s="493" t="n">
        <v>0</v>
      </c>
      <c r="F49" s="400" t="n">
        <v>0</v>
      </c>
      <c r="G49" s="400" t="n">
        <v>1</v>
      </c>
      <c r="H49" s="400" t="n">
        <v>0</v>
      </c>
      <c r="I49" s="493" t="n">
        <v>1</v>
      </c>
      <c r="J49" s="400" t="n">
        <v>0</v>
      </c>
      <c r="K49" s="400" t="n">
        <v>1</v>
      </c>
      <c r="L49" s="400" t="n">
        <v>1</v>
      </c>
      <c r="M49" s="493" t="n">
        <v>2</v>
      </c>
      <c r="N49" s="493" t="n">
        <v>-1</v>
      </c>
      <c r="O49" s="400" t="n">
        <v>-1</v>
      </c>
      <c r="P49" s="494" t="n">
        <v>190</v>
      </c>
    </row>
    <row r="50" customFormat="false" ht="21" hidden="false" customHeight="true" outlineLevel="0" collapsed="false">
      <c r="A50" s="544"/>
      <c r="B50" s="494"/>
      <c r="C50" s="545"/>
      <c r="D50" s="527"/>
      <c r="E50" s="493"/>
      <c r="F50" s="400"/>
      <c r="G50" s="400"/>
      <c r="H50" s="400"/>
      <c r="I50" s="493"/>
      <c r="J50" s="400"/>
      <c r="K50" s="400"/>
      <c r="L50" s="400"/>
      <c r="M50" s="493"/>
      <c r="N50" s="493"/>
      <c r="O50" s="400"/>
      <c r="P50" s="494"/>
    </row>
    <row r="51" customFormat="false" ht="21" hidden="false" customHeight="true" outlineLevel="0" collapsed="false">
      <c r="A51" s="544" t="s">
        <v>387</v>
      </c>
      <c r="B51" s="494" t="n">
        <v>41</v>
      </c>
      <c r="C51" s="546" t="n">
        <v>0</v>
      </c>
      <c r="D51" s="547" t="n">
        <v>0</v>
      </c>
      <c r="E51" s="493" t="n">
        <v>0</v>
      </c>
      <c r="F51" s="423" t="n">
        <v>0</v>
      </c>
      <c r="G51" s="423" t="n">
        <v>0</v>
      </c>
      <c r="H51" s="423" t="n">
        <v>0</v>
      </c>
      <c r="I51" s="493" t="n">
        <v>0</v>
      </c>
      <c r="J51" s="423" t="n">
        <v>0</v>
      </c>
      <c r="K51" s="423" t="n">
        <v>0</v>
      </c>
      <c r="L51" s="423" t="n">
        <v>0</v>
      </c>
      <c r="M51" s="493" t="n">
        <v>0</v>
      </c>
      <c r="N51" s="493" t="n">
        <v>0</v>
      </c>
      <c r="O51" s="400" t="n">
        <v>0</v>
      </c>
      <c r="P51" s="494" t="n">
        <v>41</v>
      </c>
    </row>
    <row r="52" customFormat="false" ht="21" hidden="false" customHeight="true" outlineLevel="0" collapsed="false">
      <c r="A52" s="544" t="s">
        <v>388</v>
      </c>
      <c r="B52" s="494" t="n">
        <v>46</v>
      </c>
      <c r="C52" s="546" t="n">
        <v>0</v>
      </c>
      <c r="D52" s="547" t="n">
        <v>0</v>
      </c>
      <c r="E52" s="493" t="n">
        <v>0</v>
      </c>
      <c r="F52" s="423" t="n">
        <v>0</v>
      </c>
      <c r="G52" s="423" t="n">
        <v>1</v>
      </c>
      <c r="H52" s="423" t="n">
        <v>0</v>
      </c>
      <c r="I52" s="493" t="n">
        <v>1</v>
      </c>
      <c r="J52" s="423" t="n">
        <v>0</v>
      </c>
      <c r="K52" s="423" t="n">
        <v>0</v>
      </c>
      <c r="L52" s="423" t="n">
        <v>0</v>
      </c>
      <c r="M52" s="493" t="n">
        <v>0</v>
      </c>
      <c r="N52" s="493" t="n">
        <v>1</v>
      </c>
      <c r="O52" s="400" t="n">
        <v>1</v>
      </c>
      <c r="P52" s="494" t="n">
        <v>47</v>
      </c>
    </row>
    <row r="53" customFormat="false" ht="21" hidden="false" customHeight="true" outlineLevel="0" collapsed="false">
      <c r="A53" s="544" t="s">
        <v>389</v>
      </c>
      <c r="B53" s="494" t="n">
        <v>3</v>
      </c>
      <c r="C53" s="546" t="n">
        <v>0</v>
      </c>
      <c r="D53" s="547" t="n">
        <v>0</v>
      </c>
      <c r="E53" s="493" t="n">
        <v>0</v>
      </c>
      <c r="F53" s="423" t="n">
        <v>0</v>
      </c>
      <c r="G53" s="423" t="n">
        <v>0</v>
      </c>
      <c r="H53" s="423" t="n">
        <v>0</v>
      </c>
      <c r="I53" s="493" t="n">
        <v>0</v>
      </c>
      <c r="J53" s="423" t="n">
        <v>0</v>
      </c>
      <c r="K53" s="423" t="n">
        <v>0</v>
      </c>
      <c r="L53" s="423" t="n">
        <v>0</v>
      </c>
      <c r="M53" s="493" t="n">
        <v>0</v>
      </c>
      <c r="N53" s="493" t="n">
        <v>0</v>
      </c>
      <c r="O53" s="400" t="n">
        <v>0</v>
      </c>
      <c r="P53" s="494" t="n">
        <v>3</v>
      </c>
    </row>
    <row r="54" customFormat="false" ht="21" hidden="false" customHeight="true" outlineLevel="0" collapsed="false">
      <c r="A54" s="544" t="s">
        <v>390</v>
      </c>
      <c r="B54" s="494" t="n">
        <v>1</v>
      </c>
      <c r="C54" s="546" t="n">
        <v>0</v>
      </c>
      <c r="D54" s="547" t="n">
        <v>0</v>
      </c>
      <c r="E54" s="493" t="n">
        <v>0</v>
      </c>
      <c r="F54" s="423" t="n">
        <v>0</v>
      </c>
      <c r="G54" s="423" t="n">
        <v>0</v>
      </c>
      <c r="H54" s="423" t="n">
        <v>0</v>
      </c>
      <c r="I54" s="493" t="n">
        <v>0</v>
      </c>
      <c r="J54" s="423" t="n">
        <v>0</v>
      </c>
      <c r="K54" s="423" t="n">
        <v>0</v>
      </c>
      <c r="L54" s="423" t="n">
        <v>0</v>
      </c>
      <c r="M54" s="493" t="n">
        <v>0</v>
      </c>
      <c r="N54" s="493" t="n">
        <v>0</v>
      </c>
      <c r="O54" s="400" t="n">
        <v>0</v>
      </c>
      <c r="P54" s="494" t="n">
        <v>1</v>
      </c>
    </row>
    <row r="55" customFormat="false" ht="21" hidden="false" customHeight="true" outlineLevel="0" collapsed="false">
      <c r="A55" s="544" t="s">
        <v>391</v>
      </c>
      <c r="B55" s="494" t="n">
        <v>1</v>
      </c>
      <c r="C55" s="546" t="n">
        <v>0</v>
      </c>
      <c r="D55" s="547" t="n">
        <v>0</v>
      </c>
      <c r="E55" s="493" t="n">
        <v>0</v>
      </c>
      <c r="F55" s="423" t="n">
        <v>0</v>
      </c>
      <c r="G55" s="423" t="n">
        <v>0</v>
      </c>
      <c r="H55" s="423" t="n">
        <v>0</v>
      </c>
      <c r="I55" s="493" t="n">
        <v>0</v>
      </c>
      <c r="J55" s="423" t="n">
        <v>0</v>
      </c>
      <c r="K55" s="423" t="n">
        <v>0</v>
      </c>
      <c r="L55" s="423" t="n">
        <v>0</v>
      </c>
      <c r="M55" s="493" t="n">
        <v>0</v>
      </c>
      <c r="N55" s="493" t="n">
        <v>0</v>
      </c>
      <c r="O55" s="400" t="n">
        <v>0</v>
      </c>
      <c r="P55" s="494" t="n">
        <v>1</v>
      </c>
    </row>
    <row r="56" customFormat="false" ht="21" hidden="false" customHeight="true" outlineLevel="0" collapsed="false">
      <c r="A56" s="544" t="s">
        <v>392</v>
      </c>
      <c r="B56" s="494" t="n">
        <v>0</v>
      </c>
      <c r="C56" s="546" t="n">
        <v>0</v>
      </c>
      <c r="D56" s="547" t="n">
        <v>0</v>
      </c>
      <c r="E56" s="493" t="n">
        <v>0</v>
      </c>
      <c r="F56" s="423" t="n">
        <v>0</v>
      </c>
      <c r="G56" s="423" t="n">
        <v>0</v>
      </c>
      <c r="H56" s="423" t="n">
        <v>0</v>
      </c>
      <c r="I56" s="493" t="n">
        <v>0</v>
      </c>
      <c r="J56" s="423" t="n">
        <v>0</v>
      </c>
      <c r="K56" s="423" t="n">
        <v>0</v>
      </c>
      <c r="L56" s="423" t="n">
        <v>0</v>
      </c>
      <c r="M56" s="493" t="n">
        <v>0</v>
      </c>
      <c r="N56" s="493" t="n">
        <v>0</v>
      </c>
      <c r="O56" s="400" t="n">
        <v>0</v>
      </c>
      <c r="P56" s="494" t="n">
        <v>0</v>
      </c>
    </row>
    <row r="57" customFormat="false" ht="21" hidden="false" customHeight="true" outlineLevel="0" collapsed="false">
      <c r="A57" s="544" t="s">
        <v>393</v>
      </c>
      <c r="B57" s="494" t="n">
        <v>19</v>
      </c>
      <c r="C57" s="546" t="n">
        <v>0</v>
      </c>
      <c r="D57" s="547" t="n">
        <v>0</v>
      </c>
      <c r="E57" s="493" t="n">
        <v>0</v>
      </c>
      <c r="F57" s="423" t="n">
        <v>0</v>
      </c>
      <c r="G57" s="423" t="n">
        <v>0</v>
      </c>
      <c r="H57" s="423" t="n">
        <v>0</v>
      </c>
      <c r="I57" s="493" t="n">
        <v>0</v>
      </c>
      <c r="J57" s="423" t="n">
        <v>0</v>
      </c>
      <c r="K57" s="423" t="n">
        <v>0</v>
      </c>
      <c r="L57" s="423" t="n">
        <v>1</v>
      </c>
      <c r="M57" s="493" t="n">
        <v>1</v>
      </c>
      <c r="N57" s="493" t="n">
        <v>-1</v>
      </c>
      <c r="O57" s="400" t="n">
        <v>-1</v>
      </c>
      <c r="P57" s="494" t="n">
        <v>18</v>
      </c>
    </row>
    <row r="58" customFormat="false" ht="21" hidden="false" customHeight="true" outlineLevel="0" collapsed="false">
      <c r="A58" s="544" t="s">
        <v>394</v>
      </c>
      <c r="B58" s="494" t="n">
        <v>5</v>
      </c>
      <c r="C58" s="546" t="n">
        <v>0</v>
      </c>
      <c r="D58" s="547" t="n">
        <v>0</v>
      </c>
      <c r="E58" s="493" t="n">
        <v>0</v>
      </c>
      <c r="F58" s="423" t="n">
        <v>0</v>
      </c>
      <c r="G58" s="423" t="n">
        <v>0</v>
      </c>
      <c r="H58" s="423" t="n">
        <v>0</v>
      </c>
      <c r="I58" s="493" t="n">
        <v>0</v>
      </c>
      <c r="J58" s="423" t="n">
        <v>0</v>
      </c>
      <c r="K58" s="423" t="n">
        <v>0</v>
      </c>
      <c r="L58" s="423" t="n">
        <v>0</v>
      </c>
      <c r="M58" s="493" t="n">
        <v>0</v>
      </c>
      <c r="N58" s="493" t="n">
        <v>0</v>
      </c>
      <c r="O58" s="400" t="n">
        <v>0</v>
      </c>
      <c r="P58" s="494" t="n">
        <v>5</v>
      </c>
    </row>
    <row r="59" customFormat="false" ht="21" hidden="false" customHeight="true" outlineLevel="0" collapsed="false">
      <c r="A59" s="544" t="s">
        <v>395</v>
      </c>
      <c r="B59" s="494" t="n">
        <v>12</v>
      </c>
      <c r="C59" s="546" t="n">
        <v>0</v>
      </c>
      <c r="D59" s="547" t="n">
        <v>0</v>
      </c>
      <c r="E59" s="493" t="n">
        <v>0</v>
      </c>
      <c r="F59" s="423" t="n">
        <v>0</v>
      </c>
      <c r="G59" s="423" t="n">
        <v>0</v>
      </c>
      <c r="H59" s="423" t="n">
        <v>0</v>
      </c>
      <c r="I59" s="493" t="n">
        <v>0</v>
      </c>
      <c r="J59" s="423" t="n">
        <v>0</v>
      </c>
      <c r="K59" s="423" t="n">
        <v>0</v>
      </c>
      <c r="L59" s="423" t="n">
        <v>0</v>
      </c>
      <c r="M59" s="493" t="n">
        <v>0</v>
      </c>
      <c r="N59" s="493" t="n">
        <v>0</v>
      </c>
      <c r="O59" s="400" t="n">
        <v>0</v>
      </c>
      <c r="P59" s="494" t="n">
        <v>12</v>
      </c>
    </row>
    <row r="60" customFormat="false" ht="21" hidden="false" customHeight="true" outlineLevel="0" collapsed="false">
      <c r="A60" s="544" t="s">
        <v>396</v>
      </c>
      <c r="B60" s="494" t="n">
        <v>10</v>
      </c>
      <c r="C60" s="546" t="n">
        <v>0</v>
      </c>
      <c r="D60" s="547" t="n">
        <v>0</v>
      </c>
      <c r="E60" s="493" t="n">
        <v>0</v>
      </c>
      <c r="F60" s="423" t="n">
        <v>0</v>
      </c>
      <c r="G60" s="423" t="n">
        <v>0</v>
      </c>
      <c r="H60" s="423" t="n">
        <v>0</v>
      </c>
      <c r="I60" s="493" t="n">
        <v>0</v>
      </c>
      <c r="J60" s="423" t="n">
        <v>0</v>
      </c>
      <c r="K60" s="423" t="n">
        <v>0</v>
      </c>
      <c r="L60" s="423" t="n">
        <v>0</v>
      </c>
      <c r="M60" s="493" t="n">
        <v>0</v>
      </c>
      <c r="N60" s="493" t="n">
        <v>0</v>
      </c>
      <c r="O60" s="400" t="n">
        <v>0</v>
      </c>
      <c r="P60" s="494" t="n">
        <v>10</v>
      </c>
    </row>
    <row r="61" customFormat="false" ht="21" hidden="false" customHeight="true" outlineLevel="0" collapsed="false">
      <c r="A61" s="544" t="s">
        <v>397</v>
      </c>
      <c r="B61" s="494" t="n">
        <v>22</v>
      </c>
      <c r="C61" s="546" t="n">
        <v>0</v>
      </c>
      <c r="D61" s="547" t="n">
        <v>0</v>
      </c>
      <c r="E61" s="493" t="n">
        <v>0</v>
      </c>
      <c r="F61" s="423" t="n">
        <v>0</v>
      </c>
      <c r="G61" s="423" t="n">
        <v>0</v>
      </c>
      <c r="H61" s="423" t="n">
        <v>0</v>
      </c>
      <c r="I61" s="493" t="n">
        <v>0</v>
      </c>
      <c r="J61" s="423" t="n">
        <v>0</v>
      </c>
      <c r="K61" s="423" t="n">
        <v>0</v>
      </c>
      <c r="L61" s="423" t="n">
        <v>0</v>
      </c>
      <c r="M61" s="493" t="n">
        <v>0</v>
      </c>
      <c r="N61" s="493" t="n">
        <v>0</v>
      </c>
      <c r="O61" s="400" t="n">
        <v>0</v>
      </c>
      <c r="P61" s="494" t="n">
        <v>22</v>
      </c>
    </row>
    <row r="62" customFormat="false" ht="21" hidden="false" customHeight="true" outlineLevel="0" collapsed="false">
      <c r="A62" s="544" t="s">
        <v>398</v>
      </c>
      <c r="B62" s="494" t="n">
        <v>31</v>
      </c>
      <c r="C62" s="546" t="n">
        <v>0</v>
      </c>
      <c r="D62" s="547" t="n">
        <v>0</v>
      </c>
      <c r="E62" s="493" t="n">
        <v>0</v>
      </c>
      <c r="F62" s="423" t="n">
        <v>0</v>
      </c>
      <c r="G62" s="423" t="n">
        <v>0</v>
      </c>
      <c r="H62" s="423" t="n">
        <v>0</v>
      </c>
      <c r="I62" s="493" t="n">
        <v>0</v>
      </c>
      <c r="J62" s="423" t="n">
        <v>0</v>
      </c>
      <c r="K62" s="423" t="n">
        <v>1</v>
      </c>
      <c r="L62" s="423" t="n">
        <v>0</v>
      </c>
      <c r="M62" s="493" t="n">
        <v>1</v>
      </c>
      <c r="N62" s="493" t="n">
        <v>-1</v>
      </c>
      <c r="O62" s="400" t="n">
        <v>-1</v>
      </c>
      <c r="P62" s="494" t="n">
        <v>30</v>
      </c>
    </row>
    <row r="63" customFormat="false" ht="21" hidden="false" customHeight="true" outlineLevel="0" collapsed="false">
      <c r="A63" s="550" t="s">
        <v>96</v>
      </c>
      <c r="B63" s="494"/>
      <c r="C63" s="545"/>
      <c r="D63" s="527"/>
      <c r="E63" s="493"/>
      <c r="F63" s="400"/>
      <c r="G63" s="400"/>
      <c r="H63" s="400"/>
      <c r="I63" s="493"/>
      <c r="J63" s="400"/>
      <c r="K63" s="400"/>
      <c r="L63" s="400"/>
      <c r="M63" s="493"/>
      <c r="N63" s="493"/>
      <c r="O63" s="400"/>
      <c r="P63" s="494"/>
    </row>
    <row r="64" customFormat="false" ht="21" hidden="false" customHeight="true" outlineLevel="0" collapsed="false">
      <c r="A64" s="544" t="s">
        <v>399</v>
      </c>
      <c r="B64" s="494" t="n">
        <v>16</v>
      </c>
      <c r="C64" s="545" t="n">
        <v>0</v>
      </c>
      <c r="D64" s="527" t="n">
        <v>0</v>
      </c>
      <c r="E64" s="493" t="n">
        <v>0</v>
      </c>
      <c r="F64" s="400" t="n">
        <v>0</v>
      </c>
      <c r="G64" s="400" t="n">
        <v>0</v>
      </c>
      <c r="H64" s="400" t="n">
        <v>0</v>
      </c>
      <c r="I64" s="493" t="n">
        <v>0</v>
      </c>
      <c r="J64" s="400" t="n">
        <v>0</v>
      </c>
      <c r="K64" s="400" t="n">
        <v>0</v>
      </c>
      <c r="L64" s="400" t="n">
        <v>0</v>
      </c>
      <c r="M64" s="493" t="n">
        <v>0</v>
      </c>
      <c r="N64" s="493" t="n">
        <v>0</v>
      </c>
      <c r="O64" s="400" t="n">
        <v>0</v>
      </c>
      <c r="P64" s="494" t="n">
        <v>16</v>
      </c>
    </row>
    <row r="65" customFormat="false" ht="21" hidden="false" customHeight="true" outlineLevel="0" collapsed="false">
      <c r="A65" s="544"/>
      <c r="B65" s="494"/>
      <c r="C65" s="545"/>
      <c r="D65" s="527"/>
      <c r="E65" s="493"/>
      <c r="F65" s="400"/>
      <c r="G65" s="400"/>
      <c r="H65" s="400"/>
      <c r="I65" s="493"/>
      <c r="J65" s="400"/>
      <c r="K65" s="400"/>
      <c r="L65" s="400"/>
      <c r="M65" s="493"/>
      <c r="N65" s="493"/>
      <c r="O65" s="400"/>
      <c r="P65" s="494"/>
    </row>
    <row r="66" customFormat="false" ht="21" hidden="false" customHeight="true" outlineLevel="0" collapsed="false">
      <c r="A66" s="544" t="s">
        <v>400</v>
      </c>
      <c r="B66" s="494" t="n">
        <v>16</v>
      </c>
      <c r="C66" s="546" t="n">
        <v>0</v>
      </c>
      <c r="D66" s="547" t="n">
        <v>0</v>
      </c>
      <c r="E66" s="493" t="n">
        <v>0</v>
      </c>
      <c r="F66" s="423" t="n">
        <v>0</v>
      </c>
      <c r="G66" s="423" t="n">
        <v>0</v>
      </c>
      <c r="H66" s="423" t="n">
        <v>0</v>
      </c>
      <c r="I66" s="493" t="n">
        <v>0</v>
      </c>
      <c r="J66" s="423" t="n">
        <v>0</v>
      </c>
      <c r="K66" s="423" t="n">
        <v>0</v>
      </c>
      <c r="L66" s="423" t="n">
        <v>0</v>
      </c>
      <c r="M66" s="493" t="n">
        <v>0</v>
      </c>
      <c r="N66" s="493" t="n">
        <v>0</v>
      </c>
      <c r="O66" s="400" t="n">
        <v>0</v>
      </c>
      <c r="P66" s="494" t="n">
        <v>16</v>
      </c>
    </row>
    <row r="67" customFormat="false" ht="21" hidden="false" customHeight="true" outlineLevel="0" collapsed="false">
      <c r="A67" s="544"/>
      <c r="B67" s="494"/>
      <c r="C67" s="546"/>
      <c r="D67" s="547"/>
      <c r="E67" s="493"/>
      <c r="F67" s="423"/>
      <c r="G67" s="423"/>
      <c r="H67" s="423"/>
      <c r="I67" s="493"/>
      <c r="J67" s="423"/>
      <c r="K67" s="423"/>
      <c r="L67" s="423"/>
      <c r="M67" s="493"/>
      <c r="N67" s="493"/>
      <c r="O67" s="400"/>
      <c r="P67" s="494"/>
    </row>
    <row r="68" customFormat="false" ht="21" hidden="false" customHeight="true" outlineLevel="0" collapsed="false">
      <c r="A68" s="544" t="s">
        <v>401</v>
      </c>
      <c r="B68" s="494" t="n">
        <v>16</v>
      </c>
      <c r="C68" s="545" t="n">
        <v>0</v>
      </c>
      <c r="D68" s="527" t="n">
        <v>0</v>
      </c>
      <c r="E68" s="493" t="n">
        <v>0</v>
      </c>
      <c r="F68" s="400" t="n">
        <v>1</v>
      </c>
      <c r="G68" s="400" t="n">
        <v>0</v>
      </c>
      <c r="H68" s="400" t="n">
        <v>0</v>
      </c>
      <c r="I68" s="493" t="n">
        <v>1</v>
      </c>
      <c r="J68" s="400" t="n">
        <v>0</v>
      </c>
      <c r="K68" s="400" t="n">
        <v>0</v>
      </c>
      <c r="L68" s="400" t="n">
        <v>2</v>
      </c>
      <c r="M68" s="493" t="n">
        <v>2</v>
      </c>
      <c r="N68" s="493" t="n">
        <v>-1</v>
      </c>
      <c r="O68" s="400" t="n">
        <v>-1</v>
      </c>
      <c r="P68" s="494" t="n">
        <v>15</v>
      </c>
    </row>
    <row r="69" customFormat="false" ht="21" hidden="false" customHeight="true" outlineLevel="0" collapsed="false">
      <c r="A69" s="544"/>
      <c r="B69" s="494"/>
      <c r="C69" s="545"/>
      <c r="D69" s="527"/>
      <c r="E69" s="493"/>
      <c r="F69" s="400"/>
      <c r="G69" s="400"/>
      <c r="H69" s="400"/>
      <c r="I69" s="493"/>
      <c r="J69" s="400"/>
      <c r="K69" s="400"/>
      <c r="L69" s="400"/>
      <c r="M69" s="493"/>
      <c r="N69" s="493"/>
      <c r="O69" s="400"/>
      <c r="P69" s="494"/>
    </row>
    <row r="70" customFormat="false" ht="21" hidden="false" customHeight="true" outlineLevel="0" collapsed="false">
      <c r="A70" s="544" t="s">
        <v>402</v>
      </c>
      <c r="B70" s="494" t="n">
        <v>14</v>
      </c>
      <c r="C70" s="546" t="n">
        <v>0</v>
      </c>
      <c r="D70" s="547" t="n">
        <v>0</v>
      </c>
      <c r="E70" s="493" t="n">
        <v>0</v>
      </c>
      <c r="F70" s="423" t="n">
        <v>1</v>
      </c>
      <c r="G70" s="423" t="n">
        <v>0</v>
      </c>
      <c r="H70" s="423" t="n">
        <v>0</v>
      </c>
      <c r="I70" s="493" t="n">
        <v>1</v>
      </c>
      <c r="J70" s="423" t="n">
        <v>0</v>
      </c>
      <c r="K70" s="423" t="n">
        <v>0</v>
      </c>
      <c r="L70" s="423" t="n">
        <v>2</v>
      </c>
      <c r="M70" s="493" t="n">
        <v>2</v>
      </c>
      <c r="N70" s="493" t="n">
        <v>-1</v>
      </c>
      <c r="O70" s="400" t="n">
        <v>-1</v>
      </c>
      <c r="P70" s="494" t="n">
        <v>13</v>
      </c>
    </row>
    <row r="71" customFormat="false" ht="21" hidden="false" customHeight="true" outlineLevel="0" collapsed="false">
      <c r="A71" s="544" t="s">
        <v>403</v>
      </c>
      <c r="B71" s="525" t="n">
        <v>2</v>
      </c>
      <c r="C71" s="551" t="n">
        <v>0</v>
      </c>
      <c r="D71" s="552" t="n">
        <v>0</v>
      </c>
      <c r="E71" s="493" t="n">
        <v>0</v>
      </c>
      <c r="F71" s="423" t="n">
        <v>0</v>
      </c>
      <c r="G71" s="423" t="n">
        <v>0</v>
      </c>
      <c r="H71" s="423" t="n">
        <v>0</v>
      </c>
      <c r="I71" s="493" t="n">
        <v>0</v>
      </c>
      <c r="J71" s="423" t="n">
        <v>0</v>
      </c>
      <c r="K71" s="423" t="n">
        <v>0</v>
      </c>
      <c r="L71" s="423" t="n">
        <v>0</v>
      </c>
      <c r="M71" s="493" t="n">
        <v>0</v>
      </c>
      <c r="N71" s="493" t="n">
        <v>0</v>
      </c>
      <c r="O71" s="400" t="n">
        <v>0</v>
      </c>
      <c r="P71" s="494" t="n">
        <v>2</v>
      </c>
    </row>
    <row r="72" customFormat="false" ht="21" hidden="false" customHeight="true" outlineLevel="0" collapsed="false">
      <c r="A72" s="553"/>
      <c r="B72" s="511"/>
      <c r="C72" s="508"/>
      <c r="D72" s="509"/>
      <c r="E72" s="510"/>
      <c r="F72" s="509"/>
      <c r="G72" s="509"/>
      <c r="H72" s="509"/>
      <c r="I72" s="510"/>
      <c r="J72" s="509"/>
      <c r="K72" s="509"/>
      <c r="L72" s="509"/>
      <c r="M72" s="510"/>
      <c r="N72" s="510"/>
      <c r="O72" s="509"/>
      <c r="P72" s="511"/>
    </row>
    <row r="73" customFormat="false" ht="17.25" hidden="false" customHeight="false" outlineLevel="0" collapsed="false">
      <c r="A73" s="485"/>
      <c r="B73" s="512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  <c r="BB73" s="539"/>
    </row>
    <row r="74" customFormat="false" ht="24" hidden="false" customHeight="false" outlineLevel="0" collapsed="false">
      <c r="A74" s="540"/>
      <c r="B74" s="445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54" width="1.62"/>
    <col collapsed="false" customWidth="true" hidden="false" outlineLevel="0" max="2" min="2" style="555" width="1.12"/>
    <col collapsed="false" customWidth="true" hidden="false" outlineLevel="0" max="3" min="3" style="555" width="4.74"/>
    <col collapsed="false" customWidth="true" hidden="false" outlineLevel="0" max="4" min="4" style="555" width="8.74"/>
    <col collapsed="false" customWidth="true" hidden="false" outlineLevel="0" max="5" min="5" style="555" width="1.37"/>
    <col collapsed="false" customWidth="true" hidden="false" outlineLevel="0" max="6" min="6" style="555" width="16.49"/>
    <col collapsed="false" customWidth="true" hidden="false" outlineLevel="0" max="9" min="7" style="555" width="10.25"/>
    <col collapsed="false" customWidth="true" hidden="false" outlineLevel="0" max="10" min="10" style="555" width="9.12"/>
    <col collapsed="false" customWidth="true" hidden="false" outlineLevel="0" max="11" min="11" style="555" width="10.25"/>
    <col collapsed="false" customWidth="true" hidden="false" outlineLevel="0" max="12" min="12" style="555" width="9.62"/>
    <col collapsed="false" customWidth="true" hidden="false" outlineLevel="0" max="14" min="13" style="555" width="10.74"/>
    <col collapsed="false" customWidth="true" hidden="false" outlineLevel="0" max="24" min="15" style="555" width="9.37"/>
    <col collapsed="false" customWidth="false" hidden="false" outlineLevel="0" max="257" min="25" style="555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6" t="s">
        <v>420</v>
      </c>
    </row>
    <row r="3" s="561" customFormat="true" ht="17.25" hidden="false" customHeight="true" outlineLevel="0" collapsed="false">
      <c r="A3" s="557"/>
      <c r="B3" s="558"/>
      <c r="C3" s="559" t="s">
        <v>421</v>
      </c>
      <c r="D3" s="559"/>
      <c r="E3" s="559"/>
      <c r="F3" s="559"/>
      <c r="G3" s="559"/>
      <c r="H3" s="559"/>
      <c r="I3" s="559"/>
      <c r="J3" s="559"/>
      <c r="K3" s="559"/>
      <c r="L3" s="559"/>
      <c r="M3" s="557"/>
      <c r="N3" s="557"/>
      <c r="O3" s="557"/>
      <c r="P3" s="557"/>
      <c r="Q3" s="560"/>
      <c r="R3" s="560"/>
      <c r="S3" s="560"/>
      <c r="T3" s="560"/>
      <c r="U3" s="560"/>
      <c r="V3" s="560"/>
      <c r="W3" s="560"/>
      <c r="X3" s="560"/>
      <c r="Y3" s="560"/>
      <c r="Z3" s="560"/>
      <c r="AA3" s="560"/>
      <c r="AB3" s="560"/>
      <c r="AC3" s="560"/>
      <c r="AD3" s="560"/>
      <c r="AE3" s="560"/>
      <c r="AF3" s="560"/>
      <c r="AG3" s="560"/>
      <c r="AH3" s="560"/>
      <c r="AI3" s="560"/>
      <c r="AJ3" s="560"/>
      <c r="AK3" s="560"/>
      <c r="AL3" s="560"/>
      <c r="AM3" s="560"/>
      <c r="AN3" s="560"/>
      <c r="AO3" s="560"/>
      <c r="AP3" s="560"/>
    </row>
    <row r="4" s="566" customFormat="true" ht="12" hidden="false" customHeight="true" outlineLevel="0" collapsed="false">
      <c r="A4" s="562"/>
      <c r="B4" s="563"/>
      <c r="C4" s="563"/>
      <c r="D4" s="563"/>
      <c r="E4" s="563"/>
      <c r="F4" s="563"/>
      <c r="G4" s="564"/>
      <c r="H4" s="564"/>
      <c r="I4" s="564"/>
      <c r="J4" s="564"/>
      <c r="K4" s="563"/>
      <c r="L4" s="563"/>
      <c r="M4" s="562"/>
      <c r="N4" s="562"/>
      <c r="O4" s="562"/>
      <c r="P4" s="562"/>
      <c r="Q4" s="565"/>
      <c r="R4" s="565"/>
      <c r="S4" s="565"/>
      <c r="T4" s="565"/>
      <c r="U4" s="565"/>
      <c r="V4" s="565"/>
      <c r="W4" s="565"/>
      <c r="X4" s="565"/>
      <c r="Y4" s="565"/>
      <c r="Z4" s="565"/>
      <c r="AA4" s="565"/>
      <c r="AB4" s="565"/>
      <c r="AC4" s="565"/>
      <c r="AD4" s="565"/>
      <c r="AE4" s="565"/>
      <c r="AF4" s="565"/>
      <c r="AG4" s="565"/>
      <c r="AH4" s="565"/>
      <c r="AI4" s="565"/>
      <c r="AJ4" s="565"/>
      <c r="AK4" s="565"/>
      <c r="AL4" s="565"/>
      <c r="AM4" s="565"/>
      <c r="AN4" s="565"/>
      <c r="AO4" s="565"/>
      <c r="AP4" s="565"/>
    </row>
    <row r="5" s="561" customFormat="true" ht="28.5" hidden="false" customHeight="true" outlineLevel="0" collapsed="false">
      <c r="A5" s="557"/>
      <c r="B5" s="558"/>
      <c r="C5" s="567" t="s">
        <v>422</v>
      </c>
      <c r="D5" s="567"/>
      <c r="E5" s="567"/>
      <c r="F5" s="567"/>
      <c r="G5" s="567"/>
      <c r="H5" s="567"/>
      <c r="I5" s="567"/>
      <c r="J5" s="567"/>
      <c r="K5" s="567"/>
      <c r="L5" s="567"/>
      <c r="M5" s="557"/>
      <c r="N5" s="557"/>
      <c r="O5" s="557"/>
      <c r="P5" s="557"/>
      <c r="Q5" s="560"/>
      <c r="R5" s="560"/>
      <c r="S5" s="560"/>
      <c r="T5" s="560"/>
      <c r="U5" s="560"/>
      <c r="V5" s="560"/>
      <c r="W5" s="560"/>
      <c r="X5" s="560"/>
      <c r="Y5" s="560"/>
      <c r="Z5" s="560"/>
      <c r="AA5" s="560"/>
      <c r="AB5" s="560"/>
      <c r="AC5" s="560"/>
      <c r="AD5" s="560"/>
      <c r="AE5" s="560"/>
      <c r="AF5" s="560"/>
      <c r="AG5" s="560"/>
      <c r="AH5" s="560"/>
      <c r="AI5" s="560"/>
      <c r="AJ5" s="560"/>
      <c r="AK5" s="560"/>
      <c r="AL5" s="560"/>
      <c r="AM5" s="560"/>
      <c r="AN5" s="560"/>
      <c r="AO5" s="560"/>
      <c r="AP5" s="560"/>
    </row>
    <row r="6" s="561" customFormat="true" ht="12" hidden="false" customHeight="true" outlineLevel="0" collapsed="false">
      <c r="A6" s="557"/>
      <c r="B6" s="557"/>
      <c r="C6" s="557"/>
      <c r="D6" s="568"/>
      <c r="E6" s="557"/>
      <c r="F6" s="557"/>
      <c r="G6" s="569"/>
      <c r="H6" s="569"/>
      <c r="I6" s="569"/>
      <c r="J6" s="569"/>
      <c r="K6" s="557"/>
      <c r="L6" s="557"/>
      <c r="M6" s="557"/>
      <c r="N6" s="557"/>
      <c r="O6" s="557"/>
      <c r="P6" s="557"/>
      <c r="Q6" s="560"/>
      <c r="R6" s="560"/>
      <c r="S6" s="560"/>
      <c r="T6" s="560"/>
      <c r="U6" s="560"/>
      <c r="V6" s="560"/>
      <c r="W6" s="560"/>
      <c r="X6" s="560"/>
      <c r="Y6" s="560"/>
      <c r="Z6" s="560"/>
      <c r="AA6" s="560"/>
      <c r="AB6" s="560"/>
      <c r="AC6" s="560"/>
      <c r="AD6" s="560"/>
      <c r="AE6" s="560"/>
      <c r="AF6" s="560"/>
      <c r="AG6" s="560"/>
      <c r="AH6" s="560"/>
      <c r="AI6" s="560"/>
      <c r="AJ6" s="560"/>
      <c r="AK6" s="560"/>
      <c r="AL6" s="560"/>
      <c r="AM6" s="560"/>
      <c r="AN6" s="560"/>
      <c r="AO6" s="560"/>
      <c r="AP6" s="560"/>
    </row>
    <row r="7" s="561" customFormat="true" ht="25.5" hidden="false" customHeight="true" outlineLevel="0" collapsed="false">
      <c r="A7" s="557"/>
      <c r="B7" s="570" t="s">
        <v>423</v>
      </c>
      <c r="C7" s="570"/>
      <c r="D7" s="570"/>
      <c r="E7" s="570"/>
      <c r="F7" s="570"/>
      <c r="G7" s="571" t="s">
        <v>424</v>
      </c>
      <c r="H7" s="571"/>
      <c r="I7" s="571"/>
      <c r="J7" s="572" t="s">
        <v>425</v>
      </c>
      <c r="K7" s="572"/>
      <c r="L7" s="572"/>
      <c r="M7" s="557"/>
      <c r="N7" s="557"/>
      <c r="O7" s="557"/>
      <c r="P7" s="558"/>
    </row>
    <row r="8" s="561" customFormat="true" ht="18" hidden="false" customHeight="true" outlineLevel="0" collapsed="false">
      <c r="A8" s="557"/>
      <c r="B8" s="573"/>
      <c r="C8" s="573"/>
      <c r="D8" s="558"/>
      <c r="E8" s="573"/>
      <c r="F8" s="574"/>
      <c r="G8" s="575" t="s">
        <v>426</v>
      </c>
      <c r="H8" s="575" t="s">
        <v>37</v>
      </c>
      <c r="I8" s="575" t="s">
        <v>38</v>
      </c>
      <c r="J8" s="576" t="s">
        <v>426</v>
      </c>
      <c r="K8" s="577" t="s">
        <v>427</v>
      </c>
      <c r="L8" s="578" t="s">
        <v>428</v>
      </c>
      <c r="M8" s="557"/>
      <c r="N8" s="557"/>
      <c r="O8" s="557"/>
      <c r="P8" s="558"/>
    </row>
    <row r="9" s="566" customFormat="true" ht="28.5" hidden="false" customHeight="true" outlineLevel="0" collapsed="false">
      <c r="A9" s="562"/>
      <c r="B9" s="579"/>
      <c r="C9" s="579"/>
      <c r="D9" s="580" t="s">
        <v>429</v>
      </c>
      <c r="E9" s="580"/>
      <c r="F9" s="581"/>
      <c r="G9" s="582" t="s">
        <v>118</v>
      </c>
      <c r="H9" s="582" t="s">
        <v>119</v>
      </c>
      <c r="I9" s="582" t="s">
        <v>120</v>
      </c>
      <c r="J9" s="583" t="s">
        <v>116</v>
      </c>
      <c r="K9" s="584" t="s">
        <v>430</v>
      </c>
      <c r="L9" s="583" t="s">
        <v>431</v>
      </c>
      <c r="M9" s="562"/>
      <c r="N9" s="562"/>
      <c r="O9" s="562"/>
      <c r="P9" s="585"/>
    </row>
    <row r="10" s="561" customFormat="true" ht="12.75" hidden="false" customHeight="true" outlineLevel="0" collapsed="false">
      <c r="A10" s="557"/>
      <c r="B10" s="586"/>
      <c r="C10" s="586"/>
      <c r="D10" s="586"/>
      <c r="E10" s="586"/>
      <c r="F10" s="587"/>
      <c r="G10" s="588"/>
      <c r="H10" s="588"/>
      <c r="I10" s="588"/>
      <c r="J10" s="589" t="s">
        <v>432</v>
      </c>
      <c r="K10" s="590"/>
      <c r="L10" s="591"/>
      <c r="M10" s="557"/>
      <c r="N10" s="557"/>
      <c r="O10" s="557"/>
      <c r="P10" s="558"/>
    </row>
    <row r="11" s="561" customFormat="true" ht="14.25" hidden="false" customHeight="true" outlineLevel="0" collapsed="false">
      <c r="A11" s="557"/>
      <c r="B11" s="592"/>
      <c r="C11" s="592"/>
      <c r="D11" s="592"/>
      <c r="E11" s="592"/>
      <c r="F11" s="592"/>
      <c r="G11" s="593"/>
      <c r="H11" s="569"/>
      <c r="I11" s="569"/>
      <c r="J11" s="569"/>
      <c r="K11" s="594"/>
      <c r="L11" s="594"/>
      <c r="M11" s="557"/>
      <c r="N11" s="557"/>
      <c r="O11" s="557"/>
      <c r="P11" s="558"/>
    </row>
    <row r="12" s="561" customFormat="true" ht="18.75" hidden="false" customHeight="true" outlineLevel="0" collapsed="false">
      <c r="A12" s="557"/>
      <c r="B12" s="592"/>
      <c r="C12" s="595" t="s">
        <v>433</v>
      </c>
      <c r="D12" s="596" t="s">
        <v>434</v>
      </c>
      <c r="E12" s="595"/>
      <c r="F12" s="597" t="s">
        <v>435</v>
      </c>
      <c r="G12" s="598" t="n">
        <v>1361594</v>
      </c>
      <c r="H12" s="599" t="n">
        <v>668502</v>
      </c>
      <c r="I12" s="599" t="n">
        <v>693092</v>
      </c>
      <c r="J12" s="599" t="n">
        <v>488368</v>
      </c>
      <c r="K12" s="599" t="n">
        <v>486981</v>
      </c>
      <c r="L12" s="599" t="n">
        <v>1047</v>
      </c>
      <c r="M12" s="557"/>
      <c r="N12" s="557"/>
      <c r="O12" s="557"/>
      <c r="P12" s="558"/>
    </row>
    <row r="13" s="561" customFormat="true" ht="12" hidden="false" customHeight="true" outlineLevel="0" collapsed="false">
      <c r="A13" s="557"/>
      <c r="B13" s="592"/>
      <c r="C13" s="600"/>
      <c r="D13" s="601"/>
      <c r="E13" s="600"/>
      <c r="F13" s="602"/>
      <c r="G13" s="598"/>
      <c r="H13" s="599"/>
      <c r="I13" s="599"/>
      <c r="J13" s="599"/>
      <c r="K13" s="599"/>
      <c r="L13" s="599"/>
      <c r="M13" s="557"/>
      <c r="N13" s="557"/>
      <c r="O13" s="557"/>
      <c r="P13" s="558"/>
    </row>
    <row r="14" s="561" customFormat="true" ht="14.25" hidden="false" customHeight="true" outlineLevel="0" collapsed="false">
      <c r="A14" s="557"/>
      <c r="B14" s="592"/>
      <c r="C14" s="600"/>
      <c r="D14" s="603" t="s">
        <v>436</v>
      </c>
      <c r="E14" s="600"/>
      <c r="F14" s="602" t="s">
        <v>437</v>
      </c>
      <c r="G14" s="598" t="n">
        <v>1054268</v>
      </c>
      <c r="H14" s="599" t="n">
        <v>515684</v>
      </c>
      <c r="I14" s="599" t="n">
        <v>538584</v>
      </c>
      <c r="J14" s="599" t="n">
        <v>384048</v>
      </c>
      <c r="K14" s="599" t="n">
        <v>383063</v>
      </c>
      <c r="L14" s="599" t="n">
        <v>741</v>
      </c>
      <c r="M14" s="557"/>
      <c r="N14" s="557"/>
      <c r="O14" s="557"/>
      <c r="P14" s="558"/>
    </row>
    <row r="15" s="561" customFormat="true" ht="14.25" hidden="false" customHeight="true" outlineLevel="0" collapsed="false">
      <c r="A15" s="557"/>
      <c r="B15" s="592"/>
      <c r="C15" s="600"/>
      <c r="D15" s="603" t="s">
        <v>438</v>
      </c>
      <c r="E15" s="600"/>
      <c r="F15" s="602" t="s">
        <v>439</v>
      </c>
      <c r="G15" s="598" t="n">
        <v>307326</v>
      </c>
      <c r="H15" s="599" t="n">
        <v>152818</v>
      </c>
      <c r="I15" s="599" t="n">
        <v>154508</v>
      </c>
      <c r="J15" s="599" t="n">
        <v>104320</v>
      </c>
      <c r="K15" s="599" t="n">
        <v>103918</v>
      </c>
      <c r="L15" s="599" t="n">
        <v>306</v>
      </c>
      <c r="M15" s="557"/>
      <c r="N15" s="557"/>
      <c r="O15" s="557"/>
      <c r="P15" s="558"/>
    </row>
    <row r="16" s="561" customFormat="true" ht="12.75" hidden="false" customHeight="true" outlineLevel="0" collapsed="false">
      <c r="A16" s="557"/>
      <c r="B16" s="592"/>
      <c r="C16" s="600"/>
      <c r="D16" s="601"/>
      <c r="E16" s="600"/>
      <c r="F16" s="602"/>
      <c r="G16" s="598"/>
      <c r="H16" s="599"/>
      <c r="I16" s="599"/>
      <c r="J16" s="599"/>
      <c r="K16" s="604"/>
      <c r="L16" s="604"/>
      <c r="M16" s="557"/>
      <c r="N16" s="557"/>
      <c r="O16" s="557"/>
      <c r="P16" s="558"/>
    </row>
    <row r="17" s="561" customFormat="true" ht="14.25" hidden="false" customHeight="true" outlineLevel="0" collapsed="false">
      <c r="A17" s="557"/>
      <c r="B17" s="592"/>
      <c r="C17" s="600" t="s">
        <v>440</v>
      </c>
      <c r="D17" s="605" t="s">
        <v>441</v>
      </c>
      <c r="E17" s="600"/>
      <c r="F17" s="602" t="s">
        <v>442</v>
      </c>
      <c r="G17" s="598" t="n">
        <v>312393</v>
      </c>
      <c r="H17" s="599" t="n">
        <v>150463</v>
      </c>
      <c r="I17" s="599" t="n">
        <v>161930</v>
      </c>
      <c r="J17" s="599" t="n">
        <v>122613</v>
      </c>
      <c r="K17" s="599" t="n">
        <v>122185</v>
      </c>
      <c r="L17" s="599" t="n">
        <v>346</v>
      </c>
      <c r="M17" s="557"/>
      <c r="N17" s="557"/>
      <c r="O17" s="557"/>
      <c r="P17" s="558"/>
    </row>
    <row r="18" s="561" customFormat="true" ht="14.25" hidden="false" customHeight="true" outlineLevel="0" collapsed="false">
      <c r="A18" s="557"/>
      <c r="B18" s="592"/>
      <c r="C18" s="600" t="s">
        <v>443</v>
      </c>
      <c r="D18" s="605" t="s">
        <v>444</v>
      </c>
      <c r="E18" s="600"/>
      <c r="F18" s="602" t="s">
        <v>445</v>
      </c>
      <c r="G18" s="598" t="n">
        <v>89769</v>
      </c>
      <c r="H18" s="599" t="n">
        <v>43879</v>
      </c>
      <c r="I18" s="599" t="n">
        <v>45890</v>
      </c>
      <c r="J18" s="599" t="n">
        <v>34738</v>
      </c>
      <c r="K18" s="599" t="n">
        <v>34705</v>
      </c>
      <c r="L18" s="599" t="n">
        <v>19</v>
      </c>
      <c r="M18" s="557"/>
      <c r="N18" s="557"/>
      <c r="O18" s="557"/>
      <c r="P18" s="558"/>
    </row>
    <row r="19" s="561" customFormat="true" ht="14.25" hidden="false" customHeight="true" outlineLevel="0" collapsed="false">
      <c r="A19" s="557"/>
      <c r="B19" s="592"/>
      <c r="C19" s="600" t="s">
        <v>446</v>
      </c>
      <c r="D19" s="605" t="s">
        <v>447</v>
      </c>
      <c r="E19" s="600"/>
      <c r="F19" s="602" t="s">
        <v>448</v>
      </c>
      <c r="G19" s="598" t="n">
        <v>45183</v>
      </c>
      <c r="H19" s="599" t="n">
        <v>22312</v>
      </c>
      <c r="I19" s="599" t="n">
        <v>22871</v>
      </c>
      <c r="J19" s="599" t="n">
        <v>17798</v>
      </c>
      <c r="K19" s="599" t="n">
        <v>17778</v>
      </c>
      <c r="L19" s="599" t="n">
        <v>19</v>
      </c>
      <c r="M19" s="557"/>
      <c r="N19" s="557"/>
      <c r="O19" s="557"/>
      <c r="P19" s="558"/>
    </row>
    <row r="20" s="561" customFormat="true" ht="14.25" hidden="false" customHeight="true" outlineLevel="0" collapsed="false">
      <c r="A20" s="557"/>
      <c r="B20" s="592"/>
      <c r="C20" s="600" t="s">
        <v>449</v>
      </c>
      <c r="D20" s="605" t="s">
        <v>450</v>
      </c>
      <c r="E20" s="600"/>
      <c r="F20" s="602" t="s">
        <v>451</v>
      </c>
      <c r="G20" s="598" t="n">
        <v>106049</v>
      </c>
      <c r="H20" s="599" t="n">
        <v>52128</v>
      </c>
      <c r="I20" s="599" t="n">
        <v>53921</v>
      </c>
      <c r="J20" s="599" t="n">
        <v>38314</v>
      </c>
      <c r="K20" s="599" t="n">
        <v>38261</v>
      </c>
      <c r="L20" s="599" t="n">
        <v>47</v>
      </c>
      <c r="M20" s="557"/>
      <c r="N20" s="557"/>
      <c r="O20" s="557"/>
      <c r="P20" s="558"/>
    </row>
    <row r="21" s="561" customFormat="true" ht="14.25" hidden="false" customHeight="true" outlineLevel="0" collapsed="false">
      <c r="A21" s="557"/>
      <c r="B21" s="592"/>
      <c r="C21" s="600" t="s">
        <v>452</v>
      </c>
      <c r="D21" s="605" t="s">
        <v>453</v>
      </c>
      <c r="E21" s="600"/>
      <c r="F21" s="602" t="s">
        <v>454</v>
      </c>
      <c r="G21" s="598" t="n">
        <v>59463</v>
      </c>
      <c r="H21" s="599" t="n">
        <v>29823</v>
      </c>
      <c r="I21" s="599" t="n">
        <v>29640</v>
      </c>
      <c r="J21" s="599" t="n">
        <v>22201</v>
      </c>
      <c r="K21" s="599" t="n">
        <v>22142</v>
      </c>
      <c r="L21" s="599" t="n">
        <v>48</v>
      </c>
      <c r="M21" s="557"/>
      <c r="N21" s="557"/>
      <c r="O21" s="557"/>
      <c r="P21" s="558"/>
    </row>
    <row r="22" s="561" customFormat="true" ht="14.25" hidden="false" customHeight="true" outlineLevel="0" collapsed="false">
      <c r="A22" s="557"/>
      <c r="B22" s="592"/>
      <c r="C22" s="600" t="s">
        <v>455</v>
      </c>
      <c r="D22" s="605" t="s">
        <v>456</v>
      </c>
      <c r="E22" s="600"/>
      <c r="F22" s="602" t="s">
        <v>457</v>
      </c>
      <c r="G22" s="598" t="n">
        <v>55816</v>
      </c>
      <c r="H22" s="599" t="n">
        <v>27795</v>
      </c>
      <c r="I22" s="599" t="n">
        <v>28021</v>
      </c>
      <c r="J22" s="599" t="n">
        <v>17703</v>
      </c>
      <c r="K22" s="599" t="n">
        <v>17632</v>
      </c>
      <c r="L22" s="599" t="n">
        <v>58</v>
      </c>
      <c r="M22" s="557"/>
      <c r="N22" s="557"/>
      <c r="O22" s="557"/>
      <c r="P22" s="558"/>
    </row>
    <row r="23" s="561" customFormat="true" ht="14.25" hidden="false" customHeight="true" outlineLevel="0" collapsed="false">
      <c r="A23" s="557"/>
      <c r="B23" s="592"/>
      <c r="C23" s="600" t="s">
        <v>458</v>
      </c>
      <c r="D23" s="605" t="s">
        <v>459</v>
      </c>
      <c r="E23" s="600"/>
      <c r="F23" s="602" t="s">
        <v>460</v>
      </c>
      <c r="G23" s="598" t="n">
        <v>126400</v>
      </c>
      <c r="H23" s="599" t="n">
        <v>60896</v>
      </c>
      <c r="I23" s="599" t="n">
        <v>65504</v>
      </c>
      <c r="J23" s="599" t="n">
        <v>44650</v>
      </c>
      <c r="K23" s="599" t="n">
        <v>44500</v>
      </c>
      <c r="L23" s="599" t="n">
        <v>55</v>
      </c>
      <c r="M23" s="557"/>
      <c r="N23" s="557"/>
      <c r="O23" s="557"/>
      <c r="P23" s="558"/>
    </row>
    <row r="24" s="561" customFormat="true" ht="14.25" hidden="false" customHeight="true" outlineLevel="0" collapsed="false">
      <c r="A24" s="557"/>
      <c r="B24" s="592"/>
      <c r="C24" s="600" t="s">
        <v>461</v>
      </c>
      <c r="D24" s="605" t="s">
        <v>462</v>
      </c>
      <c r="E24" s="600"/>
      <c r="F24" s="602" t="s">
        <v>463</v>
      </c>
      <c r="G24" s="598" t="n">
        <v>52516</v>
      </c>
      <c r="H24" s="599" t="n">
        <v>25566</v>
      </c>
      <c r="I24" s="599" t="n">
        <v>26950</v>
      </c>
      <c r="J24" s="599" t="n">
        <v>16688</v>
      </c>
      <c r="K24" s="599" t="n">
        <v>16665</v>
      </c>
      <c r="L24" s="599" t="n">
        <v>23</v>
      </c>
      <c r="M24" s="557"/>
      <c r="N24" s="557"/>
      <c r="O24" s="557"/>
      <c r="P24" s="558"/>
    </row>
    <row r="25" s="561" customFormat="true" ht="14.25" hidden="false" customHeight="true" outlineLevel="0" collapsed="false">
      <c r="A25" s="557"/>
      <c r="B25" s="592"/>
      <c r="C25" s="600" t="s">
        <v>464</v>
      </c>
      <c r="D25" s="605" t="s">
        <v>465</v>
      </c>
      <c r="E25" s="600"/>
      <c r="F25" s="602" t="s">
        <v>466</v>
      </c>
      <c r="G25" s="598" t="n">
        <v>113535</v>
      </c>
      <c r="H25" s="599" t="n">
        <v>56598</v>
      </c>
      <c r="I25" s="599" t="n">
        <v>56937</v>
      </c>
      <c r="J25" s="599" t="n">
        <v>37212</v>
      </c>
      <c r="K25" s="599" t="n">
        <v>37135</v>
      </c>
      <c r="L25" s="599" t="n">
        <v>55</v>
      </c>
      <c r="M25" s="557"/>
      <c r="N25" s="557"/>
      <c r="O25" s="557"/>
      <c r="P25" s="558"/>
    </row>
    <row r="26" s="561" customFormat="true" ht="14.25" hidden="false" customHeight="true" outlineLevel="0" collapsed="false">
      <c r="A26" s="557"/>
      <c r="B26" s="592"/>
      <c r="C26" s="600" t="s">
        <v>467</v>
      </c>
      <c r="D26" s="605" t="s">
        <v>468</v>
      </c>
      <c r="E26" s="600"/>
      <c r="F26" s="602" t="s">
        <v>469</v>
      </c>
      <c r="G26" s="598" t="n">
        <v>53493</v>
      </c>
      <c r="H26" s="599" t="n">
        <v>26268</v>
      </c>
      <c r="I26" s="599" t="n">
        <v>27225</v>
      </c>
      <c r="J26" s="599" t="n">
        <v>20570</v>
      </c>
      <c r="K26" s="599" t="n">
        <v>20527</v>
      </c>
      <c r="L26" s="599" t="n">
        <v>43</v>
      </c>
      <c r="M26" s="557"/>
      <c r="N26" s="557"/>
      <c r="O26" s="557"/>
      <c r="P26" s="558"/>
    </row>
    <row r="27" s="561" customFormat="true" ht="14.25" hidden="false" customHeight="true" outlineLevel="0" collapsed="false">
      <c r="A27" s="557"/>
      <c r="B27" s="592"/>
      <c r="C27" s="600" t="n">
        <v>215</v>
      </c>
      <c r="D27" s="605" t="s">
        <v>470</v>
      </c>
      <c r="E27" s="600"/>
      <c r="F27" s="602" t="s">
        <v>471</v>
      </c>
      <c r="G27" s="598" t="n">
        <v>39651</v>
      </c>
      <c r="H27" s="599" t="n">
        <v>19956</v>
      </c>
      <c r="I27" s="599" t="n">
        <v>19695</v>
      </c>
      <c r="J27" s="599" t="n">
        <v>11561</v>
      </c>
      <c r="K27" s="606" t="n">
        <v>11533</v>
      </c>
      <c r="L27" s="606" t="n">
        <v>28</v>
      </c>
      <c r="M27" s="557"/>
      <c r="N27" s="557"/>
      <c r="O27" s="557"/>
      <c r="P27" s="558"/>
    </row>
    <row r="28" s="561" customFormat="true" ht="14.25" hidden="false" customHeight="true" outlineLevel="0" collapsed="false">
      <c r="A28" s="557"/>
      <c r="B28" s="592"/>
      <c r="C28" s="600"/>
      <c r="D28" s="607"/>
      <c r="E28" s="608"/>
      <c r="F28" s="609"/>
      <c r="G28" s="598"/>
      <c r="H28" s="599"/>
      <c r="I28" s="599"/>
      <c r="J28" s="599"/>
      <c r="K28" s="604"/>
      <c r="L28" s="604"/>
      <c r="M28" s="557"/>
      <c r="N28" s="557"/>
      <c r="O28" s="557"/>
      <c r="P28" s="558"/>
    </row>
    <row r="29" s="561" customFormat="true" ht="14.25" hidden="false" customHeight="true" outlineLevel="0" collapsed="false">
      <c r="A29" s="557"/>
      <c r="B29" s="592"/>
      <c r="C29" s="600" t="s">
        <v>472</v>
      </c>
      <c r="D29" s="605" t="s">
        <v>473</v>
      </c>
      <c r="E29" s="600"/>
      <c r="F29" s="602" t="s">
        <v>474</v>
      </c>
      <c r="G29" s="598" t="n">
        <v>65007</v>
      </c>
      <c r="H29" s="599" t="n">
        <v>32481</v>
      </c>
      <c r="I29" s="599" t="n">
        <v>32526</v>
      </c>
      <c r="J29" s="599" t="n">
        <v>23285</v>
      </c>
      <c r="K29" s="599" t="n">
        <v>23217</v>
      </c>
      <c r="L29" s="599" t="n">
        <v>62</v>
      </c>
      <c r="M29" s="557"/>
      <c r="N29" s="557"/>
      <c r="O29" s="557"/>
      <c r="P29" s="558"/>
    </row>
    <row r="30" s="561" customFormat="true" ht="14.25" hidden="false" customHeight="true" outlineLevel="0" collapsed="false">
      <c r="A30" s="557"/>
      <c r="B30" s="592"/>
      <c r="C30" s="600"/>
      <c r="D30" s="605"/>
      <c r="E30" s="600"/>
      <c r="F30" s="602"/>
      <c r="G30" s="598"/>
      <c r="H30" s="599"/>
      <c r="I30" s="599"/>
      <c r="J30" s="599"/>
      <c r="K30" s="604"/>
      <c r="L30" s="604"/>
      <c r="M30" s="557"/>
      <c r="N30" s="557"/>
      <c r="O30" s="557"/>
      <c r="P30" s="558"/>
    </row>
    <row r="31" s="561" customFormat="true" ht="14.25" hidden="false" customHeight="true" outlineLevel="0" collapsed="false">
      <c r="A31" s="557"/>
      <c r="B31" s="592"/>
      <c r="C31" s="600" t="s">
        <v>475</v>
      </c>
      <c r="D31" s="605" t="s">
        <v>476</v>
      </c>
      <c r="E31" s="600"/>
      <c r="F31" s="602" t="s">
        <v>477</v>
      </c>
      <c r="G31" s="598" t="n">
        <v>5546</v>
      </c>
      <c r="H31" s="599" t="n">
        <v>2773</v>
      </c>
      <c r="I31" s="599" t="n">
        <v>2773</v>
      </c>
      <c r="J31" s="599" t="n">
        <v>2145</v>
      </c>
      <c r="K31" s="599" t="n">
        <v>2141</v>
      </c>
      <c r="L31" s="599" t="n">
        <v>4</v>
      </c>
      <c r="M31" s="557"/>
      <c r="N31" s="557"/>
      <c r="O31" s="557"/>
      <c r="P31" s="558"/>
    </row>
    <row r="32" s="561" customFormat="true" ht="14.25" hidden="false" customHeight="true" outlineLevel="0" collapsed="false">
      <c r="A32" s="557"/>
      <c r="B32" s="592"/>
      <c r="C32" s="600" t="s">
        <v>478</v>
      </c>
      <c r="D32" s="605" t="s">
        <v>479</v>
      </c>
      <c r="E32" s="600"/>
      <c r="F32" s="602" t="s">
        <v>480</v>
      </c>
      <c r="G32" s="598" t="n">
        <v>3371</v>
      </c>
      <c r="H32" s="599" t="n">
        <v>1716</v>
      </c>
      <c r="I32" s="599" t="n">
        <v>1655</v>
      </c>
      <c r="J32" s="599" t="n">
        <v>1285</v>
      </c>
      <c r="K32" s="599" t="n">
        <v>1280</v>
      </c>
      <c r="L32" s="599" t="n">
        <v>5</v>
      </c>
      <c r="M32" s="557"/>
      <c r="N32" s="557"/>
      <c r="O32" s="557"/>
      <c r="P32" s="558"/>
    </row>
    <row r="33" s="561" customFormat="true" ht="14.25" hidden="false" customHeight="true" outlineLevel="0" collapsed="false">
      <c r="A33" s="557"/>
      <c r="B33" s="592"/>
      <c r="C33" s="600" t="s">
        <v>481</v>
      </c>
      <c r="D33" s="605" t="s">
        <v>482</v>
      </c>
      <c r="E33" s="600"/>
      <c r="F33" s="602" t="s">
        <v>483</v>
      </c>
      <c r="G33" s="598" t="n">
        <v>1825</v>
      </c>
      <c r="H33" s="599" t="n">
        <v>1004</v>
      </c>
      <c r="I33" s="599" t="n">
        <v>821</v>
      </c>
      <c r="J33" s="599" t="n">
        <v>709</v>
      </c>
      <c r="K33" s="599" t="n">
        <v>709</v>
      </c>
      <c r="L33" s="599" t="s">
        <v>484</v>
      </c>
      <c r="M33" s="557"/>
      <c r="N33" s="557"/>
      <c r="O33" s="557"/>
      <c r="P33" s="558"/>
    </row>
    <row r="34" s="561" customFormat="true" ht="14.25" hidden="false" customHeight="true" outlineLevel="0" collapsed="false">
      <c r="A34" s="557"/>
      <c r="B34" s="592"/>
      <c r="C34" s="600" t="s">
        <v>485</v>
      </c>
      <c r="D34" s="605" t="s">
        <v>486</v>
      </c>
      <c r="E34" s="600"/>
      <c r="F34" s="602" t="s">
        <v>487</v>
      </c>
      <c r="G34" s="598" t="n">
        <v>9476</v>
      </c>
      <c r="H34" s="599" t="n">
        <v>4714</v>
      </c>
      <c r="I34" s="599" t="n">
        <v>4762</v>
      </c>
      <c r="J34" s="599" t="n">
        <v>3198</v>
      </c>
      <c r="K34" s="599" t="n">
        <v>3191</v>
      </c>
      <c r="L34" s="599" t="n">
        <v>7</v>
      </c>
      <c r="M34" s="557"/>
      <c r="N34" s="557"/>
      <c r="O34" s="557"/>
      <c r="P34" s="558"/>
    </row>
    <row r="35" s="561" customFormat="true" ht="14.25" hidden="false" customHeight="true" outlineLevel="0" collapsed="false">
      <c r="A35" s="557"/>
      <c r="B35" s="592"/>
      <c r="C35" s="600" t="s">
        <v>488</v>
      </c>
      <c r="D35" s="605" t="s">
        <v>489</v>
      </c>
      <c r="E35" s="600"/>
      <c r="F35" s="602" t="s">
        <v>490</v>
      </c>
      <c r="G35" s="598" t="n">
        <v>14383</v>
      </c>
      <c r="H35" s="599" t="n">
        <v>7163</v>
      </c>
      <c r="I35" s="599" t="n">
        <v>7220</v>
      </c>
      <c r="J35" s="599" t="n">
        <v>4878</v>
      </c>
      <c r="K35" s="599" t="n">
        <v>4865</v>
      </c>
      <c r="L35" s="599" t="n">
        <v>13</v>
      </c>
      <c r="M35" s="557"/>
      <c r="N35" s="557"/>
      <c r="O35" s="557"/>
      <c r="P35" s="558"/>
    </row>
    <row r="36" s="561" customFormat="true" ht="14.25" hidden="false" customHeight="true" outlineLevel="0" collapsed="false">
      <c r="A36" s="557"/>
      <c r="B36" s="592"/>
      <c r="C36" s="600" t="s">
        <v>491</v>
      </c>
      <c r="D36" s="605" t="s">
        <v>492</v>
      </c>
      <c r="E36" s="600"/>
      <c r="F36" s="602" t="s">
        <v>493</v>
      </c>
      <c r="G36" s="598" t="n">
        <v>9635</v>
      </c>
      <c r="H36" s="599" t="n">
        <v>4869</v>
      </c>
      <c r="I36" s="599" t="n">
        <v>4766</v>
      </c>
      <c r="J36" s="599" t="n">
        <v>3500</v>
      </c>
      <c r="K36" s="599" t="n">
        <v>3489</v>
      </c>
      <c r="L36" s="599" t="n">
        <v>7</v>
      </c>
      <c r="M36" s="557"/>
      <c r="N36" s="557"/>
      <c r="O36" s="557"/>
      <c r="P36" s="558"/>
    </row>
    <row r="37" s="561" customFormat="true" ht="14.25" hidden="false" customHeight="true" outlineLevel="0" collapsed="false">
      <c r="A37" s="557"/>
      <c r="B37" s="592"/>
      <c r="C37" s="600" t="s">
        <v>494</v>
      </c>
      <c r="D37" s="605" t="s">
        <v>495</v>
      </c>
      <c r="E37" s="600"/>
      <c r="F37" s="602" t="s">
        <v>496</v>
      </c>
      <c r="G37" s="598" t="n">
        <v>5042</v>
      </c>
      <c r="H37" s="599" t="n">
        <v>2518</v>
      </c>
      <c r="I37" s="599" t="n">
        <v>2524</v>
      </c>
      <c r="J37" s="599" t="n">
        <v>1615</v>
      </c>
      <c r="K37" s="599" t="n">
        <v>1605</v>
      </c>
      <c r="L37" s="599" t="n">
        <v>10</v>
      </c>
      <c r="M37" s="557"/>
      <c r="N37" s="557"/>
      <c r="O37" s="557"/>
      <c r="P37" s="558"/>
    </row>
    <row r="38" s="561" customFormat="true" ht="14.25" hidden="false" customHeight="true" outlineLevel="0" collapsed="false">
      <c r="A38" s="557"/>
      <c r="B38" s="592"/>
      <c r="C38" s="600" t="s">
        <v>497</v>
      </c>
      <c r="D38" s="605" t="s">
        <v>498</v>
      </c>
      <c r="E38" s="600"/>
      <c r="F38" s="602" t="s">
        <v>499</v>
      </c>
      <c r="G38" s="598" t="n">
        <v>10619</v>
      </c>
      <c r="H38" s="599" t="n">
        <v>5162</v>
      </c>
      <c r="I38" s="599" t="n">
        <v>5457</v>
      </c>
      <c r="J38" s="599" t="n">
        <v>4056</v>
      </c>
      <c r="K38" s="599" t="n">
        <v>4039</v>
      </c>
      <c r="L38" s="599" t="n">
        <v>15</v>
      </c>
      <c r="M38" s="557"/>
      <c r="N38" s="557"/>
      <c r="O38" s="557"/>
      <c r="P38" s="558"/>
    </row>
    <row r="39" s="561" customFormat="true" ht="14.25" hidden="false" customHeight="true" outlineLevel="0" collapsed="false">
      <c r="A39" s="557"/>
      <c r="B39" s="592"/>
      <c r="C39" s="600" t="s">
        <v>500</v>
      </c>
      <c r="D39" s="605" t="s">
        <v>501</v>
      </c>
      <c r="E39" s="600"/>
      <c r="F39" s="602" t="s">
        <v>502</v>
      </c>
      <c r="G39" s="598" t="n">
        <v>5110</v>
      </c>
      <c r="H39" s="599" t="n">
        <v>2562</v>
      </c>
      <c r="I39" s="599" t="n">
        <v>2548</v>
      </c>
      <c r="J39" s="599" t="n">
        <v>1899</v>
      </c>
      <c r="K39" s="599" t="n">
        <v>1898</v>
      </c>
      <c r="L39" s="599" t="n">
        <v>1</v>
      </c>
      <c r="M39" s="557"/>
      <c r="N39" s="557"/>
      <c r="O39" s="557"/>
      <c r="P39" s="558"/>
    </row>
    <row r="40" s="561" customFormat="true" ht="12.75" hidden="false" customHeight="true" outlineLevel="0" collapsed="false">
      <c r="A40" s="557"/>
      <c r="B40" s="592"/>
      <c r="C40" s="600"/>
      <c r="D40" s="605"/>
      <c r="E40" s="600"/>
      <c r="F40" s="602"/>
      <c r="G40" s="598"/>
      <c r="H40" s="599"/>
      <c r="I40" s="599"/>
      <c r="J40" s="599"/>
      <c r="K40" s="604"/>
      <c r="L40" s="604"/>
      <c r="M40" s="557"/>
      <c r="N40" s="557"/>
      <c r="O40" s="557"/>
      <c r="P40" s="558"/>
    </row>
    <row r="41" s="561" customFormat="true" ht="14.25" hidden="false" customHeight="true" outlineLevel="0" collapsed="false">
      <c r="A41" s="557"/>
      <c r="B41" s="592"/>
      <c r="C41" s="600" t="s">
        <v>503</v>
      </c>
      <c r="D41" s="605" t="s">
        <v>504</v>
      </c>
      <c r="E41" s="600"/>
      <c r="F41" s="602" t="s">
        <v>505</v>
      </c>
      <c r="G41" s="598" t="n">
        <v>143104</v>
      </c>
      <c r="H41" s="599" t="n">
        <v>70666</v>
      </c>
      <c r="I41" s="599" t="n">
        <v>72438</v>
      </c>
      <c r="J41" s="599" t="n">
        <v>47488</v>
      </c>
      <c r="K41" s="599" t="n">
        <v>47353</v>
      </c>
      <c r="L41" s="599" t="n">
        <v>59</v>
      </c>
      <c r="M41" s="557"/>
      <c r="N41" s="557"/>
      <c r="O41" s="557"/>
      <c r="P41" s="558"/>
    </row>
    <row r="42" s="561" customFormat="true" ht="12.75" hidden="false" customHeight="true" outlineLevel="0" collapsed="false">
      <c r="A42" s="557"/>
      <c r="B42" s="592"/>
      <c r="C42" s="600"/>
      <c r="D42" s="605"/>
      <c r="E42" s="600"/>
      <c r="F42" s="602"/>
      <c r="G42" s="598"/>
      <c r="H42" s="599"/>
      <c r="I42" s="599"/>
      <c r="J42" s="599"/>
      <c r="K42" s="604"/>
      <c r="L42" s="604"/>
      <c r="M42" s="557"/>
      <c r="N42" s="557"/>
      <c r="O42" s="557"/>
      <c r="P42" s="558"/>
    </row>
    <row r="43" s="561" customFormat="true" ht="14.25" hidden="false" customHeight="true" outlineLevel="0" collapsed="false">
      <c r="A43" s="557"/>
      <c r="B43" s="592"/>
      <c r="C43" s="600" t="s">
        <v>506</v>
      </c>
      <c r="D43" s="605" t="s">
        <v>507</v>
      </c>
      <c r="E43" s="600"/>
      <c r="F43" s="602" t="s">
        <v>508</v>
      </c>
      <c r="G43" s="598" t="n">
        <v>37306</v>
      </c>
      <c r="H43" s="599" t="n">
        <v>18525</v>
      </c>
      <c r="I43" s="599" t="n">
        <v>18781</v>
      </c>
      <c r="J43" s="599" t="n">
        <v>11803</v>
      </c>
      <c r="K43" s="599" t="n">
        <v>11793</v>
      </c>
      <c r="L43" s="599" t="n">
        <v>6</v>
      </c>
      <c r="M43" s="557"/>
      <c r="N43" s="557"/>
      <c r="O43" s="557"/>
      <c r="P43" s="558"/>
    </row>
    <row r="44" s="561" customFormat="true" ht="14.25" hidden="false" customHeight="true" outlineLevel="0" collapsed="false">
      <c r="A44" s="557"/>
      <c r="B44" s="592"/>
      <c r="C44" s="600" t="s">
        <v>509</v>
      </c>
      <c r="D44" s="605" t="s">
        <v>510</v>
      </c>
      <c r="E44" s="600"/>
      <c r="F44" s="602" t="s">
        <v>511</v>
      </c>
      <c r="G44" s="598" t="n">
        <v>13629</v>
      </c>
      <c r="H44" s="599" t="n">
        <v>6650</v>
      </c>
      <c r="I44" s="599" t="n">
        <v>6979</v>
      </c>
      <c r="J44" s="599" t="n">
        <v>4667</v>
      </c>
      <c r="K44" s="599" t="n">
        <v>4661</v>
      </c>
      <c r="L44" s="599" t="n">
        <v>4</v>
      </c>
      <c r="M44" s="557"/>
      <c r="N44" s="557"/>
      <c r="O44" s="557"/>
      <c r="P44" s="558"/>
    </row>
    <row r="45" s="561" customFormat="true" ht="14.25" hidden="false" customHeight="true" outlineLevel="0" collapsed="false">
      <c r="A45" s="557"/>
      <c r="B45" s="592"/>
      <c r="C45" s="600" t="s">
        <v>512</v>
      </c>
      <c r="D45" s="605" t="s">
        <v>513</v>
      </c>
      <c r="E45" s="600"/>
      <c r="F45" s="602" t="s">
        <v>514</v>
      </c>
      <c r="G45" s="598" t="n">
        <v>26848</v>
      </c>
      <c r="H45" s="599" t="n">
        <v>13048</v>
      </c>
      <c r="I45" s="599" t="n">
        <v>13800</v>
      </c>
      <c r="J45" s="599" t="n">
        <v>9309</v>
      </c>
      <c r="K45" s="599" t="n">
        <v>9238</v>
      </c>
      <c r="L45" s="599" t="n">
        <v>19</v>
      </c>
      <c r="M45" s="557"/>
      <c r="N45" s="557"/>
      <c r="O45" s="557"/>
      <c r="P45" s="558"/>
    </row>
    <row r="46" s="561" customFormat="true" ht="14.25" hidden="false" customHeight="true" outlineLevel="0" collapsed="false">
      <c r="A46" s="557"/>
      <c r="B46" s="592"/>
      <c r="C46" s="600" t="s">
        <v>515</v>
      </c>
      <c r="D46" s="605" t="s">
        <v>516</v>
      </c>
      <c r="E46" s="600"/>
      <c r="F46" s="610" t="s">
        <v>517</v>
      </c>
      <c r="G46" s="598" t="n">
        <v>15790</v>
      </c>
      <c r="H46" s="599" t="n">
        <v>7564</v>
      </c>
      <c r="I46" s="599" t="n">
        <v>8226</v>
      </c>
      <c r="J46" s="599" t="n">
        <v>5096</v>
      </c>
      <c r="K46" s="599" t="n">
        <v>5089</v>
      </c>
      <c r="L46" s="599" t="n">
        <v>7</v>
      </c>
      <c r="M46" s="557"/>
      <c r="N46" s="557"/>
      <c r="O46" s="557"/>
      <c r="P46" s="558"/>
    </row>
    <row r="47" s="561" customFormat="true" ht="14.25" hidden="false" customHeight="true" outlineLevel="0" collapsed="false">
      <c r="A47" s="557"/>
      <c r="B47" s="592"/>
      <c r="C47" s="600" t="s">
        <v>518</v>
      </c>
      <c r="D47" s="605" t="s">
        <v>519</v>
      </c>
      <c r="E47" s="600"/>
      <c r="F47" s="602" t="s">
        <v>520</v>
      </c>
      <c r="G47" s="598" t="n">
        <v>15798</v>
      </c>
      <c r="H47" s="599" t="n">
        <v>8041</v>
      </c>
      <c r="I47" s="599" t="n">
        <v>7757</v>
      </c>
      <c r="J47" s="599" t="n">
        <v>5333</v>
      </c>
      <c r="K47" s="599" t="n">
        <v>5316</v>
      </c>
      <c r="L47" s="599" t="n">
        <v>5</v>
      </c>
      <c r="M47" s="557"/>
      <c r="N47" s="557"/>
      <c r="O47" s="557"/>
      <c r="P47" s="558"/>
    </row>
    <row r="48" s="561" customFormat="true" ht="14.25" hidden="false" customHeight="true" outlineLevel="0" collapsed="false">
      <c r="A48" s="557"/>
      <c r="B48" s="592"/>
      <c r="C48" s="600" t="s">
        <v>521</v>
      </c>
      <c r="D48" s="605" t="s">
        <v>522</v>
      </c>
      <c r="E48" s="600"/>
      <c r="F48" s="602" t="s">
        <v>523</v>
      </c>
      <c r="G48" s="598" t="n">
        <v>33733</v>
      </c>
      <c r="H48" s="599" t="n">
        <v>16838</v>
      </c>
      <c r="I48" s="599" t="n">
        <v>16895</v>
      </c>
      <c r="J48" s="599" t="n">
        <v>11280</v>
      </c>
      <c r="K48" s="599" t="n">
        <v>11256</v>
      </c>
      <c r="L48" s="599" t="n">
        <v>18</v>
      </c>
      <c r="M48" s="557"/>
      <c r="N48" s="557"/>
      <c r="O48" s="557"/>
      <c r="P48" s="558"/>
    </row>
    <row r="49" s="561" customFormat="true" ht="12.75" hidden="false" customHeight="true" outlineLevel="0" collapsed="false">
      <c r="A49" s="557"/>
      <c r="B49" s="592"/>
      <c r="C49" s="600"/>
      <c r="D49" s="605"/>
      <c r="E49" s="600"/>
      <c r="F49" s="602"/>
      <c r="G49" s="598"/>
      <c r="H49" s="599"/>
      <c r="I49" s="599"/>
      <c r="J49" s="599"/>
      <c r="K49" s="604"/>
      <c r="L49" s="604"/>
      <c r="M49" s="557"/>
      <c r="N49" s="557"/>
      <c r="O49" s="557"/>
      <c r="P49" s="558"/>
    </row>
    <row r="50" s="561" customFormat="true" ht="14.25" hidden="false" customHeight="true" outlineLevel="0" collapsed="false">
      <c r="A50" s="557"/>
      <c r="B50" s="592"/>
      <c r="C50" s="600" t="s">
        <v>524</v>
      </c>
      <c r="D50" s="605" t="s">
        <v>525</v>
      </c>
      <c r="E50" s="600"/>
      <c r="F50" s="602" t="s">
        <v>526</v>
      </c>
      <c r="G50" s="598" t="n">
        <v>91857</v>
      </c>
      <c r="H50" s="599" t="n">
        <v>45856</v>
      </c>
      <c r="I50" s="599" t="n">
        <v>46001</v>
      </c>
      <c r="J50" s="599" t="n">
        <v>30104</v>
      </c>
      <c r="K50" s="599" t="n">
        <v>29917</v>
      </c>
      <c r="L50" s="599" t="n">
        <v>173</v>
      </c>
      <c r="M50" s="557"/>
      <c r="N50" s="557"/>
      <c r="O50" s="557"/>
      <c r="P50" s="558"/>
    </row>
    <row r="51" s="561" customFormat="true" ht="12.75" hidden="false" customHeight="true" outlineLevel="0" collapsed="false">
      <c r="A51" s="557"/>
      <c r="B51" s="592"/>
      <c r="C51" s="600"/>
      <c r="D51" s="605"/>
      <c r="E51" s="600"/>
      <c r="F51" s="602"/>
      <c r="G51" s="598"/>
      <c r="H51" s="599"/>
      <c r="I51" s="599"/>
      <c r="J51" s="599"/>
      <c r="K51" s="599"/>
      <c r="L51" s="599"/>
      <c r="M51" s="557"/>
      <c r="N51" s="557"/>
      <c r="O51" s="557"/>
      <c r="P51" s="558"/>
    </row>
    <row r="52" s="561" customFormat="true" ht="14.25" hidden="false" customHeight="true" outlineLevel="0" collapsed="false">
      <c r="A52" s="557"/>
      <c r="B52" s="592"/>
      <c r="C52" s="600" t="s">
        <v>527</v>
      </c>
      <c r="D52" s="605" t="s">
        <v>528</v>
      </c>
      <c r="E52" s="600"/>
      <c r="F52" s="602" t="s">
        <v>529</v>
      </c>
      <c r="G52" s="598" t="n">
        <v>15343</v>
      </c>
      <c r="H52" s="599" t="n">
        <v>7385</v>
      </c>
      <c r="I52" s="599" t="n">
        <v>7958</v>
      </c>
      <c r="J52" s="599" t="n">
        <v>5138</v>
      </c>
      <c r="K52" s="599" t="n">
        <v>5129</v>
      </c>
      <c r="L52" s="599" t="n">
        <v>8</v>
      </c>
      <c r="M52" s="557"/>
      <c r="N52" s="557"/>
      <c r="O52" s="557"/>
      <c r="P52" s="558"/>
    </row>
    <row r="53" s="561" customFormat="true" ht="14.25" hidden="false" customHeight="true" outlineLevel="0" collapsed="false">
      <c r="A53" s="557"/>
      <c r="B53" s="592"/>
      <c r="C53" s="600" t="s">
        <v>530</v>
      </c>
      <c r="D53" s="605" t="s">
        <v>531</v>
      </c>
      <c r="E53" s="600"/>
      <c r="F53" s="602" t="s">
        <v>532</v>
      </c>
      <c r="G53" s="598" t="n">
        <v>33537</v>
      </c>
      <c r="H53" s="599" t="n">
        <v>16627</v>
      </c>
      <c r="I53" s="599" t="n">
        <v>16910</v>
      </c>
      <c r="J53" s="599" t="n">
        <v>10184</v>
      </c>
      <c r="K53" s="599" t="n">
        <v>10150</v>
      </c>
      <c r="L53" s="599" t="n">
        <v>29</v>
      </c>
      <c r="M53" s="557"/>
      <c r="N53" s="557"/>
      <c r="O53" s="557"/>
      <c r="P53" s="558"/>
    </row>
    <row r="54" s="561" customFormat="true" ht="14.25" hidden="false" customHeight="true" outlineLevel="0" collapsed="false">
      <c r="A54" s="557"/>
      <c r="B54" s="592"/>
      <c r="C54" s="600" t="s">
        <v>533</v>
      </c>
      <c r="D54" s="605" t="s">
        <v>534</v>
      </c>
      <c r="E54" s="600"/>
      <c r="F54" s="602" t="s">
        <v>535</v>
      </c>
      <c r="G54" s="598" t="n">
        <v>790</v>
      </c>
      <c r="H54" s="599" t="n">
        <v>420</v>
      </c>
      <c r="I54" s="599" t="n">
        <v>370</v>
      </c>
      <c r="J54" s="599" t="n">
        <v>380</v>
      </c>
      <c r="K54" s="599" t="n">
        <v>380</v>
      </c>
      <c r="L54" s="599" t="s">
        <v>484</v>
      </c>
      <c r="M54" s="557"/>
      <c r="N54" s="557"/>
      <c r="O54" s="557"/>
      <c r="P54" s="558"/>
    </row>
    <row r="55" s="561" customFormat="true" ht="14.25" hidden="false" customHeight="true" outlineLevel="0" collapsed="false">
      <c r="A55" s="557"/>
      <c r="B55" s="592"/>
      <c r="C55" s="600" t="s">
        <v>536</v>
      </c>
      <c r="D55" s="605" t="s">
        <v>537</v>
      </c>
      <c r="E55" s="600"/>
      <c r="F55" s="602" t="s">
        <v>538</v>
      </c>
      <c r="G55" s="598" t="n">
        <v>1077</v>
      </c>
      <c r="H55" s="599" t="n">
        <v>544</v>
      </c>
      <c r="I55" s="599" t="n">
        <v>533</v>
      </c>
      <c r="J55" s="599" t="n">
        <v>532</v>
      </c>
      <c r="K55" s="599" t="n">
        <v>532</v>
      </c>
      <c r="L55" s="599" t="s">
        <v>484</v>
      </c>
      <c r="M55" s="557"/>
      <c r="N55" s="557"/>
      <c r="O55" s="557"/>
      <c r="P55" s="558"/>
    </row>
    <row r="56" s="561" customFormat="true" ht="14.25" hidden="false" customHeight="true" outlineLevel="0" collapsed="false">
      <c r="A56" s="557"/>
      <c r="B56" s="592"/>
      <c r="C56" s="600" t="s">
        <v>539</v>
      </c>
      <c r="D56" s="605" t="s">
        <v>540</v>
      </c>
      <c r="E56" s="600"/>
      <c r="F56" s="602" t="s">
        <v>541</v>
      </c>
      <c r="G56" s="598" t="n">
        <v>936</v>
      </c>
      <c r="H56" s="599" t="n">
        <v>494</v>
      </c>
      <c r="I56" s="599" t="n">
        <v>442</v>
      </c>
      <c r="J56" s="599" t="n">
        <v>414</v>
      </c>
      <c r="K56" s="599" t="n">
        <v>413</v>
      </c>
      <c r="L56" s="599" t="n">
        <v>1</v>
      </c>
      <c r="M56" s="557"/>
      <c r="N56" s="557"/>
      <c r="O56" s="557"/>
      <c r="P56" s="558"/>
    </row>
    <row r="57" s="561" customFormat="true" ht="14.25" hidden="false" customHeight="true" outlineLevel="0" collapsed="false">
      <c r="A57" s="557"/>
      <c r="B57" s="592"/>
      <c r="C57" s="600" t="s">
        <v>542</v>
      </c>
      <c r="D57" s="605" t="s">
        <v>543</v>
      </c>
      <c r="E57" s="600"/>
      <c r="F57" s="602" t="s">
        <v>544</v>
      </c>
      <c r="G57" s="598" t="n">
        <v>531</v>
      </c>
      <c r="H57" s="599" t="n">
        <v>324</v>
      </c>
      <c r="I57" s="599" t="n">
        <v>207</v>
      </c>
      <c r="J57" s="599" t="n">
        <v>287</v>
      </c>
      <c r="K57" s="599" t="n">
        <v>204</v>
      </c>
      <c r="L57" s="599" t="n">
        <v>83</v>
      </c>
      <c r="M57" s="557"/>
      <c r="N57" s="557"/>
      <c r="O57" s="557"/>
      <c r="P57" s="558"/>
    </row>
    <row r="58" s="561" customFormat="true" ht="14.25" hidden="false" customHeight="true" outlineLevel="0" collapsed="false">
      <c r="A58" s="557"/>
      <c r="B58" s="592"/>
      <c r="C58" s="600" t="s">
        <v>545</v>
      </c>
      <c r="D58" s="605" t="s">
        <v>546</v>
      </c>
      <c r="E58" s="600"/>
      <c r="F58" s="602" t="s">
        <v>547</v>
      </c>
      <c r="G58" s="598" t="n">
        <v>1448</v>
      </c>
      <c r="H58" s="599" t="n">
        <v>816</v>
      </c>
      <c r="I58" s="599" t="n">
        <v>632</v>
      </c>
      <c r="J58" s="599" t="n">
        <v>668</v>
      </c>
      <c r="K58" s="599" t="n">
        <v>668</v>
      </c>
      <c r="L58" s="599" t="s">
        <v>484</v>
      </c>
      <c r="M58" s="557"/>
      <c r="N58" s="557"/>
      <c r="O58" s="557"/>
      <c r="P58" s="558"/>
    </row>
    <row r="59" s="561" customFormat="true" ht="14.25" hidden="false" customHeight="true" outlineLevel="0" collapsed="false">
      <c r="A59" s="557"/>
      <c r="B59" s="592"/>
      <c r="C59" s="600" t="s">
        <v>548</v>
      </c>
      <c r="D59" s="605" t="s">
        <v>549</v>
      </c>
      <c r="E59" s="600"/>
      <c r="F59" s="602" t="s">
        <v>550</v>
      </c>
      <c r="G59" s="598" t="n">
        <v>588</v>
      </c>
      <c r="H59" s="599" t="n">
        <v>336</v>
      </c>
      <c r="I59" s="599" t="n">
        <v>252</v>
      </c>
      <c r="J59" s="599" t="n">
        <v>283</v>
      </c>
      <c r="K59" s="599" t="n">
        <v>283</v>
      </c>
      <c r="L59" s="599" t="s">
        <v>484</v>
      </c>
      <c r="M59" s="557"/>
      <c r="N59" s="557"/>
      <c r="O59" s="557"/>
      <c r="P59" s="558"/>
    </row>
    <row r="60" s="561" customFormat="true" ht="14.25" hidden="false" customHeight="true" outlineLevel="0" collapsed="false">
      <c r="A60" s="557"/>
      <c r="B60" s="592"/>
      <c r="C60" s="600" t="s">
        <v>551</v>
      </c>
      <c r="D60" s="605" t="s">
        <v>552</v>
      </c>
      <c r="E60" s="600"/>
      <c r="F60" s="602" t="s">
        <v>553</v>
      </c>
      <c r="G60" s="598" t="n">
        <v>1547</v>
      </c>
      <c r="H60" s="599" t="n">
        <v>775</v>
      </c>
      <c r="I60" s="599" t="n">
        <v>772</v>
      </c>
      <c r="J60" s="599" t="n">
        <v>584</v>
      </c>
      <c r="K60" s="599" t="n">
        <v>582</v>
      </c>
      <c r="L60" s="599" t="n">
        <v>2</v>
      </c>
      <c r="M60" s="557"/>
      <c r="N60" s="557"/>
      <c r="O60" s="557"/>
      <c r="P60" s="558"/>
    </row>
    <row r="61" s="561" customFormat="true" ht="14.25" hidden="false" customHeight="true" outlineLevel="0" collapsed="false">
      <c r="A61" s="557"/>
      <c r="B61" s="592"/>
      <c r="C61" s="600" t="s">
        <v>554</v>
      </c>
      <c r="D61" s="605" t="s">
        <v>555</v>
      </c>
      <c r="E61" s="600"/>
      <c r="F61" s="602" t="s">
        <v>556</v>
      </c>
      <c r="G61" s="598" t="n">
        <v>1762</v>
      </c>
      <c r="H61" s="599" t="n">
        <v>939</v>
      </c>
      <c r="I61" s="599" t="n">
        <v>823</v>
      </c>
      <c r="J61" s="599" t="n">
        <v>727</v>
      </c>
      <c r="K61" s="599" t="n">
        <v>698</v>
      </c>
      <c r="L61" s="599" t="n">
        <v>27</v>
      </c>
      <c r="M61" s="557"/>
      <c r="N61" s="557"/>
      <c r="O61" s="557"/>
      <c r="P61" s="558"/>
    </row>
    <row r="62" s="561" customFormat="true" ht="14.25" hidden="false" customHeight="true" outlineLevel="0" collapsed="false">
      <c r="A62" s="557"/>
      <c r="B62" s="592"/>
      <c r="C62" s="600" t="s">
        <v>557</v>
      </c>
      <c r="D62" s="605" t="s">
        <v>558</v>
      </c>
      <c r="E62" s="600"/>
      <c r="F62" s="602" t="s">
        <v>559</v>
      </c>
      <c r="G62" s="598" t="n">
        <v>9177</v>
      </c>
      <c r="H62" s="599" t="n">
        <v>4788</v>
      </c>
      <c r="I62" s="599" t="n">
        <v>4389</v>
      </c>
      <c r="J62" s="599" t="n">
        <v>3483</v>
      </c>
      <c r="K62" s="599" t="n">
        <v>3479</v>
      </c>
      <c r="L62" s="599" t="n">
        <v>4</v>
      </c>
      <c r="M62" s="557"/>
      <c r="N62" s="557"/>
      <c r="O62" s="557"/>
      <c r="P62" s="558"/>
    </row>
    <row r="63" s="561" customFormat="true" ht="14.25" hidden="false" customHeight="true" outlineLevel="0" collapsed="false">
      <c r="A63" s="557"/>
      <c r="B63" s="592"/>
      <c r="C63" s="600" t="s">
        <v>560</v>
      </c>
      <c r="D63" s="605" t="s">
        <v>561</v>
      </c>
      <c r="E63" s="600"/>
      <c r="F63" s="602" t="s">
        <v>562</v>
      </c>
      <c r="G63" s="598" t="n">
        <v>25121</v>
      </c>
      <c r="H63" s="599" t="n">
        <v>12408</v>
      </c>
      <c r="I63" s="599" t="n">
        <v>12713</v>
      </c>
      <c r="J63" s="599" t="n">
        <v>7424</v>
      </c>
      <c r="K63" s="611" t="n">
        <v>7399</v>
      </c>
      <c r="L63" s="611" t="n">
        <v>19</v>
      </c>
      <c r="M63" s="557"/>
      <c r="N63" s="557"/>
      <c r="O63" s="557"/>
      <c r="P63" s="558"/>
    </row>
    <row r="64" s="561" customFormat="true" ht="9.75" hidden="false" customHeight="true" outlineLevel="0" collapsed="false">
      <c r="A64" s="557"/>
      <c r="B64" s="592"/>
      <c r="C64" s="600"/>
      <c r="D64" s="605"/>
      <c r="E64" s="600"/>
      <c r="F64" s="602"/>
      <c r="G64" s="598"/>
      <c r="H64" s="599"/>
      <c r="I64" s="599"/>
      <c r="J64" s="599"/>
      <c r="K64" s="604"/>
      <c r="L64" s="604"/>
      <c r="M64" s="557"/>
      <c r="N64" s="557"/>
      <c r="O64" s="557"/>
      <c r="P64" s="558"/>
    </row>
    <row r="65" s="561" customFormat="true" ht="14.25" hidden="false" customHeight="true" outlineLevel="0" collapsed="false">
      <c r="A65" s="557"/>
      <c r="B65" s="592"/>
      <c r="C65" s="600" t="s">
        <v>563</v>
      </c>
      <c r="D65" s="605" t="s">
        <v>564</v>
      </c>
      <c r="E65" s="600"/>
      <c r="F65" s="602" t="s">
        <v>565</v>
      </c>
      <c r="G65" s="598" t="n">
        <v>1370</v>
      </c>
      <c r="H65" s="599" t="n">
        <v>745</v>
      </c>
      <c r="I65" s="599" t="n">
        <v>625</v>
      </c>
      <c r="J65" s="599" t="n">
        <v>504</v>
      </c>
      <c r="K65" s="599" t="n">
        <v>503</v>
      </c>
      <c r="L65" s="599" t="n">
        <v>1</v>
      </c>
      <c r="M65" s="557"/>
      <c r="N65" s="557"/>
      <c r="O65" s="557"/>
      <c r="P65" s="558"/>
    </row>
    <row r="66" s="561" customFormat="true" ht="11.25" hidden="false" customHeight="true" outlineLevel="0" collapsed="false">
      <c r="A66" s="557"/>
      <c r="B66" s="592"/>
      <c r="C66" s="600"/>
      <c r="D66" s="605"/>
      <c r="E66" s="600"/>
      <c r="F66" s="602"/>
      <c r="G66" s="598"/>
      <c r="H66" s="599"/>
      <c r="I66" s="599"/>
      <c r="J66" s="599"/>
      <c r="K66" s="604"/>
      <c r="L66" s="604"/>
      <c r="M66" s="557"/>
      <c r="N66" s="557"/>
      <c r="O66" s="557"/>
      <c r="P66" s="558"/>
    </row>
    <row r="67" s="561" customFormat="true" ht="14.25" hidden="false" customHeight="true" outlineLevel="0" collapsed="false">
      <c r="A67" s="557"/>
      <c r="B67" s="592"/>
      <c r="C67" s="600" t="s">
        <v>566</v>
      </c>
      <c r="D67" s="605" t="s">
        <v>567</v>
      </c>
      <c r="E67" s="600"/>
      <c r="F67" s="602" t="s">
        <v>568</v>
      </c>
      <c r="G67" s="598" t="n">
        <v>1370</v>
      </c>
      <c r="H67" s="599" t="n">
        <v>745</v>
      </c>
      <c r="I67" s="599" t="n">
        <v>625</v>
      </c>
      <c r="J67" s="599" t="n">
        <v>504</v>
      </c>
      <c r="K67" s="599" t="n">
        <v>503</v>
      </c>
      <c r="L67" s="599" t="n">
        <v>1</v>
      </c>
      <c r="M67" s="557"/>
      <c r="N67" s="557"/>
      <c r="O67" s="557"/>
      <c r="P67" s="558"/>
    </row>
    <row r="68" s="561" customFormat="true" ht="10.5" hidden="false" customHeight="true" outlineLevel="0" collapsed="false">
      <c r="A68" s="557"/>
      <c r="B68" s="592"/>
      <c r="C68" s="600"/>
      <c r="D68" s="605"/>
      <c r="E68" s="600"/>
      <c r="F68" s="602"/>
      <c r="G68" s="598"/>
      <c r="H68" s="599"/>
      <c r="I68" s="599"/>
      <c r="J68" s="599"/>
      <c r="K68" s="604"/>
      <c r="L68" s="604"/>
      <c r="M68" s="557"/>
      <c r="N68" s="557"/>
      <c r="O68" s="557"/>
      <c r="P68" s="558"/>
    </row>
    <row r="69" s="561" customFormat="true" ht="14.25" hidden="false" customHeight="true" outlineLevel="0" collapsed="false">
      <c r="A69" s="557"/>
      <c r="B69" s="592"/>
      <c r="C69" s="600" t="s">
        <v>569</v>
      </c>
      <c r="D69" s="605" t="s">
        <v>570</v>
      </c>
      <c r="E69" s="600"/>
      <c r="F69" s="602" t="s">
        <v>571</v>
      </c>
      <c r="G69" s="598" t="n">
        <v>5988</v>
      </c>
      <c r="H69" s="599" t="n">
        <v>3070</v>
      </c>
      <c r="I69" s="599" t="n">
        <v>2918</v>
      </c>
      <c r="J69" s="599" t="n">
        <v>2939</v>
      </c>
      <c r="K69" s="599" t="n">
        <v>2928</v>
      </c>
      <c r="L69" s="599" t="n">
        <v>11</v>
      </c>
      <c r="M69" s="557"/>
      <c r="N69" s="557"/>
      <c r="O69" s="557"/>
      <c r="P69" s="558"/>
    </row>
    <row r="70" s="561" customFormat="true" ht="12.75" hidden="false" customHeight="true" outlineLevel="0" collapsed="false">
      <c r="A70" s="557"/>
      <c r="B70" s="592"/>
      <c r="C70" s="600"/>
      <c r="D70" s="605"/>
      <c r="E70" s="600"/>
      <c r="F70" s="602"/>
      <c r="G70" s="598"/>
      <c r="H70" s="599"/>
      <c r="I70" s="599"/>
      <c r="J70" s="599"/>
      <c r="K70" s="604"/>
      <c r="L70" s="604"/>
      <c r="M70" s="557"/>
      <c r="N70" s="557"/>
      <c r="O70" s="557"/>
      <c r="P70" s="558"/>
    </row>
    <row r="71" s="561" customFormat="true" ht="14.25" hidden="false" customHeight="true" outlineLevel="0" collapsed="false">
      <c r="A71" s="557"/>
      <c r="B71" s="592"/>
      <c r="C71" s="600" t="s">
        <v>572</v>
      </c>
      <c r="D71" s="605" t="s">
        <v>573</v>
      </c>
      <c r="E71" s="600"/>
      <c r="F71" s="602" t="s">
        <v>574</v>
      </c>
      <c r="G71" s="598" t="n">
        <v>4192</v>
      </c>
      <c r="H71" s="599" t="n">
        <v>2131</v>
      </c>
      <c r="I71" s="599" t="n">
        <v>2061</v>
      </c>
      <c r="J71" s="599" t="n">
        <v>2137</v>
      </c>
      <c r="K71" s="599" t="n">
        <v>2131</v>
      </c>
      <c r="L71" s="599" t="n">
        <v>6</v>
      </c>
      <c r="M71" s="557"/>
      <c r="N71" s="557"/>
      <c r="O71" s="557"/>
      <c r="P71" s="558"/>
    </row>
    <row r="72" s="561" customFormat="true" ht="14.25" hidden="false" customHeight="true" outlineLevel="0" collapsed="false">
      <c r="A72" s="557"/>
      <c r="B72" s="592"/>
      <c r="C72" s="600" t="s">
        <v>575</v>
      </c>
      <c r="D72" s="605" t="s">
        <v>576</v>
      </c>
      <c r="E72" s="600"/>
      <c r="F72" s="602" t="s">
        <v>577</v>
      </c>
      <c r="G72" s="598" t="n">
        <v>1796</v>
      </c>
      <c r="H72" s="599" t="n">
        <v>939</v>
      </c>
      <c r="I72" s="599" t="n">
        <v>857</v>
      </c>
      <c r="J72" s="599" t="n">
        <v>802</v>
      </c>
      <c r="K72" s="599" t="n">
        <v>797</v>
      </c>
      <c r="L72" s="599" t="n">
        <v>5</v>
      </c>
      <c r="M72" s="557"/>
      <c r="N72" s="557"/>
      <c r="O72" s="557"/>
      <c r="P72" s="558"/>
    </row>
    <row r="73" s="561" customFormat="true" ht="8.25" hidden="false" customHeight="true" outlineLevel="0" collapsed="false">
      <c r="A73" s="557"/>
      <c r="B73" s="612"/>
      <c r="C73" s="612"/>
      <c r="D73" s="612"/>
      <c r="E73" s="612"/>
      <c r="F73" s="612"/>
      <c r="G73" s="591"/>
      <c r="H73" s="613"/>
      <c r="I73" s="613"/>
      <c r="J73" s="613"/>
      <c r="K73" s="614"/>
      <c r="L73" s="614"/>
      <c r="M73" s="557"/>
      <c r="N73" s="557"/>
      <c r="O73" s="557"/>
      <c r="P73" s="558"/>
    </row>
    <row r="74" s="561" customFormat="true" ht="7.5" hidden="false" customHeight="true" outlineLevel="0" collapsed="false">
      <c r="A74" s="557"/>
      <c r="B74" s="557"/>
      <c r="C74" s="557"/>
      <c r="D74" s="592"/>
      <c r="E74" s="592"/>
      <c r="F74" s="592"/>
      <c r="G74" s="569"/>
      <c r="H74" s="569"/>
      <c r="I74" s="569"/>
      <c r="J74" s="569"/>
      <c r="K74" s="594"/>
      <c r="L74" s="594"/>
      <c r="M74" s="557"/>
      <c r="N74" s="557"/>
      <c r="O74" s="557"/>
      <c r="P74" s="558"/>
    </row>
    <row r="75" s="561" customFormat="true" ht="20.25" hidden="false" customHeight="true" outlineLevel="0" collapsed="false">
      <c r="A75" s="557"/>
      <c r="B75" s="557"/>
      <c r="C75" s="558"/>
      <c r="D75" s="557" t="s">
        <v>578</v>
      </c>
      <c r="E75" s="592"/>
      <c r="F75" s="592"/>
      <c r="G75" s="615" t="s">
        <v>579</v>
      </c>
      <c r="H75" s="616"/>
      <c r="I75" s="569"/>
      <c r="J75" s="569"/>
      <c r="K75" s="594"/>
      <c r="L75" s="594"/>
      <c r="M75" s="557"/>
      <c r="N75" s="557"/>
      <c r="O75" s="557"/>
      <c r="P75" s="558"/>
    </row>
    <row r="76" customFormat="false" ht="12" hidden="false" customHeight="true" outlineLevel="0" collapsed="false">
      <c r="H76" s="556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3.99"/>
    <col collapsed="false" customWidth="true" hidden="false" outlineLevel="0" max="2" min="2" style="21" width="10.49"/>
    <col collapsed="false" customWidth="true" hidden="false" outlineLevel="0" max="3" min="3" style="21" width="12.74"/>
    <col collapsed="false" customWidth="true" hidden="false" outlineLevel="0" max="4" min="4" style="21" width="9.62"/>
    <col collapsed="false" customWidth="true" hidden="false" outlineLevel="0" max="5" min="5" style="21" width="9.37"/>
    <col collapsed="false" customWidth="true" hidden="false" outlineLevel="0" max="6" min="6" style="21" width="9.62"/>
    <col collapsed="false" customWidth="true" hidden="false" outlineLevel="0" max="7" min="7" style="21" width="4"/>
    <col collapsed="false" customWidth="true" hidden="false" outlineLevel="0" max="8" min="8" style="21" width="4.62"/>
    <col collapsed="false" customWidth="true" hidden="false" outlineLevel="0" max="9" min="9" style="21" width="8.37"/>
    <col collapsed="false" customWidth="true" hidden="false" outlineLevel="0" max="10" min="10" style="21" width="9.37"/>
    <col collapsed="false" customWidth="true" hidden="false" outlineLevel="0" max="11" min="11" style="21" width="9.62"/>
    <col collapsed="false" customWidth="true" hidden="false" outlineLevel="0" max="12" min="12" style="21" width="1.62"/>
    <col collapsed="false" customWidth="true" hidden="false" outlineLevel="0" max="13" min="13" style="21" width="5.49"/>
    <col collapsed="false" customWidth="true" hidden="false" outlineLevel="0" max="14" min="14" style="21" width="5.74"/>
    <col collapsed="false" customWidth="false" hidden="false" outlineLevel="0" max="257" min="15" style="21" width="8.99"/>
  </cols>
  <sheetData>
    <row r="1" s="29" customFormat="true" ht="21.75" hidden="false" customHeight="true" outlineLevel="0" collapsed="false">
      <c r="A1" s="22"/>
      <c r="B1" s="23" t="s">
        <v>29</v>
      </c>
      <c r="C1" s="24" t="s">
        <v>30</v>
      </c>
      <c r="D1" s="24"/>
      <c r="E1" s="24"/>
      <c r="F1" s="25" t="s">
        <v>31</v>
      </c>
      <c r="G1" s="26"/>
      <c r="H1" s="27" t="s">
        <v>32</v>
      </c>
      <c r="I1" s="27"/>
      <c r="J1" s="27"/>
      <c r="K1" s="27"/>
      <c r="L1" s="27"/>
      <c r="M1" s="28"/>
      <c r="N1" s="28"/>
    </row>
    <row r="2" s="29" customFormat="true" ht="15.75" hidden="false" customHeight="true" outlineLevel="0" collapsed="false">
      <c r="A2" s="30"/>
      <c r="B2" s="31" t="s">
        <v>33</v>
      </c>
      <c r="C2" s="32" t="s">
        <v>34</v>
      </c>
      <c r="D2" s="32"/>
      <c r="E2" s="32"/>
      <c r="F2" s="25"/>
      <c r="G2" s="33"/>
      <c r="H2" s="34"/>
      <c r="I2" s="34"/>
      <c r="J2" s="34"/>
      <c r="K2" s="34"/>
      <c r="L2" s="34"/>
      <c r="M2" s="34"/>
      <c r="N2" s="35"/>
    </row>
    <row r="3" s="29" customFormat="true" ht="15.75" hidden="false" customHeight="true" outlineLevel="0" collapsed="false">
      <c r="A3" s="36"/>
      <c r="B3" s="31" t="s">
        <v>35</v>
      </c>
      <c r="C3" s="37" t="s">
        <v>36</v>
      </c>
      <c r="D3" s="37" t="s">
        <v>37</v>
      </c>
      <c r="E3" s="37" t="s">
        <v>38</v>
      </c>
      <c r="F3" s="25"/>
      <c r="G3" s="33"/>
      <c r="H3" s="38"/>
      <c r="I3" s="39"/>
      <c r="J3" s="39"/>
      <c r="K3" s="39"/>
      <c r="L3" s="39"/>
      <c r="M3" s="40"/>
      <c r="N3" s="34"/>
    </row>
    <row r="4" s="29" customFormat="true" ht="18" hidden="false" customHeight="true" outlineLevel="0" collapsed="false">
      <c r="A4" s="41"/>
      <c r="B4" s="31" t="s">
        <v>39</v>
      </c>
      <c r="C4" s="37"/>
      <c r="D4" s="37"/>
      <c r="E4" s="37"/>
      <c r="F4" s="25"/>
      <c r="G4" s="33"/>
      <c r="H4" s="42"/>
      <c r="I4" s="43" t="s">
        <v>40</v>
      </c>
      <c r="J4" s="44" t="n">
        <v>1399300</v>
      </c>
      <c r="K4" s="44"/>
      <c r="L4" s="45"/>
      <c r="M4" s="46"/>
      <c r="N4" s="34"/>
    </row>
    <row r="5" s="29" customFormat="true" ht="18" hidden="false" customHeight="true" outlineLevel="0" collapsed="false">
      <c r="A5" s="41"/>
      <c r="B5" s="47" t="s">
        <v>41</v>
      </c>
      <c r="C5" s="48" t="s">
        <v>42</v>
      </c>
      <c r="D5" s="48" t="s">
        <v>42</v>
      </c>
      <c r="E5" s="48" t="s">
        <v>42</v>
      </c>
      <c r="F5" s="25"/>
      <c r="G5" s="33"/>
      <c r="H5" s="42"/>
      <c r="I5" s="49"/>
      <c r="J5" s="50"/>
      <c r="K5" s="50"/>
      <c r="L5" s="51"/>
      <c r="M5" s="46"/>
      <c r="N5" s="34"/>
    </row>
    <row r="6" s="57" customFormat="true" ht="18" hidden="false" customHeight="true" outlineLevel="0" collapsed="false">
      <c r="A6" s="52" t="s">
        <v>43</v>
      </c>
      <c r="B6" s="53" t="n">
        <v>454499</v>
      </c>
      <c r="C6" s="54" t="n">
        <v>1326518</v>
      </c>
      <c r="D6" s="54" t="n">
        <v>651921</v>
      </c>
      <c r="E6" s="54" t="n">
        <v>674597</v>
      </c>
      <c r="F6" s="55" t="n">
        <v>8298</v>
      </c>
      <c r="G6" s="56"/>
      <c r="H6" s="42"/>
      <c r="I6" s="43" t="s">
        <v>44</v>
      </c>
      <c r="J6" s="44" t="n">
        <v>685517</v>
      </c>
      <c r="K6" s="44"/>
      <c r="L6" s="45"/>
      <c r="M6" s="46"/>
      <c r="N6" s="34"/>
    </row>
    <row r="7" s="57" customFormat="true" ht="18" hidden="false" customHeight="true" outlineLevel="0" collapsed="false">
      <c r="A7" s="52" t="s">
        <v>45</v>
      </c>
      <c r="B7" s="53" t="n">
        <v>462263</v>
      </c>
      <c r="C7" s="54" t="n">
        <v>1335871</v>
      </c>
      <c r="D7" s="54" t="n">
        <v>656660</v>
      </c>
      <c r="E7" s="54" t="n">
        <v>679211</v>
      </c>
      <c r="F7" s="55" t="n">
        <v>9353</v>
      </c>
      <c r="G7" s="56"/>
      <c r="H7" s="42"/>
      <c r="I7" s="43" t="s">
        <v>46</v>
      </c>
      <c r="J7" s="44" t="n">
        <v>713783</v>
      </c>
      <c r="K7" s="44"/>
      <c r="L7" s="51"/>
      <c r="M7" s="46"/>
      <c r="N7" s="34"/>
    </row>
    <row r="8" s="57" customFormat="true" ht="18" hidden="false" customHeight="true" outlineLevel="0" collapsed="false">
      <c r="A8" s="52" t="s">
        <v>47</v>
      </c>
      <c r="B8" s="58" t="n">
        <v>470335</v>
      </c>
      <c r="C8" s="58" t="n">
        <v>1344148</v>
      </c>
      <c r="D8" s="58" t="n">
        <v>660592</v>
      </c>
      <c r="E8" s="58" t="n">
        <v>683556</v>
      </c>
      <c r="F8" s="55" t="n">
        <v>8277</v>
      </c>
      <c r="G8" s="56"/>
      <c r="H8" s="42"/>
      <c r="I8" s="59"/>
      <c r="J8" s="60"/>
      <c r="K8" s="60"/>
      <c r="L8" s="51"/>
      <c r="M8" s="46"/>
      <c r="N8" s="34"/>
    </row>
    <row r="9" s="57" customFormat="true" ht="18" hidden="false" customHeight="true" outlineLevel="0" collapsed="false">
      <c r="A9" s="52" t="s">
        <v>48</v>
      </c>
      <c r="B9" s="58" t="n">
        <v>478465</v>
      </c>
      <c r="C9" s="58" t="n">
        <v>1353010</v>
      </c>
      <c r="D9" s="58" t="n">
        <v>664527</v>
      </c>
      <c r="E9" s="58" t="n">
        <v>688483</v>
      </c>
      <c r="F9" s="55" t="n">
        <v>8862</v>
      </c>
      <c r="G9" s="56"/>
      <c r="H9" s="42"/>
      <c r="I9" s="61" t="s">
        <v>49</v>
      </c>
      <c r="J9" s="62" t="n">
        <v>543109</v>
      </c>
      <c r="K9" s="62"/>
      <c r="L9" s="45"/>
      <c r="M9" s="46"/>
      <c r="N9" s="34"/>
    </row>
    <row r="10" s="57" customFormat="true" ht="18" hidden="false" customHeight="true" outlineLevel="0" collapsed="false">
      <c r="A10" s="63" t="s">
        <v>50</v>
      </c>
      <c r="B10" s="58" t="n">
        <v>488368</v>
      </c>
      <c r="C10" s="58" t="n">
        <v>1361594</v>
      </c>
      <c r="D10" s="58" t="n">
        <v>668502</v>
      </c>
      <c r="E10" s="58" t="n">
        <v>693092</v>
      </c>
      <c r="F10" s="55" t="n">
        <v>8584</v>
      </c>
      <c r="G10" s="56"/>
      <c r="H10" s="64"/>
      <c r="I10" s="65"/>
      <c r="J10" s="65"/>
      <c r="K10" s="65"/>
      <c r="L10" s="66"/>
      <c r="M10" s="67"/>
      <c r="N10" s="34"/>
    </row>
    <row r="11" s="57" customFormat="true" ht="18" hidden="false" customHeight="true" outlineLevel="0" collapsed="false">
      <c r="A11" s="52" t="s">
        <v>51</v>
      </c>
      <c r="B11" s="58" t="n">
        <v>499094</v>
      </c>
      <c r="C11" s="58" t="n">
        <v>1368137</v>
      </c>
      <c r="D11" s="58" t="n">
        <v>671092</v>
      </c>
      <c r="E11" s="58" t="n">
        <v>697045</v>
      </c>
      <c r="F11" s="55" t="n">
        <v>6543</v>
      </c>
      <c r="G11" s="56"/>
      <c r="H11" s="68"/>
      <c r="I11" s="69"/>
      <c r="J11" s="68"/>
      <c r="K11" s="68"/>
      <c r="L11" s="68"/>
      <c r="M11" s="68"/>
      <c r="N11" s="34"/>
    </row>
    <row r="12" s="57" customFormat="true" ht="18" hidden="false" customHeight="true" outlineLevel="0" collapsed="false">
      <c r="A12" s="52" t="s">
        <v>52</v>
      </c>
      <c r="B12" s="58" t="n">
        <v>508064</v>
      </c>
      <c r="C12" s="58" t="n">
        <v>1373754</v>
      </c>
      <c r="D12" s="58" t="n">
        <v>673146</v>
      </c>
      <c r="E12" s="58" t="n">
        <v>700608</v>
      </c>
      <c r="F12" s="55" t="n">
        <v>5617</v>
      </c>
      <c r="G12" s="56"/>
      <c r="H12" s="35"/>
      <c r="I12" s="70"/>
      <c r="N12" s="34"/>
    </row>
    <row r="13" s="57" customFormat="true" ht="18" hidden="false" customHeight="true" outlineLevel="0" collapsed="false">
      <c r="A13" s="52" t="s">
        <v>53</v>
      </c>
      <c r="B13" s="58" t="n">
        <v>516727</v>
      </c>
      <c r="C13" s="58" t="n">
        <v>1377709</v>
      </c>
      <c r="D13" s="58" t="n">
        <v>674578</v>
      </c>
      <c r="E13" s="58" t="n">
        <v>703131</v>
      </c>
      <c r="F13" s="55" t="n">
        <v>3955</v>
      </c>
      <c r="G13" s="56"/>
      <c r="H13" s="35"/>
      <c r="I13" s="71" t="s">
        <v>54</v>
      </c>
      <c r="J13" s="71"/>
      <c r="K13" s="71"/>
      <c r="L13" s="71"/>
      <c r="M13" s="71"/>
      <c r="N13" s="35"/>
    </row>
    <row r="14" s="57" customFormat="true" ht="18" hidden="false" customHeight="true" outlineLevel="0" collapsed="false">
      <c r="A14" s="72" t="s">
        <v>55</v>
      </c>
      <c r="B14" s="73" t="n">
        <v>525858</v>
      </c>
      <c r="C14" s="74" t="n">
        <v>1385729</v>
      </c>
      <c r="D14" s="73" t="n">
        <v>678629</v>
      </c>
      <c r="E14" s="73" t="n">
        <v>707100</v>
      </c>
      <c r="F14" s="75" t="n">
        <v>8020</v>
      </c>
      <c r="G14" s="56"/>
      <c r="H14" s="35"/>
      <c r="I14" s="76"/>
      <c r="J14" s="77" t="s">
        <v>56</v>
      </c>
      <c r="K14" s="78" t="n">
        <v>1192</v>
      </c>
      <c r="L14" s="78"/>
      <c r="M14" s="79" t="s">
        <v>57</v>
      </c>
      <c r="N14" s="35"/>
    </row>
    <row r="15" s="82" customFormat="true" ht="18" hidden="false" customHeight="true" outlineLevel="0" collapsed="false">
      <c r="A15" s="63"/>
      <c r="B15" s="58"/>
      <c r="C15" s="58"/>
      <c r="D15" s="58"/>
      <c r="E15" s="58"/>
      <c r="F15" s="80" t="s">
        <v>58</v>
      </c>
      <c r="G15" s="81"/>
      <c r="I15" s="83" t="n">
        <v>0</v>
      </c>
      <c r="J15" s="84" t="s">
        <v>59</v>
      </c>
      <c r="K15" s="85" t="n">
        <v>452</v>
      </c>
      <c r="L15" s="85"/>
      <c r="M15" s="86" t="s">
        <v>57</v>
      </c>
      <c r="N15" s="87" t="n">
        <v>0</v>
      </c>
    </row>
    <row r="16" s="82" customFormat="true" ht="18" hidden="false" customHeight="true" outlineLevel="0" collapsed="false">
      <c r="A16" s="88" t="s">
        <v>60</v>
      </c>
      <c r="B16" s="89" t="n">
        <v>532974</v>
      </c>
      <c r="C16" s="58" t="n">
        <v>1390930</v>
      </c>
      <c r="D16" s="89" t="n">
        <v>681354</v>
      </c>
      <c r="E16" s="89" t="n">
        <v>709576</v>
      </c>
      <c r="F16" s="90" t="n">
        <v>936</v>
      </c>
      <c r="G16" s="91"/>
      <c r="H16" s="92"/>
      <c r="J16" s="84" t="s">
        <v>61</v>
      </c>
      <c r="K16" s="93" t="n">
        <v>740</v>
      </c>
      <c r="L16" s="93"/>
      <c r="M16" s="86" t="s">
        <v>57</v>
      </c>
      <c r="N16" s="35"/>
    </row>
    <row r="17" s="82" customFormat="true" ht="18" hidden="false" customHeight="true" outlineLevel="0" collapsed="false">
      <c r="A17" s="88" t="s">
        <v>62</v>
      </c>
      <c r="B17" s="89" t="n">
        <v>533902</v>
      </c>
      <c r="C17" s="58" t="n">
        <v>1391742</v>
      </c>
      <c r="D17" s="89" t="n">
        <v>681801</v>
      </c>
      <c r="E17" s="89" t="n">
        <v>709941</v>
      </c>
      <c r="F17" s="90" t="n">
        <v>812</v>
      </c>
      <c r="G17" s="91"/>
      <c r="H17" s="35"/>
      <c r="I17" s="94" t="n">
        <v>0</v>
      </c>
      <c r="J17" s="95" t="s">
        <v>37</v>
      </c>
      <c r="K17" s="78" t="n">
        <v>529</v>
      </c>
      <c r="L17" s="78"/>
      <c r="M17" s="86" t="s">
        <v>57</v>
      </c>
      <c r="N17" s="35"/>
    </row>
    <row r="18" s="83" customFormat="true" ht="18" hidden="false" customHeight="true" outlineLevel="0" collapsed="false">
      <c r="A18" s="88" t="s">
        <v>63</v>
      </c>
      <c r="B18" s="89" t="n">
        <v>534466</v>
      </c>
      <c r="C18" s="58" t="n">
        <v>1392566</v>
      </c>
      <c r="D18" s="89" t="n">
        <v>682254</v>
      </c>
      <c r="E18" s="89" t="n">
        <v>710312</v>
      </c>
      <c r="F18" s="90" t="n">
        <v>824</v>
      </c>
      <c r="G18" s="91"/>
      <c r="H18" s="35"/>
      <c r="I18" s="76"/>
      <c r="J18" s="95" t="s">
        <v>38</v>
      </c>
      <c r="K18" s="78" t="n">
        <v>663</v>
      </c>
      <c r="L18" s="78"/>
      <c r="M18" s="86" t="s">
        <v>57</v>
      </c>
      <c r="N18" s="35"/>
    </row>
    <row r="19" s="82" customFormat="true" ht="18" hidden="false" customHeight="true" outlineLevel="0" collapsed="false">
      <c r="A19" s="88" t="s">
        <v>64</v>
      </c>
      <c r="B19" s="89" t="n">
        <v>535180</v>
      </c>
      <c r="C19" s="58" t="n">
        <v>1393543</v>
      </c>
      <c r="D19" s="89" t="n">
        <v>682746</v>
      </c>
      <c r="E19" s="89" t="n">
        <v>710797</v>
      </c>
      <c r="F19" s="90" t="n">
        <v>977</v>
      </c>
      <c r="G19" s="91"/>
      <c r="H19" s="35"/>
      <c r="I19" s="76"/>
      <c r="J19" s="77" t="s">
        <v>39</v>
      </c>
      <c r="K19" s="78" t="n">
        <v>948</v>
      </c>
      <c r="L19" s="78"/>
      <c r="M19" s="79" t="s">
        <v>65</v>
      </c>
      <c r="N19" s="35"/>
    </row>
    <row r="20" s="83" customFormat="true" ht="18" hidden="false" customHeight="true" outlineLevel="0" collapsed="false">
      <c r="A20" s="88" t="s">
        <v>66</v>
      </c>
      <c r="B20" s="89" t="n">
        <v>535890</v>
      </c>
      <c r="C20" s="58" t="n">
        <v>1394497</v>
      </c>
      <c r="D20" s="89" t="n">
        <v>683307</v>
      </c>
      <c r="E20" s="89" t="n">
        <v>711190</v>
      </c>
      <c r="F20" s="90" t="n">
        <v>954</v>
      </c>
      <c r="G20" s="91"/>
      <c r="N20" s="35"/>
    </row>
    <row r="21" s="83" customFormat="true" ht="18" hidden="false" customHeight="true" outlineLevel="0" collapsed="false">
      <c r="A21" s="88" t="s">
        <v>67</v>
      </c>
      <c r="B21" s="89" t="n">
        <v>536455</v>
      </c>
      <c r="C21" s="58" t="n">
        <v>1395326</v>
      </c>
      <c r="D21" s="89" t="n">
        <v>683743</v>
      </c>
      <c r="E21" s="89" t="n">
        <v>711583</v>
      </c>
      <c r="F21" s="90" t="n">
        <v>829</v>
      </c>
      <c r="G21" s="91"/>
      <c r="N21" s="35"/>
    </row>
    <row r="22" s="83" customFormat="true" ht="18" hidden="false" customHeight="true" outlineLevel="0" collapsed="false">
      <c r="A22" s="88" t="s">
        <v>68</v>
      </c>
      <c r="B22" s="89" t="n">
        <v>536977</v>
      </c>
      <c r="C22" s="58" t="n">
        <v>1396122</v>
      </c>
      <c r="D22" s="89" t="n">
        <v>684206</v>
      </c>
      <c r="E22" s="89" t="n">
        <v>711916</v>
      </c>
      <c r="F22" s="90" t="n">
        <v>796</v>
      </c>
      <c r="G22" s="91"/>
      <c r="I22" s="71" t="s">
        <v>69</v>
      </c>
      <c r="J22" s="71"/>
      <c r="K22" s="71"/>
      <c r="L22" s="71"/>
      <c r="M22" s="71"/>
      <c r="N22" s="35"/>
    </row>
    <row r="23" s="83" customFormat="true" ht="18" hidden="false" customHeight="true" outlineLevel="0" collapsed="false">
      <c r="A23" s="88" t="s">
        <v>70</v>
      </c>
      <c r="B23" s="89" t="n">
        <v>537497</v>
      </c>
      <c r="C23" s="58" t="n">
        <v>1396625</v>
      </c>
      <c r="D23" s="89" t="n">
        <v>684467</v>
      </c>
      <c r="E23" s="89" t="n">
        <v>712158</v>
      </c>
      <c r="F23" s="90" t="n">
        <v>503</v>
      </c>
      <c r="G23" s="91"/>
      <c r="J23" s="77" t="s">
        <v>56</v>
      </c>
      <c r="K23" s="78" t="n">
        <v>8370</v>
      </c>
      <c r="L23" s="78"/>
      <c r="M23" s="96" t="s">
        <v>57</v>
      </c>
      <c r="N23" s="35"/>
    </row>
    <row r="24" s="83" customFormat="true" ht="18" hidden="false" customHeight="true" outlineLevel="0" collapsed="false">
      <c r="A24" s="88" t="s">
        <v>71</v>
      </c>
      <c r="B24" s="89" t="n">
        <v>537981</v>
      </c>
      <c r="C24" s="58" t="n">
        <v>1396895</v>
      </c>
      <c r="D24" s="89" t="n">
        <v>684611</v>
      </c>
      <c r="E24" s="89" t="n">
        <v>712284</v>
      </c>
      <c r="F24" s="90" t="n">
        <v>270</v>
      </c>
      <c r="G24" s="91"/>
      <c r="I24" s="83" t="n">
        <v>0</v>
      </c>
      <c r="J24" s="84" t="s">
        <v>59</v>
      </c>
      <c r="K24" s="85" t="n">
        <v>6469</v>
      </c>
      <c r="L24" s="85"/>
      <c r="M24" s="86" t="s">
        <v>57</v>
      </c>
      <c r="N24" s="87" t="n">
        <v>0</v>
      </c>
    </row>
    <row r="25" s="83" customFormat="true" ht="18" hidden="false" customHeight="true" outlineLevel="0" collapsed="false">
      <c r="A25" s="88" t="s">
        <v>72</v>
      </c>
      <c r="B25" s="89" t="n">
        <v>537590</v>
      </c>
      <c r="C25" s="58" t="n">
        <v>1393034</v>
      </c>
      <c r="D25" s="89" t="n">
        <v>682508</v>
      </c>
      <c r="E25" s="89" t="n">
        <v>710526</v>
      </c>
      <c r="F25" s="90" t="n">
        <v>-3861</v>
      </c>
      <c r="G25" s="91"/>
      <c r="I25" s="83" t="n">
        <v>0</v>
      </c>
      <c r="J25" s="84" t="s">
        <v>61</v>
      </c>
      <c r="K25" s="93" t="n">
        <v>1901</v>
      </c>
      <c r="L25" s="93"/>
      <c r="M25" s="86" t="s">
        <v>57</v>
      </c>
      <c r="N25" s="35"/>
    </row>
    <row r="26" s="83" customFormat="true" ht="18" hidden="false" customHeight="true" outlineLevel="0" collapsed="false">
      <c r="A26" s="88" t="s">
        <v>73</v>
      </c>
      <c r="B26" s="89" t="n">
        <v>541092</v>
      </c>
      <c r="C26" s="58" t="n">
        <v>1396943</v>
      </c>
      <c r="D26" s="89" t="n">
        <v>684453</v>
      </c>
      <c r="E26" s="89" t="n">
        <v>712490</v>
      </c>
      <c r="F26" s="90" t="n">
        <v>3909</v>
      </c>
      <c r="G26" s="91"/>
      <c r="I26" s="94" t="n">
        <v>0</v>
      </c>
      <c r="J26" s="95" t="s">
        <v>37</v>
      </c>
      <c r="K26" s="78" t="n">
        <v>4163</v>
      </c>
      <c r="L26" s="78"/>
      <c r="M26" s="86" t="s">
        <v>57</v>
      </c>
      <c r="N26" s="35"/>
    </row>
    <row r="27" s="83" customFormat="true" ht="18" hidden="false" customHeight="true" outlineLevel="0" collapsed="false">
      <c r="A27" s="88" t="s">
        <v>74</v>
      </c>
      <c r="B27" s="89" t="n">
        <v>542161</v>
      </c>
      <c r="C27" s="58" t="n">
        <v>1398108</v>
      </c>
      <c r="D27" s="97" t="n">
        <v>684988</v>
      </c>
      <c r="E27" s="97" t="n">
        <v>713120</v>
      </c>
      <c r="F27" s="90" t="n">
        <v>1165</v>
      </c>
      <c r="G27" s="98"/>
      <c r="H27" s="35"/>
      <c r="I27" s="99" t="n">
        <v>0</v>
      </c>
      <c r="J27" s="95" t="s">
        <v>38</v>
      </c>
      <c r="K27" s="78" t="n">
        <v>4207</v>
      </c>
      <c r="L27" s="78"/>
      <c r="M27" s="86" t="s">
        <v>57</v>
      </c>
      <c r="N27" s="35"/>
    </row>
    <row r="28" s="83" customFormat="true" ht="18" hidden="false" customHeight="true" outlineLevel="0" collapsed="false">
      <c r="A28" s="100" t="s">
        <v>75</v>
      </c>
      <c r="B28" s="101" t="n">
        <v>543109</v>
      </c>
      <c r="C28" s="101" t="n">
        <v>1399300</v>
      </c>
      <c r="D28" s="101" t="n">
        <v>685517</v>
      </c>
      <c r="E28" s="101" t="n">
        <v>713783</v>
      </c>
      <c r="F28" s="102" t="n">
        <v>1192</v>
      </c>
      <c r="G28" s="98"/>
      <c r="I28" s="99" t="n">
        <v>0</v>
      </c>
      <c r="J28" s="77" t="s">
        <v>39</v>
      </c>
      <c r="K28" s="78" t="n">
        <v>10135</v>
      </c>
      <c r="L28" s="78"/>
      <c r="M28" s="79" t="s">
        <v>65</v>
      </c>
    </row>
    <row r="29" s="83" customFormat="true" ht="18" hidden="false" customHeight="true" outlineLevel="0" collapsed="false">
      <c r="A29" s="103"/>
      <c r="B29" s="104"/>
      <c r="C29" s="104"/>
      <c r="D29" s="104"/>
      <c r="E29" s="104"/>
      <c r="F29" s="105"/>
      <c r="G29" s="105"/>
    </row>
    <row r="30" s="83" customFormat="true" ht="18" hidden="false" customHeight="true" outlineLevel="0" collapsed="false">
      <c r="A30" s="106"/>
      <c r="B30" s="107"/>
      <c r="C30" s="107"/>
      <c r="D30" s="107"/>
      <c r="E30" s="107"/>
      <c r="F30" s="108"/>
      <c r="G30" s="108"/>
      <c r="H30" s="103"/>
      <c r="I30" s="103"/>
      <c r="J30" s="103"/>
      <c r="K30" s="103"/>
      <c r="L30" s="103"/>
      <c r="M30" s="103"/>
    </row>
    <row r="31" s="83" customFormat="true" ht="18" hidden="false" customHeight="true" outlineLevel="0" collapsed="false">
      <c r="A31" s="106"/>
      <c r="B31" s="107"/>
      <c r="C31" s="107"/>
      <c r="D31" s="107"/>
      <c r="E31" s="107"/>
      <c r="F31" s="108"/>
      <c r="G31" s="108"/>
      <c r="H31" s="103"/>
      <c r="I31" s="103"/>
      <c r="J31" s="103"/>
      <c r="K31" s="103"/>
      <c r="L31" s="103"/>
      <c r="M31" s="103"/>
    </row>
    <row r="32" s="83" customFormat="true" ht="18" hidden="false" customHeight="true" outlineLevel="0" collapsed="false">
      <c r="A32" s="106"/>
      <c r="B32" s="107"/>
      <c r="C32" s="107"/>
      <c r="D32" s="107"/>
      <c r="E32" s="107"/>
      <c r="F32" s="108"/>
      <c r="G32" s="108"/>
      <c r="H32" s="106"/>
      <c r="I32" s="106"/>
      <c r="J32" s="106"/>
      <c r="K32" s="106"/>
      <c r="L32" s="106"/>
      <c r="M32" s="106"/>
    </row>
    <row r="33" s="83" customFormat="true" ht="18" hidden="false" customHeight="true" outlineLevel="0" collapsed="false">
      <c r="A33" s="106"/>
      <c r="B33" s="107"/>
      <c r="C33" s="107"/>
      <c r="D33" s="107"/>
      <c r="E33" s="107"/>
      <c r="F33" s="108"/>
      <c r="G33" s="108"/>
      <c r="H33" s="106"/>
      <c r="I33" s="106"/>
      <c r="J33" s="106"/>
      <c r="K33" s="106"/>
      <c r="L33" s="106"/>
      <c r="M33" s="106"/>
    </row>
    <row r="34" s="83" customFormat="true" ht="18" hidden="false" customHeight="true" outlineLevel="0" collapsed="false">
      <c r="A34" s="106"/>
      <c r="B34" s="107"/>
      <c r="C34" s="107"/>
      <c r="D34" s="107"/>
      <c r="E34" s="107"/>
      <c r="F34" s="108"/>
      <c r="G34" s="108"/>
      <c r="H34" s="106"/>
      <c r="I34" s="106"/>
      <c r="J34" s="106"/>
      <c r="K34" s="106"/>
      <c r="L34" s="106"/>
      <c r="M34" s="106"/>
    </row>
    <row r="35" s="83" customFormat="true" ht="18" hidden="false" customHeight="true" outlineLevel="0" collapsed="false">
      <c r="A35" s="106"/>
      <c r="B35" s="107"/>
      <c r="C35" s="107"/>
      <c r="D35" s="107"/>
      <c r="E35" s="107"/>
      <c r="F35" s="108"/>
      <c r="G35" s="108"/>
      <c r="H35" s="106"/>
      <c r="I35" s="106"/>
      <c r="J35" s="106"/>
      <c r="K35" s="106"/>
      <c r="L35" s="106"/>
      <c r="M35" s="106"/>
    </row>
    <row r="36" s="83" customFormat="true" ht="18" hidden="false" customHeight="true" outlineLevel="0" collapsed="false">
      <c r="A36" s="103"/>
      <c r="B36" s="104"/>
      <c r="C36" s="104"/>
      <c r="D36" s="104"/>
      <c r="E36" s="104"/>
      <c r="F36" s="105"/>
      <c r="G36" s="105"/>
      <c r="H36" s="106"/>
      <c r="I36" s="106"/>
      <c r="J36" s="106"/>
      <c r="K36" s="106"/>
      <c r="L36" s="106"/>
      <c r="M36" s="106"/>
    </row>
    <row r="37" s="83" customFormat="true" ht="18" hidden="false" customHeight="true" outlineLevel="0" collapsed="false">
      <c r="A37" s="103"/>
      <c r="B37" s="104"/>
      <c r="C37" s="104"/>
      <c r="D37" s="104"/>
      <c r="E37" s="104"/>
      <c r="F37" s="105"/>
      <c r="G37" s="105"/>
      <c r="H37" s="106"/>
      <c r="I37" s="106"/>
      <c r="J37" s="106"/>
      <c r="K37" s="106"/>
      <c r="L37" s="106"/>
      <c r="M37" s="106"/>
    </row>
    <row r="38" s="83" customFormat="true" ht="15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83" customFormat="true" ht="18" hidden="false" customHeight="true" outlineLevel="0" collapsed="false">
      <c r="A39" s="21"/>
      <c r="B39" s="21"/>
      <c r="C39" s="21"/>
      <c r="D39" s="21"/>
      <c r="E39" s="21"/>
      <c r="F39" s="21"/>
      <c r="G39" s="21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9"/>
      <c r="C62" s="109"/>
      <c r="D62" s="109"/>
      <c r="E62" s="109"/>
      <c r="F62" s="109"/>
      <c r="G62" s="109"/>
    </row>
    <row r="63" customFormat="false" ht="0.75" hidden="true" customHeight="true" outlineLevel="0" collapsed="false">
      <c r="A63" s="110"/>
      <c r="B63" s="110"/>
      <c r="C63" s="110"/>
      <c r="D63" s="110"/>
      <c r="E63" s="110"/>
      <c r="F63" s="110"/>
      <c r="G63" s="110"/>
      <c r="M63" s="110"/>
      <c r="N63" s="110"/>
    </row>
    <row r="64" customFormat="false" ht="17.25" hidden="false" customHeight="false" outlineLevel="0" collapsed="false">
      <c r="H64" s="109"/>
      <c r="I64" s="110"/>
      <c r="J64" s="110"/>
      <c r="K64" s="110"/>
      <c r="L64" s="110"/>
      <c r="M64" s="110"/>
      <c r="N64" s="110"/>
    </row>
    <row r="65" customFormat="false" ht="13.5" hidden="false" customHeight="false" outlineLevel="0" collapsed="false">
      <c r="H65" s="110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false"/>
  <pageMargins left="0.708333333333333" right="0.511805555555556" top="0.78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1" width="27.49"/>
    <col collapsed="false" customWidth="true" hidden="false" outlineLevel="0" max="2" min="2" style="112" width="11.24"/>
    <col collapsed="false" customWidth="true" hidden="false" outlineLevel="0" max="5" min="3" style="112" width="13.49"/>
    <col collapsed="false" customWidth="true" hidden="false" outlineLevel="0" max="6" min="6" style="112" width="11.24"/>
    <col collapsed="false" customWidth="true" hidden="false" outlineLevel="0" max="18" min="7" style="112" width="9.62"/>
    <col collapsed="false" customWidth="false" hidden="false" outlineLevel="0" max="257" min="19" style="112" width="13.62"/>
  </cols>
  <sheetData>
    <row r="1" customFormat="false" ht="20.25" hidden="false" customHeight="true" outlineLevel="0" collapsed="false">
      <c r="A1" s="113" t="n">
        <v>40725</v>
      </c>
      <c r="B1" s="114"/>
      <c r="C1" s="115" t="s">
        <v>76</v>
      </c>
      <c r="D1" s="116"/>
      <c r="E1" s="116"/>
      <c r="F1" s="116"/>
      <c r="G1" s="116"/>
      <c r="H1" s="116"/>
      <c r="I1" s="116"/>
      <c r="K1" s="117" t="n">
        <f aca="false">A1</f>
        <v>40725</v>
      </c>
      <c r="L1" s="117"/>
      <c r="M1" s="117"/>
      <c r="N1" s="117"/>
      <c r="O1" s="117"/>
      <c r="P1" s="117"/>
      <c r="Q1" s="118" t="s">
        <v>77</v>
      </c>
      <c r="R1" s="118"/>
    </row>
    <row r="2" customFormat="false" ht="22.5" hidden="false" customHeight="true" outlineLevel="0" collapsed="false">
      <c r="A2" s="119" t="n">
        <f aca="false">A1</f>
        <v>40725</v>
      </c>
      <c r="B2" s="116"/>
      <c r="C2" s="116" t="s">
        <v>78</v>
      </c>
      <c r="D2" s="116"/>
      <c r="E2" s="116"/>
      <c r="F2" s="116"/>
      <c r="G2" s="120"/>
      <c r="I2" s="121"/>
      <c r="J2" s="116"/>
      <c r="K2" s="122" t="n">
        <f aca="false">K1</f>
        <v>40725</v>
      </c>
      <c r="L2" s="122"/>
      <c r="M2" s="118"/>
      <c r="N2" s="118"/>
      <c r="O2" s="118"/>
      <c r="P2" s="118"/>
      <c r="Q2" s="118"/>
      <c r="R2" s="118"/>
    </row>
    <row r="3" customFormat="false" ht="21" hidden="false" customHeight="true" outlineLevel="0" collapsed="false">
      <c r="A3" s="123"/>
      <c r="B3" s="124" t="s">
        <v>79</v>
      </c>
      <c r="C3" s="125" t="n">
        <f aca="false">A1</f>
        <v>40725</v>
      </c>
      <c r="D3" s="125"/>
      <c r="E3" s="125"/>
      <c r="F3" s="126"/>
      <c r="G3" s="127" t="n">
        <f aca="false">+C3-1</f>
        <v>40724</v>
      </c>
      <c r="H3" s="127"/>
      <c r="I3" s="128" t="s">
        <v>80</v>
      </c>
      <c r="J3" s="128"/>
      <c r="K3" s="128"/>
      <c r="L3" s="129" t="s">
        <v>81</v>
      </c>
      <c r="M3" s="129"/>
      <c r="N3" s="129"/>
      <c r="O3" s="129"/>
      <c r="P3" s="130" t="n">
        <f aca="false">G3</f>
        <v>40724</v>
      </c>
      <c r="Q3" s="130"/>
      <c r="R3" s="130"/>
    </row>
    <row r="4" customFormat="false" ht="21.6" hidden="false" customHeight="true" outlineLevel="0" collapsed="false">
      <c r="A4" s="131"/>
      <c r="B4" s="132" t="n">
        <f aca="false">A1</f>
        <v>40725</v>
      </c>
      <c r="C4" s="133" t="s">
        <v>82</v>
      </c>
      <c r="D4" s="133"/>
      <c r="E4" s="133"/>
      <c r="F4" s="134" t="s">
        <v>83</v>
      </c>
      <c r="G4" s="135" t="s">
        <v>84</v>
      </c>
      <c r="H4" s="135"/>
      <c r="I4" s="135"/>
      <c r="J4" s="136" t="s">
        <v>85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86</v>
      </c>
      <c r="B5" s="138" t="s">
        <v>87</v>
      </c>
      <c r="C5" s="139" t="s">
        <v>88</v>
      </c>
      <c r="D5" s="139"/>
      <c r="E5" s="140" t="n">
        <f aca="false">+C3</f>
        <v>40725</v>
      </c>
      <c r="F5" s="141" t="s">
        <v>89</v>
      </c>
      <c r="G5" s="142" t="s">
        <v>90</v>
      </c>
      <c r="H5" s="142"/>
      <c r="I5" s="142"/>
      <c r="J5" s="143" t="s">
        <v>91</v>
      </c>
      <c r="K5" s="143"/>
      <c r="L5" s="143"/>
      <c r="M5" s="143"/>
      <c r="N5" s="144" t="s">
        <v>92</v>
      </c>
      <c r="O5" s="144"/>
      <c r="P5" s="144"/>
      <c r="Q5" s="144"/>
      <c r="R5" s="145" t="s">
        <v>93</v>
      </c>
    </row>
    <row r="6" customFormat="false" ht="21.6" hidden="false" customHeight="true" outlineLevel="0" collapsed="false">
      <c r="A6" s="146" t="s">
        <v>94</v>
      </c>
      <c r="B6" s="138" t="s">
        <v>95</v>
      </c>
      <c r="C6" s="147" t="s">
        <v>96</v>
      </c>
      <c r="D6" s="147"/>
      <c r="E6" s="148"/>
      <c r="F6" s="141" t="s">
        <v>97</v>
      </c>
      <c r="G6" s="149" t="s">
        <v>98</v>
      </c>
      <c r="H6" s="150" t="s">
        <v>99</v>
      </c>
      <c r="I6" s="151" t="s">
        <v>100</v>
      </c>
      <c r="J6" s="152" t="s">
        <v>101</v>
      </c>
      <c r="K6" s="152" t="s">
        <v>102</v>
      </c>
      <c r="L6" s="153" t="s">
        <v>103</v>
      </c>
      <c r="M6" s="154" t="s">
        <v>104</v>
      </c>
      <c r="N6" s="152" t="s">
        <v>101</v>
      </c>
      <c r="O6" s="152" t="s">
        <v>102</v>
      </c>
      <c r="P6" s="155" t="s">
        <v>103</v>
      </c>
      <c r="Q6" s="156" t="s">
        <v>104</v>
      </c>
      <c r="R6" s="157" t="s">
        <v>105</v>
      </c>
    </row>
    <row r="7" customFormat="false" ht="21.6" hidden="false" customHeight="true" outlineLevel="0" collapsed="false">
      <c r="A7" s="146" t="s">
        <v>106</v>
      </c>
      <c r="B7" s="158" t="s">
        <v>107</v>
      </c>
      <c r="C7" s="159" t="s">
        <v>108</v>
      </c>
      <c r="D7" s="141" t="s">
        <v>37</v>
      </c>
      <c r="E7" s="135" t="s">
        <v>38</v>
      </c>
      <c r="F7" s="141" t="s">
        <v>109</v>
      </c>
      <c r="G7" s="160" t="s">
        <v>110</v>
      </c>
      <c r="H7" s="161" t="s">
        <v>111</v>
      </c>
      <c r="I7" s="160" t="s">
        <v>112</v>
      </c>
      <c r="J7" s="162" t="s">
        <v>113</v>
      </c>
      <c r="K7" s="162" t="s">
        <v>114</v>
      </c>
      <c r="L7" s="163" t="s">
        <v>115</v>
      </c>
      <c r="M7" s="164" t="s">
        <v>116</v>
      </c>
      <c r="N7" s="162" t="s">
        <v>113</v>
      </c>
      <c r="O7" s="162" t="s">
        <v>114</v>
      </c>
      <c r="P7" s="163" t="s">
        <v>115</v>
      </c>
      <c r="Q7" s="163" t="s">
        <v>116</v>
      </c>
      <c r="R7" s="157" t="s">
        <v>117</v>
      </c>
    </row>
    <row r="8" customFormat="false" ht="21.6" hidden="false" customHeight="true" outlineLevel="0" collapsed="false">
      <c r="A8" s="165"/>
      <c r="B8" s="166" t="n">
        <f aca="false">B4</f>
        <v>40725</v>
      </c>
      <c r="C8" s="167" t="s">
        <v>118</v>
      </c>
      <c r="D8" s="167" t="s">
        <v>119</v>
      </c>
      <c r="E8" s="168" t="s">
        <v>120</v>
      </c>
      <c r="F8" s="169" t="s">
        <v>121</v>
      </c>
      <c r="G8" s="170" t="s">
        <v>122</v>
      </c>
      <c r="H8" s="171"/>
      <c r="I8" s="170" t="s">
        <v>123</v>
      </c>
      <c r="J8" s="162" t="s">
        <v>124</v>
      </c>
      <c r="K8" s="162" t="s">
        <v>124</v>
      </c>
      <c r="L8" s="172"/>
      <c r="M8" s="162"/>
      <c r="N8" s="162" t="s">
        <v>124</v>
      </c>
      <c r="O8" s="162" t="s">
        <v>124</v>
      </c>
      <c r="P8" s="172"/>
      <c r="Q8" s="162"/>
      <c r="R8" s="173"/>
    </row>
    <row r="9" customFormat="false" ht="15" hidden="false" customHeight="true" outlineLevel="0" collapsed="false">
      <c r="A9" s="123"/>
      <c r="B9" s="174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6"/>
    </row>
    <row r="10" customFormat="false" ht="24" hidden="false" customHeight="true" outlineLevel="0" collapsed="false">
      <c r="A10" s="177" t="s">
        <v>125</v>
      </c>
      <c r="B10" s="178" t="n">
        <v>543109</v>
      </c>
      <c r="C10" s="179" t="n">
        <v>1399300</v>
      </c>
      <c r="D10" s="179" t="n">
        <v>685517</v>
      </c>
      <c r="E10" s="179" t="n">
        <v>713783</v>
      </c>
      <c r="F10" s="179" t="n">
        <v>1192</v>
      </c>
      <c r="G10" s="178" t="n">
        <v>1351</v>
      </c>
      <c r="H10" s="178" t="n">
        <v>899</v>
      </c>
      <c r="I10" s="178" t="n">
        <v>452</v>
      </c>
      <c r="J10" s="178" t="n">
        <v>2303</v>
      </c>
      <c r="K10" s="178" t="n">
        <v>3084</v>
      </c>
      <c r="L10" s="178" t="n">
        <v>145</v>
      </c>
      <c r="M10" s="178" t="n">
        <v>5532</v>
      </c>
      <c r="N10" s="178" t="n">
        <v>1621</v>
      </c>
      <c r="O10" s="178" t="n">
        <v>3077</v>
      </c>
      <c r="P10" s="178" t="n">
        <v>94</v>
      </c>
      <c r="Q10" s="178" t="n">
        <v>4792</v>
      </c>
      <c r="R10" s="180" t="n">
        <v>740</v>
      </c>
    </row>
    <row r="11" customFormat="false" ht="24" hidden="false" customHeight="true" outlineLevel="0" collapsed="false">
      <c r="A11" s="181" t="s">
        <v>126</v>
      </c>
      <c r="B11" s="178"/>
      <c r="C11" s="179"/>
      <c r="D11" s="179"/>
      <c r="E11" s="179"/>
      <c r="F11" s="179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80"/>
    </row>
    <row r="12" customFormat="false" ht="24" hidden="false" customHeight="true" outlineLevel="0" collapsed="false">
      <c r="A12" s="177" t="s">
        <v>127</v>
      </c>
      <c r="B12" s="178" t="n">
        <v>426314</v>
      </c>
      <c r="C12" s="179" t="n">
        <v>1083646</v>
      </c>
      <c r="D12" s="179" t="n">
        <v>529051</v>
      </c>
      <c r="E12" s="179" t="n">
        <v>554595</v>
      </c>
      <c r="F12" s="179" t="n">
        <v>874</v>
      </c>
      <c r="G12" s="178" t="n">
        <v>1042</v>
      </c>
      <c r="H12" s="178" t="n">
        <v>673</v>
      </c>
      <c r="I12" s="178" t="n">
        <v>369</v>
      </c>
      <c r="J12" s="178" t="n">
        <v>1838</v>
      </c>
      <c r="K12" s="178" t="n">
        <v>2208</v>
      </c>
      <c r="L12" s="178" t="n">
        <v>103</v>
      </c>
      <c r="M12" s="178" t="n">
        <v>4149</v>
      </c>
      <c r="N12" s="178" t="n">
        <v>1324</v>
      </c>
      <c r="O12" s="178" t="n">
        <v>2244</v>
      </c>
      <c r="P12" s="178" t="n">
        <v>76</v>
      </c>
      <c r="Q12" s="178" t="n">
        <v>3644</v>
      </c>
      <c r="R12" s="180" t="n">
        <v>505</v>
      </c>
    </row>
    <row r="13" customFormat="false" ht="24" hidden="false" customHeight="true" outlineLevel="0" collapsed="false">
      <c r="A13" s="177"/>
      <c r="B13" s="178"/>
      <c r="C13" s="179"/>
      <c r="D13" s="179"/>
      <c r="E13" s="179"/>
      <c r="F13" s="179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80"/>
    </row>
    <row r="14" customFormat="false" ht="24" hidden="false" customHeight="true" outlineLevel="0" collapsed="false">
      <c r="A14" s="177" t="s">
        <v>128</v>
      </c>
      <c r="B14" s="178" t="n">
        <v>132752</v>
      </c>
      <c r="C14" s="179" t="n">
        <v>316633</v>
      </c>
      <c r="D14" s="179" t="n">
        <v>152154</v>
      </c>
      <c r="E14" s="179" t="n">
        <v>164479</v>
      </c>
      <c r="F14" s="179" t="n">
        <v>288</v>
      </c>
      <c r="G14" s="178" t="n">
        <v>281</v>
      </c>
      <c r="H14" s="178" t="n">
        <v>200</v>
      </c>
      <c r="I14" s="178" t="n">
        <v>81</v>
      </c>
      <c r="J14" s="178" t="n">
        <v>710</v>
      </c>
      <c r="K14" s="178" t="n">
        <v>565</v>
      </c>
      <c r="L14" s="178" t="n">
        <v>27</v>
      </c>
      <c r="M14" s="178" t="n">
        <v>1302</v>
      </c>
      <c r="N14" s="178" t="n">
        <v>467</v>
      </c>
      <c r="O14" s="178" t="n">
        <v>613</v>
      </c>
      <c r="P14" s="178" t="n">
        <v>15</v>
      </c>
      <c r="Q14" s="178" t="n">
        <v>1095</v>
      </c>
      <c r="R14" s="180" t="n">
        <v>207</v>
      </c>
    </row>
    <row r="15" customFormat="false" ht="24" hidden="false" customHeight="true" outlineLevel="0" collapsed="false">
      <c r="A15" s="177" t="s">
        <v>129</v>
      </c>
      <c r="B15" s="178" t="n">
        <v>38054</v>
      </c>
      <c r="C15" s="179" t="n">
        <v>93467</v>
      </c>
      <c r="D15" s="179" t="n">
        <v>45340</v>
      </c>
      <c r="E15" s="179" t="n">
        <v>48127</v>
      </c>
      <c r="F15" s="179" t="n">
        <v>145</v>
      </c>
      <c r="G15" s="178" t="n">
        <v>108</v>
      </c>
      <c r="H15" s="178" t="n">
        <v>46</v>
      </c>
      <c r="I15" s="178" t="n">
        <v>62</v>
      </c>
      <c r="J15" s="178" t="n">
        <v>136</v>
      </c>
      <c r="K15" s="178" t="n">
        <v>276</v>
      </c>
      <c r="L15" s="178" t="n">
        <v>12</v>
      </c>
      <c r="M15" s="178" t="n">
        <v>424</v>
      </c>
      <c r="N15" s="178" t="n">
        <v>93</v>
      </c>
      <c r="O15" s="178" t="n">
        <v>245</v>
      </c>
      <c r="P15" s="178" t="n">
        <v>3</v>
      </c>
      <c r="Q15" s="178" t="n">
        <v>341</v>
      </c>
      <c r="R15" s="180" t="n">
        <v>83</v>
      </c>
    </row>
    <row r="16" customFormat="false" ht="24" hidden="false" customHeight="true" outlineLevel="0" collapsed="false">
      <c r="A16" s="177" t="s">
        <v>130</v>
      </c>
      <c r="B16" s="178" t="n">
        <v>19866</v>
      </c>
      <c r="C16" s="179" t="n">
        <v>47002</v>
      </c>
      <c r="D16" s="179" t="n">
        <v>23196</v>
      </c>
      <c r="E16" s="179" t="n">
        <v>23806</v>
      </c>
      <c r="F16" s="179" t="n">
        <v>49</v>
      </c>
      <c r="G16" s="178" t="n">
        <v>63</v>
      </c>
      <c r="H16" s="178" t="n">
        <v>25</v>
      </c>
      <c r="I16" s="178" t="n">
        <v>38</v>
      </c>
      <c r="J16" s="178" t="n">
        <v>120</v>
      </c>
      <c r="K16" s="178" t="n">
        <v>54</v>
      </c>
      <c r="L16" s="178" t="n">
        <v>9</v>
      </c>
      <c r="M16" s="178" t="n">
        <v>183</v>
      </c>
      <c r="N16" s="178" t="n">
        <v>100</v>
      </c>
      <c r="O16" s="178" t="n">
        <v>61</v>
      </c>
      <c r="P16" s="178" t="n">
        <v>11</v>
      </c>
      <c r="Q16" s="178" t="n">
        <v>172</v>
      </c>
      <c r="R16" s="180" t="n">
        <v>11</v>
      </c>
    </row>
    <row r="17" customFormat="false" ht="24" hidden="false" customHeight="true" outlineLevel="0" collapsed="false">
      <c r="A17" s="177" t="s">
        <v>131</v>
      </c>
      <c r="B17" s="178" t="n">
        <v>42568</v>
      </c>
      <c r="C17" s="179" t="n">
        <v>110291</v>
      </c>
      <c r="D17" s="179" t="n">
        <v>53792</v>
      </c>
      <c r="E17" s="179" t="n">
        <v>56499</v>
      </c>
      <c r="F17" s="179" t="n">
        <v>16</v>
      </c>
      <c r="G17" s="178" t="n">
        <v>120</v>
      </c>
      <c r="H17" s="178" t="n">
        <v>59</v>
      </c>
      <c r="I17" s="178" t="n">
        <v>61</v>
      </c>
      <c r="J17" s="178" t="n">
        <v>140</v>
      </c>
      <c r="K17" s="178" t="n">
        <v>216</v>
      </c>
      <c r="L17" s="178" t="n">
        <v>5</v>
      </c>
      <c r="M17" s="178" t="n">
        <v>361</v>
      </c>
      <c r="N17" s="178" t="n">
        <v>124</v>
      </c>
      <c r="O17" s="178" t="n">
        <v>272</v>
      </c>
      <c r="P17" s="178" t="n">
        <v>10</v>
      </c>
      <c r="Q17" s="178" t="n">
        <v>406</v>
      </c>
      <c r="R17" s="180" t="n">
        <v>-45</v>
      </c>
    </row>
    <row r="18" customFormat="false" ht="24" hidden="false" customHeight="true" outlineLevel="0" collapsed="false">
      <c r="A18" s="177" t="s">
        <v>132</v>
      </c>
      <c r="B18" s="178" t="n">
        <v>25075</v>
      </c>
      <c r="C18" s="179" t="n">
        <v>61387</v>
      </c>
      <c r="D18" s="179" t="n">
        <v>30762</v>
      </c>
      <c r="E18" s="179" t="n">
        <v>30625</v>
      </c>
      <c r="F18" s="179" t="n">
        <v>78</v>
      </c>
      <c r="G18" s="178" t="n">
        <v>64</v>
      </c>
      <c r="H18" s="178" t="n">
        <v>31</v>
      </c>
      <c r="I18" s="178" t="n">
        <v>33</v>
      </c>
      <c r="J18" s="178" t="n">
        <v>93</v>
      </c>
      <c r="K18" s="178" t="n">
        <v>108</v>
      </c>
      <c r="L18" s="178" t="n">
        <v>8</v>
      </c>
      <c r="M18" s="178" t="n">
        <v>209</v>
      </c>
      <c r="N18" s="178" t="n">
        <v>60</v>
      </c>
      <c r="O18" s="178" t="n">
        <v>100</v>
      </c>
      <c r="P18" s="178" t="n">
        <v>4</v>
      </c>
      <c r="Q18" s="178" t="n">
        <v>164</v>
      </c>
      <c r="R18" s="180" t="n">
        <v>45</v>
      </c>
    </row>
    <row r="19" customFormat="false" ht="24" hidden="false" customHeight="true" outlineLevel="0" collapsed="false">
      <c r="A19" s="177" t="s">
        <v>133</v>
      </c>
      <c r="B19" s="178" t="n">
        <v>20271</v>
      </c>
      <c r="C19" s="179" t="n">
        <v>57212</v>
      </c>
      <c r="D19" s="179" t="n">
        <v>28566</v>
      </c>
      <c r="E19" s="179" t="n">
        <v>28646</v>
      </c>
      <c r="F19" s="179" t="n">
        <v>-4</v>
      </c>
      <c r="G19" s="178" t="n">
        <v>52</v>
      </c>
      <c r="H19" s="178" t="n">
        <v>48</v>
      </c>
      <c r="I19" s="178" t="n">
        <v>4</v>
      </c>
      <c r="J19" s="178" t="n">
        <v>92</v>
      </c>
      <c r="K19" s="178" t="n">
        <v>119</v>
      </c>
      <c r="L19" s="178" t="n">
        <v>4</v>
      </c>
      <c r="M19" s="178" t="n">
        <v>215</v>
      </c>
      <c r="N19" s="178" t="n">
        <v>73</v>
      </c>
      <c r="O19" s="178" t="n">
        <v>143</v>
      </c>
      <c r="P19" s="178" t="n">
        <v>7</v>
      </c>
      <c r="Q19" s="178" t="n">
        <v>223</v>
      </c>
      <c r="R19" s="180" t="n">
        <v>-8</v>
      </c>
    </row>
    <row r="20" customFormat="false" ht="24" hidden="false" customHeight="true" outlineLevel="0" collapsed="false">
      <c r="A20" s="177" t="s">
        <v>134</v>
      </c>
      <c r="B20" s="178" t="n">
        <v>50005</v>
      </c>
      <c r="C20" s="179" t="n">
        <v>131143</v>
      </c>
      <c r="D20" s="179" t="n">
        <v>63388</v>
      </c>
      <c r="E20" s="179" t="n">
        <v>67755</v>
      </c>
      <c r="F20" s="179" t="n">
        <v>53</v>
      </c>
      <c r="G20" s="178" t="n">
        <v>143</v>
      </c>
      <c r="H20" s="178" t="n">
        <v>80</v>
      </c>
      <c r="I20" s="178" t="n">
        <v>63</v>
      </c>
      <c r="J20" s="178" t="n">
        <v>155</v>
      </c>
      <c r="K20" s="178" t="n">
        <v>280</v>
      </c>
      <c r="L20" s="178" t="n">
        <v>18</v>
      </c>
      <c r="M20" s="178" t="n">
        <v>453</v>
      </c>
      <c r="N20" s="178" t="n">
        <v>140</v>
      </c>
      <c r="O20" s="178" t="n">
        <v>310</v>
      </c>
      <c r="P20" s="178" t="n">
        <v>13</v>
      </c>
      <c r="Q20" s="178" t="n">
        <v>463</v>
      </c>
      <c r="R20" s="180" t="n">
        <v>-10</v>
      </c>
    </row>
    <row r="21" customFormat="false" ht="24" hidden="false" customHeight="true" outlineLevel="0" collapsed="false">
      <c r="A21" s="177" t="s">
        <v>135</v>
      </c>
      <c r="B21" s="178" t="n">
        <v>20508</v>
      </c>
      <c r="C21" s="179" t="n">
        <v>58106</v>
      </c>
      <c r="D21" s="179" t="n">
        <v>28321</v>
      </c>
      <c r="E21" s="179" t="n">
        <v>29785</v>
      </c>
      <c r="F21" s="179" t="n">
        <v>155</v>
      </c>
      <c r="G21" s="178" t="n">
        <v>71</v>
      </c>
      <c r="H21" s="178" t="n">
        <v>26</v>
      </c>
      <c r="I21" s="178" t="n">
        <v>45</v>
      </c>
      <c r="J21" s="178" t="n">
        <v>83</v>
      </c>
      <c r="K21" s="178" t="n">
        <v>237</v>
      </c>
      <c r="L21" s="178" t="n">
        <v>3</v>
      </c>
      <c r="M21" s="178" t="n">
        <v>323</v>
      </c>
      <c r="N21" s="178" t="n">
        <v>60</v>
      </c>
      <c r="O21" s="178" t="n">
        <v>145</v>
      </c>
      <c r="P21" s="178" t="n">
        <v>8</v>
      </c>
      <c r="Q21" s="178" t="n">
        <v>213</v>
      </c>
      <c r="R21" s="180" t="n">
        <v>110</v>
      </c>
    </row>
    <row r="22" customFormat="false" ht="24" hidden="false" customHeight="true" outlineLevel="0" collapsed="false">
      <c r="A22" s="177" t="s">
        <v>136</v>
      </c>
      <c r="B22" s="178" t="n">
        <v>41908</v>
      </c>
      <c r="C22" s="179" t="n">
        <v>116559</v>
      </c>
      <c r="D22" s="179" t="n">
        <v>57917</v>
      </c>
      <c r="E22" s="179" t="n">
        <v>58642</v>
      </c>
      <c r="F22" s="179" t="n">
        <v>49</v>
      </c>
      <c r="G22" s="178" t="n">
        <v>81</v>
      </c>
      <c r="H22" s="178" t="n">
        <v>91</v>
      </c>
      <c r="I22" s="178" t="n">
        <v>-10</v>
      </c>
      <c r="J22" s="178" t="n">
        <v>155</v>
      </c>
      <c r="K22" s="178" t="n">
        <v>200</v>
      </c>
      <c r="L22" s="178" t="n">
        <v>15</v>
      </c>
      <c r="M22" s="178" t="n">
        <v>370</v>
      </c>
      <c r="N22" s="178" t="n">
        <v>124</v>
      </c>
      <c r="O22" s="178" t="n">
        <v>184</v>
      </c>
      <c r="P22" s="178" t="n">
        <v>3</v>
      </c>
      <c r="Q22" s="178" t="n">
        <v>311</v>
      </c>
      <c r="R22" s="180" t="n">
        <v>59</v>
      </c>
    </row>
    <row r="23" customFormat="false" ht="24" hidden="false" customHeight="true" outlineLevel="0" collapsed="false">
      <c r="A23" s="177" t="s">
        <v>137</v>
      </c>
      <c r="B23" s="178" t="n">
        <v>22412</v>
      </c>
      <c r="C23" s="179" t="n">
        <v>52130</v>
      </c>
      <c r="D23" s="179" t="n">
        <v>25575</v>
      </c>
      <c r="E23" s="179" t="n">
        <v>26555</v>
      </c>
      <c r="F23" s="179" t="n">
        <v>34</v>
      </c>
      <c r="G23" s="178" t="n">
        <v>38</v>
      </c>
      <c r="H23" s="178" t="n">
        <v>38</v>
      </c>
      <c r="I23" s="178" t="n">
        <v>0</v>
      </c>
      <c r="J23" s="178" t="n">
        <v>104</v>
      </c>
      <c r="K23" s="178" t="n">
        <v>66</v>
      </c>
      <c r="L23" s="178" t="n">
        <v>2</v>
      </c>
      <c r="M23" s="178" t="n">
        <v>172</v>
      </c>
      <c r="N23" s="178" t="n">
        <v>55</v>
      </c>
      <c r="O23" s="178" t="n">
        <v>81</v>
      </c>
      <c r="P23" s="178" t="n">
        <v>2</v>
      </c>
      <c r="Q23" s="178" t="n">
        <v>138</v>
      </c>
      <c r="R23" s="180" t="n">
        <v>34</v>
      </c>
    </row>
    <row r="24" customFormat="false" ht="24" hidden="false" customHeight="true" outlineLevel="0" collapsed="false">
      <c r="A24" s="177" t="s">
        <v>138</v>
      </c>
      <c r="B24" s="178" t="n">
        <v>12895</v>
      </c>
      <c r="C24" s="179" t="n">
        <v>39716</v>
      </c>
      <c r="D24" s="179" t="n">
        <v>20040</v>
      </c>
      <c r="E24" s="179" t="n">
        <v>19676</v>
      </c>
      <c r="F24" s="179" t="n">
        <v>11</v>
      </c>
      <c r="G24" s="178" t="n">
        <v>21</v>
      </c>
      <c r="H24" s="178" t="n">
        <v>29</v>
      </c>
      <c r="I24" s="178" t="n">
        <v>-8</v>
      </c>
      <c r="J24" s="178" t="n">
        <v>50</v>
      </c>
      <c r="K24" s="178" t="n">
        <v>87</v>
      </c>
      <c r="L24" s="178" t="n">
        <v>0</v>
      </c>
      <c r="M24" s="178" t="n">
        <v>137</v>
      </c>
      <c r="N24" s="178" t="n">
        <v>28</v>
      </c>
      <c r="O24" s="178" t="n">
        <v>90</v>
      </c>
      <c r="P24" s="178" t="n">
        <v>0</v>
      </c>
      <c r="Q24" s="178" t="n">
        <v>118</v>
      </c>
      <c r="R24" s="180" t="n">
        <v>19</v>
      </c>
    </row>
    <row r="25" customFormat="false" ht="24" hidden="false" customHeight="true" outlineLevel="0" collapsed="false">
      <c r="A25" s="182" t="s">
        <v>139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80"/>
    </row>
    <row r="26" customFormat="false" ht="24" hidden="false" customHeight="true" outlineLevel="0" collapsed="false">
      <c r="A26" s="177" t="s">
        <v>140</v>
      </c>
      <c r="B26" s="178" t="n">
        <v>116795</v>
      </c>
      <c r="C26" s="179" t="n">
        <v>315654</v>
      </c>
      <c r="D26" s="179" t="n">
        <v>156466</v>
      </c>
      <c r="E26" s="179" t="n">
        <v>159188</v>
      </c>
      <c r="F26" s="179" t="n">
        <v>318</v>
      </c>
      <c r="G26" s="178" t="n">
        <v>309</v>
      </c>
      <c r="H26" s="178" t="n">
        <v>226</v>
      </c>
      <c r="I26" s="178" t="n">
        <v>83</v>
      </c>
      <c r="J26" s="178" t="n">
        <v>465</v>
      </c>
      <c r="K26" s="178" t="n">
        <v>876</v>
      </c>
      <c r="L26" s="178" t="n">
        <v>42</v>
      </c>
      <c r="M26" s="178" t="n">
        <v>1383</v>
      </c>
      <c r="N26" s="178" t="n">
        <v>297</v>
      </c>
      <c r="O26" s="178" t="n">
        <v>833</v>
      </c>
      <c r="P26" s="178" t="n">
        <v>18</v>
      </c>
      <c r="Q26" s="178" t="n">
        <v>1148</v>
      </c>
      <c r="R26" s="180" t="n">
        <v>235</v>
      </c>
    </row>
    <row r="27" customFormat="false" ht="24" hidden="false" customHeight="true" outlineLevel="0" collapsed="false">
      <c r="A27" s="177"/>
      <c r="B27" s="178"/>
      <c r="C27" s="179"/>
      <c r="D27" s="179"/>
      <c r="E27" s="179"/>
      <c r="F27" s="179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80"/>
    </row>
    <row r="28" customFormat="false" ht="24" hidden="false" customHeight="true" outlineLevel="0" collapsed="false">
      <c r="A28" s="177" t="s">
        <v>141</v>
      </c>
      <c r="B28" s="178" t="n">
        <v>25533</v>
      </c>
      <c r="C28" s="179" t="n">
        <v>64396</v>
      </c>
      <c r="D28" s="179" t="n">
        <v>32219</v>
      </c>
      <c r="E28" s="179" t="n">
        <v>32177</v>
      </c>
      <c r="F28" s="179" t="n">
        <v>50</v>
      </c>
      <c r="G28" s="178" t="n">
        <v>51</v>
      </c>
      <c r="H28" s="178" t="n">
        <v>55</v>
      </c>
      <c r="I28" s="178" t="n">
        <v>-4</v>
      </c>
      <c r="J28" s="178" t="n">
        <v>119</v>
      </c>
      <c r="K28" s="178" t="n">
        <v>134</v>
      </c>
      <c r="L28" s="178" t="n">
        <v>17</v>
      </c>
      <c r="M28" s="178" t="n">
        <v>270</v>
      </c>
      <c r="N28" s="178" t="n">
        <v>64</v>
      </c>
      <c r="O28" s="178" t="n">
        <v>146</v>
      </c>
      <c r="P28" s="178" t="n">
        <v>6</v>
      </c>
      <c r="Q28" s="178" t="n">
        <v>216</v>
      </c>
      <c r="R28" s="180" t="n">
        <v>54</v>
      </c>
    </row>
    <row r="29" customFormat="false" ht="24" hidden="false" customHeight="true" outlineLevel="0" collapsed="false">
      <c r="A29" s="177"/>
      <c r="B29" s="178"/>
      <c r="C29" s="179"/>
      <c r="D29" s="179"/>
      <c r="E29" s="179"/>
      <c r="F29" s="179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80"/>
    </row>
    <row r="30" customFormat="false" ht="24" hidden="false" customHeight="true" outlineLevel="0" collapsed="false">
      <c r="A30" s="177" t="s">
        <v>142</v>
      </c>
      <c r="B30" s="178" t="n">
        <v>2236</v>
      </c>
      <c r="C30" s="179" t="n">
        <v>5128</v>
      </c>
      <c r="D30" s="179" t="n">
        <v>2552</v>
      </c>
      <c r="E30" s="179" t="n">
        <v>2576</v>
      </c>
      <c r="F30" s="179" t="n">
        <v>-6</v>
      </c>
      <c r="G30" s="178" t="n">
        <v>3</v>
      </c>
      <c r="H30" s="178" t="n">
        <v>6</v>
      </c>
      <c r="I30" s="178" t="n">
        <v>-3</v>
      </c>
      <c r="J30" s="178" t="n">
        <v>5</v>
      </c>
      <c r="K30" s="178" t="n">
        <v>10</v>
      </c>
      <c r="L30" s="178" t="n">
        <v>0</v>
      </c>
      <c r="M30" s="178" t="n">
        <v>15</v>
      </c>
      <c r="N30" s="178" t="n">
        <v>5</v>
      </c>
      <c r="O30" s="178" t="n">
        <v>13</v>
      </c>
      <c r="P30" s="178" t="n">
        <v>0</v>
      </c>
      <c r="Q30" s="178" t="n">
        <v>18</v>
      </c>
      <c r="R30" s="180" t="n">
        <v>-3</v>
      </c>
    </row>
    <row r="31" customFormat="false" ht="24" hidden="false" customHeight="true" outlineLevel="0" collapsed="false">
      <c r="A31" s="177" t="s">
        <v>143</v>
      </c>
      <c r="B31" s="178" t="n">
        <v>1402</v>
      </c>
      <c r="C31" s="179" t="n">
        <v>3237</v>
      </c>
      <c r="D31" s="179" t="n">
        <v>1675</v>
      </c>
      <c r="E31" s="179" t="n">
        <v>1562</v>
      </c>
      <c r="F31" s="179" t="n">
        <v>-2</v>
      </c>
      <c r="G31" s="178" t="n">
        <v>3</v>
      </c>
      <c r="H31" s="178" t="n">
        <v>4</v>
      </c>
      <c r="I31" s="178" t="n">
        <v>-1</v>
      </c>
      <c r="J31" s="178" t="n">
        <v>11</v>
      </c>
      <c r="K31" s="178" t="n">
        <v>1</v>
      </c>
      <c r="L31" s="178" t="n">
        <v>0</v>
      </c>
      <c r="M31" s="178" t="n">
        <v>12</v>
      </c>
      <c r="N31" s="178" t="n">
        <v>4</v>
      </c>
      <c r="O31" s="178" t="n">
        <v>7</v>
      </c>
      <c r="P31" s="178" t="n">
        <v>2</v>
      </c>
      <c r="Q31" s="178" t="n">
        <v>13</v>
      </c>
      <c r="R31" s="180" t="n">
        <v>-1</v>
      </c>
    </row>
    <row r="32" customFormat="false" ht="24" hidden="false" customHeight="true" outlineLevel="0" collapsed="false">
      <c r="A32" s="177" t="s">
        <v>144</v>
      </c>
      <c r="B32" s="178" t="n">
        <v>797</v>
      </c>
      <c r="C32" s="179" t="n">
        <v>1806</v>
      </c>
      <c r="D32" s="179" t="n">
        <v>988</v>
      </c>
      <c r="E32" s="179" t="n">
        <v>818</v>
      </c>
      <c r="F32" s="179" t="n">
        <v>4</v>
      </c>
      <c r="G32" s="178" t="n">
        <v>1</v>
      </c>
      <c r="H32" s="178" t="n">
        <v>1</v>
      </c>
      <c r="I32" s="178" t="n">
        <v>0</v>
      </c>
      <c r="J32" s="178" t="n">
        <v>5</v>
      </c>
      <c r="K32" s="178" t="n">
        <v>2</v>
      </c>
      <c r="L32" s="178" t="n">
        <v>0</v>
      </c>
      <c r="M32" s="178" t="n">
        <v>7</v>
      </c>
      <c r="N32" s="178" t="n">
        <v>1</v>
      </c>
      <c r="O32" s="178" t="n">
        <v>2</v>
      </c>
      <c r="P32" s="178" t="n">
        <v>0</v>
      </c>
      <c r="Q32" s="178" t="n">
        <v>3</v>
      </c>
      <c r="R32" s="180" t="n">
        <v>4</v>
      </c>
    </row>
    <row r="33" customFormat="false" ht="24" hidden="false" customHeight="true" outlineLevel="0" collapsed="false">
      <c r="A33" s="177" t="s">
        <v>145</v>
      </c>
      <c r="B33" s="178" t="n">
        <v>3522</v>
      </c>
      <c r="C33" s="179" t="n">
        <v>9387</v>
      </c>
      <c r="D33" s="179" t="n">
        <v>4662</v>
      </c>
      <c r="E33" s="179" t="n">
        <v>4725</v>
      </c>
      <c r="F33" s="179" t="n">
        <v>5</v>
      </c>
      <c r="G33" s="178" t="n">
        <v>5</v>
      </c>
      <c r="H33" s="178" t="n">
        <v>15</v>
      </c>
      <c r="I33" s="178" t="n">
        <v>-10</v>
      </c>
      <c r="J33" s="178" t="n">
        <v>14</v>
      </c>
      <c r="K33" s="178" t="n">
        <v>29</v>
      </c>
      <c r="L33" s="178" t="n">
        <v>1</v>
      </c>
      <c r="M33" s="178" t="n">
        <v>44</v>
      </c>
      <c r="N33" s="178" t="n">
        <v>9</v>
      </c>
      <c r="O33" s="178" t="n">
        <v>17</v>
      </c>
      <c r="P33" s="178" t="n">
        <v>3</v>
      </c>
      <c r="Q33" s="178" t="n">
        <v>29</v>
      </c>
      <c r="R33" s="180" t="n">
        <v>15</v>
      </c>
    </row>
    <row r="34" customFormat="false" ht="24" hidden="false" customHeight="true" outlineLevel="0" collapsed="false">
      <c r="A34" s="177" t="s">
        <v>146</v>
      </c>
      <c r="B34" s="178" t="n">
        <v>5084</v>
      </c>
      <c r="C34" s="179" t="n">
        <v>13734</v>
      </c>
      <c r="D34" s="179" t="n">
        <v>6864</v>
      </c>
      <c r="E34" s="179" t="n">
        <v>6870</v>
      </c>
      <c r="F34" s="179" t="n">
        <v>2</v>
      </c>
      <c r="G34" s="178" t="n">
        <v>7</v>
      </c>
      <c r="H34" s="178" t="n">
        <v>12</v>
      </c>
      <c r="I34" s="178" t="n">
        <v>-5</v>
      </c>
      <c r="J34" s="178" t="n">
        <v>29</v>
      </c>
      <c r="K34" s="178" t="n">
        <v>18</v>
      </c>
      <c r="L34" s="178" t="n">
        <v>2</v>
      </c>
      <c r="M34" s="178" t="n">
        <v>49</v>
      </c>
      <c r="N34" s="178" t="n">
        <v>14</v>
      </c>
      <c r="O34" s="178" t="n">
        <v>28</v>
      </c>
      <c r="P34" s="178" t="n">
        <v>0</v>
      </c>
      <c r="Q34" s="178" t="n">
        <v>42</v>
      </c>
      <c r="R34" s="180" t="n">
        <v>7</v>
      </c>
    </row>
    <row r="35" customFormat="false" ht="24" hidden="false" customHeight="true" outlineLevel="0" collapsed="false">
      <c r="A35" s="177" t="s">
        <v>147</v>
      </c>
      <c r="B35" s="178" t="n">
        <v>4009</v>
      </c>
      <c r="C35" s="179" t="n">
        <v>9962</v>
      </c>
      <c r="D35" s="179" t="n">
        <v>5045</v>
      </c>
      <c r="E35" s="179" t="n">
        <v>4917</v>
      </c>
      <c r="F35" s="179" t="n">
        <v>10</v>
      </c>
      <c r="G35" s="178" t="n">
        <v>5</v>
      </c>
      <c r="H35" s="178" t="n">
        <v>6</v>
      </c>
      <c r="I35" s="178" t="n">
        <v>-1</v>
      </c>
      <c r="J35" s="178" t="n">
        <v>31</v>
      </c>
      <c r="K35" s="178" t="n">
        <v>17</v>
      </c>
      <c r="L35" s="178" t="n">
        <v>9</v>
      </c>
      <c r="M35" s="178" t="n">
        <v>57</v>
      </c>
      <c r="N35" s="178" t="n">
        <v>12</v>
      </c>
      <c r="O35" s="178" t="n">
        <v>33</v>
      </c>
      <c r="P35" s="178" t="n">
        <v>1</v>
      </c>
      <c r="Q35" s="178" t="n">
        <v>46</v>
      </c>
      <c r="R35" s="180" t="n">
        <v>11</v>
      </c>
    </row>
    <row r="36" customFormat="false" ht="24" hidden="false" customHeight="true" outlineLevel="0" collapsed="false">
      <c r="A36" s="177" t="s">
        <v>148</v>
      </c>
      <c r="B36" s="178" t="n">
        <v>1921</v>
      </c>
      <c r="C36" s="179" t="n">
        <v>5407</v>
      </c>
      <c r="D36" s="179" t="n">
        <v>2673</v>
      </c>
      <c r="E36" s="179" t="n">
        <v>2734</v>
      </c>
      <c r="F36" s="179" t="n">
        <v>25</v>
      </c>
      <c r="G36" s="178" t="n">
        <v>5</v>
      </c>
      <c r="H36" s="178" t="n">
        <v>3</v>
      </c>
      <c r="I36" s="178" t="n">
        <v>2</v>
      </c>
      <c r="J36" s="178" t="n">
        <v>11</v>
      </c>
      <c r="K36" s="178" t="n">
        <v>22</v>
      </c>
      <c r="L36" s="178" t="n">
        <v>5</v>
      </c>
      <c r="M36" s="178" t="n">
        <v>38</v>
      </c>
      <c r="N36" s="178" t="n">
        <v>3</v>
      </c>
      <c r="O36" s="178" t="n">
        <v>12</v>
      </c>
      <c r="P36" s="178" t="n">
        <v>0</v>
      </c>
      <c r="Q36" s="178" t="n">
        <v>15</v>
      </c>
      <c r="R36" s="180" t="n">
        <v>23</v>
      </c>
    </row>
    <row r="37" customFormat="false" ht="24" hidden="false" customHeight="true" outlineLevel="0" collapsed="false">
      <c r="A37" s="177" t="s">
        <v>149</v>
      </c>
      <c r="B37" s="178" t="n">
        <v>4567</v>
      </c>
      <c r="C37" s="179" t="n">
        <v>10993</v>
      </c>
      <c r="D37" s="179" t="n">
        <v>5359</v>
      </c>
      <c r="E37" s="179" t="n">
        <v>5634</v>
      </c>
      <c r="F37" s="179" t="n">
        <v>4</v>
      </c>
      <c r="G37" s="178" t="n">
        <v>14</v>
      </c>
      <c r="H37" s="178" t="n">
        <v>5</v>
      </c>
      <c r="I37" s="178" t="n">
        <v>9</v>
      </c>
      <c r="J37" s="178" t="n">
        <v>12</v>
      </c>
      <c r="K37" s="178" t="n">
        <v>22</v>
      </c>
      <c r="L37" s="178" t="n">
        <v>0</v>
      </c>
      <c r="M37" s="178" t="n">
        <v>34</v>
      </c>
      <c r="N37" s="178" t="n">
        <v>12</v>
      </c>
      <c r="O37" s="178" t="n">
        <v>27</v>
      </c>
      <c r="P37" s="178" t="n">
        <v>0</v>
      </c>
      <c r="Q37" s="178" t="n">
        <v>39</v>
      </c>
      <c r="R37" s="180" t="n">
        <v>-5</v>
      </c>
    </row>
    <row r="38" customFormat="false" ht="24" hidden="false" customHeight="true" outlineLevel="0" collapsed="false">
      <c r="A38" s="177" t="s">
        <v>150</v>
      </c>
      <c r="B38" s="178" t="n">
        <v>1995</v>
      </c>
      <c r="C38" s="179" t="n">
        <v>4742</v>
      </c>
      <c r="D38" s="179" t="n">
        <v>2401</v>
      </c>
      <c r="E38" s="179" t="n">
        <v>2341</v>
      </c>
      <c r="F38" s="179" t="n">
        <v>8</v>
      </c>
      <c r="G38" s="178" t="n">
        <v>8</v>
      </c>
      <c r="H38" s="178" t="n">
        <v>3</v>
      </c>
      <c r="I38" s="178" t="n">
        <v>5</v>
      </c>
      <c r="J38" s="178" t="n">
        <v>1</v>
      </c>
      <c r="K38" s="178" t="n">
        <v>13</v>
      </c>
      <c r="L38" s="178" t="n">
        <v>0</v>
      </c>
      <c r="M38" s="178" t="n">
        <v>14</v>
      </c>
      <c r="N38" s="178" t="n">
        <v>4</v>
      </c>
      <c r="O38" s="178" t="n">
        <v>7</v>
      </c>
      <c r="P38" s="178" t="n">
        <v>0</v>
      </c>
      <c r="Q38" s="178" t="n">
        <v>11</v>
      </c>
      <c r="R38" s="180" t="n">
        <v>3</v>
      </c>
    </row>
    <row r="39" customFormat="false" ht="24" hidden="false" customHeight="true" outlineLevel="0" collapsed="false">
      <c r="A39" s="177"/>
      <c r="B39" s="178"/>
      <c r="C39" s="179"/>
      <c r="D39" s="179"/>
      <c r="E39" s="179"/>
      <c r="F39" s="179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80"/>
    </row>
    <row r="40" customFormat="false" ht="24" hidden="false" customHeight="true" outlineLevel="0" collapsed="false">
      <c r="A40" s="177" t="s">
        <v>151</v>
      </c>
      <c r="B40" s="178" t="n">
        <v>53441</v>
      </c>
      <c r="C40" s="179" t="n">
        <v>148866</v>
      </c>
      <c r="D40" s="179" t="n">
        <v>73183</v>
      </c>
      <c r="E40" s="179" t="n">
        <v>75683</v>
      </c>
      <c r="F40" s="179" t="n">
        <v>97</v>
      </c>
      <c r="G40" s="178" t="n">
        <v>129</v>
      </c>
      <c r="H40" s="178" t="n">
        <v>92</v>
      </c>
      <c r="I40" s="178" t="n">
        <v>37</v>
      </c>
      <c r="J40" s="178" t="n">
        <v>192</v>
      </c>
      <c r="K40" s="178" t="n">
        <v>422</v>
      </c>
      <c r="L40" s="178" t="n">
        <v>16</v>
      </c>
      <c r="M40" s="178" t="n">
        <v>630</v>
      </c>
      <c r="N40" s="178" t="n">
        <v>148</v>
      </c>
      <c r="O40" s="178" t="n">
        <v>415</v>
      </c>
      <c r="P40" s="178" t="n">
        <v>7</v>
      </c>
      <c r="Q40" s="178" t="n">
        <v>570</v>
      </c>
      <c r="R40" s="180" t="n">
        <v>60</v>
      </c>
    </row>
    <row r="41" customFormat="false" ht="24" hidden="false" customHeight="true" outlineLevel="0" collapsed="false">
      <c r="A41" s="177"/>
      <c r="B41" s="178"/>
      <c r="C41" s="179"/>
      <c r="D41" s="179"/>
      <c r="E41" s="179"/>
      <c r="F41" s="179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80"/>
    </row>
    <row r="42" customFormat="false" ht="24" hidden="false" customHeight="true" outlineLevel="0" collapsed="false">
      <c r="A42" s="177" t="s">
        <v>152</v>
      </c>
      <c r="B42" s="178" t="n">
        <v>13487</v>
      </c>
      <c r="C42" s="179" t="n">
        <v>38912</v>
      </c>
      <c r="D42" s="179" t="n">
        <v>19215</v>
      </c>
      <c r="E42" s="179" t="n">
        <v>19697</v>
      </c>
      <c r="F42" s="179" t="n">
        <v>28</v>
      </c>
      <c r="G42" s="178" t="n">
        <v>26</v>
      </c>
      <c r="H42" s="178" t="n">
        <v>21</v>
      </c>
      <c r="I42" s="178" t="n">
        <v>5</v>
      </c>
      <c r="J42" s="178" t="n">
        <v>70</v>
      </c>
      <c r="K42" s="178" t="n">
        <v>59</v>
      </c>
      <c r="L42" s="178" t="n">
        <v>6</v>
      </c>
      <c r="M42" s="178" t="n">
        <v>135</v>
      </c>
      <c r="N42" s="178" t="n">
        <v>28</v>
      </c>
      <c r="O42" s="178" t="n">
        <v>81</v>
      </c>
      <c r="P42" s="178" t="n">
        <v>3</v>
      </c>
      <c r="Q42" s="178" t="n">
        <v>112</v>
      </c>
      <c r="R42" s="180" t="n">
        <v>23</v>
      </c>
    </row>
    <row r="43" customFormat="false" ht="24" hidden="false" customHeight="true" outlineLevel="0" collapsed="false">
      <c r="A43" s="177" t="s">
        <v>153</v>
      </c>
      <c r="B43" s="178" t="n">
        <v>5010</v>
      </c>
      <c r="C43" s="179" t="n">
        <v>13708</v>
      </c>
      <c r="D43" s="179" t="n">
        <v>6676</v>
      </c>
      <c r="E43" s="179" t="n">
        <v>7032</v>
      </c>
      <c r="F43" s="179" t="n">
        <v>-10</v>
      </c>
      <c r="G43" s="178" t="n">
        <v>11</v>
      </c>
      <c r="H43" s="178" t="n">
        <v>14</v>
      </c>
      <c r="I43" s="178" t="n">
        <v>-3</v>
      </c>
      <c r="J43" s="178" t="n">
        <v>5</v>
      </c>
      <c r="K43" s="178" t="n">
        <v>39</v>
      </c>
      <c r="L43" s="178" t="n">
        <v>0</v>
      </c>
      <c r="M43" s="178" t="n">
        <v>44</v>
      </c>
      <c r="N43" s="178" t="n">
        <v>13</v>
      </c>
      <c r="O43" s="178" t="n">
        <v>38</v>
      </c>
      <c r="P43" s="178" t="n">
        <v>0</v>
      </c>
      <c r="Q43" s="178" t="n">
        <v>51</v>
      </c>
      <c r="R43" s="180" t="n">
        <v>-7</v>
      </c>
    </row>
    <row r="44" customFormat="false" ht="24" hidden="false" customHeight="true" outlineLevel="0" collapsed="false">
      <c r="A44" s="177" t="s">
        <v>154</v>
      </c>
      <c r="B44" s="178" t="n">
        <v>10419</v>
      </c>
      <c r="C44" s="179" t="n">
        <v>27791</v>
      </c>
      <c r="D44" s="179" t="n">
        <v>13367</v>
      </c>
      <c r="E44" s="179" t="n">
        <v>14424</v>
      </c>
      <c r="F44" s="179" t="n">
        <v>31</v>
      </c>
      <c r="G44" s="178" t="n">
        <v>28</v>
      </c>
      <c r="H44" s="178" t="n">
        <v>16</v>
      </c>
      <c r="I44" s="178" t="n">
        <v>12</v>
      </c>
      <c r="J44" s="178" t="n">
        <v>53</v>
      </c>
      <c r="K44" s="178" t="n">
        <v>102</v>
      </c>
      <c r="L44" s="178" t="n">
        <v>0</v>
      </c>
      <c r="M44" s="178" t="n">
        <v>155</v>
      </c>
      <c r="N44" s="178" t="n">
        <v>40</v>
      </c>
      <c r="O44" s="178" t="n">
        <v>94</v>
      </c>
      <c r="P44" s="178" t="n">
        <v>2</v>
      </c>
      <c r="Q44" s="178" t="n">
        <v>136</v>
      </c>
      <c r="R44" s="180" t="n">
        <v>19</v>
      </c>
    </row>
    <row r="45" customFormat="false" ht="24" hidden="false" customHeight="true" outlineLevel="0" collapsed="false">
      <c r="A45" s="177" t="s">
        <v>155</v>
      </c>
      <c r="B45" s="178" t="n">
        <v>5538</v>
      </c>
      <c r="C45" s="179" t="n">
        <v>15898</v>
      </c>
      <c r="D45" s="179" t="n">
        <v>7669</v>
      </c>
      <c r="E45" s="179" t="n">
        <v>8229</v>
      </c>
      <c r="F45" s="179" t="n">
        <v>24</v>
      </c>
      <c r="G45" s="178" t="n">
        <v>13</v>
      </c>
      <c r="H45" s="178" t="n">
        <v>7</v>
      </c>
      <c r="I45" s="178" t="n">
        <v>6</v>
      </c>
      <c r="J45" s="178" t="n">
        <v>11</v>
      </c>
      <c r="K45" s="178" t="n">
        <v>63</v>
      </c>
      <c r="L45" s="178" t="n">
        <v>2</v>
      </c>
      <c r="M45" s="178" t="n">
        <v>76</v>
      </c>
      <c r="N45" s="178" t="n">
        <v>18</v>
      </c>
      <c r="O45" s="178" t="n">
        <v>40</v>
      </c>
      <c r="P45" s="178" t="n">
        <v>0</v>
      </c>
      <c r="Q45" s="178" t="n">
        <v>58</v>
      </c>
      <c r="R45" s="180" t="n">
        <v>18</v>
      </c>
    </row>
    <row r="46" customFormat="false" ht="24" hidden="false" customHeight="true" outlineLevel="0" collapsed="false">
      <c r="A46" s="177" t="s">
        <v>156</v>
      </c>
      <c r="B46" s="178" t="n">
        <v>6455</v>
      </c>
      <c r="C46" s="179" t="n">
        <v>17760</v>
      </c>
      <c r="D46" s="179" t="n">
        <v>8944</v>
      </c>
      <c r="E46" s="179" t="n">
        <v>8816</v>
      </c>
      <c r="F46" s="179" t="n">
        <v>1</v>
      </c>
      <c r="G46" s="178" t="n">
        <v>18</v>
      </c>
      <c r="H46" s="178" t="n">
        <v>15</v>
      </c>
      <c r="I46" s="178" t="n">
        <v>3</v>
      </c>
      <c r="J46" s="178" t="n">
        <v>14</v>
      </c>
      <c r="K46" s="178" t="n">
        <v>53</v>
      </c>
      <c r="L46" s="178" t="n">
        <v>7</v>
      </c>
      <c r="M46" s="178" t="n">
        <v>74</v>
      </c>
      <c r="N46" s="178" t="n">
        <v>16</v>
      </c>
      <c r="O46" s="178" t="n">
        <v>60</v>
      </c>
      <c r="P46" s="178" t="n">
        <v>0</v>
      </c>
      <c r="Q46" s="178" t="n">
        <v>76</v>
      </c>
      <c r="R46" s="180" t="n">
        <v>-2</v>
      </c>
    </row>
    <row r="47" customFormat="false" ht="24" hidden="false" customHeight="true" outlineLevel="0" collapsed="false">
      <c r="A47" s="177" t="s">
        <v>157</v>
      </c>
      <c r="B47" s="178" t="n">
        <v>12532</v>
      </c>
      <c r="C47" s="179" t="n">
        <v>34797</v>
      </c>
      <c r="D47" s="179" t="n">
        <v>17312</v>
      </c>
      <c r="E47" s="179" t="n">
        <v>17485</v>
      </c>
      <c r="F47" s="179" t="n">
        <v>23</v>
      </c>
      <c r="G47" s="178" t="n">
        <v>33</v>
      </c>
      <c r="H47" s="178" t="n">
        <v>19</v>
      </c>
      <c r="I47" s="178" t="n">
        <v>14</v>
      </c>
      <c r="J47" s="178" t="n">
        <v>39</v>
      </c>
      <c r="K47" s="178" t="n">
        <v>106</v>
      </c>
      <c r="L47" s="178" t="n">
        <v>1</v>
      </c>
      <c r="M47" s="178" t="n">
        <v>146</v>
      </c>
      <c r="N47" s="178" t="n">
        <v>33</v>
      </c>
      <c r="O47" s="178" t="n">
        <v>102</v>
      </c>
      <c r="P47" s="178" t="n">
        <v>2</v>
      </c>
      <c r="Q47" s="178" t="n">
        <v>137</v>
      </c>
      <c r="R47" s="180" t="n">
        <v>9</v>
      </c>
    </row>
    <row r="48" customFormat="false" ht="24" hidden="false" customHeight="true" outlineLevel="0" collapsed="false">
      <c r="A48" s="177"/>
      <c r="B48" s="178"/>
      <c r="C48" s="179"/>
      <c r="D48" s="179"/>
      <c r="E48" s="179"/>
      <c r="F48" s="179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80"/>
    </row>
    <row r="49" customFormat="false" ht="24" hidden="false" customHeight="true" outlineLevel="0" collapsed="false">
      <c r="A49" s="177" t="s">
        <v>158</v>
      </c>
      <c r="B49" s="178" t="n">
        <v>34424</v>
      </c>
      <c r="C49" s="179" t="n">
        <v>95494</v>
      </c>
      <c r="D49" s="179" t="n">
        <v>47493</v>
      </c>
      <c r="E49" s="179" t="n">
        <v>48001</v>
      </c>
      <c r="F49" s="179" t="n">
        <v>169</v>
      </c>
      <c r="G49" s="178" t="n">
        <v>123</v>
      </c>
      <c r="H49" s="178" t="n">
        <v>75</v>
      </c>
      <c r="I49" s="178" t="n">
        <v>48</v>
      </c>
      <c r="J49" s="178" t="n">
        <v>125</v>
      </c>
      <c r="K49" s="178" t="n">
        <v>302</v>
      </c>
      <c r="L49" s="178" t="n">
        <v>8</v>
      </c>
      <c r="M49" s="178" t="n">
        <v>435</v>
      </c>
      <c r="N49" s="178" t="n">
        <v>66</v>
      </c>
      <c r="O49" s="178" t="n">
        <v>245</v>
      </c>
      <c r="P49" s="178" t="n">
        <v>3</v>
      </c>
      <c r="Q49" s="178" t="n">
        <v>314</v>
      </c>
      <c r="R49" s="180" t="n">
        <v>121</v>
      </c>
    </row>
    <row r="50" customFormat="false" ht="24" hidden="false" customHeight="true" outlineLevel="0" collapsed="false">
      <c r="A50" s="177"/>
      <c r="B50" s="178"/>
      <c r="C50" s="179"/>
      <c r="D50" s="179"/>
      <c r="E50" s="179"/>
      <c r="F50" s="179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80"/>
    </row>
    <row r="51" customFormat="false" ht="24" hidden="false" customHeight="true" outlineLevel="0" collapsed="false">
      <c r="A51" s="177" t="s">
        <v>159</v>
      </c>
      <c r="B51" s="178" t="n">
        <v>6290</v>
      </c>
      <c r="C51" s="179" t="n">
        <v>16922</v>
      </c>
      <c r="D51" s="179" t="n">
        <v>8144</v>
      </c>
      <c r="E51" s="179" t="n">
        <v>8778</v>
      </c>
      <c r="F51" s="179" t="n">
        <v>38</v>
      </c>
      <c r="G51" s="178" t="n">
        <v>20</v>
      </c>
      <c r="H51" s="178" t="n">
        <v>15</v>
      </c>
      <c r="I51" s="178" t="n">
        <v>5</v>
      </c>
      <c r="J51" s="178" t="n">
        <v>30</v>
      </c>
      <c r="K51" s="178" t="n">
        <v>79</v>
      </c>
      <c r="L51" s="178" t="n">
        <v>1</v>
      </c>
      <c r="M51" s="178" t="n">
        <v>110</v>
      </c>
      <c r="N51" s="178" t="n">
        <v>13</v>
      </c>
      <c r="O51" s="178" t="n">
        <v>64</v>
      </c>
      <c r="P51" s="178" t="n">
        <v>0</v>
      </c>
      <c r="Q51" s="178" t="n">
        <v>77</v>
      </c>
      <c r="R51" s="180" t="n">
        <v>33</v>
      </c>
    </row>
    <row r="52" customFormat="false" ht="24" hidden="false" customHeight="true" outlineLevel="0" collapsed="false">
      <c r="A52" s="177" t="s">
        <v>160</v>
      </c>
      <c r="B52" s="178" t="n">
        <v>11947</v>
      </c>
      <c r="C52" s="179" t="n">
        <v>35881</v>
      </c>
      <c r="D52" s="179" t="n">
        <v>17702</v>
      </c>
      <c r="E52" s="179" t="n">
        <v>18179</v>
      </c>
      <c r="F52" s="179" t="n">
        <v>93</v>
      </c>
      <c r="G52" s="178" t="n">
        <v>54</v>
      </c>
      <c r="H52" s="178" t="n">
        <v>16</v>
      </c>
      <c r="I52" s="178" t="n">
        <v>38</v>
      </c>
      <c r="J52" s="178" t="n">
        <v>39</v>
      </c>
      <c r="K52" s="178" t="n">
        <v>114</v>
      </c>
      <c r="L52" s="178" t="n">
        <v>3</v>
      </c>
      <c r="M52" s="178" t="n">
        <v>156</v>
      </c>
      <c r="N52" s="178" t="n">
        <v>24</v>
      </c>
      <c r="O52" s="178" t="n">
        <v>77</v>
      </c>
      <c r="P52" s="178" t="n">
        <v>0</v>
      </c>
      <c r="Q52" s="178" t="n">
        <v>101</v>
      </c>
      <c r="R52" s="180" t="n">
        <v>55</v>
      </c>
    </row>
    <row r="53" customFormat="false" ht="24" hidden="false" customHeight="true" outlineLevel="0" collapsed="false">
      <c r="A53" s="177" t="s">
        <v>161</v>
      </c>
      <c r="B53" s="178" t="n">
        <v>440</v>
      </c>
      <c r="C53" s="179" t="n">
        <v>800</v>
      </c>
      <c r="D53" s="179" t="n">
        <v>429</v>
      </c>
      <c r="E53" s="179" t="n">
        <v>371</v>
      </c>
      <c r="F53" s="179" t="n">
        <v>-1</v>
      </c>
      <c r="G53" s="178" t="n">
        <v>1</v>
      </c>
      <c r="H53" s="178" t="n">
        <v>1</v>
      </c>
      <c r="I53" s="178" t="n">
        <v>0</v>
      </c>
      <c r="J53" s="178" t="n">
        <v>3</v>
      </c>
      <c r="K53" s="178" t="n">
        <v>1</v>
      </c>
      <c r="L53" s="178" t="n">
        <v>1</v>
      </c>
      <c r="M53" s="178" t="n">
        <v>5</v>
      </c>
      <c r="N53" s="178" t="n">
        <v>0</v>
      </c>
      <c r="O53" s="178" t="n">
        <v>6</v>
      </c>
      <c r="P53" s="178" t="n">
        <v>0</v>
      </c>
      <c r="Q53" s="178" t="n">
        <v>6</v>
      </c>
      <c r="R53" s="180" t="n">
        <v>-1</v>
      </c>
    </row>
    <row r="54" customFormat="false" ht="24" hidden="false" customHeight="true" outlineLevel="0" collapsed="false">
      <c r="A54" s="177" t="s">
        <v>162</v>
      </c>
      <c r="B54" s="178" t="n">
        <v>475</v>
      </c>
      <c r="C54" s="179" t="n">
        <v>925</v>
      </c>
      <c r="D54" s="179" t="n">
        <v>464</v>
      </c>
      <c r="E54" s="179" t="n">
        <v>461</v>
      </c>
      <c r="F54" s="179" t="n">
        <v>-2</v>
      </c>
      <c r="G54" s="178" t="n">
        <v>2</v>
      </c>
      <c r="H54" s="178" t="n">
        <v>3</v>
      </c>
      <c r="I54" s="178" t="n">
        <v>-1</v>
      </c>
      <c r="J54" s="178" t="n">
        <v>1</v>
      </c>
      <c r="K54" s="178" t="n">
        <v>1</v>
      </c>
      <c r="L54" s="178" t="n">
        <v>0</v>
      </c>
      <c r="M54" s="178" t="n">
        <v>2</v>
      </c>
      <c r="N54" s="178" t="n">
        <v>1</v>
      </c>
      <c r="O54" s="178" t="n">
        <v>2</v>
      </c>
      <c r="P54" s="178" t="n">
        <v>0</v>
      </c>
      <c r="Q54" s="178" t="n">
        <v>3</v>
      </c>
      <c r="R54" s="180" t="n">
        <v>-1</v>
      </c>
    </row>
    <row r="55" customFormat="false" ht="24" hidden="false" customHeight="true" outlineLevel="0" collapsed="false">
      <c r="A55" s="177" t="s">
        <v>163</v>
      </c>
      <c r="B55" s="178" t="n">
        <v>392</v>
      </c>
      <c r="C55" s="179" t="n">
        <v>839</v>
      </c>
      <c r="D55" s="179" t="n">
        <v>455</v>
      </c>
      <c r="E55" s="179" t="n">
        <v>384</v>
      </c>
      <c r="F55" s="179" t="n">
        <v>-9</v>
      </c>
      <c r="G55" s="178" t="n">
        <v>0</v>
      </c>
      <c r="H55" s="178" t="n">
        <v>3</v>
      </c>
      <c r="I55" s="178" t="n">
        <v>-3</v>
      </c>
      <c r="J55" s="178" t="n">
        <v>1</v>
      </c>
      <c r="K55" s="178" t="n">
        <v>0</v>
      </c>
      <c r="L55" s="178" t="n">
        <v>0</v>
      </c>
      <c r="M55" s="178" t="n">
        <v>1</v>
      </c>
      <c r="N55" s="178" t="n">
        <v>1</v>
      </c>
      <c r="O55" s="178" t="n">
        <v>6</v>
      </c>
      <c r="P55" s="178" t="n">
        <v>0</v>
      </c>
      <c r="Q55" s="178" t="n">
        <v>7</v>
      </c>
      <c r="R55" s="180" t="n">
        <v>-6</v>
      </c>
    </row>
    <row r="56" customFormat="false" ht="24" hidden="false" customHeight="true" outlineLevel="0" collapsed="false">
      <c r="A56" s="177" t="s">
        <v>164</v>
      </c>
      <c r="B56" s="178" t="n">
        <v>284</v>
      </c>
      <c r="C56" s="179" t="n">
        <v>467</v>
      </c>
      <c r="D56" s="179" t="n">
        <v>296</v>
      </c>
      <c r="E56" s="179" t="n">
        <v>171</v>
      </c>
      <c r="F56" s="179" t="n">
        <v>1</v>
      </c>
      <c r="G56" s="178" t="n">
        <v>0</v>
      </c>
      <c r="H56" s="178" t="n">
        <v>1</v>
      </c>
      <c r="I56" s="178" t="n">
        <v>-1</v>
      </c>
      <c r="J56" s="178" t="n">
        <v>0</v>
      </c>
      <c r="K56" s="178" t="n">
        <v>2</v>
      </c>
      <c r="L56" s="178" t="n">
        <v>0</v>
      </c>
      <c r="M56" s="178" t="n">
        <v>2</v>
      </c>
      <c r="N56" s="178" t="n">
        <v>0</v>
      </c>
      <c r="O56" s="178" t="n">
        <v>0</v>
      </c>
      <c r="P56" s="178" t="n">
        <v>0</v>
      </c>
      <c r="Q56" s="178" t="n">
        <v>0</v>
      </c>
      <c r="R56" s="180" t="n">
        <v>2</v>
      </c>
    </row>
    <row r="57" customFormat="false" ht="24" hidden="false" customHeight="true" outlineLevel="0" collapsed="false">
      <c r="A57" s="177" t="s">
        <v>165</v>
      </c>
      <c r="B57" s="178" t="n">
        <v>666</v>
      </c>
      <c r="C57" s="179" t="n">
        <v>1379</v>
      </c>
      <c r="D57" s="179" t="n">
        <v>778</v>
      </c>
      <c r="E57" s="179" t="n">
        <v>601</v>
      </c>
      <c r="F57" s="179" t="n">
        <v>5</v>
      </c>
      <c r="G57" s="178" t="n">
        <v>2</v>
      </c>
      <c r="H57" s="178" t="n">
        <v>1</v>
      </c>
      <c r="I57" s="178" t="n">
        <v>1</v>
      </c>
      <c r="J57" s="178" t="n">
        <v>2</v>
      </c>
      <c r="K57" s="178" t="n">
        <v>7</v>
      </c>
      <c r="L57" s="178" t="n">
        <v>0</v>
      </c>
      <c r="M57" s="178" t="n">
        <v>9</v>
      </c>
      <c r="N57" s="178" t="n">
        <v>0</v>
      </c>
      <c r="O57" s="178" t="n">
        <v>4</v>
      </c>
      <c r="P57" s="178" t="n">
        <v>1</v>
      </c>
      <c r="Q57" s="178" t="n">
        <v>5</v>
      </c>
      <c r="R57" s="180" t="n">
        <v>4</v>
      </c>
    </row>
    <row r="58" customFormat="false" ht="24" hidden="false" customHeight="true" outlineLevel="0" collapsed="false">
      <c r="A58" s="177" t="s">
        <v>166</v>
      </c>
      <c r="B58" s="178" t="n">
        <v>309</v>
      </c>
      <c r="C58" s="179" t="n">
        <v>588</v>
      </c>
      <c r="D58" s="179" t="n">
        <v>341</v>
      </c>
      <c r="E58" s="179" t="n">
        <v>247</v>
      </c>
      <c r="F58" s="179" t="n">
        <v>0</v>
      </c>
      <c r="G58" s="178" t="n">
        <v>1</v>
      </c>
      <c r="H58" s="178" t="n">
        <v>0</v>
      </c>
      <c r="I58" s="178" t="n">
        <v>1</v>
      </c>
      <c r="J58" s="178" t="n">
        <v>0</v>
      </c>
      <c r="K58" s="178" t="n">
        <v>0</v>
      </c>
      <c r="L58" s="178" t="n">
        <v>0</v>
      </c>
      <c r="M58" s="178" t="n">
        <v>0</v>
      </c>
      <c r="N58" s="178" t="n">
        <v>0</v>
      </c>
      <c r="O58" s="178" t="n">
        <v>1</v>
      </c>
      <c r="P58" s="178" t="n">
        <v>0</v>
      </c>
      <c r="Q58" s="178" t="n">
        <v>1</v>
      </c>
      <c r="R58" s="180" t="n">
        <v>-1</v>
      </c>
    </row>
    <row r="59" customFormat="false" ht="24" hidden="false" customHeight="true" outlineLevel="0" collapsed="false">
      <c r="A59" s="177" t="s">
        <v>167</v>
      </c>
      <c r="B59" s="178" t="n">
        <v>577</v>
      </c>
      <c r="C59" s="179" t="n">
        <v>1319</v>
      </c>
      <c r="D59" s="179" t="n">
        <v>674</v>
      </c>
      <c r="E59" s="179" t="n">
        <v>645</v>
      </c>
      <c r="F59" s="179" t="n">
        <v>-7</v>
      </c>
      <c r="G59" s="178" t="n">
        <v>1</v>
      </c>
      <c r="H59" s="178" t="n">
        <v>2</v>
      </c>
      <c r="I59" s="178" t="n">
        <v>-1</v>
      </c>
      <c r="J59" s="178" t="n">
        <v>0</v>
      </c>
      <c r="K59" s="178" t="n">
        <v>2</v>
      </c>
      <c r="L59" s="178" t="n">
        <v>0</v>
      </c>
      <c r="M59" s="178" t="n">
        <v>2</v>
      </c>
      <c r="N59" s="178" t="n">
        <v>1</v>
      </c>
      <c r="O59" s="178" t="n">
        <v>7</v>
      </c>
      <c r="P59" s="178" t="n">
        <v>0</v>
      </c>
      <c r="Q59" s="178" t="n">
        <v>8</v>
      </c>
      <c r="R59" s="180" t="n">
        <v>-6</v>
      </c>
    </row>
    <row r="60" customFormat="false" ht="24" hidden="false" customHeight="true" outlineLevel="0" collapsed="false">
      <c r="A60" s="177" t="s">
        <v>168</v>
      </c>
      <c r="B60" s="178" t="n">
        <v>685</v>
      </c>
      <c r="C60" s="179" t="n">
        <v>1497</v>
      </c>
      <c r="D60" s="179" t="n">
        <v>806</v>
      </c>
      <c r="E60" s="179" t="n">
        <v>691</v>
      </c>
      <c r="F60" s="179" t="n">
        <v>0</v>
      </c>
      <c r="G60" s="178" t="n">
        <v>0</v>
      </c>
      <c r="H60" s="178" t="n">
        <v>4</v>
      </c>
      <c r="I60" s="178" t="n">
        <v>-4</v>
      </c>
      <c r="J60" s="178" t="n">
        <v>1</v>
      </c>
      <c r="K60" s="178" t="n">
        <v>6</v>
      </c>
      <c r="L60" s="178" t="n">
        <v>3</v>
      </c>
      <c r="M60" s="178" t="n">
        <v>10</v>
      </c>
      <c r="N60" s="178" t="n">
        <v>0</v>
      </c>
      <c r="O60" s="178" t="n">
        <v>4</v>
      </c>
      <c r="P60" s="178" t="n">
        <v>2</v>
      </c>
      <c r="Q60" s="178" t="n">
        <v>6</v>
      </c>
      <c r="R60" s="180" t="n">
        <v>4</v>
      </c>
    </row>
    <row r="61" customFormat="false" ht="24" hidden="false" customHeight="true" outlineLevel="0" collapsed="false">
      <c r="A61" s="177" t="s">
        <v>169</v>
      </c>
      <c r="B61" s="178" t="n">
        <v>3541</v>
      </c>
      <c r="C61" s="179" t="n">
        <v>8391</v>
      </c>
      <c r="D61" s="179" t="n">
        <v>4397</v>
      </c>
      <c r="E61" s="179" t="n">
        <v>3994</v>
      </c>
      <c r="F61" s="179" t="n">
        <v>1</v>
      </c>
      <c r="G61" s="178" t="n">
        <v>4</v>
      </c>
      <c r="H61" s="178" t="n">
        <v>10</v>
      </c>
      <c r="I61" s="178" t="n">
        <v>-6</v>
      </c>
      <c r="J61" s="178" t="n">
        <v>17</v>
      </c>
      <c r="K61" s="178" t="n">
        <v>11</v>
      </c>
      <c r="L61" s="178" t="n">
        <v>0</v>
      </c>
      <c r="M61" s="178" t="n">
        <v>28</v>
      </c>
      <c r="N61" s="178" t="n">
        <v>8</v>
      </c>
      <c r="O61" s="178" t="n">
        <v>13</v>
      </c>
      <c r="P61" s="178" t="n">
        <v>0</v>
      </c>
      <c r="Q61" s="178" t="n">
        <v>21</v>
      </c>
      <c r="R61" s="180" t="n">
        <v>7</v>
      </c>
    </row>
    <row r="62" customFormat="false" ht="24" hidden="false" customHeight="true" outlineLevel="0" collapsed="false">
      <c r="A62" s="177" t="s">
        <v>170</v>
      </c>
      <c r="B62" s="178" t="n">
        <v>8818</v>
      </c>
      <c r="C62" s="179" t="n">
        <v>26486</v>
      </c>
      <c r="D62" s="179" t="n">
        <v>13007</v>
      </c>
      <c r="E62" s="179" t="n">
        <v>13479</v>
      </c>
      <c r="F62" s="179" t="n">
        <v>50</v>
      </c>
      <c r="G62" s="178" t="n">
        <v>38</v>
      </c>
      <c r="H62" s="178" t="n">
        <v>19</v>
      </c>
      <c r="I62" s="178" t="n">
        <v>19</v>
      </c>
      <c r="J62" s="178" t="n">
        <v>31</v>
      </c>
      <c r="K62" s="178" t="n">
        <v>79</v>
      </c>
      <c r="L62" s="178" t="n">
        <v>0</v>
      </c>
      <c r="M62" s="178" t="n">
        <v>110</v>
      </c>
      <c r="N62" s="178" t="n">
        <v>18</v>
      </c>
      <c r="O62" s="178" t="n">
        <v>61</v>
      </c>
      <c r="P62" s="178" t="n">
        <v>0</v>
      </c>
      <c r="Q62" s="178" t="n">
        <v>79</v>
      </c>
      <c r="R62" s="180" t="n">
        <v>31</v>
      </c>
    </row>
    <row r="63" customFormat="false" ht="24" hidden="false" customHeight="true" outlineLevel="0" collapsed="false">
      <c r="A63" s="181" t="s">
        <v>96</v>
      </c>
      <c r="B63" s="178"/>
      <c r="C63" s="179"/>
      <c r="D63" s="179"/>
      <c r="E63" s="179"/>
      <c r="F63" s="179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80"/>
    </row>
    <row r="64" customFormat="false" ht="24" hidden="false" customHeight="true" outlineLevel="0" collapsed="false">
      <c r="A64" s="177" t="s">
        <v>171</v>
      </c>
      <c r="B64" s="178" t="n">
        <v>482</v>
      </c>
      <c r="C64" s="179" t="n">
        <v>1208</v>
      </c>
      <c r="D64" s="179" t="n">
        <v>649</v>
      </c>
      <c r="E64" s="179" t="n">
        <v>559</v>
      </c>
      <c r="F64" s="179" t="n">
        <v>0</v>
      </c>
      <c r="G64" s="178" t="n">
        <v>0</v>
      </c>
      <c r="H64" s="178" t="n">
        <v>2</v>
      </c>
      <c r="I64" s="178" t="n">
        <v>-2</v>
      </c>
      <c r="J64" s="178" t="n">
        <v>0</v>
      </c>
      <c r="K64" s="178" t="n">
        <v>3</v>
      </c>
      <c r="L64" s="178" t="n">
        <v>0</v>
      </c>
      <c r="M64" s="178" t="n">
        <v>3</v>
      </c>
      <c r="N64" s="178" t="n">
        <v>0</v>
      </c>
      <c r="O64" s="178" t="n">
        <v>1</v>
      </c>
      <c r="P64" s="178" t="n">
        <v>0</v>
      </c>
      <c r="Q64" s="178" t="n">
        <v>1</v>
      </c>
      <c r="R64" s="180" t="n">
        <v>2</v>
      </c>
    </row>
    <row r="65" customFormat="false" ht="24" hidden="false" customHeight="true" outlineLevel="0" collapsed="false">
      <c r="A65" s="177"/>
      <c r="B65" s="178"/>
      <c r="C65" s="179"/>
      <c r="D65" s="179"/>
      <c r="E65" s="179"/>
      <c r="F65" s="179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80"/>
    </row>
    <row r="66" customFormat="false" ht="24" hidden="false" customHeight="true" outlineLevel="0" collapsed="false">
      <c r="A66" s="177" t="s">
        <v>172</v>
      </c>
      <c r="B66" s="178" t="n">
        <v>482</v>
      </c>
      <c r="C66" s="179" t="n">
        <v>1208</v>
      </c>
      <c r="D66" s="179" t="n">
        <v>649</v>
      </c>
      <c r="E66" s="179" t="n">
        <v>559</v>
      </c>
      <c r="F66" s="179" t="n">
        <v>0</v>
      </c>
      <c r="G66" s="178" t="n">
        <v>0</v>
      </c>
      <c r="H66" s="178" t="n">
        <v>2</v>
      </c>
      <c r="I66" s="178" t="n">
        <v>-2</v>
      </c>
      <c r="J66" s="178" t="n">
        <v>0</v>
      </c>
      <c r="K66" s="178" t="n">
        <v>3</v>
      </c>
      <c r="L66" s="178" t="n">
        <v>0</v>
      </c>
      <c r="M66" s="178" t="n">
        <v>3</v>
      </c>
      <c r="N66" s="178" t="n">
        <v>0</v>
      </c>
      <c r="O66" s="178" t="n">
        <v>1</v>
      </c>
      <c r="P66" s="178" t="n">
        <v>0</v>
      </c>
      <c r="Q66" s="178" t="n">
        <v>1</v>
      </c>
      <c r="R66" s="180" t="n">
        <v>2</v>
      </c>
    </row>
    <row r="67" customFormat="false" ht="24" hidden="false" customHeight="true" outlineLevel="0" collapsed="false">
      <c r="A67" s="177"/>
      <c r="B67" s="178"/>
      <c r="C67" s="179"/>
      <c r="D67" s="179"/>
      <c r="E67" s="179"/>
      <c r="F67" s="179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80"/>
    </row>
    <row r="68" customFormat="false" ht="24" hidden="false" customHeight="true" outlineLevel="0" collapsed="false">
      <c r="A68" s="177" t="s">
        <v>173</v>
      </c>
      <c r="B68" s="178" t="n">
        <v>2915</v>
      </c>
      <c r="C68" s="179" t="n">
        <v>5690</v>
      </c>
      <c r="D68" s="179" t="n">
        <v>2922</v>
      </c>
      <c r="E68" s="179" t="n">
        <v>2768</v>
      </c>
      <c r="F68" s="179" t="n">
        <v>2</v>
      </c>
      <c r="G68" s="178" t="n">
        <v>6</v>
      </c>
      <c r="H68" s="178" t="n">
        <v>2</v>
      </c>
      <c r="I68" s="178" t="n">
        <v>4</v>
      </c>
      <c r="J68" s="178" t="n">
        <v>29</v>
      </c>
      <c r="K68" s="178" t="n">
        <v>15</v>
      </c>
      <c r="L68" s="178" t="n">
        <v>1</v>
      </c>
      <c r="M68" s="178" t="n">
        <v>45</v>
      </c>
      <c r="N68" s="178" t="n">
        <v>19</v>
      </c>
      <c r="O68" s="178" t="n">
        <v>26</v>
      </c>
      <c r="P68" s="178" t="n">
        <v>2</v>
      </c>
      <c r="Q68" s="178" t="n">
        <v>47</v>
      </c>
      <c r="R68" s="180" t="n">
        <v>-2</v>
      </c>
    </row>
    <row r="69" customFormat="false" ht="24" hidden="false" customHeight="true" outlineLevel="0" collapsed="false">
      <c r="A69" s="177"/>
      <c r="B69" s="178"/>
      <c r="C69" s="179"/>
      <c r="D69" s="179"/>
      <c r="E69" s="179"/>
      <c r="F69" s="179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80"/>
    </row>
    <row r="70" customFormat="false" ht="24" hidden="false" customHeight="true" outlineLevel="0" collapsed="false">
      <c r="A70" s="177" t="s">
        <v>174</v>
      </c>
      <c r="B70" s="178" t="n">
        <v>2119</v>
      </c>
      <c r="C70" s="179" t="n">
        <v>4004</v>
      </c>
      <c r="D70" s="179" t="n">
        <v>2047</v>
      </c>
      <c r="E70" s="179" t="n">
        <v>1957</v>
      </c>
      <c r="F70" s="179" t="n">
        <v>3</v>
      </c>
      <c r="G70" s="178" t="n">
        <v>4</v>
      </c>
      <c r="H70" s="178" t="n">
        <v>0</v>
      </c>
      <c r="I70" s="178" t="n">
        <v>4</v>
      </c>
      <c r="J70" s="178" t="n">
        <v>23</v>
      </c>
      <c r="K70" s="178" t="n">
        <v>8</v>
      </c>
      <c r="L70" s="178" t="n">
        <v>1</v>
      </c>
      <c r="M70" s="178" t="n">
        <v>32</v>
      </c>
      <c r="N70" s="178" t="n">
        <v>15</v>
      </c>
      <c r="O70" s="178" t="n">
        <v>16</v>
      </c>
      <c r="P70" s="178" t="n">
        <v>2</v>
      </c>
      <c r="Q70" s="178" t="n">
        <v>33</v>
      </c>
      <c r="R70" s="180" t="n">
        <v>-1</v>
      </c>
    </row>
    <row r="71" customFormat="false" ht="24" hidden="false" customHeight="true" outlineLevel="0" collapsed="false">
      <c r="A71" s="177" t="s">
        <v>175</v>
      </c>
      <c r="B71" s="179" t="n">
        <v>796</v>
      </c>
      <c r="C71" s="179" t="n">
        <v>1686</v>
      </c>
      <c r="D71" s="179" t="n">
        <v>875</v>
      </c>
      <c r="E71" s="179" t="n">
        <v>811</v>
      </c>
      <c r="F71" s="179" t="n">
        <v>-1</v>
      </c>
      <c r="G71" s="178" t="n">
        <v>2</v>
      </c>
      <c r="H71" s="178" t="n">
        <v>2</v>
      </c>
      <c r="I71" s="178" t="n">
        <v>0</v>
      </c>
      <c r="J71" s="178" t="n">
        <v>6</v>
      </c>
      <c r="K71" s="178" t="n">
        <v>7</v>
      </c>
      <c r="L71" s="178" t="n">
        <v>0</v>
      </c>
      <c r="M71" s="178" t="n">
        <v>13</v>
      </c>
      <c r="N71" s="178" t="n">
        <v>4</v>
      </c>
      <c r="O71" s="178" t="n">
        <v>10</v>
      </c>
      <c r="P71" s="178" t="n">
        <v>0</v>
      </c>
      <c r="Q71" s="178" t="n">
        <v>14</v>
      </c>
      <c r="R71" s="180" t="n">
        <v>-1</v>
      </c>
    </row>
    <row r="72" customFormat="false" ht="24" hidden="false" customHeight="true" outlineLevel="0" collapsed="false">
      <c r="A72" s="183"/>
      <c r="B72" s="184"/>
      <c r="C72" s="185"/>
      <c r="D72" s="185"/>
      <c r="E72" s="185"/>
      <c r="F72" s="186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7"/>
    </row>
    <row r="73" customFormat="false" ht="29.25" hidden="false" customHeight="true" outlineLevel="0" collapsed="false">
      <c r="A73" s="188" t="s">
        <v>176</v>
      </c>
      <c r="B73" s="189"/>
      <c r="D73" s="189"/>
      <c r="F73" s="188"/>
      <c r="G73" s="190"/>
      <c r="H73" s="189"/>
      <c r="I73" s="191" t="s">
        <v>177</v>
      </c>
      <c r="J73" s="189"/>
      <c r="L73" s="189"/>
      <c r="M73" s="189"/>
      <c r="O73" s="192"/>
      <c r="P73" s="192"/>
      <c r="Q73" s="192"/>
    </row>
    <row r="74" customFormat="false" ht="29.25" hidden="false" customHeight="true" outlineLevel="0" collapsed="false">
      <c r="A74" s="193" t="s">
        <v>178</v>
      </c>
      <c r="D74" s="193"/>
      <c r="G74" s="194"/>
      <c r="I74" s="195" t="s">
        <v>179</v>
      </c>
      <c r="L74" s="196"/>
      <c r="M74" s="196"/>
      <c r="N74" s="196"/>
      <c r="O74" s="196"/>
      <c r="P74" s="197"/>
      <c r="Q74" s="198"/>
    </row>
    <row r="75" customFormat="false" ht="29.25" hidden="false" customHeight="true" outlineLevel="0" collapsed="false">
      <c r="A75" s="199" t="s">
        <v>180</v>
      </c>
      <c r="D75" s="200"/>
      <c r="G75" s="200"/>
      <c r="H75" s="201"/>
      <c r="I75" s="202" t="s">
        <v>181</v>
      </c>
      <c r="J75" s="201"/>
      <c r="L75" s="201"/>
      <c r="M75" s="201"/>
      <c r="N75" s="201"/>
      <c r="O75" s="197"/>
    </row>
    <row r="76" customFormat="false" ht="29.25" hidden="false" customHeight="true" outlineLevel="0" collapsed="false">
      <c r="A76" s="203" t="s">
        <v>182</v>
      </c>
      <c r="D76" s="203"/>
      <c r="G76" s="194"/>
      <c r="I76" s="196" t="s">
        <v>183</v>
      </c>
      <c r="L76" s="196"/>
      <c r="M76" s="196" t="s">
        <v>184</v>
      </c>
      <c r="P76" s="197"/>
      <c r="Q76" s="198"/>
    </row>
    <row r="77" customFormat="false" ht="29.25" hidden="false" customHeight="true" outlineLevel="0" collapsed="false">
      <c r="A77" s="203" t="s">
        <v>185</v>
      </c>
      <c r="D77" s="203"/>
      <c r="L77" s="196"/>
      <c r="M77" s="196"/>
      <c r="N77" s="196"/>
      <c r="P77" s="197"/>
      <c r="Q77" s="198"/>
    </row>
    <row r="78" customFormat="false" ht="18.75" hidden="false" customHeight="false" outlineLevel="0" collapsed="false">
      <c r="B78" s="20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5" width="11.87"/>
    <col collapsed="false" customWidth="true" hidden="false" outlineLevel="0" max="2" min="2" style="206" width="11.37"/>
    <col collapsed="false" customWidth="true" hidden="false" outlineLevel="0" max="3" min="3" style="206" width="7.87"/>
    <col collapsed="false" customWidth="true" hidden="false" outlineLevel="0" max="4" min="4" style="206" width="11.37"/>
    <col collapsed="false" customWidth="true" hidden="false" outlineLevel="0" max="5" min="5" style="206" width="7.87"/>
    <col collapsed="false" customWidth="true" hidden="false" outlineLevel="0" max="6" min="6" style="206" width="11.37"/>
    <col collapsed="false" customWidth="true" hidden="false" outlineLevel="0" max="7" min="7" style="206" width="7.87"/>
    <col collapsed="false" customWidth="true" hidden="false" outlineLevel="0" max="8" min="8" style="206" width="9.12"/>
    <col collapsed="false" customWidth="true" hidden="false" outlineLevel="0" max="9" min="9" style="206" width="8.74"/>
    <col collapsed="false" customWidth="true" hidden="false" outlineLevel="0" max="10" min="10" style="206" width="8.62"/>
    <col collapsed="false" customWidth="true" hidden="false" outlineLevel="0" max="11" min="11" style="206" width="9.74"/>
    <col collapsed="false" customWidth="false" hidden="false" outlineLevel="0" max="257" min="12" style="206" width="10.62"/>
  </cols>
  <sheetData>
    <row r="1" customFormat="false" ht="17.25" hidden="false" customHeight="false" outlineLevel="0" collapsed="false">
      <c r="A1" s="207"/>
      <c r="B1" s="208" t="s">
        <v>186</v>
      </c>
      <c r="D1" s="209" t="s">
        <v>187</v>
      </c>
      <c r="E1" s="209"/>
      <c r="F1" s="209"/>
      <c r="G1" s="209"/>
      <c r="H1" s="209"/>
      <c r="I1" s="208"/>
      <c r="J1" s="208"/>
      <c r="K1" s="208"/>
    </row>
    <row r="2" customFormat="false" ht="18" hidden="false" customHeight="false" outlineLevel="0" collapsed="false">
      <c r="A2" s="207"/>
      <c r="B2" s="208"/>
      <c r="D2" s="210"/>
      <c r="E2" s="211" t="s">
        <v>188</v>
      </c>
      <c r="F2" s="210"/>
      <c r="G2" s="210"/>
      <c r="H2" s="210"/>
      <c r="I2" s="208"/>
      <c r="J2" s="208"/>
      <c r="K2" s="208"/>
    </row>
    <row r="3" customFormat="false" ht="15" hidden="false" customHeight="true" outlineLevel="0" collapsed="false">
      <c r="A3" s="212"/>
      <c r="B3" s="213" t="s">
        <v>189</v>
      </c>
      <c r="C3" s="213"/>
      <c r="D3" s="213"/>
      <c r="E3" s="213"/>
      <c r="F3" s="213"/>
      <c r="G3" s="213"/>
      <c r="H3" s="214" t="s">
        <v>190</v>
      </c>
      <c r="I3" s="214"/>
      <c r="J3" s="214"/>
      <c r="K3" s="214"/>
    </row>
    <row r="4" customFormat="false" ht="17.25" hidden="false" customHeight="true" outlineLevel="0" collapsed="false">
      <c r="A4" s="215" t="s">
        <v>96</v>
      </c>
      <c r="B4" s="213"/>
      <c r="C4" s="213"/>
      <c r="D4" s="213"/>
      <c r="E4" s="213"/>
      <c r="F4" s="213"/>
      <c r="G4" s="213"/>
      <c r="H4" s="214"/>
      <c r="I4" s="214"/>
      <c r="J4" s="214"/>
      <c r="K4" s="214"/>
    </row>
    <row r="5" customFormat="false" ht="22.5" hidden="false" customHeight="true" outlineLevel="0" collapsed="false">
      <c r="A5" s="216"/>
      <c r="B5" s="217" t="s">
        <v>191</v>
      </c>
      <c r="C5" s="217"/>
      <c r="D5" s="218" t="n">
        <v>40360</v>
      </c>
      <c r="E5" s="218"/>
      <c r="F5" s="219" t="n">
        <v>40725</v>
      </c>
      <c r="G5" s="219"/>
      <c r="H5" s="217" t="s">
        <v>192</v>
      </c>
      <c r="I5" s="217"/>
      <c r="J5" s="217" t="s">
        <v>193</v>
      </c>
      <c r="K5" s="217"/>
    </row>
    <row r="6" customFormat="false" ht="40.5" hidden="false" customHeight="true" outlineLevel="0" collapsed="false">
      <c r="A6" s="216"/>
      <c r="B6" s="220" t="s">
        <v>194</v>
      </c>
      <c r="C6" s="220"/>
      <c r="D6" s="221" t="n">
        <f aca="false">D5</f>
        <v>40360</v>
      </c>
      <c r="E6" s="221"/>
      <c r="F6" s="221" t="n">
        <f aca="false">F5</f>
        <v>40725</v>
      </c>
      <c r="G6" s="221"/>
      <c r="H6" s="222" t="s">
        <v>195</v>
      </c>
      <c r="I6" s="222"/>
      <c r="J6" s="223" t="s">
        <v>196</v>
      </c>
      <c r="K6" s="223"/>
    </row>
    <row r="7" customFormat="false" ht="22.5" hidden="false" customHeight="true" outlineLevel="0" collapsed="false">
      <c r="A7" s="216"/>
      <c r="B7" s="224" t="s">
        <v>197</v>
      </c>
      <c r="C7" s="225" t="s">
        <v>198</v>
      </c>
      <c r="D7" s="224" t="s">
        <v>197</v>
      </c>
      <c r="E7" s="225" t="s">
        <v>198</v>
      </c>
      <c r="F7" s="226" t="s">
        <v>197</v>
      </c>
      <c r="G7" s="227" t="s">
        <v>198</v>
      </c>
      <c r="H7" s="228" t="s">
        <v>199</v>
      </c>
      <c r="I7" s="225" t="s">
        <v>200</v>
      </c>
      <c r="J7" s="226" t="s">
        <v>199</v>
      </c>
      <c r="K7" s="225" t="s">
        <v>200</v>
      </c>
    </row>
    <row r="8" customFormat="false" ht="21" hidden="false" customHeight="true" outlineLevel="0" collapsed="false">
      <c r="A8" s="229"/>
      <c r="B8" s="230" t="s">
        <v>201</v>
      </c>
      <c r="C8" s="231" t="s">
        <v>202</v>
      </c>
      <c r="D8" s="230" t="s">
        <v>201</v>
      </c>
      <c r="E8" s="231" t="s">
        <v>202</v>
      </c>
      <c r="F8" s="230" t="s">
        <v>201</v>
      </c>
      <c r="G8" s="231" t="s">
        <v>202</v>
      </c>
      <c r="H8" s="232" t="s">
        <v>203</v>
      </c>
      <c r="I8" s="233" t="s">
        <v>204</v>
      </c>
      <c r="J8" s="234" t="s">
        <v>203</v>
      </c>
      <c r="K8" s="233" t="s">
        <v>204</v>
      </c>
    </row>
    <row r="9" customFormat="false" ht="17.25" hidden="false" customHeight="true" outlineLevel="0" collapsed="false">
      <c r="A9" s="215"/>
      <c r="B9" s="235"/>
      <c r="C9" s="236" t="s">
        <v>205</v>
      </c>
      <c r="D9" s="237"/>
      <c r="E9" s="236" t="s">
        <v>205</v>
      </c>
      <c r="F9" s="235"/>
      <c r="G9" s="238" t="s">
        <v>205</v>
      </c>
      <c r="H9" s="239"/>
      <c r="I9" s="236" t="s">
        <v>205</v>
      </c>
      <c r="J9" s="235"/>
      <c r="K9" s="240" t="s">
        <v>205</v>
      </c>
    </row>
    <row r="10" customFormat="false" ht="34.5" hidden="false" customHeight="true" outlineLevel="0" collapsed="false">
      <c r="A10" s="241" t="s">
        <v>206</v>
      </c>
      <c r="B10" s="242" t="n">
        <v>1361594</v>
      </c>
      <c r="C10" s="243" t="n">
        <v>100</v>
      </c>
      <c r="D10" s="244" t="n">
        <v>1390930</v>
      </c>
      <c r="E10" s="243" t="n">
        <v>100</v>
      </c>
      <c r="F10" s="242" t="n">
        <v>1399300</v>
      </c>
      <c r="G10" s="245" t="n">
        <v>100</v>
      </c>
      <c r="H10" s="239" t="n">
        <v>37706</v>
      </c>
      <c r="I10" s="246" t="n">
        <v>2.8</v>
      </c>
      <c r="J10" s="247" t="n">
        <v>8370</v>
      </c>
      <c r="K10" s="240" t="n">
        <v>0.599999999999994</v>
      </c>
    </row>
    <row r="11" customFormat="false" ht="32.25" hidden="false" customHeight="true" outlineLevel="0" collapsed="false">
      <c r="A11" s="248"/>
      <c r="B11" s="249"/>
      <c r="C11" s="250"/>
      <c r="D11" s="251"/>
      <c r="E11" s="250"/>
      <c r="F11" s="249"/>
      <c r="G11" s="252"/>
      <c r="H11" s="253"/>
      <c r="I11" s="254"/>
      <c r="J11" s="255"/>
      <c r="K11" s="256"/>
    </row>
    <row r="12" customFormat="false" ht="32.25" hidden="false" customHeight="true" outlineLevel="0" collapsed="false">
      <c r="A12" s="216"/>
      <c r="B12" s="242"/>
      <c r="C12" s="243"/>
      <c r="D12" s="244"/>
      <c r="E12" s="243"/>
      <c r="F12" s="242"/>
      <c r="G12" s="245"/>
      <c r="H12" s="239"/>
      <c r="I12" s="246"/>
      <c r="J12" s="247"/>
      <c r="K12" s="240"/>
    </row>
    <row r="13" customFormat="false" ht="33.75" hidden="false" customHeight="true" outlineLevel="0" collapsed="false">
      <c r="A13" s="248"/>
      <c r="B13" s="249"/>
      <c r="C13" s="250"/>
      <c r="D13" s="251"/>
      <c r="E13" s="257"/>
      <c r="F13" s="258"/>
      <c r="G13" s="252"/>
      <c r="H13" s="253"/>
      <c r="I13" s="254"/>
      <c r="J13" s="255"/>
      <c r="K13" s="256"/>
    </row>
    <row r="14" customFormat="false" ht="33.75" hidden="false" customHeight="true" outlineLevel="0" collapsed="false">
      <c r="A14" s="241" t="s">
        <v>207</v>
      </c>
      <c r="B14" s="242" t="n">
        <v>127779</v>
      </c>
      <c r="C14" s="243" t="n">
        <v>9.4</v>
      </c>
      <c r="D14" s="244" t="n">
        <v>128421</v>
      </c>
      <c r="E14" s="243" t="n">
        <v>9.2</v>
      </c>
      <c r="F14" s="242" t="n">
        <v>128599</v>
      </c>
      <c r="G14" s="245" t="n">
        <v>9.2</v>
      </c>
      <c r="H14" s="239" t="n">
        <v>820</v>
      </c>
      <c r="I14" s="246" t="n">
        <v>0.599999999999994</v>
      </c>
      <c r="J14" s="247" t="n">
        <v>178</v>
      </c>
      <c r="K14" s="240" t="n">
        <v>0.0999999999999943</v>
      </c>
    </row>
    <row r="15" customFormat="false" ht="33.75" hidden="false" customHeight="true" outlineLevel="0" collapsed="false">
      <c r="A15" s="248"/>
      <c r="B15" s="249"/>
      <c r="C15" s="250"/>
      <c r="D15" s="259"/>
      <c r="E15" s="250"/>
      <c r="F15" s="249"/>
      <c r="G15" s="252"/>
      <c r="H15" s="253"/>
      <c r="I15" s="254"/>
      <c r="J15" s="255"/>
      <c r="K15" s="256"/>
    </row>
    <row r="16" customFormat="false" ht="33.75" hidden="false" customHeight="true" outlineLevel="0" collapsed="false">
      <c r="A16" s="241" t="s">
        <v>208</v>
      </c>
      <c r="B16" s="242" t="n">
        <v>578857</v>
      </c>
      <c r="C16" s="243" t="n">
        <v>42.5</v>
      </c>
      <c r="D16" s="244" t="n">
        <v>596233</v>
      </c>
      <c r="E16" s="243" t="n">
        <v>42.9</v>
      </c>
      <c r="F16" s="242" t="n">
        <v>600326</v>
      </c>
      <c r="G16" s="245" t="n">
        <v>42.9</v>
      </c>
      <c r="H16" s="239" t="n">
        <v>21469</v>
      </c>
      <c r="I16" s="246" t="n">
        <v>3.7</v>
      </c>
      <c r="J16" s="247" t="n">
        <v>4093</v>
      </c>
      <c r="K16" s="240" t="n">
        <v>0.700000000000003</v>
      </c>
    </row>
    <row r="17" customFormat="false" ht="33.75" hidden="false" customHeight="true" outlineLevel="0" collapsed="false">
      <c r="A17" s="248"/>
      <c r="B17" s="249"/>
      <c r="C17" s="250"/>
      <c r="D17" s="259"/>
      <c r="E17" s="250"/>
      <c r="F17" s="249"/>
      <c r="G17" s="252"/>
      <c r="H17" s="253"/>
      <c r="I17" s="254"/>
      <c r="J17" s="255"/>
      <c r="K17" s="256"/>
    </row>
    <row r="18" customFormat="false" ht="33.75" hidden="false" customHeight="true" outlineLevel="0" collapsed="false">
      <c r="A18" s="241" t="s">
        <v>209</v>
      </c>
      <c r="B18" s="242" t="n">
        <v>236531</v>
      </c>
      <c r="C18" s="243" t="n">
        <v>17.4</v>
      </c>
      <c r="D18" s="244" t="n">
        <v>244788</v>
      </c>
      <c r="E18" s="243" t="n">
        <v>17.6</v>
      </c>
      <c r="F18" s="242" t="n">
        <v>247712</v>
      </c>
      <c r="G18" s="245" t="n">
        <v>17.7</v>
      </c>
      <c r="H18" s="239" t="n">
        <v>11181</v>
      </c>
      <c r="I18" s="246" t="n">
        <v>4.7</v>
      </c>
      <c r="J18" s="247" t="n">
        <v>2924</v>
      </c>
      <c r="K18" s="240" t="n">
        <v>1.2</v>
      </c>
    </row>
    <row r="19" customFormat="false" ht="33.75" hidden="false" customHeight="true" outlineLevel="0" collapsed="false">
      <c r="A19" s="248"/>
      <c r="B19" s="249"/>
      <c r="C19" s="250"/>
      <c r="D19" s="259"/>
      <c r="E19" s="250"/>
      <c r="F19" s="249"/>
      <c r="G19" s="252"/>
      <c r="H19" s="253"/>
      <c r="I19" s="254"/>
      <c r="J19" s="255"/>
      <c r="K19" s="256"/>
    </row>
    <row r="20" customFormat="false" ht="33.75" hidden="false" customHeight="true" outlineLevel="0" collapsed="false">
      <c r="A20" s="241" t="s">
        <v>210</v>
      </c>
      <c r="B20" s="242" t="n">
        <v>54863</v>
      </c>
      <c r="C20" s="243" t="n">
        <v>4</v>
      </c>
      <c r="D20" s="244" t="n">
        <v>53404</v>
      </c>
      <c r="E20" s="243" t="n">
        <v>3.8</v>
      </c>
      <c r="F20" s="242" t="n">
        <v>53338</v>
      </c>
      <c r="G20" s="245" t="n">
        <v>3.8</v>
      </c>
      <c r="H20" s="239" t="n">
        <v>-1525</v>
      </c>
      <c r="I20" s="246" t="n">
        <v>-2.8</v>
      </c>
      <c r="J20" s="260" t="n">
        <v>-66</v>
      </c>
      <c r="K20" s="240" t="n">
        <v>-0.0999999999999943</v>
      </c>
    </row>
    <row r="21" customFormat="false" ht="33.75" hidden="false" customHeight="true" outlineLevel="0" collapsed="false">
      <c r="A21" s="248"/>
      <c r="B21" s="249"/>
      <c r="C21" s="250"/>
      <c r="D21" s="259"/>
      <c r="E21" s="250"/>
      <c r="F21" s="249"/>
      <c r="G21" s="252"/>
      <c r="H21" s="253"/>
      <c r="I21" s="254"/>
      <c r="J21" s="255"/>
      <c r="K21" s="261"/>
    </row>
    <row r="22" customFormat="false" ht="33.75" hidden="false" customHeight="true" outlineLevel="0" collapsed="false">
      <c r="A22" s="241" t="s">
        <v>211</v>
      </c>
      <c r="B22" s="242" t="n">
        <v>51171</v>
      </c>
      <c r="C22" s="243" t="n">
        <v>3.8</v>
      </c>
      <c r="D22" s="244" t="n">
        <v>52584</v>
      </c>
      <c r="E22" s="243" t="n">
        <v>3.8</v>
      </c>
      <c r="F22" s="242" t="n">
        <v>52692</v>
      </c>
      <c r="G22" s="245" t="n">
        <v>3.8</v>
      </c>
      <c r="H22" s="239" t="n">
        <v>1521</v>
      </c>
      <c r="I22" s="246" t="n">
        <v>3</v>
      </c>
      <c r="J22" s="247" t="n">
        <v>108</v>
      </c>
      <c r="K22" s="240" t="n">
        <v>0.200000000000003</v>
      </c>
    </row>
    <row r="23" customFormat="false" ht="33.75" hidden="false" customHeight="true" outlineLevel="0" collapsed="false">
      <c r="A23" s="248"/>
      <c r="B23" s="249"/>
      <c r="C23" s="250"/>
      <c r="D23" s="259"/>
      <c r="E23" s="250"/>
      <c r="F23" s="249"/>
      <c r="G23" s="252"/>
      <c r="H23" s="253"/>
      <c r="I23" s="254"/>
      <c r="J23" s="255"/>
      <c r="K23" s="256"/>
    </row>
    <row r="24" customFormat="false" ht="33.75" hidden="false" customHeight="true" outlineLevel="0" collapsed="false">
      <c r="A24" s="262" t="s">
        <v>212</v>
      </c>
      <c r="B24" s="263" t="n">
        <v>312393</v>
      </c>
      <c r="C24" s="264" t="n">
        <v>22.9</v>
      </c>
      <c r="D24" s="265" t="n">
        <v>315500</v>
      </c>
      <c r="E24" s="243" t="n">
        <v>22.7</v>
      </c>
      <c r="F24" s="263" t="n">
        <v>316633</v>
      </c>
      <c r="G24" s="245" t="n">
        <v>22.6</v>
      </c>
      <c r="H24" s="266" t="n">
        <v>4240</v>
      </c>
      <c r="I24" s="267" t="n">
        <v>1.40000000000001</v>
      </c>
      <c r="J24" s="268" t="n">
        <v>1133</v>
      </c>
      <c r="K24" s="240" t="n">
        <v>0.400000000000006</v>
      </c>
    </row>
    <row r="25" customFormat="false" ht="22.5" hidden="false" customHeight="true" outlineLevel="0" collapsed="false">
      <c r="A25" s="248"/>
      <c r="B25" s="249"/>
      <c r="C25" s="250"/>
      <c r="D25" s="259"/>
      <c r="E25" s="250"/>
      <c r="F25" s="249"/>
      <c r="G25" s="252"/>
      <c r="H25" s="253"/>
      <c r="I25" s="254"/>
      <c r="J25" s="255"/>
      <c r="K25" s="256"/>
    </row>
    <row r="26" customFormat="false" ht="22.5" hidden="false" customHeight="true" outlineLevel="0" collapsed="false">
      <c r="A26" s="216"/>
      <c r="B26" s="242"/>
      <c r="C26" s="243"/>
      <c r="D26" s="269"/>
      <c r="E26" s="243"/>
      <c r="F26" s="242"/>
      <c r="G26" s="245"/>
      <c r="H26" s="239"/>
      <c r="I26" s="246"/>
      <c r="J26" s="247"/>
      <c r="K26" s="240"/>
    </row>
    <row r="27" customFormat="false" ht="22.5" hidden="false" customHeight="true" outlineLevel="0" collapsed="false">
      <c r="A27" s="216"/>
      <c r="B27" s="242"/>
      <c r="C27" s="243"/>
      <c r="D27" s="269"/>
      <c r="E27" s="243"/>
      <c r="F27" s="242"/>
      <c r="G27" s="245"/>
      <c r="H27" s="239"/>
      <c r="I27" s="246"/>
      <c r="J27" s="247"/>
      <c r="K27" s="240"/>
    </row>
    <row r="28" customFormat="false" ht="33.75" hidden="false" customHeight="true" outlineLevel="0" collapsed="false">
      <c r="A28" s="248"/>
      <c r="B28" s="249" t="n">
        <v>0</v>
      </c>
      <c r="C28" s="250"/>
      <c r="D28" s="249" t="n">
        <v>0</v>
      </c>
      <c r="E28" s="250"/>
      <c r="F28" s="249" t="n">
        <v>0</v>
      </c>
      <c r="G28" s="257"/>
      <c r="H28" s="270" t="n">
        <v>0</v>
      </c>
      <c r="I28" s="250"/>
      <c r="J28" s="251" t="n">
        <v>0</v>
      </c>
      <c r="K28" s="250"/>
    </row>
    <row r="29" customFormat="false" ht="33.75" hidden="false" customHeight="true" outlineLevel="0" collapsed="false">
      <c r="A29" s="241" t="s">
        <v>213</v>
      </c>
      <c r="B29" s="242" t="n">
        <v>1054268</v>
      </c>
      <c r="C29" s="243" t="n">
        <v>77.4</v>
      </c>
      <c r="D29" s="244" t="n">
        <v>1077861</v>
      </c>
      <c r="E29" s="243" t="n">
        <v>77.5</v>
      </c>
      <c r="F29" s="242" t="n">
        <v>1083646</v>
      </c>
      <c r="G29" s="245" t="n">
        <v>77.4</v>
      </c>
      <c r="H29" s="271" t="n">
        <v>29378</v>
      </c>
      <c r="I29" s="267" t="n">
        <v>2.8</v>
      </c>
      <c r="J29" s="272" t="n">
        <v>5785</v>
      </c>
      <c r="K29" s="240" t="n">
        <v>0.5</v>
      </c>
    </row>
    <row r="30" customFormat="false" ht="33.75" hidden="false" customHeight="true" outlineLevel="0" collapsed="false">
      <c r="A30" s="248"/>
      <c r="B30" s="249"/>
      <c r="C30" s="250"/>
      <c r="D30" s="259"/>
      <c r="E30" s="250"/>
      <c r="F30" s="273"/>
      <c r="G30" s="252"/>
      <c r="H30" s="274"/>
      <c r="I30" s="246"/>
      <c r="J30" s="275"/>
      <c r="K30" s="256"/>
    </row>
    <row r="31" customFormat="false" ht="33.75" hidden="false" customHeight="true" outlineLevel="0" collapsed="false">
      <c r="A31" s="241" t="s">
        <v>214</v>
      </c>
      <c r="B31" s="242" t="n">
        <v>65007</v>
      </c>
      <c r="C31" s="243" t="n">
        <v>4.8</v>
      </c>
      <c r="D31" s="244" t="n">
        <v>64490</v>
      </c>
      <c r="E31" s="243" t="n">
        <v>4.6</v>
      </c>
      <c r="F31" s="242" t="n">
        <v>64396</v>
      </c>
      <c r="G31" s="245" t="n">
        <v>4.6</v>
      </c>
      <c r="H31" s="271" t="n">
        <v>-611</v>
      </c>
      <c r="I31" s="267" t="n">
        <v>-0.900000000000006</v>
      </c>
      <c r="J31" s="272" t="n">
        <v>-94</v>
      </c>
      <c r="K31" s="240" t="n">
        <v>-0.0999999999999943</v>
      </c>
    </row>
    <row r="32" customFormat="false" ht="33.75" hidden="false" customHeight="true" outlineLevel="0" collapsed="false">
      <c r="A32" s="248"/>
      <c r="B32" s="249"/>
      <c r="C32" s="250"/>
      <c r="D32" s="259"/>
      <c r="E32" s="250"/>
      <c r="F32" s="273"/>
      <c r="G32" s="252"/>
      <c r="H32" s="274"/>
      <c r="I32" s="246"/>
      <c r="J32" s="275"/>
      <c r="K32" s="256"/>
    </row>
    <row r="33" customFormat="false" ht="33.75" hidden="false" customHeight="true" outlineLevel="0" collapsed="false">
      <c r="A33" s="241" t="s">
        <v>215</v>
      </c>
      <c r="B33" s="242" t="n">
        <v>143104</v>
      </c>
      <c r="C33" s="243" t="n">
        <v>10.5</v>
      </c>
      <c r="D33" s="244" t="n">
        <v>147554</v>
      </c>
      <c r="E33" s="243" t="n">
        <v>10.6</v>
      </c>
      <c r="F33" s="242" t="n">
        <v>148866</v>
      </c>
      <c r="G33" s="245" t="n">
        <v>10.6</v>
      </c>
      <c r="H33" s="271" t="n">
        <v>5762</v>
      </c>
      <c r="I33" s="267" t="n">
        <v>4</v>
      </c>
      <c r="J33" s="272" t="n">
        <v>1312</v>
      </c>
      <c r="K33" s="240" t="n">
        <v>0.900000000000006</v>
      </c>
    </row>
    <row r="34" customFormat="false" ht="33.75" hidden="false" customHeight="true" outlineLevel="0" collapsed="false">
      <c r="A34" s="248"/>
      <c r="B34" s="249"/>
      <c r="C34" s="250"/>
      <c r="D34" s="259"/>
      <c r="E34" s="250"/>
      <c r="F34" s="273"/>
      <c r="G34" s="252"/>
      <c r="H34" s="274"/>
      <c r="I34" s="246"/>
      <c r="J34" s="275"/>
      <c r="K34" s="256"/>
    </row>
    <row r="35" customFormat="false" ht="33.75" hidden="false" customHeight="true" outlineLevel="0" collapsed="false">
      <c r="A35" s="241" t="s">
        <v>216</v>
      </c>
      <c r="B35" s="242" t="n">
        <v>91857</v>
      </c>
      <c r="C35" s="243" t="n">
        <v>6.75</v>
      </c>
      <c r="D35" s="244" t="n">
        <v>94073</v>
      </c>
      <c r="E35" s="243" t="n">
        <v>6.8</v>
      </c>
      <c r="F35" s="242" t="n">
        <v>95494</v>
      </c>
      <c r="G35" s="245" t="n">
        <v>6.8</v>
      </c>
      <c r="H35" s="271" t="n">
        <v>3637</v>
      </c>
      <c r="I35" s="267" t="n">
        <v>4</v>
      </c>
      <c r="J35" s="272" t="n">
        <v>1421</v>
      </c>
      <c r="K35" s="240" t="n">
        <v>1.5</v>
      </c>
    </row>
    <row r="36" customFormat="false" ht="33.75" hidden="false" customHeight="true" outlineLevel="0" collapsed="false">
      <c r="A36" s="248"/>
      <c r="B36" s="249"/>
      <c r="C36" s="250"/>
      <c r="D36" s="259"/>
      <c r="E36" s="250"/>
      <c r="F36" s="273"/>
      <c r="G36" s="252"/>
      <c r="H36" s="274"/>
      <c r="I36" s="246"/>
      <c r="J36" s="275"/>
      <c r="K36" s="256"/>
    </row>
    <row r="37" customFormat="false" ht="33.75" hidden="false" customHeight="true" outlineLevel="0" collapsed="false">
      <c r="A37" s="241" t="s">
        <v>217</v>
      </c>
      <c r="B37" s="242" t="n">
        <v>1370</v>
      </c>
      <c r="C37" s="243" t="n">
        <v>0.1</v>
      </c>
      <c r="D37" s="244" t="n">
        <v>1250</v>
      </c>
      <c r="E37" s="243" t="n">
        <v>0.1</v>
      </c>
      <c r="F37" s="242" t="n">
        <v>1208</v>
      </c>
      <c r="G37" s="245" t="n">
        <v>0.1</v>
      </c>
      <c r="H37" s="271" t="n">
        <v>-162</v>
      </c>
      <c r="I37" s="267" t="n">
        <v>-11.8</v>
      </c>
      <c r="J37" s="272" t="n">
        <v>-42</v>
      </c>
      <c r="K37" s="240" t="n">
        <v>-3.40000000000001</v>
      </c>
    </row>
    <row r="38" customFormat="false" ht="33.75" hidden="false" customHeight="true" outlineLevel="0" collapsed="false">
      <c r="A38" s="248"/>
      <c r="B38" s="249"/>
      <c r="C38" s="250"/>
      <c r="D38" s="259"/>
      <c r="E38" s="250"/>
      <c r="F38" s="273"/>
      <c r="G38" s="252"/>
      <c r="H38" s="239"/>
      <c r="I38" s="246"/>
      <c r="J38" s="247"/>
      <c r="K38" s="256"/>
    </row>
    <row r="39" customFormat="false" ht="33.75" hidden="false" customHeight="true" outlineLevel="0" collapsed="false">
      <c r="A39" s="276" t="s">
        <v>218</v>
      </c>
      <c r="B39" s="277" t="n">
        <v>5988</v>
      </c>
      <c r="C39" s="278" t="n">
        <v>0.4</v>
      </c>
      <c r="D39" s="279" t="n">
        <v>5702</v>
      </c>
      <c r="E39" s="278" t="n">
        <v>0.4</v>
      </c>
      <c r="F39" s="277" t="n">
        <v>5690</v>
      </c>
      <c r="G39" s="280" t="n">
        <v>0.4</v>
      </c>
      <c r="H39" s="281" t="n">
        <v>-298</v>
      </c>
      <c r="I39" s="282" t="n">
        <v>-5</v>
      </c>
      <c r="J39" s="283" t="n">
        <v>-12</v>
      </c>
      <c r="K39" s="284" t="n">
        <v>-0.200000000000003</v>
      </c>
    </row>
    <row r="40" customFormat="false" ht="17.25" hidden="false" customHeight="false" outlineLevel="0" collapsed="false">
      <c r="A40" s="285" t="s">
        <v>219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7.25" hidden="false" customHeight="false" outlineLevel="0" collapsed="false">
      <c r="A41" s="286" t="s">
        <v>220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4" customFormat="false" ht="17.25" hidden="false" customHeight="false" outlineLevel="0" collapsed="false">
      <c r="E44" s="287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88" width="28.12"/>
    <col collapsed="false" customWidth="true" hidden="false" outlineLevel="0" max="3" min="2" style="289" width="14.62"/>
    <col collapsed="false" customWidth="true" hidden="false" outlineLevel="0" max="4" min="4" style="289" width="10.74"/>
    <col collapsed="false" customWidth="true" hidden="false" outlineLevel="0" max="5" min="5" style="289" width="11.74"/>
    <col collapsed="false" customWidth="true" hidden="false" outlineLevel="0" max="6" min="6" style="290" width="14.62"/>
    <col collapsed="false" customWidth="true" hidden="false" outlineLevel="0" max="7" min="7" style="289" width="10.87"/>
    <col collapsed="false" customWidth="true" hidden="false" outlineLevel="0" max="8" min="8" style="289" width="11.74"/>
    <col collapsed="false" customWidth="false" hidden="false" outlineLevel="0" max="257" min="9" style="289" width="11.99"/>
  </cols>
  <sheetData>
    <row r="1" customFormat="false" ht="18.75" hidden="false" customHeight="true" outlineLevel="0" collapsed="false">
      <c r="A1" s="291" t="s">
        <v>221</v>
      </c>
      <c r="B1" s="291"/>
      <c r="C1" s="291"/>
      <c r="D1" s="291"/>
      <c r="E1" s="291"/>
      <c r="F1" s="292"/>
      <c r="G1" s="293"/>
      <c r="H1" s="293"/>
    </row>
    <row r="2" customFormat="false" ht="18" hidden="false" customHeight="true" outlineLevel="0" collapsed="false">
      <c r="A2" s="294" t="s">
        <v>222</v>
      </c>
      <c r="B2" s="294"/>
      <c r="C2" s="294"/>
      <c r="D2" s="294"/>
      <c r="E2" s="294"/>
      <c r="F2" s="292"/>
      <c r="G2" s="293"/>
      <c r="H2" s="293"/>
    </row>
    <row r="3" customFormat="false" ht="18" hidden="false" customHeight="true" outlineLevel="0" collapsed="false">
      <c r="A3" s="295"/>
      <c r="B3" s="296"/>
      <c r="C3" s="297" t="s">
        <v>223</v>
      </c>
      <c r="D3" s="297"/>
      <c r="E3" s="297"/>
      <c r="F3" s="298" t="s">
        <v>224</v>
      </c>
      <c r="G3" s="298"/>
      <c r="H3" s="298"/>
    </row>
    <row r="4" customFormat="false" ht="18.75" hidden="false" customHeight="true" outlineLevel="0" collapsed="false">
      <c r="A4" s="299"/>
      <c r="B4" s="300" t="n">
        <v>40544</v>
      </c>
      <c r="C4" s="301" t="n">
        <v>40544</v>
      </c>
      <c r="D4" s="302" t="s">
        <v>225</v>
      </c>
      <c r="E4" s="303" t="s">
        <v>226</v>
      </c>
      <c r="F4" s="304" t="s">
        <v>227</v>
      </c>
      <c r="G4" s="302" t="s">
        <v>225</v>
      </c>
      <c r="H4" s="305" t="s">
        <v>226</v>
      </c>
    </row>
    <row r="5" customFormat="false" ht="21" hidden="false" customHeight="true" outlineLevel="0" collapsed="false">
      <c r="A5" s="299"/>
      <c r="B5" s="306" t="n">
        <v>40725</v>
      </c>
      <c r="C5" s="307" t="n">
        <v>40695</v>
      </c>
      <c r="D5" s="302"/>
      <c r="E5" s="303"/>
      <c r="F5" s="308" t="n">
        <v>40360</v>
      </c>
      <c r="G5" s="302"/>
      <c r="H5" s="305"/>
    </row>
    <row r="6" customFormat="false" ht="21" hidden="false" customHeight="true" outlineLevel="0" collapsed="false">
      <c r="A6" s="299"/>
      <c r="B6" s="309" t="n">
        <f aca="false">B5</f>
        <v>40725</v>
      </c>
      <c r="C6" s="309" t="n">
        <f aca="false">C5</f>
        <v>40695</v>
      </c>
      <c r="D6" s="310" t="s">
        <v>228</v>
      </c>
      <c r="E6" s="311" t="s">
        <v>229</v>
      </c>
      <c r="F6" s="309" t="n">
        <f aca="false">F5</f>
        <v>40360</v>
      </c>
      <c r="G6" s="310" t="s">
        <v>228</v>
      </c>
      <c r="H6" s="312" t="s">
        <v>229</v>
      </c>
    </row>
    <row r="7" s="319" customFormat="true" ht="18.75" hidden="false" customHeight="true" outlineLevel="0" collapsed="false">
      <c r="A7" s="313" t="s">
        <v>125</v>
      </c>
      <c r="B7" s="314" t="n">
        <v>1399300</v>
      </c>
      <c r="C7" s="314" t="n">
        <v>1398108</v>
      </c>
      <c r="D7" s="315" t="n">
        <v>1192</v>
      </c>
      <c r="E7" s="316" t="n">
        <v>0.0852580773445256</v>
      </c>
      <c r="F7" s="317" t="n">
        <v>1390930</v>
      </c>
      <c r="G7" s="315" t="n">
        <v>8370</v>
      </c>
      <c r="H7" s="318" t="n">
        <v>0.601755659882237</v>
      </c>
    </row>
    <row r="8" customFormat="false" ht="18" hidden="false" customHeight="true" outlineLevel="0" collapsed="false">
      <c r="A8" s="320" t="s">
        <v>126</v>
      </c>
      <c r="B8" s="321"/>
      <c r="C8" s="322"/>
      <c r="D8" s="323"/>
      <c r="E8" s="324"/>
      <c r="F8" s="322"/>
      <c r="G8" s="323"/>
      <c r="H8" s="325"/>
    </row>
    <row r="9" s="319" customFormat="true" ht="18.75" hidden="false" customHeight="true" outlineLevel="0" collapsed="false">
      <c r="A9" s="313" t="s">
        <v>230</v>
      </c>
      <c r="B9" s="321" t="n">
        <v>1083646</v>
      </c>
      <c r="C9" s="326" t="n">
        <v>1082772</v>
      </c>
      <c r="D9" s="315" t="n">
        <v>874</v>
      </c>
      <c r="E9" s="316" t="n">
        <v>0.0807187478065558</v>
      </c>
      <c r="F9" s="326" t="n">
        <v>1077861</v>
      </c>
      <c r="G9" s="326" t="n">
        <v>5785</v>
      </c>
      <c r="H9" s="318" t="n">
        <v>0.536711134367047</v>
      </c>
    </row>
    <row r="10" customFormat="false" ht="18" hidden="false" customHeight="true" outlineLevel="0" collapsed="false">
      <c r="A10" s="313"/>
      <c r="B10" s="321"/>
      <c r="C10" s="322"/>
      <c r="D10" s="323"/>
      <c r="E10" s="316"/>
      <c r="F10" s="327"/>
      <c r="G10" s="323"/>
      <c r="H10" s="318"/>
    </row>
    <row r="11" customFormat="false" ht="18.75" hidden="false" customHeight="true" outlineLevel="0" collapsed="false">
      <c r="A11" s="313" t="s">
        <v>128</v>
      </c>
      <c r="B11" s="321" t="n">
        <v>316633</v>
      </c>
      <c r="C11" s="322" t="n">
        <v>316345</v>
      </c>
      <c r="D11" s="323" t="n">
        <v>288</v>
      </c>
      <c r="E11" s="316" t="n">
        <v>0.0910398457380392</v>
      </c>
      <c r="F11" s="327" t="n">
        <v>315500</v>
      </c>
      <c r="G11" s="323" t="n">
        <v>1133</v>
      </c>
      <c r="H11" s="318" t="n">
        <v>0.359112519809826</v>
      </c>
    </row>
    <row r="12" customFormat="false" ht="18.75" hidden="false" customHeight="true" outlineLevel="0" collapsed="false">
      <c r="A12" s="313" t="s">
        <v>129</v>
      </c>
      <c r="B12" s="321" t="n">
        <v>93467</v>
      </c>
      <c r="C12" s="322" t="n">
        <v>93322</v>
      </c>
      <c r="D12" s="323" t="n">
        <v>145</v>
      </c>
      <c r="E12" s="316" t="n">
        <v>0.155376009944065</v>
      </c>
      <c r="F12" s="327" t="n">
        <v>92800</v>
      </c>
      <c r="G12" s="323" t="n">
        <v>667</v>
      </c>
      <c r="H12" s="318" t="n">
        <v>0.71875</v>
      </c>
    </row>
    <row r="13" customFormat="false" ht="18.75" hidden="false" customHeight="true" outlineLevel="0" collapsed="false">
      <c r="A13" s="313" t="s">
        <v>130</v>
      </c>
      <c r="B13" s="321" t="n">
        <v>47002</v>
      </c>
      <c r="C13" s="322" t="n">
        <v>46953</v>
      </c>
      <c r="D13" s="323" t="n">
        <v>49</v>
      </c>
      <c r="E13" s="316" t="n">
        <v>0.104359678827764</v>
      </c>
      <c r="F13" s="327" t="n">
        <v>46882</v>
      </c>
      <c r="G13" s="323" t="n">
        <v>120</v>
      </c>
      <c r="H13" s="318" t="n">
        <v>0.255961776374728</v>
      </c>
    </row>
    <row r="14" customFormat="false" ht="18.75" hidden="false" customHeight="true" outlineLevel="0" collapsed="false">
      <c r="A14" s="313" t="s">
        <v>231</v>
      </c>
      <c r="B14" s="321" t="n">
        <v>110291</v>
      </c>
      <c r="C14" s="322" t="n">
        <v>110275</v>
      </c>
      <c r="D14" s="323" t="n">
        <v>16</v>
      </c>
      <c r="E14" s="316" t="n">
        <v>0.0145091815914759</v>
      </c>
      <c r="F14" s="327" t="n">
        <v>109706</v>
      </c>
      <c r="G14" s="323" t="n">
        <v>585</v>
      </c>
      <c r="H14" s="318" t="n">
        <v>0.533243395985634</v>
      </c>
    </row>
    <row r="15" customFormat="false" ht="18.75" hidden="false" customHeight="true" outlineLevel="0" collapsed="false">
      <c r="A15" s="313" t="s">
        <v>132</v>
      </c>
      <c r="B15" s="321" t="n">
        <v>61387</v>
      </c>
      <c r="C15" s="322" t="n">
        <v>61309</v>
      </c>
      <c r="D15" s="323" t="n">
        <v>78</v>
      </c>
      <c r="E15" s="316" t="n">
        <v>0.127224387936518</v>
      </c>
      <c r="F15" s="327" t="n">
        <v>61015</v>
      </c>
      <c r="G15" s="323" t="n">
        <v>372</v>
      </c>
      <c r="H15" s="318" t="n">
        <v>0.609686142751782</v>
      </c>
    </row>
    <row r="16" customFormat="false" ht="18.75" hidden="false" customHeight="true" outlineLevel="0" collapsed="false">
      <c r="A16" s="313" t="s">
        <v>133</v>
      </c>
      <c r="B16" s="321" t="n">
        <v>57212</v>
      </c>
      <c r="C16" s="322" t="n">
        <v>57216</v>
      </c>
      <c r="D16" s="323" t="n">
        <v>-4</v>
      </c>
      <c r="E16" s="316" t="n">
        <v>-0.0069910514541387</v>
      </c>
      <c r="F16" s="327" t="n">
        <v>57010</v>
      </c>
      <c r="G16" s="323" t="n">
        <v>202</v>
      </c>
      <c r="H16" s="318" t="n">
        <v>0.354323802841607</v>
      </c>
    </row>
    <row r="17" customFormat="false" ht="18.75" hidden="false" customHeight="true" outlineLevel="0" collapsed="false">
      <c r="A17" s="313" t="s">
        <v>134</v>
      </c>
      <c r="B17" s="321" t="n">
        <v>131143</v>
      </c>
      <c r="C17" s="322" t="n">
        <v>131090</v>
      </c>
      <c r="D17" s="323" t="n">
        <v>53</v>
      </c>
      <c r="E17" s="316" t="n">
        <v>0.0404302387672591</v>
      </c>
      <c r="F17" s="327" t="n">
        <v>130399</v>
      </c>
      <c r="G17" s="323" t="n">
        <v>744</v>
      </c>
      <c r="H17" s="318" t="n">
        <v>0.57055652267272</v>
      </c>
    </row>
    <row r="18" customFormat="false" ht="18.75" hidden="false" customHeight="true" outlineLevel="0" collapsed="false">
      <c r="A18" s="313" t="s">
        <v>232</v>
      </c>
      <c r="B18" s="321" t="n">
        <v>58106</v>
      </c>
      <c r="C18" s="322" t="n">
        <v>57951</v>
      </c>
      <c r="D18" s="323" t="n">
        <v>155</v>
      </c>
      <c r="E18" s="316" t="n">
        <v>0.267467343100205</v>
      </c>
      <c r="F18" s="327" t="n">
        <v>56912</v>
      </c>
      <c r="G18" s="323" t="n">
        <v>1194</v>
      </c>
      <c r="H18" s="318" t="n">
        <v>2.09797582232218</v>
      </c>
    </row>
    <row r="19" s="319" customFormat="true" ht="18.75" hidden="false" customHeight="true" outlineLevel="0" collapsed="false">
      <c r="A19" s="313" t="s">
        <v>136</v>
      </c>
      <c r="B19" s="328" t="n">
        <v>116559</v>
      </c>
      <c r="C19" s="329" t="n">
        <v>116510</v>
      </c>
      <c r="D19" s="315" t="n">
        <v>49</v>
      </c>
      <c r="E19" s="316" t="n">
        <v>0.0420564758389838</v>
      </c>
      <c r="F19" s="330" t="n">
        <v>115774</v>
      </c>
      <c r="G19" s="315" t="n">
        <v>785</v>
      </c>
      <c r="H19" s="318" t="n">
        <v>0.678045156943701</v>
      </c>
    </row>
    <row r="20" s="319" customFormat="true" ht="18.75" hidden="false" customHeight="true" outlineLevel="0" collapsed="false">
      <c r="A20" s="313" t="s">
        <v>233</v>
      </c>
      <c r="B20" s="328" t="n">
        <v>52130</v>
      </c>
      <c r="C20" s="329" t="n">
        <v>52096</v>
      </c>
      <c r="D20" s="315" t="n">
        <v>34</v>
      </c>
      <c r="E20" s="316" t="n">
        <v>0.0652641277641278</v>
      </c>
      <c r="F20" s="331" t="n">
        <v>52154</v>
      </c>
      <c r="G20" s="315" t="n">
        <v>-24</v>
      </c>
      <c r="H20" s="318" t="n">
        <v>-0.0460175633700196</v>
      </c>
    </row>
    <row r="21" s="319" customFormat="true" ht="18.75" hidden="false" customHeight="true" outlineLevel="0" collapsed="false">
      <c r="A21" s="313" t="s">
        <v>138</v>
      </c>
      <c r="B21" s="328" t="n">
        <v>39716</v>
      </c>
      <c r="C21" s="332" t="n">
        <v>39705</v>
      </c>
      <c r="D21" s="315" t="n">
        <v>11</v>
      </c>
      <c r="E21" s="316" t="n">
        <v>0.0277043193552449</v>
      </c>
      <c r="F21" s="333" t="n">
        <v>39709</v>
      </c>
      <c r="G21" s="315" t="n">
        <v>7</v>
      </c>
      <c r="H21" s="318" t="n">
        <v>0.01762824548591</v>
      </c>
    </row>
    <row r="22" customFormat="false" ht="18" hidden="false" customHeight="true" outlineLevel="0" collapsed="false">
      <c r="A22" s="334" t="s">
        <v>139</v>
      </c>
      <c r="B22" s="328"/>
      <c r="C22" s="329"/>
      <c r="D22" s="315"/>
      <c r="E22" s="316"/>
      <c r="F22" s="331"/>
      <c r="G22" s="315"/>
      <c r="H22" s="318"/>
    </row>
    <row r="23" s="319" customFormat="true" ht="18.75" hidden="false" customHeight="true" outlineLevel="0" collapsed="false">
      <c r="A23" s="313" t="s">
        <v>140</v>
      </c>
      <c r="B23" s="328" t="n">
        <v>315654</v>
      </c>
      <c r="C23" s="317" t="n">
        <v>315336</v>
      </c>
      <c r="D23" s="315" t="n">
        <v>318</v>
      </c>
      <c r="E23" s="316" t="n">
        <v>0.100844813151686</v>
      </c>
      <c r="F23" s="317" t="n">
        <v>313069</v>
      </c>
      <c r="G23" s="315" t="n">
        <v>2585</v>
      </c>
      <c r="H23" s="318" t="n">
        <v>0.825696571682281</v>
      </c>
    </row>
    <row r="24" customFormat="false" ht="18.75" hidden="false" customHeight="true" outlineLevel="0" collapsed="false">
      <c r="A24" s="313"/>
      <c r="B24" s="328"/>
      <c r="C24" s="317"/>
      <c r="D24" s="315"/>
      <c r="E24" s="316"/>
      <c r="F24" s="317"/>
      <c r="G24" s="315"/>
      <c r="H24" s="318"/>
    </row>
    <row r="25" customFormat="false" ht="18" hidden="false" customHeight="true" outlineLevel="0" collapsed="false">
      <c r="A25" s="313" t="s">
        <v>141</v>
      </c>
      <c r="B25" s="335" t="n">
        <v>64396</v>
      </c>
      <c r="C25" s="317" t="n">
        <v>64346</v>
      </c>
      <c r="D25" s="323" t="n">
        <v>50</v>
      </c>
      <c r="E25" s="316" t="n">
        <v>0.0777049078419793</v>
      </c>
      <c r="F25" s="317" t="n">
        <v>64490</v>
      </c>
      <c r="G25" s="323" t="n">
        <v>-94</v>
      </c>
      <c r="H25" s="318" t="n">
        <v>-0.145759032408125</v>
      </c>
    </row>
    <row r="26" customFormat="false" ht="18.75" hidden="false" customHeight="true" outlineLevel="0" collapsed="false">
      <c r="A26" s="313"/>
      <c r="B26" s="336"/>
      <c r="C26" s="317"/>
      <c r="D26" s="323"/>
      <c r="E26" s="316"/>
      <c r="F26" s="327"/>
      <c r="G26" s="323"/>
      <c r="H26" s="318"/>
    </row>
    <row r="27" customFormat="false" ht="18.75" hidden="false" customHeight="true" outlineLevel="0" collapsed="false">
      <c r="A27" s="313" t="s">
        <v>142</v>
      </c>
      <c r="B27" s="321" t="n">
        <v>5128</v>
      </c>
      <c r="C27" s="322" t="n">
        <v>5134</v>
      </c>
      <c r="D27" s="323" t="n">
        <v>-6</v>
      </c>
      <c r="E27" s="316" t="n">
        <v>-0.116867939228672</v>
      </c>
      <c r="F27" s="327" t="n">
        <v>5170</v>
      </c>
      <c r="G27" s="323" t="n">
        <v>-42</v>
      </c>
      <c r="H27" s="318" t="n">
        <v>-0.812379110251451</v>
      </c>
    </row>
    <row r="28" customFormat="false" ht="18.75" hidden="false" customHeight="true" outlineLevel="0" collapsed="false">
      <c r="A28" s="313" t="s">
        <v>143</v>
      </c>
      <c r="B28" s="321" t="n">
        <v>3237</v>
      </c>
      <c r="C28" s="337" t="n">
        <v>3239</v>
      </c>
      <c r="D28" s="323" t="n">
        <v>-2</v>
      </c>
      <c r="E28" s="316" t="n">
        <v>-0.0617474529175672</v>
      </c>
      <c r="F28" s="327" t="n">
        <v>3187</v>
      </c>
      <c r="G28" s="323" t="n">
        <v>50</v>
      </c>
      <c r="H28" s="318" t="n">
        <v>1.56887354879197</v>
      </c>
    </row>
    <row r="29" customFormat="false" ht="18.75" hidden="false" customHeight="true" outlineLevel="0" collapsed="false">
      <c r="A29" s="313" t="s">
        <v>144</v>
      </c>
      <c r="B29" s="321" t="n">
        <v>1806</v>
      </c>
      <c r="C29" s="322" t="n">
        <v>1802</v>
      </c>
      <c r="D29" s="323" t="n">
        <v>4</v>
      </c>
      <c r="E29" s="316" t="n">
        <v>0.221975582685905</v>
      </c>
      <c r="F29" s="327" t="n">
        <v>1774</v>
      </c>
      <c r="G29" s="323" t="n">
        <v>32</v>
      </c>
      <c r="H29" s="318" t="n">
        <v>1.80383314543405</v>
      </c>
    </row>
    <row r="30" customFormat="false" ht="18.75" hidden="false" customHeight="true" outlineLevel="0" collapsed="false">
      <c r="A30" s="313" t="s">
        <v>234</v>
      </c>
      <c r="B30" s="321" t="n">
        <v>9387</v>
      </c>
      <c r="C30" s="322" t="n">
        <v>9382</v>
      </c>
      <c r="D30" s="323" t="n">
        <v>5</v>
      </c>
      <c r="E30" s="316" t="n">
        <v>0.0532935408228523</v>
      </c>
      <c r="F30" s="327" t="n">
        <v>9473</v>
      </c>
      <c r="G30" s="323" t="n">
        <v>-86</v>
      </c>
      <c r="H30" s="318" t="n">
        <v>-0.907843344241529</v>
      </c>
    </row>
    <row r="31" customFormat="false" ht="18.75" hidden="false" customHeight="true" outlineLevel="0" collapsed="false">
      <c r="A31" s="313" t="s">
        <v>146</v>
      </c>
      <c r="B31" s="321" t="n">
        <v>13734</v>
      </c>
      <c r="C31" s="322" t="n">
        <v>13732</v>
      </c>
      <c r="D31" s="323" t="n">
        <v>2</v>
      </c>
      <c r="E31" s="316" t="n">
        <v>0.0145645208272648</v>
      </c>
      <c r="F31" s="327" t="n">
        <v>13855</v>
      </c>
      <c r="G31" s="323" t="n">
        <v>-121</v>
      </c>
      <c r="H31" s="318" t="n">
        <v>-0.87333092746301</v>
      </c>
    </row>
    <row r="32" customFormat="false" ht="18.75" hidden="false" customHeight="true" outlineLevel="0" collapsed="false">
      <c r="A32" s="313" t="s">
        <v>147</v>
      </c>
      <c r="B32" s="321" t="n">
        <v>9962</v>
      </c>
      <c r="C32" s="322" t="n">
        <v>9952</v>
      </c>
      <c r="D32" s="323" t="n">
        <v>10</v>
      </c>
      <c r="E32" s="316" t="n">
        <v>0.10048231511254</v>
      </c>
      <c r="F32" s="327" t="n">
        <v>9863</v>
      </c>
      <c r="G32" s="323" t="n">
        <v>99</v>
      </c>
      <c r="H32" s="318" t="n">
        <v>1.00375139409916</v>
      </c>
    </row>
    <row r="33" customFormat="false" ht="18.75" hidden="false" customHeight="true" outlineLevel="0" collapsed="false">
      <c r="A33" s="313" t="s">
        <v>148</v>
      </c>
      <c r="B33" s="321" t="n">
        <v>5407</v>
      </c>
      <c r="C33" s="322" t="n">
        <v>5382</v>
      </c>
      <c r="D33" s="323" t="n">
        <v>25</v>
      </c>
      <c r="E33" s="316" t="n">
        <v>0.464511334076552</v>
      </c>
      <c r="F33" s="327" t="n">
        <v>5333</v>
      </c>
      <c r="G33" s="323" t="n">
        <v>74</v>
      </c>
      <c r="H33" s="318" t="n">
        <v>1.38758672417026</v>
      </c>
    </row>
    <row r="34" customFormat="false" ht="18.75" hidden="false" customHeight="true" outlineLevel="0" collapsed="false">
      <c r="A34" s="313" t="s">
        <v>149</v>
      </c>
      <c r="B34" s="321" t="n">
        <v>10993</v>
      </c>
      <c r="C34" s="322" t="n">
        <v>10989</v>
      </c>
      <c r="D34" s="323" t="n">
        <v>4</v>
      </c>
      <c r="E34" s="316" t="n">
        <v>0.0364000364000364</v>
      </c>
      <c r="F34" s="327" t="n">
        <v>10999</v>
      </c>
      <c r="G34" s="323" t="n">
        <v>-6</v>
      </c>
      <c r="H34" s="318" t="n">
        <v>-0.0545504136739704</v>
      </c>
    </row>
    <row r="35" customFormat="false" ht="18" hidden="false" customHeight="true" outlineLevel="0" collapsed="false">
      <c r="A35" s="313" t="s">
        <v>150</v>
      </c>
      <c r="B35" s="321" t="n">
        <v>4742</v>
      </c>
      <c r="C35" s="322" t="n">
        <v>4734</v>
      </c>
      <c r="D35" s="323" t="n">
        <v>8</v>
      </c>
      <c r="E35" s="316" t="n">
        <v>0.168990283058724</v>
      </c>
      <c r="F35" s="327" t="n">
        <v>4836</v>
      </c>
      <c r="G35" s="323" t="n">
        <v>-94</v>
      </c>
      <c r="H35" s="318" t="n">
        <v>-1.94375516956162</v>
      </c>
    </row>
    <row r="36" s="319" customFormat="true" ht="18.75" hidden="false" customHeight="true" outlineLevel="0" collapsed="false">
      <c r="A36" s="313"/>
      <c r="B36" s="336"/>
      <c r="C36" s="322"/>
      <c r="D36" s="323"/>
      <c r="E36" s="316"/>
      <c r="F36" s="327"/>
      <c r="G36" s="323"/>
      <c r="H36" s="318"/>
    </row>
    <row r="37" customFormat="false" ht="18" hidden="false" customHeight="true" outlineLevel="0" collapsed="false">
      <c r="A37" s="313" t="s">
        <v>151</v>
      </c>
      <c r="B37" s="328" t="n">
        <v>148866</v>
      </c>
      <c r="C37" s="322" t="n">
        <v>148769</v>
      </c>
      <c r="D37" s="315" t="n">
        <v>97</v>
      </c>
      <c r="E37" s="316" t="n">
        <v>0.0652017557421237</v>
      </c>
      <c r="F37" s="337" t="n">
        <v>147554</v>
      </c>
      <c r="G37" s="315" t="n">
        <v>1312</v>
      </c>
      <c r="H37" s="318" t="n">
        <v>0.889166000243979</v>
      </c>
    </row>
    <row r="38" customFormat="false" ht="18.75" hidden="false" customHeight="true" outlineLevel="0" collapsed="false">
      <c r="A38" s="313"/>
      <c r="B38" s="336"/>
      <c r="C38" s="337"/>
      <c r="D38" s="323"/>
      <c r="E38" s="316"/>
      <c r="F38" s="327"/>
      <c r="G38" s="323"/>
      <c r="H38" s="318"/>
    </row>
    <row r="39" customFormat="false" ht="18.75" hidden="false" customHeight="true" outlineLevel="0" collapsed="false">
      <c r="A39" s="313" t="s">
        <v>152</v>
      </c>
      <c r="B39" s="338" t="n">
        <v>38912</v>
      </c>
      <c r="C39" s="339" t="n">
        <v>38884</v>
      </c>
      <c r="D39" s="323" t="n">
        <v>28</v>
      </c>
      <c r="E39" s="316" t="n">
        <v>0.0720090525666084</v>
      </c>
      <c r="F39" s="327" t="n">
        <v>38344</v>
      </c>
      <c r="G39" s="323" t="n">
        <v>568</v>
      </c>
      <c r="H39" s="318" t="n">
        <v>1.48132693511371</v>
      </c>
    </row>
    <row r="40" customFormat="false" ht="18.75" hidden="false" customHeight="true" outlineLevel="0" collapsed="false">
      <c r="A40" s="313" t="s">
        <v>153</v>
      </c>
      <c r="B40" s="321" t="n">
        <v>13708</v>
      </c>
      <c r="C40" s="337" t="n">
        <v>13718</v>
      </c>
      <c r="D40" s="323" t="n">
        <v>-10</v>
      </c>
      <c r="E40" s="316" t="n">
        <v>-0.0728969237498178</v>
      </c>
      <c r="F40" s="327" t="n">
        <v>13743</v>
      </c>
      <c r="G40" s="323" t="n">
        <v>-35</v>
      </c>
      <c r="H40" s="318" t="n">
        <v>-0.254675107327367</v>
      </c>
    </row>
    <row r="41" customFormat="false" ht="18.75" hidden="false" customHeight="true" outlineLevel="0" collapsed="false">
      <c r="A41" s="313" t="s">
        <v>154</v>
      </c>
      <c r="B41" s="321" t="n">
        <v>27791</v>
      </c>
      <c r="C41" s="322" t="n">
        <v>27760</v>
      </c>
      <c r="D41" s="323" t="n">
        <v>31</v>
      </c>
      <c r="E41" s="316" t="n">
        <v>0.111671469740634</v>
      </c>
      <c r="F41" s="327" t="n">
        <v>27485</v>
      </c>
      <c r="G41" s="323" t="n">
        <v>306</v>
      </c>
      <c r="H41" s="318" t="n">
        <v>1.11333454611606</v>
      </c>
    </row>
    <row r="42" customFormat="false" ht="18.75" hidden="false" customHeight="true" outlineLevel="0" collapsed="false">
      <c r="A42" s="313" t="s">
        <v>155</v>
      </c>
      <c r="B42" s="321" t="n">
        <v>15898</v>
      </c>
      <c r="C42" s="322" t="n">
        <v>15874</v>
      </c>
      <c r="D42" s="323" t="n">
        <v>24</v>
      </c>
      <c r="E42" s="316" t="n">
        <v>0.151190626181177</v>
      </c>
      <c r="F42" s="327" t="n">
        <v>15856</v>
      </c>
      <c r="G42" s="323" t="n">
        <v>42</v>
      </c>
      <c r="H42" s="318" t="n">
        <v>0.264883955600404</v>
      </c>
    </row>
    <row r="43" customFormat="false" ht="18.75" hidden="false" customHeight="true" outlineLevel="0" collapsed="false">
      <c r="A43" s="313" t="s">
        <v>156</v>
      </c>
      <c r="B43" s="321" t="n">
        <v>17760</v>
      </c>
      <c r="C43" s="322" t="n">
        <v>17759</v>
      </c>
      <c r="D43" s="340" t="n">
        <v>1</v>
      </c>
      <c r="E43" s="316" t="n">
        <v>0.00563094768849597</v>
      </c>
      <c r="F43" s="327" t="n">
        <v>17352</v>
      </c>
      <c r="G43" s="323" t="n">
        <v>408</v>
      </c>
      <c r="H43" s="318" t="n">
        <v>2.35131396957123</v>
      </c>
    </row>
    <row r="44" customFormat="false" ht="18" hidden="false" customHeight="true" outlineLevel="0" collapsed="false">
      <c r="A44" s="313" t="s">
        <v>157</v>
      </c>
      <c r="B44" s="321" t="n">
        <v>34797</v>
      </c>
      <c r="C44" s="322" t="n">
        <v>34774</v>
      </c>
      <c r="D44" s="323" t="n">
        <v>23</v>
      </c>
      <c r="E44" s="316" t="n">
        <v>0.0661413699890723</v>
      </c>
      <c r="F44" s="327" t="n">
        <v>34774</v>
      </c>
      <c r="G44" s="323" t="n">
        <v>23</v>
      </c>
      <c r="H44" s="318" t="n">
        <v>0.0661413699890723</v>
      </c>
    </row>
    <row r="45" customFormat="false" ht="18.75" hidden="false" customHeight="true" outlineLevel="0" collapsed="false">
      <c r="A45" s="313"/>
      <c r="B45" s="336"/>
      <c r="C45" s="322"/>
      <c r="D45" s="323"/>
      <c r="E45" s="316"/>
      <c r="F45" s="327"/>
      <c r="G45" s="323"/>
      <c r="H45" s="318"/>
    </row>
    <row r="46" customFormat="false" ht="18" hidden="false" customHeight="true" outlineLevel="0" collapsed="false">
      <c r="A46" s="313" t="s">
        <v>158</v>
      </c>
      <c r="B46" s="321" t="n">
        <v>95494</v>
      </c>
      <c r="C46" s="322" t="n">
        <v>95325</v>
      </c>
      <c r="D46" s="323" t="n">
        <v>169</v>
      </c>
      <c r="E46" s="316" t="n">
        <v>0.177288224495148</v>
      </c>
      <c r="F46" s="337" t="n">
        <v>94073</v>
      </c>
      <c r="G46" s="321" t="n">
        <v>1421</v>
      </c>
      <c r="H46" s="318" t="n">
        <v>1.51052905722152</v>
      </c>
    </row>
    <row r="47" customFormat="false" ht="18.75" hidden="false" customHeight="true" outlineLevel="0" collapsed="false">
      <c r="A47" s="313"/>
      <c r="B47" s="336"/>
      <c r="C47" s="321"/>
      <c r="D47" s="323"/>
      <c r="E47" s="316"/>
      <c r="F47" s="327"/>
      <c r="G47" s="323"/>
      <c r="H47" s="318"/>
    </row>
    <row r="48" customFormat="false" ht="18.75" hidden="false" customHeight="true" outlineLevel="0" collapsed="false">
      <c r="A48" s="313" t="s">
        <v>159</v>
      </c>
      <c r="B48" s="321" t="n">
        <v>16922</v>
      </c>
      <c r="C48" s="341" t="n">
        <v>16884</v>
      </c>
      <c r="D48" s="340" t="n">
        <v>38</v>
      </c>
      <c r="E48" s="316" t="n">
        <v>0.225065150438285</v>
      </c>
      <c r="F48" s="327" t="n">
        <v>16149</v>
      </c>
      <c r="G48" s="323" t="n">
        <v>773</v>
      </c>
      <c r="H48" s="318" t="n">
        <v>4.78667409746734</v>
      </c>
    </row>
    <row r="49" customFormat="false" ht="18.75" hidden="false" customHeight="true" outlineLevel="0" collapsed="false">
      <c r="A49" s="313" t="s">
        <v>160</v>
      </c>
      <c r="B49" s="338" t="n">
        <v>35881</v>
      </c>
      <c r="C49" s="342" t="n">
        <v>35788</v>
      </c>
      <c r="D49" s="323" t="n">
        <v>93</v>
      </c>
      <c r="E49" s="316" t="n">
        <v>0.25986364144406</v>
      </c>
      <c r="F49" s="327" t="n">
        <v>35376</v>
      </c>
      <c r="G49" s="323" t="n">
        <v>505</v>
      </c>
      <c r="H49" s="318" t="n">
        <v>1.42752148349163</v>
      </c>
    </row>
    <row r="50" customFormat="false" ht="18.75" hidden="false" customHeight="true" outlineLevel="0" collapsed="false">
      <c r="A50" s="313" t="s">
        <v>161</v>
      </c>
      <c r="B50" s="321" t="n">
        <v>800</v>
      </c>
      <c r="C50" s="322" t="n">
        <v>801</v>
      </c>
      <c r="D50" s="323" t="n">
        <v>-1</v>
      </c>
      <c r="E50" s="316" t="n">
        <v>-0.124843945068664</v>
      </c>
      <c r="F50" s="327" t="n">
        <v>774</v>
      </c>
      <c r="G50" s="323" t="n">
        <v>26</v>
      </c>
      <c r="H50" s="318" t="n">
        <v>3.35917312661499</v>
      </c>
    </row>
    <row r="51" customFormat="false" ht="18.75" hidden="false" customHeight="true" outlineLevel="0" collapsed="false">
      <c r="A51" s="313" t="s">
        <v>162</v>
      </c>
      <c r="B51" s="321" t="n">
        <v>925</v>
      </c>
      <c r="C51" s="322" t="n">
        <v>927</v>
      </c>
      <c r="D51" s="323" t="n">
        <v>-2</v>
      </c>
      <c r="E51" s="316" t="n">
        <v>-0.215749730312837</v>
      </c>
      <c r="F51" s="327" t="n">
        <v>940</v>
      </c>
      <c r="G51" s="323" t="n">
        <v>-15</v>
      </c>
      <c r="H51" s="318" t="n">
        <v>-1.59574468085106</v>
      </c>
    </row>
    <row r="52" customFormat="false" ht="18.75" hidden="false" customHeight="true" outlineLevel="0" collapsed="false">
      <c r="A52" s="313" t="s">
        <v>163</v>
      </c>
      <c r="B52" s="321" t="n">
        <v>839</v>
      </c>
      <c r="C52" s="322" t="n">
        <v>848</v>
      </c>
      <c r="D52" s="323" t="n">
        <v>-9</v>
      </c>
      <c r="E52" s="316" t="n">
        <v>-1.06132075471698</v>
      </c>
      <c r="F52" s="327" t="n">
        <v>863</v>
      </c>
      <c r="G52" s="323" t="n">
        <v>-24</v>
      </c>
      <c r="H52" s="318" t="n">
        <v>-2.78099652375435</v>
      </c>
    </row>
    <row r="53" customFormat="false" ht="18.75" hidden="false" customHeight="true" outlineLevel="0" collapsed="false">
      <c r="A53" s="313" t="s">
        <v>164</v>
      </c>
      <c r="B53" s="321" t="n">
        <v>467</v>
      </c>
      <c r="C53" s="322" t="n">
        <v>466</v>
      </c>
      <c r="D53" s="323" t="n">
        <v>1</v>
      </c>
      <c r="E53" s="316" t="n">
        <v>0.214592274678112</v>
      </c>
      <c r="F53" s="327" t="n">
        <v>479</v>
      </c>
      <c r="G53" s="323" t="n">
        <v>-12</v>
      </c>
      <c r="H53" s="318" t="n">
        <v>-2.50521920668058</v>
      </c>
    </row>
    <row r="54" customFormat="false" ht="18.75" hidden="false" customHeight="true" outlineLevel="0" collapsed="false">
      <c r="A54" s="313" t="s">
        <v>235</v>
      </c>
      <c r="B54" s="321" t="n">
        <v>1379</v>
      </c>
      <c r="C54" s="322" t="n">
        <v>1374</v>
      </c>
      <c r="D54" s="323" t="n">
        <v>5</v>
      </c>
      <c r="E54" s="316" t="n">
        <v>0.363901018922853</v>
      </c>
      <c r="F54" s="327" t="n">
        <v>1392</v>
      </c>
      <c r="G54" s="323" t="n">
        <v>-13</v>
      </c>
      <c r="H54" s="318" t="n">
        <v>-0.933908045977012</v>
      </c>
    </row>
    <row r="55" customFormat="false" ht="18.75" hidden="false" customHeight="true" outlineLevel="0" collapsed="false">
      <c r="A55" s="313" t="s">
        <v>166</v>
      </c>
      <c r="B55" s="321" t="n">
        <v>588</v>
      </c>
      <c r="C55" s="322" t="n">
        <v>588</v>
      </c>
      <c r="D55" s="323" t="n">
        <v>0</v>
      </c>
      <c r="E55" s="316" t="n">
        <v>0</v>
      </c>
      <c r="F55" s="327" t="n">
        <v>579</v>
      </c>
      <c r="G55" s="323" t="n">
        <v>9</v>
      </c>
      <c r="H55" s="318" t="n">
        <v>1.55440414507772</v>
      </c>
    </row>
    <row r="56" customFormat="false" ht="18.75" hidden="false" customHeight="true" outlineLevel="0" collapsed="false">
      <c r="A56" s="313" t="s">
        <v>236</v>
      </c>
      <c r="B56" s="321" t="n">
        <v>1319</v>
      </c>
      <c r="C56" s="322" t="n">
        <v>1326</v>
      </c>
      <c r="D56" s="323" t="n">
        <v>-7</v>
      </c>
      <c r="E56" s="316" t="n">
        <v>-0.52790346907994</v>
      </c>
      <c r="F56" s="327" t="n">
        <v>1363</v>
      </c>
      <c r="G56" s="323" t="n">
        <v>-44</v>
      </c>
      <c r="H56" s="318" t="n">
        <v>-3.22817314746882</v>
      </c>
    </row>
    <row r="57" customFormat="false" ht="18.75" hidden="false" customHeight="true" outlineLevel="0" collapsed="false">
      <c r="A57" s="313" t="s">
        <v>168</v>
      </c>
      <c r="B57" s="321" t="n">
        <v>1497</v>
      </c>
      <c r="C57" s="322" t="n">
        <v>1497</v>
      </c>
      <c r="D57" s="323" t="n">
        <v>0</v>
      </c>
      <c r="E57" s="316" t="n">
        <v>0</v>
      </c>
      <c r="F57" s="327" t="n">
        <v>1553</v>
      </c>
      <c r="G57" s="323" t="n">
        <v>-56</v>
      </c>
      <c r="H57" s="318" t="n">
        <v>-3.60592401802962</v>
      </c>
    </row>
    <row r="58" customFormat="false" ht="18.75" hidden="false" customHeight="true" outlineLevel="0" collapsed="false">
      <c r="A58" s="313" t="s">
        <v>169</v>
      </c>
      <c r="B58" s="321" t="n">
        <v>8391</v>
      </c>
      <c r="C58" s="322" t="n">
        <v>8390</v>
      </c>
      <c r="D58" s="340" t="n">
        <v>1</v>
      </c>
      <c r="E58" s="316" t="n">
        <v>0.0119189511323004</v>
      </c>
      <c r="F58" s="327" t="n">
        <v>8496</v>
      </c>
      <c r="G58" s="323" t="n">
        <v>-105</v>
      </c>
      <c r="H58" s="318" t="n">
        <v>-1.23587570621469</v>
      </c>
    </row>
    <row r="59" customFormat="false" ht="18" hidden="false" customHeight="true" outlineLevel="0" collapsed="false">
      <c r="A59" s="313" t="s">
        <v>170</v>
      </c>
      <c r="B59" s="321" t="n">
        <v>26486</v>
      </c>
      <c r="C59" s="322" t="n">
        <v>26436</v>
      </c>
      <c r="D59" s="323" t="n">
        <v>50</v>
      </c>
      <c r="E59" s="316" t="n">
        <v>0.189136026630353</v>
      </c>
      <c r="F59" s="330" t="n">
        <v>26109</v>
      </c>
      <c r="G59" s="323" t="n">
        <v>377</v>
      </c>
      <c r="H59" s="318" t="n">
        <v>1.44394653184726</v>
      </c>
    </row>
    <row r="60" customFormat="false" ht="18.75" hidden="false" customHeight="true" outlineLevel="0" collapsed="false">
      <c r="A60" s="320" t="s">
        <v>96</v>
      </c>
      <c r="B60" s="321"/>
      <c r="C60" s="322"/>
      <c r="D60" s="323"/>
      <c r="E60" s="316"/>
      <c r="F60" s="327"/>
      <c r="G60" s="323"/>
      <c r="H60" s="318"/>
    </row>
    <row r="61" customFormat="false" ht="18" hidden="false" customHeight="true" outlineLevel="0" collapsed="false">
      <c r="A61" s="313" t="s">
        <v>171</v>
      </c>
      <c r="B61" s="321" t="n">
        <v>1208</v>
      </c>
      <c r="C61" s="329" t="n">
        <v>1208</v>
      </c>
      <c r="D61" s="323" t="n">
        <v>0</v>
      </c>
      <c r="E61" s="316" t="n">
        <v>0</v>
      </c>
      <c r="F61" s="322" t="n">
        <v>1250</v>
      </c>
      <c r="G61" s="323" t="n">
        <v>-42</v>
      </c>
      <c r="H61" s="318" t="n">
        <v>-3.36</v>
      </c>
    </row>
    <row r="62" customFormat="false" ht="18.75" hidden="false" customHeight="true" outlineLevel="0" collapsed="false">
      <c r="A62" s="313"/>
      <c r="B62" s="336"/>
      <c r="C62" s="321"/>
      <c r="D62" s="323"/>
      <c r="E62" s="316"/>
      <c r="F62" s="327"/>
      <c r="G62" s="323"/>
      <c r="H62" s="318"/>
    </row>
    <row r="63" customFormat="false" ht="18" hidden="false" customHeight="true" outlineLevel="0" collapsed="false">
      <c r="A63" s="313" t="s">
        <v>172</v>
      </c>
      <c r="B63" s="321" t="n">
        <v>1208</v>
      </c>
      <c r="C63" s="322" t="n">
        <v>1208</v>
      </c>
      <c r="D63" s="323" t="n">
        <v>0</v>
      </c>
      <c r="E63" s="316" t="n">
        <v>0</v>
      </c>
      <c r="F63" s="327" t="n">
        <v>1250</v>
      </c>
      <c r="G63" s="323" t="n">
        <v>-42</v>
      </c>
      <c r="H63" s="318" t="n">
        <v>-3.36</v>
      </c>
    </row>
    <row r="64" customFormat="false" ht="18.75" hidden="false" customHeight="true" outlineLevel="0" collapsed="false">
      <c r="A64" s="313"/>
      <c r="B64" s="336"/>
      <c r="C64" s="337"/>
      <c r="D64" s="323"/>
      <c r="E64" s="316"/>
      <c r="F64" s="327"/>
      <c r="G64" s="323"/>
      <c r="H64" s="318"/>
    </row>
    <row r="65" customFormat="false" ht="18" hidden="false" customHeight="true" outlineLevel="0" collapsed="false">
      <c r="A65" s="313" t="s">
        <v>237</v>
      </c>
      <c r="B65" s="321" t="n">
        <v>5690</v>
      </c>
      <c r="C65" s="322" t="n">
        <v>5688</v>
      </c>
      <c r="D65" s="323" t="n">
        <v>2</v>
      </c>
      <c r="E65" s="316" t="n">
        <v>0.0351617440225035</v>
      </c>
      <c r="F65" s="337" t="n">
        <v>5702</v>
      </c>
      <c r="G65" s="323" t="n">
        <v>-12</v>
      </c>
      <c r="H65" s="318" t="n">
        <v>-0.210452472816556</v>
      </c>
    </row>
    <row r="66" customFormat="false" ht="18.75" hidden="false" customHeight="true" outlineLevel="0" collapsed="false">
      <c r="A66" s="313"/>
      <c r="B66" s="336"/>
      <c r="C66" s="321"/>
      <c r="D66" s="323"/>
      <c r="E66" s="316"/>
      <c r="F66" s="327"/>
      <c r="G66" s="323"/>
      <c r="H66" s="318"/>
    </row>
    <row r="67" customFormat="false" ht="18.75" hidden="false" customHeight="true" outlineLevel="0" collapsed="false">
      <c r="A67" s="313" t="s">
        <v>174</v>
      </c>
      <c r="B67" s="321" t="n">
        <v>4004</v>
      </c>
      <c r="C67" s="343" t="n">
        <v>4001</v>
      </c>
      <c r="D67" s="323" t="n">
        <v>3</v>
      </c>
      <c r="E67" s="316" t="n">
        <v>0.0749812546863284</v>
      </c>
      <c r="F67" s="327" t="n">
        <v>4030</v>
      </c>
      <c r="G67" s="323" t="n">
        <v>-26</v>
      </c>
      <c r="H67" s="318" t="n">
        <v>-0.645161290322581</v>
      </c>
    </row>
    <row r="68" customFormat="false" ht="18.75" hidden="false" customHeight="true" outlineLevel="0" collapsed="false">
      <c r="A68" s="344" t="s">
        <v>175</v>
      </c>
      <c r="B68" s="345" t="n">
        <v>1686</v>
      </c>
      <c r="C68" s="346" t="n">
        <v>1687</v>
      </c>
      <c r="D68" s="347" t="n">
        <v>-1</v>
      </c>
      <c r="E68" s="348" t="n">
        <v>-0.0592768227622999</v>
      </c>
      <c r="F68" s="349" t="n">
        <v>1672</v>
      </c>
      <c r="G68" s="347" t="n">
        <v>14</v>
      </c>
      <c r="H68" s="350" t="n">
        <v>0.83732057416268</v>
      </c>
    </row>
    <row r="69" customFormat="false" ht="18.75" hidden="false" customHeight="true" outlineLevel="0" collapsed="false">
      <c r="A69" s="351"/>
      <c r="B69" s="352"/>
      <c r="D69" s="351"/>
      <c r="E69" s="353"/>
      <c r="F69" s="354"/>
      <c r="G69" s="352"/>
      <c r="H69" s="35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89" width="20.62"/>
    <col collapsed="false" customWidth="true" hidden="false" outlineLevel="0" max="2" min="2" style="289" width="11.24"/>
    <col collapsed="false" customWidth="true" hidden="false" outlineLevel="0" max="5" min="3" style="289" width="8.62"/>
    <col collapsed="false" customWidth="true" hidden="false" outlineLevel="0" max="6" min="6" style="289" width="12.49"/>
    <col collapsed="false" customWidth="true" hidden="false" outlineLevel="0" max="7" min="7" style="289" width="7.25"/>
    <col collapsed="false" customWidth="true" hidden="false" outlineLevel="0" max="8" min="8" style="289" width="10.62"/>
    <col collapsed="false" customWidth="true" hidden="false" outlineLevel="0" max="9" min="9" style="289" width="9.12"/>
    <col collapsed="false" customWidth="true" hidden="false" outlineLevel="0" max="10" min="10" style="289" width="8.49"/>
    <col collapsed="false" customWidth="true" hidden="false" outlineLevel="0" max="11" min="11" style="289" width="10.62"/>
    <col collapsed="false" customWidth="true" hidden="false" outlineLevel="0" max="13" min="12" style="289" width="9.12"/>
    <col collapsed="false" customWidth="true" hidden="false" outlineLevel="0" max="14" min="14" style="289" width="1.87"/>
    <col collapsed="false" customWidth="true" hidden="false" outlineLevel="0" max="15" min="15" style="289" width="11.62"/>
    <col collapsed="false" customWidth="false" hidden="false" outlineLevel="0" max="257" min="16" style="289" width="11.99"/>
  </cols>
  <sheetData>
    <row r="1" customFormat="false" ht="21" hidden="false" customHeight="true" outlineLevel="0" collapsed="false">
      <c r="A1" s="355"/>
      <c r="B1" s="356"/>
      <c r="C1" s="291" t="s">
        <v>238</v>
      </c>
      <c r="D1" s="291"/>
      <c r="E1" s="291"/>
      <c r="F1" s="291"/>
      <c r="G1" s="291"/>
      <c r="H1" s="291"/>
      <c r="I1" s="291"/>
      <c r="J1" s="291"/>
      <c r="K1" s="356"/>
      <c r="L1" s="356"/>
      <c r="M1" s="356"/>
      <c r="N1" s="356"/>
    </row>
    <row r="2" customFormat="false" ht="21" hidden="false" customHeight="true" outlineLevel="0" collapsed="false">
      <c r="A2" s="356"/>
      <c r="B2" s="356"/>
      <c r="C2" s="357" t="s">
        <v>239</v>
      </c>
      <c r="E2" s="293"/>
      <c r="F2" s="293"/>
      <c r="G2" s="293"/>
      <c r="H2" s="293"/>
      <c r="I2" s="293"/>
      <c r="J2" s="293"/>
      <c r="K2" s="356"/>
      <c r="L2" s="356"/>
      <c r="M2" s="356"/>
      <c r="N2" s="356"/>
      <c r="O2" s="358"/>
    </row>
    <row r="3" customFormat="false" ht="21" hidden="false" customHeight="true" outlineLevel="0" collapsed="false">
      <c r="A3" s="295"/>
      <c r="B3" s="359" t="n">
        <v>40544</v>
      </c>
      <c r="C3" s="360" t="s">
        <v>240</v>
      </c>
      <c r="D3" s="360"/>
      <c r="E3" s="360"/>
      <c r="F3" s="361" t="s">
        <v>241</v>
      </c>
      <c r="G3" s="362" t="s">
        <v>242</v>
      </c>
      <c r="H3" s="362"/>
      <c r="I3" s="362"/>
      <c r="J3" s="362"/>
      <c r="K3" s="362"/>
      <c r="L3" s="362"/>
      <c r="M3" s="362"/>
      <c r="N3" s="294"/>
      <c r="O3" s="363"/>
    </row>
    <row r="4" customFormat="false" ht="27" hidden="false" customHeight="true" outlineLevel="0" collapsed="false">
      <c r="A4" s="299"/>
      <c r="B4" s="364" t="n">
        <v>40695</v>
      </c>
      <c r="C4" s="365" t="s">
        <v>243</v>
      </c>
      <c r="D4" s="365"/>
      <c r="E4" s="365"/>
      <c r="F4" s="366" t="n">
        <v>40725</v>
      </c>
      <c r="G4" s="367" t="s">
        <v>58</v>
      </c>
      <c r="H4" s="368" t="s">
        <v>244</v>
      </c>
      <c r="I4" s="368"/>
      <c r="J4" s="368"/>
      <c r="K4" s="369" t="s">
        <v>245</v>
      </c>
      <c r="L4" s="369"/>
      <c r="M4" s="369"/>
      <c r="N4" s="294"/>
      <c r="O4" s="363"/>
    </row>
    <row r="5" customFormat="false" ht="20.25" hidden="false" customHeight="true" outlineLevel="0" collapsed="false">
      <c r="A5" s="299" t="s">
        <v>96</v>
      </c>
      <c r="B5" s="370" t="s">
        <v>246</v>
      </c>
      <c r="C5" s="371" t="s">
        <v>247</v>
      </c>
      <c r="D5" s="372" t="s">
        <v>248</v>
      </c>
      <c r="E5" s="372" t="s">
        <v>104</v>
      </c>
      <c r="F5" s="372" t="s">
        <v>246</v>
      </c>
      <c r="G5" s="373" t="s">
        <v>200</v>
      </c>
      <c r="H5" s="374" t="s">
        <v>249</v>
      </c>
      <c r="I5" s="374"/>
      <c r="J5" s="374"/>
      <c r="K5" s="375" t="s">
        <v>250</v>
      </c>
      <c r="L5" s="375"/>
      <c r="M5" s="375"/>
      <c r="N5" s="376"/>
      <c r="O5" s="377"/>
    </row>
    <row r="6" customFormat="false" ht="20.25" hidden="false" customHeight="true" outlineLevel="0" collapsed="false">
      <c r="A6" s="299"/>
      <c r="B6" s="378" t="s">
        <v>107</v>
      </c>
      <c r="C6" s="372" t="s">
        <v>251</v>
      </c>
      <c r="D6" s="372" t="s">
        <v>251</v>
      </c>
      <c r="E6" s="378" t="s">
        <v>116</v>
      </c>
      <c r="F6" s="378" t="s">
        <v>107</v>
      </c>
      <c r="G6" s="379" t="s">
        <v>252</v>
      </c>
      <c r="H6" s="138" t="s">
        <v>253</v>
      </c>
      <c r="I6" s="380"/>
      <c r="J6" s="372"/>
      <c r="K6" s="381" t="s">
        <v>254</v>
      </c>
      <c r="L6" s="381"/>
      <c r="M6" s="382"/>
      <c r="N6" s="376"/>
      <c r="O6" s="363"/>
    </row>
    <row r="7" customFormat="false" ht="20.25" hidden="false" customHeight="true" outlineLevel="0" collapsed="false">
      <c r="A7" s="299"/>
      <c r="B7" s="383" t="n">
        <f aca="false">B4</f>
        <v>40695</v>
      </c>
      <c r="C7" s="378" t="s">
        <v>255</v>
      </c>
      <c r="D7" s="384" t="s">
        <v>256</v>
      </c>
      <c r="E7" s="385" t="s">
        <v>257</v>
      </c>
      <c r="F7" s="386" t="n">
        <f aca="false">F4</f>
        <v>40725</v>
      </c>
      <c r="G7" s="379" t="s">
        <v>258</v>
      </c>
      <c r="H7" s="132" t="n">
        <v>40360</v>
      </c>
      <c r="I7" s="387" t="s">
        <v>199</v>
      </c>
      <c r="J7" s="387" t="s">
        <v>200</v>
      </c>
      <c r="K7" s="388" t="n">
        <v>38626</v>
      </c>
      <c r="L7" s="387" t="s">
        <v>199</v>
      </c>
      <c r="M7" s="389" t="s">
        <v>200</v>
      </c>
      <c r="N7" s="376"/>
      <c r="O7" s="363"/>
    </row>
    <row r="8" s="398" customFormat="true" ht="20.25" hidden="false" customHeight="true" outlineLevel="0" collapsed="false">
      <c r="A8" s="390"/>
      <c r="B8" s="391" t="s">
        <v>259</v>
      </c>
      <c r="C8" s="391" t="s">
        <v>260</v>
      </c>
      <c r="D8" s="391" t="s">
        <v>261</v>
      </c>
      <c r="E8" s="392" t="s">
        <v>262</v>
      </c>
      <c r="F8" s="391" t="s">
        <v>263</v>
      </c>
      <c r="G8" s="393" t="s">
        <v>229</v>
      </c>
      <c r="H8" s="383" t="n">
        <f aca="false">H7</f>
        <v>40360</v>
      </c>
      <c r="I8" s="394" t="s">
        <v>203</v>
      </c>
      <c r="J8" s="395" t="s">
        <v>204</v>
      </c>
      <c r="K8" s="383" t="n">
        <v>38626</v>
      </c>
      <c r="L8" s="394" t="s">
        <v>203</v>
      </c>
      <c r="M8" s="396" t="s">
        <v>204</v>
      </c>
      <c r="N8" s="397"/>
    </row>
    <row r="9" s="398" customFormat="true" ht="20.25" hidden="false" customHeight="true" outlineLevel="0" collapsed="false">
      <c r="A9" s="399" t="s">
        <v>264</v>
      </c>
      <c r="B9" s="314" t="n">
        <v>542161</v>
      </c>
      <c r="C9" s="314" t="n">
        <v>961</v>
      </c>
      <c r="D9" s="315" t="n">
        <v>-13</v>
      </c>
      <c r="E9" s="400" t="n">
        <v>948</v>
      </c>
      <c r="F9" s="315" t="n">
        <v>543109</v>
      </c>
      <c r="G9" s="401" t="n">
        <v>0.17</v>
      </c>
      <c r="H9" s="402" t="n">
        <v>532974</v>
      </c>
      <c r="I9" s="315" t="n">
        <v>10135</v>
      </c>
      <c r="J9" s="403" t="n">
        <v>1.9</v>
      </c>
      <c r="K9" s="315" t="n">
        <v>488368</v>
      </c>
      <c r="L9" s="404" t="n">
        <v>54741</v>
      </c>
      <c r="M9" s="405" t="n">
        <v>11.21</v>
      </c>
      <c r="N9" s="406"/>
      <c r="O9" s="407"/>
    </row>
    <row r="10" customFormat="false" ht="20.25" hidden="false" customHeight="true" outlineLevel="0" collapsed="false">
      <c r="A10" s="408" t="s">
        <v>126</v>
      </c>
      <c r="B10" s="409"/>
      <c r="C10" s="410"/>
      <c r="D10" s="410"/>
      <c r="E10" s="411"/>
      <c r="F10" s="315"/>
      <c r="G10" s="401"/>
      <c r="H10" s="412"/>
      <c r="I10" s="410"/>
      <c r="J10" s="403"/>
      <c r="K10" s="413"/>
      <c r="L10" s="414"/>
      <c r="M10" s="415"/>
      <c r="N10" s="416"/>
      <c r="O10" s="417"/>
    </row>
    <row r="11" customFormat="false" ht="20.25" hidden="false" customHeight="true" outlineLevel="0" collapsed="false">
      <c r="A11" s="399" t="s">
        <v>265</v>
      </c>
      <c r="B11" s="315" t="n">
        <v>425568</v>
      </c>
      <c r="C11" s="315" t="n">
        <v>758</v>
      </c>
      <c r="D11" s="315" t="n">
        <v>-12</v>
      </c>
      <c r="E11" s="400" t="n">
        <v>746</v>
      </c>
      <c r="F11" s="315" t="n">
        <v>426314</v>
      </c>
      <c r="G11" s="401" t="n">
        <v>0.18</v>
      </c>
      <c r="H11" s="315" t="n">
        <v>418766</v>
      </c>
      <c r="I11" s="315" t="n">
        <v>7548</v>
      </c>
      <c r="J11" s="403" t="n">
        <v>1.8</v>
      </c>
      <c r="K11" s="315" t="n">
        <v>384048</v>
      </c>
      <c r="L11" s="315" t="n">
        <v>42266</v>
      </c>
      <c r="M11" s="415" t="n">
        <v>11.01</v>
      </c>
      <c r="N11" s="416"/>
      <c r="O11" s="417"/>
    </row>
    <row r="12" customFormat="false" ht="20.25" hidden="false" customHeight="true" outlineLevel="0" collapsed="false">
      <c r="A12" s="408"/>
      <c r="B12" s="314"/>
      <c r="C12" s="315"/>
      <c r="D12" s="315"/>
      <c r="E12" s="400"/>
      <c r="F12" s="315"/>
      <c r="G12" s="401"/>
      <c r="H12" s="412"/>
      <c r="I12" s="315"/>
      <c r="J12" s="403"/>
      <c r="K12" s="315"/>
      <c r="L12" s="404"/>
      <c r="M12" s="415"/>
      <c r="N12" s="416"/>
      <c r="O12" s="417"/>
    </row>
    <row r="13" customFormat="false" ht="20.25" hidden="false" customHeight="true" outlineLevel="0" collapsed="false">
      <c r="A13" s="399" t="s">
        <v>266</v>
      </c>
      <c r="B13" s="418" t="n">
        <v>132494</v>
      </c>
      <c r="C13" s="404" t="n">
        <v>252</v>
      </c>
      <c r="D13" s="404" t="n">
        <v>6</v>
      </c>
      <c r="E13" s="400" t="n">
        <v>258</v>
      </c>
      <c r="F13" s="315" t="n">
        <v>132752</v>
      </c>
      <c r="G13" s="401" t="n">
        <v>0.19</v>
      </c>
      <c r="H13" s="412" t="n">
        <v>130847</v>
      </c>
      <c r="I13" s="315" t="n">
        <v>1905</v>
      </c>
      <c r="J13" s="403" t="n">
        <v>1.46</v>
      </c>
      <c r="K13" s="315" t="n">
        <v>122613</v>
      </c>
      <c r="L13" s="404" t="n">
        <v>10139</v>
      </c>
      <c r="M13" s="415" t="n">
        <v>8.27</v>
      </c>
      <c r="N13" s="416"/>
      <c r="O13" s="417"/>
    </row>
    <row r="14" customFormat="false" ht="20.25" hidden="false" customHeight="true" outlineLevel="0" collapsed="false">
      <c r="A14" s="399" t="s">
        <v>267</v>
      </c>
      <c r="B14" s="418" t="n">
        <v>37945</v>
      </c>
      <c r="C14" s="404" t="n">
        <v>96</v>
      </c>
      <c r="D14" s="404" t="n">
        <v>13</v>
      </c>
      <c r="E14" s="400" t="n">
        <v>109</v>
      </c>
      <c r="F14" s="315" t="n">
        <v>38054</v>
      </c>
      <c r="G14" s="401" t="n">
        <v>0.29</v>
      </c>
      <c r="H14" s="412" t="n">
        <v>37476</v>
      </c>
      <c r="I14" s="315" t="n">
        <v>578</v>
      </c>
      <c r="J14" s="403" t="n">
        <v>1.54</v>
      </c>
      <c r="K14" s="315" t="n">
        <v>34738</v>
      </c>
      <c r="L14" s="404" t="n">
        <v>3316</v>
      </c>
      <c r="M14" s="415" t="n">
        <v>9.55</v>
      </c>
      <c r="N14" s="416"/>
      <c r="O14" s="417"/>
    </row>
    <row r="15" customFormat="false" ht="20.25" hidden="false" customHeight="true" outlineLevel="0" collapsed="false">
      <c r="A15" s="399" t="s">
        <v>268</v>
      </c>
      <c r="B15" s="418" t="n">
        <v>19831</v>
      </c>
      <c r="C15" s="404" t="n">
        <v>33</v>
      </c>
      <c r="D15" s="404" t="n">
        <v>2</v>
      </c>
      <c r="E15" s="400" t="n">
        <v>35</v>
      </c>
      <c r="F15" s="315" t="n">
        <v>19866</v>
      </c>
      <c r="G15" s="401" t="n">
        <v>0.18</v>
      </c>
      <c r="H15" s="412" t="n">
        <v>19603</v>
      </c>
      <c r="I15" s="315" t="n">
        <v>263</v>
      </c>
      <c r="J15" s="403" t="n">
        <v>1.34</v>
      </c>
      <c r="K15" s="315" t="n">
        <v>17798</v>
      </c>
      <c r="L15" s="404" t="n">
        <v>2068</v>
      </c>
      <c r="M15" s="415" t="n">
        <v>11.62</v>
      </c>
      <c r="N15" s="416"/>
      <c r="O15" s="417"/>
    </row>
    <row r="16" customFormat="false" ht="20.25" hidden="false" customHeight="true" outlineLevel="0" collapsed="false">
      <c r="A16" s="399" t="s">
        <v>269</v>
      </c>
      <c r="B16" s="418" t="n">
        <v>42549</v>
      </c>
      <c r="C16" s="404" t="n">
        <v>47</v>
      </c>
      <c r="D16" s="404" t="n">
        <v>-28</v>
      </c>
      <c r="E16" s="400" t="n">
        <v>19</v>
      </c>
      <c r="F16" s="315" t="n">
        <v>42568</v>
      </c>
      <c r="G16" s="401" t="n">
        <v>0.04</v>
      </c>
      <c r="H16" s="412" t="n">
        <v>41913</v>
      </c>
      <c r="I16" s="315" t="n">
        <v>655</v>
      </c>
      <c r="J16" s="403" t="n">
        <v>1.56</v>
      </c>
      <c r="K16" s="315" t="n">
        <v>38314</v>
      </c>
      <c r="L16" s="404" t="n">
        <v>4254</v>
      </c>
      <c r="M16" s="415" t="n">
        <v>11.1</v>
      </c>
      <c r="N16" s="416"/>
      <c r="O16" s="417"/>
    </row>
    <row r="17" customFormat="false" ht="20.25" hidden="false" customHeight="true" outlineLevel="0" collapsed="false">
      <c r="A17" s="399" t="s">
        <v>270</v>
      </c>
      <c r="B17" s="418" t="n">
        <v>25002</v>
      </c>
      <c r="C17" s="404" t="n">
        <v>74</v>
      </c>
      <c r="D17" s="404" t="n">
        <v>-1</v>
      </c>
      <c r="E17" s="400" t="n">
        <v>73</v>
      </c>
      <c r="F17" s="315" t="n">
        <v>25075</v>
      </c>
      <c r="G17" s="401" t="n">
        <v>0.29</v>
      </c>
      <c r="H17" s="412" t="n">
        <v>24617</v>
      </c>
      <c r="I17" s="315" t="n">
        <v>458</v>
      </c>
      <c r="J17" s="403" t="n">
        <v>1.86</v>
      </c>
      <c r="K17" s="315" t="n">
        <v>22201</v>
      </c>
      <c r="L17" s="404" t="n">
        <v>2874</v>
      </c>
      <c r="M17" s="415" t="n">
        <v>12.95</v>
      </c>
      <c r="N17" s="416"/>
      <c r="O17" s="417"/>
    </row>
    <row r="18" customFormat="false" ht="20.25" hidden="false" customHeight="true" outlineLevel="0" collapsed="false">
      <c r="A18" s="399" t="s">
        <v>271</v>
      </c>
      <c r="B18" s="418" t="n">
        <v>20259</v>
      </c>
      <c r="C18" s="404" t="n">
        <v>13</v>
      </c>
      <c r="D18" s="404" t="n">
        <v>-1</v>
      </c>
      <c r="E18" s="400" t="n">
        <v>12</v>
      </c>
      <c r="F18" s="315" t="n">
        <v>20271</v>
      </c>
      <c r="G18" s="401" t="n">
        <v>0.06</v>
      </c>
      <c r="H18" s="412" t="n">
        <v>19833</v>
      </c>
      <c r="I18" s="315" t="n">
        <v>438</v>
      </c>
      <c r="J18" s="403" t="n">
        <v>2.21</v>
      </c>
      <c r="K18" s="315" t="n">
        <v>17703</v>
      </c>
      <c r="L18" s="404" t="n">
        <v>2568</v>
      </c>
      <c r="M18" s="415" t="n">
        <v>14.51</v>
      </c>
      <c r="N18" s="416"/>
      <c r="O18" s="417"/>
    </row>
    <row r="19" customFormat="false" ht="20.25" hidden="false" customHeight="true" outlineLevel="0" collapsed="false">
      <c r="A19" s="399" t="s">
        <v>272</v>
      </c>
      <c r="B19" s="418" t="n">
        <v>49953</v>
      </c>
      <c r="C19" s="404" t="n">
        <v>55</v>
      </c>
      <c r="D19" s="404" t="n">
        <v>-3</v>
      </c>
      <c r="E19" s="400" t="n">
        <v>52</v>
      </c>
      <c r="F19" s="315" t="n">
        <v>50005</v>
      </c>
      <c r="G19" s="401" t="n">
        <v>0.1</v>
      </c>
      <c r="H19" s="412" t="n">
        <v>49066</v>
      </c>
      <c r="I19" s="315" t="n">
        <v>939</v>
      </c>
      <c r="J19" s="403" t="n">
        <v>1.91</v>
      </c>
      <c r="K19" s="315" t="n">
        <v>44650</v>
      </c>
      <c r="L19" s="404" t="n">
        <v>5355</v>
      </c>
      <c r="M19" s="415" t="n">
        <v>11.99</v>
      </c>
      <c r="N19" s="416"/>
      <c r="O19" s="417"/>
    </row>
    <row r="20" customFormat="false" ht="20.25" hidden="false" customHeight="true" outlineLevel="0" collapsed="false">
      <c r="A20" s="399" t="s">
        <v>273</v>
      </c>
      <c r="B20" s="418" t="n">
        <v>20457</v>
      </c>
      <c r="C20" s="404" t="n">
        <v>55</v>
      </c>
      <c r="D20" s="404" t="n">
        <v>-4</v>
      </c>
      <c r="E20" s="400" t="n">
        <v>51</v>
      </c>
      <c r="F20" s="315" t="n">
        <v>20508</v>
      </c>
      <c r="G20" s="401" t="n">
        <v>0.25</v>
      </c>
      <c r="H20" s="412" t="n">
        <v>19831</v>
      </c>
      <c r="I20" s="315" t="n">
        <v>677</v>
      </c>
      <c r="J20" s="403" t="n">
        <v>3.41</v>
      </c>
      <c r="K20" s="315" t="n">
        <v>16688</v>
      </c>
      <c r="L20" s="404" t="n">
        <v>3820</v>
      </c>
      <c r="M20" s="415" t="n">
        <v>22.89</v>
      </c>
      <c r="N20" s="416"/>
      <c r="O20" s="417"/>
    </row>
    <row r="21" customFormat="false" ht="20.25" hidden="false" customHeight="true" outlineLevel="0" collapsed="false">
      <c r="A21" s="399" t="s">
        <v>274</v>
      </c>
      <c r="B21" s="418" t="n">
        <v>41829</v>
      </c>
      <c r="C21" s="404" t="n">
        <v>76</v>
      </c>
      <c r="D21" s="404" t="n">
        <v>3</v>
      </c>
      <c r="E21" s="400" t="n">
        <v>79</v>
      </c>
      <c r="F21" s="315" t="n">
        <v>41908</v>
      </c>
      <c r="G21" s="401" t="n">
        <v>0.19</v>
      </c>
      <c r="H21" s="419" t="n">
        <v>40979</v>
      </c>
      <c r="I21" s="315" t="n">
        <v>929</v>
      </c>
      <c r="J21" s="403" t="n">
        <v>2.27</v>
      </c>
      <c r="K21" s="315" t="n">
        <v>37212</v>
      </c>
      <c r="L21" s="404" t="n">
        <v>4696</v>
      </c>
      <c r="M21" s="415" t="n">
        <v>12.62</v>
      </c>
      <c r="N21" s="416"/>
      <c r="O21" s="420"/>
    </row>
    <row r="22" customFormat="false" ht="20.25" hidden="false" customHeight="true" outlineLevel="0" collapsed="false">
      <c r="A22" s="399" t="s">
        <v>275</v>
      </c>
      <c r="B22" s="418" t="n">
        <v>22376</v>
      </c>
      <c r="C22" s="404" t="n">
        <v>36</v>
      </c>
      <c r="D22" s="404" t="n">
        <v>0</v>
      </c>
      <c r="E22" s="400" t="n">
        <v>36</v>
      </c>
      <c r="F22" s="315" t="n">
        <v>22412</v>
      </c>
      <c r="G22" s="401" t="n">
        <v>0.16</v>
      </c>
      <c r="H22" s="419" t="n">
        <v>21968</v>
      </c>
      <c r="I22" s="315" t="n">
        <v>444</v>
      </c>
      <c r="J22" s="403" t="n">
        <v>2.02</v>
      </c>
      <c r="K22" s="315" t="n">
        <v>20570</v>
      </c>
      <c r="L22" s="404" t="n">
        <v>1842</v>
      </c>
      <c r="M22" s="415" t="n">
        <v>8.95</v>
      </c>
      <c r="N22" s="416"/>
      <c r="O22" s="420"/>
    </row>
    <row r="23" customFormat="false" ht="20.25" hidden="false" customHeight="true" outlineLevel="0" collapsed="false">
      <c r="A23" s="399" t="s">
        <v>276</v>
      </c>
      <c r="B23" s="418" t="n">
        <v>12873</v>
      </c>
      <c r="C23" s="404" t="n">
        <v>21</v>
      </c>
      <c r="D23" s="404" t="n">
        <v>1</v>
      </c>
      <c r="E23" s="400" t="n">
        <v>22</v>
      </c>
      <c r="F23" s="315" t="n">
        <v>12895</v>
      </c>
      <c r="G23" s="401" t="n">
        <v>0.17</v>
      </c>
      <c r="H23" s="421" t="n">
        <v>12633</v>
      </c>
      <c r="I23" s="315" t="n">
        <v>262</v>
      </c>
      <c r="J23" s="403" t="n">
        <v>2.07</v>
      </c>
      <c r="K23" s="315" t="n">
        <v>11561</v>
      </c>
      <c r="L23" s="404" t="n">
        <v>1334</v>
      </c>
      <c r="M23" s="415" t="n">
        <v>11.54</v>
      </c>
      <c r="N23" s="416"/>
      <c r="O23" s="420"/>
    </row>
    <row r="24" customFormat="false" ht="20.25" hidden="false" customHeight="true" outlineLevel="0" collapsed="false">
      <c r="A24" s="422" t="s">
        <v>139</v>
      </c>
      <c r="B24" s="418"/>
      <c r="C24" s="421"/>
      <c r="D24" s="421"/>
      <c r="E24" s="421"/>
      <c r="F24" s="315"/>
      <c r="G24" s="401"/>
      <c r="H24" s="421"/>
      <c r="I24" s="315"/>
      <c r="J24" s="403"/>
      <c r="K24" s="421"/>
      <c r="L24" s="421"/>
      <c r="M24" s="415"/>
      <c r="N24" s="416"/>
      <c r="O24" s="91"/>
    </row>
    <row r="25" customFormat="false" ht="20.25" hidden="false" customHeight="true" outlineLevel="0" collapsed="false">
      <c r="A25" s="399" t="s">
        <v>277</v>
      </c>
      <c r="B25" s="314" t="n">
        <v>116593</v>
      </c>
      <c r="C25" s="315" t="n">
        <v>203</v>
      </c>
      <c r="D25" s="315" t="n">
        <v>-1</v>
      </c>
      <c r="E25" s="400" t="n">
        <v>202</v>
      </c>
      <c r="F25" s="315" t="n">
        <v>116795</v>
      </c>
      <c r="G25" s="401" t="n">
        <v>0.17</v>
      </c>
      <c r="H25" s="402" t="n">
        <v>114208</v>
      </c>
      <c r="I25" s="315" t="n">
        <v>2587</v>
      </c>
      <c r="J25" s="403" t="n">
        <v>2.27</v>
      </c>
      <c r="K25" s="315" t="n">
        <v>104320</v>
      </c>
      <c r="L25" s="404" t="n">
        <v>12475</v>
      </c>
      <c r="M25" s="415" t="n">
        <v>11.96</v>
      </c>
      <c r="N25" s="416"/>
      <c r="O25" s="417"/>
    </row>
    <row r="26" customFormat="false" ht="20.25" hidden="false" customHeight="true" outlineLevel="0" collapsed="false">
      <c r="A26" s="399" t="s">
        <v>278</v>
      </c>
      <c r="B26" s="314" t="n">
        <v>25512</v>
      </c>
      <c r="C26" s="315" t="n">
        <v>11</v>
      </c>
      <c r="D26" s="315" t="n">
        <v>10</v>
      </c>
      <c r="E26" s="400" t="n">
        <v>21</v>
      </c>
      <c r="F26" s="315" t="n">
        <v>25533</v>
      </c>
      <c r="G26" s="401" t="n">
        <v>0.08</v>
      </c>
      <c r="H26" s="402" t="n">
        <v>25115</v>
      </c>
      <c r="I26" s="315" t="n">
        <v>418</v>
      </c>
      <c r="J26" s="403" t="n">
        <v>1.66</v>
      </c>
      <c r="K26" s="315" t="n">
        <v>23285</v>
      </c>
      <c r="L26" s="404" t="n">
        <v>2248</v>
      </c>
      <c r="M26" s="415" t="n">
        <v>9.65</v>
      </c>
      <c r="N26" s="416"/>
      <c r="O26" s="417"/>
    </row>
    <row r="27" customFormat="false" ht="20.25" hidden="false" customHeight="true" outlineLevel="0" collapsed="false">
      <c r="A27" s="408"/>
      <c r="B27" s="314"/>
      <c r="C27" s="315"/>
      <c r="D27" s="315"/>
      <c r="E27" s="400"/>
      <c r="F27" s="315"/>
      <c r="G27" s="401"/>
      <c r="H27" s="412"/>
      <c r="I27" s="315"/>
      <c r="J27" s="403"/>
      <c r="K27" s="315"/>
      <c r="L27" s="404"/>
      <c r="M27" s="415"/>
      <c r="N27" s="416"/>
      <c r="O27" s="417"/>
    </row>
    <row r="28" customFormat="false" ht="20.25" hidden="false" customHeight="true" outlineLevel="0" collapsed="false">
      <c r="A28" s="399" t="s">
        <v>279</v>
      </c>
      <c r="B28" s="418" t="n">
        <v>2241</v>
      </c>
      <c r="C28" s="404" t="n">
        <v>-5</v>
      </c>
      <c r="D28" s="404" t="n">
        <v>0</v>
      </c>
      <c r="E28" s="400" t="n">
        <v>-5</v>
      </c>
      <c r="F28" s="315" t="n">
        <v>2236</v>
      </c>
      <c r="G28" s="401" t="n">
        <v>-0.22</v>
      </c>
      <c r="H28" s="412" t="n">
        <v>2229</v>
      </c>
      <c r="I28" s="315" t="n">
        <v>7</v>
      </c>
      <c r="J28" s="403" t="n">
        <v>0.31</v>
      </c>
      <c r="K28" s="315" t="n">
        <v>2145</v>
      </c>
      <c r="L28" s="404" t="n">
        <v>91</v>
      </c>
      <c r="M28" s="415" t="n">
        <v>4.24</v>
      </c>
      <c r="N28" s="416"/>
      <c r="O28" s="417"/>
    </row>
    <row r="29" customFormat="false" ht="20.25" hidden="false" customHeight="true" outlineLevel="0" collapsed="false">
      <c r="A29" s="399" t="s">
        <v>280</v>
      </c>
      <c r="B29" s="418" t="n">
        <v>1404</v>
      </c>
      <c r="C29" s="404" t="n">
        <v>-2</v>
      </c>
      <c r="D29" s="404" t="n">
        <v>0</v>
      </c>
      <c r="E29" s="400" t="n">
        <v>-2</v>
      </c>
      <c r="F29" s="315" t="n">
        <v>1402</v>
      </c>
      <c r="G29" s="401" t="n">
        <v>-0.14</v>
      </c>
      <c r="H29" s="412" t="n">
        <v>1321</v>
      </c>
      <c r="I29" s="315" t="n">
        <v>81</v>
      </c>
      <c r="J29" s="403" t="n">
        <v>6.13</v>
      </c>
      <c r="K29" s="315" t="n">
        <v>1285</v>
      </c>
      <c r="L29" s="404" t="n">
        <v>117</v>
      </c>
      <c r="M29" s="415" t="n">
        <v>9.11</v>
      </c>
      <c r="N29" s="416"/>
      <c r="O29" s="417"/>
    </row>
    <row r="30" customFormat="false" ht="20.25" hidden="false" customHeight="true" outlineLevel="0" collapsed="false">
      <c r="A30" s="399" t="s">
        <v>281</v>
      </c>
      <c r="B30" s="418" t="n">
        <v>796</v>
      </c>
      <c r="C30" s="404" t="n">
        <v>1</v>
      </c>
      <c r="D30" s="404" t="n">
        <v>0</v>
      </c>
      <c r="E30" s="400" t="n">
        <v>1</v>
      </c>
      <c r="F30" s="315" t="n">
        <v>797</v>
      </c>
      <c r="G30" s="401" t="n">
        <v>0.13</v>
      </c>
      <c r="H30" s="412" t="n">
        <v>771</v>
      </c>
      <c r="I30" s="315" t="n">
        <v>26</v>
      </c>
      <c r="J30" s="403" t="n">
        <v>3.37</v>
      </c>
      <c r="K30" s="315" t="n">
        <v>709</v>
      </c>
      <c r="L30" s="404" t="n">
        <v>88</v>
      </c>
      <c r="M30" s="415" t="n">
        <v>12.41</v>
      </c>
      <c r="N30" s="416"/>
      <c r="O30" s="417"/>
    </row>
    <row r="31" customFormat="false" ht="20.25" hidden="false" customHeight="true" outlineLevel="0" collapsed="false">
      <c r="A31" s="399" t="s">
        <v>282</v>
      </c>
      <c r="B31" s="418" t="n">
        <v>3522</v>
      </c>
      <c r="C31" s="404" t="n">
        <v>-1</v>
      </c>
      <c r="D31" s="404" t="n">
        <v>1</v>
      </c>
      <c r="E31" s="400" t="n">
        <v>0</v>
      </c>
      <c r="F31" s="315" t="n">
        <v>3522</v>
      </c>
      <c r="G31" s="401" t="n">
        <v>0</v>
      </c>
      <c r="H31" s="412" t="n">
        <v>3475</v>
      </c>
      <c r="I31" s="315" t="n">
        <v>47</v>
      </c>
      <c r="J31" s="403" t="n">
        <v>1.35</v>
      </c>
      <c r="K31" s="315" t="n">
        <v>3198</v>
      </c>
      <c r="L31" s="404" t="n">
        <v>324</v>
      </c>
      <c r="M31" s="415" t="n">
        <v>10.13</v>
      </c>
      <c r="N31" s="416"/>
      <c r="O31" s="417"/>
    </row>
    <row r="32" customFormat="false" ht="20.25" hidden="false" customHeight="true" outlineLevel="0" collapsed="false">
      <c r="A32" s="399" t="s">
        <v>283</v>
      </c>
      <c r="B32" s="418" t="n">
        <v>5091</v>
      </c>
      <c r="C32" s="404" t="n">
        <v>-8</v>
      </c>
      <c r="D32" s="404" t="n">
        <v>1</v>
      </c>
      <c r="E32" s="400" t="n">
        <v>-7</v>
      </c>
      <c r="F32" s="315" t="n">
        <v>5084</v>
      </c>
      <c r="G32" s="401" t="n">
        <v>-0.14</v>
      </c>
      <c r="H32" s="412" t="n">
        <v>5077</v>
      </c>
      <c r="I32" s="315" t="n">
        <v>7</v>
      </c>
      <c r="J32" s="403" t="n">
        <v>0.14</v>
      </c>
      <c r="K32" s="315" t="n">
        <v>4878</v>
      </c>
      <c r="L32" s="404" t="n">
        <v>206</v>
      </c>
      <c r="M32" s="415" t="n">
        <v>4.22</v>
      </c>
      <c r="N32" s="416"/>
      <c r="O32" s="417"/>
    </row>
    <row r="33" customFormat="false" ht="20.25" hidden="false" customHeight="true" outlineLevel="0" collapsed="false">
      <c r="A33" s="399" t="s">
        <v>284</v>
      </c>
      <c r="B33" s="418" t="n">
        <v>3999</v>
      </c>
      <c r="C33" s="404" t="n">
        <v>2</v>
      </c>
      <c r="D33" s="404" t="n">
        <v>8</v>
      </c>
      <c r="E33" s="400" t="n">
        <v>10</v>
      </c>
      <c r="F33" s="315" t="n">
        <v>4009</v>
      </c>
      <c r="G33" s="401" t="n">
        <v>0.25</v>
      </c>
      <c r="H33" s="412" t="n">
        <v>3861</v>
      </c>
      <c r="I33" s="315" t="n">
        <v>148</v>
      </c>
      <c r="J33" s="403" t="n">
        <v>3.83</v>
      </c>
      <c r="K33" s="315" t="n">
        <v>3500</v>
      </c>
      <c r="L33" s="404" t="n">
        <v>509</v>
      </c>
      <c r="M33" s="415" t="n">
        <v>14.54</v>
      </c>
      <c r="N33" s="416"/>
      <c r="O33" s="417"/>
    </row>
    <row r="34" customFormat="false" ht="20.25" hidden="false" customHeight="true" outlineLevel="0" collapsed="false">
      <c r="A34" s="399" t="s">
        <v>285</v>
      </c>
      <c r="B34" s="418" t="n">
        <v>1913</v>
      </c>
      <c r="C34" s="404" t="n">
        <v>8</v>
      </c>
      <c r="D34" s="404" t="n">
        <v>0</v>
      </c>
      <c r="E34" s="400" t="n">
        <v>8</v>
      </c>
      <c r="F34" s="315" t="n">
        <v>1921</v>
      </c>
      <c r="G34" s="401" t="n">
        <v>0.42</v>
      </c>
      <c r="H34" s="412" t="n">
        <v>1876</v>
      </c>
      <c r="I34" s="315" t="n">
        <v>45</v>
      </c>
      <c r="J34" s="403" t="n">
        <v>2.4</v>
      </c>
      <c r="K34" s="315" t="n">
        <v>1615</v>
      </c>
      <c r="L34" s="404" t="n">
        <v>306</v>
      </c>
      <c r="M34" s="415" t="n">
        <v>18.95</v>
      </c>
      <c r="N34" s="416"/>
      <c r="O34" s="417"/>
    </row>
    <row r="35" customFormat="false" ht="20.25" hidden="false" customHeight="true" outlineLevel="0" collapsed="false">
      <c r="A35" s="399" t="s">
        <v>286</v>
      </c>
      <c r="B35" s="418" t="n">
        <v>4553</v>
      </c>
      <c r="C35" s="404" t="n">
        <v>14</v>
      </c>
      <c r="D35" s="404" t="n">
        <v>0</v>
      </c>
      <c r="E35" s="400" t="n">
        <v>14</v>
      </c>
      <c r="F35" s="315" t="n">
        <v>4567</v>
      </c>
      <c r="G35" s="401" t="n">
        <v>0.31</v>
      </c>
      <c r="H35" s="412" t="n">
        <v>4520</v>
      </c>
      <c r="I35" s="315" t="n">
        <v>47</v>
      </c>
      <c r="J35" s="403" t="n">
        <v>1.04</v>
      </c>
      <c r="K35" s="315" t="n">
        <v>4056</v>
      </c>
      <c r="L35" s="404" t="n">
        <v>511</v>
      </c>
      <c r="M35" s="415" t="n">
        <v>12.6</v>
      </c>
      <c r="N35" s="416"/>
      <c r="O35" s="417"/>
    </row>
    <row r="36" customFormat="false" ht="20.25" hidden="false" customHeight="true" outlineLevel="0" collapsed="false">
      <c r="A36" s="399" t="s">
        <v>287</v>
      </c>
      <c r="B36" s="418" t="n">
        <v>1993</v>
      </c>
      <c r="C36" s="404" t="n">
        <v>2</v>
      </c>
      <c r="D36" s="404" t="n">
        <v>0</v>
      </c>
      <c r="E36" s="400" t="n">
        <v>2</v>
      </c>
      <c r="F36" s="315" t="n">
        <v>1995</v>
      </c>
      <c r="G36" s="401" t="n">
        <v>0.1</v>
      </c>
      <c r="H36" s="412" t="n">
        <v>1985</v>
      </c>
      <c r="I36" s="315" t="n">
        <v>10</v>
      </c>
      <c r="J36" s="403" t="n">
        <v>0.5</v>
      </c>
      <c r="K36" s="315" t="n">
        <v>1899</v>
      </c>
      <c r="L36" s="404" t="n">
        <v>96</v>
      </c>
      <c r="M36" s="415" t="n">
        <v>5.06</v>
      </c>
      <c r="N36" s="416"/>
      <c r="O36" s="417"/>
    </row>
    <row r="37" customFormat="false" ht="20.25" hidden="false" customHeight="true" outlineLevel="0" collapsed="false">
      <c r="A37" s="408"/>
      <c r="B37" s="418"/>
      <c r="C37" s="315"/>
      <c r="D37" s="315"/>
      <c r="E37" s="400"/>
      <c r="F37" s="315"/>
      <c r="G37" s="401"/>
      <c r="H37" s="412"/>
      <c r="I37" s="404"/>
      <c r="J37" s="403"/>
      <c r="K37" s="315"/>
      <c r="L37" s="404"/>
      <c r="M37" s="415"/>
      <c r="N37" s="416"/>
      <c r="O37" s="417"/>
    </row>
    <row r="38" customFormat="false" ht="20.25" hidden="false" customHeight="true" outlineLevel="0" collapsed="false">
      <c r="A38" s="399" t="s">
        <v>288</v>
      </c>
      <c r="B38" s="314" t="n">
        <v>53359</v>
      </c>
      <c r="C38" s="315" t="n">
        <v>92</v>
      </c>
      <c r="D38" s="315" t="n">
        <v>-10</v>
      </c>
      <c r="E38" s="400" t="n">
        <v>82</v>
      </c>
      <c r="F38" s="315" t="n">
        <v>53441</v>
      </c>
      <c r="G38" s="401" t="n">
        <v>0.15</v>
      </c>
      <c r="H38" s="402" t="n">
        <v>52301</v>
      </c>
      <c r="I38" s="315" t="n">
        <v>1140</v>
      </c>
      <c r="J38" s="403" t="n">
        <v>2.18</v>
      </c>
      <c r="K38" s="421" t="n">
        <v>47488</v>
      </c>
      <c r="L38" s="404" t="n">
        <v>5953</v>
      </c>
      <c r="M38" s="415" t="n">
        <v>12.54</v>
      </c>
      <c r="N38" s="416"/>
      <c r="O38" s="417"/>
    </row>
    <row r="39" customFormat="false" ht="20.25" hidden="false" customHeight="true" outlineLevel="0" collapsed="false">
      <c r="A39" s="408"/>
      <c r="B39" s="314"/>
      <c r="C39" s="315"/>
      <c r="D39" s="315"/>
      <c r="E39" s="400"/>
      <c r="F39" s="315"/>
      <c r="G39" s="401"/>
      <c r="H39" s="412"/>
      <c r="I39" s="315"/>
      <c r="J39" s="403"/>
      <c r="K39" s="315"/>
      <c r="L39" s="404"/>
      <c r="M39" s="415"/>
      <c r="N39" s="416"/>
      <c r="O39" s="417"/>
    </row>
    <row r="40" customFormat="false" ht="20.25" hidden="false" customHeight="true" outlineLevel="0" collapsed="false">
      <c r="A40" s="399" t="s">
        <v>289</v>
      </c>
      <c r="B40" s="418" t="n">
        <v>13463</v>
      </c>
      <c r="C40" s="404" t="n">
        <v>25</v>
      </c>
      <c r="D40" s="404" t="n">
        <v>-1</v>
      </c>
      <c r="E40" s="400" t="n">
        <v>24</v>
      </c>
      <c r="F40" s="315" t="n">
        <v>13487</v>
      </c>
      <c r="G40" s="401" t="n">
        <v>0.18</v>
      </c>
      <c r="H40" s="412" t="n">
        <v>12992</v>
      </c>
      <c r="I40" s="315" t="n">
        <v>495</v>
      </c>
      <c r="J40" s="403" t="n">
        <v>3.81</v>
      </c>
      <c r="K40" s="315" t="n">
        <v>11803</v>
      </c>
      <c r="L40" s="404" t="n">
        <v>1684</v>
      </c>
      <c r="M40" s="415" t="n">
        <v>14.27</v>
      </c>
      <c r="N40" s="416"/>
      <c r="O40" s="417"/>
    </row>
    <row r="41" customFormat="false" ht="20.25" hidden="false" customHeight="true" outlineLevel="0" collapsed="false">
      <c r="A41" s="399" t="s">
        <v>290</v>
      </c>
      <c r="B41" s="418" t="n">
        <v>5005</v>
      </c>
      <c r="C41" s="404" t="n">
        <v>8</v>
      </c>
      <c r="D41" s="404" t="n">
        <v>-3</v>
      </c>
      <c r="E41" s="400" t="n">
        <v>5</v>
      </c>
      <c r="F41" s="315" t="n">
        <v>5010</v>
      </c>
      <c r="G41" s="401" t="n">
        <v>0.1</v>
      </c>
      <c r="H41" s="412" t="n">
        <v>4973</v>
      </c>
      <c r="I41" s="315" t="n">
        <v>37</v>
      </c>
      <c r="J41" s="403" t="n">
        <v>0.74</v>
      </c>
      <c r="K41" s="315" t="n">
        <v>4667</v>
      </c>
      <c r="L41" s="404" t="n">
        <v>343</v>
      </c>
      <c r="M41" s="415" t="n">
        <v>7.35</v>
      </c>
      <c r="N41" s="416"/>
      <c r="O41" s="417"/>
    </row>
    <row r="42" customFormat="false" ht="20.25" hidden="false" customHeight="true" outlineLevel="0" collapsed="false">
      <c r="A42" s="399" t="s">
        <v>291</v>
      </c>
      <c r="B42" s="418" t="n">
        <v>10396</v>
      </c>
      <c r="C42" s="404" t="n">
        <v>25</v>
      </c>
      <c r="D42" s="404" t="n">
        <v>-2</v>
      </c>
      <c r="E42" s="400" t="n">
        <v>23</v>
      </c>
      <c r="F42" s="315" t="n">
        <v>10419</v>
      </c>
      <c r="G42" s="401" t="n">
        <v>0.22</v>
      </c>
      <c r="H42" s="412" t="n">
        <v>10244</v>
      </c>
      <c r="I42" s="315" t="n">
        <v>175</v>
      </c>
      <c r="J42" s="403" t="n">
        <v>1.71</v>
      </c>
      <c r="K42" s="315" t="n">
        <v>9309</v>
      </c>
      <c r="L42" s="404" t="n">
        <v>1110</v>
      </c>
      <c r="M42" s="415" t="n">
        <v>11.92</v>
      </c>
      <c r="N42" s="416"/>
      <c r="O42" s="417"/>
    </row>
    <row r="43" customFormat="false" ht="20.25" hidden="false" customHeight="true" outlineLevel="0" collapsed="false">
      <c r="A43" s="399" t="s">
        <v>292</v>
      </c>
      <c r="B43" s="418" t="n">
        <v>5522</v>
      </c>
      <c r="C43" s="404" t="n">
        <v>17</v>
      </c>
      <c r="D43" s="404" t="n">
        <v>-1</v>
      </c>
      <c r="E43" s="400" t="n">
        <v>16</v>
      </c>
      <c r="F43" s="315" t="n">
        <v>5538</v>
      </c>
      <c r="G43" s="401" t="n">
        <v>0.29</v>
      </c>
      <c r="H43" s="412" t="n">
        <v>5460</v>
      </c>
      <c r="I43" s="315" t="n">
        <v>78</v>
      </c>
      <c r="J43" s="403" t="n">
        <v>1.43</v>
      </c>
      <c r="K43" s="315" t="n">
        <v>5096</v>
      </c>
      <c r="L43" s="404" t="n">
        <v>442</v>
      </c>
      <c r="M43" s="415" t="n">
        <v>8.67</v>
      </c>
      <c r="N43" s="416"/>
      <c r="O43" s="417"/>
    </row>
    <row r="44" customFormat="false" ht="20.25" hidden="false" customHeight="true" outlineLevel="0" collapsed="false">
      <c r="A44" s="399" t="s">
        <v>293</v>
      </c>
      <c r="B44" s="418" t="n">
        <v>6444</v>
      </c>
      <c r="C44" s="404" t="n">
        <v>8</v>
      </c>
      <c r="D44" s="404" t="n">
        <v>3</v>
      </c>
      <c r="E44" s="400" t="n">
        <v>11</v>
      </c>
      <c r="F44" s="315" t="n">
        <v>6455</v>
      </c>
      <c r="G44" s="401" t="n">
        <v>0.17</v>
      </c>
      <c r="H44" s="412" t="n">
        <v>6216</v>
      </c>
      <c r="I44" s="315" t="n">
        <v>239</v>
      </c>
      <c r="J44" s="403" t="n">
        <v>3.84</v>
      </c>
      <c r="K44" s="315" t="n">
        <v>5333</v>
      </c>
      <c r="L44" s="404" t="n">
        <v>1122</v>
      </c>
      <c r="M44" s="415" t="n">
        <v>21.04</v>
      </c>
      <c r="N44" s="416"/>
      <c r="O44" s="417"/>
    </row>
    <row r="45" customFormat="false" ht="20.25" hidden="false" customHeight="true" outlineLevel="0" collapsed="false">
      <c r="A45" s="399" t="s">
        <v>294</v>
      </c>
      <c r="B45" s="418" t="n">
        <v>12529</v>
      </c>
      <c r="C45" s="404" t="n">
        <v>9</v>
      </c>
      <c r="D45" s="404" t="n">
        <v>-6</v>
      </c>
      <c r="E45" s="400" t="n">
        <v>3</v>
      </c>
      <c r="F45" s="315" t="n">
        <v>12532</v>
      </c>
      <c r="G45" s="401" t="n">
        <v>0.02</v>
      </c>
      <c r="H45" s="412" t="n">
        <v>12416</v>
      </c>
      <c r="I45" s="315" t="n">
        <v>116</v>
      </c>
      <c r="J45" s="403" t="n">
        <v>0.93</v>
      </c>
      <c r="K45" s="315" t="n">
        <v>11280</v>
      </c>
      <c r="L45" s="404" t="n">
        <v>1252</v>
      </c>
      <c r="M45" s="415" t="n">
        <v>11.1</v>
      </c>
      <c r="N45" s="416"/>
      <c r="O45" s="417"/>
    </row>
    <row r="46" customFormat="false" ht="20.25" hidden="false" customHeight="true" outlineLevel="0" collapsed="false">
      <c r="A46" s="408"/>
      <c r="B46" s="418"/>
      <c r="C46" s="315"/>
      <c r="D46" s="315"/>
      <c r="E46" s="400"/>
      <c r="F46" s="315"/>
      <c r="G46" s="401"/>
      <c r="H46" s="412"/>
      <c r="I46" s="404"/>
      <c r="J46" s="403"/>
      <c r="K46" s="315"/>
      <c r="L46" s="404"/>
      <c r="M46" s="415"/>
      <c r="N46" s="416"/>
      <c r="O46" s="417"/>
    </row>
    <row r="47" customFormat="false" ht="20.25" hidden="false" customHeight="true" outlineLevel="0" collapsed="false">
      <c r="A47" s="399" t="s">
        <v>295</v>
      </c>
      <c r="B47" s="314" t="n">
        <v>34329</v>
      </c>
      <c r="C47" s="315" t="n">
        <v>96</v>
      </c>
      <c r="D47" s="315" t="n">
        <v>-1</v>
      </c>
      <c r="E47" s="400" t="n">
        <v>95</v>
      </c>
      <c r="F47" s="315" t="n">
        <v>34424</v>
      </c>
      <c r="G47" s="401" t="n">
        <v>0.28</v>
      </c>
      <c r="H47" s="315" t="n">
        <v>33385</v>
      </c>
      <c r="I47" s="315" t="n">
        <v>1039</v>
      </c>
      <c r="J47" s="403" t="n">
        <v>3.11</v>
      </c>
      <c r="K47" s="315" t="n">
        <v>30104</v>
      </c>
      <c r="L47" s="404" t="n">
        <v>4320</v>
      </c>
      <c r="M47" s="415" t="n">
        <v>14.35</v>
      </c>
      <c r="N47" s="416"/>
      <c r="O47" s="417"/>
    </row>
    <row r="48" customFormat="false" ht="20.25" hidden="false" customHeight="true" outlineLevel="0" collapsed="false">
      <c r="A48" s="408"/>
      <c r="B48" s="314"/>
      <c r="C48" s="315"/>
      <c r="D48" s="315"/>
      <c r="E48" s="400"/>
      <c r="F48" s="315"/>
      <c r="G48" s="401"/>
      <c r="H48" s="412"/>
      <c r="I48" s="315"/>
      <c r="J48" s="403"/>
      <c r="K48" s="315"/>
      <c r="L48" s="404"/>
      <c r="M48" s="415"/>
      <c r="N48" s="416"/>
      <c r="O48" s="417"/>
    </row>
    <row r="49" customFormat="false" ht="20.25" hidden="false" customHeight="true" outlineLevel="0" collapsed="false">
      <c r="A49" s="399" t="s">
        <v>296</v>
      </c>
      <c r="B49" s="418" t="n">
        <v>6267</v>
      </c>
      <c r="C49" s="404" t="n">
        <v>23</v>
      </c>
      <c r="D49" s="404" t="n">
        <v>0</v>
      </c>
      <c r="E49" s="400" t="n">
        <v>23</v>
      </c>
      <c r="F49" s="315" t="n">
        <v>6290</v>
      </c>
      <c r="G49" s="401" t="n">
        <v>0.37</v>
      </c>
      <c r="H49" s="412" t="n">
        <v>5854</v>
      </c>
      <c r="I49" s="315" t="n">
        <v>436</v>
      </c>
      <c r="J49" s="403" t="n">
        <v>7.45</v>
      </c>
      <c r="K49" s="315" t="n">
        <v>5138</v>
      </c>
      <c r="L49" s="404" t="n">
        <v>1152</v>
      </c>
      <c r="M49" s="415" t="n">
        <v>22.42</v>
      </c>
      <c r="N49" s="416"/>
      <c r="O49" s="417"/>
    </row>
    <row r="50" customFormat="false" ht="20.25" hidden="false" customHeight="true" outlineLevel="0" collapsed="false">
      <c r="A50" s="399" t="s">
        <v>297</v>
      </c>
      <c r="B50" s="418" t="n">
        <v>11903</v>
      </c>
      <c r="C50" s="404" t="n">
        <v>44</v>
      </c>
      <c r="D50" s="404" t="n">
        <v>0</v>
      </c>
      <c r="E50" s="423" t="n">
        <v>44</v>
      </c>
      <c r="F50" s="315" t="n">
        <v>11947</v>
      </c>
      <c r="G50" s="401" t="n">
        <v>0.37</v>
      </c>
      <c r="H50" s="412" t="n">
        <v>11631</v>
      </c>
      <c r="I50" s="315" t="n">
        <v>316</v>
      </c>
      <c r="J50" s="403" t="n">
        <v>2.72</v>
      </c>
      <c r="K50" s="315" t="n">
        <v>10184</v>
      </c>
      <c r="L50" s="404" t="n">
        <v>1763</v>
      </c>
      <c r="M50" s="415" t="n">
        <v>17.31</v>
      </c>
      <c r="N50" s="416"/>
      <c r="O50" s="417"/>
    </row>
    <row r="51" customFormat="false" ht="20.25" hidden="false" customHeight="true" outlineLevel="0" collapsed="false">
      <c r="A51" s="399" t="s">
        <v>298</v>
      </c>
      <c r="B51" s="418" t="n">
        <v>442</v>
      </c>
      <c r="C51" s="404" t="n">
        <v>-2</v>
      </c>
      <c r="D51" s="404" t="n">
        <v>0</v>
      </c>
      <c r="E51" s="400" t="n">
        <v>-2</v>
      </c>
      <c r="F51" s="315" t="n">
        <v>440</v>
      </c>
      <c r="G51" s="401" t="n">
        <v>-0.45</v>
      </c>
      <c r="H51" s="412" t="n">
        <v>422</v>
      </c>
      <c r="I51" s="315" t="n">
        <v>18</v>
      </c>
      <c r="J51" s="403" t="n">
        <v>4.27</v>
      </c>
      <c r="K51" s="315" t="n">
        <v>380</v>
      </c>
      <c r="L51" s="404" t="n">
        <v>60</v>
      </c>
      <c r="M51" s="415" t="n">
        <v>15.79</v>
      </c>
      <c r="N51" s="416"/>
      <c r="O51" s="417"/>
    </row>
    <row r="52" customFormat="false" ht="20.25" hidden="false" customHeight="true" outlineLevel="0" collapsed="false">
      <c r="A52" s="399" t="s">
        <v>299</v>
      </c>
      <c r="B52" s="418" t="n">
        <v>477</v>
      </c>
      <c r="C52" s="404" t="n">
        <v>-2</v>
      </c>
      <c r="D52" s="404" t="n">
        <v>0</v>
      </c>
      <c r="E52" s="400" t="n">
        <v>-2</v>
      </c>
      <c r="F52" s="315" t="n">
        <v>475</v>
      </c>
      <c r="G52" s="401" t="n">
        <v>-0.42</v>
      </c>
      <c r="H52" s="412" t="n">
        <v>492</v>
      </c>
      <c r="I52" s="315" t="n">
        <v>-17</v>
      </c>
      <c r="J52" s="403" t="n">
        <v>-3.46</v>
      </c>
      <c r="K52" s="315" t="n">
        <v>532</v>
      </c>
      <c r="L52" s="404" t="n">
        <v>-57</v>
      </c>
      <c r="M52" s="415" t="n">
        <v>-10.71</v>
      </c>
      <c r="N52" s="416"/>
      <c r="O52" s="417"/>
    </row>
    <row r="53" customFormat="false" ht="20.25" hidden="false" customHeight="true" outlineLevel="0" collapsed="false">
      <c r="A53" s="399" t="s">
        <v>300</v>
      </c>
      <c r="B53" s="418" t="n">
        <v>396</v>
      </c>
      <c r="C53" s="404" t="n">
        <v>-4</v>
      </c>
      <c r="D53" s="404" t="n">
        <v>0</v>
      </c>
      <c r="E53" s="400" t="n">
        <v>-4</v>
      </c>
      <c r="F53" s="315" t="n">
        <v>392</v>
      </c>
      <c r="G53" s="401" t="n">
        <v>-1.01</v>
      </c>
      <c r="H53" s="412" t="n">
        <v>396</v>
      </c>
      <c r="I53" s="315" t="n">
        <v>-4</v>
      </c>
      <c r="J53" s="403" t="n">
        <v>-1.01</v>
      </c>
      <c r="K53" s="315" t="n">
        <v>414</v>
      </c>
      <c r="L53" s="404" t="n">
        <v>-22</v>
      </c>
      <c r="M53" s="415" t="n">
        <v>-5.31</v>
      </c>
      <c r="N53" s="416"/>
      <c r="O53" s="417"/>
    </row>
    <row r="54" customFormat="false" ht="20.25" hidden="false" customHeight="true" outlineLevel="0" collapsed="false">
      <c r="A54" s="399" t="s">
        <v>301</v>
      </c>
      <c r="B54" s="418" t="n">
        <v>285</v>
      </c>
      <c r="C54" s="404" t="n">
        <v>-1</v>
      </c>
      <c r="D54" s="404" t="n">
        <v>0</v>
      </c>
      <c r="E54" s="400" t="n">
        <v>-1</v>
      </c>
      <c r="F54" s="315" t="n">
        <v>284</v>
      </c>
      <c r="G54" s="401" t="n">
        <v>-0.35</v>
      </c>
      <c r="H54" s="412" t="n">
        <v>294</v>
      </c>
      <c r="I54" s="315" t="n">
        <v>-10</v>
      </c>
      <c r="J54" s="403" t="n">
        <v>-3.4</v>
      </c>
      <c r="K54" s="315" t="n">
        <v>287</v>
      </c>
      <c r="L54" s="404" t="n">
        <v>-3</v>
      </c>
      <c r="M54" s="415" t="n">
        <v>-1.05</v>
      </c>
      <c r="N54" s="416"/>
      <c r="O54" s="417"/>
    </row>
    <row r="55" customFormat="false" ht="20.25" hidden="false" customHeight="true" outlineLevel="0" collapsed="false">
      <c r="A55" s="399" t="s">
        <v>302</v>
      </c>
      <c r="B55" s="418" t="n">
        <v>665</v>
      </c>
      <c r="C55" s="404" t="n">
        <v>1</v>
      </c>
      <c r="D55" s="404" t="n">
        <v>0</v>
      </c>
      <c r="E55" s="400" t="n">
        <v>1</v>
      </c>
      <c r="F55" s="315" t="n">
        <v>666</v>
      </c>
      <c r="G55" s="401" t="n">
        <v>0.15</v>
      </c>
      <c r="H55" s="412" t="n">
        <v>657</v>
      </c>
      <c r="I55" s="315" t="n">
        <v>9</v>
      </c>
      <c r="J55" s="403" t="n">
        <v>1.37</v>
      </c>
      <c r="K55" s="315" t="n">
        <v>668</v>
      </c>
      <c r="L55" s="404" t="n">
        <v>-2</v>
      </c>
      <c r="M55" s="415" t="n">
        <v>-0.3</v>
      </c>
      <c r="N55" s="416"/>
      <c r="O55" s="417"/>
    </row>
    <row r="56" customFormat="false" ht="20.25" hidden="false" customHeight="true" outlineLevel="0" collapsed="false">
      <c r="A56" s="399" t="s">
        <v>303</v>
      </c>
      <c r="B56" s="418" t="n">
        <v>309</v>
      </c>
      <c r="C56" s="404" t="n">
        <v>0</v>
      </c>
      <c r="D56" s="404" t="n">
        <v>0</v>
      </c>
      <c r="E56" s="400" t="n">
        <v>0</v>
      </c>
      <c r="F56" s="315" t="n">
        <v>309</v>
      </c>
      <c r="G56" s="401" t="n">
        <v>0</v>
      </c>
      <c r="H56" s="412" t="n">
        <v>308</v>
      </c>
      <c r="I56" s="315" t="n">
        <v>1</v>
      </c>
      <c r="J56" s="403" t="n">
        <v>0.32</v>
      </c>
      <c r="K56" s="315" t="n">
        <v>283</v>
      </c>
      <c r="L56" s="404" t="n">
        <v>26</v>
      </c>
      <c r="M56" s="415" t="n">
        <v>9.19</v>
      </c>
      <c r="N56" s="416"/>
      <c r="O56" s="417"/>
    </row>
    <row r="57" customFormat="false" ht="20.25" hidden="false" customHeight="true" outlineLevel="0" collapsed="false">
      <c r="A57" s="399" t="s">
        <v>304</v>
      </c>
      <c r="B57" s="418" t="n">
        <v>579</v>
      </c>
      <c r="C57" s="404" t="n">
        <v>-2</v>
      </c>
      <c r="D57" s="404" t="n">
        <v>0</v>
      </c>
      <c r="E57" s="400" t="n">
        <v>-2</v>
      </c>
      <c r="F57" s="315" t="n">
        <v>577</v>
      </c>
      <c r="G57" s="401" t="n">
        <v>-0.35</v>
      </c>
      <c r="H57" s="412" t="n">
        <v>577</v>
      </c>
      <c r="I57" s="315" t="n">
        <v>0</v>
      </c>
      <c r="J57" s="403" t="n">
        <v>0</v>
      </c>
      <c r="K57" s="315" t="n">
        <v>584</v>
      </c>
      <c r="L57" s="404" t="n">
        <v>-7</v>
      </c>
      <c r="M57" s="415" t="n">
        <v>-1.2</v>
      </c>
      <c r="N57" s="416"/>
      <c r="O57" s="417"/>
    </row>
    <row r="58" customFormat="false" ht="20.25" hidden="false" customHeight="true" outlineLevel="0" collapsed="false">
      <c r="A58" s="399" t="s">
        <v>305</v>
      </c>
      <c r="B58" s="418" t="n">
        <v>682</v>
      </c>
      <c r="C58" s="404" t="n">
        <v>3</v>
      </c>
      <c r="D58" s="404" t="n">
        <v>0</v>
      </c>
      <c r="E58" s="400" t="n">
        <v>3</v>
      </c>
      <c r="F58" s="315" t="n">
        <v>685</v>
      </c>
      <c r="G58" s="401" t="n">
        <v>0.44</v>
      </c>
      <c r="H58" s="412" t="n">
        <v>693</v>
      </c>
      <c r="I58" s="315" t="n">
        <v>-8</v>
      </c>
      <c r="J58" s="403" t="n">
        <v>-1.15</v>
      </c>
      <c r="K58" s="315" t="n">
        <v>727</v>
      </c>
      <c r="L58" s="404" t="n">
        <v>-42</v>
      </c>
      <c r="M58" s="415" t="n">
        <v>-5.78</v>
      </c>
      <c r="N58" s="416"/>
      <c r="O58" s="417"/>
    </row>
    <row r="59" customFormat="false" ht="20.25" hidden="false" customHeight="true" outlineLevel="0" collapsed="false">
      <c r="A59" s="399" t="s">
        <v>306</v>
      </c>
      <c r="B59" s="418" t="n">
        <v>3534</v>
      </c>
      <c r="C59" s="404" t="n">
        <v>7</v>
      </c>
      <c r="D59" s="404" t="n">
        <v>0</v>
      </c>
      <c r="E59" s="400" t="n">
        <v>7</v>
      </c>
      <c r="F59" s="315" t="n">
        <v>3541</v>
      </c>
      <c r="G59" s="401" t="n">
        <v>0.2</v>
      </c>
      <c r="H59" s="424" t="n">
        <v>3537</v>
      </c>
      <c r="I59" s="315" t="n">
        <v>4</v>
      </c>
      <c r="J59" s="403" t="n">
        <v>0.11</v>
      </c>
      <c r="K59" s="315" t="n">
        <v>3483</v>
      </c>
      <c r="L59" s="404" t="n">
        <v>58</v>
      </c>
      <c r="M59" s="415" t="n">
        <v>1.67</v>
      </c>
      <c r="N59" s="416"/>
      <c r="O59" s="417"/>
    </row>
    <row r="60" customFormat="false" ht="20.25" hidden="false" customHeight="true" outlineLevel="0" collapsed="false">
      <c r="A60" s="399" t="s">
        <v>307</v>
      </c>
      <c r="B60" s="418" t="n">
        <v>8790</v>
      </c>
      <c r="C60" s="404" t="n">
        <v>29</v>
      </c>
      <c r="D60" s="404" t="n">
        <v>-1</v>
      </c>
      <c r="E60" s="400" t="n">
        <v>28</v>
      </c>
      <c r="F60" s="315" t="n">
        <v>8818</v>
      </c>
      <c r="G60" s="401" t="n">
        <v>0.32</v>
      </c>
      <c r="H60" s="421" t="n">
        <v>8524</v>
      </c>
      <c r="I60" s="315" t="n">
        <v>294</v>
      </c>
      <c r="J60" s="403" t="n">
        <v>3.45</v>
      </c>
      <c r="K60" s="315" t="n">
        <v>7424</v>
      </c>
      <c r="L60" s="404" t="n">
        <v>1394</v>
      </c>
      <c r="M60" s="415" t="n">
        <v>18.78</v>
      </c>
      <c r="N60" s="416"/>
      <c r="O60" s="417"/>
    </row>
    <row r="61" customFormat="false" ht="20.25" hidden="false" customHeight="true" outlineLevel="0" collapsed="false">
      <c r="A61" s="408" t="s">
        <v>96</v>
      </c>
      <c r="B61" s="418"/>
      <c r="C61" s="315"/>
      <c r="D61" s="315"/>
      <c r="E61" s="400"/>
      <c r="F61" s="315"/>
      <c r="G61" s="401"/>
      <c r="H61" s="412"/>
      <c r="I61" s="404"/>
      <c r="J61" s="403"/>
      <c r="K61" s="315"/>
      <c r="L61" s="404"/>
      <c r="M61" s="415"/>
      <c r="N61" s="416"/>
      <c r="O61" s="417"/>
    </row>
    <row r="62" customFormat="false" ht="20.25" hidden="false" customHeight="true" outlineLevel="0" collapsed="false">
      <c r="A62" s="399" t="s">
        <v>308</v>
      </c>
      <c r="B62" s="314" t="n">
        <v>484</v>
      </c>
      <c r="C62" s="315" t="n">
        <v>-2</v>
      </c>
      <c r="D62" s="315" t="n">
        <v>0</v>
      </c>
      <c r="E62" s="400" t="n">
        <v>-2</v>
      </c>
      <c r="F62" s="315" t="n">
        <v>482</v>
      </c>
      <c r="G62" s="401" t="n">
        <v>-0.41</v>
      </c>
      <c r="H62" s="402" t="n">
        <v>492</v>
      </c>
      <c r="I62" s="315" t="n">
        <v>-10</v>
      </c>
      <c r="J62" s="403" t="n">
        <v>-2.03</v>
      </c>
      <c r="K62" s="315" t="n">
        <v>504</v>
      </c>
      <c r="L62" s="404" t="n">
        <v>-22</v>
      </c>
      <c r="M62" s="415" t="n">
        <v>-4.37</v>
      </c>
      <c r="N62" s="416"/>
      <c r="O62" s="417"/>
    </row>
    <row r="63" customFormat="false" ht="20.25" hidden="false" customHeight="true" outlineLevel="0" collapsed="false">
      <c r="A63" s="408"/>
      <c r="B63" s="314"/>
      <c r="C63" s="315"/>
      <c r="D63" s="315"/>
      <c r="E63" s="400"/>
      <c r="F63" s="315"/>
      <c r="G63" s="401"/>
      <c r="H63" s="412"/>
      <c r="I63" s="315"/>
      <c r="J63" s="403"/>
      <c r="K63" s="315"/>
      <c r="L63" s="404"/>
      <c r="M63" s="415"/>
      <c r="N63" s="416"/>
      <c r="O63" s="417"/>
    </row>
    <row r="64" customFormat="false" ht="20.25" hidden="false" customHeight="true" outlineLevel="0" collapsed="false">
      <c r="A64" s="399" t="s">
        <v>309</v>
      </c>
      <c r="B64" s="418" t="n">
        <v>484</v>
      </c>
      <c r="C64" s="404" t="n">
        <v>-2</v>
      </c>
      <c r="D64" s="404" t="n">
        <v>0</v>
      </c>
      <c r="E64" s="400" t="n">
        <v>-2</v>
      </c>
      <c r="F64" s="315" t="n">
        <v>482</v>
      </c>
      <c r="G64" s="401" t="n">
        <v>-0.41</v>
      </c>
      <c r="H64" s="412" t="n">
        <v>492</v>
      </c>
      <c r="I64" s="315" t="n">
        <v>-10</v>
      </c>
      <c r="J64" s="403" t="n">
        <v>-2.03</v>
      </c>
      <c r="K64" s="315" t="n">
        <v>504</v>
      </c>
      <c r="L64" s="404" t="n">
        <v>-22</v>
      </c>
      <c r="M64" s="415" t="n">
        <v>-4.37</v>
      </c>
      <c r="N64" s="416"/>
      <c r="O64" s="417"/>
    </row>
    <row r="65" customFormat="false" ht="20.25" hidden="false" customHeight="true" outlineLevel="0" collapsed="false">
      <c r="A65" s="408"/>
      <c r="B65" s="418"/>
      <c r="C65" s="315"/>
      <c r="D65" s="315"/>
      <c r="E65" s="400"/>
      <c r="F65" s="315"/>
      <c r="G65" s="401"/>
      <c r="H65" s="412"/>
      <c r="I65" s="404"/>
      <c r="J65" s="403"/>
      <c r="K65" s="315"/>
      <c r="L65" s="404"/>
      <c r="M65" s="415"/>
      <c r="N65" s="416"/>
      <c r="O65" s="417"/>
    </row>
    <row r="66" customFormat="false" ht="20.25" hidden="false" customHeight="true" outlineLevel="0" collapsed="false">
      <c r="A66" s="399" t="s">
        <v>310</v>
      </c>
      <c r="B66" s="314" t="n">
        <v>2909</v>
      </c>
      <c r="C66" s="315" t="n">
        <v>6</v>
      </c>
      <c r="D66" s="315" t="n">
        <v>0</v>
      </c>
      <c r="E66" s="400" t="n">
        <v>6</v>
      </c>
      <c r="F66" s="315" t="n">
        <v>2915</v>
      </c>
      <c r="G66" s="401" t="n">
        <v>0.21</v>
      </c>
      <c r="H66" s="402" t="n">
        <v>2915</v>
      </c>
      <c r="I66" s="315" t="n">
        <v>0</v>
      </c>
      <c r="J66" s="403" t="n">
        <v>0</v>
      </c>
      <c r="K66" s="315" t="n">
        <v>2939</v>
      </c>
      <c r="L66" s="404" t="n">
        <v>-24</v>
      </c>
      <c r="M66" s="415" t="n">
        <v>-0.82</v>
      </c>
      <c r="N66" s="416"/>
      <c r="O66" s="417"/>
    </row>
    <row r="67" customFormat="false" ht="20.25" hidden="false" customHeight="true" outlineLevel="0" collapsed="false">
      <c r="A67" s="408"/>
      <c r="B67" s="314"/>
      <c r="C67" s="315"/>
      <c r="D67" s="315"/>
      <c r="E67" s="400"/>
      <c r="F67" s="315"/>
      <c r="G67" s="401"/>
      <c r="H67" s="412"/>
      <c r="I67" s="315"/>
      <c r="J67" s="403"/>
      <c r="K67" s="315"/>
      <c r="L67" s="404"/>
      <c r="M67" s="415"/>
      <c r="N67" s="416"/>
      <c r="O67" s="417"/>
    </row>
    <row r="68" customFormat="false" ht="20.25" hidden="false" customHeight="true" outlineLevel="0" collapsed="false">
      <c r="A68" s="399" t="s">
        <v>311</v>
      </c>
      <c r="B68" s="425" t="n">
        <v>2112</v>
      </c>
      <c r="C68" s="404" t="n">
        <v>7</v>
      </c>
      <c r="D68" s="404" t="n">
        <v>0</v>
      </c>
      <c r="E68" s="426" t="n">
        <v>7</v>
      </c>
      <c r="F68" s="315" t="n">
        <v>2119</v>
      </c>
      <c r="G68" s="427" t="n">
        <v>0.33</v>
      </c>
      <c r="H68" s="412" t="n">
        <v>2117</v>
      </c>
      <c r="I68" s="428" t="n">
        <v>2</v>
      </c>
      <c r="J68" s="427" t="n">
        <v>0.09</v>
      </c>
      <c r="K68" s="428" t="n">
        <v>2137</v>
      </c>
      <c r="L68" s="429" t="n">
        <v>-18</v>
      </c>
      <c r="M68" s="405" t="n">
        <v>-0.84</v>
      </c>
      <c r="N68" s="416"/>
      <c r="O68" s="417"/>
    </row>
    <row r="69" customFormat="false" ht="20.25" hidden="false" customHeight="true" outlineLevel="0" collapsed="false">
      <c r="A69" s="399" t="s">
        <v>312</v>
      </c>
      <c r="B69" s="425" t="n">
        <v>797</v>
      </c>
      <c r="C69" s="404" t="n">
        <v>-1</v>
      </c>
      <c r="D69" s="404" t="n">
        <v>0</v>
      </c>
      <c r="E69" s="426" t="n">
        <v>-1</v>
      </c>
      <c r="F69" s="315" t="n">
        <v>796</v>
      </c>
      <c r="G69" s="427" t="n">
        <v>-0.13</v>
      </c>
      <c r="H69" s="412" t="n">
        <v>798</v>
      </c>
      <c r="I69" s="428" t="n">
        <v>-2</v>
      </c>
      <c r="J69" s="427" t="n">
        <v>-0.25</v>
      </c>
      <c r="K69" s="428" t="n">
        <v>802</v>
      </c>
      <c r="L69" s="429" t="n">
        <v>-6</v>
      </c>
      <c r="M69" s="405" t="n">
        <v>-0.75</v>
      </c>
      <c r="N69" s="416"/>
      <c r="O69" s="417"/>
    </row>
    <row r="70" customFormat="false" ht="20.25" hidden="false" customHeight="true" outlineLevel="0" collapsed="false">
      <c r="A70" s="430"/>
      <c r="B70" s="431"/>
      <c r="C70" s="432"/>
      <c r="D70" s="432"/>
      <c r="E70" s="431"/>
      <c r="F70" s="431"/>
      <c r="G70" s="431"/>
      <c r="H70" s="433"/>
      <c r="I70" s="431"/>
      <c r="J70" s="431"/>
      <c r="K70" s="431"/>
      <c r="L70" s="432"/>
      <c r="M70" s="434"/>
      <c r="N70" s="416"/>
      <c r="O70" s="416"/>
    </row>
    <row r="71" customFormat="false" ht="20.25" hidden="false" customHeight="true" outlineLevel="0" collapsed="false">
      <c r="A71" s="376"/>
      <c r="B71" s="435"/>
      <c r="C71" s="435"/>
      <c r="D71" s="435"/>
      <c r="E71" s="436"/>
      <c r="F71" s="436"/>
      <c r="G71" s="437"/>
      <c r="H71" s="435"/>
      <c r="I71" s="436"/>
      <c r="J71" s="437"/>
      <c r="K71" s="436"/>
      <c r="L71" s="435"/>
      <c r="M71" s="437"/>
      <c r="N71" s="437"/>
      <c r="O71" s="437"/>
    </row>
    <row r="72" customFormat="false" ht="20.25" hidden="false" customHeight="true" outlineLevel="0" collapsed="false">
      <c r="A72" s="376"/>
      <c r="B72" s="435"/>
      <c r="C72" s="435"/>
      <c r="D72" s="435"/>
      <c r="E72" s="436"/>
      <c r="F72" s="436"/>
      <c r="G72" s="437"/>
      <c r="H72" s="435"/>
      <c r="I72" s="436"/>
      <c r="J72" s="437"/>
      <c r="K72" s="436"/>
      <c r="L72" s="435"/>
      <c r="M72" s="437"/>
      <c r="N72" s="437"/>
      <c r="O72" s="437"/>
    </row>
    <row r="73" s="439" customFormat="true" ht="20.25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7.25" hidden="false" customHeight="false" outlineLevel="0" collapsed="false">
      <c r="A74" s="294"/>
      <c r="B74" s="294"/>
      <c r="C74" s="294"/>
      <c r="D74" s="294"/>
      <c r="E74" s="435"/>
      <c r="F74" s="435"/>
      <c r="G74" s="439"/>
      <c r="H74" s="439"/>
      <c r="I74" s="294"/>
      <c r="J74" s="435"/>
      <c r="K74" s="294"/>
      <c r="L74" s="294"/>
      <c r="M74" s="294"/>
      <c r="N74" s="294"/>
      <c r="O74" s="294"/>
    </row>
    <row r="75" customFormat="false" ht="17.25" hidden="false" customHeight="false" outlineLevel="0" collapsed="false">
      <c r="A75" s="293"/>
      <c r="B75" s="293"/>
      <c r="C75" s="293"/>
      <c r="D75" s="293"/>
      <c r="E75" s="440"/>
      <c r="F75" s="440"/>
      <c r="I75" s="293"/>
      <c r="J75" s="440"/>
      <c r="K75" s="293"/>
      <c r="L75" s="293"/>
      <c r="M75" s="293"/>
      <c r="N75" s="293"/>
      <c r="O75" s="294"/>
    </row>
    <row r="76" customFormat="false" ht="17.25" hidden="false" customHeight="false" outlineLevel="0" collapsed="false">
      <c r="A76" s="293"/>
      <c r="B76" s="293"/>
      <c r="C76" s="293"/>
      <c r="D76" s="293"/>
      <c r="E76" s="440"/>
      <c r="F76" s="440"/>
      <c r="I76" s="293"/>
      <c r="J76" s="440"/>
      <c r="K76" s="293"/>
      <c r="L76" s="293"/>
      <c r="M76" s="293"/>
      <c r="N76" s="293"/>
      <c r="O76" s="294"/>
    </row>
    <row r="77" customFormat="false" ht="17.25" hidden="false" customHeight="false" outlineLevel="0" collapsed="false">
      <c r="B77" s="440"/>
      <c r="C77" s="440"/>
      <c r="D77" s="440"/>
      <c r="E77" s="440"/>
      <c r="F77" s="440"/>
      <c r="I77" s="440"/>
      <c r="J77" s="440"/>
      <c r="K77" s="440"/>
      <c r="L77" s="440"/>
      <c r="M77" s="440"/>
      <c r="N77" s="440"/>
      <c r="O77" s="435"/>
    </row>
    <row r="78" customFormat="false" ht="17.25" hidden="false" customHeight="false" outlineLevel="0" collapsed="false">
      <c r="B78" s="440"/>
      <c r="C78" s="440"/>
      <c r="D78" s="440"/>
      <c r="E78" s="440"/>
      <c r="F78" s="440"/>
      <c r="I78" s="440"/>
      <c r="J78" s="440"/>
      <c r="K78" s="440"/>
      <c r="L78" s="440"/>
      <c r="M78" s="440"/>
      <c r="N78" s="440"/>
      <c r="O78" s="435"/>
    </row>
    <row r="79" customFormat="false" ht="17.25" hidden="false" customHeight="false" outlineLevel="0" collapsed="false">
      <c r="B79" s="440"/>
      <c r="C79" s="440"/>
      <c r="D79" s="440"/>
      <c r="E79" s="440"/>
      <c r="F79" s="440"/>
      <c r="I79" s="440"/>
      <c r="J79" s="440"/>
      <c r="K79" s="440"/>
      <c r="L79" s="440"/>
      <c r="M79" s="440"/>
      <c r="N79" s="440"/>
      <c r="O79" s="435"/>
    </row>
    <row r="80" customFormat="false" ht="17.25" hidden="false" customHeight="false" outlineLevel="0" collapsed="false">
      <c r="A80" s="293"/>
      <c r="B80" s="440"/>
      <c r="C80" s="440"/>
      <c r="D80" s="440"/>
      <c r="E80" s="440"/>
      <c r="F80" s="440"/>
      <c r="I80" s="440"/>
      <c r="J80" s="440"/>
      <c r="K80" s="440"/>
      <c r="L80" s="440"/>
      <c r="M80" s="440"/>
      <c r="N80" s="440"/>
      <c r="O80" s="435"/>
    </row>
    <row r="81" customFormat="false" ht="17.25" hidden="false" customHeight="false" outlineLevel="0" collapsed="false">
      <c r="A81" s="293"/>
      <c r="B81" s="440"/>
      <c r="C81" s="440"/>
      <c r="D81" s="440"/>
      <c r="E81" s="440"/>
      <c r="F81" s="440"/>
      <c r="I81" s="440"/>
      <c r="J81" s="440"/>
      <c r="K81" s="440"/>
      <c r="L81" s="440"/>
      <c r="M81" s="440"/>
      <c r="N81" s="440"/>
      <c r="O81" s="435"/>
    </row>
    <row r="82" customFormat="false" ht="17.25" hidden="false" customHeight="false" outlineLevel="0" collapsed="false">
      <c r="B82" s="441"/>
      <c r="C82" s="441"/>
      <c r="D82" s="441"/>
      <c r="E82" s="441"/>
      <c r="F82" s="441"/>
      <c r="I82" s="441"/>
      <c r="J82" s="441"/>
      <c r="K82" s="441"/>
      <c r="L82" s="441"/>
      <c r="M82" s="441"/>
      <c r="N82" s="441"/>
      <c r="O82" s="442"/>
    </row>
    <row r="83" customFormat="false" ht="17.25" hidden="false" customHeight="false" outlineLevel="0" collapsed="false">
      <c r="O83" s="439"/>
    </row>
    <row r="84" customFormat="false" ht="17.25" hidden="false" customHeight="false" outlineLevel="0" collapsed="false">
      <c r="A84" s="293"/>
      <c r="B84" s="293"/>
      <c r="C84" s="293"/>
      <c r="D84" s="293"/>
      <c r="E84" s="293"/>
      <c r="F84" s="293"/>
      <c r="I84" s="293"/>
      <c r="J84" s="293"/>
      <c r="K84" s="293"/>
      <c r="L84" s="293"/>
      <c r="M84" s="293"/>
      <c r="N84" s="293"/>
      <c r="O84" s="294"/>
    </row>
    <row r="85" customFormat="false" ht="17.25" hidden="false" customHeight="false" outlineLevel="0" collapsed="false">
      <c r="A85" s="293"/>
      <c r="B85" s="293"/>
      <c r="C85" s="293"/>
      <c r="D85" s="293"/>
      <c r="E85" s="293"/>
      <c r="F85" s="293"/>
      <c r="I85" s="293"/>
      <c r="J85" s="293"/>
      <c r="K85" s="293"/>
      <c r="L85" s="293"/>
      <c r="M85" s="293"/>
      <c r="N85" s="293"/>
      <c r="O85" s="294"/>
    </row>
    <row r="86" customFormat="false" ht="17.25" hidden="false" customHeight="false" outlineLevel="0" collapsed="false">
      <c r="A86" s="293"/>
      <c r="B86" s="293"/>
      <c r="C86" s="293"/>
      <c r="D86" s="293"/>
      <c r="E86" s="293"/>
      <c r="F86" s="293"/>
      <c r="I86" s="293"/>
      <c r="J86" s="293"/>
      <c r="K86" s="293"/>
      <c r="L86" s="293"/>
      <c r="M86" s="293"/>
      <c r="N86" s="293"/>
      <c r="O86" s="294"/>
    </row>
    <row r="87" customFormat="false" ht="17.25" hidden="false" customHeight="false" outlineLevel="0" collapsed="false">
      <c r="A87" s="293"/>
      <c r="B87" s="293"/>
      <c r="C87" s="293"/>
      <c r="D87" s="293"/>
      <c r="E87" s="293"/>
      <c r="F87" s="293"/>
      <c r="I87" s="293"/>
      <c r="J87" s="293"/>
      <c r="K87" s="293"/>
      <c r="L87" s="293"/>
      <c r="M87" s="293"/>
      <c r="N87" s="293"/>
      <c r="O87" s="293"/>
    </row>
    <row r="88" customFormat="false" ht="17.25" hidden="false" customHeight="false" outlineLevel="0" collapsed="false">
      <c r="A88" s="293"/>
      <c r="B88" s="293"/>
      <c r="C88" s="293"/>
      <c r="D88" s="293"/>
      <c r="E88" s="293"/>
      <c r="F88" s="293"/>
      <c r="I88" s="293"/>
      <c r="J88" s="293"/>
      <c r="K88" s="293"/>
      <c r="L88" s="293"/>
      <c r="M88" s="293"/>
      <c r="N88" s="293"/>
      <c r="O88" s="293"/>
    </row>
    <row r="89" customFormat="false" ht="17.25" hidden="false" customHeight="false" outlineLevel="0" collapsed="false">
      <c r="A89" s="293"/>
      <c r="B89" s="293"/>
      <c r="C89" s="293"/>
      <c r="D89" s="293"/>
      <c r="E89" s="293"/>
      <c r="F89" s="293"/>
      <c r="I89" s="293"/>
      <c r="J89" s="293"/>
      <c r="K89" s="293"/>
      <c r="L89" s="293"/>
      <c r="M89" s="293"/>
      <c r="N89" s="293"/>
      <c r="O89" s="293"/>
    </row>
    <row r="90" customFormat="false" ht="17.25" hidden="false" customHeight="false" outlineLevel="0" collapsed="false">
      <c r="A90" s="293"/>
      <c r="B90" s="293"/>
      <c r="C90" s="293"/>
      <c r="D90" s="293"/>
      <c r="E90" s="293"/>
      <c r="F90" s="293"/>
      <c r="I90" s="293"/>
      <c r="J90" s="293"/>
      <c r="K90" s="293"/>
      <c r="L90" s="293"/>
      <c r="M90" s="293"/>
      <c r="N90" s="293"/>
      <c r="O90" s="293"/>
    </row>
    <row r="91" customFormat="false" ht="17.25" hidden="false" customHeight="false" outlineLevel="0" collapsed="false">
      <c r="A91" s="293"/>
      <c r="B91" s="293"/>
      <c r="C91" s="293"/>
      <c r="D91" s="293"/>
      <c r="E91" s="293"/>
      <c r="F91" s="293"/>
      <c r="I91" s="293"/>
      <c r="J91" s="293"/>
      <c r="K91" s="293"/>
      <c r="L91" s="293"/>
      <c r="M91" s="293"/>
      <c r="N91" s="293"/>
      <c r="O91" s="293"/>
    </row>
    <row r="92" customFormat="false" ht="17.25" hidden="false" customHeight="false" outlineLevel="0" collapsed="false">
      <c r="A92" s="293"/>
      <c r="B92" s="293"/>
      <c r="C92" s="293"/>
      <c r="D92" s="293"/>
      <c r="E92" s="293"/>
      <c r="F92" s="293"/>
      <c r="I92" s="293"/>
      <c r="J92" s="293"/>
      <c r="K92" s="293"/>
      <c r="L92" s="293"/>
      <c r="M92" s="293"/>
      <c r="N92" s="293"/>
      <c r="O92" s="293"/>
    </row>
    <row r="93" customFormat="false" ht="17.25" hidden="false" customHeight="false" outlineLevel="0" collapsed="false">
      <c r="A93" s="293"/>
      <c r="B93" s="293"/>
      <c r="C93" s="293"/>
      <c r="D93" s="293"/>
      <c r="E93" s="293"/>
      <c r="F93" s="293"/>
      <c r="I93" s="293"/>
      <c r="J93" s="293"/>
      <c r="K93" s="293"/>
      <c r="L93" s="293"/>
      <c r="M93" s="293"/>
      <c r="N93" s="293"/>
      <c r="O93" s="293"/>
    </row>
    <row r="94" customFormat="false" ht="17.25" hidden="false" customHeight="false" outlineLevel="0" collapsed="false">
      <c r="A94" s="293"/>
      <c r="B94" s="293"/>
      <c r="C94" s="293"/>
      <c r="D94" s="293"/>
      <c r="E94" s="293"/>
      <c r="F94" s="293"/>
      <c r="I94" s="293"/>
      <c r="J94" s="293"/>
      <c r="K94" s="293"/>
      <c r="L94" s="293"/>
      <c r="M94" s="293"/>
      <c r="N94" s="293"/>
      <c r="O94" s="293"/>
    </row>
    <row r="95" customFormat="false" ht="17.25" hidden="false" customHeight="false" outlineLevel="0" collapsed="false">
      <c r="A95" s="293"/>
      <c r="B95" s="293"/>
      <c r="C95" s="293"/>
      <c r="D95" s="293"/>
      <c r="E95" s="293"/>
      <c r="F95" s="293"/>
      <c r="I95" s="293"/>
      <c r="J95" s="293"/>
      <c r="K95" s="293"/>
      <c r="L95" s="293"/>
      <c r="M95" s="293"/>
      <c r="N95" s="293"/>
      <c r="O95" s="293"/>
    </row>
    <row r="96" customFormat="false" ht="17.25" hidden="false" customHeight="false" outlineLevel="0" collapsed="false">
      <c r="A96" s="293"/>
      <c r="B96" s="293"/>
      <c r="C96" s="293"/>
      <c r="D96" s="293"/>
      <c r="E96" s="293"/>
      <c r="F96" s="293"/>
      <c r="I96" s="293"/>
      <c r="J96" s="293"/>
      <c r="K96" s="293"/>
      <c r="L96" s="293"/>
      <c r="M96" s="293"/>
      <c r="N96" s="293"/>
      <c r="O96" s="293"/>
    </row>
    <row r="97" customFormat="false" ht="17.25" hidden="false" customHeight="false" outlineLevel="0" collapsed="false">
      <c r="A97" s="293"/>
      <c r="B97" s="293"/>
      <c r="C97" s="293"/>
      <c r="D97" s="293"/>
      <c r="E97" s="293"/>
      <c r="F97" s="293"/>
      <c r="I97" s="293"/>
      <c r="J97" s="293"/>
      <c r="K97" s="293"/>
      <c r="L97" s="293"/>
      <c r="M97" s="293"/>
      <c r="N97" s="293"/>
      <c r="O97" s="293"/>
    </row>
    <row r="98" customFormat="false" ht="17.25" hidden="false" customHeight="false" outlineLevel="0" collapsed="false">
      <c r="A98" s="293"/>
      <c r="B98" s="293"/>
      <c r="C98" s="293"/>
      <c r="D98" s="293"/>
      <c r="E98" s="293"/>
      <c r="F98" s="293"/>
      <c r="I98" s="293"/>
      <c r="J98" s="293"/>
      <c r="K98" s="293"/>
      <c r="L98" s="293"/>
      <c r="M98" s="293"/>
      <c r="N98" s="293"/>
      <c r="O98" s="293"/>
    </row>
    <row r="99" customFormat="false" ht="17.25" hidden="false" customHeight="false" outlineLevel="0" collapsed="false">
      <c r="A99" s="293"/>
      <c r="B99" s="293"/>
      <c r="C99" s="293"/>
      <c r="D99" s="293"/>
      <c r="E99" s="293"/>
      <c r="F99" s="293"/>
      <c r="I99" s="293"/>
      <c r="J99" s="293"/>
      <c r="K99" s="293"/>
      <c r="L99" s="293"/>
      <c r="M99" s="293"/>
      <c r="N99" s="293"/>
      <c r="O99" s="293"/>
    </row>
    <row r="100" customFormat="false" ht="17.25" hidden="false" customHeight="false" outlineLevel="0" collapsed="false">
      <c r="A100" s="293"/>
      <c r="B100" s="440"/>
      <c r="C100" s="440"/>
      <c r="D100" s="440"/>
      <c r="E100" s="440"/>
      <c r="F100" s="440"/>
      <c r="I100" s="440"/>
      <c r="J100" s="440"/>
      <c r="K100" s="440"/>
      <c r="L100" s="440"/>
      <c r="M100" s="440"/>
      <c r="N100" s="440"/>
      <c r="O100" s="440"/>
    </row>
    <row r="101" customFormat="false" ht="17.25" hidden="false" customHeight="false" outlineLevel="0" collapsed="false">
      <c r="B101" s="440"/>
      <c r="C101" s="440"/>
      <c r="D101" s="440"/>
      <c r="E101" s="440"/>
      <c r="F101" s="440"/>
      <c r="I101" s="440"/>
      <c r="J101" s="440"/>
      <c r="K101" s="440"/>
      <c r="L101" s="440"/>
      <c r="M101" s="440"/>
      <c r="N101" s="440"/>
      <c r="O101" s="440"/>
    </row>
    <row r="102" customFormat="false" ht="17.25" hidden="false" customHeight="false" outlineLevel="0" collapsed="false">
      <c r="B102" s="440"/>
      <c r="C102" s="440"/>
      <c r="D102" s="440"/>
      <c r="E102" s="440"/>
      <c r="F102" s="440"/>
      <c r="I102" s="440"/>
      <c r="J102" s="440"/>
      <c r="K102" s="440"/>
      <c r="L102" s="440"/>
      <c r="M102" s="440"/>
      <c r="N102" s="440"/>
      <c r="O102" s="440"/>
    </row>
    <row r="103" customFormat="false" ht="17.25" hidden="false" customHeight="false" outlineLevel="0" collapsed="false">
      <c r="A103" s="293"/>
      <c r="B103" s="440"/>
      <c r="C103" s="440"/>
      <c r="D103" s="440"/>
      <c r="E103" s="440"/>
      <c r="F103" s="440"/>
      <c r="I103" s="440"/>
      <c r="J103" s="440"/>
      <c r="K103" s="440"/>
      <c r="L103" s="440"/>
      <c r="M103" s="440"/>
      <c r="N103" s="440"/>
      <c r="O103" s="440"/>
    </row>
    <row r="104" customFormat="false" ht="17.25" hidden="false" customHeight="false" outlineLevel="0" collapsed="false">
      <c r="A104" s="293"/>
      <c r="B104" s="440"/>
      <c r="C104" s="440"/>
      <c r="D104" s="440"/>
      <c r="E104" s="440"/>
      <c r="F104" s="440"/>
      <c r="I104" s="440"/>
      <c r="J104" s="440"/>
      <c r="K104" s="440"/>
      <c r="L104" s="440"/>
      <c r="M104" s="440"/>
      <c r="N104" s="440"/>
      <c r="O104" s="440"/>
    </row>
    <row r="105" customFormat="false" ht="17.25" hidden="false" customHeight="false" outlineLevel="0" collapsed="false">
      <c r="A105" s="293"/>
      <c r="B105" s="440"/>
      <c r="C105" s="440"/>
      <c r="D105" s="440"/>
      <c r="E105" s="440"/>
      <c r="F105" s="440"/>
      <c r="I105" s="440"/>
      <c r="J105" s="440"/>
      <c r="K105" s="440"/>
      <c r="L105" s="440"/>
      <c r="M105" s="440"/>
      <c r="N105" s="440"/>
      <c r="O105" s="440"/>
    </row>
    <row r="106" customFormat="false" ht="17.25" hidden="false" customHeight="false" outlineLevel="0" collapsed="false">
      <c r="A106" s="293"/>
      <c r="B106" s="440"/>
      <c r="C106" s="440"/>
      <c r="D106" s="440"/>
      <c r="E106" s="440"/>
      <c r="F106" s="440"/>
      <c r="I106" s="440"/>
      <c r="J106" s="440"/>
      <c r="K106" s="440"/>
      <c r="L106" s="440"/>
      <c r="M106" s="440"/>
      <c r="N106" s="440"/>
      <c r="O106" s="440"/>
    </row>
    <row r="107" customFormat="false" ht="17.25" hidden="false" customHeight="false" outlineLevel="0" collapsed="false">
      <c r="A107" s="293"/>
      <c r="B107" s="440"/>
      <c r="C107" s="440"/>
      <c r="D107" s="440"/>
      <c r="E107" s="440"/>
      <c r="F107" s="440"/>
      <c r="I107" s="440"/>
      <c r="J107" s="440"/>
      <c r="K107" s="440"/>
      <c r="L107" s="440"/>
      <c r="M107" s="440"/>
      <c r="N107" s="440"/>
      <c r="O107" s="440"/>
    </row>
    <row r="108" customFormat="false" ht="17.25" hidden="false" customHeight="false" outlineLevel="0" collapsed="false">
      <c r="A108" s="293"/>
      <c r="B108" s="440"/>
      <c r="C108" s="440"/>
      <c r="D108" s="440"/>
      <c r="E108" s="440"/>
      <c r="F108" s="440"/>
      <c r="I108" s="440"/>
      <c r="J108" s="440"/>
      <c r="K108" s="440"/>
      <c r="L108" s="440"/>
      <c r="M108" s="440"/>
      <c r="N108" s="440"/>
      <c r="O108" s="440"/>
    </row>
    <row r="109" customFormat="false" ht="17.25" hidden="false" customHeight="false" outlineLevel="0" collapsed="false">
      <c r="A109" s="293"/>
      <c r="B109" s="440"/>
      <c r="C109" s="440"/>
      <c r="D109" s="440"/>
      <c r="E109" s="440"/>
      <c r="F109" s="440"/>
      <c r="I109" s="440"/>
      <c r="J109" s="440"/>
      <c r="K109" s="440"/>
      <c r="L109" s="440"/>
      <c r="M109" s="440"/>
      <c r="N109" s="440"/>
      <c r="O109" s="440"/>
    </row>
    <row r="110" customFormat="false" ht="17.25" hidden="false" customHeight="false" outlineLevel="0" collapsed="false">
      <c r="A110" s="293"/>
      <c r="B110" s="440"/>
      <c r="C110" s="440"/>
      <c r="D110" s="440"/>
      <c r="E110" s="440"/>
      <c r="F110" s="440"/>
      <c r="I110" s="440"/>
      <c r="J110" s="440"/>
      <c r="K110" s="440"/>
      <c r="L110" s="440"/>
      <c r="M110" s="440"/>
      <c r="N110" s="440"/>
      <c r="O110" s="440"/>
    </row>
    <row r="111" customFormat="false" ht="17.25" hidden="false" customHeight="false" outlineLevel="0" collapsed="false">
      <c r="A111" s="293"/>
      <c r="B111" s="440"/>
      <c r="C111" s="440"/>
      <c r="D111" s="440"/>
      <c r="E111" s="440"/>
      <c r="F111" s="440"/>
      <c r="I111" s="440"/>
      <c r="J111" s="440"/>
      <c r="K111" s="440"/>
      <c r="L111" s="440"/>
      <c r="M111" s="440"/>
      <c r="N111" s="440"/>
      <c r="O111" s="440"/>
    </row>
    <row r="112" customFormat="false" ht="17.25" hidden="false" customHeight="false" outlineLevel="0" collapsed="false">
      <c r="A112" s="293"/>
      <c r="B112" s="440"/>
      <c r="C112" s="440"/>
      <c r="D112" s="440"/>
      <c r="E112" s="440"/>
      <c r="F112" s="440"/>
      <c r="I112" s="440"/>
      <c r="J112" s="440"/>
      <c r="K112" s="440"/>
      <c r="L112" s="440"/>
      <c r="M112" s="440"/>
      <c r="N112" s="440"/>
      <c r="O112" s="440"/>
    </row>
    <row r="113" customFormat="false" ht="17.25" hidden="false" customHeight="false" outlineLevel="0" collapsed="false">
      <c r="B113" s="440"/>
      <c r="C113" s="440"/>
      <c r="D113" s="440"/>
      <c r="E113" s="440"/>
      <c r="F113" s="440"/>
      <c r="I113" s="440"/>
      <c r="J113" s="440"/>
      <c r="K113" s="440"/>
      <c r="L113" s="440"/>
      <c r="M113" s="440"/>
      <c r="N113" s="440"/>
      <c r="O113" s="440"/>
    </row>
    <row r="114" customFormat="false" ht="17.25" hidden="false" customHeight="false" outlineLevel="0" collapsed="false">
      <c r="B114" s="440"/>
      <c r="C114" s="440"/>
      <c r="D114" s="440"/>
      <c r="E114" s="440"/>
      <c r="F114" s="440"/>
      <c r="I114" s="440"/>
      <c r="J114" s="440"/>
      <c r="K114" s="440"/>
      <c r="L114" s="440"/>
      <c r="M114" s="440"/>
      <c r="N114" s="440"/>
      <c r="O114" s="440"/>
    </row>
    <row r="115" customFormat="false" ht="17.25" hidden="false" customHeight="false" outlineLevel="0" collapsed="false">
      <c r="B115" s="440"/>
      <c r="C115" s="440"/>
      <c r="D115" s="440"/>
      <c r="E115" s="440"/>
      <c r="F115" s="440"/>
      <c r="I115" s="440"/>
      <c r="J115" s="440"/>
      <c r="K115" s="440"/>
      <c r="L115" s="440"/>
      <c r="M115" s="440"/>
      <c r="N115" s="440"/>
      <c r="O115" s="440"/>
    </row>
    <row r="116" customFormat="false" ht="17.25" hidden="false" customHeight="false" outlineLevel="0" collapsed="false">
      <c r="B116" s="440"/>
      <c r="C116" s="440"/>
      <c r="D116" s="440"/>
      <c r="E116" s="440"/>
      <c r="F116" s="440"/>
      <c r="I116" s="440"/>
      <c r="J116" s="440"/>
      <c r="K116" s="440"/>
      <c r="L116" s="440"/>
      <c r="M116" s="440"/>
      <c r="N116" s="440"/>
      <c r="O116" s="440"/>
    </row>
    <row r="117" customFormat="false" ht="17.25" hidden="false" customHeight="false" outlineLevel="0" collapsed="false">
      <c r="A117" s="293"/>
      <c r="B117" s="440"/>
      <c r="C117" s="440"/>
      <c r="D117" s="440"/>
      <c r="E117" s="440"/>
      <c r="F117" s="440"/>
      <c r="I117" s="440"/>
      <c r="J117" s="440"/>
      <c r="K117" s="440"/>
      <c r="L117" s="440"/>
      <c r="M117" s="440"/>
      <c r="N117" s="440"/>
      <c r="O117" s="440"/>
    </row>
    <row r="118" customFormat="false" ht="17.25" hidden="false" customHeight="false" outlineLevel="0" collapsed="false">
      <c r="A118" s="293"/>
      <c r="B118" s="440"/>
      <c r="C118" s="440"/>
      <c r="D118" s="440"/>
      <c r="E118" s="440"/>
      <c r="F118" s="440"/>
      <c r="I118" s="440"/>
      <c r="J118" s="440"/>
      <c r="K118" s="440"/>
      <c r="L118" s="440"/>
      <c r="M118" s="440"/>
      <c r="N118" s="440"/>
      <c r="O118" s="440"/>
    </row>
    <row r="119" customFormat="false" ht="17.25" hidden="false" customHeight="false" outlineLevel="0" collapsed="false">
      <c r="A119" s="293"/>
      <c r="B119" s="440"/>
      <c r="C119" s="440"/>
      <c r="D119" s="440"/>
      <c r="E119" s="440"/>
      <c r="F119" s="440"/>
      <c r="I119" s="440"/>
      <c r="J119" s="440"/>
      <c r="K119" s="440"/>
      <c r="L119" s="440"/>
      <c r="M119" s="440"/>
      <c r="N119" s="440"/>
      <c r="O119" s="440"/>
    </row>
    <row r="120" customFormat="false" ht="17.25" hidden="false" customHeight="false" outlineLevel="0" collapsed="false">
      <c r="A120" s="293"/>
      <c r="B120" s="440"/>
      <c r="C120" s="440"/>
      <c r="D120" s="440"/>
      <c r="E120" s="440"/>
      <c r="F120" s="440"/>
      <c r="I120" s="440"/>
      <c r="J120" s="440"/>
      <c r="K120" s="440"/>
      <c r="L120" s="440"/>
      <c r="M120" s="440"/>
      <c r="N120" s="440"/>
      <c r="O120" s="440"/>
    </row>
    <row r="121" customFormat="false" ht="17.25" hidden="false" customHeight="false" outlineLevel="0" collapsed="false">
      <c r="A121" s="293"/>
      <c r="B121" s="440"/>
      <c r="C121" s="440"/>
      <c r="D121" s="440"/>
      <c r="E121" s="440"/>
      <c r="F121" s="440"/>
      <c r="I121" s="440"/>
      <c r="J121" s="440"/>
      <c r="K121" s="440"/>
      <c r="L121" s="440"/>
      <c r="M121" s="440"/>
      <c r="N121" s="440"/>
      <c r="O121" s="440"/>
    </row>
    <row r="122" customFormat="false" ht="17.25" hidden="false" customHeight="false" outlineLevel="0" collapsed="false">
      <c r="A122" s="293"/>
      <c r="B122" s="440"/>
      <c r="C122" s="440"/>
      <c r="D122" s="440"/>
      <c r="E122" s="440"/>
      <c r="F122" s="440"/>
      <c r="I122" s="440"/>
      <c r="J122" s="440"/>
      <c r="K122" s="440"/>
      <c r="L122" s="440"/>
      <c r="M122" s="440"/>
      <c r="N122" s="440"/>
      <c r="O122" s="440"/>
    </row>
    <row r="123" customFormat="false" ht="17.25" hidden="false" customHeight="false" outlineLevel="0" collapsed="false">
      <c r="A123" s="293"/>
      <c r="B123" s="440"/>
      <c r="C123" s="440"/>
      <c r="D123" s="440"/>
      <c r="E123" s="440"/>
      <c r="F123" s="440"/>
      <c r="I123" s="440"/>
      <c r="J123" s="440"/>
      <c r="K123" s="440"/>
      <c r="L123" s="440"/>
      <c r="M123" s="440"/>
      <c r="N123" s="440"/>
      <c r="O123" s="440"/>
    </row>
    <row r="124" customFormat="false" ht="17.25" hidden="false" customHeight="false" outlineLevel="0" collapsed="false">
      <c r="A124" s="293"/>
      <c r="B124" s="440"/>
      <c r="C124" s="440"/>
      <c r="D124" s="440"/>
      <c r="E124" s="440"/>
      <c r="F124" s="440"/>
      <c r="I124" s="440"/>
      <c r="J124" s="440"/>
      <c r="K124" s="440"/>
      <c r="L124" s="440"/>
      <c r="M124" s="440"/>
      <c r="N124" s="440"/>
      <c r="O124" s="440"/>
    </row>
    <row r="125" customFormat="false" ht="17.25" hidden="false" customHeight="false" outlineLevel="0" collapsed="false">
      <c r="A125" s="293"/>
      <c r="B125" s="440"/>
      <c r="C125" s="440"/>
      <c r="D125" s="440"/>
      <c r="E125" s="440"/>
      <c r="F125" s="440"/>
      <c r="I125" s="440"/>
      <c r="J125" s="440"/>
      <c r="K125" s="440"/>
      <c r="L125" s="440"/>
      <c r="M125" s="440"/>
      <c r="N125" s="440"/>
      <c r="O125" s="440"/>
    </row>
    <row r="126" customFormat="false" ht="17.25" hidden="false" customHeight="false" outlineLevel="0" collapsed="false">
      <c r="B126" s="440"/>
      <c r="C126" s="440"/>
      <c r="D126" s="440"/>
      <c r="E126" s="440"/>
      <c r="F126" s="440"/>
      <c r="I126" s="440"/>
      <c r="J126" s="440"/>
      <c r="K126" s="440"/>
      <c r="L126" s="440"/>
      <c r="M126" s="440"/>
      <c r="N126" s="440"/>
      <c r="O126" s="440"/>
    </row>
    <row r="127" customFormat="false" ht="17.25" hidden="false" customHeight="false" outlineLevel="0" collapsed="false">
      <c r="B127" s="440"/>
      <c r="C127" s="440"/>
      <c r="D127" s="440"/>
      <c r="E127" s="440"/>
      <c r="F127" s="440"/>
      <c r="I127" s="440"/>
      <c r="J127" s="440"/>
      <c r="K127" s="440"/>
      <c r="L127" s="440"/>
      <c r="M127" s="440"/>
      <c r="N127" s="440"/>
      <c r="O127" s="440"/>
    </row>
    <row r="128" customFormat="false" ht="17.25" hidden="false" customHeight="false" outlineLevel="0" collapsed="false">
      <c r="B128" s="440"/>
      <c r="C128" s="440"/>
      <c r="D128" s="440"/>
      <c r="E128" s="440"/>
      <c r="F128" s="440"/>
      <c r="I128" s="440"/>
      <c r="J128" s="440"/>
      <c r="K128" s="440"/>
      <c r="L128" s="440"/>
      <c r="M128" s="440"/>
      <c r="N128" s="440"/>
      <c r="O128" s="440"/>
    </row>
    <row r="129" customFormat="false" ht="17.25" hidden="false" customHeight="false" outlineLevel="0" collapsed="false">
      <c r="A129" s="293"/>
      <c r="B129" s="440"/>
      <c r="C129" s="440"/>
      <c r="D129" s="440"/>
      <c r="E129" s="440"/>
      <c r="F129" s="440"/>
      <c r="I129" s="440"/>
      <c r="J129" s="440"/>
      <c r="K129" s="440"/>
      <c r="L129" s="440"/>
      <c r="M129" s="440"/>
      <c r="N129" s="440"/>
      <c r="O129" s="440"/>
    </row>
    <row r="130" customFormat="false" ht="17.25" hidden="false" customHeight="false" outlineLevel="0" collapsed="false">
      <c r="A130" s="293"/>
      <c r="B130" s="440"/>
      <c r="C130" s="440"/>
      <c r="D130" s="440"/>
      <c r="E130" s="440"/>
      <c r="F130" s="440"/>
      <c r="I130" s="440"/>
      <c r="J130" s="440"/>
      <c r="K130" s="440"/>
      <c r="L130" s="440"/>
      <c r="M130" s="440"/>
      <c r="N130" s="440"/>
      <c r="O130" s="440"/>
    </row>
    <row r="131" customFormat="false" ht="17.25" hidden="false" customHeight="false" outlineLevel="0" collapsed="false">
      <c r="A131" s="293"/>
      <c r="B131" s="440"/>
      <c r="C131" s="440"/>
      <c r="D131" s="440"/>
      <c r="E131" s="440"/>
      <c r="F131" s="440"/>
      <c r="I131" s="440"/>
      <c r="J131" s="440"/>
      <c r="K131" s="440"/>
      <c r="L131" s="440"/>
      <c r="M131" s="440"/>
      <c r="N131" s="440"/>
      <c r="O131" s="440"/>
    </row>
    <row r="132" customFormat="false" ht="17.25" hidden="false" customHeight="false" outlineLevel="0" collapsed="false">
      <c r="A132" s="293"/>
      <c r="B132" s="440"/>
      <c r="C132" s="440"/>
      <c r="D132" s="440"/>
      <c r="E132" s="440"/>
      <c r="F132" s="440"/>
      <c r="I132" s="440"/>
      <c r="J132" s="440"/>
      <c r="K132" s="440"/>
      <c r="L132" s="440"/>
      <c r="M132" s="440"/>
      <c r="N132" s="440"/>
      <c r="O132" s="440"/>
    </row>
    <row r="133" customFormat="false" ht="17.25" hidden="false" customHeight="false" outlineLevel="0" collapsed="false">
      <c r="A133" s="293"/>
      <c r="B133" s="440"/>
      <c r="C133" s="440"/>
      <c r="D133" s="440"/>
      <c r="E133" s="440"/>
      <c r="F133" s="440"/>
      <c r="I133" s="440"/>
      <c r="J133" s="440"/>
      <c r="K133" s="440"/>
      <c r="L133" s="440"/>
      <c r="M133" s="440"/>
      <c r="N133" s="440"/>
      <c r="O133" s="440"/>
    </row>
    <row r="134" customFormat="false" ht="17.25" hidden="false" customHeight="false" outlineLevel="0" collapsed="false">
      <c r="A134" s="293"/>
      <c r="B134" s="440"/>
      <c r="C134" s="440"/>
      <c r="D134" s="440"/>
      <c r="E134" s="440"/>
      <c r="F134" s="440"/>
      <c r="I134" s="440"/>
      <c r="J134" s="440"/>
      <c r="K134" s="440"/>
      <c r="L134" s="440"/>
      <c r="M134" s="440"/>
      <c r="N134" s="440"/>
      <c r="O134" s="440"/>
    </row>
    <row r="135" customFormat="false" ht="17.25" hidden="false" customHeight="false" outlineLevel="0" collapsed="false">
      <c r="A135" s="293"/>
      <c r="B135" s="440"/>
      <c r="C135" s="440"/>
      <c r="D135" s="440"/>
      <c r="E135" s="440"/>
      <c r="F135" s="440"/>
      <c r="I135" s="440"/>
      <c r="J135" s="440"/>
      <c r="K135" s="440"/>
      <c r="L135" s="440"/>
      <c r="M135" s="440"/>
      <c r="N135" s="440"/>
      <c r="O135" s="440"/>
    </row>
    <row r="136" customFormat="false" ht="17.25" hidden="false" customHeight="false" outlineLevel="0" collapsed="false">
      <c r="A136" s="293"/>
      <c r="B136" s="440"/>
      <c r="C136" s="440"/>
      <c r="D136" s="440"/>
      <c r="E136" s="440"/>
      <c r="F136" s="440"/>
      <c r="I136" s="440"/>
      <c r="J136" s="440"/>
      <c r="K136" s="440"/>
      <c r="L136" s="440"/>
      <c r="M136" s="440"/>
      <c r="N136" s="440"/>
      <c r="O136" s="440"/>
    </row>
    <row r="137" customFormat="false" ht="17.25" hidden="false" customHeight="false" outlineLevel="0" collapsed="false">
      <c r="B137" s="440"/>
      <c r="C137" s="440"/>
      <c r="D137" s="440"/>
      <c r="E137" s="440"/>
      <c r="F137" s="440"/>
      <c r="I137" s="440"/>
      <c r="J137" s="440"/>
      <c r="K137" s="440"/>
      <c r="L137" s="440"/>
      <c r="M137" s="440"/>
      <c r="N137" s="440"/>
      <c r="O137" s="440"/>
    </row>
    <row r="138" customFormat="false" ht="17.25" hidden="false" customHeight="false" outlineLevel="0" collapsed="false">
      <c r="B138" s="440"/>
      <c r="C138" s="440"/>
      <c r="D138" s="440"/>
      <c r="E138" s="440"/>
      <c r="F138" s="440"/>
      <c r="I138" s="440"/>
      <c r="J138" s="440"/>
      <c r="K138" s="440"/>
      <c r="L138" s="440"/>
      <c r="M138" s="440"/>
      <c r="N138" s="440"/>
      <c r="O138" s="440"/>
    </row>
    <row r="139" customFormat="false" ht="17.25" hidden="false" customHeight="false" outlineLevel="0" collapsed="false">
      <c r="B139" s="440"/>
      <c r="C139" s="440"/>
      <c r="D139" s="440"/>
      <c r="E139" s="440"/>
      <c r="F139" s="440"/>
      <c r="I139" s="440"/>
      <c r="J139" s="440"/>
      <c r="K139" s="440"/>
      <c r="L139" s="440"/>
      <c r="M139" s="440"/>
      <c r="N139" s="440"/>
      <c r="O139" s="440"/>
    </row>
    <row r="140" customFormat="false" ht="17.25" hidden="false" customHeight="false" outlineLevel="0" collapsed="false">
      <c r="A140" s="293"/>
      <c r="B140" s="440"/>
      <c r="C140" s="440"/>
      <c r="D140" s="440"/>
      <c r="E140" s="440"/>
      <c r="F140" s="440"/>
      <c r="I140" s="440"/>
      <c r="J140" s="440"/>
      <c r="K140" s="440"/>
      <c r="L140" s="440"/>
      <c r="M140" s="440"/>
      <c r="N140" s="440"/>
      <c r="O140" s="440"/>
    </row>
    <row r="141" customFormat="false" ht="17.25" hidden="false" customHeight="false" outlineLevel="0" collapsed="false">
      <c r="A141" s="293"/>
      <c r="B141" s="440"/>
      <c r="C141" s="440"/>
      <c r="D141" s="440"/>
      <c r="E141" s="440"/>
      <c r="F141" s="440"/>
      <c r="I141" s="440"/>
      <c r="J141" s="440"/>
      <c r="K141" s="440"/>
      <c r="L141" s="440"/>
      <c r="M141" s="440"/>
      <c r="N141" s="440"/>
      <c r="O141" s="440"/>
    </row>
    <row r="142" customFormat="false" ht="17.25" hidden="false" customHeight="false" outlineLevel="0" collapsed="false">
      <c r="A142" s="293"/>
      <c r="B142" s="440"/>
      <c r="C142" s="440"/>
      <c r="D142" s="440"/>
      <c r="E142" s="440"/>
      <c r="F142" s="440"/>
      <c r="I142" s="440"/>
      <c r="J142" s="440"/>
      <c r="K142" s="440"/>
      <c r="L142" s="440"/>
      <c r="M142" s="440"/>
      <c r="N142" s="440"/>
      <c r="O142" s="440"/>
    </row>
    <row r="143" customFormat="false" ht="17.25" hidden="false" customHeight="false" outlineLevel="0" collapsed="false">
      <c r="A143" s="293"/>
      <c r="B143" s="440"/>
      <c r="C143" s="440"/>
      <c r="D143" s="440"/>
      <c r="E143" s="440"/>
      <c r="F143" s="440"/>
      <c r="I143" s="440"/>
      <c r="J143" s="440"/>
      <c r="K143" s="440"/>
      <c r="L143" s="440"/>
      <c r="M143" s="440"/>
      <c r="N143" s="440"/>
      <c r="O143" s="440"/>
    </row>
    <row r="144" customFormat="false" ht="17.25" hidden="false" customHeight="false" outlineLevel="0" collapsed="false">
      <c r="A144" s="293"/>
      <c r="B144" s="440"/>
      <c r="C144" s="440"/>
      <c r="D144" s="440"/>
      <c r="E144" s="440"/>
      <c r="F144" s="440"/>
      <c r="I144" s="440"/>
      <c r="J144" s="440"/>
      <c r="K144" s="440"/>
      <c r="L144" s="440"/>
      <c r="M144" s="440"/>
      <c r="N144" s="440"/>
      <c r="O144" s="440"/>
    </row>
    <row r="145" customFormat="false" ht="17.25" hidden="false" customHeight="false" outlineLevel="0" collapsed="false">
      <c r="A145" s="293"/>
      <c r="B145" s="440"/>
      <c r="C145" s="440"/>
      <c r="D145" s="440"/>
      <c r="E145" s="440"/>
      <c r="F145" s="440"/>
      <c r="I145" s="440"/>
      <c r="J145" s="440"/>
      <c r="K145" s="440"/>
      <c r="L145" s="440"/>
      <c r="M145" s="440"/>
      <c r="N145" s="440"/>
      <c r="O145" s="440"/>
    </row>
    <row r="146" customFormat="false" ht="17.25" hidden="false" customHeight="false" outlineLevel="0" collapsed="false">
      <c r="A146" s="293"/>
      <c r="B146" s="440"/>
      <c r="C146" s="440"/>
      <c r="D146" s="440"/>
      <c r="E146" s="440"/>
      <c r="F146" s="440"/>
      <c r="I146" s="440"/>
      <c r="J146" s="440"/>
      <c r="K146" s="440"/>
      <c r="L146" s="440"/>
      <c r="M146" s="440"/>
      <c r="N146" s="440"/>
      <c r="O146" s="440"/>
    </row>
    <row r="147" customFormat="false" ht="17.25" hidden="false" customHeight="false" outlineLevel="0" collapsed="false">
      <c r="A147" s="293"/>
      <c r="B147" s="440"/>
      <c r="C147" s="440"/>
      <c r="D147" s="440"/>
      <c r="E147" s="440"/>
      <c r="F147" s="440"/>
      <c r="I147" s="440"/>
      <c r="J147" s="440"/>
      <c r="K147" s="440"/>
      <c r="L147" s="440"/>
      <c r="M147" s="440"/>
      <c r="N147" s="440"/>
      <c r="O147" s="440"/>
    </row>
    <row r="148" customFormat="false" ht="17.25" hidden="false" customHeight="false" outlineLevel="0" collapsed="false">
      <c r="A148" s="293"/>
      <c r="B148" s="440"/>
      <c r="C148" s="440"/>
      <c r="D148" s="440"/>
      <c r="E148" s="440"/>
      <c r="F148" s="440"/>
      <c r="I148" s="440"/>
      <c r="J148" s="440"/>
      <c r="K148" s="440"/>
      <c r="L148" s="440"/>
      <c r="M148" s="440"/>
      <c r="N148" s="440"/>
      <c r="O148" s="440"/>
    </row>
    <row r="149" customFormat="false" ht="17.25" hidden="false" customHeight="false" outlineLevel="0" collapsed="false">
      <c r="A149" s="293"/>
      <c r="B149" s="440"/>
      <c r="C149" s="440"/>
      <c r="D149" s="440"/>
      <c r="E149" s="440"/>
      <c r="F149" s="440"/>
      <c r="I149" s="440"/>
      <c r="J149" s="440"/>
      <c r="K149" s="440"/>
      <c r="L149" s="440"/>
      <c r="M149" s="440"/>
      <c r="N149" s="440"/>
      <c r="O149" s="440"/>
    </row>
    <row r="150" customFormat="false" ht="17.25" hidden="false" customHeight="false" outlineLevel="0" collapsed="false">
      <c r="A150" s="293"/>
      <c r="B150" s="440"/>
      <c r="C150" s="440"/>
      <c r="D150" s="440"/>
      <c r="E150" s="440"/>
      <c r="F150" s="440"/>
      <c r="I150" s="440"/>
      <c r="J150" s="440"/>
      <c r="K150" s="440"/>
      <c r="L150" s="440"/>
      <c r="M150" s="440"/>
      <c r="N150" s="440"/>
      <c r="O150" s="440"/>
    </row>
    <row r="151" customFormat="false" ht="17.25" hidden="false" customHeight="false" outlineLevel="0" collapsed="false">
      <c r="A151" s="293"/>
      <c r="B151" s="440"/>
      <c r="C151" s="440"/>
      <c r="D151" s="440"/>
      <c r="E151" s="440"/>
      <c r="F151" s="440"/>
      <c r="I151" s="440"/>
      <c r="J151" s="440"/>
      <c r="K151" s="440"/>
      <c r="L151" s="440"/>
      <c r="M151" s="440"/>
      <c r="N151" s="440"/>
      <c r="O151" s="440"/>
    </row>
    <row r="152" customFormat="false" ht="17.25" hidden="false" customHeight="false" outlineLevel="0" collapsed="false">
      <c r="A152" s="293"/>
      <c r="B152" s="440"/>
      <c r="C152" s="440"/>
      <c r="D152" s="440"/>
      <c r="E152" s="440"/>
      <c r="F152" s="440"/>
      <c r="I152" s="440"/>
      <c r="J152" s="440"/>
      <c r="K152" s="440"/>
      <c r="L152" s="440"/>
      <c r="M152" s="440"/>
      <c r="N152" s="440"/>
      <c r="O152" s="440"/>
    </row>
    <row r="153" customFormat="false" ht="17.25" hidden="false" customHeight="false" outlineLevel="0" collapsed="false">
      <c r="A153" s="293"/>
      <c r="B153" s="440"/>
      <c r="C153" s="440"/>
      <c r="D153" s="440"/>
      <c r="E153" s="440"/>
      <c r="F153" s="440"/>
      <c r="I153" s="440"/>
      <c r="J153" s="440"/>
      <c r="K153" s="440"/>
      <c r="L153" s="440"/>
      <c r="M153" s="440"/>
      <c r="N153" s="440"/>
      <c r="O153" s="440"/>
    </row>
    <row r="154" customFormat="false" ht="17.25" hidden="false" customHeight="false" outlineLevel="0" collapsed="false">
      <c r="A154" s="293"/>
      <c r="B154" s="440"/>
      <c r="C154" s="440"/>
      <c r="D154" s="440"/>
      <c r="E154" s="440"/>
      <c r="F154" s="440"/>
      <c r="I154" s="440"/>
      <c r="J154" s="440"/>
      <c r="K154" s="440"/>
      <c r="L154" s="440"/>
      <c r="M154" s="440"/>
      <c r="N154" s="440"/>
      <c r="O154" s="440"/>
    </row>
    <row r="155" customFormat="false" ht="17.25" hidden="false" customHeight="false" outlineLevel="0" collapsed="false">
      <c r="A155" s="293"/>
      <c r="B155" s="440"/>
      <c r="C155" s="440"/>
      <c r="D155" s="440"/>
      <c r="E155" s="440"/>
      <c r="F155" s="440"/>
      <c r="I155" s="440"/>
      <c r="J155" s="440"/>
      <c r="K155" s="440"/>
      <c r="L155" s="440"/>
      <c r="M155" s="440"/>
      <c r="N155" s="440"/>
      <c r="O155" s="440"/>
    </row>
    <row r="156" customFormat="false" ht="17.25" hidden="false" customHeight="false" outlineLevel="0" collapsed="false">
      <c r="A156" s="293"/>
      <c r="B156" s="440"/>
      <c r="C156" s="440"/>
      <c r="D156" s="440"/>
      <c r="E156" s="440"/>
      <c r="F156" s="440"/>
      <c r="I156" s="440"/>
      <c r="J156" s="440"/>
      <c r="K156" s="440"/>
      <c r="L156" s="440"/>
      <c r="M156" s="440"/>
      <c r="N156" s="440"/>
      <c r="O156" s="440"/>
    </row>
    <row r="157" customFormat="false" ht="17.25" hidden="false" customHeight="false" outlineLevel="0" collapsed="false">
      <c r="A157" s="293"/>
      <c r="B157" s="440"/>
      <c r="C157" s="440"/>
      <c r="D157" s="440"/>
      <c r="E157" s="440"/>
      <c r="F157" s="440"/>
      <c r="I157" s="440"/>
      <c r="J157" s="440"/>
      <c r="K157" s="440"/>
      <c r="L157" s="440"/>
      <c r="M157" s="440"/>
      <c r="N157" s="440"/>
      <c r="O157" s="440"/>
    </row>
    <row r="158" customFormat="false" ht="17.25" hidden="false" customHeight="false" outlineLevel="0" collapsed="false">
      <c r="A158" s="293"/>
      <c r="B158" s="440"/>
      <c r="C158" s="440"/>
      <c r="D158" s="440"/>
      <c r="E158" s="440"/>
      <c r="F158" s="440"/>
      <c r="I158" s="440"/>
      <c r="J158" s="440"/>
      <c r="K158" s="440"/>
      <c r="L158" s="440"/>
      <c r="M158" s="440"/>
      <c r="N158" s="440"/>
      <c r="O158" s="440"/>
    </row>
    <row r="159" customFormat="false" ht="17.25" hidden="false" customHeight="false" outlineLevel="0" collapsed="false">
      <c r="B159" s="440"/>
      <c r="C159" s="440"/>
      <c r="D159" s="440"/>
      <c r="E159" s="440"/>
      <c r="F159" s="440"/>
      <c r="I159" s="440"/>
      <c r="J159" s="440"/>
      <c r="K159" s="440"/>
      <c r="L159" s="440"/>
      <c r="M159" s="440"/>
      <c r="N159" s="440"/>
      <c r="O159" s="440"/>
    </row>
    <row r="160" customFormat="false" ht="17.25" hidden="false" customHeight="false" outlineLevel="0" collapsed="false">
      <c r="B160" s="440"/>
      <c r="C160" s="440"/>
      <c r="D160" s="440"/>
      <c r="E160" s="440"/>
      <c r="F160" s="440"/>
      <c r="I160" s="440"/>
      <c r="J160" s="440"/>
      <c r="K160" s="440"/>
      <c r="L160" s="440"/>
      <c r="M160" s="440"/>
      <c r="N160" s="440"/>
      <c r="O160" s="440"/>
    </row>
    <row r="161" customFormat="false" ht="17.25" hidden="false" customHeight="false" outlineLevel="0" collapsed="false">
      <c r="B161" s="440"/>
      <c r="C161" s="440"/>
      <c r="D161" s="440"/>
      <c r="E161" s="440"/>
      <c r="F161" s="440"/>
      <c r="I161" s="440"/>
      <c r="J161" s="440"/>
      <c r="K161" s="440"/>
      <c r="L161" s="440"/>
      <c r="M161" s="440"/>
      <c r="N161" s="440"/>
      <c r="O161" s="440"/>
    </row>
    <row r="162" customFormat="false" ht="17.25" hidden="false" customHeight="false" outlineLevel="0" collapsed="false">
      <c r="A162" s="293"/>
      <c r="B162" s="440"/>
      <c r="C162" s="440"/>
      <c r="D162" s="440"/>
      <c r="E162" s="440"/>
      <c r="F162" s="440"/>
      <c r="I162" s="440"/>
      <c r="J162" s="440"/>
      <c r="K162" s="440"/>
      <c r="L162" s="440"/>
      <c r="M162" s="440"/>
      <c r="N162" s="440"/>
      <c r="O162" s="440"/>
    </row>
    <row r="163" customFormat="false" ht="17.25" hidden="false" customHeight="false" outlineLevel="0" collapsed="false">
      <c r="A163" s="293"/>
      <c r="B163" s="440"/>
      <c r="C163" s="440"/>
      <c r="D163" s="440"/>
      <c r="E163" s="440"/>
      <c r="F163" s="440"/>
      <c r="I163" s="440"/>
      <c r="J163" s="440"/>
      <c r="K163" s="440"/>
      <c r="L163" s="440"/>
      <c r="M163" s="440"/>
      <c r="N163" s="440"/>
      <c r="O163" s="440"/>
    </row>
    <row r="164" customFormat="false" ht="17.25" hidden="false" customHeight="false" outlineLevel="0" collapsed="false">
      <c r="A164" s="293"/>
      <c r="B164" s="440"/>
      <c r="C164" s="440"/>
      <c r="D164" s="440"/>
      <c r="E164" s="440"/>
      <c r="F164" s="440"/>
      <c r="I164" s="440"/>
      <c r="J164" s="440"/>
      <c r="K164" s="440"/>
      <c r="L164" s="440"/>
      <c r="M164" s="440"/>
      <c r="N164" s="440"/>
      <c r="O164" s="440"/>
    </row>
    <row r="165" customFormat="false" ht="17.25" hidden="false" customHeight="false" outlineLevel="0" collapsed="false">
      <c r="A165" s="293"/>
      <c r="B165" s="440"/>
      <c r="C165" s="440"/>
      <c r="D165" s="440"/>
      <c r="E165" s="440"/>
      <c r="F165" s="440"/>
      <c r="I165" s="440"/>
      <c r="J165" s="440"/>
      <c r="K165" s="440"/>
      <c r="L165" s="440"/>
      <c r="M165" s="440"/>
      <c r="N165" s="440"/>
      <c r="O165" s="440"/>
    </row>
    <row r="166" customFormat="false" ht="17.25" hidden="false" customHeight="false" outlineLevel="0" collapsed="false">
      <c r="A166" s="293"/>
      <c r="B166" s="440"/>
      <c r="C166" s="440"/>
      <c r="D166" s="440"/>
      <c r="E166" s="440"/>
      <c r="F166" s="440"/>
      <c r="I166" s="440"/>
      <c r="J166" s="440"/>
      <c r="K166" s="440"/>
      <c r="L166" s="440"/>
      <c r="M166" s="440"/>
      <c r="N166" s="440"/>
      <c r="O166" s="440"/>
    </row>
    <row r="167" customFormat="false" ht="17.25" hidden="false" customHeight="false" outlineLevel="0" collapsed="false">
      <c r="B167" s="440"/>
      <c r="C167" s="440"/>
      <c r="D167" s="440"/>
      <c r="E167" s="440"/>
      <c r="F167" s="440"/>
      <c r="I167" s="440"/>
      <c r="J167" s="440"/>
      <c r="K167" s="440"/>
      <c r="L167" s="440"/>
      <c r="M167" s="440"/>
      <c r="N167" s="440"/>
      <c r="O167" s="440"/>
    </row>
    <row r="168" customFormat="false" ht="17.25" hidden="false" customHeight="false" outlineLevel="0" collapsed="false">
      <c r="B168" s="440"/>
      <c r="C168" s="440"/>
      <c r="D168" s="440"/>
      <c r="E168" s="440"/>
      <c r="F168" s="440"/>
      <c r="I168" s="440"/>
      <c r="J168" s="440"/>
      <c r="K168" s="440"/>
      <c r="L168" s="440"/>
      <c r="M168" s="440"/>
      <c r="N168" s="440"/>
      <c r="O168" s="440"/>
    </row>
    <row r="169" customFormat="false" ht="17.25" hidden="false" customHeight="false" outlineLevel="0" collapsed="false">
      <c r="B169" s="440"/>
      <c r="C169" s="440"/>
      <c r="D169" s="440"/>
      <c r="E169" s="440"/>
      <c r="F169" s="440"/>
      <c r="I169" s="440"/>
      <c r="J169" s="440"/>
      <c r="K169" s="440"/>
      <c r="L169" s="440"/>
      <c r="M169" s="440"/>
      <c r="N169" s="440"/>
      <c r="O169" s="440"/>
    </row>
    <row r="170" customFormat="false" ht="17.25" hidden="false" customHeight="false" outlineLevel="0" collapsed="false">
      <c r="A170" s="293"/>
      <c r="B170" s="440"/>
      <c r="C170" s="440"/>
      <c r="D170" s="440"/>
      <c r="E170" s="440"/>
      <c r="F170" s="440"/>
      <c r="I170" s="440"/>
      <c r="J170" s="440"/>
      <c r="K170" s="440"/>
      <c r="L170" s="440"/>
      <c r="M170" s="440"/>
      <c r="N170" s="440"/>
      <c r="O170" s="440"/>
    </row>
    <row r="171" customFormat="false" ht="17.25" hidden="false" customHeight="false" outlineLevel="0" collapsed="false">
      <c r="A171" s="293"/>
      <c r="B171" s="440"/>
      <c r="C171" s="440"/>
      <c r="D171" s="440"/>
      <c r="E171" s="440"/>
      <c r="F171" s="440"/>
      <c r="I171" s="440"/>
      <c r="J171" s="440"/>
      <c r="K171" s="440"/>
      <c r="L171" s="440"/>
      <c r="M171" s="440"/>
      <c r="N171" s="440"/>
      <c r="O171" s="440"/>
    </row>
    <row r="172" customFormat="false" ht="17.25" hidden="false" customHeight="false" outlineLevel="0" collapsed="false">
      <c r="B172" s="441"/>
      <c r="C172" s="441"/>
      <c r="D172" s="441"/>
      <c r="E172" s="441"/>
      <c r="F172" s="441"/>
      <c r="I172" s="441"/>
      <c r="J172" s="441"/>
      <c r="K172" s="441"/>
      <c r="L172" s="441"/>
      <c r="M172" s="441"/>
      <c r="N172" s="441"/>
      <c r="O172" s="441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62"/>
    <col collapsed="false" customWidth="true" hidden="false" outlineLevel="0" max="2" min="2" style="443" width="11.62"/>
    <col collapsed="false" customWidth="true" hidden="false" outlineLevel="0" max="3" min="3" style="443" width="7.62"/>
    <col collapsed="false" customWidth="true" hidden="false" outlineLevel="0" max="4" min="4" style="443" width="5.62"/>
    <col collapsed="false" customWidth="true" hidden="false" outlineLevel="0" max="5" min="5" style="443" width="6.87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1" min="10" style="443" width="7.74"/>
    <col collapsed="false" customWidth="true" hidden="false" outlineLevel="0" max="12" min="12" style="443" width="7.99"/>
    <col collapsed="false" customWidth="true" hidden="false" outlineLevel="0" max="13" min="13" style="443" width="7.87"/>
    <col collapsed="false" customWidth="true" hidden="false" outlineLevel="0" max="14" min="14" style="443" width="8.6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17" min="17" style="443" width="11.99"/>
    <col collapsed="false" customWidth="true" hidden="false" outlineLevel="0" max="18" min="18" style="443" width="6.12"/>
    <col collapsed="false" customWidth="true" hidden="false" outlineLevel="0" max="21" min="19" style="443" width="3.74"/>
    <col collapsed="false" customWidth="false" hidden="false" outlineLevel="0" max="257" min="22" style="443" width="11.99"/>
  </cols>
  <sheetData>
    <row r="1" customFormat="false" ht="17.25" hidden="false" customHeight="false" outlineLevel="0" collapsed="false">
      <c r="A1" s="444" t="n">
        <v>40695</v>
      </c>
      <c r="C1" s="445"/>
      <c r="D1" s="445"/>
      <c r="E1" s="446" t="s">
        <v>313</v>
      </c>
      <c r="F1" s="446"/>
      <c r="G1" s="446"/>
      <c r="H1" s="446"/>
      <c r="I1" s="446"/>
      <c r="J1" s="446"/>
      <c r="K1" s="446"/>
      <c r="L1" s="446"/>
      <c r="M1" s="447"/>
      <c r="N1" s="448" t="s">
        <v>314</v>
      </c>
      <c r="O1" s="445"/>
      <c r="P1" s="445"/>
    </row>
    <row r="2" customFormat="false" ht="18" hidden="false" customHeight="false" outlineLevel="0" collapsed="false">
      <c r="A2" s="449" t="n">
        <f aca="false">A1</f>
        <v>40695</v>
      </c>
      <c r="C2" s="445"/>
      <c r="D2" s="445"/>
      <c r="E2" s="445"/>
      <c r="F2" s="445" t="s">
        <v>315</v>
      </c>
      <c r="G2" s="445"/>
      <c r="H2" s="445"/>
      <c r="I2" s="445"/>
      <c r="J2" s="445"/>
      <c r="K2" s="445"/>
      <c r="L2" s="445"/>
      <c r="M2" s="447"/>
      <c r="N2" s="450" t="s">
        <v>316</v>
      </c>
      <c r="O2" s="445"/>
      <c r="P2" s="445"/>
    </row>
    <row r="3" customFormat="false" ht="17.25" hidden="false" customHeight="false" outlineLevel="0" collapsed="false">
      <c r="A3" s="451"/>
      <c r="B3" s="452" t="s">
        <v>79</v>
      </c>
      <c r="C3" s="453" t="n">
        <v>40695</v>
      </c>
      <c r="D3" s="453"/>
      <c r="E3" s="453"/>
      <c r="F3" s="454" t="s">
        <v>317</v>
      </c>
      <c r="G3" s="454"/>
      <c r="H3" s="454"/>
      <c r="I3" s="454"/>
      <c r="J3" s="454"/>
      <c r="K3" s="454"/>
      <c r="L3" s="454"/>
      <c r="M3" s="455" t="n">
        <f aca="false">C3</f>
        <v>40695</v>
      </c>
      <c r="N3" s="455"/>
      <c r="O3" s="456"/>
      <c r="P3" s="457" t="s">
        <v>241</v>
      </c>
      <c r="Q3" s="458"/>
    </row>
    <row r="4" customFormat="false" ht="17.25" hidden="false" customHeight="false" outlineLevel="0" collapsed="false">
      <c r="A4" s="459" t="s">
        <v>86</v>
      </c>
      <c r="B4" s="460" t="n">
        <v>40695</v>
      </c>
      <c r="C4" s="461" t="s">
        <v>318</v>
      </c>
      <c r="D4" s="461"/>
      <c r="E4" s="461"/>
      <c r="F4" s="462" t="s">
        <v>319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725</v>
      </c>
      <c r="Q4" s="458"/>
    </row>
    <row r="5" customFormat="false" ht="17.25" hidden="false" customHeight="false" outlineLevel="0" collapsed="false">
      <c r="A5" s="465" t="s">
        <v>320</v>
      </c>
      <c r="B5" s="466" t="s">
        <v>87</v>
      </c>
      <c r="C5" s="446" t="s">
        <v>321</v>
      </c>
      <c r="D5" s="467" t="s">
        <v>322</v>
      </c>
      <c r="E5" s="468" t="s">
        <v>323</v>
      </c>
      <c r="F5" s="469" t="s">
        <v>324</v>
      </c>
      <c r="G5" s="469"/>
      <c r="H5" s="469"/>
      <c r="I5" s="469"/>
      <c r="J5" s="462" t="s">
        <v>325</v>
      </c>
      <c r="K5" s="462"/>
      <c r="L5" s="462"/>
      <c r="M5" s="462"/>
      <c r="N5" s="462" t="s">
        <v>326</v>
      </c>
      <c r="O5" s="467" t="s">
        <v>327</v>
      </c>
      <c r="P5" s="466" t="s">
        <v>87</v>
      </c>
      <c r="Q5" s="458"/>
    </row>
    <row r="6" customFormat="false" ht="17.25" hidden="false" customHeight="false" outlineLevel="0" collapsed="false">
      <c r="A6" s="465" t="s">
        <v>328</v>
      </c>
      <c r="B6" s="466" t="s">
        <v>329</v>
      </c>
      <c r="C6" s="470"/>
      <c r="D6" s="471"/>
      <c r="E6" s="468" t="s">
        <v>330</v>
      </c>
      <c r="F6" s="472" t="s">
        <v>101</v>
      </c>
      <c r="G6" s="472" t="s">
        <v>102</v>
      </c>
      <c r="H6" s="472" t="s">
        <v>103</v>
      </c>
      <c r="I6" s="462" t="s">
        <v>104</v>
      </c>
      <c r="J6" s="472" t="s">
        <v>101</v>
      </c>
      <c r="K6" s="472" t="s">
        <v>102</v>
      </c>
      <c r="L6" s="472" t="s">
        <v>103</v>
      </c>
      <c r="M6" s="462" t="s">
        <v>104</v>
      </c>
      <c r="N6" s="468" t="s">
        <v>330</v>
      </c>
      <c r="O6" s="467" t="s">
        <v>199</v>
      </c>
      <c r="P6" s="466" t="s">
        <v>331</v>
      </c>
      <c r="Q6" s="458"/>
    </row>
    <row r="7" customFormat="false" ht="17.25" hidden="false" customHeight="false" outlineLevel="0" collapsed="false">
      <c r="A7" s="465" t="s">
        <v>332</v>
      </c>
      <c r="B7" s="473" t="s">
        <v>201</v>
      </c>
      <c r="C7" s="470" t="s">
        <v>110</v>
      </c>
      <c r="D7" s="471" t="s">
        <v>111</v>
      </c>
      <c r="E7" s="474" t="s">
        <v>112</v>
      </c>
      <c r="F7" s="475" t="s">
        <v>113</v>
      </c>
      <c r="G7" s="475" t="s">
        <v>114</v>
      </c>
      <c r="H7" s="476" t="s">
        <v>115</v>
      </c>
      <c r="I7" s="477" t="s">
        <v>116</v>
      </c>
      <c r="J7" s="475" t="s">
        <v>113</v>
      </c>
      <c r="K7" s="475" t="s">
        <v>114</v>
      </c>
      <c r="L7" s="476" t="s">
        <v>115</v>
      </c>
      <c r="M7" s="477" t="s">
        <v>116</v>
      </c>
      <c r="N7" s="478" t="s">
        <v>105</v>
      </c>
      <c r="O7" s="475" t="s">
        <v>105</v>
      </c>
      <c r="P7" s="473" t="s">
        <v>201</v>
      </c>
      <c r="Q7" s="458"/>
    </row>
    <row r="8" customFormat="false" ht="17.25" hidden="false" customHeight="false" outlineLevel="0" collapsed="false">
      <c r="A8" s="465" t="s">
        <v>333</v>
      </c>
      <c r="B8" s="479" t="n">
        <f aca="false">B4</f>
        <v>40695</v>
      </c>
      <c r="C8" s="470" t="s">
        <v>122</v>
      </c>
      <c r="D8" s="471"/>
      <c r="E8" s="480" t="s">
        <v>123</v>
      </c>
      <c r="F8" s="481" t="s">
        <v>124</v>
      </c>
      <c r="G8" s="481" t="s">
        <v>124</v>
      </c>
      <c r="H8" s="467"/>
      <c r="I8" s="468"/>
      <c r="J8" s="482" t="s">
        <v>124</v>
      </c>
      <c r="K8" s="481" t="s">
        <v>124</v>
      </c>
      <c r="L8" s="467"/>
      <c r="M8" s="468"/>
      <c r="N8" s="483" t="s">
        <v>117</v>
      </c>
      <c r="O8" s="475" t="s">
        <v>123</v>
      </c>
      <c r="P8" s="479" t="n">
        <f aca="false">P4</f>
        <v>40725</v>
      </c>
      <c r="Q8" s="458"/>
    </row>
    <row r="9" customFormat="false" ht="17.25" hidden="false" customHeight="false" outlineLevel="0" collapsed="false">
      <c r="A9" s="484"/>
      <c r="B9" s="484" t="s">
        <v>334</v>
      </c>
      <c r="C9" s="485" t="s">
        <v>335</v>
      </c>
      <c r="D9" s="486" t="s">
        <v>336</v>
      </c>
      <c r="E9" s="487" t="s">
        <v>337</v>
      </c>
      <c r="F9" s="486" t="s">
        <v>338</v>
      </c>
      <c r="G9" s="486" t="s">
        <v>339</v>
      </c>
      <c r="H9" s="486" t="s">
        <v>340</v>
      </c>
      <c r="I9" s="487" t="s">
        <v>341</v>
      </c>
      <c r="J9" s="486" t="s">
        <v>342</v>
      </c>
      <c r="K9" s="486" t="s">
        <v>343</v>
      </c>
      <c r="L9" s="486" t="s">
        <v>344</v>
      </c>
      <c r="M9" s="487" t="s">
        <v>345</v>
      </c>
      <c r="N9" s="487" t="s">
        <v>346</v>
      </c>
      <c r="O9" s="486" t="s">
        <v>347</v>
      </c>
      <c r="P9" s="484" t="s">
        <v>348</v>
      </c>
      <c r="Q9" s="458"/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9</v>
      </c>
      <c r="F10" s="489"/>
      <c r="G10" s="489"/>
      <c r="H10" s="489"/>
      <c r="I10" s="490" t="s">
        <v>350</v>
      </c>
      <c r="J10" s="489"/>
      <c r="K10" s="489"/>
      <c r="L10" s="489"/>
      <c r="M10" s="490" t="s">
        <v>351</v>
      </c>
      <c r="N10" s="490" t="s">
        <v>352</v>
      </c>
      <c r="O10" s="489" t="s">
        <v>353</v>
      </c>
      <c r="P10" s="465" t="s">
        <v>354</v>
      </c>
      <c r="Q10" s="458"/>
    </row>
    <row r="11" customFormat="false" ht="21" hidden="false" customHeight="true" outlineLevel="0" collapsed="false">
      <c r="A11" s="491" t="s">
        <v>355</v>
      </c>
      <c r="B11" s="492" t="n">
        <v>1398108</v>
      </c>
      <c r="C11" s="400" t="n">
        <v>1351</v>
      </c>
      <c r="D11" s="400" t="n">
        <v>899</v>
      </c>
      <c r="E11" s="493" t="n">
        <v>452</v>
      </c>
      <c r="F11" s="400" t="n">
        <v>2303</v>
      </c>
      <c r="G11" s="400" t="n">
        <v>3084</v>
      </c>
      <c r="H11" s="400" t="n">
        <v>145</v>
      </c>
      <c r="I11" s="493" t="n">
        <v>5532</v>
      </c>
      <c r="J11" s="400" t="n">
        <v>1621</v>
      </c>
      <c r="K11" s="400" t="n">
        <v>3077</v>
      </c>
      <c r="L11" s="400" t="n">
        <v>94</v>
      </c>
      <c r="M11" s="493" t="n">
        <v>4792</v>
      </c>
      <c r="N11" s="493" t="n">
        <v>740</v>
      </c>
      <c r="O11" s="400" t="n">
        <v>1192</v>
      </c>
      <c r="P11" s="494" t="n">
        <v>1399300</v>
      </c>
      <c r="Q11" s="458"/>
    </row>
    <row r="12" customFormat="false" ht="21" hidden="false" customHeight="true" outlineLevel="0" collapsed="false">
      <c r="A12" s="495" t="s">
        <v>126</v>
      </c>
      <c r="B12" s="494"/>
      <c r="C12" s="400"/>
      <c r="D12" s="400"/>
      <c r="E12" s="493"/>
      <c r="F12" s="400"/>
      <c r="G12" s="400"/>
      <c r="H12" s="400"/>
      <c r="I12" s="493"/>
      <c r="J12" s="400"/>
      <c r="K12" s="400"/>
      <c r="L12" s="400"/>
      <c r="M12" s="493"/>
      <c r="N12" s="493"/>
      <c r="O12" s="400"/>
      <c r="P12" s="494"/>
      <c r="Q12" s="458"/>
    </row>
    <row r="13" customFormat="false" ht="21" hidden="false" customHeight="true" outlineLevel="0" collapsed="false">
      <c r="A13" s="491" t="s">
        <v>356</v>
      </c>
      <c r="B13" s="494" t="n">
        <v>1082772</v>
      </c>
      <c r="C13" s="400" t="n">
        <v>1042</v>
      </c>
      <c r="D13" s="400" t="n">
        <v>673</v>
      </c>
      <c r="E13" s="493" t="n">
        <v>369</v>
      </c>
      <c r="F13" s="400" t="n">
        <v>1838</v>
      </c>
      <c r="G13" s="400" t="n">
        <v>2208</v>
      </c>
      <c r="H13" s="400" t="n">
        <v>103</v>
      </c>
      <c r="I13" s="493" t="n">
        <v>4149</v>
      </c>
      <c r="J13" s="400" t="n">
        <v>1324</v>
      </c>
      <c r="K13" s="400" t="n">
        <v>2244</v>
      </c>
      <c r="L13" s="400" t="n">
        <v>76</v>
      </c>
      <c r="M13" s="493" t="n">
        <v>3644</v>
      </c>
      <c r="N13" s="493" t="n">
        <v>505</v>
      </c>
      <c r="O13" s="400" t="n">
        <v>874</v>
      </c>
      <c r="P13" s="494" t="n">
        <v>1083646</v>
      </c>
      <c r="Q13" s="458"/>
    </row>
    <row r="14" customFormat="false" ht="21" hidden="false" customHeight="true" outlineLevel="0" collapsed="false">
      <c r="A14" s="491"/>
      <c r="B14" s="494"/>
      <c r="C14" s="400"/>
      <c r="D14" s="400"/>
      <c r="E14" s="493"/>
      <c r="F14" s="400"/>
      <c r="G14" s="400"/>
      <c r="H14" s="400"/>
      <c r="I14" s="493"/>
      <c r="J14" s="400"/>
      <c r="K14" s="400"/>
      <c r="L14" s="400"/>
      <c r="M14" s="493"/>
      <c r="N14" s="493"/>
      <c r="O14" s="400"/>
      <c r="P14" s="494"/>
      <c r="Q14" s="458"/>
    </row>
    <row r="15" customFormat="false" ht="21" hidden="false" customHeight="true" outlineLevel="0" collapsed="false">
      <c r="A15" s="491" t="s">
        <v>357</v>
      </c>
      <c r="B15" s="494" t="n">
        <v>316345</v>
      </c>
      <c r="C15" s="423" t="n">
        <v>281</v>
      </c>
      <c r="D15" s="423" t="n">
        <v>200</v>
      </c>
      <c r="E15" s="493" t="n">
        <v>81</v>
      </c>
      <c r="F15" s="423" t="n">
        <v>710</v>
      </c>
      <c r="G15" s="423" t="n">
        <v>565</v>
      </c>
      <c r="H15" s="423" t="n">
        <v>27</v>
      </c>
      <c r="I15" s="493" t="n">
        <v>1302</v>
      </c>
      <c r="J15" s="423" t="n">
        <v>467</v>
      </c>
      <c r="K15" s="423" t="n">
        <v>613</v>
      </c>
      <c r="L15" s="423" t="n">
        <v>15</v>
      </c>
      <c r="M15" s="493" t="n">
        <v>1095</v>
      </c>
      <c r="N15" s="493" t="n">
        <v>207</v>
      </c>
      <c r="O15" s="400" t="n">
        <v>288</v>
      </c>
      <c r="P15" s="494" t="n">
        <v>316633</v>
      </c>
      <c r="Q15" s="458"/>
    </row>
    <row r="16" customFormat="false" ht="21" hidden="false" customHeight="true" outlineLevel="0" collapsed="false">
      <c r="A16" s="491" t="s">
        <v>358</v>
      </c>
      <c r="B16" s="494" t="n">
        <v>93322</v>
      </c>
      <c r="C16" s="423" t="n">
        <v>108</v>
      </c>
      <c r="D16" s="423" t="n">
        <v>46</v>
      </c>
      <c r="E16" s="493" t="n">
        <v>62</v>
      </c>
      <c r="F16" s="423" t="n">
        <v>136</v>
      </c>
      <c r="G16" s="423" t="n">
        <v>276</v>
      </c>
      <c r="H16" s="423" t="n">
        <v>12</v>
      </c>
      <c r="I16" s="493" t="n">
        <v>424</v>
      </c>
      <c r="J16" s="423" t="n">
        <v>93</v>
      </c>
      <c r="K16" s="423" t="n">
        <v>245</v>
      </c>
      <c r="L16" s="423" t="n">
        <v>3</v>
      </c>
      <c r="M16" s="493" t="n">
        <v>341</v>
      </c>
      <c r="N16" s="493" t="n">
        <v>83</v>
      </c>
      <c r="O16" s="400" t="n">
        <v>145</v>
      </c>
      <c r="P16" s="494" t="n">
        <v>93467</v>
      </c>
      <c r="Q16" s="458"/>
    </row>
    <row r="17" customFormat="false" ht="21" hidden="false" customHeight="true" outlineLevel="0" collapsed="false">
      <c r="A17" s="491" t="s">
        <v>359</v>
      </c>
      <c r="B17" s="494" t="n">
        <v>46953</v>
      </c>
      <c r="C17" s="423" t="n">
        <v>63</v>
      </c>
      <c r="D17" s="423" t="n">
        <v>25</v>
      </c>
      <c r="E17" s="493" t="n">
        <v>38</v>
      </c>
      <c r="F17" s="423" t="n">
        <v>120</v>
      </c>
      <c r="G17" s="423" t="n">
        <v>54</v>
      </c>
      <c r="H17" s="423" t="n">
        <v>9</v>
      </c>
      <c r="I17" s="493" t="n">
        <v>183</v>
      </c>
      <c r="J17" s="423" t="n">
        <v>100</v>
      </c>
      <c r="K17" s="423" t="n">
        <v>61</v>
      </c>
      <c r="L17" s="423" t="n">
        <v>11</v>
      </c>
      <c r="M17" s="493" t="n">
        <v>172</v>
      </c>
      <c r="N17" s="493" t="n">
        <v>11</v>
      </c>
      <c r="O17" s="400" t="n">
        <v>49</v>
      </c>
      <c r="P17" s="494" t="n">
        <v>47002</v>
      </c>
      <c r="Q17" s="458"/>
    </row>
    <row r="18" customFormat="false" ht="21" hidden="false" customHeight="true" outlineLevel="0" collapsed="false">
      <c r="A18" s="491" t="s">
        <v>360</v>
      </c>
      <c r="B18" s="494" t="n">
        <v>110275</v>
      </c>
      <c r="C18" s="423" t="n">
        <v>120</v>
      </c>
      <c r="D18" s="423" t="n">
        <v>59</v>
      </c>
      <c r="E18" s="493" t="n">
        <v>61</v>
      </c>
      <c r="F18" s="423" t="n">
        <v>140</v>
      </c>
      <c r="G18" s="423" t="n">
        <v>216</v>
      </c>
      <c r="H18" s="423" t="n">
        <v>5</v>
      </c>
      <c r="I18" s="493" t="n">
        <v>361</v>
      </c>
      <c r="J18" s="423" t="n">
        <v>124</v>
      </c>
      <c r="K18" s="423" t="n">
        <v>272</v>
      </c>
      <c r="L18" s="423" t="n">
        <v>10</v>
      </c>
      <c r="M18" s="493" t="n">
        <v>406</v>
      </c>
      <c r="N18" s="493" t="n">
        <v>-45</v>
      </c>
      <c r="O18" s="400" t="n">
        <v>16</v>
      </c>
      <c r="P18" s="494" t="n">
        <v>110291</v>
      </c>
      <c r="Q18" s="458"/>
    </row>
    <row r="19" customFormat="false" ht="21" hidden="false" customHeight="true" outlineLevel="0" collapsed="false">
      <c r="A19" s="491" t="s">
        <v>361</v>
      </c>
      <c r="B19" s="494" t="n">
        <v>61309</v>
      </c>
      <c r="C19" s="423" t="n">
        <v>64</v>
      </c>
      <c r="D19" s="423" t="n">
        <v>31</v>
      </c>
      <c r="E19" s="493" t="n">
        <v>33</v>
      </c>
      <c r="F19" s="423" t="n">
        <v>93</v>
      </c>
      <c r="G19" s="423" t="n">
        <v>108</v>
      </c>
      <c r="H19" s="423" t="n">
        <v>8</v>
      </c>
      <c r="I19" s="493" t="n">
        <v>209</v>
      </c>
      <c r="J19" s="423" t="n">
        <v>60</v>
      </c>
      <c r="K19" s="423" t="n">
        <v>100</v>
      </c>
      <c r="L19" s="423" t="n">
        <v>4</v>
      </c>
      <c r="M19" s="493" t="n">
        <v>164</v>
      </c>
      <c r="N19" s="493" t="n">
        <v>45</v>
      </c>
      <c r="O19" s="400" t="n">
        <v>78</v>
      </c>
      <c r="P19" s="494" t="n">
        <v>61387</v>
      </c>
      <c r="Q19" s="458"/>
    </row>
    <row r="20" customFormat="false" ht="21" hidden="false" customHeight="true" outlineLevel="0" collapsed="false">
      <c r="A20" s="491" t="s">
        <v>362</v>
      </c>
      <c r="B20" s="494" t="n">
        <v>57216</v>
      </c>
      <c r="C20" s="423" t="n">
        <v>52</v>
      </c>
      <c r="D20" s="423" t="n">
        <v>48</v>
      </c>
      <c r="E20" s="493" t="n">
        <v>4</v>
      </c>
      <c r="F20" s="423" t="n">
        <v>92</v>
      </c>
      <c r="G20" s="423" t="n">
        <v>119</v>
      </c>
      <c r="H20" s="423" t="n">
        <v>4</v>
      </c>
      <c r="I20" s="493" t="n">
        <v>215</v>
      </c>
      <c r="J20" s="423" t="n">
        <v>73</v>
      </c>
      <c r="K20" s="423" t="n">
        <v>143</v>
      </c>
      <c r="L20" s="423" t="n">
        <v>7</v>
      </c>
      <c r="M20" s="493" t="n">
        <v>223</v>
      </c>
      <c r="N20" s="493" t="n">
        <v>-8</v>
      </c>
      <c r="O20" s="400" t="n">
        <v>-4</v>
      </c>
      <c r="P20" s="494" t="n">
        <v>57212</v>
      </c>
      <c r="Q20" s="458"/>
    </row>
    <row r="21" customFormat="false" ht="21" hidden="false" customHeight="true" outlineLevel="0" collapsed="false">
      <c r="A21" s="491" t="s">
        <v>363</v>
      </c>
      <c r="B21" s="494" t="n">
        <v>131090</v>
      </c>
      <c r="C21" s="423" t="n">
        <v>143</v>
      </c>
      <c r="D21" s="423" t="n">
        <v>80</v>
      </c>
      <c r="E21" s="493" t="n">
        <v>63</v>
      </c>
      <c r="F21" s="423" t="n">
        <v>155</v>
      </c>
      <c r="G21" s="423" t="n">
        <v>280</v>
      </c>
      <c r="H21" s="423" t="n">
        <v>18</v>
      </c>
      <c r="I21" s="493" t="n">
        <v>453</v>
      </c>
      <c r="J21" s="423" t="n">
        <v>140</v>
      </c>
      <c r="K21" s="423" t="n">
        <v>310</v>
      </c>
      <c r="L21" s="423" t="n">
        <v>13</v>
      </c>
      <c r="M21" s="493" t="n">
        <v>463</v>
      </c>
      <c r="N21" s="493" t="n">
        <v>-10</v>
      </c>
      <c r="O21" s="400" t="n">
        <v>53</v>
      </c>
      <c r="P21" s="494" t="n">
        <v>131143</v>
      </c>
      <c r="Q21" s="458"/>
    </row>
    <row r="22" customFormat="false" ht="21" hidden="false" customHeight="true" outlineLevel="0" collapsed="false">
      <c r="A22" s="491" t="s">
        <v>364</v>
      </c>
      <c r="B22" s="494" t="n">
        <v>57951</v>
      </c>
      <c r="C22" s="423" t="n">
        <v>71</v>
      </c>
      <c r="D22" s="423" t="n">
        <v>26</v>
      </c>
      <c r="E22" s="493" t="n">
        <v>45</v>
      </c>
      <c r="F22" s="423" t="n">
        <v>83</v>
      </c>
      <c r="G22" s="423" t="n">
        <v>237</v>
      </c>
      <c r="H22" s="423" t="n">
        <v>3</v>
      </c>
      <c r="I22" s="493" t="n">
        <v>323</v>
      </c>
      <c r="J22" s="423" t="n">
        <v>60</v>
      </c>
      <c r="K22" s="423" t="n">
        <v>145</v>
      </c>
      <c r="L22" s="423" t="n">
        <v>8</v>
      </c>
      <c r="M22" s="493" t="n">
        <v>213</v>
      </c>
      <c r="N22" s="493" t="n">
        <v>110</v>
      </c>
      <c r="O22" s="400" t="n">
        <v>155</v>
      </c>
      <c r="P22" s="494" t="n">
        <v>58106</v>
      </c>
      <c r="Q22" s="458"/>
    </row>
    <row r="23" customFormat="false" ht="21" hidden="false" customHeight="true" outlineLevel="0" collapsed="false">
      <c r="A23" s="491" t="s">
        <v>365</v>
      </c>
      <c r="B23" s="494" t="n">
        <v>116510</v>
      </c>
      <c r="C23" s="423" t="n">
        <v>81</v>
      </c>
      <c r="D23" s="423" t="n">
        <v>91</v>
      </c>
      <c r="E23" s="493" t="n">
        <v>-10</v>
      </c>
      <c r="F23" s="423" t="n">
        <v>155</v>
      </c>
      <c r="G23" s="423" t="n">
        <v>200</v>
      </c>
      <c r="H23" s="423" t="n">
        <v>15</v>
      </c>
      <c r="I23" s="493" t="n">
        <v>370</v>
      </c>
      <c r="J23" s="423" t="n">
        <v>124</v>
      </c>
      <c r="K23" s="423" t="n">
        <v>184</v>
      </c>
      <c r="L23" s="423" t="n">
        <v>3</v>
      </c>
      <c r="M23" s="493" t="n">
        <v>311</v>
      </c>
      <c r="N23" s="493" t="n">
        <v>59</v>
      </c>
      <c r="O23" s="400" t="n">
        <v>49</v>
      </c>
      <c r="P23" s="494" t="n">
        <v>116559</v>
      </c>
      <c r="Q23" s="458"/>
    </row>
    <row r="24" customFormat="false" ht="21" hidden="false" customHeight="true" outlineLevel="0" collapsed="false">
      <c r="A24" s="491" t="s">
        <v>366</v>
      </c>
      <c r="B24" s="494" t="n">
        <v>52096</v>
      </c>
      <c r="C24" s="423" t="n">
        <v>38</v>
      </c>
      <c r="D24" s="423" t="n">
        <v>38</v>
      </c>
      <c r="E24" s="493" t="n">
        <v>0</v>
      </c>
      <c r="F24" s="423" t="n">
        <v>104</v>
      </c>
      <c r="G24" s="423" t="n">
        <v>66</v>
      </c>
      <c r="H24" s="423" t="n">
        <v>2</v>
      </c>
      <c r="I24" s="493" t="n">
        <v>172</v>
      </c>
      <c r="J24" s="423" t="n">
        <v>55</v>
      </c>
      <c r="K24" s="423" t="n">
        <v>81</v>
      </c>
      <c r="L24" s="423" t="n">
        <v>2</v>
      </c>
      <c r="M24" s="493" t="n">
        <v>138</v>
      </c>
      <c r="N24" s="493" t="n">
        <v>34</v>
      </c>
      <c r="O24" s="400" t="n">
        <v>34</v>
      </c>
      <c r="P24" s="494" t="n">
        <v>52130</v>
      </c>
      <c r="Q24" s="458"/>
    </row>
    <row r="25" customFormat="false" ht="21" hidden="false" customHeight="true" outlineLevel="0" collapsed="false">
      <c r="A25" s="491" t="s">
        <v>367</v>
      </c>
      <c r="B25" s="494" t="n">
        <v>39705</v>
      </c>
      <c r="C25" s="423" t="n">
        <v>21</v>
      </c>
      <c r="D25" s="423" t="n">
        <v>29</v>
      </c>
      <c r="E25" s="493" t="n">
        <v>-8</v>
      </c>
      <c r="F25" s="423" t="n">
        <v>50</v>
      </c>
      <c r="G25" s="423" t="n">
        <v>87</v>
      </c>
      <c r="H25" s="423" t="n">
        <v>0</v>
      </c>
      <c r="I25" s="493" t="n">
        <v>137</v>
      </c>
      <c r="J25" s="423" t="n">
        <v>28</v>
      </c>
      <c r="K25" s="423" t="n">
        <v>90</v>
      </c>
      <c r="L25" s="423" t="n">
        <v>0</v>
      </c>
      <c r="M25" s="493" t="n">
        <v>118</v>
      </c>
      <c r="N25" s="493" t="n">
        <v>19</v>
      </c>
      <c r="O25" s="400" t="n">
        <v>11</v>
      </c>
      <c r="P25" s="494" t="n">
        <v>39716</v>
      </c>
      <c r="Q25" s="458"/>
    </row>
    <row r="26" customFormat="false" ht="21" hidden="false" customHeight="true" outlineLevel="0" collapsed="false">
      <c r="A26" s="496" t="s">
        <v>139</v>
      </c>
      <c r="B26" s="497"/>
      <c r="C26" s="498"/>
      <c r="D26" s="499"/>
      <c r="E26" s="500"/>
      <c r="F26" s="498"/>
      <c r="G26" s="501"/>
      <c r="H26" s="501"/>
      <c r="I26" s="500"/>
      <c r="J26" s="498"/>
      <c r="K26" s="501"/>
      <c r="L26" s="501"/>
      <c r="M26" s="500"/>
      <c r="N26" s="502"/>
      <c r="O26" s="503"/>
      <c r="P26" s="497"/>
      <c r="Q26" s="458"/>
    </row>
    <row r="27" customFormat="false" ht="21" hidden="false" customHeight="true" outlineLevel="0" collapsed="false">
      <c r="A27" s="491" t="s">
        <v>368</v>
      </c>
      <c r="B27" s="494" t="n">
        <v>315336</v>
      </c>
      <c r="C27" s="400" t="n">
        <v>309</v>
      </c>
      <c r="D27" s="400" t="n">
        <v>226</v>
      </c>
      <c r="E27" s="493" t="n">
        <v>83</v>
      </c>
      <c r="F27" s="423" t="n">
        <v>465</v>
      </c>
      <c r="G27" s="423" t="n">
        <v>876</v>
      </c>
      <c r="H27" s="400" t="n">
        <v>42</v>
      </c>
      <c r="I27" s="493" t="n">
        <v>1383</v>
      </c>
      <c r="J27" s="400" t="n">
        <v>297</v>
      </c>
      <c r="K27" s="400" t="n">
        <v>833</v>
      </c>
      <c r="L27" s="400" t="n">
        <v>18</v>
      </c>
      <c r="M27" s="493" t="n">
        <v>1148</v>
      </c>
      <c r="N27" s="493" t="n">
        <v>235</v>
      </c>
      <c r="O27" s="400" t="n">
        <v>318</v>
      </c>
      <c r="P27" s="494" t="n">
        <v>315654</v>
      </c>
      <c r="Q27" s="458"/>
    </row>
    <row r="28" customFormat="false" ht="21" hidden="false" customHeight="true" outlineLevel="0" collapsed="false">
      <c r="A28" s="491" t="s">
        <v>369</v>
      </c>
      <c r="B28" s="494" t="n">
        <v>64346</v>
      </c>
      <c r="C28" s="400" t="n">
        <v>51</v>
      </c>
      <c r="D28" s="400" t="n">
        <v>55</v>
      </c>
      <c r="E28" s="493" t="n">
        <v>-4</v>
      </c>
      <c r="F28" s="400" t="n">
        <v>119</v>
      </c>
      <c r="G28" s="400" t="n">
        <v>134</v>
      </c>
      <c r="H28" s="400" t="n">
        <v>17</v>
      </c>
      <c r="I28" s="493" t="n">
        <v>270</v>
      </c>
      <c r="J28" s="400" t="n">
        <v>64</v>
      </c>
      <c r="K28" s="400" t="n">
        <v>146</v>
      </c>
      <c r="L28" s="400" t="n">
        <v>6</v>
      </c>
      <c r="M28" s="493" t="n">
        <v>216</v>
      </c>
      <c r="N28" s="493" t="n">
        <v>54</v>
      </c>
      <c r="O28" s="400" t="n">
        <v>50</v>
      </c>
      <c r="P28" s="494" t="n">
        <v>64396</v>
      </c>
      <c r="Q28" s="458"/>
    </row>
    <row r="29" customFormat="false" ht="21" hidden="false" customHeight="true" outlineLevel="0" collapsed="false">
      <c r="A29" s="491"/>
      <c r="B29" s="494"/>
      <c r="C29" s="400"/>
      <c r="D29" s="400"/>
      <c r="E29" s="493"/>
      <c r="F29" s="400"/>
      <c r="G29" s="400"/>
      <c r="H29" s="400"/>
      <c r="I29" s="493"/>
      <c r="J29" s="400"/>
      <c r="K29" s="400"/>
      <c r="L29" s="400"/>
      <c r="M29" s="493"/>
      <c r="N29" s="493"/>
      <c r="O29" s="400"/>
      <c r="P29" s="494"/>
      <c r="Q29" s="458"/>
    </row>
    <row r="30" customFormat="false" ht="21" hidden="false" customHeight="true" outlineLevel="0" collapsed="false">
      <c r="A30" s="491" t="s">
        <v>370</v>
      </c>
      <c r="B30" s="494" t="n">
        <v>5134</v>
      </c>
      <c r="C30" s="423" t="n">
        <v>3</v>
      </c>
      <c r="D30" s="423" t="n">
        <v>6</v>
      </c>
      <c r="E30" s="493" t="n">
        <v>-3</v>
      </c>
      <c r="F30" s="423" t="n">
        <v>5</v>
      </c>
      <c r="G30" s="423" t="n">
        <v>10</v>
      </c>
      <c r="H30" s="423" t="n">
        <v>0</v>
      </c>
      <c r="I30" s="493" t="n">
        <v>15</v>
      </c>
      <c r="J30" s="423" t="n">
        <v>5</v>
      </c>
      <c r="K30" s="423" t="n">
        <v>13</v>
      </c>
      <c r="L30" s="423" t="n">
        <v>0</v>
      </c>
      <c r="M30" s="493" t="n">
        <v>18</v>
      </c>
      <c r="N30" s="493" t="n">
        <v>-3</v>
      </c>
      <c r="O30" s="400" t="n">
        <v>-6</v>
      </c>
      <c r="P30" s="494" t="n">
        <v>5128</v>
      </c>
      <c r="Q30" s="458"/>
    </row>
    <row r="31" customFormat="false" ht="21" hidden="false" customHeight="true" outlineLevel="0" collapsed="false">
      <c r="A31" s="491" t="s">
        <v>371</v>
      </c>
      <c r="B31" s="494" t="n">
        <v>3239</v>
      </c>
      <c r="C31" s="423" t="n">
        <v>3</v>
      </c>
      <c r="D31" s="423" t="n">
        <v>4</v>
      </c>
      <c r="E31" s="493" t="n">
        <v>-1</v>
      </c>
      <c r="F31" s="423" t="n">
        <v>11</v>
      </c>
      <c r="G31" s="423" t="n">
        <v>1</v>
      </c>
      <c r="H31" s="423" t="n">
        <v>0</v>
      </c>
      <c r="I31" s="493" t="n">
        <v>12</v>
      </c>
      <c r="J31" s="423" t="n">
        <v>4</v>
      </c>
      <c r="K31" s="423" t="n">
        <v>7</v>
      </c>
      <c r="L31" s="423" t="n">
        <v>2</v>
      </c>
      <c r="M31" s="493" t="n">
        <v>13</v>
      </c>
      <c r="N31" s="493" t="n">
        <v>-1</v>
      </c>
      <c r="O31" s="400" t="n">
        <v>-2</v>
      </c>
      <c r="P31" s="494" t="n">
        <v>3237</v>
      </c>
      <c r="Q31" s="458"/>
    </row>
    <row r="32" customFormat="false" ht="21" hidden="false" customHeight="true" outlineLevel="0" collapsed="false">
      <c r="A32" s="491" t="s">
        <v>372</v>
      </c>
      <c r="B32" s="494" t="n">
        <v>1802</v>
      </c>
      <c r="C32" s="423" t="n">
        <v>1</v>
      </c>
      <c r="D32" s="423" t="n">
        <v>1</v>
      </c>
      <c r="E32" s="493" t="n">
        <v>0</v>
      </c>
      <c r="F32" s="423" t="n">
        <v>5</v>
      </c>
      <c r="G32" s="423" t="n">
        <v>2</v>
      </c>
      <c r="H32" s="423" t="n">
        <v>0</v>
      </c>
      <c r="I32" s="493" t="n">
        <v>7</v>
      </c>
      <c r="J32" s="423" t="n">
        <v>1</v>
      </c>
      <c r="K32" s="423" t="n">
        <v>2</v>
      </c>
      <c r="L32" s="423" t="n">
        <v>0</v>
      </c>
      <c r="M32" s="493" t="n">
        <v>3</v>
      </c>
      <c r="N32" s="493" t="n">
        <v>4</v>
      </c>
      <c r="O32" s="400" t="n">
        <v>4</v>
      </c>
      <c r="P32" s="494" t="n">
        <v>1806</v>
      </c>
      <c r="Q32" s="458"/>
    </row>
    <row r="33" customFormat="false" ht="21" hidden="false" customHeight="true" outlineLevel="0" collapsed="false">
      <c r="A33" s="491" t="s">
        <v>373</v>
      </c>
      <c r="B33" s="494" t="n">
        <v>9382</v>
      </c>
      <c r="C33" s="423" t="n">
        <v>5</v>
      </c>
      <c r="D33" s="423" t="n">
        <v>15</v>
      </c>
      <c r="E33" s="493" t="n">
        <v>-10</v>
      </c>
      <c r="F33" s="423" t="n">
        <v>14</v>
      </c>
      <c r="G33" s="423" t="n">
        <v>29</v>
      </c>
      <c r="H33" s="423" t="n">
        <v>1</v>
      </c>
      <c r="I33" s="493" t="n">
        <v>44</v>
      </c>
      <c r="J33" s="423" t="n">
        <v>9</v>
      </c>
      <c r="K33" s="423" t="n">
        <v>17</v>
      </c>
      <c r="L33" s="423" t="n">
        <v>3</v>
      </c>
      <c r="M33" s="493" t="n">
        <v>29</v>
      </c>
      <c r="N33" s="493" t="n">
        <v>15</v>
      </c>
      <c r="O33" s="400" t="n">
        <v>5</v>
      </c>
      <c r="P33" s="494" t="n">
        <v>9387</v>
      </c>
      <c r="Q33" s="458"/>
    </row>
    <row r="34" customFormat="false" ht="21" hidden="false" customHeight="true" outlineLevel="0" collapsed="false">
      <c r="A34" s="491" t="s">
        <v>374</v>
      </c>
      <c r="B34" s="494" t="n">
        <v>13732</v>
      </c>
      <c r="C34" s="423" t="n">
        <v>7</v>
      </c>
      <c r="D34" s="423" t="n">
        <v>12</v>
      </c>
      <c r="E34" s="493" t="n">
        <v>-5</v>
      </c>
      <c r="F34" s="423" t="n">
        <v>29</v>
      </c>
      <c r="G34" s="423" t="n">
        <v>18</v>
      </c>
      <c r="H34" s="423" t="n">
        <v>2</v>
      </c>
      <c r="I34" s="493" t="n">
        <v>49</v>
      </c>
      <c r="J34" s="423" t="n">
        <v>14</v>
      </c>
      <c r="K34" s="423" t="n">
        <v>28</v>
      </c>
      <c r="L34" s="423" t="n">
        <v>0</v>
      </c>
      <c r="M34" s="493" t="n">
        <v>42</v>
      </c>
      <c r="N34" s="493" t="n">
        <v>7</v>
      </c>
      <c r="O34" s="400" t="n">
        <v>2</v>
      </c>
      <c r="P34" s="494" t="n">
        <v>13734</v>
      </c>
      <c r="Q34" s="458"/>
    </row>
    <row r="35" customFormat="false" ht="21" hidden="false" customHeight="true" outlineLevel="0" collapsed="false">
      <c r="A35" s="491" t="s">
        <v>375</v>
      </c>
      <c r="B35" s="494" t="n">
        <v>9952</v>
      </c>
      <c r="C35" s="423" t="n">
        <v>5</v>
      </c>
      <c r="D35" s="423" t="n">
        <v>6</v>
      </c>
      <c r="E35" s="493" t="n">
        <v>-1</v>
      </c>
      <c r="F35" s="423" t="n">
        <v>31</v>
      </c>
      <c r="G35" s="423" t="n">
        <v>17</v>
      </c>
      <c r="H35" s="423" t="n">
        <v>9</v>
      </c>
      <c r="I35" s="493" t="n">
        <v>57</v>
      </c>
      <c r="J35" s="423" t="n">
        <v>12</v>
      </c>
      <c r="K35" s="423" t="n">
        <v>33</v>
      </c>
      <c r="L35" s="423" t="n">
        <v>1</v>
      </c>
      <c r="M35" s="493" t="n">
        <v>46</v>
      </c>
      <c r="N35" s="493" t="n">
        <v>11</v>
      </c>
      <c r="O35" s="400" t="n">
        <v>10</v>
      </c>
      <c r="P35" s="494" t="n">
        <v>9962</v>
      </c>
      <c r="Q35" s="458"/>
    </row>
    <row r="36" customFormat="false" ht="21" hidden="false" customHeight="true" outlineLevel="0" collapsed="false">
      <c r="A36" s="491" t="s">
        <v>376</v>
      </c>
      <c r="B36" s="494" t="n">
        <v>5382</v>
      </c>
      <c r="C36" s="423" t="n">
        <v>5</v>
      </c>
      <c r="D36" s="423" t="n">
        <v>3</v>
      </c>
      <c r="E36" s="493" t="n">
        <v>2</v>
      </c>
      <c r="F36" s="423" t="n">
        <v>11</v>
      </c>
      <c r="G36" s="423" t="n">
        <v>22</v>
      </c>
      <c r="H36" s="423" t="n">
        <v>5</v>
      </c>
      <c r="I36" s="493" t="n">
        <v>38</v>
      </c>
      <c r="J36" s="423" t="n">
        <v>3</v>
      </c>
      <c r="K36" s="423" t="n">
        <v>12</v>
      </c>
      <c r="L36" s="423" t="n">
        <v>0</v>
      </c>
      <c r="M36" s="493" t="n">
        <v>15</v>
      </c>
      <c r="N36" s="493" t="n">
        <v>23</v>
      </c>
      <c r="O36" s="400" t="n">
        <v>25</v>
      </c>
      <c r="P36" s="494" t="n">
        <v>5407</v>
      </c>
      <c r="Q36" s="458"/>
    </row>
    <row r="37" customFormat="false" ht="21" hidden="false" customHeight="true" outlineLevel="0" collapsed="false">
      <c r="A37" s="491" t="s">
        <v>377</v>
      </c>
      <c r="B37" s="494" t="n">
        <v>10989</v>
      </c>
      <c r="C37" s="423" t="n">
        <v>14</v>
      </c>
      <c r="D37" s="423" t="n">
        <v>5</v>
      </c>
      <c r="E37" s="493" t="n">
        <v>9</v>
      </c>
      <c r="F37" s="423" t="n">
        <v>12</v>
      </c>
      <c r="G37" s="423" t="n">
        <v>22</v>
      </c>
      <c r="H37" s="423" t="n">
        <v>0</v>
      </c>
      <c r="I37" s="493" t="n">
        <v>34</v>
      </c>
      <c r="J37" s="423" t="n">
        <v>12</v>
      </c>
      <c r="K37" s="423" t="n">
        <v>27</v>
      </c>
      <c r="L37" s="423" t="n">
        <v>0</v>
      </c>
      <c r="M37" s="493" t="n">
        <v>39</v>
      </c>
      <c r="N37" s="493" t="n">
        <v>-5</v>
      </c>
      <c r="O37" s="400" t="n">
        <v>4</v>
      </c>
      <c r="P37" s="494" t="n">
        <v>10993</v>
      </c>
      <c r="Q37" s="458"/>
    </row>
    <row r="38" customFormat="false" ht="21" hidden="false" customHeight="true" outlineLevel="0" collapsed="false">
      <c r="A38" s="491" t="s">
        <v>378</v>
      </c>
      <c r="B38" s="494" t="n">
        <v>4734</v>
      </c>
      <c r="C38" s="423" t="n">
        <v>8</v>
      </c>
      <c r="D38" s="423" t="n">
        <v>3</v>
      </c>
      <c r="E38" s="493" t="n">
        <v>5</v>
      </c>
      <c r="F38" s="423" t="n">
        <v>1</v>
      </c>
      <c r="G38" s="423" t="n">
        <v>13</v>
      </c>
      <c r="H38" s="423" t="n">
        <v>0</v>
      </c>
      <c r="I38" s="493" t="n">
        <v>14</v>
      </c>
      <c r="J38" s="423" t="n">
        <v>4</v>
      </c>
      <c r="K38" s="423" t="n">
        <v>7</v>
      </c>
      <c r="L38" s="423" t="n">
        <v>0</v>
      </c>
      <c r="M38" s="493" t="n">
        <v>11</v>
      </c>
      <c r="N38" s="493" t="n">
        <v>3</v>
      </c>
      <c r="O38" s="400" t="n">
        <v>8</v>
      </c>
      <c r="P38" s="494" t="n">
        <v>4742</v>
      </c>
      <c r="Q38" s="458"/>
    </row>
    <row r="39" customFormat="false" ht="21" hidden="false" customHeight="true" outlineLevel="0" collapsed="false">
      <c r="A39" s="491"/>
      <c r="B39" s="494"/>
      <c r="C39" s="423"/>
      <c r="D39" s="423"/>
      <c r="E39" s="493"/>
      <c r="F39" s="423"/>
      <c r="G39" s="423"/>
      <c r="H39" s="423"/>
      <c r="I39" s="493"/>
      <c r="J39" s="423"/>
      <c r="K39" s="423"/>
      <c r="L39" s="423"/>
      <c r="M39" s="493"/>
      <c r="N39" s="493"/>
      <c r="O39" s="400"/>
      <c r="P39" s="494"/>
      <c r="Q39" s="458"/>
    </row>
    <row r="40" customFormat="false" ht="21" hidden="false" customHeight="true" outlineLevel="0" collapsed="false">
      <c r="A40" s="491" t="s">
        <v>379</v>
      </c>
      <c r="B40" s="504" t="n">
        <v>148769</v>
      </c>
      <c r="C40" s="400" t="n">
        <v>129</v>
      </c>
      <c r="D40" s="400" t="n">
        <v>92</v>
      </c>
      <c r="E40" s="493" t="n">
        <v>37</v>
      </c>
      <c r="F40" s="400" t="n">
        <v>192</v>
      </c>
      <c r="G40" s="400" t="n">
        <v>422</v>
      </c>
      <c r="H40" s="400" t="n">
        <v>16</v>
      </c>
      <c r="I40" s="493" t="n">
        <v>630</v>
      </c>
      <c r="J40" s="400" t="n">
        <v>148</v>
      </c>
      <c r="K40" s="400" t="n">
        <v>415</v>
      </c>
      <c r="L40" s="400" t="n">
        <v>7</v>
      </c>
      <c r="M40" s="493" t="n">
        <v>570</v>
      </c>
      <c r="N40" s="493" t="n">
        <v>60</v>
      </c>
      <c r="O40" s="400" t="n">
        <v>97</v>
      </c>
      <c r="P40" s="494" t="n">
        <v>148866</v>
      </c>
      <c r="Q40" s="458"/>
    </row>
    <row r="41" customFormat="false" ht="21" hidden="false" customHeight="true" outlineLevel="0" collapsed="false">
      <c r="A41" s="491"/>
      <c r="B41" s="494"/>
      <c r="C41" s="400"/>
      <c r="D41" s="400"/>
      <c r="E41" s="493"/>
      <c r="F41" s="400"/>
      <c r="G41" s="400"/>
      <c r="H41" s="400"/>
      <c r="I41" s="493"/>
      <c r="J41" s="400"/>
      <c r="K41" s="400"/>
      <c r="L41" s="400"/>
      <c r="M41" s="493"/>
      <c r="N41" s="493"/>
      <c r="O41" s="400"/>
      <c r="P41" s="494"/>
      <c r="Q41" s="458"/>
    </row>
    <row r="42" customFormat="false" ht="21" hidden="false" customHeight="true" outlineLevel="0" collapsed="false">
      <c r="A42" s="491" t="s">
        <v>380</v>
      </c>
      <c r="B42" s="504" t="n">
        <v>38884</v>
      </c>
      <c r="C42" s="423" t="n">
        <v>26</v>
      </c>
      <c r="D42" s="423" t="n">
        <v>21</v>
      </c>
      <c r="E42" s="493" t="n">
        <v>5</v>
      </c>
      <c r="F42" s="423" t="n">
        <v>70</v>
      </c>
      <c r="G42" s="423" t="n">
        <v>59</v>
      </c>
      <c r="H42" s="423" t="n">
        <v>6</v>
      </c>
      <c r="I42" s="493" t="n">
        <v>135</v>
      </c>
      <c r="J42" s="423" t="n">
        <v>28</v>
      </c>
      <c r="K42" s="423" t="n">
        <v>81</v>
      </c>
      <c r="L42" s="423" t="n">
        <v>3</v>
      </c>
      <c r="M42" s="493" t="n">
        <v>112</v>
      </c>
      <c r="N42" s="493" t="n">
        <v>23</v>
      </c>
      <c r="O42" s="400" t="n">
        <v>28</v>
      </c>
      <c r="P42" s="494" t="n">
        <v>38912</v>
      </c>
      <c r="Q42" s="458"/>
    </row>
    <row r="43" customFormat="false" ht="21" hidden="false" customHeight="true" outlineLevel="0" collapsed="false">
      <c r="A43" s="491" t="s">
        <v>381</v>
      </c>
      <c r="B43" s="494" t="n">
        <v>13718</v>
      </c>
      <c r="C43" s="423" t="n">
        <v>11</v>
      </c>
      <c r="D43" s="423" t="n">
        <v>14</v>
      </c>
      <c r="E43" s="493" t="n">
        <v>-3</v>
      </c>
      <c r="F43" s="423" t="n">
        <v>5</v>
      </c>
      <c r="G43" s="423" t="n">
        <v>39</v>
      </c>
      <c r="H43" s="423" t="n">
        <v>0</v>
      </c>
      <c r="I43" s="493" t="n">
        <v>44</v>
      </c>
      <c r="J43" s="423" t="n">
        <v>13</v>
      </c>
      <c r="K43" s="423" t="n">
        <v>38</v>
      </c>
      <c r="L43" s="423" t="n">
        <v>0</v>
      </c>
      <c r="M43" s="493" t="n">
        <v>51</v>
      </c>
      <c r="N43" s="493" t="n">
        <v>-7</v>
      </c>
      <c r="O43" s="400" t="n">
        <v>-10</v>
      </c>
      <c r="P43" s="494" t="n">
        <v>13708</v>
      </c>
      <c r="Q43" s="458"/>
    </row>
    <row r="44" customFormat="false" ht="21" hidden="false" customHeight="true" outlineLevel="0" collapsed="false">
      <c r="A44" s="491" t="s">
        <v>382</v>
      </c>
      <c r="B44" s="494" t="n">
        <v>27760</v>
      </c>
      <c r="C44" s="423" t="n">
        <v>28</v>
      </c>
      <c r="D44" s="423" t="n">
        <v>16</v>
      </c>
      <c r="E44" s="493" t="n">
        <v>12</v>
      </c>
      <c r="F44" s="423" t="n">
        <v>53</v>
      </c>
      <c r="G44" s="423" t="n">
        <v>102</v>
      </c>
      <c r="H44" s="423" t="n">
        <v>0</v>
      </c>
      <c r="I44" s="493" t="n">
        <v>155</v>
      </c>
      <c r="J44" s="423" t="n">
        <v>40</v>
      </c>
      <c r="K44" s="423" t="n">
        <v>94</v>
      </c>
      <c r="L44" s="423" t="n">
        <v>2</v>
      </c>
      <c r="M44" s="493" t="n">
        <v>136</v>
      </c>
      <c r="N44" s="493" t="n">
        <v>19</v>
      </c>
      <c r="O44" s="400" t="n">
        <v>31</v>
      </c>
      <c r="P44" s="494" t="n">
        <v>27791</v>
      </c>
      <c r="Q44" s="458"/>
    </row>
    <row r="45" customFormat="false" ht="21" hidden="false" customHeight="true" outlineLevel="0" collapsed="false">
      <c r="A45" s="491" t="s">
        <v>383</v>
      </c>
      <c r="B45" s="494" t="n">
        <v>15874</v>
      </c>
      <c r="C45" s="423" t="n">
        <v>13</v>
      </c>
      <c r="D45" s="423" t="n">
        <v>7</v>
      </c>
      <c r="E45" s="493" t="n">
        <v>6</v>
      </c>
      <c r="F45" s="423" t="n">
        <v>11</v>
      </c>
      <c r="G45" s="423" t="n">
        <v>63</v>
      </c>
      <c r="H45" s="423" t="n">
        <v>2</v>
      </c>
      <c r="I45" s="493" t="n">
        <v>76</v>
      </c>
      <c r="J45" s="423" t="n">
        <v>18</v>
      </c>
      <c r="K45" s="423" t="n">
        <v>40</v>
      </c>
      <c r="L45" s="423" t="n">
        <v>0</v>
      </c>
      <c r="M45" s="493" t="n">
        <v>58</v>
      </c>
      <c r="N45" s="493" t="n">
        <v>18</v>
      </c>
      <c r="O45" s="400" t="n">
        <v>24</v>
      </c>
      <c r="P45" s="494" t="n">
        <v>15898</v>
      </c>
      <c r="Q45" s="458"/>
    </row>
    <row r="46" customFormat="false" ht="21" hidden="false" customHeight="true" outlineLevel="0" collapsed="false">
      <c r="A46" s="491" t="s">
        <v>384</v>
      </c>
      <c r="B46" s="494" t="n">
        <v>17759</v>
      </c>
      <c r="C46" s="423" t="n">
        <v>18</v>
      </c>
      <c r="D46" s="423" t="n">
        <v>15</v>
      </c>
      <c r="E46" s="493" t="n">
        <v>3</v>
      </c>
      <c r="F46" s="423" t="n">
        <v>14</v>
      </c>
      <c r="G46" s="423" t="n">
        <v>53</v>
      </c>
      <c r="H46" s="423" t="n">
        <v>7</v>
      </c>
      <c r="I46" s="493" t="n">
        <v>74</v>
      </c>
      <c r="J46" s="423" t="n">
        <v>16</v>
      </c>
      <c r="K46" s="423" t="n">
        <v>60</v>
      </c>
      <c r="L46" s="423" t="n">
        <v>0</v>
      </c>
      <c r="M46" s="493" t="n">
        <v>76</v>
      </c>
      <c r="N46" s="493" t="n">
        <v>-2</v>
      </c>
      <c r="O46" s="400" t="n">
        <v>1</v>
      </c>
      <c r="P46" s="494" t="n">
        <v>17760</v>
      </c>
      <c r="Q46" s="458"/>
    </row>
    <row r="47" customFormat="false" ht="21" hidden="false" customHeight="true" outlineLevel="0" collapsed="false">
      <c r="A47" s="491" t="s">
        <v>385</v>
      </c>
      <c r="B47" s="494" t="n">
        <v>34774</v>
      </c>
      <c r="C47" s="423" t="n">
        <v>33</v>
      </c>
      <c r="D47" s="423" t="n">
        <v>19</v>
      </c>
      <c r="E47" s="493" t="n">
        <v>14</v>
      </c>
      <c r="F47" s="423" t="n">
        <v>39</v>
      </c>
      <c r="G47" s="423" t="n">
        <v>106</v>
      </c>
      <c r="H47" s="423" t="n">
        <v>1</v>
      </c>
      <c r="I47" s="493" t="n">
        <v>146</v>
      </c>
      <c r="J47" s="423" t="n">
        <v>33</v>
      </c>
      <c r="K47" s="423" t="n">
        <v>102</v>
      </c>
      <c r="L47" s="423" t="n">
        <v>2</v>
      </c>
      <c r="M47" s="493" t="n">
        <v>137</v>
      </c>
      <c r="N47" s="493" t="n">
        <v>9</v>
      </c>
      <c r="O47" s="400" t="n">
        <v>23</v>
      </c>
      <c r="P47" s="494" t="n">
        <v>34797</v>
      </c>
      <c r="Q47" s="458"/>
    </row>
    <row r="48" customFormat="false" ht="21" hidden="false" customHeight="true" outlineLevel="0" collapsed="false">
      <c r="A48" s="491"/>
      <c r="B48" s="494"/>
      <c r="C48" s="423"/>
      <c r="D48" s="423"/>
      <c r="E48" s="493"/>
      <c r="F48" s="423"/>
      <c r="G48" s="423"/>
      <c r="H48" s="423"/>
      <c r="I48" s="493"/>
      <c r="J48" s="423"/>
      <c r="K48" s="423"/>
      <c r="L48" s="423"/>
      <c r="M48" s="493"/>
      <c r="N48" s="493"/>
      <c r="O48" s="400"/>
      <c r="P48" s="494"/>
      <c r="Q48" s="458"/>
    </row>
    <row r="49" customFormat="false" ht="21" hidden="false" customHeight="true" outlineLevel="0" collapsed="false">
      <c r="A49" s="491" t="s">
        <v>386</v>
      </c>
      <c r="B49" s="504" t="n">
        <v>95325</v>
      </c>
      <c r="C49" s="400" t="n">
        <v>123</v>
      </c>
      <c r="D49" s="400" t="n">
        <v>75</v>
      </c>
      <c r="E49" s="493" t="n">
        <v>48</v>
      </c>
      <c r="F49" s="400" t="n">
        <v>125</v>
      </c>
      <c r="G49" s="400" t="n">
        <v>302</v>
      </c>
      <c r="H49" s="400" t="n">
        <v>8</v>
      </c>
      <c r="I49" s="493" t="n">
        <v>435</v>
      </c>
      <c r="J49" s="400" t="n">
        <v>66</v>
      </c>
      <c r="K49" s="400" t="n">
        <v>245</v>
      </c>
      <c r="L49" s="400" t="n">
        <v>3</v>
      </c>
      <c r="M49" s="493" t="n">
        <v>314</v>
      </c>
      <c r="N49" s="493" t="n">
        <v>121</v>
      </c>
      <c r="O49" s="400" t="n">
        <v>169</v>
      </c>
      <c r="P49" s="494" t="n">
        <v>95494</v>
      </c>
      <c r="Q49" s="458"/>
    </row>
    <row r="50" customFormat="false" ht="21" hidden="false" customHeight="true" outlineLevel="0" collapsed="false">
      <c r="A50" s="491"/>
      <c r="B50" s="494"/>
      <c r="C50" s="400"/>
      <c r="D50" s="400"/>
      <c r="E50" s="493"/>
      <c r="F50" s="400"/>
      <c r="G50" s="400"/>
      <c r="H50" s="400"/>
      <c r="I50" s="493"/>
      <c r="J50" s="400"/>
      <c r="K50" s="400"/>
      <c r="L50" s="400"/>
      <c r="M50" s="493"/>
      <c r="N50" s="493"/>
      <c r="O50" s="400"/>
      <c r="P50" s="494"/>
      <c r="Q50" s="458"/>
    </row>
    <row r="51" customFormat="false" ht="21" hidden="false" customHeight="true" outlineLevel="0" collapsed="false">
      <c r="A51" s="491" t="s">
        <v>387</v>
      </c>
      <c r="B51" s="494" t="n">
        <v>16884</v>
      </c>
      <c r="C51" s="423" t="n">
        <v>20</v>
      </c>
      <c r="D51" s="423" t="n">
        <v>15</v>
      </c>
      <c r="E51" s="493" t="n">
        <v>5</v>
      </c>
      <c r="F51" s="423" t="n">
        <v>30</v>
      </c>
      <c r="G51" s="423" t="n">
        <v>79</v>
      </c>
      <c r="H51" s="423" t="n">
        <v>1</v>
      </c>
      <c r="I51" s="493" t="n">
        <v>110</v>
      </c>
      <c r="J51" s="423" t="n">
        <v>13</v>
      </c>
      <c r="K51" s="423" t="n">
        <v>64</v>
      </c>
      <c r="L51" s="423" t="n">
        <v>0</v>
      </c>
      <c r="M51" s="493" t="n">
        <v>77</v>
      </c>
      <c r="N51" s="493" t="n">
        <v>33</v>
      </c>
      <c r="O51" s="400" t="n">
        <v>38</v>
      </c>
      <c r="P51" s="494" t="n">
        <v>16922</v>
      </c>
      <c r="Q51" s="458"/>
    </row>
    <row r="52" customFormat="false" ht="21" hidden="false" customHeight="true" outlineLevel="0" collapsed="false">
      <c r="A52" s="491" t="s">
        <v>388</v>
      </c>
      <c r="B52" s="504" t="n">
        <v>35788</v>
      </c>
      <c r="C52" s="423" t="n">
        <v>54</v>
      </c>
      <c r="D52" s="423" t="n">
        <v>16</v>
      </c>
      <c r="E52" s="493" t="n">
        <v>38</v>
      </c>
      <c r="F52" s="423" t="n">
        <v>39</v>
      </c>
      <c r="G52" s="423" t="n">
        <v>114</v>
      </c>
      <c r="H52" s="423" t="n">
        <v>3</v>
      </c>
      <c r="I52" s="493" t="n">
        <v>156</v>
      </c>
      <c r="J52" s="423" t="n">
        <v>24</v>
      </c>
      <c r="K52" s="423" t="n">
        <v>77</v>
      </c>
      <c r="L52" s="423" t="n">
        <v>0</v>
      </c>
      <c r="M52" s="493" t="n">
        <v>101</v>
      </c>
      <c r="N52" s="493" t="n">
        <v>55</v>
      </c>
      <c r="O52" s="400" t="n">
        <v>93</v>
      </c>
      <c r="P52" s="494" t="n">
        <v>35881</v>
      </c>
      <c r="Q52" s="458"/>
    </row>
    <row r="53" customFormat="false" ht="21" hidden="false" customHeight="true" outlineLevel="0" collapsed="false">
      <c r="A53" s="491" t="s">
        <v>389</v>
      </c>
      <c r="B53" s="494" t="n">
        <v>801</v>
      </c>
      <c r="C53" s="423" t="n">
        <v>1</v>
      </c>
      <c r="D53" s="423" t="n">
        <v>1</v>
      </c>
      <c r="E53" s="493" t="n">
        <v>0</v>
      </c>
      <c r="F53" s="423" t="n">
        <v>3</v>
      </c>
      <c r="G53" s="423" t="n">
        <v>1</v>
      </c>
      <c r="H53" s="423" t="n">
        <v>1</v>
      </c>
      <c r="I53" s="493" t="n">
        <v>5</v>
      </c>
      <c r="J53" s="423" t="n">
        <v>0</v>
      </c>
      <c r="K53" s="423" t="n">
        <v>6</v>
      </c>
      <c r="L53" s="423" t="n">
        <v>0</v>
      </c>
      <c r="M53" s="493" t="n">
        <v>6</v>
      </c>
      <c r="N53" s="493" t="n">
        <v>-1</v>
      </c>
      <c r="O53" s="400" t="n">
        <v>-1</v>
      </c>
      <c r="P53" s="494" t="n">
        <v>800</v>
      </c>
      <c r="Q53" s="458"/>
    </row>
    <row r="54" customFormat="false" ht="21" hidden="false" customHeight="true" outlineLevel="0" collapsed="false">
      <c r="A54" s="491" t="s">
        <v>390</v>
      </c>
      <c r="B54" s="494" t="n">
        <v>927</v>
      </c>
      <c r="C54" s="423" t="n">
        <v>2</v>
      </c>
      <c r="D54" s="423" t="n">
        <v>3</v>
      </c>
      <c r="E54" s="493" t="n">
        <v>-1</v>
      </c>
      <c r="F54" s="423" t="n">
        <v>1</v>
      </c>
      <c r="G54" s="423" t="n">
        <v>1</v>
      </c>
      <c r="H54" s="423" t="n">
        <v>0</v>
      </c>
      <c r="I54" s="493" t="n">
        <v>2</v>
      </c>
      <c r="J54" s="423" t="n">
        <v>1</v>
      </c>
      <c r="K54" s="423" t="n">
        <v>2</v>
      </c>
      <c r="L54" s="423" t="n">
        <v>0</v>
      </c>
      <c r="M54" s="493" t="n">
        <v>3</v>
      </c>
      <c r="N54" s="493" t="n">
        <v>-1</v>
      </c>
      <c r="O54" s="400" t="n">
        <v>-2</v>
      </c>
      <c r="P54" s="494" t="n">
        <v>925</v>
      </c>
      <c r="Q54" s="458"/>
    </row>
    <row r="55" customFormat="false" ht="21" hidden="false" customHeight="true" outlineLevel="0" collapsed="false">
      <c r="A55" s="491" t="s">
        <v>391</v>
      </c>
      <c r="B55" s="494" t="n">
        <v>848</v>
      </c>
      <c r="C55" s="423" t="n">
        <v>0</v>
      </c>
      <c r="D55" s="423" t="n">
        <v>3</v>
      </c>
      <c r="E55" s="493" t="n">
        <v>-3</v>
      </c>
      <c r="F55" s="423" t="n">
        <v>1</v>
      </c>
      <c r="G55" s="423" t="n">
        <v>0</v>
      </c>
      <c r="H55" s="423" t="n">
        <v>0</v>
      </c>
      <c r="I55" s="493" t="n">
        <v>1</v>
      </c>
      <c r="J55" s="423" t="n">
        <v>1</v>
      </c>
      <c r="K55" s="423" t="n">
        <v>6</v>
      </c>
      <c r="L55" s="423" t="n">
        <v>0</v>
      </c>
      <c r="M55" s="493" t="n">
        <v>7</v>
      </c>
      <c r="N55" s="493" t="n">
        <v>-6</v>
      </c>
      <c r="O55" s="400" t="n">
        <v>-9</v>
      </c>
      <c r="P55" s="494" t="n">
        <v>839</v>
      </c>
      <c r="Q55" s="458"/>
    </row>
    <row r="56" customFormat="false" ht="21" hidden="false" customHeight="true" outlineLevel="0" collapsed="false">
      <c r="A56" s="491" t="s">
        <v>392</v>
      </c>
      <c r="B56" s="494" t="n">
        <v>466</v>
      </c>
      <c r="C56" s="423" t="n">
        <v>0</v>
      </c>
      <c r="D56" s="423" t="n">
        <v>1</v>
      </c>
      <c r="E56" s="493" t="n">
        <v>-1</v>
      </c>
      <c r="F56" s="423" t="n">
        <v>0</v>
      </c>
      <c r="G56" s="423" t="n">
        <v>2</v>
      </c>
      <c r="H56" s="423" t="n">
        <v>0</v>
      </c>
      <c r="I56" s="493" t="n">
        <v>2</v>
      </c>
      <c r="J56" s="423" t="n">
        <v>0</v>
      </c>
      <c r="K56" s="423" t="n">
        <v>0</v>
      </c>
      <c r="L56" s="423" t="n">
        <v>0</v>
      </c>
      <c r="M56" s="493" t="n">
        <v>0</v>
      </c>
      <c r="N56" s="493" t="n">
        <v>2</v>
      </c>
      <c r="O56" s="400" t="n">
        <v>1</v>
      </c>
      <c r="P56" s="494" t="n">
        <v>467</v>
      </c>
      <c r="Q56" s="458"/>
    </row>
    <row r="57" customFormat="false" ht="21" hidden="false" customHeight="true" outlineLevel="0" collapsed="false">
      <c r="A57" s="491" t="s">
        <v>393</v>
      </c>
      <c r="B57" s="494" t="n">
        <v>1374</v>
      </c>
      <c r="C57" s="423" t="n">
        <v>2</v>
      </c>
      <c r="D57" s="423" t="n">
        <v>1</v>
      </c>
      <c r="E57" s="493" t="n">
        <v>1</v>
      </c>
      <c r="F57" s="423" t="n">
        <v>2</v>
      </c>
      <c r="G57" s="423" t="n">
        <v>7</v>
      </c>
      <c r="H57" s="423" t="n">
        <v>0</v>
      </c>
      <c r="I57" s="493" t="n">
        <v>9</v>
      </c>
      <c r="J57" s="423" t="n">
        <v>0</v>
      </c>
      <c r="K57" s="423" t="n">
        <v>4</v>
      </c>
      <c r="L57" s="423" t="n">
        <v>1</v>
      </c>
      <c r="M57" s="493" t="n">
        <v>5</v>
      </c>
      <c r="N57" s="493" t="n">
        <v>4</v>
      </c>
      <c r="O57" s="400" t="n">
        <v>5</v>
      </c>
      <c r="P57" s="494" t="n">
        <v>1379</v>
      </c>
      <c r="Q57" s="458"/>
    </row>
    <row r="58" customFormat="false" ht="21" hidden="false" customHeight="true" outlineLevel="0" collapsed="false">
      <c r="A58" s="491" t="s">
        <v>394</v>
      </c>
      <c r="B58" s="494" t="n">
        <v>588</v>
      </c>
      <c r="C58" s="423" t="n">
        <v>1</v>
      </c>
      <c r="D58" s="423" t="n">
        <v>0</v>
      </c>
      <c r="E58" s="493" t="n">
        <v>1</v>
      </c>
      <c r="F58" s="423" t="n">
        <v>0</v>
      </c>
      <c r="G58" s="423" t="n">
        <v>0</v>
      </c>
      <c r="H58" s="423" t="n">
        <v>0</v>
      </c>
      <c r="I58" s="493" t="n">
        <v>0</v>
      </c>
      <c r="J58" s="423" t="n">
        <v>0</v>
      </c>
      <c r="K58" s="423" t="n">
        <v>1</v>
      </c>
      <c r="L58" s="423" t="n">
        <v>0</v>
      </c>
      <c r="M58" s="493" t="n">
        <v>1</v>
      </c>
      <c r="N58" s="493" t="n">
        <v>-1</v>
      </c>
      <c r="O58" s="400" t="n">
        <v>0</v>
      </c>
      <c r="P58" s="494" t="n">
        <v>588</v>
      </c>
      <c r="Q58" s="458"/>
    </row>
    <row r="59" customFormat="false" ht="21" hidden="false" customHeight="true" outlineLevel="0" collapsed="false">
      <c r="A59" s="491" t="s">
        <v>395</v>
      </c>
      <c r="B59" s="494" t="n">
        <v>1326</v>
      </c>
      <c r="C59" s="423" t="n">
        <v>1</v>
      </c>
      <c r="D59" s="423" t="n">
        <v>2</v>
      </c>
      <c r="E59" s="493" t="n">
        <v>-1</v>
      </c>
      <c r="F59" s="423" t="n">
        <v>0</v>
      </c>
      <c r="G59" s="423" t="n">
        <v>2</v>
      </c>
      <c r="H59" s="423" t="n">
        <v>0</v>
      </c>
      <c r="I59" s="493" t="n">
        <v>2</v>
      </c>
      <c r="J59" s="423" t="n">
        <v>1</v>
      </c>
      <c r="K59" s="423" t="n">
        <v>7</v>
      </c>
      <c r="L59" s="423" t="n">
        <v>0</v>
      </c>
      <c r="M59" s="493" t="n">
        <v>8</v>
      </c>
      <c r="N59" s="493" t="n">
        <v>-6</v>
      </c>
      <c r="O59" s="400" t="n">
        <v>-7</v>
      </c>
      <c r="P59" s="494" t="n">
        <v>1319</v>
      </c>
      <c r="Q59" s="458"/>
    </row>
    <row r="60" customFormat="false" ht="21" hidden="false" customHeight="true" outlineLevel="0" collapsed="false">
      <c r="A60" s="491" t="s">
        <v>396</v>
      </c>
      <c r="B60" s="494" t="n">
        <v>1497</v>
      </c>
      <c r="C60" s="423" t="n">
        <v>0</v>
      </c>
      <c r="D60" s="423" t="n">
        <v>4</v>
      </c>
      <c r="E60" s="493" t="n">
        <v>-4</v>
      </c>
      <c r="F60" s="423" t="n">
        <v>1</v>
      </c>
      <c r="G60" s="423" t="n">
        <v>6</v>
      </c>
      <c r="H60" s="423" t="n">
        <v>3</v>
      </c>
      <c r="I60" s="493" t="n">
        <v>10</v>
      </c>
      <c r="J60" s="423" t="n">
        <v>0</v>
      </c>
      <c r="K60" s="423" t="n">
        <v>4</v>
      </c>
      <c r="L60" s="423" t="n">
        <v>2</v>
      </c>
      <c r="M60" s="493" t="n">
        <v>6</v>
      </c>
      <c r="N60" s="493" t="n">
        <v>4</v>
      </c>
      <c r="O60" s="400" t="n">
        <v>0</v>
      </c>
      <c r="P60" s="494" t="n">
        <v>1497</v>
      </c>
      <c r="Q60" s="458"/>
      <c r="AO60" s="448"/>
    </row>
    <row r="61" customFormat="false" ht="21" hidden="false" customHeight="true" outlineLevel="0" collapsed="false">
      <c r="A61" s="491" t="s">
        <v>397</v>
      </c>
      <c r="B61" s="494" t="n">
        <v>8390</v>
      </c>
      <c r="C61" s="423" t="n">
        <v>4</v>
      </c>
      <c r="D61" s="423" t="n">
        <v>10</v>
      </c>
      <c r="E61" s="493" t="n">
        <v>-6</v>
      </c>
      <c r="F61" s="423" t="n">
        <v>17</v>
      </c>
      <c r="G61" s="423" t="n">
        <v>11</v>
      </c>
      <c r="H61" s="423" t="n">
        <v>0</v>
      </c>
      <c r="I61" s="493" t="n">
        <v>28</v>
      </c>
      <c r="J61" s="423" t="n">
        <v>8</v>
      </c>
      <c r="K61" s="423" t="n">
        <v>13</v>
      </c>
      <c r="L61" s="423" t="n">
        <v>0</v>
      </c>
      <c r="M61" s="493" t="n">
        <v>21</v>
      </c>
      <c r="N61" s="493" t="n">
        <v>7</v>
      </c>
      <c r="O61" s="400" t="n">
        <v>1</v>
      </c>
      <c r="P61" s="494" t="n">
        <v>8391</v>
      </c>
      <c r="Q61" s="458"/>
      <c r="AO61" s="448"/>
    </row>
    <row r="62" customFormat="false" ht="21" hidden="false" customHeight="true" outlineLevel="0" collapsed="false">
      <c r="A62" s="491" t="s">
        <v>398</v>
      </c>
      <c r="B62" s="494" t="n">
        <v>26436</v>
      </c>
      <c r="C62" s="423" t="n">
        <v>38</v>
      </c>
      <c r="D62" s="423" t="n">
        <v>19</v>
      </c>
      <c r="E62" s="493" t="n">
        <v>19</v>
      </c>
      <c r="F62" s="423" t="n">
        <v>31</v>
      </c>
      <c r="G62" s="423" t="n">
        <v>79</v>
      </c>
      <c r="H62" s="423" t="n">
        <v>0</v>
      </c>
      <c r="I62" s="493" t="n">
        <v>110</v>
      </c>
      <c r="J62" s="423" t="n">
        <v>18</v>
      </c>
      <c r="K62" s="423" t="n">
        <v>61</v>
      </c>
      <c r="L62" s="423" t="n">
        <v>0</v>
      </c>
      <c r="M62" s="493" t="n">
        <v>79</v>
      </c>
      <c r="N62" s="493" t="n">
        <v>31</v>
      </c>
      <c r="O62" s="400" t="n">
        <v>50</v>
      </c>
      <c r="P62" s="494" t="n">
        <v>26486</v>
      </c>
      <c r="Q62" s="458"/>
      <c r="AO62" s="448"/>
    </row>
    <row r="63" customFormat="false" ht="21" hidden="false" customHeight="true" outlineLevel="0" collapsed="false">
      <c r="A63" s="495" t="s">
        <v>96</v>
      </c>
      <c r="B63" s="494"/>
      <c r="C63" s="400"/>
      <c r="D63" s="400"/>
      <c r="E63" s="493"/>
      <c r="F63" s="400"/>
      <c r="G63" s="400"/>
      <c r="H63" s="400"/>
      <c r="I63" s="493"/>
      <c r="J63" s="400"/>
      <c r="K63" s="400"/>
      <c r="L63" s="400"/>
      <c r="M63" s="493"/>
      <c r="N63" s="493"/>
      <c r="O63" s="400"/>
      <c r="P63" s="494"/>
      <c r="Q63" s="458"/>
    </row>
    <row r="64" customFormat="false" ht="21" hidden="false" customHeight="true" outlineLevel="0" collapsed="false">
      <c r="A64" s="491" t="s">
        <v>399</v>
      </c>
      <c r="B64" s="492" t="n">
        <v>1208</v>
      </c>
      <c r="C64" s="400" t="n">
        <v>0</v>
      </c>
      <c r="D64" s="400" t="n">
        <v>2</v>
      </c>
      <c r="E64" s="493" t="n">
        <v>-2</v>
      </c>
      <c r="F64" s="400" t="n">
        <v>0</v>
      </c>
      <c r="G64" s="400" t="n">
        <v>3</v>
      </c>
      <c r="H64" s="400" t="n">
        <v>0</v>
      </c>
      <c r="I64" s="493" t="n">
        <v>3</v>
      </c>
      <c r="J64" s="400" t="n">
        <v>0</v>
      </c>
      <c r="K64" s="400" t="n">
        <v>1</v>
      </c>
      <c r="L64" s="400" t="n">
        <v>0</v>
      </c>
      <c r="M64" s="493" t="n">
        <v>1</v>
      </c>
      <c r="N64" s="493" t="n">
        <v>2</v>
      </c>
      <c r="O64" s="400" t="n">
        <v>0</v>
      </c>
      <c r="P64" s="494" t="n">
        <v>1208</v>
      </c>
      <c r="Q64" s="458"/>
    </row>
    <row r="65" customFormat="false" ht="21" hidden="false" customHeight="true" outlineLevel="0" collapsed="false">
      <c r="A65" s="491"/>
      <c r="B65" s="494"/>
      <c r="C65" s="400"/>
      <c r="D65" s="400"/>
      <c r="E65" s="493"/>
      <c r="F65" s="400"/>
      <c r="G65" s="400"/>
      <c r="H65" s="400"/>
      <c r="I65" s="493"/>
      <c r="J65" s="400"/>
      <c r="K65" s="400"/>
      <c r="L65" s="400"/>
      <c r="M65" s="493"/>
      <c r="N65" s="493"/>
      <c r="O65" s="400"/>
      <c r="P65" s="494"/>
      <c r="Q65" s="458"/>
    </row>
    <row r="66" customFormat="false" ht="21" hidden="false" customHeight="true" outlineLevel="0" collapsed="false">
      <c r="A66" s="491" t="s">
        <v>400</v>
      </c>
      <c r="B66" s="494" t="n">
        <v>1208</v>
      </c>
      <c r="C66" s="423" t="n">
        <v>0</v>
      </c>
      <c r="D66" s="423" t="n">
        <v>2</v>
      </c>
      <c r="E66" s="493" t="n">
        <v>-2</v>
      </c>
      <c r="F66" s="423" t="n">
        <v>0</v>
      </c>
      <c r="G66" s="423" t="n">
        <v>3</v>
      </c>
      <c r="H66" s="423" t="n">
        <v>0</v>
      </c>
      <c r="I66" s="493" t="n">
        <v>3</v>
      </c>
      <c r="J66" s="423" t="n">
        <v>0</v>
      </c>
      <c r="K66" s="423" t="n">
        <v>1</v>
      </c>
      <c r="L66" s="423" t="n">
        <v>0</v>
      </c>
      <c r="M66" s="493" t="n">
        <v>1</v>
      </c>
      <c r="N66" s="493" t="n">
        <v>2</v>
      </c>
      <c r="O66" s="400" t="n">
        <v>0</v>
      </c>
      <c r="P66" s="494" t="n">
        <v>1208</v>
      </c>
      <c r="Q66" s="458"/>
    </row>
    <row r="67" customFormat="false" ht="21" hidden="false" customHeight="true" outlineLevel="0" collapsed="false">
      <c r="A67" s="491"/>
      <c r="B67" s="494"/>
      <c r="C67" s="423"/>
      <c r="D67" s="423"/>
      <c r="E67" s="493"/>
      <c r="F67" s="423"/>
      <c r="G67" s="423"/>
      <c r="H67" s="423"/>
      <c r="I67" s="493"/>
      <c r="J67" s="423"/>
      <c r="K67" s="423"/>
      <c r="L67" s="423"/>
      <c r="M67" s="493"/>
      <c r="N67" s="493"/>
      <c r="O67" s="400"/>
      <c r="P67" s="494"/>
      <c r="Q67" s="458"/>
    </row>
    <row r="68" customFormat="false" ht="21" hidden="false" customHeight="true" outlineLevel="0" collapsed="false">
      <c r="A68" s="491" t="s">
        <v>401</v>
      </c>
      <c r="B68" s="494" t="n">
        <v>5688</v>
      </c>
      <c r="C68" s="400" t="n">
        <v>6</v>
      </c>
      <c r="D68" s="400" t="n">
        <v>2</v>
      </c>
      <c r="E68" s="493" t="n">
        <v>4</v>
      </c>
      <c r="F68" s="400" t="n">
        <v>29</v>
      </c>
      <c r="G68" s="400" t="n">
        <v>15</v>
      </c>
      <c r="H68" s="400" t="n">
        <v>1</v>
      </c>
      <c r="I68" s="493" t="n">
        <v>45</v>
      </c>
      <c r="J68" s="400" t="n">
        <v>19</v>
      </c>
      <c r="K68" s="400" t="n">
        <v>26</v>
      </c>
      <c r="L68" s="400" t="n">
        <v>2</v>
      </c>
      <c r="M68" s="493" t="n">
        <v>47</v>
      </c>
      <c r="N68" s="493" t="n">
        <v>-2</v>
      </c>
      <c r="O68" s="400" t="n">
        <v>2</v>
      </c>
      <c r="P68" s="494" t="n">
        <v>5690</v>
      </c>
      <c r="Q68" s="458"/>
    </row>
    <row r="69" customFormat="false" ht="21" hidden="false" customHeight="true" outlineLevel="0" collapsed="false">
      <c r="A69" s="491"/>
      <c r="B69" s="494"/>
      <c r="C69" s="400"/>
      <c r="D69" s="400"/>
      <c r="E69" s="493"/>
      <c r="F69" s="400"/>
      <c r="G69" s="400"/>
      <c r="H69" s="400"/>
      <c r="I69" s="493"/>
      <c r="J69" s="400"/>
      <c r="K69" s="400"/>
      <c r="L69" s="400"/>
      <c r="M69" s="493"/>
      <c r="N69" s="493"/>
      <c r="O69" s="400"/>
      <c r="P69" s="494"/>
      <c r="Q69" s="458"/>
    </row>
    <row r="70" customFormat="false" ht="21" hidden="false" customHeight="true" outlineLevel="0" collapsed="false">
      <c r="A70" s="491" t="s">
        <v>402</v>
      </c>
      <c r="B70" s="494" t="n">
        <v>4001</v>
      </c>
      <c r="C70" s="423" t="n">
        <v>4</v>
      </c>
      <c r="D70" s="423" t="n">
        <v>0</v>
      </c>
      <c r="E70" s="493" t="n">
        <v>4</v>
      </c>
      <c r="F70" s="423" t="n">
        <v>23</v>
      </c>
      <c r="G70" s="423" t="n">
        <v>8</v>
      </c>
      <c r="H70" s="423" t="n">
        <v>1</v>
      </c>
      <c r="I70" s="493" t="n">
        <v>32</v>
      </c>
      <c r="J70" s="423" t="n">
        <v>15</v>
      </c>
      <c r="K70" s="423" t="n">
        <v>16</v>
      </c>
      <c r="L70" s="423" t="n">
        <v>2</v>
      </c>
      <c r="M70" s="493" t="n">
        <v>33</v>
      </c>
      <c r="N70" s="493" t="n">
        <v>-1</v>
      </c>
      <c r="O70" s="400" t="n">
        <v>3</v>
      </c>
      <c r="P70" s="494" t="n">
        <v>4004</v>
      </c>
      <c r="Q70" s="458"/>
    </row>
    <row r="71" customFormat="false" ht="21" hidden="false" customHeight="true" outlineLevel="0" collapsed="false">
      <c r="A71" s="505" t="s">
        <v>403</v>
      </c>
      <c r="B71" s="494" t="n">
        <v>1687</v>
      </c>
      <c r="C71" s="423" t="n">
        <v>2</v>
      </c>
      <c r="D71" s="423" t="n">
        <v>2</v>
      </c>
      <c r="E71" s="493" t="n">
        <v>0</v>
      </c>
      <c r="F71" s="423" t="n">
        <v>6</v>
      </c>
      <c r="G71" s="423" t="n">
        <v>7</v>
      </c>
      <c r="H71" s="423" t="n">
        <v>0</v>
      </c>
      <c r="I71" s="493" t="n">
        <v>13</v>
      </c>
      <c r="J71" s="423" t="n">
        <v>4</v>
      </c>
      <c r="K71" s="423" t="n">
        <v>10</v>
      </c>
      <c r="L71" s="423" t="n">
        <v>0</v>
      </c>
      <c r="M71" s="493" t="n">
        <v>14</v>
      </c>
      <c r="N71" s="493" t="n">
        <v>-1</v>
      </c>
      <c r="O71" s="400" t="n">
        <v>-1</v>
      </c>
      <c r="P71" s="494" t="n">
        <v>1686</v>
      </c>
      <c r="Q71" s="458"/>
    </row>
    <row r="72" customFormat="false" ht="21" hidden="false" customHeight="true" outlineLevel="0" collapsed="false">
      <c r="A72" s="506"/>
      <c r="B72" s="507"/>
      <c r="C72" s="508"/>
      <c r="D72" s="509"/>
      <c r="E72" s="510"/>
      <c r="F72" s="509"/>
      <c r="G72" s="509"/>
      <c r="H72" s="509"/>
      <c r="I72" s="510"/>
      <c r="J72" s="509"/>
      <c r="K72" s="509"/>
      <c r="L72" s="509"/>
      <c r="M72" s="510"/>
      <c r="N72" s="510"/>
      <c r="O72" s="509"/>
      <c r="P72" s="511"/>
      <c r="Q72" s="458"/>
    </row>
    <row r="73" customFormat="false" ht="17.25" hidden="false" customHeight="false" outlineLevel="0" collapsed="false">
      <c r="A73" s="485"/>
      <c r="B73" s="512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  <c r="Q73" s="448"/>
    </row>
    <row r="74" customFormat="false" ht="24" hidden="false" customHeight="false" outlineLevel="0" collapsed="false">
      <c r="A74" s="514"/>
      <c r="B74" s="445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9.87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74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24"/>
    <col collapsed="false" customWidth="true" hidden="false" outlineLevel="0" max="10" min="10" style="443" width="7.99"/>
    <col collapsed="false" customWidth="true" hidden="false" outlineLevel="0" max="12" min="11" style="443" width="7.87"/>
    <col collapsed="false" customWidth="true" hidden="false" outlineLevel="0" max="13" min="13" style="443" width="7.74"/>
    <col collapsed="false" customWidth="true" hidden="false" outlineLevel="0" max="14" min="14" style="443" width="10.1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695</v>
      </c>
      <c r="C1" s="445"/>
      <c r="D1" s="445"/>
      <c r="E1" s="446" t="s">
        <v>313</v>
      </c>
      <c r="F1" s="446"/>
      <c r="G1" s="446"/>
      <c r="H1" s="446"/>
      <c r="I1" s="446"/>
      <c r="J1" s="446"/>
      <c r="K1" s="446"/>
      <c r="L1" s="446"/>
      <c r="M1" s="447"/>
      <c r="N1" s="448" t="s">
        <v>404</v>
      </c>
      <c r="O1" s="445"/>
      <c r="P1" s="445"/>
    </row>
    <row r="2" customFormat="false" ht="18" hidden="false" customHeight="false" outlineLevel="0" collapsed="false">
      <c r="A2" s="449" t="n">
        <f aca="false">A1</f>
        <v>40695</v>
      </c>
      <c r="C2" s="445"/>
      <c r="D2" s="445"/>
      <c r="E2" s="445"/>
      <c r="F2" s="445" t="s">
        <v>315</v>
      </c>
      <c r="G2" s="445"/>
      <c r="H2" s="445"/>
      <c r="I2" s="445"/>
      <c r="J2" s="445"/>
      <c r="K2" s="445"/>
      <c r="L2" s="445"/>
      <c r="M2" s="447"/>
      <c r="N2" s="450" t="s">
        <v>405</v>
      </c>
      <c r="O2" s="445"/>
      <c r="P2" s="445"/>
    </row>
    <row r="3" customFormat="false" ht="17.25" hidden="false" customHeight="false" outlineLevel="0" collapsed="false">
      <c r="A3" s="451"/>
      <c r="B3" s="452" t="s">
        <v>79</v>
      </c>
      <c r="C3" s="453" t="n">
        <v>40695</v>
      </c>
      <c r="D3" s="453"/>
      <c r="E3" s="453"/>
      <c r="F3" s="454" t="s">
        <v>317</v>
      </c>
      <c r="G3" s="454"/>
      <c r="H3" s="454"/>
      <c r="I3" s="454"/>
      <c r="J3" s="454"/>
      <c r="K3" s="454"/>
      <c r="L3" s="454"/>
      <c r="M3" s="455" t="n">
        <f aca="false">C3</f>
        <v>40695</v>
      </c>
      <c r="N3" s="455"/>
      <c r="O3" s="456"/>
      <c r="P3" s="457" t="s">
        <v>241</v>
      </c>
    </row>
    <row r="4" customFormat="false" ht="17.25" hidden="false" customHeight="false" outlineLevel="0" collapsed="false">
      <c r="A4" s="459" t="s">
        <v>86</v>
      </c>
      <c r="B4" s="460" t="n">
        <v>40695</v>
      </c>
      <c r="C4" s="461" t="s">
        <v>318</v>
      </c>
      <c r="D4" s="461"/>
      <c r="E4" s="461"/>
      <c r="F4" s="462" t="s">
        <v>319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725</v>
      </c>
    </row>
    <row r="5" customFormat="false" ht="17.25" hidden="false" customHeight="false" outlineLevel="0" collapsed="false">
      <c r="A5" s="465" t="s">
        <v>320</v>
      </c>
      <c r="B5" s="466" t="s">
        <v>87</v>
      </c>
      <c r="C5" s="446" t="s">
        <v>321</v>
      </c>
      <c r="D5" s="467" t="s">
        <v>322</v>
      </c>
      <c r="E5" s="468" t="s">
        <v>323</v>
      </c>
      <c r="F5" s="469" t="s">
        <v>324</v>
      </c>
      <c r="G5" s="469"/>
      <c r="H5" s="469"/>
      <c r="I5" s="469"/>
      <c r="J5" s="462" t="s">
        <v>325</v>
      </c>
      <c r="K5" s="462"/>
      <c r="L5" s="462"/>
      <c r="M5" s="462"/>
      <c r="N5" s="462" t="s">
        <v>326</v>
      </c>
      <c r="O5" s="467" t="s">
        <v>327</v>
      </c>
      <c r="P5" s="466" t="s">
        <v>87</v>
      </c>
    </row>
    <row r="6" customFormat="false" ht="17.25" hidden="false" customHeight="false" outlineLevel="0" collapsed="false">
      <c r="A6" s="465" t="s">
        <v>328</v>
      </c>
      <c r="B6" s="466" t="s">
        <v>329</v>
      </c>
      <c r="C6" s="470"/>
      <c r="D6" s="471"/>
      <c r="E6" s="468" t="s">
        <v>330</v>
      </c>
      <c r="F6" s="472" t="s">
        <v>101</v>
      </c>
      <c r="G6" s="472" t="s">
        <v>102</v>
      </c>
      <c r="H6" s="472" t="s">
        <v>103</v>
      </c>
      <c r="I6" s="462" t="s">
        <v>104</v>
      </c>
      <c r="J6" s="472" t="s">
        <v>101</v>
      </c>
      <c r="K6" s="472" t="s">
        <v>102</v>
      </c>
      <c r="L6" s="472" t="s">
        <v>103</v>
      </c>
      <c r="M6" s="462" t="s">
        <v>104</v>
      </c>
      <c r="N6" s="468" t="s">
        <v>330</v>
      </c>
      <c r="O6" s="467" t="s">
        <v>199</v>
      </c>
      <c r="P6" s="466" t="s">
        <v>331</v>
      </c>
    </row>
    <row r="7" customFormat="false" ht="17.25" hidden="false" customHeight="false" outlineLevel="0" collapsed="false">
      <c r="A7" s="465" t="s">
        <v>332</v>
      </c>
      <c r="B7" s="473" t="s">
        <v>201</v>
      </c>
      <c r="C7" s="470" t="s">
        <v>110</v>
      </c>
      <c r="D7" s="471" t="s">
        <v>111</v>
      </c>
      <c r="E7" s="474" t="s">
        <v>112</v>
      </c>
      <c r="F7" s="475" t="s">
        <v>113</v>
      </c>
      <c r="G7" s="475" t="s">
        <v>114</v>
      </c>
      <c r="H7" s="476" t="s">
        <v>115</v>
      </c>
      <c r="I7" s="477" t="s">
        <v>116</v>
      </c>
      <c r="J7" s="475" t="s">
        <v>113</v>
      </c>
      <c r="K7" s="475" t="s">
        <v>114</v>
      </c>
      <c r="L7" s="476" t="s">
        <v>115</v>
      </c>
      <c r="M7" s="477" t="s">
        <v>116</v>
      </c>
      <c r="N7" s="478" t="s">
        <v>105</v>
      </c>
      <c r="O7" s="475" t="s">
        <v>105</v>
      </c>
      <c r="P7" s="473" t="s">
        <v>201</v>
      </c>
    </row>
    <row r="8" customFormat="false" ht="17.25" hidden="false" customHeight="false" outlineLevel="0" collapsed="false">
      <c r="A8" s="465" t="s">
        <v>333</v>
      </c>
      <c r="B8" s="479" t="n">
        <f aca="false">B4</f>
        <v>40695</v>
      </c>
      <c r="C8" s="470" t="s">
        <v>122</v>
      </c>
      <c r="D8" s="471"/>
      <c r="E8" s="480" t="s">
        <v>123</v>
      </c>
      <c r="F8" s="481" t="s">
        <v>124</v>
      </c>
      <c r="G8" s="481" t="s">
        <v>124</v>
      </c>
      <c r="H8" s="467"/>
      <c r="I8" s="468"/>
      <c r="J8" s="481" t="s">
        <v>124</v>
      </c>
      <c r="K8" s="481" t="s">
        <v>124</v>
      </c>
      <c r="L8" s="467"/>
      <c r="M8" s="468"/>
      <c r="N8" s="483" t="s">
        <v>117</v>
      </c>
      <c r="O8" s="475" t="s">
        <v>123</v>
      </c>
      <c r="P8" s="479" t="n">
        <f aca="false">P4</f>
        <v>40725</v>
      </c>
    </row>
    <row r="9" customFormat="false" ht="17.25" hidden="false" customHeight="false" outlineLevel="0" collapsed="false">
      <c r="A9" s="484"/>
      <c r="B9" s="484" t="s">
        <v>334</v>
      </c>
      <c r="C9" s="485" t="s">
        <v>335</v>
      </c>
      <c r="D9" s="486" t="s">
        <v>336</v>
      </c>
      <c r="E9" s="487" t="s">
        <v>337</v>
      </c>
      <c r="F9" s="486" t="s">
        <v>338</v>
      </c>
      <c r="G9" s="486" t="s">
        <v>339</v>
      </c>
      <c r="H9" s="486" t="s">
        <v>340</v>
      </c>
      <c r="I9" s="487" t="s">
        <v>341</v>
      </c>
      <c r="J9" s="486" t="s">
        <v>342</v>
      </c>
      <c r="K9" s="486" t="s">
        <v>343</v>
      </c>
      <c r="L9" s="486" t="s">
        <v>344</v>
      </c>
      <c r="M9" s="487" t="s">
        <v>345</v>
      </c>
      <c r="N9" s="487" t="s">
        <v>346</v>
      </c>
      <c r="O9" s="486" t="s">
        <v>347</v>
      </c>
      <c r="P9" s="484" t="s">
        <v>348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9</v>
      </c>
      <c r="F10" s="489"/>
      <c r="G10" s="489"/>
      <c r="H10" s="489"/>
      <c r="I10" s="490" t="s">
        <v>350</v>
      </c>
      <c r="J10" s="489"/>
      <c r="K10" s="489"/>
      <c r="L10" s="489"/>
      <c r="M10" s="490" t="s">
        <v>351</v>
      </c>
      <c r="N10" s="490" t="s">
        <v>352</v>
      </c>
      <c r="O10" s="489" t="s">
        <v>353</v>
      </c>
      <c r="P10" s="465" t="s">
        <v>354</v>
      </c>
    </row>
    <row r="11" customFormat="false" ht="21" hidden="false" customHeight="true" outlineLevel="0" collapsed="false">
      <c r="A11" s="491" t="s">
        <v>355</v>
      </c>
      <c r="B11" s="492" t="n">
        <v>684988</v>
      </c>
      <c r="C11" s="515" t="n">
        <v>656</v>
      </c>
      <c r="D11" s="400" t="n">
        <v>475</v>
      </c>
      <c r="E11" s="493" t="n">
        <v>181</v>
      </c>
      <c r="F11" s="400" t="n">
        <v>1185</v>
      </c>
      <c r="G11" s="423" t="n">
        <v>1470</v>
      </c>
      <c r="H11" s="400" t="n">
        <v>93</v>
      </c>
      <c r="I11" s="493" t="n">
        <v>2748</v>
      </c>
      <c r="J11" s="400" t="n">
        <v>866</v>
      </c>
      <c r="K11" s="400" t="n">
        <v>1471</v>
      </c>
      <c r="L11" s="400" t="n">
        <v>63</v>
      </c>
      <c r="M11" s="493" t="n">
        <v>2400</v>
      </c>
      <c r="N11" s="493" t="n">
        <v>348</v>
      </c>
      <c r="O11" s="400" t="n">
        <v>529</v>
      </c>
      <c r="P11" s="494" t="n">
        <v>685517</v>
      </c>
    </row>
    <row r="12" customFormat="false" ht="21" hidden="false" customHeight="true" outlineLevel="0" collapsed="false">
      <c r="A12" s="491"/>
      <c r="B12" s="494"/>
      <c r="C12" s="515"/>
      <c r="D12" s="400"/>
      <c r="E12" s="493"/>
      <c r="F12" s="400"/>
      <c r="G12" s="400"/>
      <c r="H12" s="400"/>
      <c r="I12" s="493"/>
      <c r="J12" s="400"/>
      <c r="K12" s="400"/>
      <c r="L12" s="400"/>
      <c r="M12" s="493"/>
      <c r="N12" s="493"/>
      <c r="O12" s="400"/>
      <c r="P12" s="494"/>
    </row>
    <row r="13" customFormat="false" ht="21" hidden="false" customHeight="true" outlineLevel="0" collapsed="false">
      <c r="A13" s="491" t="s">
        <v>356</v>
      </c>
      <c r="B13" s="494" t="n">
        <v>528643</v>
      </c>
      <c r="C13" s="515" t="n">
        <v>517</v>
      </c>
      <c r="D13" s="400" t="n">
        <v>365</v>
      </c>
      <c r="E13" s="493" t="n">
        <v>152</v>
      </c>
      <c r="F13" s="400" t="n">
        <v>957</v>
      </c>
      <c r="G13" s="400" t="n">
        <v>1066</v>
      </c>
      <c r="H13" s="400" t="n">
        <v>74</v>
      </c>
      <c r="I13" s="493" t="n">
        <v>2097</v>
      </c>
      <c r="J13" s="400" t="n">
        <v>712</v>
      </c>
      <c r="K13" s="400" t="n">
        <v>1077</v>
      </c>
      <c r="L13" s="400" t="n">
        <v>52</v>
      </c>
      <c r="M13" s="493" t="n">
        <v>1841</v>
      </c>
      <c r="N13" s="493" t="n">
        <v>256</v>
      </c>
      <c r="O13" s="400" t="n">
        <v>408</v>
      </c>
      <c r="P13" s="494" t="n">
        <v>529051</v>
      </c>
    </row>
    <row r="14" customFormat="false" ht="21" hidden="false" customHeight="true" outlineLevel="0" collapsed="false">
      <c r="A14" s="491"/>
      <c r="B14" s="494"/>
      <c r="C14" s="515"/>
      <c r="D14" s="400"/>
      <c r="E14" s="493"/>
      <c r="F14" s="400"/>
      <c r="G14" s="400"/>
      <c r="H14" s="400"/>
      <c r="I14" s="493"/>
      <c r="J14" s="400"/>
      <c r="K14" s="400"/>
      <c r="L14" s="400"/>
      <c r="M14" s="493"/>
      <c r="N14" s="493"/>
      <c r="O14" s="400"/>
      <c r="P14" s="494"/>
    </row>
    <row r="15" customFormat="false" ht="21" hidden="false" customHeight="true" outlineLevel="0" collapsed="false">
      <c r="A15" s="491" t="s">
        <v>357</v>
      </c>
      <c r="B15" s="494" t="n">
        <v>151995</v>
      </c>
      <c r="C15" s="516" t="n">
        <v>142</v>
      </c>
      <c r="D15" s="423" t="n">
        <v>106</v>
      </c>
      <c r="E15" s="493" t="n">
        <v>36</v>
      </c>
      <c r="F15" s="423" t="n">
        <v>385</v>
      </c>
      <c r="G15" s="423" t="n">
        <v>282</v>
      </c>
      <c r="H15" s="423" t="n">
        <v>22</v>
      </c>
      <c r="I15" s="493" t="n">
        <v>689</v>
      </c>
      <c r="J15" s="423" t="n">
        <v>256</v>
      </c>
      <c r="K15" s="423" t="n">
        <v>298</v>
      </c>
      <c r="L15" s="423" t="n">
        <v>12</v>
      </c>
      <c r="M15" s="493" t="n">
        <v>566</v>
      </c>
      <c r="N15" s="493" t="n">
        <v>123</v>
      </c>
      <c r="O15" s="400" t="n">
        <v>159</v>
      </c>
      <c r="P15" s="494" t="n">
        <v>152154</v>
      </c>
    </row>
    <row r="16" customFormat="false" ht="21" hidden="false" customHeight="true" outlineLevel="0" collapsed="false">
      <c r="A16" s="491" t="s">
        <v>358</v>
      </c>
      <c r="B16" s="494" t="n">
        <v>45268</v>
      </c>
      <c r="C16" s="516" t="n">
        <v>54</v>
      </c>
      <c r="D16" s="423" t="n">
        <v>28</v>
      </c>
      <c r="E16" s="493" t="n">
        <v>26</v>
      </c>
      <c r="F16" s="423" t="n">
        <v>72</v>
      </c>
      <c r="G16" s="423" t="n">
        <v>131</v>
      </c>
      <c r="H16" s="423" t="n">
        <v>9</v>
      </c>
      <c r="I16" s="493" t="n">
        <v>212</v>
      </c>
      <c r="J16" s="423" t="n">
        <v>53</v>
      </c>
      <c r="K16" s="423" t="n">
        <v>111</v>
      </c>
      <c r="L16" s="423" t="n">
        <v>2</v>
      </c>
      <c r="M16" s="493" t="n">
        <v>166</v>
      </c>
      <c r="N16" s="493" t="n">
        <v>46</v>
      </c>
      <c r="O16" s="400" t="n">
        <v>72</v>
      </c>
      <c r="P16" s="494" t="n">
        <v>45340</v>
      </c>
    </row>
    <row r="17" customFormat="false" ht="21" hidden="false" customHeight="true" outlineLevel="0" collapsed="false">
      <c r="A17" s="491" t="s">
        <v>359</v>
      </c>
      <c r="B17" s="494" t="n">
        <v>23182</v>
      </c>
      <c r="C17" s="516" t="n">
        <v>26</v>
      </c>
      <c r="D17" s="423" t="n">
        <v>19</v>
      </c>
      <c r="E17" s="493" t="n">
        <v>7</v>
      </c>
      <c r="F17" s="423" t="n">
        <v>57</v>
      </c>
      <c r="G17" s="423" t="n">
        <v>25</v>
      </c>
      <c r="H17" s="423" t="n">
        <v>1</v>
      </c>
      <c r="I17" s="493" t="n">
        <v>83</v>
      </c>
      <c r="J17" s="423" t="n">
        <v>43</v>
      </c>
      <c r="K17" s="423" t="n">
        <v>26</v>
      </c>
      <c r="L17" s="423" t="n">
        <v>7</v>
      </c>
      <c r="M17" s="493" t="n">
        <v>76</v>
      </c>
      <c r="N17" s="493" t="n">
        <v>7</v>
      </c>
      <c r="O17" s="400" t="n">
        <v>14</v>
      </c>
      <c r="P17" s="494" t="n">
        <v>23196</v>
      </c>
    </row>
    <row r="18" customFormat="false" ht="21" hidden="false" customHeight="true" outlineLevel="0" collapsed="false">
      <c r="A18" s="491" t="s">
        <v>360</v>
      </c>
      <c r="B18" s="494" t="n">
        <v>53809</v>
      </c>
      <c r="C18" s="516" t="n">
        <v>57</v>
      </c>
      <c r="D18" s="423" t="n">
        <v>31</v>
      </c>
      <c r="E18" s="493" t="n">
        <v>26</v>
      </c>
      <c r="F18" s="423" t="n">
        <v>62</v>
      </c>
      <c r="G18" s="423" t="n">
        <v>93</v>
      </c>
      <c r="H18" s="423" t="n">
        <v>4</v>
      </c>
      <c r="I18" s="493" t="n">
        <v>159</v>
      </c>
      <c r="J18" s="423" t="n">
        <v>69</v>
      </c>
      <c r="K18" s="423" t="n">
        <v>124</v>
      </c>
      <c r="L18" s="423" t="n">
        <v>9</v>
      </c>
      <c r="M18" s="493" t="n">
        <v>202</v>
      </c>
      <c r="N18" s="493" t="n">
        <v>-43</v>
      </c>
      <c r="O18" s="400" t="n">
        <v>-17</v>
      </c>
      <c r="P18" s="494" t="n">
        <v>53792</v>
      </c>
    </row>
    <row r="19" customFormat="false" ht="21" hidden="false" customHeight="true" outlineLevel="0" collapsed="false">
      <c r="A19" s="491" t="s">
        <v>361</v>
      </c>
      <c r="B19" s="494" t="n">
        <v>30723</v>
      </c>
      <c r="C19" s="516" t="n">
        <v>35</v>
      </c>
      <c r="D19" s="423" t="n">
        <v>16</v>
      </c>
      <c r="E19" s="493" t="n">
        <v>19</v>
      </c>
      <c r="F19" s="423" t="n">
        <v>52</v>
      </c>
      <c r="G19" s="423" t="n">
        <v>55</v>
      </c>
      <c r="H19" s="423" t="n">
        <v>6</v>
      </c>
      <c r="I19" s="493" t="n">
        <v>113</v>
      </c>
      <c r="J19" s="423" t="n">
        <v>34</v>
      </c>
      <c r="K19" s="423" t="n">
        <v>56</v>
      </c>
      <c r="L19" s="423" t="n">
        <v>3</v>
      </c>
      <c r="M19" s="493" t="n">
        <v>93</v>
      </c>
      <c r="N19" s="493" t="n">
        <v>20</v>
      </c>
      <c r="O19" s="400" t="n">
        <v>39</v>
      </c>
      <c r="P19" s="494" t="n">
        <v>30762</v>
      </c>
    </row>
    <row r="20" customFormat="false" ht="21" hidden="false" customHeight="true" outlineLevel="0" collapsed="false">
      <c r="A20" s="491" t="s">
        <v>362</v>
      </c>
      <c r="B20" s="494" t="n">
        <v>28567</v>
      </c>
      <c r="C20" s="516" t="n">
        <v>28</v>
      </c>
      <c r="D20" s="423" t="n">
        <v>20</v>
      </c>
      <c r="E20" s="493" t="n">
        <v>8</v>
      </c>
      <c r="F20" s="423" t="n">
        <v>49</v>
      </c>
      <c r="G20" s="423" t="n">
        <v>57</v>
      </c>
      <c r="H20" s="423" t="n">
        <v>4</v>
      </c>
      <c r="I20" s="493" t="n">
        <v>110</v>
      </c>
      <c r="J20" s="423" t="n">
        <v>43</v>
      </c>
      <c r="K20" s="423" t="n">
        <v>72</v>
      </c>
      <c r="L20" s="423" t="n">
        <v>4</v>
      </c>
      <c r="M20" s="493" t="n">
        <v>119</v>
      </c>
      <c r="N20" s="493" t="n">
        <v>-9</v>
      </c>
      <c r="O20" s="400" t="n">
        <v>-1</v>
      </c>
      <c r="P20" s="494" t="n">
        <v>28566</v>
      </c>
    </row>
    <row r="21" customFormat="false" ht="21" hidden="false" customHeight="true" outlineLevel="0" collapsed="false">
      <c r="A21" s="491" t="s">
        <v>363</v>
      </c>
      <c r="B21" s="494" t="n">
        <v>63377</v>
      </c>
      <c r="C21" s="516" t="n">
        <v>73</v>
      </c>
      <c r="D21" s="423" t="n">
        <v>45</v>
      </c>
      <c r="E21" s="493" t="n">
        <v>28</v>
      </c>
      <c r="F21" s="423" t="n">
        <v>79</v>
      </c>
      <c r="G21" s="423" t="n">
        <v>121</v>
      </c>
      <c r="H21" s="423" t="n">
        <v>15</v>
      </c>
      <c r="I21" s="493" t="n">
        <v>215</v>
      </c>
      <c r="J21" s="423" t="n">
        <v>73</v>
      </c>
      <c r="K21" s="423" t="n">
        <v>152</v>
      </c>
      <c r="L21" s="423" t="n">
        <v>7</v>
      </c>
      <c r="M21" s="493" t="n">
        <v>232</v>
      </c>
      <c r="N21" s="493" t="n">
        <v>-17</v>
      </c>
      <c r="O21" s="400" t="n">
        <v>11</v>
      </c>
      <c r="P21" s="494" t="n">
        <v>63388</v>
      </c>
    </row>
    <row r="22" customFormat="false" ht="21" hidden="false" customHeight="true" outlineLevel="0" collapsed="false">
      <c r="A22" s="491" t="s">
        <v>364</v>
      </c>
      <c r="B22" s="494" t="n">
        <v>28223</v>
      </c>
      <c r="C22" s="516" t="n">
        <v>41</v>
      </c>
      <c r="D22" s="423" t="n">
        <v>11</v>
      </c>
      <c r="E22" s="493" t="n">
        <v>30</v>
      </c>
      <c r="F22" s="423" t="n">
        <v>41</v>
      </c>
      <c r="G22" s="423" t="n">
        <v>126</v>
      </c>
      <c r="H22" s="423" t="n">
        <v>1</v>
      </c>
      <c r="I22" s="493" t="n">
        <v>168</v>
      </c>
      <c r="J22" s="423" t="n">
        <v>31</v>
      </c>
      <c r="K22" s="423" t="n">
        <v>64</v>
      </c>
      <c r="L22" s="423" t="n">
        <v>5</v>
      </c>
      <c r="M22" s="493" t="n">
        <v>100</v>
      </c>
      <c r="N22" s="493" t="n">
        <v>68</v>
      </c>
      <c r="O22" s="400" t="n">
        <v>98</v>
      </c>
      <c r="P22" s="494" t="n">
        <v>28321</v>
      </c>
    </row>
    <row r="23" customFormat="false" ht="21" hidden="false" customHeight="true" outlineLevel="0" collapsed="false">
      <c r="A23" s="491" t="s">
        <v>365</v>
      </c>
      <c r="B23" s="494" t="n">
        <v>57897</v>
      </c>
      <c r="C23" s="516" t="n">
        <v>35</v>
      </c>
      <c r="D23" s="423" t="n">
        <v>53</v>
      </c>
      <c r="E23" s="493" t="n">
        <v>-18</v>
      </c>
      <c r="F23" s="423" t="n">
        <v>78</v>
      </c>
      <c r="G23" s="423" t="n">
        <v>103</v>
      </c>
      <c r="H23" s="423" t="n">
        <v>10</v>
      </c>
      <c r="I23" s="493" t="n">
        <v>191</v>
      </c>
      <c r="J23" s="423" t="n">
        <v>68</v>
      </c>
      <c r="K23" s="423" t="n">
        <v>84</v>
      </c>
      <c r="L23" s="423" t="n">
        <v>1</v>
      </c>
      <c r="M23" s="493" t="n">
        <v>153</v>
      </c>
      <c r="N23" s="493" t="n">
        <v>38</v>
      </c>
      <c r="O23" s="400" t="n">
        <v>20</v>
      </c>
      <c r="P23" s="494" t="n">
        <v>57917</v>
      </c>
    </row>
    <row r="24" customFormat="false" ht="21" hidden="false" customHeight="true" outlineLevel="0" collapsed="false">
      <c r="A24" s="491" t="s">
        <v>366</v>
      </c>
      <c r="B24" s="494" t="n">
        <v>25568</v>
      </c>
      <c r="C24" s="516" t="n">
        <v>16</v>
      </c>
      <c r="D24" s="423" t="n">
        <v>22</v>
      </c>
      <c r="E24" s="493" t="n">
        <v>-6</v>
      </c>
      <c r="F24" s="423" t="n">
        <v>57</v>
      </c>
      <c r="G24" s="423" t="n">
        <v>33</v>
      </c>
      <c r="H24" s="423" t="n">
        <v>2</v>
      </c>
      <c r="I24" s="493" t="n">
        <v>92</v>
      </c>
      <c r="J24" s="423" t="n">
        <v>32</v>
      </c>
      <c r="K24" s="423" t="n">
        <v>45</v>
      </c>
      <c r="L24" s="423" t="n">
        <v>2</v>
      </c>
      <c r="M24" s="493" t="n">
        <v>79</v>
      </c>
      <c r="N24" s="493" t="n">
        <v>13</v>
      </c>
      <c r="O24" s="400" t="n">
        <v>7</v>
      </c>
      <c r="P24" s="494" t="n">
        <v>25575</v>
      </c>
    </row>
    <row r="25" customFormat="false" ht="21" hidden="false" customHeight="true" outlineLevel="0" collapsed="false">
      <c r="A25" s="491" t="s">
        <v>367</v>
      </c>
      <c r="B25" s="494" t="n">
        <v>20034</v>
      </c>
      <c r="C25" s="516" t="n">
        <v>10</v>
      </c>
      <c r="D25" s="423" t="n">
        <v>14</v>
      </c>
      <c r="E25" s="493" t="n">
        <v>-4</v>
      </c>
      <c r="F25" s="423" t="n">
        <v>25</v>
      </c>
      <c r="G25" s="423" t="n">
        <v>40</v>
      </c>
      <c r="H25" s="423" t="n">
        <v>0</v>
      </c>
      <c r="I25" s="493" t="n">
        <v>65</v>
      </c>
      <c r="J25" s="423" t="n">
        <v>10</v>
      </c>
      <c r="K25" s="423" t="n">
        <v>45</v>
      </c>
      <c r="L25" s="423" t="n">
        <v>0</v>
      </c>
      <c r="M25" s="493" t="n">
        <v>55</v>
      </c>
      <c r="N25" s="493" t="n">
        <v>10</v>
      </c>
      <c r="O25" s="400" t="n">
        <v>6</v>
      </c>
      <c r="P25" s="494" t="n">
        <v>20040</v>
      </c>
    </row>
    <row r="26" customFormat="false" ht="21" hidden="false" customHeight="true" outlineLevel="0" collapsed="false">
      <c r="A26" s="517"/>
      <c r="B26" s="497"/>
      <c r="C26" s="498"/>
      <c r="D26" s="499"/>
      <c r="E26" s="500"/>
      <c r="F26" s="498"/>
      <c r="G26" s="501"/>
      <c r="H26" s="501"/>
      <c r="I26" s="500"/>
      <c r="J26" s="498"/>
      <c r="K26" s="501"/>
      <c r="L26" s="501"/>
      <c r="M26" s="500"/>
      <c r="N26" s="502"/>
      <c r="O26" s="503"/>
      <c r="P26" s="497"/>
    </row>
    <row r="27" customFormat="false" ht="21" hidden="false" customHeight="true" outlineLevel="0" collapsed="false">
      <c r="A27" s="491" t="s">
        <v>368</v>
      </c>
      <c r="B27" s="494" t="n">
        <v>156345</v>
      </c>
      <c r="C27" s="515" t="n">
        <v>139</v>
      </c>
      <c r="D27" s="400" t="n">
        <v>110</v>
      </c>
      <c r="E27" s="493" t="n">
        <v>29</v>
      </c>
      <c r="F27" s="400" t="n">
        <v>228</v>
      </c>
      <c r="G27" s="423" t="n">
        <v>404</v>
      </c>
      <c r="H27" s="400" t="n">
        <v>19</v>
      </c>
      <c r="I27" s="493" t="n">
        <v>651</v>
      </c>
      <c r="J27" s="400" t="n">
        <v>154</v>
      </c>
      <c r="K27" s="400" t="n">
        <v>394</v>
      </c>
      <c r="L27" s="400" t="n">
        <v>11</v>
      </c>
      <c r="M27" s="493" t="n">
        <v>559</v>
      </c>
      <c r="N27" s="493" t="n">
        <v>92</v>
      </c>
      <c r="O27" s="400" t="n">
        <v>121</v>
      </c>
      <c r="P27" s="494" t="n">
        <v>156466</v>
      </c>
    </row>
    <row r="28" customFormat="false" ht="21" hidden="false" customHeight="true" outlineLevel="0" collapsed="false">
      <c r="A28" s="491" t="s">
        <v>369</v>
      </c>
      <c r="B28" s="494" t="n">
        <v>32212</v>
      </c>
      <c r="C28" s="515" t="n">
        <v>17</v>
      </c>
      <c r="D28" s="400" t="n">
        <v>26</v>
      </c>
      <c r="E28" s="493" t="n">
        <v>-9</v>
      </c>
      <c r="F28" s="400" t="n">
        <v>57</v>
      </c>
      <c r="G28" s="400" t="n">
        <v>55</v>
      </c>
      <c r="H28" s="400" t="n">
        <v>7</v>
      </c>
      <c r="I28" s="493" t="n">
        <v>119</v>
      </c>
      <c r="J28" s="400" t="n">
        <v>34</v>
      </c>
      <c r="K28" s="400" t="n">
        <v>66</v>
      </c>
      <c r="L28" s="400" t="n">
        <v>3</v>
      </c>
      <c r="M28" s="493" t="n">
        <v>103</v>
      </c>
      <c r="N28" s="493" t="n">
        <v>16</v>
      </c>
      <c r="O28" s="400" t="n">
        <v>7</v>
      </c>
      <c r="P28" s="494" t="n">
        <v>32219</v>
      </c>
    </row>
    <row r="29" customFormat="false" ht="21" hidden="false" customHeight="true" outlineLevel="0" collapsed="false">
      <c r="A29" s="491"/>
      <c r="B29" s="494"/>
      <c r="C29" s="515"/>
      <c r="D29" s="400"/>
      <c r="E29" s="493"/>
      <c r="F29" s="400"/>
      <c r="G29" s="400"/>
      <c r="H29" s="400"/>
      <c r="I29" s="493"/>
      <c r="J29" s="400"/>
      <c r="K29" s="400"/>
      <c r="L29" s="400"/>
      <c r="M29" s="493"/>
      <c r="N29" s="493"/>
      <c r="O29" s="400"/>
      <c r="P29" s="494"/>
    </row>
    <row r="30" customFormat="false" ht="21" hidden="false" customHeight="true" outlineLevel="0" collapsed="false">
      <c r="A30" s="491" t="s">
        <v>370</v>
      </c>
      <c r="B30" s="494" t="n">
        <v>2556</v>
      </c>
      <c r="C30" s="516" t="n">
        <v>1</v>
      </c>
      <c r="D30" s="423" t="n">
        <v>2</v>
      </c>
      <c r="E30" s="493" t="n">
        <v>-1</v>
      </c>
      <c r="F30" s="423" t="n">
        <v>2</v>
      </c>
      <c r="G30" s="423" t="n">
        <v>6</v>
      </c>
      <c r="H30" s="423" t="n">
        <v>0</v>
      </c>
      <c r="I30" s="493" t="n">
        <v>8</v>
      </c>
      <c r="J30" s="423" t="n">
        <v>3</v>
      </c>
      <c r="K30" s="423" t="n">
        <v>8</v>
      </c>
      <c r="L30" s="423" t="n">
        <v>0</v>
      </c>
      <c r="M30" s="493" t="n">
        <v>11</v>
      </c>
      <c r="N30" s="493" t="n">
        <v>-3</v>
      </c>
      <c r="O30" s="400" t="n">
        <v>-4</v>
      </c>
      <c r="P30" s="494" t="n">
        <v>2552</v>
      </c>
    </row>
    <row r="31" customFormat="false" ht="21" hidden="false" customHeight="true" outlineLevel="0" collapsed="false">
      <c r="A31" s="491" t="s">
        <v>371</v>
      </c>
      <c r="B31" s="494" t="n">
        <v>1676</v>
      </c>
      <c r="C31" s="516" t="n">
        <v>0</v>
      </c>
      <c r="D31" s="423" t="n">
        <v>0</v>
      </c>
      <c r="E31" s="493" t="n">
        <v>0</v>
      </c>
      <c r="F31" s="423" t="n">
        <v>6</v>
      </c>
      <c r="G31" s="423" t="n">
        <v>0</v>
      </c>
      <c r="H31" s="423" t="n">
        <v>0</v>
      </c>
      <c r="I31" s="493" t="n">
        <v>6</v>
      </c>
      <c r="J31" s="423" t="n">
        <v>1</v>
      </c>
      <c r="K31" s="423" t="n">
        <v>5</v>
      </c>
      <c r="L31" s="423" t="n">
        <v>1</v>
      </c>
      <c r="M31" s="493" t="n">
        <v>7</v>
      </c>
      <c r="N31" s="493" t="n">
        <v>-1</v>
      </c>
      <c r="O31" s="400" t="n">
        <v>-1</v>
      </c>
      <c r="P31" s="494" t="n">
        <v>1675</v>
      </c>
    </row>
    <row r="32" customFormat="false" ht="21" hidden="false" customHeight="true" outlineLevel="0" collapsed="false">
      <c r="A32" s="491" t="s">
        <v>372</v>
      </c>
      <c r="B32" s="494" t="n">
        <v>984</v>
      </c>
      <c r="C32" s="516" t="n">
        <v>1</v>
      </c>
      <c r="D32" s="423" t="n">
        <v>0</v>
      </c>
      <c r="E32" s="493" t="n">
        <v>1</v>
      </c>
      <c r="F32" s="423" t="n">
        <v>3</v>
      </c>
      <c r="G32" s="423" t="n">
        <v>1</v>
      </c>
      <c r="H32" s="423" t="n">
        <v>0</v>
      </c>
      <c r="I32" s="493" t="n">
        <v>4</v>
      </c>
      <c r="J32" s="423" t="n">
        <v>0</v>
      </c>
      <c r="K32" s="423" t="n">
        <v>1</v>
      </c>
      <c r="L32" s="423" t="n">
        <v>0</v>
      </c>
      <c r="M32" s="493" t="n">
        <v>1</v>
      </c>
      <c r="N32" s="493" t="n">
        <v>3</v>
      </c>
      <c r="O32" s="400" t="n">
        <v>4</v>
      </c>
      <c r="P32" s="494" t="n">
        <v>988</v>
      </c>
    </row>
    <row r="33" customFormat="false" ht="21" hidden="false" customHeight="true" outlineLevel="0" collapsed="false">
      <c r="A33" s="491" t="s">
        <v>373</v>
      </c>
      <c r="B33" s="494" t="n">
        <v>4664</v>
      </c>
      <c r="C33" s="516" t="n">
        <v>2</v>
      </c>
      <c r="D33" s="423" t="n">
        <v>9</v>
      </c>
      <c r="E33" s="493" t="n">
        <v>-7</v>
      </c>
      <c r="F33" s="423" t="n">
        <v>5</v>
      </c>
      <c r="G33" s="423" t="n">
        <v>13</v>
      </c>
      <c r="H33" s="423" t="n">
        <v>0</v>
      </c>
      <c r="I33" s="493" t="n">
        <v>18</v>
      </c>
      <c r="J33" s="423" t="n">
        <v>5</v>
      </c>
      <c r="K33" s="423" t="n">
        <v>6</v>
      </c>
      <c r="L33" s="423" t="n">
        <v>2</v>
      </c>
      <c r="M33" s="493" t="n">
        <v>13</v>
      </c>
      <c r="N33" s="493" t="n">
        <v>5</v>
      </c>
      <c r="O33" s="400" t="n">
        <v>-2</v>
      </c>
      <c r="P33" s="494" t="n">
        <v>4662</v>
      </c>
    </row>
    <row r="34" customFormat="false" ht="21" hidden="false" customHeight="true" outlineLevel="0" collapsed="false">
      <c r="A34" s="491" t="s">
        <v>374</v>
      </c>
      <c r="B34" s="494" t="n">
        <v>6869</v>
      </c>
      <c r="C34" s="516" t="n">
        <v>4</v>
      </c>
      <c r="D34" s="423" t="n">
        <v>7</v>
      </c>
      <c r="E34" s="493" t="n">
        <v>-3</v>
      </c>
      <c r="F34" s="423" t="n">
        <v>11</v>
      </c>
      <c r="G34" s="423" t="n">
        <v>6</v>
      </c>
      <c r="H34" s="423" t="n">
        <v>1</v>
      </c>
      <c r="I34" s="493" t="n">
        <v>18</v>
      </c>
      <c r="J34" s="423" t="n">
        <v>9</v>
      </c>
      <c r="K34" s="423" t="n">
        <v>11</v>
      </c>
      <c r="L34" s="423" t="n">
        <v>0</v>
      </c>
      <c r="M34" s="493" t="n">
        <v>20</v>
      </c>
      <c r="N34" s="493" t="n">
        <v>-2</v>
      </c>
      <c r="O34" s="400" t="n">
        <v>-5</v>
      </c>
      <c r="P34" s="494" t="n">
        <v>6864</v>
      </c>
    </row>
    <row r="35" customFormat="false" ht="21" hidden="false" customHeight="true" outlineLevel="0" collapsed="false">
      <c r="A35" s="491" t="s">
        <v>375</v>
      </c>
      <c r="B35" s="494" t="n">
        <v>5038</v>
      </c>
      <c r="C35" s="516" t="n">
        <v>2</v>
      </c>
      <c r="D35" s="423" t="n">
        <v>2</v>
      </c>
      <c r="E35" s="493" t="n">
        <v>0</v>
      </c>
      <c r="F35" s="423" t="n">
        <v>16</v>
      </c>
      <c r="G35" s="423" t="n">
        <v>7</v>
      </c>
      <c r="H35" s="423" t="n">
        <v>5</v>
      </c>
      <c r="I35" s="493" t="n">
        <v>28</v>
      </c>
      <c r="J35" s="423" t="n">
        <v>6</v>
      </c>
      <c r="K35" s="423" t="n">
        <v>15</v>
      </c>
      <c r="L35" s="423" t="n">
        <v>0</v>
      </c>
      <c r="M35" s="493" t="n">
        <v>21</v>
      </c>
      <c r="N35" s="493" t="n">
        <v>7</v>
      </c>
      <c r="O35" s="400" t="n">
        <v>7</v>
      </c>
      <c r="P35" s="494" t="n">
        <v>5045</v>
      </c>
    </row>
    <row r="36" customFormat="false" ht="21" hidden="false" customHeight="true" outlineLevel="0" collapsed="false">
      <c r="A36" s="491" t="s">
        <v>376</v>
      </c>
      <c r="B36" s="494" t="n">
        <v>2664</v>
      </c>
      <c r="C36" s="516" t="n">
        <v>0</v>
      </c>
      <c r="D36" s="423" t="n">
        <v>1</v>
      </c>
      <c r="E36" s="493" t="n">
        <v>-1</v>
      </c>
      <c r="F36" s="423" t="n">
        <v>5</v>
      </c>
      <c r="G36" s="423" t="n">
        <v>8</v>
      </c>
      <c r="H36" s="423" t="n">
        <v>1</v>
      </c>
      <c r="I36" s="493" t="n">
        <v>14</v>
      </c>
      <c r="J36" s="423" t="n">
        <v>0</v>
      </c>
      <c r="K36" s="423" t="n">
        <v>4</v>
      </c>
      <c r="L36" s="423" t="n">
        <v>0</v>
      </c>
      <c r="M36" s="493" t="n">
        <v>4</v>
      </c>
      <c r="N36" s="493" t="n">
        <v>10</v>
      </c>
      <c r="O36" s="400" t="n">
        <v>9</v>
      </c>
      <c r="P36" s="494" t="n">
        <v>2673</v>
      </c>
    </row>
    <row r="37" customFormat="false" ht="21" hidden="false" customHeight="true" outlineLevel="0" collapsed="false">
      <c r="A37" s="491" t="s">
        <v>377</v>
      </c>
      <c r="B37" s="494" t="n">
        <v>5359</v>
      </c>
      <c r="C37" s="516" t="n">
        <v>4</v>
      </c>
      <c r="D37" s="423" t="n">
        <v>4</v>
      </c>
      <c r="E37" s="493" t="n">
        <v>0</v>
      </c>
      <c r="F37" s="423" t="n">
        <v>8</v>
      </c>
      <c r="G37" s="423" t="n">
        <v>10</v>
      </c>
      <c r="H37" s="423" t="n">
        <v>0</v>
      </c>
      <c r="I37" s="493" t="n">
        <v>18</v>
      </c>
      <c r="J37" s="423" t="n">
        <v>6</v>
      </c>
      <c r="K37" s="423" t="n">
        <v>12</v>
      </c>
      <c r="L37" s="423" t="n">
        <v>0</v>
      </c>
      <c r="M37" s="493" t="n">
        <v>18</v>
      </c>
      <c r="N37" s="493" t="n">
        <v>0</v>
      </c>
      <c r="O37" s="400" t="n">
        <v>0</v>
      </c>
      <c r="P37" s="494" t="n">
        <v>5359</v>
      </c>
    </row>
    <row r="38" customFormat="false" ht="21" hidden="false" customHeight="true" outlineLevel="0" collapsed="false">
      <c r="A38" s="491" t="s">
        <v>378</v>
      </c>
      <c r="B38" s="494" t="n">
        <v>2402</v>
      </c>
      <c r="C38" s="516" t="n">
        <v>3</v>
      </c>
      <c r="D38" s="423" t="n">
        <v>1</v>
      </c>
      <c r="E38" s="493" t="n">
        <v>2</v>
      </c>
      <c r="F38" s="423" t="n">
        <v>1</v>
      </c>
      <c r="G38" s="423" t="n">
        <v>4</v>
      </c>
      <c r="H38" s="423" t="n">
        <v>0</v>
      </c>
      <c r="I38" s="493" t="n">
        <v>5</v>
      </c>
      <c r="J38" s="423" t="n">
        <v>4</v>
      </c>
      <c r="K38" s="423" t="n">
        <v>4</v>
      </c>
      <c r="L38" s="423" t="n">
        <v>0</v>
      </c>
      <c r="M38" s="493" t="n">
        <v>8</v>
      </c>
      <c r="N38" s="493" t="n">
        <v>-3</v>
      </c>
      <c r="O38" s="400" t="n">
        <v>-1</v>
      </c>
      <c r="P38" s="494" t="n">
        <v>2401</v>
      </c>
    </row>
    <row r="39" customFormat="false" ht="21" hidden="false" customHeight="true" outlineLevel="0" collapsed="false">
      <c r="A39" s="491"/>
      <c r="B39" s="494"/>
      <c r="C39" s="516"/>
      <c r="D39" s="423"/>
      <c r="E39" s="493"/>
      <c r="F39" s="423"/>
      <c r="G39" s="423"/>
      <c r="H39" s="423"/>
      <c r="I39" s="493"/>
      <c r="J39" s="423"/>
      <c r="K39" s="423"/>
      <c r="L39" s="423"/>
      <c r="M39" s="493"/>
      <c r="N39" s="493"/>
      <c r="O39" s="400"/>
      <c r="P39" s="494"/>
    </row>
    <row r="40" customFormat="false" ht="21" hidden="false" customHeight="true" outlineLevel="0" collapsed="false">
      <c r="A40" s="491" t="s">
        <v>379</v>
      </c>
      <c r="B40" s="504" t="n">
        <v>73143</v>
      </c>
      <c r="C40" s="515" t="n">
        <v>58</v>
      </c>
      <c r="D40" s="400" t="n">
        <v>43</v>
      </c>
      <c r="E40" s="493" t="n">
        <v>15</v>
      </c>
      <c r="F40" s="400" t="n">
        <v>97</v>
      </c>
      <c r="G40" s="423" t="n">
        <v>196</v>
      </c>
      <c r="H40" s="400" t="n">
        <v>7</v>
      </c>
      <c r="I40" s="493" t="n">
        <v>300</v>
      </c>
      <c r="J40" s="400" t="n">
        <v>73</v>
      </c>
      <c r="K40" s="400" t="n">
        <v>195</v>
      </c>
      <c r="L40" s="400" t="n">
        <v>7</v>
      </c>
      <c r="M40" s="493" t="n">
        <v>275</v>
      </c>
      <c r="N40" s="493" t="n">
        <v>25</v>
      </c>
      <c r="O40" s="400" t="n">
        <v>40</v>
      </c>
      <c r="P40" s="494" t="n">
        <v>73183</v>
      </c>
    </row>
    <row r="41" customFormat="false" ht="21" hidden="false" customHeight="true" outlineLevel="0" collapsed="false">
      <c r="A41" s="491"/>
      <c r="B41" s="494"/>
      <c r="C41" s="515"/>
      <c r="D41" s="400"/>
      <c r="E41" s="493"/>
      <c r="F41" s="400"/>
      <c r="G41" s="400"/>
      <c r="H41" s="400"/>
      <c r="I41" s="493"/>
      <c r="J41" s="400"/>
      <c r="K41" s="400"/>
      <c r="L41" s="400"/>
      <c r="M41" s="493"/>
      <c r="N41" s="493"/>
      <c r="O41" s="400"/>
      <c r="P41" s="494"/>
    </row>
    <row r="42" customFormat="false" ht="21" hidden="false" customHeight="true" outlineLevel="0" collapsed="false">
      <c r="A42" s="491" t="s">
        <v>380</v>
      </c>
      <c r="B42" s="494" t="n">
        <v>19185</v>
      </c>
      <c r="C42" s="516" t="n">
        <v>14</v>
      </c>
      <c r="D42" s="423" t="n">
        <v>8</v>
      </c>
      <c r="E42" s="493" t="n">
        <v>6</v>
      </c>
      <c r="F42" s="423" t="n">
        <v>36</v>
      </c>
      <c r="G42" s="423" t="n">
        <v>31</v>
      </c>
      <c r="H42" s="423" t="n">
        <v>2</v>
      </c>
      <c r="I42" s="493" t="n">
        <v>69</v>
      </c>
      <c r="J42" s="423" t="n">
        <v>15</v>
      </c>
      <c r="K42" s="423" t="n">
        <v>27</v>
      </c>
      <c r="L42" s="423" t="n">
        <v>3</v>
      </c>
      <c r="M42" s="493" t="n">
        <v>45</v>
      </c>
      <c r="N42" s="493" t="n">
        <v>24</v>
      </c>
      <c r="O42" s="400" t="n">
        <v>30</v>
      </c>
      <c r="P42" s="494" t="n">
        <v>19215</v>
      </c>
    </row>
    <row r="43" customFormat="false" ht="21" hidden="false" customHeight="true" outlineLevel="0" collapsed="false">
      <c r="A43" s="491" t="s">
        <v>381</v>
      </c>
      <c r="B43" s="494" t="n">
        <v>6680</v>
      </c>
      <c r="C43" s="516" t="n">
        <v>6</v>
      </c>
      <c r="D43" s="423" t="n">
        <v>7</v>
      </c>
      <c r="E43" s="493" t="n">
        <v>-1</v>
      </c>
      <c r="F43" s="423" t="n">
        <v>4</v>
      </c>
      <c r="G43" s="423" t="n">
        <v>19</v>
      </c>
      <c r="H43" s="423" t="n">
        <v>0</v>
      </c>
      <c r="I43" s="493" t="n">
        <v>23</v>
      </c>
      <c r="J43" s="423" t="n">
        <v>6</v>
      </c>
      <c r="K43" s="423" t="n">
        <v>20</v>
      </c>
      <c r="L43" s="423" t="n">
        <v>0</v>
      </c>
      <c r="M43" s="493" t="n">
        <v>26</v>
      </c>
      <c r="N43" s="493" t="n">
        <v>-3</v>
      </c>
      <c r="O43" s="400" t="n">
        <v>-4</v>
      </c>
      <c r="P43" s="494" t="n">
        <v>6676</v>
      </c>
    </row>
    <row r="44" customFormat="false" ht="21" hidden="false" customHeight="true" outlineLevel="0" collapsed="false">
      <c r="A44" s="491" t="s">
        <v>382</v>
      </c>
      <c r="B44" s="494" t="n">
        <v>13360</v>
      </c>
      <c r="C44" s="516" t="n">
        <v>11</v>
      </c>
      <c r="D44" s="423" t="n">
        <v>9</v>
      </c>
      <c r="E44" s="493" t="n">
        <v>2</v>
      </c>
      <c r="F44" s="423" t="n">
        <v>27</v>
      </c>
      <c r="G44" s="423" t="n">
        <v>47</v>
      </c>
      <c r="H44" s="423" t="n">
        <v>0</v>
      </c>
      <c r="I44" s="493" t="n">
        <v>74</v>
      </c>
      <c r="J44" s="423" t="n">
        <v>17</v>
      </c>
      <c r="K44" s="423" t="n">
        <v>50</v>
      </c>
      <c r="L44" s="423" t="n">
        <v>2</v>
      </c>
      <c r="M44" s="493" t="n">
        <v>69</v>
      </c>
      <c r="N44" s="493" t="n">
        <v>5</v>
      </c>
      <c r="O44" s="400" t="n">
        <v>7</v>
      </c>
      <c r="P44" s="494" t="n">
        <v>13367</v>
      </c>
    </row>
    <row r="45" customFormat="false" ht="21" hidden="false" customHeight="true" outlineLevel="0" collapsed="false">
      <c r="A45" s="491" t="s">
        <v>383</v>
      </c>
      <c r="B45" s="494" t="n">
        <v>7663</v>
      </c>
      <c r="C45" s="516" t="n">
        <v>7</v>
      </c>
      <c r="D45" s="423" t="n">
        <v>4</v>
      </c>
      <c r="E45" s="493" t="n">
        <v>3</v>
      </c>
      <c r="F45" s="423" t="n">
        <v>4</v>
      </c>
      <c r="G45" s="423" t="n">
        <v>22</v>
      </c>
      <c r="H45" s="423" t="n">
        <v>2</v>
      </c>
      <c r="I45" s="493" t="n">
        <v>28</v>
      </c>
      <c r="J45" s="423" t="n">
        <v>8</v>
      </c>
      <c r="K45" s="423" t="n">
        <v>17</v>
      </c>
      <c r="L45" s="423" t="n">
        <v>0</v>
      </c>
      <c r="M45" s="493" t="n">
        <v>25</v>
      </c>
      <c r="N45" s="493" t="n">
        <v>3</v>
      </c>
      <c r="O45" s="400" t="n">
        <v>6</v>
      </c>
      <c r="P45" s="494" t="n">
        <v>7669</v>
      </c>
    </row>
    <row r="46" customFormat="false" ht="21" hidden="false" customHeight="true" outlineLevel="0" collapsed="false">
      <c r="A46" s="491" t="s">
        <v>384</v>
      </c>
      <c r="B46" s="494" t="n">
        <v>8946</v>
      </c>
      <c r="C46" s="516" t="n">
        <v>7</v>
      </c>
      <c r="D46" s="423" t="n">
        <v>7</v>
      </c>
      <c r="E46" s="493" t="n">
        <v>0</v>
      </c>
      <c r="F46" s="423" t="n">
        <v>9</v>
      </c>
      <c r="G46" s="423" t="n">
        <v>27</v>
      </c>
      <c r="H46" s="423" t="n">
        <v>2</v>
      </c>
      <c r="I46" s="493" t="n">
        <v>38</v>
      </c>
      <c r="J46" s="423" t="n">
        <v>9</v>
      </c>
      <c r="K46" s="423" t="n">
        <v>31</v>
      </c>
      <c r="L46" s="423" t="n">
        <v>0</v>
      </c>
      <c r="M46" s="493" t="n">
        <v>40</v>
      </c>
      <c r="N46" s="493" t="n">
        <v>-2</v>
      </c>
      <c r="O46" s="400" t="n">
        <v>-2</v>
      </c>
      <c r="P46" s="494" t="n">
        <v>8944</v>
      </c>
    </row>
    <row r="47" customFormat="false" ht="21" hidden="false" customHeight="true" outlineLevel="0" collapsed="false">
      <c r="A47" s="491" t="s">
        <v>385</v>
      </c>
      <c r="B47" s="494" t="n">
        <v>17309</v>
      </c>
      <c r="C47" s="516" t="n">
        <v>13</v>
      </c>
      <c r="D47" s="423" t="n">
        <v>8</v>
      </c>
      <c r="E47" s="493" t="n">
        <v>5</v>
      </c>
      <c r="F47" s="423" t="n">
        <v>17</v>
      </c>
      <c r="G47" s="423" t="n">
        <v>50</v>
      </c>
      <c r="H47" s="423" t="n">
        <v>1</v>
      </c>
      <c r="I47" s="493" t="n">
        <v>68</v>
      </c>
      <c r="J47" s="423" t="n">
        <v>18</v>
      </c>
      <c r="K47" s="423" t="n">
        <v>50</v>
      </c>
      <c r="L47" s="423" t="n">
        <v>2</v>
      </c>
      <c r="M47" s="493" t="n">
        <v>70</v>
      </c>
      <c r="N47" s="493" t="n">
        <v>-2</v>
      </c>
      <c r="O47" s="400" t="n">
        <v>3</v>
      </c>
      <c r="P47" s="494" t="n">
        <v>17312</v>
      </c>
    </row>
    <row r="48" customFormat="false" ht="21" hidden="false" customHeight="true" outlineLevel="0" collapsed="false">
      <c r="A48" s="491"/>
      <c r="B48" s="494"/>
      <c r="C48" s="516"/>
      <c r="D48" s="423"/>
      <c r="E48" s="493"/>
      <c r="F48" s="423"/>
      <c r="G48" s="423"/>
      <c r="H48" s="423"/>
      <c r="I48" s="493"/>
      <c r="J48" s="423"/>
      <c r="K48" s="423"/>
      <c r="L48" s="423"/>
      <c r="M48" s="493"/>
      <c r="N48" s="493"/>
      <c r="O48" s="400"/>
      <c r="P48" s="494"/>
    </row>
    <row r="49" customFormat="false" ht="21" hidden="false" customHeight="true" outlineLevel="0" collapsed="false">
      <c r="A49" s="491" t="s">
        <v>386</v>
      </c>
      <c r="B49" s="504" t="n">
        <v>47419</v>
      </c>
      <c r="C49" s="518" t="n">
        <v>62</v>
      </c>
      <c r="D49" s="421" t="n">
        <v>38</v>
      </c>
      <c r="E49" s="493" t="n">
        <v>24</v>
      </c>
      <c r="F49" s="421" t="n">
        <v>60</v>
      </c>
      <c r="G49" s="421" t="n">
        <v>143</v>
      </c>
      <c r="H49" s="421" t="n">
        <v>4</v>
      </c>
      <c r="I49" s="493" t="n">
        <v>207</v>
      </c>
      <c r="J49" s="421" t="n">
        <v>40</v>
      </c>
      <c r="K49" s="421" t="n">
        <v>116</v>
      </c>
      <c r="L49" s="421" t="n">
        <v>1</v>
      </c>
      <c r="M49" s="493" t="n">
        <v>157</v>
      </c>
      <c r="N49" s="493" t="n">
        <v>50</v>
      </c>
      <c r="O49" s="400" t="n">
        <v>74</v>
      </c>
      <c r="P49" s="494" t="n">
        <v>47493</v>
      </c>
    </row>
    <row r="50" customFormat="false" ht="21" hidden="false" customHeight="true" outlineLevel="0" collapsed="false">
      <c r="A50" s="491"/>
      <c r="B50" s="494"/>
      <c r="C50" s="515"/>
      <c r="D50" s="400"/>
      <c r="E50" s="493"/>
      <c r="F50" s="400"/>
      <c r="G50" s="400"/>
      <c r="H50" s="400"/>
      <c r="I50" s="493"/>
      <c r="J50" s="400"/>
      <c r="K50" s="400"/>
      <c r="L50" s="400"/>
      <c r="M50" s="493"/>
      <c r="N50" s="493"/>
      <c r="O50" s="400"/>
      <c r="P50" s="494"/>
    </row>
    <row r="51" customFormat="false" ht="21" hidden="false" customHeight="true" outlineLevel="0" collapsed="false">
      <c r="A51" s="491" t="s">
        <v>387</v>
      </c>
      <c r="B51" s="494" t="n">
        <v>8127</v>
      </c>
      <c r="C51" s="516" t="n">
        <v>13</v>
      </c>
      <c r="D51" s="423" t="n">
        <v>8</v>
      </c>
      <c r="E51" s="493" t="n">
        <v>5</v>
      </c>
      <c r="F51" s="423" t="n">
        <v>13</v>
      </c>
      <c r="G51" s="423" t="n">
        <v>38</v>
      </c>
      <c r="H51" s="423" t="n">
        <v>1</v>
      </c>
      <c r="I51" s="493" t="n">
        <v>52</v>
      </c>
      <c r="J51" s="423" t="n">
        <v>8</v>
      </c>
      <c r="K51" s="423" t="n">
        <v>32</v>
      </c>
      <c r="L51" s="423" t="n">
        <v>0</v>
      </c>
      <c r="M51" s="493" t="n">
        <v>40</v>
      </c>
      <c r="N51" s="493" t="n">
        <v>12</v>
      </c>
      <c r="O51" s="400" t="n">
        <v>17</v>
      </c>
      <c r="P51" s="494" t="n">
        <v>8144</v>
      </c>
    </row>
    <row r="52" customFormat="false" ht="21" hidden="false" customHeight="true" outlineLevel="0" collapsed="false">
      <c r="A52" s="491" t="s">
        <v>388</v>
      </c>
      <c r="B52" s="494" t="n">
        <v>17659</v>
      </c>
      <c r="C52" s="516" t="n">
        <v>27</v>
      </c>
      <c r="D52" s="423" t="n">
        <v>6</v>
      </c>
      <c r="E52" s="493" t="n">
        <v>21</v>
      </c>
      <c r="F52" s="423" t="n">
        <v>19</v>
      </c>
      <c r="G52" s="423" t="n">
        <v>53</v>
      </c>
      <c r="H52" s="423" t="n">
        <v>1</v>
      </c>
      <c r="I52" s="493" t="n">
        <v>73</v>
      </c>
      <c r="J52" s="423" t="n">
        <v>16</v>
      </c>
      <c r="K52" s="423" t="n">
        <v>35</v>
      </c>
      <c r="L52" s="423" t="n">
        <v>0</v>
      </c>
      <c r="M52" s="493" t="n">
        <v>51</v>
      </c>
      <c r="N52" s="493" t="n">
        <v>22</v>
      </c>
      <c r="O52" s="400" t="n">
        <v>43</v>
      </c>
      <c r="P52" s="494" t="n">
        <v>17702</v>
      </c>
    </row>
    <row r="53" customFormat="false" ht="21" hidden="false" customHeight="true" outlineLevel="0" collapsed="false">
      <c r="A53" s="491" t="s">
        <v>389</v>
      </c>
      <c r="B53" s="494" t="n">
        <v>433</v>
      </c>
      <c r="C53" s="516" t="n">
        <v>0</v>
      </c>
      <c r="D53" s="423" t="n">
        <v>1</v>
      </c>
      <c r="E53" s="493" t="n">
        <v>-1</v>
      </c>
      <c r="F53" s="423" t="n">
        <v>0</v>
      </c>
      <c r="G53" s="423" t="n">
        <v>1</v>
      </c>
      <c r="H53" s="423" t="n">
        <v>0</v>
      </c>
      <c r="I53" s="493" t="n">
        <v>1</v>
      </c>
      <c r="J53" s="423" t="n">
        <v>0</v>
      </c>
      <c r="K53" s="423" t="n">
        <v>4</v>
      </c>
      <c r="L53" s="423" t="n">
        <v>0</v>
      </c>
      <c r="M53" s="493" t="n">
        <v>4</v>
      </c>
      <c r="N53" s="493" t="n">
        <v>-3</v>
      </c>
      <c r="O53" s="400" t="n">
        <v>-4</v>
      </c>
      <c r="P53" s="494" t="n">
        <v>429</v>
      </c>
    </row>
    <row r="54" customFormat="false" ht="21" hidden="false" customHeight="true" outlineLevel="0" collapsed="false">
      <c r="A54" s="491" t="s">
        <v>390</v>
      </c>
      <c r="B54" s="494" t="n">
        <v>464</v>
      </c>
      <c r="C54" s="516" t="n">
        <v>2</v>
      </c>
      <c r="D54" s="423" t="n">
        <v>2</v>
      </c>
      <c r="E54" s="493" t="n">
        <v>0</v>
      </c>
      <c r="F54" s="423" t="n">
        <v>1</v>
      </c>
      <c r="G54" s="423" t="n">
        <v>1</v>
      </c>
      <c r="H54" s="423" t="n">
        <v>0</v>
      </c>
      <c r="I54" s="493" t="n">
        <v>2</v>
      </c>
      <c r="J54" s="423" t="n">
        <v>1</v>
      </c>
      <c r="K54" s="423" t="n">
        <v>1</v>
      </c>
      <c r="L54" s="423" t="n">
        <v>0</v>
      </c>
      <c r="M54" s="493" t="n">
        <v>2</v>
      </c>
      <c r="N54" s="493" t="n">
        <v>0</v>
      </c>
      <c r="O54" s="400" t="n">
        <v>0</v>
      </c>
      <c r="P54" s="494" t="n">
        <v>464</v>
      </c>
    </row>
    <row r="55" customFormat="false" ht="21" hidden="false" customHeight="true" outlineLevel="0" collapsed="false">
      <c r="A55" s="491" t="s">
        <v>391</v>
      </c>
      <c r="B55" s="494" t="n">
        <v>459</v>
      </c>
      <c r="C55" s="516" t="n">
        <v>0</v>
      </c>
      <c r="D55" s="423" t="n">
        <v>2</v>
      </c>
      <c r="E55" s="493" t="n">
        <v>-2</v>
      </c>
      <c r="F55" s="423" t="n">
        <v>0</v>
      </c>
      <c r="G55" s="423" t="n">
        <v>0</v>
      </c>
      <c r="H55" s="423" t="n">
        <v>0</v>
      </c>
      <c r="I55" s="493" t="n">
        <v>0</v>
      </c>
      <c r="J55" s="423" t="n">
        <v>0</v>
      </c>
      <c r="K55" s="423" t="n">
        <v>2</v>
      </c>
      <c r="L55" s="423" t="n">
        <v>0</v>
      </c>
      <c r="M55" s="493" t="n">
        <v>2</v>
      </c>
      <c r="N55" s="493" t="n">
        <v>-2</v>
      </c>
      <c r="O55" s="400" t="n">
        <v>-4</v>
      </c>
      <c r="P55" s="494" t="n">
        <v>455</v>
      </c>
    </row>
    <row r="56" customFormat="false" ht="21" hidden="false" customHeight="true" outlineLevel="0" collapsed="false">
      <c r="A56" s="491" t="s">
        <v>392</v>
      </c>
      <c r="B56" s="494" t="n">
        <v>296</v>
      </c>
      <c r="C56" s="516" t="n">
        <v>0</v>
      </c>
      <c r="D56" s="423" t="n">
        <v>1</v>
      </c>
      <c r="E56" s="493" t="n">
        <v>-1</v>
      </c>
      <c r="F56" s="423" t="n">
        <v>0</v>
      </c>
      <c r="G56" s="423" t="n">
        <v>1</v>
      </c>
      <c r="H56" s="423" t="n">
        <v>0</v>
      </c>
      <c r="I56" s="493" t="n">
        <v>1</v>
      </c>
      <c r="J56" s="423" t="n">
        <v>0</v>
      </c>
      <c r="K56" s="423" t="n">
        <v>0</v>
      </c>
      <c r="L56" s="423" t="n">
        <v>0</v>
      </c>
      <c r="M56" s="493" t="n">
        <v>0</v>
      </c>
      <c r="N56" s="493" t="n">
        <v>1</v>
      </c>
      <c r="O56" s="400" t="n">
        <v>0</v>
      </c>
      <c r="P56" s="494" t="n">
        <v>296</v>
      </c>
    </row>
    <row r="57" customFormat="false" ht="21" hidden="false" customHeight="true" outlineLevel="0" collapsed="false">
      <c r="A57" s="491" t="s">
        <v>393</v>
      </c>
      <c r="B57" s="494" t="n">
        <v>772</v>
      </c>
      <c r="C57" s="516" t="n">
        <v>1</v>
      </c>
      <c r="D57" s="423" t="n">
        <v>0</v>
      </c>
      <c r="E57" s="493" t="n">
        <v>1</v>
      </c>
      <c r="F57" s="423" t="n">
        <v>2</v>
      </c>
      <c r="G57" s="423" t="n">
        <v>4</v>
      </c>
      <c r="H57" s="423" t="n">
        <v>0</v>
      </c>
      <c r="I57" s="493" t="n">
        <v>6</v>
      </c>
      <c r="J57" s="423" t="n">
        <v>0</v>
      </c>
      <c r="K57" s="423" t="n">
        <v>1</v>
      </c>
      <c r="L57" s="423" t="n">
        <v>0</v>
      </c>
      <c r="M57" s="493" t="n">
        <v>1</v>
      </c>
      <c r="N57" s="493" t="n">
        <v>5</v>
      </c>
      <c r="O57" s="400" t="n">
        <v>6</v>
      </c>
      <c r="P57" s="494" t="n">
        <v>778</v>
      </c>
    </row>
    <row r="58" customFormat="false" ht="21" hidden="false" customHeight="true" outlineLevel="0" collapsed="false">
      <c r="A58" s="491" t="s">
        <v>394</v>
      </c>
      <c r="B58" s="494" t="n">
        <v>340</v>
      </c>
      <c r="C58" s="516" t="n">
        <v>1</v>
      </c>
      <c r="D58" s="423" t="n">
        <v>0</v>
      </c>
      <c r="E58" s="493" t="n">
        <v>1</v>
      </c>
      <c r="F58" s="423" t="n">
        <v>0</v>
      </c>
      <c r="G58" s="423" t="n">
        <v>0</v>
      </c>
      <c r="H58" s="423" t="n">
        <v>0</v>
      </c>
      <c r="I58" s="493" t="n">
        <v>0</v>
      </c>
      <c r="J58" s="423" t="n">
        <v>0</v>
      </c>
      <c r="K58" s="423" t="n">
        <v>0</v>
      </c>
      <c r="L58" s="423" t="n">
        <v>0</v>
      </c>
      <c r="M58" s="493" t="n">
        <v>0</v>
      </c>
      <c r="N58" s="493" t="n">
        <v>0</v>
      </c>
      <c r="O58" s="400" t="n">
        <v>1</v>
      </c>
      <c r="P58" s="494" t="n">
        <v>341</v>
      </c>
    </row>
    <row r="59" customFormat="false" ht="21" hidden="false" customHeight="true" outlineLevel="0" collapsed="false">
      <c r="A59" s="491" t="s">
        <v>395</v>
      </c>
      <c r="B59" s="494" t="n">
        <v>679</v>
      </c>
      <c r="C59" s="516" t="n">
        <v>0</v>
      </c>
      <c r="D59" s="423" t="n">
        <v>0</v>
      </c>
      <c r="E59" s="493" t="n">
        <v>0</v>
      </c>
      <c r="F59" s="423" t="n">
        <v>0</v>
      </c>
      <c r="G59" s="423" t="n">
        <v>1</v>
      </c>
      <c r="H59" s="423" t="n">
        <v>0</v>
      </c>
      <c r="I59" s="493" t="n">
        <v>1</v>
      </c>
      <c r="J59" s="423" t="n">
        <v>1</v>
      </c>
      <c r="K59" s="423" t="n">
        <v>5</v>
      </c>
      <c r="L59" s="423" t="n">
        <v>0</v>
      </c>
      <c r="M59" s="493" t="n">
        <v>6</v>
      </c>
      <c r="N59" s="493" t="n">
        <v>-5</v>
      </c>
      <c r="O59" s="400" t="n">
        <v>-5</v>
      </c>
      <c r="P59" s="494" t="n">
        <v>674</v>
      </c>
    </row>
    <row r="60" customFormat="false" ht="21" hidden="false" customHeight="true" outlineLevel="0" collapsed="false">
      <c r="A60" s="491" t="s">
        <v>396</v>
      </c>
      <c r="B60" s="494" t="n">
        <v>807</v>
      </c>
      <c r="C60" s="516" t="n">
        <v>0</v>
      </c>
      <c r="D60" s="423" t="n">
        <v>3</v>
      </c>
      <c r="E60" s="493" t="n">
        <v>-3</v>
      </c>
      <c r="F60" s="423" t="n">
        <v>1</v>
      </c>
      <c r="G60" s="423" t="n">
        <v>3</v>
      </c>
      <c r="H60" s="423" t="n">
        <v>2</v>
      </c>
      <c r="I60" s="493" t="n">
        <v>6</v>
      </c>
      <c r="J60" s="423" t="n">
        <v>0</v>
      </c>
      <c r="K60" s="423" t="n">
        <v>3</v>
      </c>
      <c r="L60" s="423" t="n">
        <v>1</v>
      </c>
      <c r="M60" s="493" t="n">
        <v>4</v>
      </c>
      <c r="N60" s="493" t="n">
        <v>2</v>
      </c>
      <c r="O60" s="400" t="n">
        <v>-1</v>
      </c>
      <c r="P60" s="494" t="n">
        <v>806</v>
      </c>
      <c r="T60" s="448"/>
    </row>
    <row r="61" customFormat="false" ht="21" hidden="false" customHeight="true" outlineLevel="0" collapsed="false">
      <c r="A61" s="491" t="s">
        <v>397</v>
      </c>
      <c r="B61" s="494" t="n">
        <v>4398</v>
      </c>
      <c r="C61" s="516" t="n">
        <v>1</v>
      </c>
      <c r="D61" s="423" t="n">
        <v>5</v>
      </c>
      <c r="E61" s="493" t="n">
        <v>-4</v>
      </c>
      <c r="F61" s="423" t="n">
        <v>7</v>
      </c>
      <c r="G61" s="423" t="n">
        <v>6</v>
      </c>
      <c r="H61" s="423" t="n">
        <v>0</v>
      </c>
      <c r="I61" s="493" t="n">
        <v>13</v>
      </c>
      <c r="J61" s="423" t="n">
        <v>4</v>
      </c>
      <c r="K61" s="423" t="n">
        <v>6</v>
      </c>
      <c r="L61" s="423" t="n">
        <v>0</v>
      </c>
      <c r="M61" s="493" t="n">
        <v>10</v>
      </c>
      <c r="N61" s="493" t="n">
        <v>3</v>
      </c>
      <c r="O61" s="400" t="n">
        <v>-1</v>
      </c>
      <c r="P61" s="494" t="n">
        <v>4397</v>
      </c>
      <c r="T61" s="448"/>
    </row>
    <row r="62" customFormat="false" ht="21" hidden="false" customHeight="true" outlineLevel="0" collapsed="false">
      <c r="A62" s="491" t="s">
        <v>398</v>
      </c>
      <c r="B62" s="494" t="n">
        <v>12985</v>
      </c>
      <c r="C62" s="516" t="n">
        <v>17</v>
      </c>
      <c r="D62" s="423" t="n">
        <v>10</v>
      </c>
      <c r="E62" s="493" t="n">
        <v>7</v>
      </c>
      <c r="F62" s="423" t="n">
        <v>17</v>
      </c>
      <c r="G62" s="423" t="n">
        <v>35</v>
      </c>
      <c r="H62" s="423" t="n">
        <v>0</v>
      </c>
      <c r="I62" s="493" t="n">
        <v>52</v>
      </c>
      <c r="J62" s="423" t="n">
        <v>10</v>
      </c>
      <c r="K62" s="423" t="n">
        <v>27</v>
      </c>
      <c r="L62" s="423" t="n">
        <v>0</v>
      </c>
      <c r="M62" s="493" t="n">
        <v>37</v>
      </c>
      <c r="N62" s="493" t="n">
        <v>15</v>
      </c>
      <c r="O62" s="400" t="n">
        <v>22</v>
      </c>
      <c r="P62" s="494" t="n">
        <v>13007</v>
      </c>
      <c r="T62" s="448"/>
    </row>
    <row r="63" customFormat="false" ht="21" hidden="false" customHeight="true" outlineLevel="0" collapsed="false">
      <c r="A63" s="495" t="s">
        <v>96</v>
      </c>
      <c r="B63" s="494"/>
      <c r="C63" s="400"/>
      <c r="D63" s="400"/>
      <c r="E63" s="493"/>
      <c r="F63" s="400"/>
      <c r="G63" s="400"/>
      <c r="H63" s="400"/>
      <c r="I63" s="493"/>
      <c r="J63" s="400"/>
      <c r="K63" s="400"/>
      <c r="L63" s="400"/>
      <c r="M63" s="493"/>
      <c r="N63" s="493"/>
      <c r="O63" s="400"/>
      <c r="P63" s="494"/>
    </row>
    <row r="64" customFormat="false" ht="21" hidden="false" customHeight="true" outlineLevel="0" collapsed="false">
      <c r="A64" s="491" t="s">
        <v>399</v>
      </c>
      <c r="B64" s="492" t="n">
        <v>649</v>
      </c>
      <c r="C64" s="515" t="n">
        <v>0</v>
      </c>
      <c r="D64" s="400" t="n">
        <v>1</v>
      </c>
      <c r="E64" s="493" t="n">
        <v>-1</v>
      </c>
      <c r="F64" s="400" t="n">
        <v>0</v>
      </c>
      <c r="G64" s="400" t="n">
        <v>1</v>
      </c>
      <c r="H64" s="400" t="n">
        <v>0</v>
      </c>
      <c r="I64" s="493" t="n">
        <v>1</v>
      </c>
      <c r="J64" s="400" t="n">
        <v>0</v>
      </c>
      <c r="K64" s="400" t="n">
        <v>0</v>
      </c>
      <c r="L64" s="400" t="n">
        <v>0</v>
      </c>
      <c r="M64" s="493" t="n">
        <v>0</v>
      </c>
      <c r="N64" s="493" t="n">
        <v>1</v>
      </c>
      <c r="O64" s="400" t="n">
        <v>0</v>
      </c>
      <c r="P64" s="494" t="n">
        <v>649</v>
      </c>
    </row>
    <row r="65" customFormat="false" ht="21" hidden="false" customHeight="true" outlineLevel="0" collapsed="false">
      <c r="A65" s="491"/>
      <c r="B65" s="494"/>
      <c r="C65" s="515"/>
      <c r="D65" s="400"/>
      <c r="E65" s="493"/>
      <c r="F65" s="400"/>
      <c r="G65" s="400"/>
      <c r="H65" s="400"/>
      <c r="I65" s="493"/>
      <c r="J65" s="400"/>
      <c r="K65" s="400"/>
      <c r="L65" s="400"/>
      <c r="M65" s="493"/>
      <c r="N65" s="493"/>
      <c r="O65" s="400"/>
      <c r="P65" s="494"/>
    </row>
    <row r="66" customFormat="false" ht="21" hidden="false" customHeight="true" outlineLevel="0" collapsed="false">
      <c r="A66" s="491" t="s">
        <v>400</v>
      </c>
      <c r="B66" s="494" t="n">
        <v>649</v>
      </c>
      <c r="C66" s="516" t="n">
        <v>0</v>
      </c>
      <c r="D66" s="423" t="n">
        <v>1</v>
      </c>
      <c r="E66" s="493" t="n">
        <v>-1</v>
      </c>
      <c r="F66" s="423" t="n">
        <v>0</v>
      </c>
      <c r="G66" s="423" t="n">
        <v>1</v>
      </c>
      <c r="H66" s="423" t="n">
        <v>0</v>
      </c>
      <c r="I66" s="493" t="n">
        <v>1</v>
      </c>
      <c r="J66" s="423" t="n">
        <v>0</v>
      </c>
      <c r="K66" s="423" t="n">
        <v>0</v>
      </c>
      <c r="L66" s="423" t="n">
        <v>0</v>
      </c>
      <c r="M66" s="493" t="n">
        <v>0</v>
      </c>
      <c r="N66" s="493" t="n">
        <v>1</v>
      </c>
      <c r="O66" s="400" t="n">
        <v>0</v>
      </c>
      <c r="P66" s="494" t="n">
        <v>649</v>
      </c>
    </row>
    <row r="67" customFormat="false" ht="21" hidden="false" customHeight="true" outlineLevel="0" collapsed="false">
      <c r="A67" s="491"/>
      <c r="B67" s="494"/>
      <c r="C67" s="516"/>
      <c r="D67" s="423"/>
      <c r="E67" s="493"/>
      <c r="F67" s="423"/>
      <c r="G67" s="423"/>
      <c r="H67" s="423"/>
      <c r="I67" s="493"/>
      <c r="J67" s="423"/>
      <c r="K67" s="423"/>
      <c r="L67" s="423"/>
      <c r="M67" s="493"/>
      <c r="N67" s="493"/>
      <c r="O67" s="400"/>
      <c r="P67" s="494"/>
    </row>
    <row r="68" customFormat="false" ht="21" hidden="false" customHeight="true" outlineLevel="0" collapsed="false">
      <c r="A68" s="491" t="s">
        <v>401</v>
      </c>
      <c r="B68" s="494" t="n">
        <v>2922</v>
      </c>
      <c r="C68" s="515" t="n">
        <v>2</v>
      </c>
      <c r="D68" s="400" t="n">
        <v>2</v>
      </c>
      <c r="E68" s="493" t="n">
        <v>0</v>
      </c>
      <c r="F68" s="400" t="n">
        <v>14</v>
      </c>
      <c r="G68" s="400" t="n">
        <v>9</v>
      </c>
      <c r="H68" s="400" t="n">
        <v>1</v>
      </c>
      <c r="I68" s="493" t="n">
        <v>24</v>
      </c>
      <c r="J68" s="400" t="n">
        <v>7</v>
      </c>
      <c r="K68" s="400" t="n">
        <v>17</v>
      </c>
      <c r="L68" s="400" t="n">
        <v>0</v>
      </c>
      <c r="M68" s="493" t="n">
        <v>24</v>
      </c>
      <c r="N68" s="493" t="n">
        <v>0</v>
      </c>
      <c r="O68" s="400" t="n">
        <v>0</v>
      </c>
      <c r="P68" s="494" t="n">
        <v>2922</v>
      </c>
    </row>
    <row r="69" customFormat="false" ht="21" hidden="false" customHeight="true" outlineLevel="0" collapsed="false">
      <c r="A69" s="491"/>
      <c r="B69" s="494"/>
      <c r="C69" s="515"/>
      <c r="D69" s="400"/>
      <c r="E69" s="493"/>
      <c r="F69" s="400"/>
      <c r="G69" s="400"/>
      <c r="H69" s="400"/>
      <c r="I69" s="493"/>
      <c r="J69" s="400"/>
      <c r="K69" s="400"/>
      <c r="L69" s="400"/>
      <c r="M69" s="493"/>
      <c r="N69" s="493"/>
      <c r="O69" s="400"/>
      <c r="P69" s="494"/>
    </row>
    <row r="70" customFormat="false" ht="21" hidden="false" customHeight="true" outlineLevel="0" collapsed="false">
      <c r="A70" s="491" t="s">
        <v>402</v>
      </c>
      <c r="B70" s="494" t="n">
        <v>2045</v>
      </c>
      <c r="C70" s="516" t="n">
        <v>1</v>
      </c>
      <c r="D70" s="423" t="n">
        <v>0</v>
      </c>
      <c r="E70" s="493" t="n">
        <v>1</v>
      </c>
      <c r="F70" s="423" t="n">
        <v>11</v>
      </c>
      <c r="G70" s="423" t="n">
        <v>4</v>
      </c>
      <c r="H70" s="423" t="n">
        <v>1</v>
      </c>
      <c r="I70" s="493" t="n">
        <v>16</v>
      </c>
      <c r="J70" s="423" t="n">
        <v>5</v>
      </c>
      <c r="K70" s="423" t="n">
        <v>10</v>
      </c>
      <c r="L70" s="423" t="n">
        <v>0</v>
      </c>
      <c r="M70" s="493" t="n">
        <v>15</v>
      </c>
      <c r="N70" s="493" t="n">
        <v>1</v>
      </c>
      <c r="O70" s="400" t="n">
        <v>2</v>
      </c>
      <c r="P70" s="494" t="n">
        <v>2047</v>
      </c>
    </row>
    <row r="71" customFormat="false" ht="21" hidden="false" customHeight="true" outlineLevel="0" collapsed="false">
      <c r="A71" s="505" t="s">
        <v>403</v>
      </c>
      <c r="B71" s="494" t="n">
        <v>877</v>
      </c>
      <c r="C71" s="516" t="n">
        <v>1</v>
      </c>
      <c r="D71" s="423" t="n">
        <v>2</v>
      </c>
      <c r="E71" s="493" t="n">
        <v>-1</v>
      </c>
      <c r="F71" s="423" t="n">
        <v>3</v>
      </c>
      <c r="G71" s="423" t="n">
        <v>5</v>
      </c>
      <c r="H71" s="423" t="n">
        <v>0</v>
      </c>
      <c r="I71" s="493" t="n">
        <v>8</v>
      </c>
      <c r="J71" s="423" t="n">
        <v>2</v>
      </c>
      <c r="K71" s="423" t="n">
        <v>7</v>
      </c>
      <c r="L71" s="423" t="n">
        <v>0</v>
      </c>
      <c r="M71" s="493" t="n">
        <v>9</v>
      </c>
      <c r="N71" s="493" t="n">
        <v>-1</v>
      </c>
      <c r="O71" s="400" t="n">
        <v>-2</v>
      </c>
      <c r="P71" s="494" t="n">
        <v>875</v>
      </c>
    </row>
    <row r="72" customFormat="false" ht="21" hidden="false" customHeight="true" outlineLevel="0" collapsed="false">
      <c r="A72" s="506"/>
      <c r="B72" s="519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85"/>
      <c r="B73" s="524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</row>
    <row r="74" customFormat="false" ht="24" hidden="false" customHeight="false" outlineLevel="0" collapsed="false">
      <c r="A74" s="514"/>
      <c r="B74" s="445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24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3" min="11" style="443" width="7.87"/>
    <col collapsed="false" customWidth="true" hidden="false" outlineLevel="0" max="14" min="14" style="443" width="8.6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695</v>
      </c>
      <c r="C1" s="445"/>
      <c r="D1" s="445"/>
      <c r="E1" s="446" t="s">
        <v>313</v>
      </c>
      <c r="F1" s="446"/>
      <c r="G1" s="446"/>
      <c r="H1" s="446"/>
      <c r="I1" s="446"/>
      <c r="J1" s="446"/>
      <c r="K1" s="446"/>
      <c r="L1" s="446"/>
      <c r="M1" s="447"/>
      <c r="N1" s="448" t="s">
        <v>406</v>
      </c>
      <c r="O1" s="445"/>
      <c r="P1" s="445"/>
    </row>
    <row r="2" customFormat="false" ht="18" hidden="false" customHeight="false" outlineLevel="0" collapsed="false">
      <c r="A2" s="449" t="n">
        <f aca="false">A1</f>
        <v>40695</v>
      </c>
      <c r="C2" s="445"/>
      <c r="D2" s="445"/>
      <c r="E2" s="445"/>
      <c r="F2" s="445" t="s">
        <v>315</v>
      </c>
      <c r="G2" s="445"/>
      <c r="H2" s="445"/>
      <c r="I2" s="445"/>
      <c r="J2" s="445"/>
      <c r="K2" s="445"/>
      <c r="L2" s="445"/>
      <c r="M2" s="447"/>
      <c r="N2" s="450" t="s">
        <v>407</v>
      </c>
      <c r="O2" s="445"/>
      <c r="P2" s="445"/>
    </row>
    <row r="3" customFormat="false" ht="17.25" hidden="false" customHeight="false" outlineLevel="0" collapsed="false">
      <c r="A3" s="451"/>
      <c r="B3" s="452" t="s">
        <v>79</v>
      </c>
      <c r="C3" s="453" t="n">
        <v>40695</v>
      </c>
      <c r="D3" s="453"/>
      <c r="E3" s="453"/>
      <c r="F3" s="454" t="s">
        <v>317</v>
      </c>
      <c r="G3" s="454"/>
      <c r="H3" s="454"/>
      <c r="I3" s="454"/>
      <c r="J3" s="454"/>
      <c r="K3" s="454"/>
      <c r="L3" s="454"/>
      <c r="M3" s="455" t="n">
        <f aca="false">C3</f>
        <v>40695</v>
      </c>
      <c r="N3" s="455"/>
      <c r="O3" s="456"/>
      <c r="P3" s="457" t="s">
        <v>241</v>
      </c>
    </row>
    <row r="4" customFormat="false" ht="17.25" hidden="false" customHeight="false" outlineLevel="0" collapsed="false">
      <c r="A4" s="459" t="s">
        <v>86</v>
      </c>
      <c r="B4" s="460" t="n">
        <v>40695</v>
      </c>
      <c r="C4" s="461" t="s">
        <v>318</v>
      </c>
      <c r="D4" s="461"/>
      <c r="E4" s="461"/>
      <c r="F4" s="462" t="s">
        <v>319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725</v>
      </c>
    </row>
    <row r="5" customFormat="false" ht="17.25" hidden="false" customHeight="false" outlineLevel="0" collapsed="false">
      <c r="A5" s="465" t="s">
        <v>320</v>
      </c>
      <c r="B5" s="466" t="s">
        <v>87</v>
      </c>
      <c r="C5" s="446" t="s">
        <v>321</v>
      </c>
      <c r="D5" s="467" t="s">
        <v>322</v>
      </c>
      <c r="E5" s="468" t="s">
        <v>323</v>
      </c>
      <c r="F5" s="469" t="s">
        <v>324</v>
      </c>
      <c r="G5" s="469"/>
      <c r="H5" s="469"/>
      <c r="I5" s="469"/>
      <c r="J5" s="462" t="s">
        <v>325</v>
      </c>
      <c r="K5" s="462"/>
      <c r="L5" s="462"/>
      <c r="M5" s="462"/>
      <c r="N5" s="462" t="s">
        <v>326</v>
      </c>
      <c r="O5" s="467" t="s">
        <v>327</v>
      </c>
      <c r="P5" s="466" t="s">
        <v>87</v>
      </c>
    </row>
    <row r="6" customFormat="false" ht="17.25" hidden="false" customHeight="false" outlineLevel="0" collapsed="false">
      <c r="A6" s="465" t="s">
        <v>328</v>
      </c>
      <c r="B6" s="466" t="s">
        <v>329</v>
      </c>
      <c r="C6" s="470"/>
      <c r="D6" s="471"/>
      <c r="E6" s="468" t="s">
        <v>330</v>
      </c>
      <c r="F6" s="472" t="s">
        <v>101</v>
      </c>
      <c r="G6" s="472" t="s">
        <v>102</v>
      </c>
      <c r="H6" s="472" t="s">
        <v>103</v>
      </c>
      <c r="I6" s="462" t="s">
        <v>104</v>
      </c>
      <c r="J6" s="472" t="s">
        <v>101</v>
      </c>
      <c r="K6" s="472" t="s">
        <v>102</v>
      </c>
      <c r="L6" s="472" t="s">
        <v>103</v>
      </c>
      <c r="M6" s="462" t="s">
        <v>104</v>
      </c>
      <c r="N6" s="468" t="s">
        <v>330</v>
      </c>
      <c r="O6" s="467" t="s">
        <v>199</v>
      </c>
      <c r="P6" s="466" t="s">
        <v>331</v>
      </c>
    </row>
    <row r="7" customFormat="false" ht="17.25" hidden="false" customHeight="false" outlineLevel="0" collapsed="false">
      <c r="A7" s="465" t="s">
        <v>332</v>
      </c>
      <c r="B7" s="473" t="s">
        <v>201</v>
      </c>
      <c r="C7" s="470" t="s">
        <v>110</v>
      </c>
      <c r="D7" s="471" t="s">
        <v>111</v>
      </c>
      <c r="E7" s="474" t="s">
        <v>112</v>
      </c>
      <c r="F7" s="475" t="s">
        <v>113</v>
      </c>
      <c r="G7" s="475" t="s">
        <v>114</v>
      </c>
      <c r="H7" s="476" t="s">
        <v>115</v>
      </c>
      <c r="I7" s="477" t="s">
        <v>116</v>
      </c>
      <c r="J7" s="475" t="s">
        <v>113</v>
      </c>
      <c r="K7" s="475" t="s">
        <v>114</v>
      </c>
      <c r="L7" s="476" t="s">
        <v>115</v>
      </c>
      <c r="M7" s="477" t="s">
        <v>116</v>
      </c>
      <c r="N7" s="478" t="s">
        <v>105</v>
      </c>
      <c r="O7" s="475" t="s">
        <v>105</v>
      </c>
      <c r="P7" s="473" t="s">
        <v>201</v>
      </c>
    </row>
    <row r="8" customFormat="false" ht="17.25" hidden="false" customHeight="false" outlineLevel="0" collapsed="false">
      <c r="A8" s="465" t="s">
        <v>333</v>
      </c>
      <c r="B8" s="479" t="n">
        <f aca="false">B4</f>
        <v>40695</v>
      </c>
      <c r="C8" s="470" t="s">
        <v>122</v>
      </c>
      <c r="D8" s="471"/>
      <c r="E8" s="480" t="s">
        <v>123</v>
      </c>
      <c r="F8" s="481" t="s">
        <v>124</v>
      </c>
      <c r="G8" s="481" t="s">
        <v>124</v>
      </c>
      <c r="H8" s="467"/>
      <c r="I8" s="468"/>
      <c r="J8" s="481" t="s">
        <v>124</v>
      </c>
      <c r="K8" s="481" t="s">
        <v>124</v>
      </c>
      <c r="L8" s="467"/>
      <c r="M8" s="468"/>
      <c r="N8" s="483" t="s">
        <v>117</v>
      </c>
      <c r="O8" s="475" t="s">
        <v>123</v>
      </c>
      <c r="P8" s="479" t="n">
        <f aca="false">P4</f>
        <v>40725</v>
      </c>
    </row>
    <row r="9" customFormat="false" ht="17.25" hidden="false" customHeight="false" outlineLevel="0" collapsed="false">
      <c r="A9" s="484"/>
      <c r="B9" s="484" t="s">
        <v>334</v>
      </c>
      <c r="C9" s="485" t="s">
        <v>335</v>
      </c>
      <c r="D9" s="486" t="s">
        <v>336</v>
      </c>
      <c r="E9" s="487" t="s">
        <v>337</v>
      </c>
      <c r="F9" s="486" t="s">
        <v>338</v>
      </c>
      <c r="G9" s="486" t="s">
        <v>339</v>
      </c>
      <c r="H9" s="486" t="s">
        <v>340</v>
      </c>
      <c r="I9" s="487" t="s">
        <v>341</v>
      </c>
      <c r="J9" s="486" t="s">
        <v>342</v>
      </c>
      <c r="K9" s="486" t="s">
        <v>343</v>
      </c>
      <c r="L9" s="486" t="s">
        <v>344</v>
      </c>
      <c r="M9" s="487" t="s">
        <v>345</v>
      </c>
      <c r="N9" s="487" t="s">
        <v>346</v>
      </c>
      <c r="O9" s="486" t="s">
        <v>347</v>
      </c>
      <c r="P9" s="484" t="s">
        <v>348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9</v>
      </c>
      <c r="F10" s="489"/>
      <c r="G10" s="489"/>
      <c r="H10" s="489"/>
      <c r="I10" s="490" t="s">
        <v>350</v>
      </c>
      <c r="J10" s="489"/>
      <c r="K10" s="489"/>
      <c r="L10" s="489"/>
      <c r="M10" s="490" t="s">
        <v>351</v>
      </c>
      <c r="N10" s="490" t="s">
        <v>352</v>
      </c>
      <c r="O10" s="489" t="s">
        <v>353</v>
      </c>
      <c r="P10" s="465" t="s">
        <v>354</v>
      </c>
    </row>
    <row r="11" customFormat="false" ht="21" hidden="false" customHeight="true" outlineLevel="0" collapsed="false">
      <c r="A11" s="491" t="s">
        <v>355</v>
      </c>
      <c r="B11" s="492" t="n">
        <v>713120</v>
      </c>
      <c r="C11" s="400" t="n">
        <v>695</v>
      </c>
      <c r="D11" s="400" t="n">
        <v>424</v>
      </c>
      <c r="E11" s="493" t="n">
        <v>271</v>
      </c>
      <c r="F11" s="400" t="n">
        <v>1118</v>
      </c>
      <c r="G11" s="423" t="n">
        <v>1614</v>
      </c>
      <c r="H11" s="400" t="n">
        <v>52</v>
      </c>
      <c r="I11" s="493" t="n">
        <v>2784</v>
      </c>
      <c r="J11" s="400" t="n">
        <v>755</v>
      </c>
      <c r="K11" s="400" t="n">
        <v>1606</v>
      </c>
      <c r="L11" s="400" t="n">
        <v>31</v>
      </c>
      <c r="M11" s="493" t="n">
        <v>2392</v>
      </c>
      <c r="N11" s="493" t="n">
        <v>392</v>
      </c>
      <c r="O11" s="400" t="n">
        <v>663</v>
      </c>
      <c r="P11" s="494" t="n">
        <v>713783</v>
      </c>
    </row>
    <row r="12" customFormat="false" ht="21" hidden="false" customHeight="true" outlineLevel="0" collapsed="false">
      <c r="A12" s="491"/>
      <c r="B12" s="494"/>
      <c r="C12" s="400"/>
      <c r="D12" s="400"/>
      <c r="E12" s="493"/>
      <c r="F12" s="400"/>
      <c r="G12" s="400"/>
      <c r="H12" s="400"/>
      <c r="I12" s="493"/>
      <c r="J12" s="400"/>
      <c r="K12" s="400"/>
      <c r="L12" s="400"/>
      <c r="M12" s="493"/>
      <c r="N12" s="493"/>
      <c r="O12" s="400"/>
      <c r="P12" s="494"/>
    </row>
    <row r="13" customFormat="false" ht="21" hidden="false" customHeight="true" outlineLevel="0" collapsed="false">
      <c r="A13" s="491" t="s">
        <v>356</v>
      </c>
      <c r="B13" s="494" t="n">
        <v>554129</v>
      </c>
      <c r="C13" s="515" t="n">
        <v>525</v>
      </c>
      <c r="D13" s="400" t="n">
        <v>308</v>
      </c>
      <c r="E13" s="493" t="n">
        <v>217</v>
      </c>
      <c r="F13" s="400" t="n">
        <v>881</v>
      </c>
      <c r="G13" s="400" t="n">
        <v>1142</v>
      </c>
      <c r="H13" s="400" t="n">
        <v>29</v>
      </c>
      <c r="I13" s="493" t="n">
        <v>2052</v>
      </c>
      <c r="J13" s="400" t="n">
        <v>612</v>
      </c>
      <c r="K13" s="400" t="n">
        <v>1167</v>
      </c>
      <c r="L13" s="400" t="n">
        <v>24</v>
      </c>
      <c r="M13" s="493" t="n">
        <v>1803</v>
      </c>
      <c r="N13" s="493" t="n">
        <v>249</v>
      </c>
      <c r="O13" s="400" t="n">
        <v>466</v>
      </c>
      <c r="P13" s="494" t="n">
        <v>554595</v>
      </c>
    </row>
    <row r="14" customFormat="false" ht="21" hidden="false" customHeight="true" outlineLevel="0" collapsed="false">
      <c r="A14" s="491"/>
      <c r="B14" s="494"/>
      <c r="C14" s="400"/>
      <c r="D14" s="400"/>
      <c r="E14" s="493"/>
      <c r="F14" s="400"/>
      <c r="G14" s="400"/>
      <c r="H14" s="400"/>
      <c r="I14" s="493"/>
      <c r="J14" s="400"/>
      <c r="K14" s="400"/>
      <c r="L14" s="400"/>
      <c r="M14" s="493"/>
      <c r="N14" s="493"/>
      <c r="O14" s="400"/>
      <c r="P14" s="494"/>
    </row>
    <row r="15" customFormat="false" ht="21" hidden="false" customHeight="true" outlineLevel="0" collapsed="false">
      <c r="A15" s="491" t="s">
        <v>357</v>
      </c>
      <c r="B15" s="494" t="n">
        <v>164350</v>
      </c>
      <c r="C15" s="423" t="n">
        <v>139</v>
      </c>
      <c r="D15" s="423" t="n">
        <v>94</v>
      </c>
      <c r="E15" s="493" t="n">
        <v>45</v>
      </c>
      <c r="F15" s="423" t="n">
        <v>325</v>
      </c>
      <c r="G15" s="423" t="n">
        <v>283</v>
      </c>
      <c r="H15" s="423" t="n">
        <v>5</v>
      </c>
      <c r="I15" s="493" t="n">
        <v>613</v>
      </c>
      <c r="J15" s="423" t="n">
        <v>211</v>
      </c>
      <c r="K15" s="423" t="n">
        <v>315</v>
      </c>
      <c r="L15" s="423" t="n">
        <v>3</v>
      </c>
      <c r="M15" s="493" t="n">
        <v>529</v>
      </c>
      <c r="N15" s="493" t="n">
        <v>84</v>
      </c>
      <c r="O15" s="400" t="n">
        <v>129</v>
      </c>
      <c r="P15" s="494" t="n">
        <v>164479</v>
      </c>
    </row>
    <row r="16" customFormat="false" ht="21" hidden="false" customHeight="true" outlineLevel="0" collapsed="false">
      <c r="A16" s="491" t="s">
        <v>358</v>
      </c>
      <c r="B16" s="494" t="n">
        <v>48054</v>
      </c>
      <c r="C16" s="423" t="n">
        <v>54</v>
      </c>
      <c r="D16" s="423" t="n">
        <v>18</v>
      </c>
      <c r="E16" s="493" t="n">
        <v>36</v>
      </c>
      <c r="F16" s="423" t="n">
        <v>64</v>
      </c>
      <c r="G16" s="423" t="n">
        <v>145</v>
      </c>
      <c r="H16" s="423" t="n">
        <v>3</v>
      </c>
      <c r="I16" s="493" t="n">
        <v>212</v>
      </c>
      <c r="J16" s="423" t="n">
        <v>40</v>
      </c>
      <c r="K16" s="423" t="n">
        <v>134</v>
      </c>
      <c r="L16" s="423" t="n">
        <v>1</v>
      </c>
      <c r="M16" s="493" t="n">
        <v>175</v>
      </c>
      <c r="N16" s="493" t="n">
        <v>37</v>
      </c>
      <c r="O16" s="400" t="n">
        <v>73</v>
      </c>
      <c r="P16" s="494" t="n">
        <v>48127</v>
      </c>
    </row>
    <row r="17" customFormat="false" ht="21" hidden="false" customHeight="true" outlineLevel="0" collapsed="false">
      <c r="A17" s="491" t="s">
        <v>359</v>
      </c>
      <c r="B17" s="494" t="n">
        <v>23771</v>
      </c>
      <c r="C17" s="423" t="n">
        <v>37</v>
      </c>
      <c r="D17" s="423" t="n">
        <v>6</v>
      </c>
      <c r="E17" s="493" t="n">
        <v>31</v>
      </c>
      <c r="F17" s="423" t="n">
        <v>63</v>
      </c>
      <c r="G17" s="423" t="n">
        <v>29</v>
      </c>
      <c r="H17" s="423" t="n">
        <v>8</v>
      </c>
      <c r="I17" s="493" t="n">
        <v>100</v>
      </c>
      <c r="J17" s="423" t="n">
        <v>57</v>
      </c>
      <c r="K17" s="423" t="n">
        <v>35</v>
      </c>
      <c r="L17" s="423" t="n">
        <v>4</v>
      </c>
      <c r="M17" s="493" t="n">
        <v>96</v>
      </c>
      <c r="N17" s="493" t="n">
        <v>4</v>
      </c>
      <c r="O17" s="400" t="n">
        <v>35</v>
      </c>
      <c r="P17" s="494" t="n">
        <v>23806</v>
      </c>
    </row>
    <row r="18" customFormat="false" ht="21" hidden="false" customHeight="true" outlineLevel="0" collapsed="false">
      <c r="A18" s="491" t="s">
        <v>360</v>
      </c>
      <c r="B18" s="494" t="n">
        <v>56466</v>
      </c>
      <c r="C18" s="423" t="n">
        <v>63</v>
      </c>
      <c r="D18" s="423" t="n">
        <v>28</v>
      </c>
      <c r="E18" s="493" t="n">
        <v>35</v>
      </c>
      <c r="F18" s="423" t="n">
        <v>78</v>
      </c>
      <c r="G18" s="423" t="n">
        <v>123</v>
      </c>
      <c r="H18" s="423" t="n">
        <v>1</v>
      </c>
      <c r="I18" s="493" t="n">
        <v>202</v>
      </c>
      <c r="J18" s="423" t="n">
        <v>55</v>
      </c>
      <c r="K18" s="423" t="n">
        <v>148</v>
      </c>
      <c r="L18" s="423" t="n">
        <v>1</v>
      </c>
      <c r="M18" s="493" t="n">
        <v>204</v>
      </c>
      <c r="N18" s="493" t="n">
        <v>-2</v>
      </c>
      <c r="O18" s="400" t="n">
        <v>33</v>
      </c>
      <c r="P18" s="494" t="n">
        <v>56499</v>
      </c>
    </row>
    <row r="19" customFormat="false" ht="21" hidden="false" customHeight="true" outlineLevel="0" collapsed="false">
      <c r="A19" s="491" t="s">
        <v>361</v>
      </c>
      <c r="B19" s="494" t="n">
        <v>30586</v>
      </c>
      <c r="C19" s="423" t="n">
        <v>29</v>
      </c>
      <c r="D19" s="423" t="n">
        <v>15</v>
      </c>
      <c r="E19" s="493" t="n">
        <v>14</v>
      </c>
      <c r="F19" s="423" t="n">
        <v>41</v>
      </c>
      <c r="G19" s="423" t="n">
        <v>53</v>
      </c>
      <c r="H19" s="423" t="n">
        <v>2</v>
      </c>
      <c r="I19" s="493" t="n">
        <v>96</v>
      </c>
      <c r="J19" s="423" t="n">
        <v>26</v>
      </c>
      <c r="K19" s="423" t="n">
        <v>44</v>
      </c>
      <c r="L19" s="423" t="n">
        <v>1</v>
      </c>
      <c r="M19" s="493" t="n">
        <v>71</v>
      </c>
      <c r="N19" s="493" t="n">
        <v>25</v>
      </c>
      <c r="O19" s="400" t="n">
        <v>39</v>
      </c>
      <c r="P19" s="494" t="n">
        <v>30625</v>
      </c>
    </row>
    <row r="20" customFormat="false" ht="21" hidden="false" customHeight="true" outlineLevel="0" collapsed="false">
      <c r="A20" s="491" t="s">
        <v>362</v>
      </c>
      <c r="B20" s="494" t="n">
        <v>28649</v>
      </c>
      <c r="C20" s="423" t="n">
        <v>24</v>
      </c>
      <c r="D20" s="423" t="n">
        <v>28</v>
      </c>
      <c r="E20" s="493" t="n">
        <v>-4</v>
      </c>
      <c r="F20" s="423" t="n">
        <v>43</v>
      </c>
      <c r="G20" s="423" t="n">
        <v>62</v>
      </c>
      <c r="H20" s="423" t="n">
        <v>0</v>
      </c>
      <c r="I20" s="493" t="n">
        <v>105</v>
      </c>
      <c r="J20" s="423" t="n">
        <v>30</v>
      </c>
      <c r="K20" s="423" t="n">
        <v>71</v>
      </c>
      <c r="L20" s="423" t="n">
        <v>3</v>
      </c>
      <c r="M20" s="493" t="n">
        <v>104</v>
      </c>
      <c r="N20" s="493" t="n">
        <v>1</v>
      </c>
      <c r="O20" s="400" t="n">
        <v>-3</v>
      </c>
      <c r="P20" s="494" t="n">
        <v>28646</v>
      </c>
    </row>
    <row r="21" customFormat="false" ht="21" hidden="false" customHeight="true" outlineLevel="0" collapsed="false">
      <c r="A21" s="491" t="s">
        <v>363</v>
      </c>
      <c r="B21" s="494" t="n">
        <v>67713</v>
      </c>
      <c r="C21" s="423" t="n">
        <v>70</v>
      </c>
      <c r="D21" s="423" t="n">
        <v>35</v>
      </c>
      <c r="E21" s="493" t="n">
        <v>35</v>
      </c>
      <c r="F21" s="423" t="n">
        <v>76</v>
      </c>
      <c r="G21" s="423" t="n">
        <v>159</v>
      </c>
      <c r="H21" s="423" t="n">
        <v>3</v>
      </c>
      <c r="I21" s="493" t="n">
        <v>238</v>
      </c>
      <c r="J21" s="423" t="n">
        <v>67</v>
      </c>
      <c r="K21" s="423" t="n">
        <v>158</v>
      </c>
      <c r="L21" s="423" t="n">
        <v>6</v>
      </c>
      <c r="M21" s="493" t="n">
        <v>231</v>
      </c>
      <c r="N21" s="493" t="n">
        <v>7</v>
      </c>
      <c r="O21" s="400" t="n">
        <v>42</v>
      </c>
      <c r="P21" s="494" t="n">
        <v>67755</v>
      </c>
    </row>
    <row r="22" customFormat="false" ht="21" hidden="false" customHeight="true" outlineLevel="0" collapsed="false">
      <c r="A22" s="491" t="s">
        <v>364</v>
      </c>
      <c r="B22" s="494" t="n">
        <v>29728</v>
      </c>
      <c r="C22" s="423" t="n">
        <v>30</v>
      </c>
      <c r="D22" s="423" t="n">
        <v>15</v>
      </c>
      <c r="E22" s="493" t="n">
        <v>15</v>
      </c>
      <c r="F22" s="423" t="n">
        <v>42</v>
      </c>
      <c r="G22" s="423" t="n">
        <v>111</v>
      </c>
      <c r="H22" s="423" t="n">
        <v>2</v>
      </c>
      <c r="I22" s="493" t="n">
        <v>155</v>
      </c>
      <c r="J22" s="423" t="n">
        <v>29</v>
      </c>
      <c r="K22" s="423" t="n">
        <v>81</v>
      </c>
      <c r="L22" s="423" t="n">
        <v>3</v>
      </c>
      <c r="M22" s="493" t="n">
        <v>113</v>
      </c>
      <c r="N22" s="493" t="n">
        <v>42</v>
      </c>
      <c r="O22" s="400" t="n">
        <v>57</v>
      </c>
      <c r="P22" s="494" t="n">
        <v>29785</v>
      </c>
    </row>
    <row r="23" customFormat="false" ht="21" hidden="false" customHeight="true" outlineLevel="0" collapsed="false">
      <c r="A23" s="491" t="s">
        <v>365</v>
      </c>
      <c r="B23" s="494" t="n">
        <v>58613</v>
      </c>
      <c r="C23" s="423" t="n">
        <v>46</v>
      </c>
      <c r="D23" s="423" t="n">
        <v>38</v>
      </c>
      <c r="E23" s="493" t="n">
        <v>8</v>
      </c>
      <c r="F23" s="423" t="n">
        <v>77</v>
      </c>
      <c r="G23" s="423" t="n">
        <v>97</v>
      </c>
      <c r="H23" s="423" t="n">
        <v>5</v>
      </c>
      <c r="I23" s="493" t="n">
        <v>179</v>
      </c>
      <c r="J23" s="423" t="n">
        <v>56</v>
      </c>
      <c r="K23" s="423" t="n">
        <v>100</v>
      </c>
      <c r="L23" s="423" t="n">
        <v>2</v>
      </c>
      <c r="M23" s="493" t="n">
        <v>158</v>
      </c>
      <c r="N23" s="493" t="n">
        <v>21</v>
      </c>
      <c r="O23" s="400" t="n">
        <v>29</v>
      </c>
      <c r="P23" s="494" t="n">
        <v>58642</v>
      </c>
    </row>
    <row r="24" customFormat="false" ht="21" hidden="false" customHeight="true" outlineLevel="0" collapsed="false">
      <c r="A24" s="491" t="s">
        <v>366</v>
      </c>
      <c r="B24" s="494" t="n">
        <v>26528</v>
      </c>
      <c r="C24" s="423" t="n">
        <v>22</v>
      </c>
      <c r="D24" s="423" t="n">
        <v>16</v>
      </c>
      <c r="E24" s="493" t="n">
        <v>6</v>
      </c>
      <c r="F24" s="423" t="n">
        <v>47</v>
      </c>
      <c r="G24" s="423" t="n">
        <v>33</v>
      </c>
      <c r="H24" s="423" t="n">
        <v>0</v>
      </c>
      <c r="I24" s="493" t="n">
        <v>80</v>
      </c>
      <c r="J24" s="423" t="n">
        <v>23</v>
      </c>
      <c r="K24" s="423" t="n">
        <v>36</v>
      </c>
      <c r="L24" s="423" t="n">
        <v>0</v>
      </c>
      <c r="M24" s="493" t="n">
        <v>59</v>
      </c>
      <c r="N24" s="493" t="n">
        <v>21</v>
      </c>
      <c r="O24" s="400" t="n">
        <v>27</v>
      </c>
      <c r="P24" s="494" t="n">
        <v>26555</v>
      </c>
    </row>
    <row r="25" customFormat="false" ht="21" hidden="false" customHeight="true" outlineLevel="0" collapsed="false">
      <c r="A25" s="491" t="s">
        <v>367</v>
      </c>
      <c r="B25" s="494" t="n">
        <v>19671</v>
      </c>
      <c r="C25" s="423" t="n">
        <v>11</v>
      </c>
      <c r="D25" s="423" t="n">
        <v>15</v>
      </c>
      <c r="E25" s="493" t="n">
        <v>-4</v>
      </c>
      <c r="F25" s="423" t="n">
        <v>25</v>
      </c>
      <c r="G25" s="423" t="n">
        <v>47</v>
      </c>
      <c r="H25" s="423" t="n">
        <v>0</v>
      </c>
      <c r="I25" s="493" t="n">
        <v>72</v>
      </c>
      <c r="J25" s="423" t="n">
        <v>18</v>
      </c>
      <c r="K25" s="423" t="n">
        <v>45</v>
      </c>
      <c r="L25" s="423" t="n">
        <v>0</v>
      </c>
      <c r="M25" s="493" t="n">
        <v>63</v>
      </c>
      <c r="N25" s="493" t="n">
        <v>9</v>
      </c>
      <c r="O25" s="400" t="n">
        <v>5</v>
      </c>
      <c r="P25" s="494" t="n">
        <v>19676</v>
      </c>
    </row>
    <row r="26" customFormat="false" ht="21" hidden="false" customHeight="true" outlineLevel="0" collapsed="false">
      <c r="A26" s="517"/>
      <c r="B26" s="497"/>
      <c r="C26" s="498"/>
      <c r="D26" s="499"/>
      <c r="E26" s="500"/>
      <c r="F26" s="498"/>
      <c r="G26" s="501"/>
      <c r="H26" s="501"/>
      <c r="I26" s="500"/>
      <c r="J26" s="498"/>
      <c r="K26" s="501"/>
      <c r="L26" s="501"/>
      <c r="M26" s="500"/>
      <c r="N26" s="493"/>
      <c r="O26" s="503"/>
      <c r="P26" s="497"/>
    </row>
    <row r="27" customFormat="false" ht="21" hidden="false" customHeight="true" outlineLevel="0" collapsed="false">
      <c r="A27" s="491" t="s">
        <v>368</v>
      </c>
      <c r="B27" s="494" t="n">
        <v>158991</v>
      </c>
      <c r="C27" s="400" t="n">
        <v>170</v>
      </c>
      <c r="D27" s="400" t="n">
        <v>116</v>
      </c>
      <c r="E27" s="493" t="n">
        <v>54</v>
      </c>
      <c r="F27" s="400" t="n">
        <v>237</v>
      </c>
      <c r="G27" s="423" t="n">
        <v>472</v>
      </c>
      <c r="H27" s="400" t="n">
        <v>23</v>
      </c>
      <c r="I27" s="493" t="n">
        <v>732</v>
      </c>
      <c r="J27" s="400" t="n">
        <v>143</v>
      </c>
      <c r="K27" s="400" t="n">
        <v>439</v>
      </c>
      <c r="L27" s="400" t="n">
        <v>7</v>
      </c>
      <c r="M27" s="493" t="n">
        <v>589</v>
      </c>
      <c r="N27" s="493" t="n">
        <v>143</v>
      </c>
      <c r="O27" s="400" t="n">
        <v>197</v>
      </c>
      <c r="P27" s="494" t="n">
        <v>159188</v>
      </c>
    </row>
    <row r="28" customFormat="false" ht="21" hidden="false" customHeight="true" outlineLevel="0" collapsed="false">
      <c r="A28" s="491" t="s">
        <v>369</v>
      </c>
      <c r="B28" s="494" t="n">
        <v>32134</v>
      </c>
      <c r="C28" s="400" t="n">
        <v>34</v>
      </c>
      <c r="D28" s="400" t="n">
        <v>29</v>
      </c>
      <c r="E28" s="493" t="n">
        <v>5</v>
      </c>
      <c r="F28" s="400" t="n">
        <v>62</v>
      </c>
      <c r="G28" s="400" t="n">
        <v>79</v>
      </c>
      <c r="H28" s="400" t="n">
        <v>10</v>
      </c>
      <c r="I28" s="493" t="n">
        <v>151</v>
      </c>
      <c r="J28" s="400" t="n">
        <v>30</v>
      </c>
      <c r="K28" s="400" t="n">
        <v>80</v>
      </c>
      <c r="L28" s="400" t="n">
        <v>3</v>
      </c>
      <c r="M28" s="493" t="n">
        <v>113</v>
      </c>
      <c r="N28" s="493" t="n">
        <v>38</v>
      </c>
      <c r="O28" s="400" t="n">
        <v>43</v>
      </c>
      <c r="P28" s="494" t="n">
        <v>32177</v>
      </c>
    </row>
    <row r="29" customFormat="false" ht="21" hidden="false" customHeight="true" outlineLevel="0" collapsed="false">
      <c r="A29" s="491"/>
      <c r="B29" s="494"/>
      <c r="C29" s="400"/>
      <c r="D29" s="400"/>
      <c r="E29" s="493"/>
      <c r="F29" s="400"/>
      <c r="G29" s="400"/>
      <c r="H29" s="400"/>
      <c r="I29" s="493"/>
      <c r="J29" s="400"/>
      <c r="K29" s="400"/>
      <c r="L29" s="400"/>
      <c r="M29" s="493"/>
      <c r="N29" s="493"/>
      <c r="O29" s="400"/>
      <c r="P29" s="494"/>
    </row>
    <row r="30" customFormat="false" ht="21" hidden="false" customHeight="true" outlineLevel="0" collapsed="false">
      <c r="A30" s="491" t="s">
        <v>370</v>
      </c>
      <c r="B30" s="494" t="n">
        <v>2578</v>
      </c>
      <c r="C30" s="423" t="n">
        <v>2</v>
      </c>
      <c r="D30" s="423" t="n">
        <v>4</v>
      </c>
      <c r="E30" s="493" t="n">
        <v>-2</v>
      </c>
      <c r="F30" s="423" t="n">
        <v>3</v>
      </c>
      <c r="G30" s="423" t="n">
        <v>4</v>
      </c>
      <c r="H30" s="423" t="n">
        <v>0</v>
      </c>
      <c r="I30" s="493" t="n">
        <v>7</v>
      </c>
      <c r="J30" s="423" t="n">
        <v>2</v>
      </c>
      <c r="K30" s="423" t="n">
        <v>5</v>
      </c>
      <c r="L30" s="423" t="n">
        <v>0</v>
      </c>
      <c r="M30" s="493" t="n">
        <v>7</v>
      </c>
      <c r="N30" s="493" t="n">
        <v>0</v>
      </c>
      <c r="O30" s="400" t="n">
        <v>-2</v>
      </c>
      <c r="P30" s="494" t="n">
        <v>2576</v>
      </c>
    </row>
    <row r="31" customFormat="false" ht="21" hidden="false" customHeight="true" outlineLevel="0" collapsed="false">
      <c r="A31" s="491" t="s">
        <v>371</v>
      </c>
      <c r="B31" s="494" t="n">
        <v>1563</v>
      </c>
      <c r="C31" s="423" t="n">
        <v>3</v>
      </c>
      <c r="D31" s="423" t="n">
        <v>4</v>
      </c>
      <c r="E31" s="493" t="n">
        <v>-1</v>
      </c>
      <c r="F31" s="423" t="n">
        <v>5</v>
      </c>
      <c r="G31" s="423" t="n">
        <v>1</v>
      </c>
      <c r="H31" s="423" t="n">
        <v>0</v>
      </c>
      <c r="I31" s="493" t="n">
        <v>6</v>
      </c>
      <c r="J31" s="423" t="n">
        <v>3</v>
      </c>
      <c r="K31" s="423" t="n">
        <v>2</v>
      </c>
      <c r="L31" s="423" t="n">
        <v>1</v>
      </c>
      <c r="M31" s="493" t="n">
        <v>6</v>
      </c>
      <c r="N31" s="493" t="n">
        <v>0</v>
      </c>
      <c r="O31" s="400" t="n">
        <v>-1</v>
      </c>
      <c r="P31" s="494" t="n">
        <v>1562</v>
      </c>
    </row>
    <row r="32" customFormat="false" ht="21" hidden="false" customHeight="true" outlineLevel="0" collapsed="false">
      <c r="A32" s="491" t="s">
        <v>372</v>
      </c>
      <c r="B32" s="494" t="n">
        <v>818</v>
      </c>
      <c r="C32" s="423" t="n">
        <v>0</v>
      </c>
      <c r="D32" s="423" t="n">
        <v>1</v>
      </c>
      <c r="E32" s="493" t="n">
        <v>-1</v>
      </c>
      <c r="F32" s="423" t="n">
        <v>2</v>
      </c>
      <c r="G32" s="423" t="n">
        <v>1</v>
      </c>
      <c r="H32" s="423" t="n">
        <v>0</v>
      </c>
      <c r="I32" s="493" t="n">
        <v>3</v>
      </c>
      <c r="J32" s="423" t="n">
        <v>1</v>
      </c>
      <c r="K32" s="423" t="n">
        <v>1</v>
      </c>
      <c r="L32" s="423" t="n">
        <v>0</v>
      </c>
      <c r="M32" s="493" t="n">
        <v>2</v>
      </c>
      <c r="N32" s="493" t="n">
        <v>1</v>
      </c>
      <c r="O32" s="400" t="n">
        <v>0</v>
      </c>
      <c r="P32" s="494" t="n">
        <v>818</v>
      </c>
    </row>
    <row r="33" customFormat="false" ht="21" hidden="false" customHeight="true" outlineLevel="0" collapsed="false">
      <c r="A33" s="491" t="s">
        <v>373</v>
      </c>
      <c r="B33" s="494" t="n">
        <v>4718</v>
      </c>
      <c r="C33" s="423" t="n">
        <v>3</v>
      </c>
      <c r="D33" s="423" t="n">
        <v>6</v>
      </c>
      <c r="E33" s="493" t="n">
        <v>-3</v>
      </c>
      <c r="F33" s="423" t="n">
        <v>9</v>
      </c>
      <c r="G33" s="423" t="n">
        <v>16</v>
      </c>
      <c r="H33" s="423" t="n">
        <v>1</v>
      </c>
      <c r="I33" s="493" t="n">
        <v>26</v>
      </c>
      <c r="J33" s="423" t="n">
        <v>4</v>
      </c>
      <c r="K33" s="423" t="n">
        <v>11</v>
      </c>
      <c r="L33" s="423" t="n">
        <v>1</v>
      </c>
      <c r="M33" s="493" t="n">
        <v>16</v>
      </c>
      <c r="N33" s="493" t="n">
        <v>10</v>
      </c>
      <c r="O33" s="400" t="n">
        <v>7</v>
      </c>
      <c r="P33" s="494" t="n">
        <v>4725</v>
      </c>
    </row>
    <row r="34" customFormat="false" ht="21" hidden="false" customHeight="true" outlineLevel="0" collapsed="false">
      <c r="A34" s="491" t="s">
        <v>374</v>
      </c>
      <c r="B34" s="494" t="n">
        <v>6863</v>
      </c>
      <c r="C34" s="423" t="n">
        <v>3</v>
      </c>
      <c r="D34" s="423" t="n">
        <v>5</v>
      </c>
      <c r="E34" s="493" t="n">
        <v>-2</v>
      </c>
      <c r="F34" s="423" t="n">
        <v>18</v>
      </c>
      <c r="G34" s="423" t="n">
        <v>12</v>
      </c>
      <c r="H34" s="423" t="n">
        <v>1</v>
      </c>
      <c r="I34" s="493" t="n">
        <v>31</v>
      </c>
      <c r="J34" s="423" t="n">
        <v>5</v>
      </c>
      <c r="K34" s="423" t="n">
        <v>17</v>
      </c>
      <c r="L34" s="423" t="n">
        <v>0</v>
      </c>
      <c r="M34" s="493" t="n">
        <v>22</v>
      </c>
      <c r="N34" s="493" t="n">
        <v>9</v>
      </c>
      <c r="O34" s="400" t="n">
        <v>7</v>
      </c>
      <c r="P34" s="494" t="n">
        <v>6870</v>
      </c>
    </row>
    <row r="35" customFormat="false" ht="21" hidden="false" customHeight="true" outlineLevel="0" collapsed="false">
      <c r="A35" s="491" t="s">
        <v>375</v>
      </c>
      <c r="B35" s="494" t="n">
        <v>4914</v>
      </c>
      <c r="C35" s="423" t="n">
        <v>3</v>
      </c>
      <c r="D35" s="423" t="n">
        <v>4</v>
      </c>
      <c r="E35" s="493" t="n">
        <v>-1</v>
      </c>
      <c r="F35" s="423" t="n">
        <v>15</v>
      </c>
      <c r="G35" s="423" t="n">
        <v>10</v>
      </c>
      <c r="H35" s="423" t="n">
        <v>4</v>
      </c>
      <c r="I35" s="493" t="n">
        <v>29</v>
      </c>
      <c r="J35" s="423" t="n">
        <v>6</v>
      </c>
      <c r="K35" s="423" t="n">
        <v>18</v>
      </c>
      <c r="L35" s="423" t="n">
        <v>1</v>
      </c>
      <c r="M35" s="493" t="n">
        <v>25</v>
      </c>
      <c r="N35" s="493" t="n">
        <v>4</v>
      </c>
      <c r="O35" s="400" t="n">
        <v>3</v>
      </c>
      <c r="P35" s="494" t="n">
        <v>4917</v>
      </c>
    </row>
    <row r="36" customFormat="false" ht="21" hidden="false" customHeight="true" outlineLevel="0" collapsed="false">
      <c r="A36" s="491" t="s">
        <v>376</v>
      </c>
      <c r="B36" s="494" t="n">
        <v>2718</v>
      </c>
      <c r="C36" s="423" t="n">
        <v>5</v>
      </c>
      <c r="D36" s="423" t="n">
        <v>2</v>
      </c>
      <c r="E36" s="493" t="n">
        <v>3</v>
      </c>
      <c r="F36" s="423" t="n">
        <v>6</v>
      </c>
      <c r="G36" s="423" t="n">
        <v>14</v>
      </c>
      <c r="H36" s="423" t="n">
        <v>4</v>
      </c>
      <c r="I36" s="493" t="n">
        <v>24</v>
      </c>
      <c r="J36" s="423" t="n">
        <v>3</v>
      </c>
      <c r="K36" s="423" t="n">
        <v>8</v>
      </c>
      <c r="L36" s="423" t="n">
        <v>0</v>
      </c>
      <c r="M36" s="493" t="n">
        <v>11</v>
      </c>
      <c r="N36" s="493" t="n">
        <v>13</v>
      </c>
      <c r="O36" s="400" t="n">
        <v>16</v>
      </c>
      <c r="P36" s="494" t="n">
        <v>2734</v>
      </c>
    </row>
    <row r="37" customFormat="false" ht="21" hidden="false" customHeight="true" outlineLevel="0" collapsed="false">
      <c r="A37" s="491" t="s">
        <v>377</v>
      </c>
      <c r="B37" s="494" t="n">
        <v>5630</v>
      </c>
      <c r="C37" s="423" t="n">
        <v>10</v>
      </c>
      <c r="D37" s="423" t="n">
        <v>1</v>
      </c>
      <c r="E37" s="493" t="n">
        <v>9</v>
      </c>
      <c r="F37" s="423" t="n">
        <v>4</v>
      </c>
      <c r="G37" s="423" t="n">
        <v>12</v>
      </c>
      <c r="H37" s="423" t="n">
        <v>0</v>
      </c>
      <c r="I37" s="493" t="n">
        <v>16</v>
      </c>
      <c r="J37" s="423" t="n">
        <v>6</v>
      </c>
      <c r="K37" s="423" t="n">
        <v>15</v>
      </c>
      <c r="L37" s="423" t="n">
        <v>0</v>
      </c>
      <c r="M37" s="493" t="n">
        <v>21</v>
      </c>
      <c r="N37" s="493" t="n">
        <v>-5</v>
      </c>
      <c r="O37" s="400" t="n">
        <v>4</v>
      </c>
      <c r="P37" s="494" t="n">
        <v>5634</v>
      </c>
    </row>
    <row r="38" customFormat="false" ht="21" hidden="false" customHeight="true" outlineLevel="0" collapsed="false">
      <c r="A38" s="491" t="s">
        <v>378</v>
      </c>
      <c r="B38" s="494" t="n">
        <v>2332</v>
      </c>
      <c r="C38" s="423" t="n">
        <v>5</v>
      </c>
      <c r="D38" s="423" t="n">
        <v>2</v>
      </c>
      <c r="E38" s="493" t="n">
        <v>3</v>
      </c>
      <c r="F38" s="423" t="n">
        <v>0</v>
      </c>
      <c r="G38" s="423" t="n">
        <v>9</v>
      </c>
      <c r="H38" s="423" t="n">
        <v>0</v>
      </c>
      <c r="I38" s="493" t="n">
        <v>9</v>
      </c>
      <c r="J38" s="423" t="n">
        <v>0</v>
      </c>
      <c r="K38" s="423" t="n">
        <v>3</v>
      </c>
      <c r="L38" s="423" t="n">
        <v>0</v>
      </c>
      <c r="M38" s="493" t="n">
        <v>3</v>
      </c>
      <c r="N38" s="493" t="n">
        <v>6</v>
      </c>
      <c r="O38" s="400" t="n">
        <v>9</v>
      </c>
      <c r="P38" s="494" t="n">
        <v>2341</v>
      </c>
    </row>
    <row r="39" customFormat="false" ht="21" hidden="false" customHeight="true" outlineLevel="0" collapsed="false">
      <c r="A39" s="491"/>
      <c r="B39" s="494"/>
      <c r="C39" s="423"/>
      <c r="D39" s="423"/>
      <c r="E39" s="493"/>
      <c r="F39" s="423"/>
      <c r="G39" s="423"/>
      <c r="H39" s="423"/>
      <c r="I39" s="493"/>
      <c r="J39" s="423"/>
      <c r="K39" s="423"/>
      <c r="L39" s="423"/>
      <c r="M39" s="493"/>
      <c r="N39" s="493"/>
      <c r="O39" s="400"/>
      <c r="P39" s="494"/>
    </row>
    <row r="40" customFormat="false" ht="21" hidden="false" customHeight="true" outlineLevel="0" collapsed="false">
      <c r="A40" s="491" t="s">
        <v>379</v>
      </c>
      <c r="B40" s="504" t="n">
        <v>75626</v>
      </c>
      <c r="C40" s="400" t="n">
        <v>71</v>
      </c>
      <c r="D40" s="400" t="n">
        <v>49</v>
      </c>
      <c r="E40" s="493" t="n">
        <v>22</v>
      </c>
      <c r="F40" s="400" t="n">
        <v>95</v>
      </c>
      <c r="G40" s="423" t="n">
        <v>226</v>
      </c>
      <c r="H40" s="400" t="n">
        <v>9</v>
      </c>
      <c r="I40" s="493" t="n">
        <v>330</v>
      </c>
      <c r="J40" s="400" t="n">
        <v>75</v>
      </c>
      <c r="K40" s="400" t="n">
        <v>220</v>
      </c>
      <c r="L40" s="400" t="n">
        <v>0</v>
      </c>
      <c r="M40" s="493" t="n">
        <v>295</v>
      </c>
      <c r="N40" s="493" t="n">
        <v>35</v>
      </c>
      <c r="O40" s="400" t="n">
        <v>57</v>
      </c>
      <c r="P40" s="494" t="n">
        <v>75683</v>
      </c>
    </row>
    <row r="41" customFormat="false" ht="21" hidden="false" customHeight="true" outlineLevel="0" collapsed="false">
      <c r="A41" s="491"/>
      <c r="B41" s="494"/>
      <c r="C41" s="400"/>
      <c r="D41" s="400"/>
      <c r="E41" s="493"/>
      <c r="F41" s="400"/>
      <c r="G41" s="400"/>
      <c r="H41" s="400"/>
      <c r="I41" s="493"/>
      <c r="J41" s="400"/>
      <c r="K41" s="400"/>
      <c r="L41" s="400"/>
      <c r="M41" s="493"/>
      <c r="N41" s="493"/>
      <c r="O41" s="400"/>
      <c r="P41" s="494"/>
    </row>
    <row r="42" customFormat="false" ht="21" hidden="false" customHeight="true" outlineLevel="0" collapsed="false">
      <c r="A42" s="491" t="s">
        <v>380</v>
      </c>
      <c r="B42" s="504" t="n">
        <v>19699</v>
      </c>
      <c r="C42" s="423" t="n">
        <v>12</v>
      </c>
      <c r="D42" s="423" t="n">
        <v>13</v>
      </c>
      <c r="E42" s="493" t="n">
        <v>-1</v>
      </c>
      <c r="F42" s="423" t="n">
        <v>34</v>
      </c>
      <c r="G42" s="423" t="n">
        <v>28</v>
      </c>
      <c r="H42" s="423" t="n">
        <v>4</v>
      </c>
      <c r="I42" s="493" t="n">
        <v>66</v>
      </c>
      <c r="J42" s="423" t="n">
        <v>13</v>
      </c>
      <c r="K42" s="423" t="n">
        <v>54</v>
      </c>
      <c r="L42" s="423" t="n">
        <v>0</v>
      </c>
      <c r="M42" s="493" t="n">
        <v>67</v>
      </c>
      <c r="N42" s="493" t="n">
        <v>-1</v>
      </c>
      <c r="O42" s="400" t="n">
        <v>-2</v>
      </c>
      <c r="P42" s="494" t="n">
        <v>19697</v>
      </c>
    </row>
    <row r="43" customFormat="false" ht="21" hidden="false" customHeight="true" outlineLevel="0" collapsed="false">
      <c r="A43" s="491" t="s">
        <v>381</v>
      </c>
      <c r="B43" s="494" t="n">
        <v>7038</v>
      </c>
      <c r="C43" s="423" t="n">
        <v>5</v>
      </c>
      <c r="D43" s="423" t="n">
        <v>7</v>
      </c>
      <c r="E43" s="493" t="n">
        <v>-2</v>
      </c>
      <c r="F43" s="423" t="n">
        <v>1</v>
      </c>
      <c r="G43" s="423" t="n">
        <v>20</v>
      </c>
      <c r="H43" s="423" t="n">
        <v>0</v>
      </c>
      <c r="I43" s="493" t="n">
        <v>21</v>
      </c>
      <c r="J43" s="423" t="n">
        <v>7</v>
      </c>
      <c r="K43" s="423" t="n">
        <v>18</v>
      </c>
      <c r="L43" s="423" t="n">
        <v>0</v>
      </c>
      <c r="M43" s="493" t="n">
        <v>25</v>
      </c>
      <c r="N43" s="493" t="n">
        <v>-4</v>
      </c>
      <c r="O43" s="400" t="n">
        <v>-6</v>
      </c>
      <c r="P43" s="494" t="n">
        <v>7032</v>
      </c>
    </row>
    <row r="44" customFormat="false" ht="21" hidden="false" customHeight="true" outlineLevel="0" collapsed="false">
      <c r="A44" s="491" t="s">
        <v>382</v>
      </c>
      <c r="B44" s="494" t="n">
        <v>14400</v>
      </c>
      <c r="C44" s="423" t="n">
        <v>17</v>
      </c>
      <c r="D44" s="423" t="n">
        <v>7</v>
      </c>
      <c r="E44" s="493" t="n">
        <v>10</v>
      </c>
      <c r="F44" s="423" t="n">
        <v>26</v>
      </c>
      <c r="G44" s="423" t="n">
        <v>55</v>
      </c>
      <c r="H44" s="423" t="n">
        <v>0</v>
      </c>
      <c r="I44" s="493" t="n">
        <v>81</v>
      </c>
      <c r="J44" s="423" t="n">
        <v>23</v>
      </c>
      <c r="K44" s="423" t="n">
        <v>44</v>
      </c>
      <c r="L44" s="423" t="n">
        <v>0</v>
      </c>
      <c r="M44" s="493" t="n">
        <v>67</v>
      </c>
      <c r="N44" s="493" t="n">
        <v>14</v>
      </c>
      <c r="O44" s="400" t="n">
        <v>24</v>
      </c>
      <c r="P44" s="494" t="n">
        <v>14424</v>
      </c>
    </row>
    <row r="45" customFormat="false" ht="21" hidden="false" customHeight="true" outlineLevel="0" collapsed="false">
      <c r="A45" s="491" t="s">
        <v>383</v>
      </c>
      <c r="B45" s="494" t="n">
        <v>8211</v>
      </c>
      <c r="C45" s="423" t="n">
        <v>6</v>
      </c>
      <c r="D45" s="423" t="n">
        <v>3</v>
      </c>
      <c r="E45" s="493" t="n">
        <v>3</v>
      </c>
      <c r="F45" s="423" t="n">
        <v>7</v>
      </c>
      <c r="G45" s="423" t="n">
        <v>41</v>
      </c>
      <c r="H45" s="423" t="n">
        <v>0</v>
      </c>
      <c r="I45" s="493" t="n">
        <v>48</v>
      </c>
      <c r="J45" s="423" t="n">
        <v>10</v>
      </c>
      <c r="K45" s="423" t="n">
        <v>23</v>
      </c>
      <c r="L45" s="423" t="n">
        <v>0</v>
      </c>
      <c r="M45" s="493" t="n">
        <v>33</v>
      </c>
      <c r="N45" s="493" t="n">
        <v>15</v>
      </c>
      <c r="O45" s="400" t="n">
        <v>18</v>
      </c>
      <c r="P45" s="494" t="n">
        <v>8229</v>
      </c>
    </row>
    <row r="46" customFormat="false" ht="21" hidden="false" customHeight="true" outlineLevel="0" collapsed="false">
      <c r="A46" s="491" t="s">
        <v>384</v>
      </c>
      <c r="B46" s="494" t="n">
        <v>8813</v>
      </c>
      <c r="C46" s="423" t="n">
        <v>11</v>
      </c>
      <c r="D46" s="423" t="n">
        <v>8</v>
      </c>
      <c r="E46" s="493" t="n">
        <v>3</v>
      </c>
      <c r="F46" s="423" t="n">
        <v>5</v>
      </c>
      <c r="G46" s="423" t="n">
        <v>26</v>
      </c>
      <c r="H46" s="423" t="n">
        <v>5</v>
      </c>
      <c r="I46" s="493" t="n">
        <v>36</v>
      </c>
      <c r="J46" s="423" t="n">
        <v>7</v>
      </c>
      <c r="K46" s="423" t="n">
        <v>29</v>
      </c>
      <c r="L46" s="423" t="n">
        <v>0</v>
      </c>
      <c r="M46" s="493" t="n">
        <v>36</v>
      </c>
      <c r="N46" s="493" t="n">
        <v>0</v>
      </c>
      <c r="O46" s="400" t="n">
        <v>3</v>
      </c>
      <c r="P46" s="494" t="n">
        <v>8816</v>
      </c>
    </row>
    <row r="47" customFormat="false" ht="21" hidden="false" customHeight="true" outlineLevel="0" collapsed="false">
      <c r="A47" s="491" t="s">
        <v>385</v>
      </c>
      <c r="B47" s="494" t="n">
        <v>17465</v>
      </c>
      <c r="C47" s="423" t="n">
        <v>20</v>
      </c>
      <c r="D47" s="423" t="n">
        <v>11</v>
      </c>
      <c r="E47" s="493" t="n">
        <v>9</v>
      </c>
      <c r="F47" s="423" t="n">
        <v>22</v>
      </c>
      <c r="G47" s="423" t="n">
        <v>56</v>
      </c>
      <c r="H47" s="423" t="n">
        <v>0</v>
      </c>
      <c r="I47" s="493" t="n">
        <v>78</v>
      </c>
      <c r="J47" s="423" t="n">
        <v>15</v>
      </c>
      <c r="K47" s="423" t="n">
        <v>52</v>
      </c>
      <c r="L47" s="423" t="n">
        <v>0</v>
      </c>
      <c r="M47" s="493" t="n">
        <v>67</v>
      </c>
      <c r="N47" s="493" t="n">
        <v>11</v>
      </c>
      <c r="O47" s="400" t="n">
        <v>20</v>
      </c>
      <c r="P47" s="494" t="n">
        <v>17485</v>
      </c>
    </row>
    <row r="48" customFormat="false" ht="21" hidden="false" customHeight="true" outlineLevel="0" collapsed="false">
      <c r="A48" s="491"/>
      <c r="B48" s="494"/>
      <c r="C48" s="423"/>
      <c r="D48" s="423"/>
      <c r="E48" s="493"/>
      <c r="F48" s="423"/>
      <c r="G48" s="423"/>
      <c r="H48" s="423"/>
      <c r="I48" s="493"/>
      <c r="J48" s="423"/>
      <c r="K48" s="423"/>
      <c r="L48" s="423"/>
      <c r="M48" s="493"/>
      <c r="N48" s="493"/>
      <c r="O48" s="400"/>
      <c r="P48" s="494"/>
    </row>
    <row r="49" customFormat="false" ht="21" hidden="false" customHeight="true" outlineLevel="0" collapsed="false">
      <c r="A49" s="491" t="s">
        <v>386</v>
      </c>
      <c r="B49" s="504" t="n">
        <v>47906</v>
      </c>
      <c r="C49" s="518" t="n">
        <v>61</v>
      </c>
      <c r="D49" s="421" t="n">
        <v>37</v>
      </c>
      <c r="E49" s="493" t="n">
        <v>24</v>
      </c>
      <c r="F49" s="421" t="n">
        <v>65</v>
      </c>
      <c r="G49" s="421" t="n">
        <v>159</v>
      </c>
      <c r="H49" s="421" t="n">
        <v>4</v>
      </c>
      <c r="I49" s="493" t="n">
        <v>228</v>
      </c>
      <c r="J49" s="421" t="n">
        <v>26</v>
      </c>
      <c r="K49" s="421" t="n">
        <v>129</v>
      </c>
      <c r="L49" s="421" t="n">
        <v>2</v>
      </c>
      <c r="M49" s="493" t="n">
        <v>157</v>
      </c>
      <c r="N49" s="493" t="n">
        <v>71</v>
      </c>
      <c r="O49" s="400" t="n">
        <v>95</v>
      </c>
      <c r="P49" s="494" t="n">
        <v>48001</v>
      </c>
    </row>
    <row r="50" customFormat="false" ht="21" hidden="false" customHeight="true" outlineLevel="0" collapsed="false">
      <c r="A50" s="491"/>
      <c r="B50" s="494"/>
      <c r="C50" s="400"/>
      <c r="D50" s="400"/>
      <c r="E50" s="493"/>
      <c r="F50" s="400"/>
      <c r="G50" s="400"/>
      <c r="H50" s="400"/>
      <c r="I50" s="493"/>
      <c r="J50" s="400"/>
      <c r="K50" s="400"/>
      <c r="L50" s="400"/>
      <c r="M50" s="493"/>
      <c r="N50" s="493"/>
      <c r="O50" s="400"/>
      <c r="P50" s="494"/>
    </row>
    <row r="51" customFormat="false" ht="21" hidden="false" customHeight="true" outlineLevel="0" collapsed="false">
      <c r="A51" s="491" t="s">
        <v>387</v>
      </c>
      <c r="B51" s="494" t="n">
        <v>8757</v>
      </c>
      <c r="C51" s="423" t="n">
        <v>7</v>
      </c>
      <c r="D51" s="423" t="n">
        <v>7</v>
      </c>
      <c r="E51" s="493" t="n">
        <v>0</v>
      </c>
      <c r="F51" s="423" t="n">
        <v>17</v>
      </c>
      <c r="G51" s="423" t="n">
        <v>41</v>
      </c>
      <c r="H51" s="423" t="n">
        <v>0</v>
      </c>
      <c r="I51" s="493" t="n">
        <v>58</v>
      </c>
      <c r="J51" s="423" t="n">
        <v>5</v>
      </c>
      <c r="K51" s="423" t="n">
        <v>32</v>
      </c>
      <c r="L51" s="423" t="n">
        <v>0</v>
      </c>
      <c r="M51" s="493" t="n">
        <v>37</v>
      </c>
      <c r="N51" s="493" t="n">
        <v>21</v>
      </c>
      <c r="O51" s="400" t="n">
        <v>21</v>
      </c>
      <c r="P51" s="494" t="n">
        <v>8778</v>
      </c>
    </row>
    <row r="52" customFormat="false" ht="21" hidden="false" customHeight="true" outlineLevel="0" collapsed="false">
      <c r="A52" s="491" t="s">
        <v>388</v>
      </c>
      <c r="B52" s="504" t="n">
        <v>18129</v>
      </c>
      <c r="C52" s="423" t="n">
        <v>27</v>
      </c>
      <c r="D52" s="423" t="n">
        <v>10</v>
      </c>
      <c r="E52" s="493" t="n">
        <v>17</v>
      </c>
      <c r="F52" s="423" t="n">
        <v>20</v>
      </c>
      <c r="G52" s="423" t="n">
        <v>61</v>
      </c>
      <c r="H52" s="423" t="n">
        <v>2</v>
      </c>
      <c r="I52" s="493" t="n">
        <v>83</v>
      </c>
      <c r="J52" s="423" t="n">
        <v>8</v>
      </c>
      <c r="K52" s="423" t="n">
        <v>42</v>
      </c>
      <c r="L52" s="423" t="n">
        <v>0</v>
      </c>
      <c r="M52" s="493" t="n">
        <v>50</v>
      </c>
      <c r="N52" s="493" t="n">
        <v>33</v>
      </c>
      <c r="O52" s="400" t="n">
        <v>50</v>
      </c>
      <c r="P52" s="494" t="n">
        <v>18179</v>
      </c>
    </row>
    <row r="53" customFormat="false" ht="21" hidden="false" customHeight="true" outlineLevel="0" collapsed="false">
      <c r="A53" s="491" t="s">
        <v>389</v>
      </c>
      <c r="B53" s="494" t="n">
        <v>368</v>
      </c>
      <c r="C53" s="423" t="n">
        <v>1</v>
      </c>
      <c r="D53" s="423" t="n">
        <v>0</v>
      </c>
      <c r="E53" s="493" t="n">
        <v>1</v>
      </c>
      <c r="F53" s="423" t="n">
        <v>3</v>
      </c>
      <c r="G53" s="423" t="n">
        <v>0</v>
      </c>
      <c r="H53" s="423" t="n">
        <v>1</v>
      </c>
      <c r="I53" s="493" t="n">
        <v>4</v>
      </c>
      <c r="J53" s="423" t="n">
        <v>0</v>
      </c>
      <c r="K53" s="423" t="n">
        <v>2</v>
      </c>
      <c r="L53" s="423" t="n">
        <v>0</v>
      </c>
      <c r="M53" s="493" t="n">
        <v>2</v>
      </c>
      <c r="N53" s="493" t="n">
        <v>2</v>
      </c>
      <c r="O53" s="400" t="n">
        <v>3</v>
      </c>
      <c r="P53" s="494" t="n">
        <v>371</v>
      </c>
    </row>
    <row r="54" customFormat="false" ht="21" hidden="false" customHeight="true" outlineLevel="0" collapsed="false">
      <c r="A54" s="491" t="s">
        <v>390</v>
      </c>
      <c r="B54" s="494" t="n">
        <v>463</v>
      </c>
      <c r="C54" s="423" t="n">
        <v>0</v>
      </c>
      <c r="D54" s="423" t="n">
        <v>1</v>
      </c>
      <c r="E54" s="493" t="n">
        <v>-1</v>
      </c>
      <c r="F54" s="423" t="n">
        <v>0</v>
      </c>
      <c r="G54" s="423" t="n">
        <v>0</v>
      </c>
      <c r="H54" s="423" t="n">
        <v>0</v>
      </c>
      <c r="I54" s="493" t="n">
        <v>0</v>
      </c>
      <c r="J54" s="423" t="n">
        <v>0</v>
      </c>
      <c r="K54" s="423" t="n">
        <v>1</v>
      </c>
      <c r="L54" s="423" t="n">
        <v>0</v>
      </c>
      <c r="M54" s="493" t="n">
        <v>1</v>
      </c>
      <c r="N54" s="493" t="n">
        <v>-1</v>
      </c>
      <c r="O54" s="400" t="n">
        <v>-2</v>
      </c>
      <c r="P54" s="494" t="n">
        <v>461</v>
      </c>
    </row>
    <row r="55" customFormat="false" ht="21" hidden="false" customHeight="true" outlineLevel="0" collapsed="false">
      <c r="A55" s="491" t="s">
        <v>391</v>
      </c>
      <c r="B55" s="494" t="n">
        <v>389</v>
      </c>
      <c r="C55" s="423" t="n">
        <v>0</v>
      </c>
      <c r="D55" s="423" t="n">
        <v>1</v>
      </c>
      <c r="E55" s="493" t="n">
        <v>-1</v>
      </c>
      <c r="F55" s="423" t="n">
        <v>1</v>
      </c>
      <c r="G55" s="423" t="n">
        <v>0</v>
      </c>
      <c r="H55" s="423" t="n">
        <v>0</v>
      </c>
      <c r="I55" s="493" t="n">
        <v>1</v>
      </c>
      <c r="J55" s="423" t="n">
        <v>1</v>
      </c>
      <c r="K55" s="423" t="n">
        <v>4</v>
      </c>
      <c r="L55" s="423" t="n">
        <v>0</v>
      </c>
      <c r="M55" s="493" t="n">
        <v>5</v>
      </c>
      <c r="N55" s="493" t="n">
        <v>-4</v>
      </c>
      <c r="O55" s="400" t="n">
        <v>-5</v>
      </c>
      <c r="P55" s="494" t="n">
        <v>384</v>
      </c>
    </row>
    <row r="56" customFormat="false" ht="21" hidden="false" customHeight="true" outlineLevel="0" collapsed="false">
      <c r="A56" s="491" t="s">
        <v>392</v>
      </c>
      <c r="B56" s="494" t="n">
        <v>170</v>
      </c>
      <c r="C56" s="423" t="n">
        <v>0</v>
      </c>
      <c r="D56" s="423" t="n">
        <v>0</v>
      </c>
      <c r="E56" s="493" t="n">
        <v>0</v>
      </c>
      <c r="F56" s="423" t="n">
        <v>0</v>
      </c>
      <c r="G56" s="423" t="n">
        <v>1</v>
      </c>
      <c r="H56" s="423" t="n">
        <v>0</v>
      </c>
      <c r="I56" s="493" t="n">
        <v>1</v>
      </c>
      <c r="J56" s="423" t="n">
        <v>0</v>
      </c>
      <c r="K56" s="423" t="n">
        <v>0</v>
      </c>
      <c r="L56" s="423" t="n">
        <v>0</v>
      </c>
      <c r="M56" s="493" t="n">
        <v>0</v>
      </c>
      <c r="N56" s="493" t="n">
        <v>1</v>
      </c>
      <c r="O56" s="400" t="n">
        <v>1</v>
      </c>
      <c r="P56" s="494" t="n">
        <v>171</v>
      </c>
    </row>
    <row r="57" customFormat="false" ht="21" hidden="false" customHeight="true" outlineLevel="0" collapsed="false">
      <c r="A57" s="491" t="s">
        <v>393</v>
      </c>
      <c r="B57" s="494" t="n">
        <v>602</v>
      </c>
      <c r="C57" s="423" t="n">
        <v>1</v>
      </c>
      <c r="D57" s="423" t="n">
        <v>1</v>
      </c>
      <c r="E57" s="493" t="n">
        <v>0</v>
      </c>
      <c r="F57" s="423" t="n">
        <v>0</v>
      </c>
      <c r="G57" s="423" t="n">
        <v>3</v>
      </c>
      <c r="H57" s="423" t="n">
        <v>0</v>
      </c>
      <c r="I57" s="493" t="n">
        <v>3</v>
      </c>
      <c r="J57" s="423" t="n">
        <v>0</v>
      </c>
      <c r="K57" s="423" t="n">
        <v>3</v>
      </c>
      <c r="L57" s="423" t="n">
        <v>1</v>
      </c>
      <c r="M57" s="493" t="n">
        <v>4</v>
      </c>
      <c r="N57" s="493" t="n">
        <v>-1</v>
      </c>
      <c r="O57" s="400" t="n">
        <v>-1</v>
      </c>
      <c r="P57" s="494" t="n">
        <v>601</v>
      </c>
    </row>
    <row r="58" customFormat="false" ht="21" hidden="false" customHeight="true" outlineLevel="0" collapsed="false">
      <c r="A58" s="491" t="s">
        <v>394</v>
      </c>
      <c r="B58" s="494" t="n">
        <v>248</v>
      </c>
      <c r="C58" s="423" t="n">
        <v>0</v>
      </c>
      <c r="D58" s="423" t="n">
        <v>0</v>
      </c>
      <c r="E58" s="493" t="n">
        <v>0</v>
      </c>
      <c r="F58" s="423" t="n">
        <v>0</v>
      </c>
      <c r="G58" s="423" t="n">
        <v>0</v>
      </c>
      <c r="H58" s="423" t="n">
        <v>0</v>
      </c>
      <c r="I58" s="493" t="n">
        <v>0</v>
      </c>
      <c r="J58" s="423" t="n">
        <v>0</v>
      </c>
      <c r="K58" s="423" t="n">
        <v>1</v>
      </c>
      <c r="L58" s="423" t="n">
        <v>0</v>
      </c>
      <c r="M58" s="493" t="n">
        <v>1</v>
      </c>
      <c r="N58" s="493" t="n">
        <v>-1</v>
      </c>
      <c r="O58" s="400" t="n">
        <v>-1</v>
      </c>
      <c r="P58" s="494" t="n">
        <v>247</v>
      </c>
    </row>
    <row r="59" customFormat="false" ht="21" hidden="false" customHeight="true" outlineLevel="0" collapsed="false">
      <c r="A59" s="491" t="s">
        <v>395</v>
      </c>
      <c r="B59" s="494" t="n">
        <v>647</v>
      </c>
      <c r="C59" s="423" t="n">
        <v>1</v>
      </c>
      <c r="D59" s="423" t="n">
        <v>2</v>
      </c>
      <c r="E59" s="493" t="n">
        <v>-1</v>
      </c>
      <c r="F59" s="423" t="n">
        <v>0</v>
      </c>
      <c r="G59" s="423" t="n">
        <v>1</v>
      </c>
      <c r="H59" s="423" t="n">
        <v>0</v>
      </c>
      <c r="I59" s="493" t="n">
        <v>1</v>
      </c>
      <c r="J59" s="423" t="n">
        <v>0</v>
      </c>
      <c r="K59" s="423" t="n">
        <v>2</v>
      </c>
      <c r="L59" s="423" t="n">
        <v>0</v>
      </c>
      <c r="M59" s="493" t="n">
        <v>2</v>
      </c>
      <c r="N59" s="493" t="n">
        <v>-1</v>
      </c>
      <c r="O59" s="400" t="n">
        <v>-2</v>
      </c>
      <c r="P59" s="494" t="n">
        <v>645</v>
      </c>
    </row>
    <row r="60" customFormat="false" ht="21" hidden="false" customHeight="true" outlineLevel="0" collapsed="false">
      <c r="A60" s="491" t="s">
        <v>396</v>
      </c>
      <c r="B60" s="494" t="n">
        <v>690</v>
      </c>
      <c r="C60" s="423" t="n">
        <v>0</v>
      </c>
      <c r="D60" s="423" t="n">
        <v>1</v>
      </c>
      <c r="E60" s="493" t="n">
        <v>-1</v>
      </c>
      <c r="F60" s="423" t="n">
        <v>0</v>
      </c>
      <c r="G60" s="423" t="n">
        <v>3</v>
      </c>
      <c r="H60" s="423" t="n">
        <v>1</v>
      </c>
      <c r="I60" s="493" t="n">
        <v>4</v>
      </c>
      <c r="J60" s="423" t="n">
        <v>0</v>
      </c>
      <c r="K60" s="423" t="n">
        <v>1</v>
      </c>
      <c r="L60" s="423" t="n">
        <v>1</v>
      </c>
      <c r="M60" s="493" t="n">
        <v>2</v>
      </c>
      <c r="N60" s="493" t="n">
        <v>2</v>
      </c>
      <c r="O60" s="400" t="n">
        <v>1</v>
      </c>
      <c r="P60" s="494" t="n">
        <v>691</v>
      </c>
      <c r="AI60" s="448"/>
    </row>
    <row r="61" customFormat="false" ht="21" hidden="false" customHeight="true" outlineLevel="0" collapsed="false">
      <c r="A61" s="491" t="s">
        <v>397</v>
      </c>
      <c r="B61" s="494" t="n">
        <v>3992</v>
      </c>
      <c r="C61" s="423" t="n">
        <v>3</v>
      </c>
      <c r="D61" s="423" t="n">
        <v>5</v>
      </c>
      <c r="E61" s="493" t="n">
        <v>-2</v>
      </c>
      <c r="F61" s="423" t="n">
        <v>10</v>
      </c>
      <c r="G61" s="423" t="n">
        <v>5</v>
      </c>
      <c r="H61" s="423" t="n">
        <v>0</v>
      </c>
      <c r="I61" s="493" t="n">
        <v>15</v>
      </c>
      <c r="J61" s="423" t="n">
        <v>4</v>
      </c>
      <c r="K61" s="423" t="n">
        <v>7</v>
      </c>
      <c r="L61" s="423" t="n">
        <v>0</v>
      </c>
      <c r="M61" s="493" t="n">
        <v>11</v>
      </c>
      <c r="N61" s="493" t="n">
        <v>4</v>
      </c>
      <c r="O61" s="400" t="n">
        <v>2</v>
      </c>
      <c r="P61" s="494" t="n">
        <v>3994</v>
      </c>
      <c r="AI61" s="448"/>
    </row>
    <row r="62" customFormat="false" ht="21" hidden="false" customHeight="true" outlineLevel="0" collapsed="false">
      <c r="A62" s="491" t="s">
        <v>398</v>
      </c>
      <c r="B62" s="494" t="n">
        <v>13451</v>
      </c>
      <c r="C62" s="423" t="n">
        <v>21</v>
      </c>
      <c r="D62" s="423" t="n">
        <v>9</v>
      </c>
      <c r="E62" s="493" t="n">
        <v>12</v>
      </c>
      <c r="F62" s="423" t="n">
        <v>14</v>
      </c>
      <c r="G62" s="423" t="n">
        <v>44</v>
      </c>
      <c r="H62" s="423" t="n">
        <v>0</v>
      </c>
      <c r="I62" s="493" t="n">
        <v>58</v>
      </c>
      <c r="J62" s="423" t="n">
        <v>8</v>
      </c>
      <c r="K62" s="423" t="n">
        <v>34</v>
      </c>
      <c r="L62" s="423" t="n">
        <v>0</v>
      </c>
      <c r="M62" s="493" t="n">
        <v>42</v>
      </c>
      <c r="N62" s="493" t="n">
        <v>16</v>
      </c>
      <c r="O62" s="400" t="n">
        <v>28</v>
      </c>
      <c r="P62" s="494" t="n">
        <v>13479</v>
      </c>
      <c r="AI62" s="448"/>
    </row>
    <row r="63" customFormat="false" ht="21" hidden="false" customHeight="true" outlineLevel="0" collapsed="false">
      <c r="A63" s="495" t="s">
        <v>96</v>
      </c>
      <c r="B63" s="494"/>
      <c r="C63" s="400"/>
      <c r="D63" s="400"/>
      <c r="E63" s="493"/>
      <c r="F63" s="400"/>
      <c r="G63" s="400"/>
      <c r="H63" s="400"/>
      <c r="I63" s="493"/>
      <c r="J63" s="400"/>
      <c r="K63" s="400"/>
      <c r="L63" s="400"/>
      <c r="M63" s="493"/>
      <c r="N63" s="493"/>
      <c r="O63" s="400"/>
      <c r="P63" s="494"/>
    </row>
    <row r="64" customFormat="false" ht="21" hidden="false" customHeight="true" outlineLevel="0" collapsed="false">
      <c r="A64" s="491" t="s">
        <v>399</v>
      </c>
      <c r="B64" s="492" t="n">
        <v>559</v>
      </c>
      <c r="C64" s="400" t="n">
        <v>0</v>
      </c>
      <c r="D64" s="400" t="n">
        <v>1</v>
      </c>
      <c r="E64" s="493" t="n">
        <v>-1</v>
      </c>
      <c r="F64" s="400" t="n">
        <v>0</v>
      </c>
      <c r="G64" s="400" t="n">
        <v>2</v>
      </c>
      <c r="H64" s="400" t="n">
        <v>0</v>
      </c>
      <c r="I64" s="493" t="n">
        <v>2</v>
      </c>
      <c r="J64" s="400" t="n">
        <v>0</v>
      </c>
      <c r="K64" s="400" t="n">
        <v>1</v>
      </c>
      <c r="L64" s="400" t="n">
        <v>0</v>
      </c>
      <c r="M64" s="493" t="n">
        <v>1</v>
      </c>
      <c r="N64" s="493" t="n">
        <v>1</v>
      </c>
      <c r="O64" s="400" t="n">
        <v>0</v>
      </c>
      <c r="P64" s="494" t="n">
        <v>559</v>
      </c>
    </row>
    <row r="65" customFormat="false" ht="21" hidden="false" customHeight="true" outlineLevel="0" collapsed="false">
      <c r="A65" s="491"/>
      <c r="B65" s="494"/>
      <c r="C65" s="400"/>
      <c r="D65" s="400"/>
      <c r="E65" s="493"/>
      <c r="F65" s="400"/>
      <c r="G65" s="400"/>
      <c r="H65" s="400"/>
      <c r="I65" s="493"/>
      <c r="J65" s="400"/>
      <c r="K65" s="400"/>
      <c r="L65" s="400"/>
      <c r="M65" s="493"/>
      <c r="N65" s="493"/>
      <c r="O65" s="400"/>
      <c r="P65" s="494"/>
    </row>
    <row r="66" customFormat="false" ht="21" hidden="false" customHeight="true" outlineLevel="0" collapsed="false">
      <c r="A66" s="491" t="s">
        <v>400</v>
      </c>
      <c r="B66" s="494" t="n">
        <v>559</v>
      </c>
      <c r="C66" s="423" t="n">
        <v>0</v>
      </c>
      <c r="D66" s="423" t="n">
        <v>1</v>
      </c>
      <c r="E66" s="493" t="n">
        <v>-1</v>
      </c>
      <c r="F66" s="423" t="n">
        <v>0</v>
      </c>
      <c r="G66" s="423" t="n">
        <v>2</v>
      </c>
      <c r="H66" s="423" t="n">
        <v>0</v>
      </c>
      <c r="I66" s="493" t="n">
        <v>2</v>
      </c>
      <c r="J66" s="423" t="n">
        <v>0</v>
      </c>
      <c r="K66" s="423" t="n">
        <v>1</v>
      </c>
      <c r="L66" s="423" t="n">
        <v>0</v>
      </c>
      <c r="M66" s="493" t="n">
        <v>1</v>
      </c>
      <c r="N66" s="493" t="n">
        <v>1</v>
      </c>
      <c r="O66" s="400" t="n">
        <v>0</v>
      </c>
      <c r="P66" s="494" t="n">
        <v>559</v>
      </c>
    </row>
    <row r="67" customFormat="false" ht="21" hidden="false" customHeight="true" outlineLevel="0" collapsed="false">
      <c r="A67" s="491"/>
      <c r="B67" s="494"/>
      <c r="C67" s="423"/>
      <c r="D67" s="423"/>
      <c r="E67" s="493"/>
      <c r="F67" s="423"/>
      <c r="G67" s="423"/>
      <c r="H67" s="423"/>
      <c r="I67" s="493"/>
      <c r="J67" s="423"/>
      <c r="K67" s="423"/>
      <c r="L67" s="423"/>
      <c r="M67" s="493"/>
      <c r="N67" s="493"/>
      <c r="O67" s="400"/>
      <c r="P67" s="494"/>
    </row>
    <row r="68" customFormat="false" ht="21" hidden="false" customHeight="true" outlineLevel="0" collapsed="false">
      <c r="A68" s="491" t="s">
        <v>401</v>
      </c>
      <c r="B68" s="494" t="n">
        <v>2766</v>
      </c>
      <c r="C68" s="400" t="n">
        <v>4</v>
      </c>
      <c r="D68" s="400" t="n">
        <v>0</v>
      </c>
      <c r="E68" s="493" t="n">
        <v>4</v>
      </c>
      <c r="F68" s="400" t="n">
        <v>15</v>
      </c>
      <c r="G68" s="400" t="n">
        <v>6</v>
      </c>
      <c r="H68" s="400" t="n">
        <v>0</v>
      </c>
      <c r="I68" s="493" t="n">
        <v>21</v>
      </c>
      <c r="J68" s="400" t="n">
        <v>12</v>
      </c>
      <c r="K68" s="400" t="n">
        <v>9</v>
      </c>
      <c r="L68" s="400" t="n">
        <v>2</v>
      </c>
      <c r="M68" s="493" t="n">
        <v>23</v>
      </c>
      <c r="N68" s="493" t="n">
        <v>-2</v>
      </c>
      <c r="O68" s="400" t="n">
        <v>2</v>
      </c>
      <c r="P68" s="494" t="n">
        <v>2768</v>
      </c>
    </row>
    <row r="69" customFormat="false" ht="21" hidden="false" customHeight="true" outlineLevel="0" collapsed="false">
      <c r="A69" s="491"/>
      <c r="B69" s="494"/>
      <c r="C69" s="400"/>
      <c r="D69" s="400"/>
      <c r="E69" s="493"/>
      <c r="F69" s="400"/>
      <c r="G69" s="400"/>
      <c r="H69" s="400"/>
      <c r="I69" s="493"/>
      <c r="J69" s="400"/>
      <c r="K69" s="400"/>
      <c r="L69" s="400"/>
      <c r="M69" s="493"/>
      <c r="N69" s="493"/>
      <c r="O69" s="400"/>
      <c r="P69" s="494"/>
    </row>
    <row r="70" customFormat="false" ht="21" hidden="false" customHeight="true" outlineLevel="0" collapsed="false">
      <c r="A70" s="491" t="s">
        <v>402</v>
      </c>
      <c r="B70" s="494" t="n">
        <v>1956</v>
      </c>
      <c r="C70" s="423" t="n">
        <v>3</v>
      </c>
      <c r="D70" s="423" t="n">
        <v>0</v>
      </c>
      <c r="E70" s="493" t="n">
        <v>3</v>
      </c>
      <c r="F70" s="423" t="n">
        <v>12</v>
      </c>
      <c r="G70" s="423" t="n">
        <v>4</v>
      </c>
      <c r="H70" s="423" t="n">
        <v>0</v>
      </c>
      <c r="I70" s="493" t="n">
        <v>16</v>
      </c>
      <c r="J70" s="423" t="n">
        <v>10</v>
      </c>
      <c r="K70" s="423" t="n">
        <v>6</v>
      </c>
      <c r="L70" s="423" t="n">
        <v>2</v>
      </c>
      <c r="M70" s="493" t="n">
        <v>18</v>
      </c>
      <c r="N70" s="493" t="n">
        <v>-2</v>
      </c>
      <c r="O70" s="400" t="n">
        <v>1</v>
      </c>
      <c r="P70" s="494" t="n">
        <v>1957</v>
      </c>
    </row>
    <row r="71" customFormat="false" ht="21" hidden="false" customHeight="true" outlineLevel="0" collapsed="false">
      <c r="A71" s="505" t="s">
        <v>403</v>
      </c>
      <c r="B71" s="525" t="n">
        <v>810</v>
      </c>
      <c r="C71" s="423" t="n">
        <v>1</v>
      </c>
      <c r="D71" s="423" t="n">
        <v>0</v>
      </c>
      <c r="E71" s="493" t="n">
        <v>1</v>
      </c>
      <c r="F71" s="423" t="n">
        <v>3</v>
      </c>
      <c r="G71" s="423" t="n">
        <v>2</v>
      </c>
      <c r="H71" s="423" t="n">
        <v>0</v>
      </c>
      <c r="I71" s="493" t="n">
        <v>5</v>
      </c>
      <c r="J71" s="423" t="n">
        <v>2</v>
      </c>
      <c r="K71" s="423" t="n">
        <v>3</v>
      </c>
      <c r="L71" s="423" t="n">
        <v>0</v>
      </c>
      <c r="M71" s="493" t="n">
        <v>5</v>
      </c>
      <c r="N71" s="493" t="n">
        <v>0</v>
      </c>
      <c r="O71" s="400" t="n">
        <v>1</v>
      </c>
      <c r="P71" s="494" t="n">
        <v>811</v>
      </c>
    </row>
    <row r="72" customFormat="false" ht="21" hidden="false" customHeight="true" outlineLevel="0" collapsed="false">
      <c r="A72" s="506"/>
      <c r="B72" s="519"/>
      <c r="C72" s="526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85"/>
      <c r="B73" s="524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</row>
    <row r="74" customFormat="false" ht="24" hidden="false" customHeight="false" outlineLevel="0" collapsed="false">
      <c r="A74" s="514"/>
      <c r="B74" s="445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07-22T07:55:52Z</cp:lastPrinted>
  <dcterms:modified xsi:type="dcterms:W3CDTF">2011-07-25T05:21:21Z</dcterms:modified>
  <cp:revision>0</cp:revision>
  <dc:subject/>
  <dc:title/>
</cp:coreProperties>
</file>