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2</definedName>
    <definedName function="false" hidden="false" localSheetId="1" name="_xlnm.Print_Area" vbProcedure="false">概要２!$A$1:$N$80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3,03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,8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8%)</t>
    </r>
  </si>
  <si>
    <r>
      <rPr>
        <sz val="12"/>
        <rFont val="Noto Sans"/>
        <family val="2"/>
      </rPr>
      <t xml:space="preserve">減少し、前年同月比では、</t>
    </r>
    <r>
      <rPr>
        <sz val="12"/>
        <color rgb="FFFF0000"/>
        <rFont val="ＭＳ Ｐ明朝"/>
        <family val="1"/>
        <charset val="128"/>
      </rPr>
      <t xml:space="preserve">7,614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1,4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7,6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8,5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6,1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2,8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9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7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減少し、</t>
    </r>
  </si>
  <si>
    <t xml:space="preserve">北部が増減なしとなっている。</t>
  </si>
  <si>
    <t xml:space="preserve">  対前年同月人口増減率を市町村別にみると、 増加率が最も大きいのは渡嘉敷村で、</t>
  </si>
  <si>
    <r>
      <rPr>
        <sz val="12"/>
        <rFont val="Noto Sans"/>
        <family val="2"/>
      </rPr>
      <t xml:space="preserve">前年同月比 </t>
    </r>
    <r>
      <rPr>
        <sz val="12"/>
        <rFont val="ＭＳ Ｐ明朝"/>
        <family val="1"/>
        <charset val="128"/>
      </rPr>
      <t xml:space="preserve">4.7</t>
    </r>
    <r>
      <rPr>
        <sz val="12"/>
        <rFont val="Noto Sans"/>
        <family val="2"/>
      </rPr>
      <t xml:space="preserve">％増、次いで与那原町の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平屋村で前年同月比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7,59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39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9,63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9,22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r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;[RED]&quot;\-&quot;#,##0"/>
    <numFmt numFmtId="166" formatCode="[$-409]m/d/yyyy"/>
    <numFmt numFmtId="167" formatCode="\\#,##0;&quot;\-&quot;#,##0"/>
    <numFmt numFmtId="168" formatCode="#,##0\人"/>
    <numFmt numFmtId="169" formatCode="[$-409]#,##0_);[RED]\(#,##0\)"/>
    <numFmt numFmtId="170" formatCode="#,##0;&quot;△ &quot;#,##0"/>
    <numFmt numFmtId="171" formatCode="#,##0&quot;世帯&quot;"/>
    <numFmt numFmtId="172" formatCode="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#,##0;\△#,##0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  <numFmt numFmtId="196" formatCode="#,##0_ "/>
  </numFmts>
  <fonts count="8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7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7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7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6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2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2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7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4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6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6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4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4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6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6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6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3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8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4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14</xdr:col>
      <xdr:colOff>720</xdr:colOff>
      <xdr:row>39</xdr:row>
      <xdr:rowOff>12384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877080"/>
          <a:ext cx="12233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42560</xdr:rowOff>
    </xdr:from>
    <xdr:to>
      <xdr:col>14</xdr:col>
      <xdr:colOff>146880</xdr:colOff>
      <xdr:row>70</xdr:row>
      <xdr:rowOff>10440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610560"/>
          <a:ext cx="123796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3"/>
    </row>
    <row r="6" customFormat="false" ht="21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</row>
    <row r="8" customFormat="false" ht="21.75" hidden="false" customHeight="true" outlineLevel="0" collapsed="false">
      <c r="C8" s="4" t="s">
        <v>4</v>
      </c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tru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</row>
    <row r="10" customFormat="false" ht="21.75" hidden="false" customHeight="true" outlineLevel="0" collapsed="false">
      <c r="C10" s="4" t="s">
        <v>6</v>
      </c>
      <c r="D10" s="4"/>
      <c r="E10" s="4"/>
      <c r="F10" s="4"/>
      <c r="G10" s="4"/>
      <c r="H10" s="4"/>
      <c r="I10" s="4"/>
      <c r="J10" s="4"/>
      <c r="K10" s="4"/>
    </row>
    <row r="11" customFormat="false" ht="21.75" hidden="false" customHeight="true" outlineLevel="0" collapsed="false">
      <c r="C11" s="6" t="s">
        <v>7</v>
      </c>
      <c r="D11" s="6"/>
      <c r="E11" s="6"/>
      <c r="F11" s="6"/>
      <c r="G11" s="6"/>
      <c r="H11" s="6"/>
      <c r="I11" s="6"/>
      <c r="J11" s="6"/>
      <c r="K11" s="6"/>
    </row>
    <row r="12" customFormat="false" ht="21.75" hidden="false" customHeight="true" outlineLevel="0" collapsed="false">
      <c r="C12" s="4" t="s">
        <v>8</v>
      </c>
      <c r="D12" s="4"/>
      <c r="E12" s="4"/>
      <c r="F12" s="4"/>
      <c r="G12" s="4"/>
      <c r="H12" s="4"/>
      <c r="I12" s="4"/>
      <c r="J12" s="4"/>
      <c r="K12" s="4"/>
    </row>
    <row r="13" customFormat="false" ht="21.75" hidden="false" customHeight="true" outlineLevel="0" collapsed="false">
      <c r="C13" s="4" t="s">
        <v>9</v>
      </c>
      <c r="D13" s="4"/>
      <c r="E13" s="4"/>
      <c r="F13" s="4"/>
      <c r="G13" s="4"/>
      <c r="H13" s="4"/>
      <c r="I13" s="4"/>
      <c r="J13" s="4"/>
      <c r="K13" s="4"/>
    </row>
    <row r="14" customFormat="false" ht="21.75" hidden="false" customHeight="true" outlineLevel="0" collapsed="false">
      <c r="C14" s="4" t="s">
        <v>10</v>
      </c>
      <c r="D14" s="4"/>
      <c r="E14" s="4"/>
      <c r="F14" s="4"/>
      <c r="G14" s="4"/>
      <c r="H14" s="4"/>
      <c r="I14" s="4"/>
      <c r="J14" s="4"/>
      <c r="K14" s="4"/>
    </row>
    <row r="15" customFormat="false" ht="21.75" hidden="false" customHeight="true" outlineLevel="0" collapsed="false">
      <c r="C15" s="4" t="s">
        <v>11</v>
      </c>
      <c r="D15" s="4"/>
      <c r="E15" s="4"/>
      <c r="F15" s="4"/>
      <c r="G15" s="4"/>
      <c r="H15" s="4"/>
      <c r="I15" s="4"/>
      <c r="J15" s="4"/>
      <c r="K15" s="4"/>
    </row>
    <row r="16" customFormat="false" ht="21.75" hidden="false" customHeight="true" outlineLevel="0" collapsed="false">
      <c r="C16" s="4" t="s">
        <v>12</v>
      </c>
      <c r="D16" s="4"/>
      <c r="E16" s="4"/>
      <c r="F16" s="4"/>
      <c r="G16" s="4"/>
      <c r="H16" s="4"/>
      <c r="I16" s="4"/>
      <c r="J16" s="4"/>
      <c r="K16" s="4"/>
    </row>
    <row r="17" customFormat="false" ht="21.75" hidden="false" customHeight="true" outlineLevel="0" collapsed="false">
      <c r="C17" s="4" t="s">
        <v>13</v>
      </c>
      <c r="D17" s="4"/>
      <c r="E17" s="4"/>
      <c r="F17" s="4"/>
      <c r="G17" s="4"/>
      <c r="H17" s="4"/>
      <c r="I17" s="4"/>
      <c r="J17" s="4"/>
      <c r="K17" s="4"/>
    </row>
    <row r="18" customFormat="false" ht="33.7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8" t="s">
        <v>15</v>
      </c>
      <c r="D21" s="8"/>
      <c r="E21" s="8"/>
      <c r="F21" s="8"/>
      <c r="G21" s="8"/>
      <c r="H21" s="8"/>
      <c r="I21" s="8"/>
      <c r="J21" s="8"/>
      <c r="K21" s="8"/>
    </row>
    <row r="22" customFormat="false" ht="21.75" hidden="false" customHeight="true" outlineLevel="0" collapsed="false">
      <c r="C22" s="8" t="s">
        <v>16</v>
      </c>
      <c r="D22" s="8"/>
      <c r="E22" s="8"/>
      <c r="F22" s="8"/>
      <c r="G22" s="8"/>
      <c r="H22" s="8"/>
      <c r="I22" s="8"/>
      <c r="J22" s="8"/>
      <c r="K22" s="8"/>
    </row>
    <row r="23" customFormat="false" ht="21.75" hidden="false" customHeight="true" outlineLevel="0" collapsed="false">
      <c r="C23" s="8" t="s">
        <v>17</v>
      </c>
      <c r="D23" s="8"/>
      <c r="E23" s="8"/>
      <c r="F23" s="8"/>
      <c r="G23" s="8"/>
      <c r="H23" s="8"/>
      <c r="I23" s="8"/>
      <c r="J23" s="8"/>
      <c r="K23" s="8"/>
    </row>
    <row r="24" customFormat="false" ht="21.75" hidden="false" customHeight="true" outlineLevel="0" collapsed="false">
      <c r="C24" s="8" t="s">
        <v>18</v>
      </c>
      <c r="D24" s="8"/>
      <c r="E24" s="8"/>
      <c r="F24" s="8"/>
      <c r="G24" s="8"/>
      <c r="H24" s="8"/>
      <c r="I24" s="8"/>
      <c r="J24" s="8"/>
      <c r="K24" s="8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7.25" hidden="false" customHeight="true" outlineLevel="0" collapsed="false">
      <c r="B28" s="10" t="s">
        <v>19</v>
      </c>
    </row>
    <row r="29" customFormat="false" ht="15" hidden="false" customHeight="true" outlineLevel="0" collapsed="false">
      <c r="C29" s="3"/>
    </row>
    <row r="30" customFormat="false" ht="21.75" hidden="false" customHeight="true" outlineLevel="0" collapsed="false">
      <c r="C30" s="11" t="s">
        <v>20</v>
      </c>
    </row>
    <row r="31" customFormat="false" ht="21.75" hidden="false" customHeight="true" outlineLevel="0" collapsed="false">
      <c r="C31" s="11" t="s">
        <v>21</v>
      </c>
    </row>
    <row r="32" customFormat="false" ht="21.75" hidden="false" customHeight="true" outlineLevel="0" collapsed="false">
      <c r="C32" s="11" t="s">
        <v>22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</sheetData>
  <mergeCells count="17"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21:K21"/>
    <mergeCell ref="C22:K22"/>
    <mergeCell ref="C23:K23"/>
    <mergeCell ref="C24:K24"/>
    <mergeCell ref="C27:J27"/>
  </mergeCells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74"/>
    <col collapsed="false" customWidth="true" hidden="false" outlineLevel="0" max="2" min="2" style="457" width="11.74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0" min="10" style="457" width="7.99"/>
    <col collapsed="false" customWidth="true" hidden="false" outlineLevel="0" max="11" min="11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74"/>
    <col collapsed="false" customWidth="true" hidden="false" outlineLevel="0" max="15" min="15" style="457" width="9.37"/>
    <col collapsed="false" customWidth="true" hidden="false" outlineLevel="0" max="16" min="16" style="457" width="11.62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03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04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05" t="s">
        <v>350</v>
      </c>
      <c r="B11" s="543" t="n">
        <v>1389314</v>
      </c>
      <c r="C11" s="414" t="n">
        <v>1378</v>
      </c>
      <c r="D11" s="414" t="n">
        <v>956</v>
      </c>
      <c r="E11" s="507" t="n">
        <v>422</v>
      </c>
      <c r="F11" s="437" t="n">
        <v>4099</v>
      </c>
      <c r="G11" s="437" t="n">
        <v>7180</v>
      </c>
      <c r="H11" s="414" t="n">
        <v>268</v>
      </c>
      <c r="I11" s="507" t="n">
        <v>11547</v>
      </c>
      <c r="J11" s="414" t="n">
        <v>6449</v>
      </c>
      <c r="K11" s="414" t="n">
        <v>9227</v>
      </c>
      <c r="L11" s="414" t="n">
        <v>120</v>
      </c>
      <c r="M11" s="507" t="n">
        <v>15796</v>
      </c>
      <c r="N11" s="507" t="n">
        <v>-4249</v>
      </c>
      <c r="O11" s="414" t="n">
        <v>-3827</v>
      </c>
      <c r="P11" s="508" t="n">
        <v>1385487</v>
      </c>
    </row>
    <row r="12" customFormat="false" ht="21" hidden="false" customHeight="true" outlineLevel="0" collapsed="false">
      <c r="A12" s="505"/>
      <c r="B12" s="510"/>
      <c r="C12" s="414"/>
      <c r="D12" s="41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</row>
    <row r="13" customFormat="false" ht="21" hidden="false" customHeight="true" outlineLevel="0" collapsed="false">
      <c r="A13" s="505" t="s">
        <v>351</v>
      </c>
      <c r="B13" s="508" t="n">
        <v>1076633</v>
      </c>
      <c r="C13" s="414" t="n">
        <v>1067</v>
      </c>
      <c r="D13" s="414" t="n">
        <v>709</v>
      </c>
      <c r="E13" s="507" t="n">
        <v>358</v>
      </c>
      <c r="F13" s="414" t="n">
        <v>3326</v>
      </c>
      <c r="G13" s="414" t="n">
        <v>5170</v>
      </c>
      <c r="H13" s="414" t="n">
        <v>212</v>
      </c>
      <c r="I13" s="507" t="n">
        <v>8708</v>
      </c>
      <c r="J13" s="414" t="n">
        <v>5201</v>
      </c>
      <c r="K13" s="414" t="n">
        <v>6722</v>
      </c>
      <c r="L13" s="414" t="n">
        <v>86</v>
      </c>
      <c r="M13" s="507" t="n">
        <v>12009</v>
      </c>
      <c r="N13" s="507" t="n">
        <v>-3301</v>
      </c>
      <c r="O13" s="414" t="n">
        <v>-2943</v>
      </c>
      <c r="P13" s="508" t="n">
        <v>1073690</v>
      </c>
    </row>
    <row r="14" customFormat="false" ht="21" hidden="false" customHeight="true" outlineLevel="0" collapsed="false">
      <c r="A14" s="505"/>
      <c r="B14" s="510"/>
      <c r="C14" s="414"/>
      <c r="D14" s="41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</row>
    <row r="15" customFormat="false" ht="21" hidden="false" customHeight="true" outlineLevel="0" collapsed="false">
      <c r="A15" s="505" t="s">
        <v>352</v>
      </c>
      <c r="B15" s="510" t="n">
        <v>314704</v>
      </c>
      <c r="C15" s="437" t="n">
        <v>276</v>
      </c>
      <c r="D15" s="437" t="n">
        <v>208</v>
      </c>
      <c r="E15" s="507" t="n">
        <v>68</v>
      </c>
      <c r="F15" s="437" t="n">
        <v>1228</v>
      </c>
      <c r="G15" s="437" t="n">
        <v>1249</v>
      </c>
      <c r="H15" s="437" t="n">
        <v>29</v>
      </c>
      <c r="I15" s="507" t="n">
        <v>2506</v>
      </c>
      <c r="J15" s="437" t="n">
        <v>1719</v>
      </c>
      <c r="K15" s="437" t="n">
        <v>1324</v>
      </c>
      <c r="L15" s="437" t="n">
        <v>21</v>
      </c>
      <c r="M15" s="507" t="n">
        <v>3064</v>
      </c>
      <c r="N15" s="507" t="n">
        <v>-558</v>
      </c>
      <c r="O15" s="414" t="n">
        <v>-490</v>
      </c>
      <c r="P15" s="510" t="n">
        <v>314214</v>
      </c>
    </row>
    <row r="16" customFormat="false" ht="21" hidden="false" customHeight="true" outlineLevel="0" collapsed="false">
      <c r="A16" s="505" t="s">
        <v>353</v>
      </c>
      <c r="B16" s="508" t="n">
        <v>92195</v>
      </c>
      <c r="C16" s="437" t="n">
        <v>115</v>
      </c>
      <c r="D16" s="437" t="n">
        <v>48</v>
      </c>
      <c r="E16" s="507" t="n">
        <v>67</v>
      </c>
      <c r="F16" s="437" t="n">
        <v>273</v>
      </c>
      <c r="G16" s="437" t="n">
        <v>539</v>
      </c>
      <c r="H16" s="437" t="n">
        <v>7</v>
      </c>
      <c r="I16" s="507" t="n">
        <v>819</v>
      </c>
      <c r="J16" s="437" t="n">
        <v>378</v>
      </c>
      <c r="K16" s="437" t="n">
        <v>567</v>
      </c>
      <c r="L16" s="437" t="n">
        <v>2</v>
      </c>
      <c r="M16" s="507" t="n">
        <v>947</v>
      </c>
      <c r="N16" s="507" t="n">
        <v>-128</v>
      </c>
      <c r="O16" s="414" t="n">
        <v>-61</v>
      </c>
      <c r="P16" s="508" t="n">
        <v>92134</v>
      </c>
    </row>
    <row r="17" customFormat="false" ht="21" hidden="false" customHeight="true" outlineLevel="0" collapsed="false">
      <c r="A17" s="505" t="s">
        <v>354</v>
      </c>
      <c r="B17" s="510" t="n">
        <v>46854</v>
      </c>
      <c r="C17" s="437" t="n">
        <v>53</v>
      </c>
      <c r="D17" s="437" t="n">
        <v>38</v>
      </c>
      <c r="E17" s="507" t="n">
        <v>15</v>
      </c>
      <c r="F17" s="437" t="n">
        <v>154</v>
      </c>
      <c r="G17" s="437" t="n">
        <v>219</v>
      </c>
      <c r="H17" s="437" t="n">
        <v>6</v>
      </c>
      <c r="I17" s="507" t="n">
        <v>379</v>
      </c>
      <c r="J17" s="437" t="n">
        <v>336</v>
      </c>
      <c r="K17" s="437" t="n">
        <v>744</v>
      </c>
      <c r="L17" s="437" t="n">
        <v>3</v>
      </c>
      <c r="M17" s="507" t="n">
        <v>1083</v>
      </c>
      <c r="N17" s="507" t="n">
        <v>-704</v>
      </c>
      <c r="O17" s="414" t="n">
        <v>-689</v>
      </c>
      <c r="P17" s="510" t="n">
        <v>46165</v>
      </c>
    </row>
    <row r="18" customFormat="false" ht="21" hidden="false" customHeight="true" outlineLevel="0" collapsed="false">
      <c r="A18" s="505" t="s">
        <v>355</v>
      </c>
      <c r="B18" s="510" t="n">
        <v>109727</v>
      </c>
      <c r="C18" s="437" t="n">
        <v>137</v>
      </c>
      <c r="D18" s="437" t="n">
        <v>54</v>
      </c>
      <c r="E18" s="507" t="n">
        <v>83</v>
      </c>
      <c r="F18" s="437" t="n">
        <v>255</v>
      </c>
      <c r="G18" s="437" t="n">
        <v>543</v>
      </c>
      <c r="H18" s="437" t="n">
        <v>26</v>
      </c>
      <c r="I18" s="507" t="n">
        <v>824</v>
      </c>
      <c r="J18" s="437" t="n">
        <v>385</v>
      </c>
      <c r="K18" s="437" t="n">
        <v>627</v>
      </c>
      <c r="L18" s="437" t="n">
        <v>6</v>
      </c>
      <c r="M18" s="507" t="n">
        <v>1018</v>
      </c>
      <c r="N18" s="507" t="n">
        <v>-194</v>
      </c>
      <c r="O18" s="414" t="n">
        <v>-111</v>
      </c>
      <c r="P18" s="510" t="n">
        <v>109616</v>
      </c>
    </row>
    <row r="19" customFormat="false" ht="21" hidden="false" customHeight="true" outlineLevel="0" collapsed="false">
      <c r="A19" s="505" t="s">
        <v>356</v>
      </c>
      <c r="B19" s="510" t="n">
        <v>60835</v>
      </c>
      <c r="C19" s="437" t="n">
        <v>56</v>
      </c>
      <c r="D19" s="437" t="n">
        <v>34</v>
      </c>
      <c r="E19" s="507" t="n">
        <v>22</v>
      </c>
      <c r="F19" s="437" t="n">
        <v>196</v>
      </c>
      <c r="G19" s="437" t="n">
        <v>346</v>
      </c>
      <c r="H19" s="437" t="n">
        <v>9</v>
      </c>
      <c r="I19" s="507" t="n">
        <v>551</v>
      </c>
      <c r="J19" s="437" t="n">
        <v>339</v>
      </c>
      <c r="K19" s="437" t="n">
        <v>627</v>
      </c>
      <c r="L19" s="437" t="n">
        <v>10</v>
      </c>
      <c r="M19" s="507" t="n">
        <v>976</v>
      </c>
      <c r="N19" s="507" t="n">
        <v>-425</v>
      </c>
      <c r="O19" s="414" t="n">
        <v>-403</v>
      </c>
      <c r="P19" s="510" t="n">
        <v>60432</v>
      </c>
    </row>
    <row r="20" customFormat="false" ht="21" hidden="false" customHeight="true" outlineLevel="0" collapsed="false">
      <c r="A20" s="505" t="s">
        <v>357</v>
      </c>
      <c r="B20" s="510" t="n">
        <v>57100</v>
      </c>
      <c r="C20" s="437" t="n">
        <v>51</v>
      </c>
      <c r="D20" s="437" t="n">
        <v>38</v>
      </c>
      <c r="E20" s="507" t="n">
        <v>13</v>
      </c>
      <c r="F20" s="437" t="n">
        <v>244</v>
      </c>
      <c r="G20" s="437" t="n">
        <v>284</v>
      </c>
      <c r="H20" s="437" t="n">
        <v>29</v>
      </c>
      <c r="I20" s="507" t="n">
        <v>557</v>
      </c>
      <c r="J20" s="437" t="n">
        <v>359</v>
      </c>
      <c r="K20" s="437" t="n">
        <v>255</v>
      </c>
      <c r="L20" s="437" t="n">
        <v>6</v>
      </c>
      <c r="M20" s="507" t="n">
        <v>620</v>
      </c>
      <c r="N20" s="507" t="n">
        <v>-63</v>
      </c>
      <c r="O20" s="414" t="n">
        <v>-50</v>
      </c>
      <c r="P20" s="510" t="n">
        <v>57050</v>
      </c>
    </row>
    <row r="21" customFormat="false" ht="21" hidden="false" customHeight="true" outlineLevel="0" collapsed="false">
      <c r="A21" s="505" t="s">
        <v>358</v>
      </c>
      <c r="B21" s="510" t="n">
        <v>130090</v>
      </c>
      <c r="C21" s="437" t="n">
        <v>126</v>
      </c>
      <c r="D21" s="437" t="n">
        <v>71</v>
      </c>
      <c r="E21" s="507" t="n">
        <v>55</v>
      </c>
      <c r="F21" s="437" t="n">
        <v>280</v>
      </c>
      <c r="G21" s="437" t="n">
        <v>664</v>
      </c>
      <c r="H21" s="437" t="n">
        <v>39</v>
      </c>
      <c r="I21" s="507" t="n">
        <v>983</v>
      </c>
      <c r="J21" s="437" t="n">
        <v>540</v>
      </c>
      <c r="K21" s="437" t="n">
        <v>798</v>
      </c>
      <c r="L21" s="437" t="n">
        <v>10</v>
      </c>
      <c r="M21" s="507" t="n">
        <v>1348</v>
      </c>
      <c r="N21" s="507" t="n">
        <v>-365</v>
      </c>
      <c r="O21" s="414" t="n">
        <v>-310</v>
      </c>
      <c r="P21" s="510" t="n">
        <v>129780</v>
      </c>
    </row>
    <row r="22" customFormat="false" ht="21" hidden="false" customHeight="true" outlineLevel="0" collapsed="false">
      <c r="A22" s="505" t="s">
        <v>359</v>
      </c>
      <c r="B22" s="510" t="n">
        <v>57529</v>
      </c>
      <c r="C22" s="437" t="n">
        <v>81</v>
      </c>
      <c r="D22" s="437" t="n">
        <v>28</v>
      </c>
      <c r="E22" s="507" t="n">
        <v>53</v>
      </c>
      <c r="F22" s="437" t="n">
        <v>188</v>
      </c>
      <c r="G22" s="437" t="n">
        <v>467</v>
      </c>
      <c r="H22" s="437" t="n">
        <v>27</v>
      </c>
      <c r="I22" s="507" t="n">
        <v>682</v>
      </c>
      <c r="J22" s="437" t="n">
        <v>398</v>
      </c>
      <c r="K22" s="437" t="n">
        <v>511</v>
      </c>
      <c r="L22" s="437" t="n">
        <v>12</v>
      </c>
      <c r="M22" s="507" t="n">
        <v>921</v>
      </c>
      <c r="N22" s="507" t="n">
        <v>-239</v>
      </c>
      <c r="O22" s="414" t="n">
        <v>-186</v>
      </c>
      <c r="P22" s="510" t="n">
        <v>57343</v>
      </c>
    </row>
    <row r="23" customFormat="false" ht="21" hidden="false" customHeight="true" outlineLevel="0" collapsed="false">
      <c r="A23" s="505" t="s">
        <v>360</v>
      </c>
      <c r="B23" s="510" t="n">
        <v>115931</v>
      </c>
      <c r="C23" s="437" t="n">
        <v>93</v>
      </c>
      <c r="D23" s="437" t="n">
        <v>77</v>
      </c>
      <c r="E23" s="507" t="n">
        <v>16</v>
      </c>
      <c r="F23" s="437" t="n">
        <v>325</v>
      </c>
      <c r="G23" s="437" t="n">
        <v>452</v>
      </c>
      <c r="H23" s="437" t="n">
        <v>30</v>
      </c>
      <c r="I23" s="507" t="n">
        <v>807</v>
      </c>
      <c r="J23" s="437" t="n">
        <v>345</v>
      </c>
      <c r="K23" s="437" t="n">
        <v>474</v>
      </c>
      <c r="L23" s="437" t="n">
        <v>6</v>
      </c>
      <c r="M23" s="507" t="n">
        <v>825</v>
      </c>
      <c r="N23" s="507" t="n">
        <v>-18</v>
      </c>
      <c r="O23" s="414" t="n">
        <v>-2</v>
      </c>
      <c r="P23" s="510" t="n">
        <v>115929</v>
      </c>
    </row>
    <row r="24" customFormat="false" ht="21" hidden="false" customHeight="true" outlineLevel="0" collapsed="false">
      <c r="A24" s="505" t="s">
        <v>361</v>
      </c>
      <c r="B24" s="510" t="n">
        <v>52023</v>
      </c>
      <c r="C24" s="437" t="n">
        <v>57</v>
      </c>
      <c r="D24" s="437" t="n">
        <v>71</v>
      </c>
      <c r="E24" s="507" t="n">
        <v>-14</v>
      </c>
      <c r="F24" s="437" t="n">
        <v>130</v>
      </c>
      <c r="G24" s="437" t="n">
        <v>197</v>
      </c>
      <c r="H24" s="437" t="n">
        <v>10</v>
      </c>
      <c r="I24" s="507" t="n">
        <v>337</v>
      </c>
      <c r="J24" s="437" t="n">
        <v>266</v>
      </c>
      <c r="K24" s="437" t="n">
        <v>594</v>
      </c>
      <c r="L24" s="437" t="n">
        <v>2</v>
      </c>
      <c r="M24" s="507" t="n">
        <v>862</v>
      </c>
      <c r="N24" s="507" t="n">
        <v>-525</v>
      </c>
      <c r="O24" s="414" t="n">
        <v>-539</v>
      </c>
      <c r="P24" s="510" t="n">
        <v>51484</v>
      </c>
    </row>
    <row r="25" customFormat="false" ht="21" hidden="false" customHeight="true" outlineLevel="0" collapsed="false">
      <c r="A25" s="505" t="s">
        <v>362</v>
      </c>
      <c r="B25" s="510" t="n">
        <v>39645</v>
      </c>
      <c r="C25" s="437" t="n">
        <v>22</v>
      </c>
      <c r="D25" s="437" t="n">
        <v>42</v>
      </c>
      <c r="E25" s="507" t="n">
        <v>-20</v>
      </c>
      <c r="F25" s="437" t="n">
        <v>53</v>
      </c>
      <c r="G25" s="437" t="n">
        <v>210</v>
      </c>
      <c r="H25" s="437" t="n">
        <v>0</v>
      </c>
      <c r="I25" s="507" t="n">
        <v>263</v>
      </c>
      <c r="J25" s="437" t="n">
        <v>136</v>
      </c>
      <c r="K25" s="437" t="n">
        <v>201</v>
      </c>
      <c r="L25" s="437" t="n">
        <v>8</v>
      </c>
      <c r="M25" s="507" t="n">
        <v>345</v>
      </c>
      <c r="N25" s="507" t="n">
        <v>-82</v>
      </c>
      <c r="O25" s="414" t="n">
        <v>-102</v>
      </c>
      <c r="P25" s="510" t="n">
        <v>39543</v>
      </c>
    </row>
    <row r="26" customFormat="false" ht="21" hidden="false" customHeight="true" outlineLevel="0" collapsed="false">
      <c r="A26" s="533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5" t="s">
        <v>363</v>
      </c>
      <c r="B27" s="519" t="n">
        <v>312681</v>
      </c>
      <c r="C27" s="414" t="n">
        <v>311</v>
      </c>
      <c r="D27" s="414" t="n">
        <v>247</v>
      </c>
      <c r="E27" s="507" t="n">
        <v>64</v>
      </c>
      <c r="F27" s="437" t="n">
        <v>773</v>
      </c>
      <c r="G27" s="437" t="n">
        <v>2010</v>
      </c>
      <c r="H27" s="414" t="n">
        <v>56</v>
      </c>
      <c r="I27" s="507" t="n">
        <v>2839</v>
      </c>
      <c r="J27" s="414" t="n">
        <v>1248</v>
      </c>
      <c r="K27" s="414" t="n">
        <v>2505</v>
      </c>
      <c r="L27" s="414" t="n">
        <v>34</v>
      </c>
      <c r="M27" s="507" t="n">
        <v>3787</v>
      </c>
      <c r="N27" s="507" t="n">
        <v>-948</v>
      </c>
      <c r="O27" s="414" t="n">
        <v>-884</v>
      </c>
      <c r="P27" s="510" t="n">
        <v>311797</v>
      </c>
    </row>
    <row r="28" customFormat="false" ht="21" hidden="false" customHeight="true" outlineLevel="0" collapsed="false">
      <c r="A28" s="505" t="s">
        <v>364</v>
      </c>
      <c r="B28" s="510" t="n">
        <v>63970</v>
      </c>
      <c r="C28" s="414" t="n">
        <v>51</v>
      </c>
      <c r="D28" s="414" t="n">
        <v>78</v>
      </c>
      <c r="E28" s="507" t="n">
        <v>-27</v>
      </c>
      <c r="F28" s="414" t="n">
        <v>149</v>
      </c>
      <c r="G28" s="414" t="n">
        <v>341</v>
      </c>
      <c r="H28" s="414" t="n">
        <v>19</v>
      </c>
      <c r="I28" s="507" t="n">
        <v>509</v>
      </c>
      <c r="J28" s="414" t="n">
        <v>233</v>
      </c>
      <c r="K28" s="414" t="n">
        <v>485</v>
      </c>
      <c r="L28" s="414" t="n">
        <v>7</v>
      </c>
      <c r="M28" s="507" t="n">
        <v>725</v>
      </c>
      <c r="N28" s="507" t="n">
        <v>-216</v>
      </c>
      <c r="O28" s="414" t="n">
        <v>-243</v>
      </c>
      <c r="P28" s="510" t="n">
        <v>63727</v>
      </c>
    </row>
    <row r="29" customFormat="false" ht="21" hidden="false" customHeight="true" outlineLevel="0" collapsed="false">
      <c r="A29" s="505"/>
      <c r="B29" s="510"/>
      <c r="C29" s="414"/>
      <c r="D29" s="41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</row>
    <row r="30" customFormat="false" ht="21" hidden="false" customHeight="true" outlineLevel="0" collapsed="false">
      <c r="A30" s="505" t="s">
        <v>365</v>
      </c>
      <c r="B30" s="510" t="n">
        <v>5096</v>
      </c>
      <c r="C30" s="437" t="n">
        <v>2</v>
      </c>
      <c r="D30" s="437" t="n">
        <v>8</v>
      </c>
      <c r="E30" s="507" t="n">
        <v>-6</v>
      </c>
      <c r="F30" s="437" t="n">
        <v>9</v>
      </c>
      <c r="G30" s="437" t="n">
        <v>26</v>
      </c>
      <c r="H30" s="437" t="n">
        <v>0</v>
      </c>
      <c r="I30" s="507" t="n">
        <v>35</v>
      </c>
      <c r="J30" s="437" t="n">
        <v>17</v>
      </c>
      <c r="K30" s="437" t="n">
        <v>37</v>
      </c>
      <c r="L30" s="437" t="n">
        <v>0</v>
      </c>
      <c r="M30" s="507" t="n">
        <v>54</v>
      </c>
      <c r="N30" s="507" t="n">
        <v>-19</v>
      </c>
      <c r="O30" s="414" t="n">
        <v>-25</v>
      </c>
      <c r="P30" s="510" t="n">
        <v>5071</v>
      </c>
    </row>
    <row r="31" customFormat="false" ht="21" hidden="false" customHeight="true" outlineLevel="0" collapsed="false">
      <c r="A31" s="505" t="s">
        <v>366</v>
      </c>
      <c r="B31" s="510" t="n">
        <v>3225</v>
      </c>
      <c r="C31" s="437" t="n">
        <v>3</v>
      </c>
      <c r="D31" s="437" t="n">
        <v>2</v>
      </c>
      <c r="E31" s="507" t="n">
        <v>1</v>
      </c>
      <c r="F31" s="437" t="n">
        <v>5</v>
      </c>
      <c r="G31" s="437" t="n">
        <v>31</v>
      </c>
      <c r="H31" s="437" t="n">
        <v>0</v>
      </c>
      <c r="I31" s="507" t="n">
        <v>36</v>
      </c>
      <c r="J31" s="437" t="n">
        <v>16</v>
      </c>
      <c r="K31" s="437" t="n">
        <v>15</v>
      </c>
      <c r="L31" s="437" t="n">
        <v>0</v>
      </c>
      <c r="M31" s="507" t="n">
        <v>31</v>
      </c>
      <c r="N31" s="507" t="n">
        <v>5</v>
      </c>
      <c r="O31" s="414" t="n">
        <v>6</v>
      </c>
      <c r="P31" s="510" t="n">
        <v>3231</v>
      </c>
    </row>
    <row r="32" customFormat="false" ht="21" hidden="false" customHeight="true" outlineLevel="0" collapsed="false">
      <c r="A32" s="505" t="s">
        <v>367</v>
      </c>
      <c r="B32" s="510" t="n">
        <v>1765</v>
      </c>
      <c r="C32" s="437" t="n">
        <v>1</v>
      </c>
      <c r="D32" s="437" t="n">
        <v>4</v>
      </c>
      <c r="E32" s="507" t="n">
        <v>-3</v>
      </c>
      <c r="F32" s="437" t="n">
        <v>11</v>
      </c>
      <c r="G32" s="437" t="n">
        <v>22</v>
      </c>
      <c r="H32" s="437" t="n">
        <v>0</v>
      </c>
      <c r="I32" s="507" t="n">
        <v>33</v>
      </c>
      <c r="J32" s="437" t="n">
        <v>6</v>
      </c>
      <c r="K32" s="437" t="n">
        <v>14</v>
      </c>
      <c r="L32" s="437" t="n">
        <v>0</v>
      </c>
      <c r="M32" s="507" t="n">
        <v>20</v>
      </c>
      <c r="N32" s="507" t="n">
        <v>13</v>
      </c>
      <c r="O32" s="414" t="n">
        <v>10</v>
      </c>
      <c r="P32" s="510" t="n">
        <v>1775</v>
      </c>
    </row>
    <row r="33" customFormat="false" ht="21" hidden="false" customHeight="true" outlineLevel="0" collapsed="false">
      <c r="A33" s="505" t="s">
        <v>368</v>
      </c>
      <c r="B33" s="510" t="n">
        <v>9404</v>
      </c>
      <c r="C33" s="437" t="n">
        <v>8</v>
      </c>
      <c r="D33" s="437" t="n">
        <v>16</v>
      </c>
      <c r="E33" s="507" t="n">
        <v>-8</v>
      </c>
      <c r="F33" s="437" t="n">
        <v>34</v>
      </c>
      <c r="G33" s="437" t="n">
        <v>46</v>
      </c>
      <c r="H33" s="437" t="n">
        <v>2</v>
      </c>
      <c r="I33" s="507" t="n">
        <v>82</v>
      </c>
      <c r="J33" s="437" t="n">
        <v>41</v>
      </c>
      <c r="K33" s="437" t="n">
        <v>56</v>
      </c>
      <c r="L33" s="437" t="n">
        <v>0</v>
      </c>
      <c r="M33" s="507" t="n">
        <v>97</v>
      </c>
      <c r="N33" s="507" t="n">
        <v>-15</v>
      </c>
      <c r="O33" s="414" t="n">
        <v>-23</v>
      </c>
      <c r="P33" s="510" t="n">
        <v>9381</v>
      </c>
    </row>
    <row r="34" customFormat="false" ht="21" hidden="false" customHeight="true" outlineLevel="0" collapsed="false">
      <c r="A34" s="505" t="s">
        <v>369</v>
      </c>
      <c r="B34" s="510" t="n">
        <v>13711</v>
      </c>
      <c r="C34" s="437" t="n">
        <v>11</v>
      </c>
      <c r="D34" s="437" t="n">
        <v>12</v>
      </c>
      <c r="E34" s="507" t="n">
        <v>-1</v>
      </c>
      <c r="F34" s="437" t="n">
        <v>12</v>
      </c>
      <c r="G34" s="437" t="n">
        <v>45</v>
      </c>
      <c r="H34" s="437" t="n">
        <v>10</v>
      </c>
      <c r="I34" s="507" t="n">
        <v>67</v>
      </c>
      <c r="J34" s="437" t="n">
        <v>48</v>
      </c>
      <c r="K34" s="437" t="n">
        <v>117</v>
      </c>
      <c r="L34" s="437" t="n">
        <v>1</v>
      </c>
      <c r="M34" s="507" t="n">
        <v>166</v>
      </c>
      <c r="N34" s="507" t="n">
        <v>-99</v>
      </c>
      <c r="O34" s="414" t="n">
        <v>-100</v>
      </c>
      <c r="P34" s="510" t="n">
        <v>13611</v>
      </c>
    </row>
    <row r="35" customFormat="false" ht="21" hidden="false" customHeight="true" outlineLevel="0" collapsed="false">
      <c r="A35" s="505" t="s">
        <v>370</v>
      </c>
      <c r="B35" s="510" t="n">
        <v>9749</v>
      </c>
      <c r="C35" s="437" t="n">
        <v>9</v>
      </c>
      <c r="D35" s="437" t="n">
        <v>8</v>
      </c>
      <c r="E35" s="507" t="n">
        <v>1</v>
      </c>
      <c r="F35" s="437" t="n">
        <v>40</v>
      </c>
      <c r="G35" s="437" t="n">
        <v>78</v>
      </c>
      <c r="H35" s="437" t="n">
        <v>4</v>
      </c>
      <c r="I35" s="507" t="n">
        <v>122</v>
      </c>
      <c r="J35" s="437" t="n">
        <v>42</v>
      </c>
      <c r="K35" s="437" t="n">
        <v>87</v>
      </c>
      <c r="L35" s="437" t="n">
        <v>0</v>
      </c>
      <c r="M35" s="507" t="n">
        <v>129</v>
      </c>
      <c r="N35" s="507" t="n">
        <v>-7</v>
      </c>
      <c r="O35" s="414" t="n">
        <v>-6</v>
      </c>
      <c r="P35" s="510" t="n">
        <v>9743</v>
      </c>
    </row>
    <row r="36" customFormat="false" ht="21" hidden="false" customHeight="true" outlineLevel="0" collapsed="false">
      <c r="A36" s="505" t="s">
        <v>371</v>
      </c>
      <c r="B36" s="510" t="n">
        <v>5345</v>
      </c>
      <c r="C36" s="437" t="n">
        <v>7</v>
      </c>
      <c r="D36" s="437" t="n">
        <v>9</v>
      </c>
      <c r="E36" s="507" t="n">
        <v>-2</v>
      </c>
      <c r="F36" s="437" t="n">
        <v>12</v>
      </c>
      <c r="G36" s="437" t="n">
        <v>31</v>
      </c>
      <c r="H36" s="437" t="n">
        <v>1</v>
      </c>
      <c r="I36" s="507" t="n">
        <v>44</v>
      </c>
      <c r="J36" s="437" t="n">
        <v>15</v>
      </c>
      <c r="K36" s="437" t="n">
        <v>18</v>
      </c>
      <c r="L36" s="437" t="n">
        <v>1</v>
      </c>
      <c r="M36" s="507" t="n">
        <v>34</v>
      </c>
      <c r="N36" s="507" t="n">
        <v>10</v>
      </c>
      <c r="O36" s="414" t="n">
        <v>8</v>
      </c>
      <c r="P36" s="510" t="n">
        <v>5353</v>
      </c>
    </row>
    <row r="37" customFormat="false" ht="21" hidden="false" customHeight="true" outlineLevel="0" collapsed="false">
      <c r="A37" s="505" t="s">
        <v>372</v>
      </c>
      <c r="B37" s="510" t="n">
        <v>10905</v>
      </c>
      <c r="C37" s="437" t="n">
        <v>8</v>
      </c>
      <c r="D37" s="437" t="n">
        <v>15</v>
      </c>
      <c r="E37" s="507" t="n">
        <v>-7</v>
      </c>
      <c r="F37" s="437" t="n">
        <v>17</v>
      </c>
      <c r="G37" s="437" t="n">
        <v>43</v>
      </c>
      <c r="H37" s="437" t="n">
        <v>2</v>
      </c>
      <c r="I37" s="507" t="n">
        <v>62</v>
      </c>
      <c r="J37" s="437" t="n">
        <v>33</v>
      </c>
      <c r="K37" s="437" t="n">
        <v>60</v>
      </c>
      <c r="L37" s="437" t="n">
        <v>5</v>
      </c>
      <c r="M37" s="507" t="n">
        <v>98</v>
      </c>
      <c r="N37" s="507" t="n">
        <v>-36</v>
      </c>
      <c r="O37" s="414" t="n">
        <v>-43</v>
      </c>
      <c r="P37" s="510" t="n">
        <v>10862</v>
      </c>
    </row>
    <row r="38" customFormat="false" ht="21" hidden="false" customHeight="true" outlineLevel="0" collapsed="false">
      <c r="A38" s="505" t="s">
        <v>373</v>
      </c>
      <c r="B38" s="510" t="n">
        <v>4770</v>
      </c>
      <c r="C38" s="437" t="n">
        <v>2</v>
      </c>
      <c r="D38" s="437" t="n">
        <v>4</v>
      </c>
      <c r="E38" s="507" t="n">
        <v>-2</v>
      </c>
      <c r="F38" s="437" t="n">
        <v>9</v>
      </c>
      <c r="G38" s="437" t="n">
        <v>19</v>
      </c>
      <c r="H38" s="437" t="n">
        <v>0</v>
      </c>
      <c r="I38" s="507" t="n">
        <v>28</v>
      </c>
      <c r="J38" s="437" t="n">
        <v>15</v>
      </c>
      <c r="K38" s="437" t="n">
        <v>81</v>
      </c>
      <c r="L38" s="437" t="n">
        <v>0</v>
      </c>
      <c r="M38" s="507" t="n">
        <v>96</v>
      </c>
      <c r="N38" s="507" t="n">
        <v>-68</v>
      </c>
      <c r="O38" s="414" t="n">
        <v>-70</v>
      </c>
      <c r="P38" s="510" t="n">
        <v>4700</v>
      </c>
    </row>
    <row r="39" customFormat="false" ht="21" hidden="false" customHeight="true" outlineLevel="0" collapsed="false">
      <c r="A39" s="505"/>
      <c r="B39" s="510"/>
      <c r="C39" s="437"/>
      <c r="D39" s="437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</row>
    <row r="40" customFormat="false" ht="21" hidden="false" customHeight="true" outlineLevel="0" collapsed="false">
      <c r="A40" s="505" t="s">
        <v>374</v>
      </c>
      <c r="B40" s="519" t="n">
        <v>147130</v>
      </c>
      <c r="C40" s="414" t="n">
        <v>147</v>
      </c>
      <c r="D40" s="414" t="n">
        <v>84</v>
      </c>
      <c r="E40" s="507" t="n">
        <v>63</v>
      </c>
      <c r="F40" s="414" t="n">
        <v>352</v>
      </c>
      <c r="G40" s="414" t="n">
        <v>932</v>
      </c>
      <c r="H40" s="414" t="n">
        <v>25</v>
      </c>
      <c r="I40" s="507" t="n">
        <v>1309</v>
      </c>
      <c r="J40" s="414" t="n">
        <v>631</v>
      </c>
      <c r="K40" s="414" t="n">
        <v>943</v>
      </c>
      <c r="L40" s="414" t="n">
        <v>10</v>
      </c>
      <c r="M40" s="507" t="n">
        <v>1584</v>
      </c>
      <c r="N40" s="507" t="n">
        <v>-275</v>
      </c>
      <c r="O40" s="414" t="n">
        <v>-212</v>
      </c>
      <c r="P40" s="510" t="n">
        <v>146918</v>
      </c>
    </row>
    <row r="41" customFormat="false" ht="21" hidden="false" customHeight="true" outlineLevel="0" collapsed="false">
      <c r="A41" s="505"/>
      <c r="B41" s="510"/>
      <c r="C41" s="414"/>
      <c r="D41" s="41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</row>
    <row r="42" customFormat="false" ht="21" hidden="false" customHeight="true" outlineLevel="0" collapsed="false">
      <c r="A42" s="505" t="s">
        <v>375</v>
      </c>
      <c r="B42" s="519" t="n">
        <v>38438</v>
      </c>
      <c r="C42" s="437" t="n">
        <v>43</v>
      </c>
      <c r="D42" s="437" t="n">
        <v>17</v>
      </c>
      <c r="E42" s="507" t="n">
        <v>26</v>
      </c>
      <c r="F42" s="437" t="n">
        <v>84</v>
      </c>
      <c r="G42" s="437" t="n">
        <v>168</v>
      </c>
      <c r="H42" s="437" t="n">
        <v>3</v>
      </c>
      <c r="I42" s="507" t="n">
        <v>255</v>
      </c>
      <c r="J42" s="437" t="n">
        <v>104</v>
      </c>
      <c r="K42" s="437" t="n">
        <v>183</v>
      </c>
      <c r="L42" s="437" t="n">
        <v>3</v>
      </c>
      <c r="M42" s="507" t="n">
        <v>290</v>
      </c>
      <c r="N42" s="507" t="n">
        <v>-35</v>
      </c>
      <c r="O42" s="414" t="n">
        <v>-9</v>
      </c>
      <c r="P42" s="510" t="n">
        <v>38429</v>
      </c>
    </row>
    <row r="43" customFormat="false" ht="21" hidden="false" customHeight="true" outlineLevel="0" collapsed="false">
      <c r="A43" s="505" t="s">
        <v>376</v>
      </c>
      <c r="B43" s="510" t="n">
        <v>13667</v>
      </c>
      <c r="C43" s="437" t="n">
        <v>8</v>
      </c>
      <c r="D43" s="437" t="n">
        <v>15</v>
      </c>
      <c r="E43" s="507" t="n">
        <v>-7</v>
      </c>
      <c r="F43" s="437" t="n">
        <v>18</v>
      </c>
      <c r="G43" s="437" t="n">
        <v>45</v>
      </c>
      <c r="H43" s="437" t="n">
        <v>0</v>
      </c>
      <c r="I43" s="507" t="n">
        <v>63</v>
      </c>
      <c r="J43" s="437" t="n">
        <v>38</v>
      </c>
      <c r="K43" s="437" t="n">
        <v>70</v>
      </c>
      <c r="L43" s="437" t="n">
        <v>2</v>
      </c>
      <c r="M43" s="507" t="n">
        <v>110</v>
      </c>
      <c r="N43" s="507" t="n">
        <v>-47</v>
      </c>
      <c r="O43" s="414" t="n">
        <v>-54</v>
      </c>
      <c r="P43" s="510" t="n">
        <v>13613</v>
      </c>
    </row>
    <row r="44" customFormat="false" ht="21" hidden="false" customHeight="true" outlineLevel="0" collapsed="false">
      <c r="A44" s="505" t="s">
        <v>377</v>
      </c>
      <c r="B44" s="510" t="n">
        <v>27390</v>
      </c>
      <c r="C44" s="437" t="n">
        <v>31</v>
      </c>
      <c r="D44" s="437" t="n">
        <v>14</v>
      </c>
      <c r="E44" s="507" t="n">
        <v>17</v>
      </c>
      <c r="F44" s="437" t="n">
        <v>85</v>
      </c>
      <c r="G44" s="437" t="n">
        <v>211</v>
      </c>
      <c r="H44" s="437" t="n">
        <v>1</v>
      </c>
      <c r="I44" s="507" t="n">
        <v>297</v>
      </c>
      <c r="J44" s="437" t="n">
        <v>113</v>
      </c>
      <c r="K44" s="437" t="n">
        <v>175</v>
      </c>
      <c r="L44" s="437" t="n">
        <v>0</v>
      </c>
      <c r="M44" s="507" t="n">
        <v>288</v>
      </c>
      <c r="N44" s="507" t="n">
        <v>9</v>
      </c>
      <c r="O44" s="414" t="n">
        <v>26</v>
      </c>
      <c r="P44" s="510" t="n">
        <v>27416</v>
      </c>
    </row>
    <row r="45" customFormat="false" ht="21" hidden="false" customHeight="true" outlineLevel="0" collapsed="false">
      <c r="A45" s="505" t="s">
        <v>378</v>
      </c>
      <c r="B45" s="510" t="n">
        <v>15625</v>
      </c>
      <c r="C45" s="437" t="n">
        <v>15</v>
      </c>
      <c r="D45" s="437" t="n">
        <v>8</v>
      </c>
      <c r="E45" s="507" t="n">
        <v>7</v>
      </c>
      <c r="F45" s="437" t="n">
        <v>36</v>
      </c>
      <c r="G45" s="437" t="n">
        <v>94</v>
      </c>
      <c r="H45" s="437" t="n">
        <v>0</v>
      </c>
      <c r="I45" s="507" t="n">
        <v>130</v>
      </c>
      <c r="J45" s="437" t="n">
        <v>61</v>
      </c>
      <c r="K45" s="437" t="n">
        <v>116</v>
      </c>
      <c r="L45" s="437" t="n">
        <v>0</v>
      </c>
      <c r="M45" s="507" t="n">
        <v>177</v>
      </c>
      <c r="N45" s="507" t="n">
        <v>-47</v>
      </c>
      <c r="O45" s="414" t="n">
        <v>-40</v>
      </c>
      <c r="P45" s="510" t="n">
        <v>15585</v>
      </c>
    </row>
    <row r="46" customFormat="false" ht="21" hidden="false" customHeight="true" outlineLevel="0" collapsed="false">
      <c r="A46" s="505" t="s">
        <v>379</v>
      </c>
      <c r="B46" s="510" t="n">
        <v>17493</v>
      </c>
      <c r="C46" s="437" t="n">
        <v>16</v>
      </c>
      <c r="D46" s="437" t="n">
        <v>14</v>
      </c>
      <c r="E46" s="507" t="n">
        <v>2</v>
      </c>
      <c r="F46" s="437" t="n">
        <v>56</v>
      </c>
      <c r="G46" s="437" t="n">
        <v>173</v>
      </c>
      <c r="H46" s="437" t="n">
        <v>7</v>
      </c>
      <c r="I46" s="507" t="n">
        <v>236</v>
      </c>
      <c r="J46" s="437" t="n">
        <v>101</v>
      </c>
      <c r="K46" s="437" t="n">
        <v>135</v>
      </c>
      <c r="L46" s="437" t="n">
        <v>0</v>
      </c>
      <c r="M46" s="507" t="n">
        <v>236</v>
      </c>
      <c r="N46" s="507" t="n">
        <v>0</v>
      </c>
      <c r="O46" s="414" t="n">
        <v>2</v>
      </c>
      <c r="P46" s="510" t="n">
        <v>17495</v>
      </c>
    </row>
    <row r="47" customFormat="false" ht="21" hidden="false" customHeight="true" outlineLevel="0" collapsed="false">
      <c r="A47" s="505" t="s">
        <v>380</v>
      </c>
      <c r="B47" s="510" t="n">
        <v>34517</v>
      </c>
      <c r="C47" s="437" t="n">
        <v>34</v>
      </c>
      <c r="D47" s="437" t="n">
        <v>16</v>
      </c>
      <c r="E47" s="507" t="n">
        <v>18</v>
      </c>
      <c r="F47" s="437" t="n">
        <v>73</v>
      </c>
      <c r="G47" s="437" t="n">
        <v>241</v>
      </c>
      <c r="H47" s="437" t="n">
        <v>14</v>
      </c>
      <c r="I47" s="507" t="n">
        <v>328</v>
      </c>
      <c r="J47" s="437" t="n">
        <v>214</v>
      </c>
      <c r="K47" s="437" t="n">
        <v>264</v>
      </c>
      <c r="L47" s="437" t="n">
        <v>5</v>
      </c>
      <c r="M47" s="507" t="n">
        <v>483</v>
      </c>
      <c r="N47" s="507" t="n">
        <v>-155</v>
      </c>
      <c r="O47" s="414" t="n">
        <v>-137</v>
      </c>
      <c r="P47" s="510" t="n">
        <v>34380</v>
      </c>
    </row>
    <row r="48" customFormat="false" ht="21" hidden="false" customHeight="true" outlineLevel="0" collapsed="false">
      <c r="A48" s="505"/>
      <c r="B48" s="510"/>
      <c r="C48" s="437"/>
      <c r="D48" s="437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</row>
    <row r="49" customFormat="false" ht="21" hidden="false" customHeight="true" outlineLevel="0" collapsed="false">
      <c r="A49" s="505" t="s">
        <v>381</v>
      </c>
      <c r="B49" s="519" t="n">
        <v>94710</v>
      </c>
      <c r="C49" s="414" t="n">
        <v>100</v>
      </c>
      <c r="D49" s="414" t="n">
        <v>75</v>
      </c>
      <c r="E49" s="507" t="n">
        <v>25</v>
      </c>
      <c r="F49" s="414" t="n">
        <v>238</v>
      </c>
      <c r="G49" s="414" t="n">
        <v>685</v>
      </c>
      <c r="H49" s="414" t="n">
        <v>9</v>
      </c>
      <c r="I49" s="507" t="n">
        <v>932</v>
      </c>
      <c r="J49" s="414" t="n">
        <v>327</v>
      </c>
      <c r="K49" s="414" t="n">
        <v>925</v>
      </c>
      <c r="L49" s="414" t="n">
        <v>17</v>
      </c>
      <c r="M49" s="507" t="n">
        <v>1269</v>
      </c>
      <c r="N49" s="507" t="n">
        <v>-337</v>
      </c>
      <c r="O49" s="414" t="n">
        <v>-312</v>
      </c>
      <c r="P49" s="510" t="n">
        <v>94398</v>
      </c>
    </row>
    <row r="50" customFormat="false" ht="21" hidden="false" customHeight="true" outlineLevel="0" collapsed="false">
      <c r="A50" s="505"/>
      <c r="B50" s="510"/>
      <c r="C50" s="414"/>
      <c r="D50" s="41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</row>
    <row r="51" customFormat="false" ht="21" hidden="false" customHeight="true" outlineLevel="0" collapsed="false">
      <c r="A51" s="505" t="s">
        <v>382</v>
      </c>
      <c r="B51" s="510" t="n">
        <v>16537</v>
      </c>
      <c r="C51" s="437" t="n">
        <v>22</v>
      </c>
      <c r="D51" s="437" t="n">
        <v>10</v>
      </c>
      <c r="E51" s="507" t="n">
        <v>12</v>
      </c>
      <c r="F51" s="437" t="n">
        <v>69</v>
      </c>
      <c r="G51" s="437" t="n">
        <v>170</v>
      </c>
      <c r="H51" s="437" t="n">
        <v>1</v>
      </c>
      <c r="I51" s="507" t="n">
        <v>240</v>
      </c>
      <c r="J51" s="437" t="n">
        <v>62</v>
      </c>
      <c r="K51" s="437" t="n">
        <v>87</v>
      </c>
      <c r="L51" s="437" t="n">
        <v>4</v>
      </c>
      <c r="M51" s="507" t="n">
        <v>153</v>
      </c>
      <c r="N51" s="507" t="n">
        <v>87</v>
      </c>
      <c r="O51" s="414" t="n">
        <v>99</v>
      </c>
      <c r="P51" s="510" t="n">
        <v>16636</v>
      </c>
    </row>
    <row r="52" customFormat="false" ht="21" hidden="false" customHeight="true" outlineLevel="0" collapsed="false">
      <c r="A52" s="505" t="s">
        <v>383</v>
      </c>
      <c r="B52" s="519" t="n">
        <v>35604</v>
      </c>
      <c r="C52" s="437" t="n">
        <v>33</v>
      </c>
      <c r="D52" s="437" t="n">
        <v>23</v>
      </c>
      <c r="E52" s="507" t="n">
        <v>10</v>
      </c>
      <c r="F52" s="437" t="n">
        <v>70</v>
      </c>
      <c r="G52" s="437" t="n">
        <v>260</v>
      </c>
      <c r="H52" s="437" t="n">
        <v>0</v>
      </c>
      <c r="I52" s="507" t="n">
        <v>330</v>
      </c>
      <c r="J52" s="437" t="n">
        <v>115</v>
      </c>
      <c r="K52" s="437" t="n">
        <v>233</v>
      </c>
      <c r="L52" s="437" t="n">
        <v>12</v>
      </c>
      <c r="M52" s="507" t="n">
        <v>360</v>
      </c>
      <c r="N52" s="507" t="n">
        <v>-30</v>
      </c>
      <c r="O52" s="414" t="n">
        <v>-20</v>
      </c>
      <c r="P52" s="510" t="n">
        <v>35584</v>
      </c>
    </row>
    <row r="53" customFormat="false" ht="21" hidden="false" customHeight="true" outlineLevel="0" collapsed="false">
      <c r="A53" s="505" t="s">
        <v>384</v>
      </c>
      <c r="B53" s="510" t="n">
        <v>784</v>
      </c>
      <c r="C53" s="437" t="n">
        <v>1</v>
      </c>
      <c r="D53" s="437" t="n">
        <v>0</v>
      </c>
      <c r="E53" s="507" t="n">
        <v>1</v>
      </c>
      <c r="F53" s="437" t="n">
        <v>0</v>
      </c>
      <c r="G53" s="437" t="n">
        <v>6</v>
      </c>
      <c r="H53" s="437" t="n">
        <v>0</v>
      </c>
      <c r="I53" s="507" t="n">
        <v>6</v>
      </c>
      <c r="J53" s="437" t="n">
        <v>2</v>
      </c>
      <c r="K53" s="437" t="n">
        <v>21</v>
      </c>
      <c r="L53" s="437" t="n">
        <v>0</v>
      </c>
      <c r="M53" s="507" t="n">
        <v>23</v>
      </c>
      <c r="N53" s="507" t="n">
        <v>-17</v>
      </c>
      <c r="O53" s="414" t="n">
        <v>-16</v>
      </c>
      <c r="P53" s="510" t="n">
        <v>768</v>
      </c>
    </row>
    <row r="54" customFormat="false" ht="21" hidden="false" customHeight="true" outlineLevel="0" collapsed="false">
      <c r="A54" s="505" t="s">
        <v>385</v>
      </c>
      <c r="B54" s="510" t="n">
        <v>928</v>
      </c>
      <c r="C54" s="437" t="n">
        <v>1</v>
      </c>
      <c r="D54" s="437" t="n">
        <v>3</v>
      </c>
      <c r="E54" s="507" t="n">
        <v>-2</v>
      </c>
      <c r="F54" s="437" t="n">
        <v>3</v>
      </c>
      <c r="G54" s="437" t="n">
        <v>3</v>
      </c>
      <c r="H54" s="437" t="n">
        <v>0</v>
      </c>
      <c r="I54" s="507" t="n">
        <v>6</v>
      </c>
      <c r="J54" s="437" t="n">
        <v>2</v>
      </c>
      <c r="K54" s="437" t="n">
        <v>28</v>
      </c>
      <c r="L54" s="437" t="n">
        <v>0</v>
      </c>
      <c r="M54" s="507" t="n">
        <v>30</v>
      </c>
      <c r="N54" s="507" t="n">
        <v>-24</v>
      </c>
      <c r="O54" s="414" t="n">
        <v>-26</v>
      </c>
      <c r="P54" s="510" t="n">
        <v>902</v>
      </c>
    </row>
    <row r="55" customFormat="false" ht="21" hidden="false" customHeight="true" outlineLevel="0" collapsed="false">
      <c r="A55" s="505" t="s">
        <v>386</v>
      </c>
      <c r="B55" s="510" t="n">
        <v>844</v>
      </c>
      <c r="C55" s="437" t="n">
        <v>3</v>
      </c>
      <c r="D55" s="437" t="n">
        <v>2</v>
      </c>
      <c r="E55" s="507" t="n">
        <v>1</v>
      </c>
      <c r="F55" s="437" t="n">
        <v>1</v>
      </c>
      <c r="G55" s="437" t="n">
        <v>1</v>
      </c>
      <c r="H55" s="437" t="n">
        <v>1</v>
      </c>
      <c r="I55" s="507" t="n">
        <v>3</v>
      </c>
      <c r="J55" s="437" t="n">
        <v>0</v>
      </c>
      <c r="K55" s="437" t="n">
        <v>13</v>
      </c>
      <c r="L55" s="437" t="n">
        <v>0</v>
      </c>
      <c r="M55" s="507" t="n">
        <v>13</v>
      </c>
      <c r="N55" s="507" t="n">
        <v>-10</v>
      </c>
      <c r="O55" s="414" t="n">
        <v>-9</v>
      </c>
      <c r="P55" s="510" t="n">
        <v>835</v>
      </c>
    </row>
    <row r="56" customFormat="false" ht="21" hidden="false" customHeight="true" outlineLevel="0" collapsed="false">
      <c r="A56" s="505" t="s">
        <v>387</v>
      </c>
      <c r="B56" s="510" t="n">
        <v>468</v>
      </c>
      <c r="C56" s="437" t="n">
        <v>0</v>
      </c>
      <c r="D56" s="437" t="n">
        <v>2</v>
      </c>
      <c r="E56" s="507" t="n">
        <v>-2</v>
      </c>
      <c r="F56" s="437" t="n">
        <v>2</v>
      </c>
      <c r="G56" s="437" t="n">
        <v>5</v>
      </c>
      <c r="H56" s="437" t="n">
        <v>0</v>
      </c>
      <c r="I56" s="507" t="n">
        <v>7</v>
      </c>
      <c r="J56" s="437" t="n">
        <v>5</v>
      </c>
      <c r="K56" s="437" t="n">
        <v>10</v>
      </c>
      <c r="L56" s="437" t="n">
        <v>0</v>
      </c>
      <c r="M56" s="507" t="n">
        <v>15</v>
      </c>
      <c r="N56" s="507" t="n">
        <v>-8</v>
      </c>
      <c r="O56" s="414" t="n">
        <v>-10</v>
      </c>
      <c r="P56" s="510" t="n">
        <v>458</v>
      </c>
    </row>
    <row r="57" customFormat="false" ht="21" hidden="false" customHeight="true" outlineLevel="0" collapsed="false">
      <c r="A57" s="505" t="s">
        <v>388</v>
      </c>
      <c r="B57" s="510" t="n">
        <v>1383</v>
      </c>
      <c r="C57" s="437" t="n">
        <v>3</v>
      </c>
      <c r="D57" s="437" t="n">
        <v>4</v>
      </c>
      <c r="E57" s="507" t="n">
        <v>-1</v>
      </c>
      <c r="F57" s="437" t="n">
        <v>3</v>
      </c>
      <c r="G57" s="437" t="n">
        <v>16</v>
      </c>
      <c r="H57" s="437" t="n">
        <v>0</v>
      </c>
      <c r="I57" s="507" t="n">
        <v>19</v>
      </c>
      <c r="J57" s="437" t="n">
        <v>4</v>
      </c>
      <c r="K57" s="437" t="n">
        <v>68</v>
      </c>
      <c r="L57" s="437" t="n">
        <v>0</v>
      </c>
      <c r="M57" s="507" t="n">
        <v>72</v>
      </c>
      <c r="N57" s="507" t="n">
        <v>-53</v>
      </c>
      <c r="O57" s="414" t="n">
        <v>-54</v>
      </c>
      <c r="P57" s="510" t="n">
        <v>1329</v>
      </c>
    </row>
    <row r="58" customFormat="false" ht="21" hidden="false" customHeight="true" outlineLevel="0" collapsed="false">
      <c r="A58" s="505" t="s">
        <v>389</v>
      </c>
      <c r="B58" s="510" t="n">
        <v>577</v>
      </c>
      <c r="C58" s="437" t="n">
        <v>1</v>
      </c>
      <c r="D58" s="437" t="n">
        <v>0</v>
      </c>
      <c r="E58" s="507" t="n">
        <v>1</v>
      </c>
      <c r="F58" s="437" t="n">
        <v>0</v>
      </c>
      <c r="G58" s="437" t="n">
        <v>4</v>
      </c>
      <c r="H58" s="437" t="n">
        <v>0</v>
      </c>
      <c r="I58" s="507" t="n">
        <v>4</v>
      </c>
      <c r="J58" s="437" t="n">
        <v>0</v>
      </c>
      <c r="K58" s="437" t="n">
        <v>18</v>
      </c>
      <c r="L58" s="437" t="n">
        <v>0</v>
      </c>
      <c r="M58" s="507" t="n">
        <v>18</v>
      </c>
      <c r="N58" s="507" t="n">
        <v>-14</v>
      </c>
      <c r="O58" s="414" t="n">
        <v>-13</v>
      </c>
      <c r="P58" s="510" t="n">
        <v>564</v>
      </c>
    </row>
    <row r="59" customFormat="false" ht="21" hidden="false" customHeight="true" outlineLevel="0" collapsed="false">
      <c r="A59" s="505" t="s">
        <v>390</v>
      </c>
      <c r="B59" s="510" t="n">
        <v>1340</v>
      </c>
      <c r="C59" s="437" t="n">
        <v>0</v>
      </c>
      <c r="D59" s="437" t="n">
        <v>1</v>
      </c>
      <c r="E59" s="507" t="n">
        <v>-1</v>
      </c>
      <c r="F59" s="437" t="n">
        <v>0</v>
      </c>
      <c r="G59" s="437" t="n">
        <v>3</v>
      </c>
      <c r="H59" s="437" t="n">
        <v>0</v>
      </c>
      <c r="I59" s="507" t="n">
        <v>3</v>
      </c>
      <c r="J59" s="437" t="n">
        <v>2</v>
      </c>
      <c r="K59" s="437" t="n">
        <v>48</v>
      </c>
      <c r="L59" s="437" t="n">
        <v>0</v>
      </c>
      <c r="M59" s="507" t="n">
        <v>50</v>
      </c>
      <c r="N59" s="507" t="n">
        <v>-47</v>
      </c>
      <c r="O59" s="414" t="n">
        <v>-48</v>
      </c>
      <c r="P59" s="510" t="n">
        <v>1292</v>
      </c>
    </row>
    <row r="60" customFormat="false" ht="21" hidden="false" customHeight="true" outlineLevel="0" collapsed="false">
      <c r="A60" s="505" t="s">
        <v>391</v>
      </c>
      <c r="B60" s="510" t="n">
        <v>1512</v>
      </c>
      <c r="C60" s="437" t="n">
        <v>2</v>
      </c>
      <c r="D60" s="437" t="n">
        <v>2</v>
      </c>
      <c r="E60" s="507" t="n">
        <v>0</v>
      </c>
      <c r="F60" s="437" t="n">
        <v>1</v>
      </c>
      <c r="G60" s="437" t="n">
        <v>8</v>
      </c>
      <c r="H60" s="437" t="n">
        <v>0</v>
      </c>
      <c r="I60" s="507" t="n">
        <v>9</v>
      </c>
      <c r="J60" s="437" t="n">
        <v>2</v>
      </c>
      <c r="K60" s="437" t="n">
        <v>38</v>
      </c>
      <c r="L60" s="437" t="n">
        <v>0</v>
      </c>
      <c r="M60" s="507" t="n">
        <v>40</v>
      </c>
      <c r="N60" s="507" t="n">
        <v>-31</v>
      </c>
      <c r="O60" s="414" t="n">
        <v>-31</v>
      </c>
      <c r="P60" s="510" t="n">
        <v>1481</v>
      </c>
    </row>
    <row r="61" customFormat="false" ht="21" hidden="false" customHeight="true" outlineLevel="0" collapsed="false">
      <c r="A61" s="505" t="s">
        <v>392</v>
      </c>
      <c r="B61" s="510" t="n">
        <v>8444</v>
      </c>
      <c r="C61" s="437" t="n">
        <v>6</v>
      </c>
      <c r="D61" s="437" t="n">
        <v>9</v>
      </c>
      <c r="E61" s="507" t="n">
        <v>-3</v>
      </c>
      <c r="F61" s="437" t="n">
        <v>13</v>
      </c>
      <c r="G61" s="437" t="n">
        <v>39</v>
      </c>
      <c r="H61" s="437" t="n">
        <v>7</v>
      </c>
      <c r="I61" s="507" t="n">
        <v>59</v>
      </c>
      <c r="J61" s="437" t="n">
        <v>46</v>
      </c>
      <c r="K61" s="437" t="n">
        <v>160</v>
      </c>
      <c r="L61" s="437" t="n">
        <v>1</v>
      </c>
      <c r="M61" s="507" t="n">
        <v>207</v>
      </c>
      <c r="N61" s="507" t="n">
        <v>-148</v>
      </c>
      <c r="O61" s="414" t="n">
        <v>-151</v>
      </c>
      <c r="P61" s="510" t="n">
        <v>8293</v>
      </c>
    </row>
    <row r="62" customFormat="false" ht="21" hidden="false" customHeight="true" outlineLevel="0" collapsed="false">
      <c r="A62" s="505" t="s">
        <v>393</v>
      </c>
      <c r="B62" s="510" t="n">
        <v>26289</v>
      </c>
      <c r="C62" s="437" t="n">
        <v>28</v>
      </c>
      <c r="D62" s="437" t="n">
        <v>19</v>
      </c>
      <c r="E62" s="507" t="n">
        <v>9</v>
      </c>
      <c r="F62" s="437" t="n">
        <v>76</v>
      </c>
      <c r="G62" s="437" t="n">
        <v>170</v>
      </c>
      <c r="H62" s="437" t="n">
        <v>0</v>
      </c>
      <c r="I62" s="507" t="n">
        <v>246</v>
      </c>
      <c r="J62" s="437" t="n">
        <v>87</v>
      </c>
      <c r="K62" s="437" t="n">
        <v>201</v>
      </c>
      <c r="L62" s="437" t="n">
        <v>0</v>
      </c>
      <c r="M62" s="507" t="n">
        <v>288</v>
      </c>
      <c r="N62" s="507" t="n">
        <v>-42</v>
      </c>
      <c r="O62" s="414" t="n">
        <v>-33</v>
      </c>
      <c r="P62" s="510" t="n">
        <v>26256</v>
      </c>
    </row>
    <row r="63" customFormat="false" ht="21" hidden="false" customHeight="true" outlineLevel="0" collapsed="false">
      <c r="A63" s="509" t="s">
        <v>90</v>
      </c>
      <c r="B63" s="510"/>
      <c r="C63" s="414"/>
      <c r="D63" s="41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</row>
    <row r="64" customFormat="false" ht="21" hidden="false" customHeight="true" outlineLevel="0" collapsed="false">
      <c r="A64" s="505" t="s">
        <v>394</v>
      </c>
      <c r="B64" s="510" t="n">
        <v>1218</v>
      </c>
      <c r="C64" s="414" t="n">
        <v>2</v>
      </c>
      <c r="D64" s="414" t="n">
        <v>0</v>
      </c>
      <c r="E64" s="507" t="n">
        <v>2</v>
      </c>
      <c r="F64" s="414" t="n">
        <v>0</v>
      </c>
      <c r="G64" s="414" t="n">
        <v>5</v>
      </c>
      <c r="H64" s="414" t="n">
        <v>0</v>
      </c>
      <c r="I64" s="507" t="n">
        <v>5</v>
      </c>
      <c r="J64" s="414" t="n">
        <v>1</v>
      </c>
      <c r="K64" s="414" t="n">
        <v>15</v>
      </c>
      <c r="L64" s="414" t="n">
        <v>0</v>
      </c>
      <c r="M64" s="507" t="n">
        <v>16</v>
      </c>
      <c r="N64" s="507" t="n">
        <v>-11</v>
      </c>
      <c r="O64" s="414" t="n">
        <v>-9</v>
      </c>
      <c r="P64" s="510" t="n">
        <v>1209</v>
      </c>
    </row>
    <row r="65" customFormat="false" ht="21" hidden="false" customHeight="true" outlineLevel="0" collapsed="false">
      <c r="A65" s="505"/>
      <c r="B65" s="510"/>
      <c r="C65" s="414"/>
      <c r="D65" s="41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</row>
    <row r="66" customFormat="false" ht="21" hidden="false" customHeight="true" outlineLevel="0" collapsed="false">
      <c r="A66" s="505" t="s">
        <v>395</v>
      </c>
      <c r="B66" s="510" t="n">
        <v>1218</v>
      </c>
      <c r="C66" s="437" t="n">
        <v>2</v>
      </c>
      <c r="D66" s="437" t="n">
        <v>0</v>
      </c>
      <c r="E66" s="507" t="n">
        <v>2</v>
      </c>
      <c r="F66" s="437" t="n">
        <v>0</v>
      </c>
      <c r="G66" s="437" t="n">
        <v>5</v>
      </c>
      <c r="H66" s="437" t="n">
        <v>0</v>
      </c>
      <c r="I66" s="507" t="n">
        <v>5</v>
      </c>
      <c r="J66" s="437" t="n">
        <v>1</v>
      </c>
      <c r="K66" s="437" t="n">
        <v>15</v>
      </c>
      <c r="L66" s="437" t="n">
        <v>0</v>
      </c>
      <c r="M66" s="507" t="n">
        <v>16</v>
      </c>
      <c r="N66" s="507" t="n">
        <v>-11</v>
      </c>
      <c r="O66" s="414" t="n">
        <v>-9</v>
      </c>
      <c r="P66" s="510" t="n">
        <v>1209</v>
      </c>
    </row>
    <row r="67" customFormat="false" ht="21" hidden="false" customHeight="true" outlineLevel="0" collapsed="false">
      <c r="A67" s="505"/>
      <c r="B67" s="510"/>
      <c r="C67" s="437"/>
      <c r="D67" s="437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</row>
    <row r="68" customFormat="false" ht="21" hidden="false" customHeight="true" outlineLevel="0" collapsed="false">
      <c r="A68" s="505" t="s">
        <v>396</v>
      </c>
      <c r="B68" s="510" t="n">
        <v>5653</v>
      </c>
      <c r="C68" s="414" t="n">
        <v>11</v>
      </c>
      <c r="D68" s="414" t="n">
        <v>10</v>
      </c>
      <c r="E68" s="507" t="n">
        <v>1</v>
      </c>
      <c r="F68" s="414" t="n">
        <v>34</v>
      </c>
      <c r="G68" s="414" t="n">
        <v>47</v>
      </c>
      <c r="H68" s="414" t="n">
        <v>3</v>
      </c>
      <c r="I68" s="507" t="n">
        <v>84</v>
      </c>
      <c r="J68" s="414" t="n">
        <v>56</v>
      </c>
      <c r="K68" s="414" t="n">
        <v>137</v>
      </c>
      <c r="L68" s="414" t="n">
        <v>0</v>
      </c>
      <c r="M68" s="507" t="n">
        <v>193</v>
      </c>
      <c r="N68" s="507" t="n">
        <v>-109</v>
      </c>
      <c r="O68" s="414" t="n">
        <v>-108</v>
      </c>
      <c r="P68" s="510" t="n">
        <v>5545</v>
      </c>
    </row>
    <row r="69" customFormat="false" ht="21" hidden="false" customHeight="true" outlineLevel="0" collapsed="false">
      <c r="A69" s="505"/>
      <c r="B69" s="510"/>
      <c r="C69" s="414"/>
      <c r="D69" s="41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</row>
    <row r="70" customFormat="false" ht="21" hidden="false" customHeight="true" outlineLevel="0" collapsed="false">
      <c r="A70" s="505" t="s">
        <v>397</v>
      </c>
      <c r="B70" s="510" t="n">
        <v>3978</v>
      </c>
      <c r="C70" s="437" t="n">
        <v>10</v>
      </c>
      <c r="D70" s="437" t="n">
        <v>7</v>
      </c>
      <c r="E70" s="507" t="n">
        <v>3</v>
      </c>
      <c r="F70" s="437" t="n">
        <v>30</v>
      </c>
      <c r="G70" s="437" t="n">
        <v>36</v>
      </c>
      <c r="H70" s="437" t="n">
        <v>3</v>
      </c>
      <c r="I70" s="507" t="n">
        <v>69</v>
      </c>
      <c r="J70" s="437" t="n">
        <v>49</v>
      </c>
      <c r="K70" s="437" t="n">
        <v>100</v>
      </c>
      <c r="L70" s="437" t="n">
        <v>0</v>
      </c>
      <c r="M70" s="507" t="n">
        <v>149</v>
      </c>
      <c r="N70" s="507" t="n">
        <v>-80</v>
      </c>
      <c r="O70" s="414" t="n">
        <v>-77</v>
      </c>
      <c r="P70" s="510" t="n">
        <v>3901</v>
      </c>
    </row>
    <row r="71" customFormat="false" ht="21" hidden="false" customHeight="true" outlineLevel="0" collapsed="false">
      <c r="A71" s="521" t="s">
        <v>398</v>
      </c>
      <c r="B71" s="510" t="n">
        <v>1675</v>
      </c>
      <c r="C71" s="437" t="n">
        <v>1</v>
      </c>
      <c r="D71" s="437" t="n">
        <v>3</v>
      </c>
      <c r="E71" s="507" t="n">
        <v>-2</v>
      </c>
      <c r="F71" s="437" t="n">
        <v>4</v>
      </c>
      <c r="G71" s="437" t="n">
        <v>11</v>
      </c>
      <c r="H71" s="437" t="n">
        <v>0</v>
      </c>
      <c r="I71" s="507" t="n">
        <v>15</v>
      </c>
      <c r="J71" s="437" t="n">
        <v>7</v>
      </c>
      <c r="K71" s="437" t="n">
        <v>37</v>
      </c>
      <c r="L71" s="437" t="n">
        <v>0</v>
      </c>
      <c r="M71" s="507" t="n">
        <v>44</v>
      </c>
      <c r="N71" s="507" t="n">
        <v>-29</v>
      </c>
      <c r="O71" s="414" t="n">
        <v>-31</v>
      </c>
      <c r="P71" s="510" t="n">
        <v>1644</v>
      </c>
    </row>
    <row r="72" customFormat="false" ht="21" hidden="false" customHeight="true" outlineLevel="0" collapsed="false">
      <c r="A72" s="522"/>
      <c r="B72" s="527"/>
      <c r="C72" s="525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A73" s="499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459"/>
      <c r="C74" s="459"/>
      <c r="D74" s="459"/>
      <c r="E74" s="459"/>
      <c r="F74" s="459"/>
      <c r="G74" s="459"/>
      <c r="H74" s="502"/>
      <c r="I74" s="459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62"/>
    <col collapsed="false" customWidth="true" hidden="false" outlineLevel="0" max="2" min="2" style="457" width="10.99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74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24"/>
    <col collapsed="false" customWidth="true" hidden="false" outlineLevel="0" max="10" min="10" style="457" width="7.99"/>
    <col collapsed="false" customWidth="true" hidden="false" outlineLevel="0" max="12" min="11" style="457" width="7.87"/>
    <col collapsed="false" customWidth="true" hidden="false" outlineLevel="0" max="13" min="13" style="457" width="9.62"/>
    <col collapsed="false" customWidth="true" hidden="false" outlineLevel="0" max="15" min="14" style="457" width="10.49"/>
    <col collapsed="false" customWidth="true" hidden="false" outlineLevel="0" max="16" min="16" style="457" width="11.49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05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06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05" t="s">
        <v>350</v>
      </c>
      <c r="B11" s="510" t="n">
        <v>680534</v>
      </c>
      <c r="C11" s="414" t="n">
        <v>698</v>
      </c>
      <c r="D11" s="414" t="n">
        <v>508</v>
      </c>
      <c r="E11" s="507" t="n">
        <v>190</v>
      </c>
      <c r="F11" s="437" t="n">
        <v>2161</v>
      </c>
      <c r="G11" s="544" t="n">
        <v>3428</v>
      </c>
      <c r="H11" s="544" t="n">
        <v>161</v>
      </c>
      <c r="I11" s="507" t="n">
        <v>5750</v>
      </c>
      <c r="J11" s="414" t="n">
        <v>3435</v>
      </c>
      <c r="K11" s="414" t="n">
        <v>4494</v>
      </c>
      <c r="L11" s="414" t="n">
        <v>84</v>
      </c>
      <c r="M11" s="507" t="n">
        <v>8013</v>
      </c>
      <c r="N11" s="507" t="n">
        <v>-2263</v>
      </c>
      <c r="O11" s="414" t="n">
        <v>-2073</v>
      </c>
      <c r="P11" s="519" t="n">
        <v>678461</v>
      </c>
    </row>
    <row r="12" customFormat="false" ht="21" hidden="false" customHeight="true" outlineLevel="0" collapsed="false">
      <c r="A12" s="505"/>
      <c r="B12" s="510"/>
      <c r="C12" s="414"/>
      <c r="D12" s="41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</row>
    <row r="13" customFormat="false" ht="21" hidden="false" customHeight="true" outlineLevel="0" collapsed="false">
      <c r="A13" s="505" t="s">
        <v>351</v>
      </c>
      <c r="B13" s="510" t="n">
        <v>525540</v>
      </c>
      <c r="C13" s="414" t="n">
        <v>545</v>
      </c>
      <c r="D13" s="414" t="n">
        <v>388</v>
      </c>
      <c r="E13" s="507" t="n">
        <v>157</v>
      </c>
      <c r="F13" s="414" t="n">
        <v>1759</v>
      </c>
      <c r="G13" s="414" t="n">
        <v>2468</v>
      </c>
      <c r="H13" s="414" t="n">
        <v>126</v>
      </c>
      <c r="I13" s="507" t="n">
        <v>4353</v>
      </c>
      <c r="J13" s="414" t="n">
        <v>2775</v>
      </c>
      <c r="K13" s="414" t="n">
        <v>3304</v>
      </c>
      <c r="L13" s="414" t="n">
        <v>58</v>
      </c>
      <c r="M13" s="507" t="n">
        <v>6137</v>
      </c>
      <c r="N13" s="507" t="n">
        <v>-1784</v>
      </c>
      <c r="O13" s="414" t="n">
        <v>-1627</v>
      </c>
      <c r="P13" s="510" t="n">
        <v>523913</v>
      </c>
    </row>
    <row r="14" customFormat="false" ht="21" hidden="false" customHeight="true" outlineLevel="0" collapsed="false">
      <c r="A14" s="505"/>
      <c r="B14" s="510"/>
      <c r="C14" s="414"/>
      <c r="D14" s="41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</row>
    <row r="15" customFormat="false" ht="21" hidden="false" customHeight="true" outlineLevel="0" collapsed="false">
      <c r="A15" s="505" t="s">
        <v>352</v>
      </c>
      <c r="B15" s="510" t="n">
        <v>151259</v>
      </c>
      <c r="C15" s="437" t="n">
        <v>154</v>
      </c>
      <c r="D15" s="437" t="n">
        <v>116</v>
      </c>
      <c r="E15" s="507" t="n">
        <v>38</v>
      </c>
      <c r="F15" s="437" t="n">
        <v>674</v>
      </c>
      <c r="G15" s="437" t="n">
        <v>582</v>
      </c>
      <c r="H15" s="437" t="n">
        <v>25</v>
      </c>
      <c r="I15" s="507" t="n">
        <v>1281</v>
      </c>
      <c r="J15" s="437" t="n">
        <v>898</v>
      </c>
      <c r="K15" s="437" t="n">
        <v>642</v>
      </c>
      <c r="L15" s="437" t="n">
        <v>15</v>
      </c>
      <c r="M15" s="507" t="n">
        <v>1555</v>
      </c>
      <c r="N15" s="507" t="n">
        <v>-274</v>
      </c>
      <c r="O15" s="414" t="n">
        <v>-236</v>
      </c>
      <c r="P15" s="510" t="n">
        <v>151023</v>
      </c>
    </row>
    <row r="16" customFormat="false" ht="21" hidden="false" customHeight="true" outlineLevel="0" collapsed="false">
      <c r="A16" s="505" t="s">
        <v>353</v>
      </c>
      <c r="B16" s="510" t="n">
        <v>44689</v>
      </c>
      <c r="C16" s="437" t="n">
        <v>48</v>
      </c>
      <c r="D16" s="437" t="n">
        <v>29</v>
      </c>
      <c r="E16" s="507" t="n">
        <v>19</v>
      </c>
      <c r="F16" s="437" t="n">
        <v>150</v>
      </c>
      <c r="G16" s="437" t="n">
        <v>246</v>
      </c>
      <c r="H16" s="437" t="n">
        <v>4</v>
      </c>
      <c r="I16" s="507" t="n">
        <v>400</v>
      </c>
      <c r="J16" s="437" t="n">
        <v>216</v>
      </c>
      <c r="K16" s="437" t="n">
        <v>281</v>
      </c>
      <c r="L16" s="437" t="n">
        <v>1</v>
      </c>
      <c r="M16" s="507" t="n">
        <v>498</v>
      </c>
      <c r="N16" s="507" t="n">
        <v>-98</v>
      </c>
      <c r="O16" s="414" t="n">
        <v>-79</v>
      </c>
      <c r="P16" s="510" t="n">
        <v>44610</v>
      </c>
    </row>
    <row r="17" customFormat="false" ht="21" hidden="false" customHeight="true" outlineLevel="0" collapsed="false">
      <c r="A17" s="505" t="s">
        <v>354</v>
      </c>
      <c r="B17" s="510" t="n">
        <v>23169</v>
      </c>
      <c r="C17" s="437" t="n">
        <v>26</v>
      </c>
      <c r="D17" s="437" t="n">
        <v>25</v>
      </c>
      <c r="E17" s="507" t="n">
        <v>1</v>
      </c>
      <c r="F17" s="437" t="n">
        <v>77</v>
      </c>
      <c r="G17" s="437" t="n">
        <v>127</v>
      </c>
      <c r="H17" s="437" t="n">
        <v>5</v>
      </c>
      <c r="I17" s="507" t="n">
        <v>209</v>
      </c>
      <c r="J17" s="437" t="n">
        <v>167</v>
      </c>
      <c r="K17" s="437" t="n">
        <v>418</v>
      </c>
      <c r="L17" s="437" t="n">
        <v>1</v>
      </c>
      <c r="M17" s="507" t="n">
        <v>586</v>
      </c>
      <c r="N17" s="507" t="n">
        <v>-377</v>
      </c>
      <c r="O17" s="414" t="n">
        <v>-376</v>
      </c>
      <c r="P17" s="510" t="n">
        <v>22793</v>
      </c>
    </row>
    <row r="18" customFormat="false" ht="21" hidden="false" customHeight="true" outlineLevel="0" collapsed="false">
      <c r="A18" s="505" t="s">
        <v>355</v>
      </c>
      <c r="B18" s="510" t="n">
        <v>53495</v>
      </c>
      <c r="C18" s="437" t="n">
        <v>65</v>
      </c>
      <c r="D18" s="437" t="n">
        <v>28</v>
      </c>
      <c r="E18" s="507" t="n">
        <v>37</v>
      </c>
      <c r="F18" s="437" t="n">
        <v>117</v>
      </c>
      <c r="G18" s="437" t="n">
        <v>254</v>
      </c>
      <c r="H18" s="437" t="n">
        <v>14</v>
      </c>
      <c r="I18" s="507" t="n">
        <v>385</v>
      </c>
      <c r="J18" s="437" t="n">
        <v>213</v>
      </c>
      <c r="K18" s="437" t="n">
        <v>282</v>
      </c>
      <c r="L18" s="437" t="n">
        <v>4</v>
      </c>
      <c r="M18" s="507" t="n">
        <v>499</v>
      </c>
      <c r="N18" s="507" t="n">
        <v>-114</v>
      </c>
      <c r="O18" s="414" t="n">
        <v>-77</v>
      </c>
      <c r="P18" s="510" t="n">
        <v>53418</v>
      </c>
    </row>
    <row r="19" customFormat="false" ht="21" hidden="false" customHeight="true" outlineLevel="0" collapsed="false">
      <c r="A19" s="505" t="s">
        <v>356</v>
      </c>
      <c r="B19" s="510" t="n">
        <v>30517</v>
      </c>
      <c r="C19" s="437" t="n">
        <v>23</v>
      </c>
      <c r="D19" s="437" t="n">
        <v>18</v>
      </c>
      <c r="E19" s="507" t="n">
        <v>5</v>
      </c>
      <c r="F19" s="437" t="n">
        <v>90</v>
      </c>
      <c r="G19" s="437" t="n">
        <v>159</v>
      </c>
      <c r="H19" s="437" t="n">
        <v>4</v>
      </c>
      <c r="I19" s="507" t="n">
        <v>253</v>
      </c>
      <c r="J19" s="437" t="n">
        <v>181</v>
      </c>
      <c r="K19" s="437" t="n">
        <v>323</v>
      </c>
      <c r="L19" s="437" t="n">
        <v>6</v>
      </c>
      <c r="M19" s="507" t="n">
        <v>510</v>
      </c>
      <c r="N19" s="507" t="n">
        <v>-257</v>
      </c>
      <c r="O19" s="414" t="n">
        <v>-252</v>
      </c>
      <c r="P19" s="510" t="n">
        <v>30265</v>
      </c>
    </row>
    <row r="20" customFormat="false" ht="21" hidden="false" customHeight="true" outlineLevel="0" collapsed="false">
      <c r="A20" s="505" t="s">
        <v>357</v>
      </c>
      <c r="B20" s="510" t="n">
        <v>28472</v>
      </c>
      <c r="C20" s="437" t="n">
        <v>27</v>
      </c>
      <c r="D20" s="437" t="n">
        <v>16</v>
      </c>
      <c r="E20" s="507" t="n">
        <v>11</v>
      </c>
      <c r="F20" s="437" t="n">
        <v>129</v>
      </c>
      <c r="G20" s="437" t="n">
        <v>142</v>
      </c>
      <c r="H20" s="437" t="n">
        <v>13</v>
      </c>
      <c r="I20" s="507" t="n">
        <v>284</v>
      </c>
      <c r="J20" s="437" t="n">
        <v>187</v>
      </c>
      <c r="K20" s="437" t="n">
        <v>118</v>
      </c>
      <c r="L20" s="437" t="n">
        <v>3</v>
      </c>
      <c r="M20" s="507" t="n">
        <v>308</v>
      </c>
      <c r="N20" s="507" t="n">
        <v>-24</v>
      </c>
      <c r="O20" s="414" t="n">
        <v>-13</v>
      </c>
      <c r="P20" s="510" t="n">
        <v>28459</v>
      </c>
    </row>
    <row r="21" customFormat="false" ht="21" hidden="false" customHeight="true" outlineLevel="0" collapsed="false">
      <c r="A21" s="505" t="s">
        <v>358</v>
      </c>
      <c r="B21" s="510" t="n">
        <v>62738</v>
      </c>
      <c r="C21" s="437" t="n">
        <v>69</v>
      </c>
      <c r="D21" s="437" t="n">
        <v>37</v>
      </c>
      <c r="E21" s="507" t="n">
        <v>32</v>
      </c>
      <c r="F21" s="437" t="n">
        <v>147</v>
      </c>
      <c r="G21" s="437" t="n">
        <v>314</v>
      </c>
      <c r="H21" s="437" t="n">
        <v>30</v>
      </c>
      <c r="I21" s="507" t="n">
        <v>491</v>
      </c>
      <c r="J21" s="437" t="n">
        <v>297</v>
      </c>
      <c r="K21" s="437" t="n">
        <v>376</v>
      </c>
      <c r="L21" s="437" t="n">
        <v>7</v>
      </c>
      <c r="M21" s="507" t="n">
        <v>680</v>
      </c>
      <c r="N21" s="507" t="n">
        <v>-189</v>
      </c>
      <c r="O21" s="414" t="n">
        <v>-157</v>
      </c>
      <c r="P21" s="510" t="n">
        <v>62581</v>
      </c>
    </row>
    <row r="22" customFormat="false" ht="21" hidden="false" customHeight="true" outlineLevel="0" collapsed="false">
      <c r="A22" s="505" t="s">
        <v>359</v>
      </c>
      <c r="B22" s="512" t="n">
        <v>28047</v>
      </c>
      <c r="C22" s="437" t="n">
        <v>44</v>
      </c>
      <c r="D22" s="437" t="n">
        <v>15</v>
      </c>
      <c r="E22" s="507" t="n">
        <v>29</v>
      </c>
      <c r="F22" s="437" t="n">
        <v>94</v>
      </c>
      <c r="G22" s="437" t="n">
        <v>221</v>
      </c>
      <c r="H22" s="437" t="n">
        <v>9</v>
      </c>
      <c r="I22" s="507" t="n">
        <v>324</v>
      </c>
      <c r="J22" s="437" t="n">
        <v>207</v>
      </c>
      <c r="K22" s="437" t="n">
        <v>239</v>
      </c>
      <c r="L22" s="437" t="n">
        <v>8</v>
      </c>
      <c r="M22" s="507" t="n">
        <v>454</v>
      </c>
      <c r="N22" s="507" t="n">
        <v>-130</v>
      </c>
      <c r="O22" s="414" t="n">
        <v>-101</v>
      </c>
      <c r="P22" s="512" t="n">
        <v>27946</v>
      </c>
    </row>
    <row r="23" customFormat="false" ht="21" hidden="false" customHeight="true" outlineLevel="0" collapsed="false">
      <c r="A23" s="505" t="s">
        <v>360</v>
      </c>
      <c r="B23" s="510" t="n">
        <v>57577</v>
      </c>
      <c r="C23" s="437" t="n">
        <v>46</v>
      </c>
      <c r="D23" s="437" t="n">
        <v>43</v>
      </c>
      <c r="E23" s="507" t="n">
        <v>3</v>
      </c>
      <c r="F23" s="437" t="n">
        <v>186</v>
      </c>
      <c r="G23" s="437" t="n">
        <v>218</v>
      </c>
      <c r="H23" s="437" t="n">
        <v>17</v>
      </c>
      <c r="I23" s="507" t="n">
        <v>421</v>
      </c>
      <c r="J23" s="437" t="n">
        <v>185</v>
      </c>
      <c r="K23" s="437" t="n">
        <v>225</v>
      </c>
      <c r="L23" s="437" t="n">
        <v>5</v>
      </c>
      <c r="M23" s="507" t="n">
        <v>415</v>
      </c>
      <c r="N23" s="507" t="n">
        <v>6</v>
      </c>
      <c r="O23" s="414" t="n">
        <v>9</v>
      </c>
      <c r="P23" s="510" t="n">
        <v>57586</v>
      </c>
    </row>
    <row r="24" customFormat="false" ht="21" hidden="false" customHeight="true" outlineLevel="0" collapsed="false">
      <c r="A24" s="505" t="s">
        <v>361</v>
      </c>
      <c r="B24" s="510" t="n">
        <v>25582</v>
      </c>
      <c r="C24" s="437" t="n">
        <v>30</v>
      </c>
      <c r="D24" s="437" t="n">
        <v>36</v>
      </c>
      <c r="E24" s="507" t="n">
        <v>-6</v>
      </c>
      <c r="F24" s="437" t="n">
        <v>68</v>
      </c>
      <c r="G24" s="437" t="n">
        <v>104</v>
      </c>
      <c r="H24" s="437" t="n">
        <v>5</v>
      </c>
      <c r="I24" s="507" t="n">
        <v>177</v>
      </c>
      <c r="J24" s="437" t="n">
        <v>158</v>
      </c>
      <c r="K24" s="437" t="n">
        <v>306</v>
      </c>
      <c r="L24" s="437" t="n">
        <v>1</v>
      </c>
      <c r="M24" s="507" t="n">
        <v>465</v>
      </c>
      <c r="N24" s="507" t="n">
        <v>-288</v>
      </c>
      <c r="O24" s="414" t="n">
        <v>-294</v>
      </c>
      <c r="P24" s="510" t="n">
        <v>25288</v>
      </c>
    </row>
    <row r="25" customFormat="false" ht="21" hidden="false" customHeight="true" outlineLevel="0" collapsed="false">
      <c r="A25" s="505" t="s">
        <v>362</v>
      </c>
      <c r="B25" s="510" t="n">
        <v>19995</v>
      </c>
      <c r="C25" s="437" t="n">
        <v>13</v>
      </c>
      <c r="D25" s="437" t="n">
        <v>25</v>
      </c>
      <c r="E25" s="507" t="n">
        <v>-12</v>
      </c>
      <c r="F25" s="437" t="n">
        <v>27</v>
      </c>
      <c r="G25" s="437" t="n">
        <v>101</v>
      </c>
      <c r="H25" s="437" t="n">
        <v>0</v>
      </c>
      <c r="I25" s="507" t="n">
        <v>128</v>
      </c>
      <c r="J25" s="437" t="n">
        <v>66</v>
      </c>
      <c r="K25" s="437" t="n">
        <v>94</v>
      </c>
      <c r="L25" s="437" t="n">
        <v>7</v>
      </c>
      <c r="M25" s="507" t="n">
        <v>167</v>
      </c>
      <c r="N25" s="507" t="n">
        <v>-39</v>
      </c>
      <c r="O25" s="414" t="n">
        <v>-51</v>
      </c>
      <c r="P25" s="510" t="n">
        <v>19944</v>
      </c>
    </row>
    <row r="26" customFormat="false" ht="21" hidden="false" customHeight="true" outlineLevel="0" collapsed="false">
      <c r="A26" s="533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5" t="s">
        <v>363</v>
      </c>
      <c r="B27" s="510" t="n">
        <v>154994</v>
      </c>
      <c r="C27" s="414" t="n">
        <v>153</v>
      </c>
      <c r="D27" s="414" t="n">
        <v>120</v>
      </c>
      <c r="E27" s="507" t="n">
        <v>33</v>
      </c>
      <c r="F27" s="437" t="n">
        <v>402</v>
      </c>
      <c r="G27" s="544" t="n">
        <v>960</v>
      </c>
      <c r="H27" s="414" t="n">
        <v>35</v>
      </c>
      <c r="I27" s="507" t="n">
        <v>1397</v>
      </c>
      <c r="J27" s="414" t="n">
        <v>660</v>
      </c>
      <c r="K27" s="414" t="n">
        <v>1190</v>
      </c>
      <c r="L27" s="414" t="n">
        <v>26</v>
      </c>
      <c r="M27" s="507" t="n">
        <v>1876</v>
      </c>
      <c r="N27" s="507" t="n">
        <v>-479</v>
      </c>
      <c r="O27" s="414" t="n">
        <v>-446</v>
      </c>
      <c r="P27" s="510" t="n">
        <v>154548</v>
      </c>
    </row>
    <row r="28" customFormat="false" ht="21" hidden="false" customHeight="true" outlineLevel="0" collapsed="false">
      <c r="A28" s="505" t="s">
        <v>364</v>
      </c>
      <c r="B28" s="510" t="n">
        <v>32009</v>
      </c>
      <c r="C28" s="414" t="n">
        <v>25</v>
      </c>
      <c r="D28" s="414" t="n">
        <v>37</v>
      </c>
      <c r="E28" s="507" t="n">
        <v>-12</v>
      </c>
      <c r="F28" s="414" t="n">
        <v>88</v>
      </c>
      <c r="G28" s="414" t="n">
        <v>166</v>
      </c>
      <c r="H28" s="414" t="n">
        <v>13</v>
      </c>
      <c r="I28" s="507" t="n">
        <v>267</v>
      </c>
      <c r="J28" s="414" t="n">
        <v>128</v>
      </c>
      <c r="K28" s="414" t="n">
        <v>233</v>
      </c>
      <c r="L28" s="414" t="n">
        <v>4</v>
      </c>
      <c r="M28" s="507" t="n">
        <v>365</v>
      </c>
      <c r="N28" s="507" t="n">
        <v>-98</v>
      </c>
      <c r="O28" s="414" t="n">
        <v>-110</v>
      </c>
      <c r="P28" s="510" t="n">
        <v>31899</v>
      </c>
    </row>
    <row r="29" customFormat="false" ht="21" hidden="false" customHeight="true" outlineLevel="0" collapsed="false">
      <c r="A29" s="505"/>
      <c r="B29" s="510"/>
      <c r="C29" s="414"/>
      <c r="D29" s="41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</row>
    <row r="30" customFormat="false" ht="21" hidden="false" customHeight="true" outlineLevel="0" collapsed="false">
      <c r="A30" s="505" t="s">
        <v>365</v>
      </c>
      <c r="B30" s="510" t="n">
        <v>2532</v>
      </c>
      <c r="C30" s="437" t="n">
        <v>2</v>
      </c>
      <c r="D30" s="437" t="n">
        <v>1</v>
      </c>
      <c r="E30" s="507" t="n">
        <v>1</v>
      </c>
      <c r="F30" s="437" t="n">
        <v>5</v>
      </c>
      <c r="G30" s="437" t="n">
        <v>15</v>
      </c>
      <c r="H30" s="437" t="n">
        <v>0</v>
      </c>
      <c r="I30" s="507" t="n">
        <v>20</v>
      </c>
      <c r="J30" s="437" t="n">
        <v>10</v>
      </c>
      <c r="K30" s="437" t="n">
        <v>18</v>
      </c>
      <c r="L30" s="437" t="n">
        <v>0</v>
      </c>
      <c r="M30" s="507" t="n">
        <v>28</v>
      </c>
      <c r="N30" s="507" t="n">
        <v>-8</v>
      </c>
      <c r="O30" s="414" t="n">
        <v>-7</v>
      </c>
      <c r="P30" s="510" t="n">
        <v>2525</v>
      </c>
    </row>
    <row r="31" customFormat="false" ht="21" hidden="false" customHeight="true" outlineLevel="0" collapsed="false">
      <c r="A31" s="505" t="s">
        <v>366</v>
      </c>
      <c r="B31" s="510" t="n">
        <v>1677</v>
      </c>
      <c r="C31" s="437" t="n">
        <v>1</v>
      </c>
      <c r="D31" s="437" t="n">
        <v>0</v>
      </c>
      <c r="E31" s="507" t="n">
        <v>1</v>
      </c>
      <c r="F31" s="437" t="n">
        <v>3</v>
      </c>
      <c r="G31" s="437" t="n">
        <v>16</v>
      </c>
      <c r="H31" s="437" t="n">
        <v>0</v>
      </c>
      <c r="I31" s="507" t="n">
        <v>19</v>
      </c>
      <c r="J31" s="437" t="n">
        <v>11</v>
      </c>
      <c r="K31" s="437" t="n">
        <v>9</v>
      </c>
      <c r="L31" s="437" t="n">
        <v>0</v>
      </c>
      <c r="M31" s="507" t="n">
        <v>20</v>
      </c>
      <c r="N31" s="507" t="n">
        <v>-1</v>
      </c>
      <c r="O31" s="414" t="n">
        <v>0</v>
      </c>
      <c r="P31" s="510" t="n">
        <v>1677</v>
      </c>
    </row>
    <row r="32" customFormat="false" ht="21" hidden="false" customHeight="true" outlineLevel="0" collapsed="false">
      <c r="A32" s="505" t="s">
        <v>367</v>
      </c>
      <c r="B32" s="510" t="n">
        <v>961</v>
      </c>
      <c r="C32" s="437" t="n">
        <v>0</v>
      </c>
      <c r="D32" s="437" t="n">
        <v>4</v>
      </c>
      <c r="E32" s="507" t="n">
        <v>-4</v>
      </c>
      <c r="F32" s="437" t="n">
        <v>9</v>
      </c>
      <c r="G32" s="437" t="n">
        <v>15</v>
      </c>
      <c r="H32" s="437" t="n">
        <v>0</v>
      </c>
      <c r="I32" s="507" t="n">
        <v>24</v>
      </c>
      <c r="J32" s="437" t="n">
        <v>3</v>
      </c>
      <c r="K32" s="437" t="n">
        <v>10</v>
      </c>
      <c r="L32" s="437" t="n">
        <v>0</v>
      </c>
      <c r="M32" s="507" t="n">
        <v>13</v>
      </c>
      <c r="N32" s="507" t="n">
        <v>11</v>
      </c>
      <c r="O32" s="414" t="n">
        <v>7</v>
      </c>
      <c r="P32" s="510" t="n">
        <v>968</v>
      </c>
    </row>
    <row r="33" customFormat="false" ht="21" hidden="false" customHeight="true" outlineLevel="0" collapsed="false">
      <c r="A33" s="505" t="s">
        <v>368</v>
      </c>
      <c r="B33" s="510" t="n">
        <v>4673</v>
      </c>
      <c r="C33" s="437" t="n">
        <v>3</v>
      </c>
      <c r="D33" s="437" t="n">
        <v>8</v>
      </c>
      <c r="E33" s="507" t="n">
        <v>-5</v>
      </c>
      <c r="F33" s="437" t="n">
        <v>18</v>
      </c>
      <c r="G33" s="437" t="n">
        <v>20</v>
      </c>
      <c r="H33" s="437" t="n">
        <v>2</v>
      </c>
      <c r="I33" s="507" t="n">
        <v>40</v>
      </c>
      <c r="J33" s="437" t="n">
        <v>19</v>
      </c>
      <c r="K33" s="437" t="n">
        <v>26</v>
      </c>
      <c r="L33" s="437" t="n">
        <v>0</v>
      </c>
      <c r="M33" s="507" t="n">
        <v>45</v>
      </c>
      <c r="N33" s="507" t="n">
        <v>-5</v>
      </c>
      <c r="O33" s="414" t="n">
        <v>-10</v>
      </c>
      <c r="P33" s="510" t="n">
        <v>4663</v>
      </c>
    </row>
    <row r="34" customFormat="false" ht="21" hidden="false" customHeight="true" outlineLevel="0" collapsed="false">
      <c r="A34" s="505" t="s">
        <v>369</v>
      </c>
      <c r="B34" s="510" t="n">
        <v>6870</v>
      </c>
      <c r="C34" s="437" t="n">
        <v>5</v>
      </c>
      <c r="D34" s="437" t="n">
        <v>7</v>
      </c>
      <c r="E34" s="507" t="n">
        <v>-2</v>
      </c>
      <c r="F34" s="437" t="n">
        <v>9</v>
      </c>
      <c r="G34" s="437" t="n">
        <v>22</v>
      </c>
      <c r="H34" s="437" t="n">
        <v>9</v>
      </c>
      <c r="I34" s="507" t="n">
        <v>40</v>
      </c>
      <c r="J34" s="437" t="n">
        <v>31</v>
      </c>
      <c r="K34" s="437" t="n">
        <v>57</v>
      </c>
      <c r="L34" s="437" t="n">
        <v>1</v>
      </c>
      <c r="M34" s="507" t="n">
        <v>89</v>
      </c>
      <c r="N34" s="507" t="n">
        <v>-49</v>
      </c>
      <c r="O34" s="414" t="n">
        <v>-51</v>
      </c>
      <c r="P34" s="510" t="n">
        <v>6819</v>
      </c>
    </row>
    <row r="35" customFormat="false" ht="21" hidden="false" customHeight="true" outlineLevel="0" collapsed="false">
      <c r="A35" s="505" t="s">
        <v>370</v>
      </c>
      <c r="B35" s="510" t="n">
        <v>4907</v>
      </c>
      <c r="C35" s="437" t="n">
        <v>4</v>
      </c>
      <c r="D35" s="437" t="n">
        <v>3</v>
      </c>
      <c r="E35" s="507" t="n">
        <v>1</v>
      </c>
      <c r="F35" s="437" t="n">
        <v>23</v>
      </c>
      <c r="G35" s="437" t="n">
        <v>39</v>
      </c>
      <c r="H35" s="437" t="n">
        <v>1</v>
      </c>
      <c r="I35" s="507" t="n">
        <v>63</v>
      </c>
      <c r="J35" s="437" t="n">
        <v>18</v>
      </c>
      <c r="K35" s="437" t="n">
        <v>39</v>
      </c>
      <c r="L35" s="437" t="n">
        <v>0</v>
      </c>
      <c r="M35" s="507" t="n">
        <v>57</v>
      </c>
      <c r="N35" s="507" t="n">
        <v>6</v>
      </c>
      <c r="O35" s="414" t="n">
        <v>7</v>
      </c>
      <c r="P35" s="510" t="n">
        <v>4914</v>
      </c>
    </row>
    <row r="36" customFormat="false" ht="21" hidden="false" customHeight="true" outlineLevel="0" collapsed="false">
      <c r="A36" s="505" t="s">
        <v>371</v>
      </c>
      <c r="B36" s="510" t="n">
        <v>2652</v>
      </c>
      <c r="C36" s="437" t="n">
        <v>4</v>
      </c>
      <c r="D36" s="437" t="n">
        <v>4</v>
      </c>
      <c r="E36" s="507" t="n">
        <v>0</v>
      </c>
      <c r="F36" s="437" t="n">
        <v>5</v>
      </c>
      <c r="G36" s="437" t="n">
        <v>14</v>
      </c>
      <c r="H36" s="437" t="n">
        <v>0</v>
      </c>
      <c r="I36" s="507" t="n">
        <v>19</v>
      </c>
      <c r="J36" s="437" t="n">
        <v>9</v>
      </c>
      <c r="K36" s="437" t="n">
        <v>10</v>
      </c>
      <c r="L36" s="437" t="n">
        <v>1</v>
      </c>
      <c r="M36" s="507" t="n">
        <v>20</v>
      </c>
      <c r="N36" s="507" t="n">
        <v>-1</v>
      </c>
      <c r="O36" s="414" t="n">
        <v>-1</v>
      </c>
      <c r="P36" s="510" t="n">
        <v>2651</v>
      </c>
    </row>
    <row r="37" customFormat="false" ht="21" hidden="false" customHeight="true" outlineLevel="0" collapsed="false">
      <c r="A37" s="505" t="s">
        <v>372</v>
      </c>
      <c r="B37" s="510" t="n">
        <v>5322</v>
      </c>
      <c r="C37" s="437" t="n">
        <v>5</v>
      </c>
      <c r="D37" s="437" t="n">
        <v>8</v>
      </c>
      <c r="E37" s="507" t="n">
        <v>-3</v>
      </c>
      <c r="F37" s="437" t="n">
        <v>9</v>
      </c>
      <c r="G37" s="437" t="n">
        <v>15</v>
      </c>
      <c r="H37" s="437" t="n">
        <v>1</v>
      </c>
      <c r="I37" s="507" t="n">
        <v>25</v>
      </c>
      <c r="J37" s="437" t="n">
        <v>17</v>
      </c>
      <c r="K37" s="437" t="n">
        <v>33</v>
      </c>
      <c r="L37" s="437" t="n">
        <v>2</v>
      </c>
      <c r="M37" s="507" t="n">
        <v>52</v>
      </c>
      <c r="N37" s="507" t="n">
        <v>-27</v>
      </c>
      <c r="O37" s="414" t="n">
        <v>-30</v>
      </c>
      <c r="P37" s="510" t="n">
        <v>5292</v>
      </c>
    </row>
    <row r="38" customFormat="false" ht="21" hidden="false" customHeight="true" outlineLevel="0" collapsed="false">
      <c r="A38" s="505" t="s">
        <v>373</v>
      </c>
      <c r="B38" s="510" t="n">
        <v>2415</v>
      </c>
      <c r="C38" s="437" t="n">
        <v>1</v>
      </c>
      <c r="D38" s="437" t="n">
        <v>2</v>
      </c>
      <c r="E38" s="507" t="n">
        <v>-1</v>
      </c>
      <c r="F38" s="437" t="n">
        <v>7</v>
      </c>
      <c r="G38" s="437" t="n">
        <v>10</v>
      </c>
      <c r="H38" s="437" t="n">
        <v>0</v>
      </c>
      <c r="I38" s="507" t="n">
        <v>17</v>
      </c>
      <c r="J38" s="437" t="n">
        <v>10</v>
      </c>
      <c r="K38" s="437" t="n">
        <v>31</v>
      </c>
      <c r="L38" s="437" t="n">
        <v>0</v>
      </c>
      <c r="M38" s="507" t="n">
        <v>41</v>
      </c>
      <c r="N38" s="507" t="n">
        <v>-24</v>
      </c>
      <c r="O38" s="414" t="n">
        <v>-25</v>
      </c>
      <c r="P38" s="510" t="n">
        <v>2390</v>
      </c>
    </row>
    <row r="39" customFormat="false" ht="21" hidden="false" customHeight="true" outlineLevel="0" collapsed="false">
      <c r="A39" s="505"/>
      <c r="B39" s="510"/>
      <c r="C39" s="437"/>
      <c r="D39" s="437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</row>
    <row r="40" customFormat="false" ht="21" hidden="false" customHeight="true" outlineLevel="0" collapsed="false">
      <c r="A40" s="505" t="s">
        <v>374</v>
      </c>
      <c r="B40" s="510" t="n">
        <v>72212</v>
      </c>
      <c r="C40" s="414" t="n">
        <v>73</v>
      </c>
      <c r="D40" s="414" t="n">
        <v>41</v>
      </c>
      <c r="E40" s="507" t="n">
        <v>32</v>
      </c>
      <c r="F40" s="414" t="n">
        <v>175</v>
      </c>
      <c r="G40" s="544" t="n">
        <v>445</v>
      </c>
      <c r="H40" s="414" t="n">
        <v>14</v>
      </c>
      <c r="I40" s="507" t="n">
        <v>634</v>
      </c>
      <c r="J40" s="414" t="n">
        <v>340</v>
      </c>
      <c r="K40" s="414" t="n">
        <v>447</v>
      </c>
      <c r="L40" s="414" t="n">
        <v>9</v>
      </c>
      <c r="M40" s="507" t="n">
        <v>796</v>
      </c>
      <c r="N40" s="507" t="n">
        <v>-162</v>
      </c>
      <c r="O40" s="414" t="n">
        <v>-130</v>
      </c>
      <c r="P40" s="510" t="n">
        <v>72082</v>
      </c>
    </row>
    <row r="41" customFormat="false" ht="21" hidden="false" customHeight="true" outlineLevel="0" collapsed="false">
      <c r="A41" s="505"/>
      <c r="B41" s="510"/>
      <c r="C41" s="414"/>
      <c r="D41" s="41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</row>
    <row r="42" customFormat="false" ht="21" hidden="false" customHeight="true" outlineLevel="0" collapsed="false">
      <c r="A42" s="505" t="s">
        <v>375</v>
      </c>
      <c r="B42" s="510" t="n">
        <v>18935</v>
      </c>
      <c r="C42" s="437" t="n">
        <v>19</v>
      </c>
      <c r="D42" s="437" t="n">
        <v>7</v>
      </c>
      <c r="E42" s="507" t="n">
        <v>12</v>
      </c>
      <c r="F42" s="437" t="n">
        <v>42</v>
      </c>
      <c r="G42" s="437" t="n">
        <v>85</v>
      </c>
      <c r="H42" s="437" t="n">
        <v>0</v>
      </c>
      <c r="I42" s="507" t="n">
        <v>127</v>
      </c>
      <c r="J42" s="437" t="n">
        <v>57</v>
      </c>
      <c r="K42" s="437" t="n">
        <v>91</v>
      </c>
      <c r="L42" s="437" t="n">
        <v>3</v>
      </c>
      <c r="M42" s="507" t="n">
        <v>151</v>
      </c>
      <c r="N42" s="507" t="n">
        <v>-24</v>
      </c>
      <c r="O42" s="507" t="n">
        <v>-12</v>
      </c>
      <c r="P42" s="510" t="n">
        <v>18923</v>
      </c>
    </row>
    <row r="43" customFormat="false" ht="21" hidden="false" customHeight="true" outlineLevel="0" collapsed="false">
      <c r="A43" s="505" t="s">
        <v>376</v>
      </c>
      <c r="B43" s="510" t="n">
        <v>6636</v>
      </c>
      <c r="C43" s="437" t="n">
        <v>4</v>
      </c>
      <c r="D43" s="437" t="n">
        <v>5</v>
      </c>
      <c r="E43" s="507" t="n">
        <v>-1</v>
      </c>
      <c r="F43" s="437" t="n">
        <v>13</v>
      </c>
      <c r="G43" s="437" t="n">
        <v>23</v>
      </c>
      <c r="H43" s="437" t="n">
        <v>0</v>
      </c>
      <c r="I43" s="507" t="n">
        <v>36</v>
      </c>
      <c r="J43" s="437" t="n">
        <v>24</v>
      </c>
      <c r="K43" s="437" t="n">
        <v>35</v>
      </c>
      <c r="L43" s="437" t="n">
        <v>2</v>
      </c>
      <c r="M43" s="507" t="n">
        <v>61</v>
      </c>
      <c r="N43" s="507" t="n">
        <v>-25</v>
      </c>
      <c r="O43" s="414" t="n">
        <v>-26</v>
      </c>
      <c r="P43" s="510" t="n">
        <v>6610</v>
      </c>
    </row>
    <row r="44" customFormat="false" ht="21" hidden="false" customHeight="true" outlineLevel="0" collapsed="false">
      <c r="A44" s="505" t="s">
        <v>377</v>
      </c>
      <c r="B44" s="510" t="n">
        <v>13165</v>
      </c>
      <c r="C44" s="437" t="n">
        <v>17</v>
      </c>
      <c r="D44" s="437" t="n">
        <v>7</v>
      </c>
      <c r="E44" s="507" t="n">
        <v>10</v>
      </c>
      <c r="F44" s="437" t="n">
        <v>43</v>
      </c>
      <c r="G44" s="437" t="n">
        <v>93</v>
      </c>
      <c r="H44" s="437" t="n">
        <v>1</v>
      </c>
      <c r="I44" s="507" t="n">
        <v>137</v>
      </c>
      <c r="J44" s="437" t="n">
        <v>54</v>
      </c>
      <c r="K44" s="437" t="n">
        <v>83</v>
      </c>
      <c r="L44" s="437" t="n">
        <v>0</v>
      </c>
      <c r="M44" s="507" t="n">
        <v>137</v>
      </c>
      <c r="N44" s="507" t="n">
        <v>0</v>
      </c>
      <c r="O44" s="414" t="n">
        <v>10</v>
      </c>
      <c r="P44" s="510" t="n">
        <v>13175</v>
      </c>
    </row>
    <row r="45" customFormat="false" ht="21" hidden="false" customHeight="true" outlineLevel="0" collapsed="false">
      <c r="A45" s="505" t="s">
        <v>378</v>
      </c>
      <c r="B45" s="510" t="n">
        <v>7507</v>
      </c>
      <c r="C45" s="437" t="n">
        <v>6</v>
      </c>
      <c r="D45" s="437" t="n">
        <v>5</v>
      </c>
      <c r="E45" s="507" t="n">
        <v>1</v>
      </c>
      <c r="F45" s="437" t="n">
        <v>14</v>
      </c>
      <c r="G45" s="437" t="n">
        <v>47</v>
      </c>
      <c r="H45" s="437" t="n">
        <v>0</v>
      </c>
      <c r="I45" s="507" t="n">
        <v>61</v>
      </c>
      <c r="J45" s="437" t="n">
        <v>25</v>
      </c>
      <c r="K45" s="437" t="n">
        <v>55</v>
      </c>
      <c r="L45" s="437" t="n">
        <v>0</v>
      </c>
      <c r="M45" s="507" t="n">
        <v>80</v>
      </c>
      <c r="N45" s="507" t="n">
        <v>-19</v>
      </c>
      <c r="O45" s="414" t="n">
        <v>-18</v>
      </c>
      <c r="P45" s="510" t="n">
        <v>7489</v>
      </c>
    </row>
    <row r="46" customFormat="false" ht="21" hidden="false" customHeight="true" outlineLevel="0" collapsed="false">
      <c r="A46" s="505" t="s">
        <v>379</v>
      </c>
      <c r="B46" s="510" t="n">
        <v>8796</v>
      </c>
      <c r="C46" s="437" t="n">
        <v>9</v>
      </c>
      <c r="D46" s="437" t="n">
        <v>10</v>
      </c>
      <c r="E46" s="507" t="n">
        <v>-1</v>
      </c>
      <c r="F46" s="437" t="n">
        <v>24</v>
      </c>
      <c r="G46" s="437" t="n">
        <v>92</v>
      </c>
      <c r="H46" s="437" t="n">
        <v>4</v>
      </c>
      <c r="I46" s="507" t="n">
        <v>120</v>
      </c>
      <c r="J46" s="437" t="n">
        <v>57</v>
      </c>
      <c r="K46" s="437" t="n">
        <v>61</v>
      </c>
      <c r="L46" s="437" t="n">
        <v>0</v>
      </c>
      <c r="M46" s="507" t="n">
        <v>118</v>
      </c>
      <c r="N46" s="507" t="n">
        <v>2</v>
      </c>
      <c r="O46" s="414" t="n">
        <v>1</v>
      </c>
      <c r="P46" s="510" t="n">
        <v>8797</v>
      </c>
    </row>
    <row r="47" customFormat="false" ht="21" hidden="false" customHeight="true" outlineLevel="0" collapsed="false">
      <c r="A47" s="505" t="s">
        <v>380</v>
      </c>
      <c r="B47" s="510" t="n">
        <v>17173</v>
      </c>
      <c r="C47" s="437" t="n">
        <v>18</v>
      </c>
      <c r="D47" s="437" t="n">
        <v>7</v>
      </c>
      <c r="E47" s="507" t="n">
        <v>11</v>
      </c>
      <c r="F47" s="437" t="n">
        <v>39</v>
      </c>
      <c r="G47" s="437" t="n">
        <v>105</v>
      </c>
      <c r="H47" s="437" t="n">
        <v>9</v>
      </c>
      <c r="I47" s="507" t="n">
        <v>153</v>
      </c>
      <c r="J47" s="437" t="n">
        <v>123</v>
      </c>
      <c r="K47" s="437" t="n">
        <v>122</v>
      </c>
      <c r="L47" s="437" t="n">
        <v>4</v>
      </c>
      <c r="M47" s="507" t="n">
        <v>249</v>
      </c>
      <c r="N47" s="507" t="n">
        <v>-96</v>
      </c>
      <c r="O47" s="414" t="n">
        <v>-85</v>
      </c>
      <c r="P47" s="510" t="n">
        <v>17088</v>
      </c>
    </row>
    <row r="48" customFormat="false" ht="21" hidden="false" customHeight="true" outlineLevel="0" collapsed="false">
      <c r="A48" s="505"/>
      <c r="B48" s="510"/>
      <c r="C48" s="437"/>
      <c r="D48" s="437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</row>
    <row r="49" customFormat="false" ht="21" hidden="false" customHeight="true" outlineLevel="0" collapsed="false">
      <c r="A49" s="505" t="s">
        <v>381</v>
      </c>
      <c r="B49" s="510" t="n">
        <v>47196</v>
      </c>
      <c r="C49" s="414" t="n">
        <v>46</v>
      </c>
      <c r="D49" s="414" t="n">
        <v>38</v>
      </c>
      <c r="E49" s="507" t="n">
        <v>8</v>
      </c>
      <c r="F49" s="414" t="n">
        <v>120</v>
      </c>
      <c r="G49" s="414" t="n">
        <v>330</v>
      </c>
      <c r="H49" s="414" t="n">
        <v>5</v>
      </c>
      <c r="I49" s="507" t="n">
        <v>455</v>
      </c>
      <c r="J49" s="414" t="n">
        <v>163</v>
      </c>
      <c r="K49" s="414" t="n">
        <v>428</v>
      </c>
      <c r="L49" s="414" t="n">
        <v>13</v>
      </c>
      <c r="M49" s="507" t="n">
        <v>604</v>
      </c>
      <c r="N49" s="507" t="n">
        <v>-149</v>
      </c>
      <c r="O49" s="414" t="n">
        <v>-141</v>
      </c>
      <c r="P49" s="510" t="n">
        <v>47055</v>
      </c>
    </row>
    <row r="50" customFormat="false" ht="21" hidden="false" customHeight="true" outlineLevel="0" collapsed="false">
      <c r="A50" s="505"/>
      <c r="B50" s="510"/>
      <c r="C50" s="414"/>
      <c r="D50" s="41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</row>
    <row r="51" customFormat="false" ht="21" hidden="false" customHeight="true" outlineLevel="0" collapsed="false">
      <c r="A51" s="505" t="s">
        <v>382</v>
      </c>
      <c r="B51" s="510" t="n">
        <v>7975</v>
      </c>
      <c r="C51" s="437" t="n">
        <v>11</v>
      </c>
      <c r="D51" s="437" t="n">
        <v>4</v>
      </c>
      <c r="E51" s="507" t="n">
        <v>7</v>
      </c>
      <c r="F51" s="437" t="n">
        <v>30</v>
      </c>
      <c r="G51" s="437" t="n">
        <v>81</v>
      </c>
      <c r="H51" s="437" t="n">
        <v>1</v>
      </c>
      <c r="I51" s="507" t="n">
        <v>112</v>
      </c>
      <c r="J51" s="437" t="n">
        <v>36</v>
      </c>
      <c r="K51" s="437" t="n">
        <v>37</v>
      </c>
      <c r="L51" s="437" t="n">
        <v>2</v>
      </c>
      <c r="M51" s="507" t="n">
        <v>75</v>
      </c>
      <c r="N51" s="507" t="n">
        <v>37</v>
      </c>
      <c r="O51" s="414" t="n">
        <v>44</v>
      </c>
      <c r="P51" s="510" t="n">
        <v>8019</v>
      </c>
    </row>
    <row r="52" customFormat="false" ht="21" hidden="false" customHeight="true" outlineLevel="0" collapsed="false">
      <c r="A52" s="505" t="s">
        <v>383</v>
      </c>
      <c r="B52" s="510" t="n">
        <v>17587</v>
      </c>
      <c r="C52" s="437" t="n">
        <v>13</v>
      </c>
      <c r="D52" s="437" t="n">
        <v>10</v>
      </c>
      <c r="E52" s="507" t="n">
        <v>3</v>
      </c>
      <c r="F52" s="437" t="n">
        <v>40</v>
      </c>
      <c r="G52" s="437" t="n">
        <v>124</v>
      </c>
      <c r="H52" s="437" t="n">
        <v>0</v>
      </c>
      <c r="I52" s="507" t="n">
        <v>164</v>
      </c>
      <c r="J52" s="437" t="n">
        <v>48</v>
      </c>
      <c r="K52" s="437" t="n">
        <v>112</v>
      </c>
      <c r="L52" s="437" t="n">
        <v>10</v>
      </c>
      <c r="M52" s="507" t="n">
        <v>170</v>
      </c>
      <c r="N52" s="507" t="n">
        <v>-6</v>
      </c>
      <c r="O52" s="414" t="n">
        <v>-3</v>
      </c>
      <c r="P52" s="510" t="n">
        <v>17584</v>
      </c>
    </row>
    <row r="53" customFormat="false" ht="21" hidden="false" customHeight="true" outlineLevel="0" collapsed="false">
      <c r="A53" s="505" t="s">
        <v>384</v>
      </c>
      <c r="B53" s="519" t="n">
        <v>423</v>
      </c>
      <c r="C53" s="437" t="n">
        <v>0</v>
      </c>
      <c r="D53" s="437" t="n">
        <v>0</v>
      </c>
      <c r="E53" s="507" t="n">
        <v>0</v>
      </c>
      <c r="F53" s="437" t="n">
        <v>0</v>
      </c>
      <c r="G53" s="437" t="n">
        <v>3</v>
      </c>
      <c r="H53" s="437" t="n">
        <v>0</v>
      </c>
      <c r="I53" s="507" t="n">
        <v>3</v>
      </c>
      <c r="J53" s="437" t="n">
        <v>1</v>
      </c>
      <c r="K53" s="437" t="n">
        <v>8</v>
      </c>
      <c r="L53" s="437" t="n">
        <v>0</v>
      </c>
      <c r="M53" s="507" t="n">
        <v>9</v>
      </c>
      <c r="N53" s="507" t="n">
        <v>-6</v>
      </c>
      <c r="O53" s="414" t="n">
        <v>-6</v>
      </c>
      <c r="P53" s="510" t="n">
        <v>417</v>
      </c>
    </row>
    <row r="54" customFormat="false" ht="21" hidden="false" customHeight="true" outlineLevel="0" collapsed="false">
      <c r="A54" s="505" t="s">
        <v>385</v>
      </c>
      <c r="B54" s="510" t="n">
        <v>463</v>
      </c>
      <c r="C54" s="437" t="n">
        <v>1</v>
      </c>
      <c r="D54" s="437" t="n">
        <v>3</v>
      </c>
      <c r="E54" s="507" t="n">
        <v>-2</v>
      </c>
      <c r="F54" s="437" t="n">
        <v>1</v>
      </c>
      <c r="G54" s="437" t="n">
        <v>2</v>
      </c>
      <c r="H54" s="437" t="n">
        <v>0</v>
      </c>
      <c r="I54" s="507" t="n">
        <v>3</v>
      </c>
      <c r="J54" s="437" t="n">
        <v>1</v>
      </c>
      <c r="K54" s="437" t="n">
        <v>9</v>
      </c>
      <c r="L54" s="437" t="n">
        <v>0</v>
      </c>
      <c r="M54" s="507" t="n">
        <v>10</v>
      </c>
      <c r="N54" s="507" t="n">
        <v>-7</v>
      </c>
      <c r="O54" s="414" t="n">
        <v>-9</v>
      </c>
      <c r="P54" s="510" t="n">
        <v>454</v>
      </c>
    </row>
    <row r="55" customFormat="false" ht="21" hidden="false" customHeight="true" outlineLevel="0" collapsed="false">
      <c r="A55" s="505" t="s">
        <v>386</v>
      </c>
      <c r="B55" s="510" t="n">
        <v>457</v>
      </c>
      <c r="C55" s="437" t="n">
        <v>1</v>
      </c>
      <c r="D55" s="437" t="n">
        <v>2</v>
      </c>
      <c r="E55" s="507" t="n">
        <v>-1</v>
      </c>
      <c r="F55" s="437" t="n">
        <v>0</v>
      </c>
      <c r="G55" s="437" t="n">
        <v>1</v>
      </c>
      <c r="H55" s="437" t="n">
        <v>1</v>
      </c>
      <c r="I55" s="507" t="n">
        <v>2</v>
      </c>
      <c r="J55" s="437" t="n">
        <v>0</v>
      </c>
      <c r="K55" s="437" t="n">
        <v>3</v>
      </c>
      <c r="L55" s="437" t="n">
        <v>0</v>
      </c>
      <c r="M55" s="507" t="n">
        <v>3</v>
      </c>
      <c r="N55" s="507" t="n">
        <v>-1</v>
      </c>
      <c r="O55" s="414" t="n">
        <v>-2</v>
      </c>
      <c r="P55" s="510" t="n">
        <v>455</v>
      </c>
    </row>
    <row r="56" customFormat="false" ht="21" hidden="false" customHeight="true" outlineLevel="0" collapsed="false">
      <c r="A56" s="505" t="s">
        <v>387</v>
      </c>
      <c r="B56" s="510" t="n">
        <v>296</v>
      </c>
      <c r="C56" s="437" t="n">
        <v>0</v>
      </c>
      <c r="D56" s="437" t="n">
        <v>1</v>
      </c>
      <c r="E56" s="507" t="n">
        <v>-1</v>
      </c>
      <c r="F56" s="437" t="n">
        <v>1</v>
      </c>
      <c r="G56" s="437" t="n">
        <v>4</v>
      </c>
      <c r="H56" s="437" t="n">
        <v>0</v>
      </c>
      <c r="I56" s="507" t="n">
        <v>5</v>
      </c>
      <c r="J56" s="437" t="n">
        <v>2</v>
      </c>
      <c r="K56" s="437" t="n">
        <v>3</v>
      </c>
      <c r="L56" s="437" t="n">
        <v>0</v>
      </c>
      <c r="M56" s="507" t="n">
        <v>5</v>
      </c>
      <c r="N56" s="507" t="n">
        <v>0</v>
      </c>
      <c r="O56" s="414" t="n">
        <v>-1</v>
      </c>
      <c r="P56" s="510" t="n">
        <v>295</v>
      </c>
    </row>
    <row r="57" customFormat="false" ht="21" hidden="false" customHeight="true" outlineLevel="0" collapsed="false">
      <c r="A57" s="505" t="s">
        <v>388</v>
      </c>
      <c r="B57" s="510" t="n">
        <v>779</v>
      </c>
      <c r="C57" s="437" t="n">
        <v>1</v>
      </c>
      <c r="D57" s="437" t="n">
        <v>3</v>
      </c>
      <c r="E57" s="507" t="n">
        <v>-2</v>
      </c>
      <c r="F57" s="437" t="n">
        <v>2</v>
      </c>
      <c r="G57" s="437" t="n">
        <v>12</v>
      </c>
      <c r="H57" s="437" t="n">
        <v>0</v>
      </c>
      <c r="I57" s="507" t="n">
        <v>14</v>
      </c>
      <c r="J57" s="437" t="n">
        <v>2</v>
      </c>
      <c r="K57" s="437" t="n">
        <v>36</v>
      </c>
      <c r="L57" s="437" t="n">
        <v>0</v>
      </c>
      <c r="M57" s="507" t="n">
        <v>38</v>
      </c>
      <c r="N57" s="507" t="n">
        <v>-24</v>
      </c>
      <c r="O57" s="414" t="n">
        <v>-26</v>
      </c>
      <c r="P57" s="510" t="n">
        <v>753</v>
      </c>
    </row>
    <row r="58" customFormat="false" ht="21" hidden="false" customHeight="true" outlineLevel="0" collapsed="false">
      <c r="A58" s="505" t="s">
        <v>389</v>
      </c>
      <c r="B58" s="510" t="n">
        <v>342</v>
      </c>
      <c r="C58" s="437" t="n">
        <v>0</v>
      </c>
      <c r="D58" s="437" t="n">
        <v>0</v>
      </c>
      <c r="E58" s="507" t="n">
        <v>0</v>
      </c>
      <c r="F58" s="437" t="n">
        <v>0</v>
      </c>
      <c r="G58" s="437" t="n">
        <v>2</v>
      </c>
      <c r="H58" s="437" t="n">
        <v>0</v>
      </c>
      <c r="I58" s="507" t="n">
        <v>2</v>
      </c>
      <c r="J58" s="437" t="n">
        <v>0</v>
      </c>
      <c r="K58" s="437" t="n">
        <v>11</v>
      </c>
      <c r="L58" s="437" t="n">
        <v>0</v>
      </c>
      <c r="M58" s="507" t="n">
        <v>11</v>
      </c>
      <c r="N58" s="507" t="n">
        <v>-9</v>
      </c>
      <c r="O58" s="414" t="n">
        <v>-9</v>
      </c>
      <c r="P58" s="510" t="n">
        <v>333</v>
      </c>
    </row>
    <row r="59" customFormat="false" ht="21" hidden="false" customHeight="true" outlineLevel="0" collapsed="false">
      <c r="A59" s="505" t="s">
        <v>390</v>
      </c>
      <c r="B59" s="510" t="n">
        <v>686</v>
      </c>
      <c r="C59" s="437" t="n">
        <v>0</v>
      </c>
      <c r="D59" s="437" t="n">
        <v>1</v>
      </c>
      <c r="E59" s="507" t="n">
        <v>-1</v>
      </c>
      <c r="F59" s="437" t="n">
        <v>0</v>
      </c>
      <c r="G59" s="437" t="n">
        <v>1</v>
      </c>
      <c r="H59" s="437" t="n">
        <v>0</v>
      </c>
      <c r="I59" s="507" t="n">
        <v>1</v>
      </c>
      <c r="J59" s="437" t="n">
        <v>2</v>
      </c>
      <c r="K59" s="437" t="n">
        <v>23</v>
      </c>
      <c r="L59" s="437" t="n">
        <v>0</v>
      </c>
      <c r="M59" s="507" t="n">
        <v>25</v>
      </c>
      <c r="N59" s="507" t="n">
        <v>-24</v>
      </c>
      <c r="O59" s="414" t="n">
        <v>-25</v>
      </c>
      <c r="P59" s="510" t="n">
        <v>661</v>
      </c>
    </row>
    <row r="60" customFormat="false" ht="21" hidden="false" customHeight="true" outlineLevel="0" collapsed="false">
      <c r="A60" s="505" t="s">
        <v>391</v>
      </c>
      <c r="B60" s="510" t="n">
        <v>815</v>
      </c>
      <c r="C60" s="437" t="n">
        <v>1</v>
      </c>
      <c r="D60" s="437" t="n">
        <v>1</v>
      </c>
      <c r="E60" s="507" t="n">
        <v>0</v>
      </c>
      <c r="F60" s="437" t="n">
        <v>1</v>
      </c>
      <c r="G60" s="437" t="n">
        <v>5</v>
      </c>
      <c r="H60" s="437" t="n">
        <v>0</v>
      </c>
      <c r="I60" s="507" t="n">
        <v>6</v>
      </c>
      <c r="J60" s="437" t="n">
        <v>0</v>
      </c>
      <c r="K60" s="437" t="n">
        <v>19</v>
      </c>
      <c r="L60" s="437" t="n">
        <v>0</v>
      </c>
      <c r="M60" s="507" t="n">
        <v>19</v>
      </c>
      <c r="N60" s="507" t="n">
        <v>-13</v>
      </c>
      <c r="O60" s="414" t="n">
        <v>-13</v>
      </c>
      <c r="P60" s="510" t="n">
        <v>802</v>
      </c>
    </row>
    <row r="61" customFormat="false" ht="21" hidden="false" customHeight="true" outlineLevel="0" collapsed="false">
      <c r="A61" s="505" t="s">
        <v>392</v>
      </c>
      <c r="B61" s="510" t="n">
        <v>4451</v>
      </c>
      <c r="C61" s="437" t="n">
        <v>5</v>
      </c>
      <c r="D61" s="437" t="n">
        <v>6</v>
      </c>
      <c r="E61" s="507" t="n">
        <v>-1</v>
      </c>
      <c r="F61" s="437" t="n">
        <v>4</v>
      </c>
      <c r="G61" s="437" t="n">
        <v>20</v>
      </c>
      <c r="H61" s="437" t="n">
        <v>3</v>
      </c>
      <c r="I61" s="507" t="n">
        <v>27</v>
      </c>
      <c r="J61" s="437" t="n">
        <v>26</v>
      </c>
      <c r="K61" s="437" t="n">
        <v>75</v>
      </c>
      <c r="L61" s="437" t="n">
        <v>1</v>
      </c>
      <c r="M61" s="507" t="n">
        <v>102</v>
      </c>
      <c r="N61" s="507" t="n">
        <v>-75</v>
      </c>
      <c r="O61" s="414" t="n">
        <v>-76</v>
      </c>
      <c r="P61" s="510" t="n">
        <v>4375</v>
      </c>
    </row>
    <row r="62" customFormat="false" ht="21" hidden="false" customHeight="true" outlineLevel="0" collapsed="false">
      <c r="A62" s="505" t="s">
        <v>393</v>
      </c>
      <c r="B62" s="510" t="n">
        <v>12922</v>
      </c>
      <c r="C62" s="437" t="n">
        <v>13</v>
      </c>
      <c r="D62" s="437" t="n">
        <v>7</v>
      </c>
      <c r="E62" s="507" t="n">
        <v>6</v>
      </c>
      <c r="F62" s="437" t="n">
        <v>41</v>
      </c>
      <c r="G62" s="437" t="n">
        <v>75</v>
      </c>
      <c r="H62" s="437" t="n">
        <v>0</v>
      </c>
      <c r="I62" s="507" t="n">
        <v>116</v>
      </c>
      <c r="J62" s="437" t="n">
        <v>45</v>
      </c>
      <c r="K62" s="437" t="n">
        <v>92</v>
      </c>
      <c r="L62" s="437" t="n">
        <v>0</v>
      </c>
      <c r="M62" s="507" t="n">
        <v>137</v>
      </c>
      <c r="N62" s="507" t="n">
        <v>-21</v>
      </c>
      <c r="O62" s="414" t="n">
        <v>-15</v>
      </c>
      <c r="P62" s="510" t="n">
        <v>12907</v>
      </c>
    </row>
    <row r="63" customFormat="false" ht="21" hidden="false" customHeight="true" outlineLevel="0" collapsed="false">
      <c r="A63" s="509" t="s">
        <v>90</v>
      </c>
      <c r="B63" s="510"/>
      <c r="C63" s="414"/>
      <c r="D63" s="41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</row>
    <row r="64" customFormat="false" ht="21" hidden="false" customHeight="true" outlineLevel="0" collapsed="false">
      <c r="A64" s="505" t="s">
        <v>394</v>
      </c>
      <c r="B64" s="510" t="n">
        <v>662</v>
      </c>
      <c r="C64" s="414" t="n">
        <v>2</v>
      </c>
      <c r="D64" s="414" t="n">
        <v>0</v>
      </c>
      <c r="E64" s="507" t="n">
        <v>2</v>
      </c>
      <c r="F64" s="414" t="n">
        <v>0</v>
      </c>
      <c r="G64" s="414" t="n">
        <v>2</v>
      </c>
      <c r="H64" s="414" t="n">
        <v>0</v>
      </c>
      <c r="I64" s="507" t="n">
        <v>2</v>
      </c>
      <c r="J64" s="414" t="n">
        <v>1</v>
      </c>
      <c r="K64" s="414" t="n">
        <v>6</v>
      </c>
      <c r="L64" s="414" t="n">
        <v>0</v>
      </c>
      <c r="M64" s="507" t="n">
        <v>7</v>
      </c>
      <c r="N64" s="507" t="n">
        <v>-5</v>
      </c>
      <c r="O64" s="414" t="n">
        <v>-3</v>
      </c>
      <c r="P64" s="510" t="n">
        <v>659</v>
      </c>
    </row>
    <row r="65" customFormat="false" ht="21" hidden="false" customHeight="true" outlineLevel="0" collapsed="false">
      <c r="A65" s="505"/>
      <c r="B65" s="510"/>
      <c r="C65" s="414"/>
      <c r="D65" s="41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</row>
    <row r="66" customFormat="false" ht="21" hidden="false" customHeight="true" outlineLevel="0" collapsed="false">
      <c r="A66" s="505" t="s">
        <v>395</v>
      </c>
      <c r="B66" s="510" t="n">
        <v>662</v>
      </c>
      <c r="C66" s="437" t="n">
        <v>2</v>
      </c>
      <c r="D66" s="437" t="n">
        <v>0</v>
      </c>
      <c r="E66" s="507" t="n">
        <v>2</v>
      </c>
      <c r="F66" s="437" t="n">
        <v>0</v>
      </c>
      <c r="G66" s="437" t="n">
        <v>2</v>
      </c>
      <c r="H66" s="437" t="n">
        <v>0</v>
      </c>
      <c r="I66" s="507" t="n">
        <v>2</v>
      </c>
      <c r="J66" s="437" t="n">
        <v>1</v>
      </c>
      <c r="K66" s="437" t="n">
        <v>6</v>
      </c>
      <c r="L66" s="437" t="n">
        <v>0</v>
      </c>
      <c r="M66" s="507" t="n">
        <v>7</v>
      </c>
      <c r="N66" s="507" t="n">
        <v>-5</v>
      </c>
      <c r="O66" s="414" t="n">
        <v>-3</v>
      </c>
      <c r="P66" s="510" t="n">
        <v>659</v>
      </c>
    </row>
    <row r="67" customFormat="false" ht="21" hidden="false" customHeight="true" outlineLevel="0" collapsed="false">
      <c r="A67" s="505"/>
      <c r="B67" s="510"/>
      <c r="C67" s="437"/>
      <c r="D67" s="437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</row>
    <row r="68" customFormat="false" ht="21" hidden="false" customHeight="true" outlineLevel="0" collapsed="false">
      <c r="A68" s="505" t="s">
        <v>396</v>
      </c>
      <c r="B68" s="510" t="n">
        <v>2915</v>
      </c>
      <c r="C68" s="414" t="n">
        <v>7</v>
      </c>
      <c r="D68" s="414" t="n">
        <v>4</v>
      </c>
      <c r="E68" s="507" t="n">
        <v>3</v>
      </c>
      <c r="F68" s="414" t="n">
        <v>19</v>
      </c>
      <c r="G68" s="414" t="n">
        <v>17</v>
      </c>
      <c r="H68" s="414" t="n">
        <v>3</v>
      </c>
      <c r="I68" s="507" t="n">
        <v>39</v>
      </c>
      <c r="J68" s="414" t="n">
        <v>28</v>
      </c>
      <c r="K68" s="414" t="n">
        <v>76</v>
      </c>
      <c r="L68" s="414" t="n">
        <v>0</v>
      </c>
      <c r="M68" s="507" t="n">
        <v>104</v>
      </c>
      <c r="N68" s="507" t="n">
        <v>-65</v>
      </c>
      <c r="O68" s="414" t="n">
        <v>-62</v>
      </c>
      <c r="P68" s="510" t="n">
        <v>2853</v>
      </c>
    </row>
    <row r="69" customFormat="false" ht="21" hidden="false" customHeight="true" outlineLevel="0" collapsed="false">
      <c r="A69" s="505"/>
      <c r="B69" s="510"/>
      <c r="C69" s="414"/>
      <c r="D69" s="41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</row>
    <row r="70" customFormat="false" ht="21" hidden="false" customHeight="true" outlineLevel="0" collapsed="false">
      <c r="A70" s="505" t="s">
        <v>397</v>
      </c>
      <c r="B70" s="510" t="n">
        <v>2045</v>
      </c>
      <c r="C70" s="437" t="n">
        <v>6</v>
      </c>
      <c r="D70" s="437" t="n">
        <v>4</v>
      </c>
      <c r="E70" s="507" t="n">
        <v>2</v>
      </c>
      <c r="F70" s="437" t="n">
        <v>16</v>
      </c>
      <c r="G70" s="437" t="n">
        <v>14</v>
      </c>
      <c r="H70" s="437" t="n">
        <v>3</v>
      </c>
      <c r="I70" s="507" t="n">
        <v>33</v>
      </c>
      <c r="J70" s="437" t="n">
        <v>25</v>
      </c>
      <c r="K70" s="437" t="n">
        <v>55</v>
      </c>
      <c r="L70" s="437" t="n">
        <v>0</v>
      </c>
      <c r="M70" s="507" t="n">
        <v>80</v>
      </c>
      <c r="N70" s="507" t="n">
        <v>-47</v>
      </c>
      <c r="O70" s="414" t="n">
        <v>-45</v>
      </c>
      <c r="P70" s="510" t="n">
        <v>2000</v>
      </c>
    </row>
    <row r="71" customFormat="false" ht="21" hidden="false" customHeight="true" outlineLevel="0" collapsed="false">
      <c r="A71" s="521" t="s">
        <v>398</v>
      </c>
      <c r="B71" s="510" t="n">
        <v>870</v>
      </c>
      <c r="C71" s="437" t="n">
        <v>1</v>
      </c>
      <c r="D71" s="437" t="n">
        <v>0</v>
      </c>
      <c r="E71" s="507" t="n">
        <v>1</v>
      </c>
      <c r="F71" s="437" t="n">
        <v>3</v>
      </c>
      <c r="G71" s="437" t="n">
        <v>3</v>
      </c>
      <c r="H71" s="437" t="n">
        <v>0</v>
      </c>
      <c r="I71" s="507" t="n">
        <v>6</v>
      </c>
      <c r="J71" s="437" t="n">
        <v>3</v>
      </c>
      <c r="K71" s="437" t="n">
        <v>21</v>
      </c>
      <c r="L71" s="437" t="n">
        <v>0</v>
      </c>
      <c r="M71" s="507" t="n">
        <v>24</v>
      </c>
      <c r="N71" s="507" t="n">
        <v>-18</v>
      </c>
      <c r="O71" s="414" t="n">
        <v>-17</v>
      </c>
      <c r="P71" s="510" t="n">
        <v>853</v>
      </c>
    </row>
    <row r="72" customFormat="false" ht="21" hidden="false" customHeight="true" outlineLevel="0" collapsed="false">
      <c r="A72" s="522"/>
      <c r="B72" s="527"/>
      <c r="C72" s="525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A73" s="499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502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74"/>
    <col collapsed="false" customWidth="true" hidden="false" outlineLevel="0" max="2" min="2" style="457" width="10.87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87"/>
    <col collapsed="false" customWidth="true" hidden="false" outlineLevel="0" max="6" min="6" style="457" width="8.24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0" min="10" style="457" width="7.99"/>
    <col collapsed="false" customWidth="true" hidden="false" outlineLevel="0" max="13" min="11" style="457" width="7.87"/>
    <col collapsed="false" customWidth="true" hidden="false" outlineLevel="0" max="15" min="14" style="457" width="10.37"/>
    <col collapsed="false" customWidth="true" hidden="false" outlineLevel="0" max="16" min="16" style="457" width="11.62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07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08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05" t="s">
        <v>350</v>
      </c>
      <c r="B11" s="508" t="n">
        <v>708780</v>
      </c>
      <c r="C11" s="414" t="n">
        <v>680</v>
      </c>
      <c r="D11" s="414" t="n">
        <v>448</v>
      </c>
      <c r="E11" s="507" t="n">
        <v>232</v>
      </c>
      <c r="F11" s="414" t="n">
        <v>1938</v>
      </c>
      <c r="G11" s="414" t="n">
        <v>3752</v>
      </c>
      <c r="H11" s="414" t="n">
        <v>107</v>
      </c>
      <c r="I11" s="507" t="n">
        <v>5797</v>
      </c>
      <c r="J11" s="414" t="n">
        <v>3014</v>
      </c>
      <c r="K11" s="414" t="n">
        <v>4733</v>
      </c>
      <c r="L11" s="414" t="n">
        <v>36</v>
      </c>
      <c r="M11" s="507" t="n">
        <v>7783</v>
      </c>
      <c r="N11" s="507" t="n">
        <v>-1986</v>
      </c>
      <c r="O11" s="414" t="n">
        <v>-1754</v>
      </c>
      <c r="P11" s="545" t="n">
        <v>707026</v>
      </c>
    </row>
    <row r="12" customFormat="false" ht="21" hidden="false" customHeight="true" outlineLevel="0" collapsed="false">
      <c r="A12" s="505"/>
      <c r="B12" s="510"/>
      <c r="C12" s="414"/>
      <c r="D12" s="41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</row>
    <row r="13" customFormat="false" ht="21" hidden="false" customHeight="true" outlineLevel="0" collapsed="false">
      <c r="A13" s="505" t="s">
        <v>351</v>
      </c>
      <c r="B13" s="508" t="n">
        <v>551093</v>
      </c>
      <c r="C13" s="414" t="n">
        <v>522</v>
      </c>
      <c r="D13" s="414" t="n">
        <v>321</v>
      </c>
      <c r="E13" s="507" t="n">
        <v>201</v>
      </c>
      <c r="F13" s="414" t="n">
        <v>1567</v>
      </c>
      <c r="G13" s="414" t="n">
        <v>2702</v>
      </c>
      <c r="H13" s="414" t="n">
        <v>86</v>
      </c>
      <c r="I13" s="507" t="n">
        <v>4355</v>
      </c>
      <c r="J13" s="414" t="n">
        <v>2426</v>
      </c>
      <c r="K13" s="414" t="n">
        <v>3418</v>
      </c>
      <c r="L13" s="414" t="n">
        <v>28</v>
      </c>
      <c r="M13" s="507" t="n">
        <v>5872</v>
      </c>
      <c r="N13" s="507" t="n">
        <v>-1517</v>
      </c>
      <c r="O13" s="414" t="n">
        <v>-1316</v>
      </c>
      <c r="P13" s="508" t="n">
        <v>549777</v>
      </c>
    </row>
    <row r="14" customFormat="false" ht="21" hidden="false" customHeight="true" outlineLevel="0" collapsed="false">
      <c r="A14" s="505"/>
      <c r="B14" s="510"/>
      <c r="C14" s="414"/>
      <c r="D14" s="41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</row>
    <row r="15" customFormat="false" ht="21" hidden="false" customHeight="true" outlineLevel="0" collapsed="false">
      <c r="A15" s="505" t="s">
        <v>352</v>
      </c>
      <c r="B15" s="510" t="n">
        <v>163445</v>
      </c>
      <c r="C15" s="437" t="n">
        <v>122</v>
      </c>
      <c r="D15" s="437" t="n">
        <v>92</v>
      </c>
      <c r="E15" s="507" t="n">
        <v>30</v>
      </c>
      <c r="F15" s="437" t="n">
        <v>554</v>
      </c>
      <c r="G15" s="437" t="n">
        <v>667</v>
      </c>
      <c r="H15" s="437" t="n">
        <v>4</v>
      </c>
      <c r="I15" s="507" t="n">
        <v>1225</v>
      </c>
      <c r="J15" s="437" t="n">
        <v>821</v>
      </c>
      <c r="K15" s="437" t="n">
        <v>682</v>
      </c>
      <c r="L15" s="437" t="n">
        <v>6</v>
      </c>
      <c r="M15" s="507" t="n">
        <v>1509</v>
      </c>
      <c r="N15" s="507" t="n">
        <v>-284</v>
      </c>
      <c r="O15" s="414" t="n">
        <v>-254</v>
      </c>
      <c r="P15" s="510" t="n">
        <v>163191</v>
      </c>
    </row>
    <row r="16" customFormat="false" ht="21" hidden="false" customHeight="true" outlineLevel="0" collapsed="false">
      <c r="A16" s="505" t="s">
        <v>353</v>
      </c>
      <c r="B16" s="508" t="n">
        <v>47506</v>
      </c>
      <c r="C16" s="437" t="n">
        <v>67</v>
      </c>
      <c r="D16" s="437" t="n">
        <v>19</v>
      </c>
      <c r="E16" s="507" t="n">
        <v>48</v>
      </c>
      <c r="F16" s="437" t="n">
        <v>123</v>
      </c>
      <c r="G16" s="437" t="n">
        <v>293</v>
      </c>
      <c r="H16" s="437" t="n">
        <v>3</v>
      </c>
      <c r="I16" s="507" t="n">
        <v>419</v>
      </c>
      <c r="J16" s="437" t="n">
        <v>162</v>
      </c>
      <c r="K16" s="437" t="n">
        <v>286</v>
      </c>
      <c r="L16" s="437" t="n">
        <v>1</v>
      </c>
      <c r="M16" s="507" t="n">
        <v>449</v>
      </c>
      <c r="N16" s="507" t="n">
        <v>-30</v>
      </c>
      <c r="O16" s="414" t="n">
        <v>18</v>
      </c>
      <c r="P16" s="508" t="n">
        <v>47524</v>
      </c>
    </row>
    <row r="17" customFormat="false" ht="21" hidden="false" customHeight="true" outlineLevel="0" collapsed="false">
      <c r="A17" s="505" t="s">
        <v>354</v>
      </c>
      <c r="B17" s="510" t="n">
        <v>23685</v>
      </c>
      <c r="C17" s="437" t="n">
        <v>27</v>
      </c>
      <c r="D17" s="437" t="n">
        <v>13</v>
      </c>
      <c r="E17" s="507" t="n">
        <v>14</v>
      </c>
      <c r="F17" s="437" t="n">
        <v>77</v>
      </c>
      <c r="G17" s="437" t="n">
        <v>92</v>
      </c>
      <c r="H17" s="437" t="n">
        <v>1</v>
      </c>
      <c r="I17" s="507" t="n">
        <v>170</v>
      </c>
      <c r="J17" s="437" t="n">
        <v>169</v>
      </c>
      <c r="K17" s="437" t="n">
        <v>326</v>
      </c>
      <c r="L17" s="437" t="n">
        <v>2</v>
      </c>
      <c r="M17" s="507" t="n">
        <v>497</v>
      </c>
      <c r="N17" s="507" t="n">
        <v>-327</v>
      </c>
      <c r="O17" s="414" t="n">
        <v>-313</v>
      </c>
      <c r="P17" s="510" t="n">
        <v>23372</v>
      </c>
    </row>
    <row r="18" customFormat="false" ht="21" hidden="false" customHeight="true" outlineLevel="0" collapsed="false">
      <c r="A18" s="505" t="s">
        <v>355</v>
      </c>
      <c r="B18" s="510" t="n">
        <v>56232</v>
      </c>
      <c r="C18" s="437" t="n">
        <v>72</v>
      </c>
      <c r="D18" s="437" t="n">
        <v>26</v>
      </c>
      <c r="E18" s="507" t="n">
        <v>46</v>
      </c>
      <c r="F18" s="437" t="n">
        <v>138</v>
      </c>
      <c r="G18" s="437" t="n">
        <v>289</v>
      </c>
      <c r="H18" s="437" t="n">
        <v>12</v>
      </c>
      <c r="I18" s="507" t="n">
        <v>439</v>
      </c>
      <c r="J18" s="437" t="n">
        <v>172</v>
      </c>
      <c r="K18" s="437" t="n">
        <v>345</v>
      </c>
      <c r="L18" s="437" t="n">
        <v>2</v>
      </c>
      <c r="M18" s="507" t="n">
        <v>519</v>
      </c>
      <c r="N18" s="507" t="n">
        <v>-80</v>
      </c>
      <c r="O18" s="414" t="n">
        <v>-34</v>
      </c>
      <c r="P18" s="510" t="n">
        <v>56198</v>
      </c>
    </row>
    <row r="19" customFormat="false" ht="21" hidden="false" customHeight="true" outlineLevel="0" collapsed="false">
      <c r="A19" s="505" t="s">
        <v>356</v>
      </c>
      <c r="B19" s="510" t="n">
        <v>30318</v>
      </c>
      <c r="C19" s="437" t="n">
        <v>33</v>
      </c>
      <c r="D19" s="437" t="n">
        <v>16</v>
      </c>
      <c r="E19" s="507" t="n">
        <v>17</v>
      </c>
      <c r="F19" s="437" t="n">
        <v>106</v>
      </c>
      <c r="G19" s="437" t="n">
        <v>187</v>
      </c>
      <c r="H19" s="437" t="n">
        <v>5</v>
      </c>
      <c r="I19" s="507" t="n">
        <v>298</v>
      </c>
      <c r="J19" s="437" t="n">
        <v>158</v>
      </c>
      <c r="K19" s="437" t="n">
        <v>304</v>
      </c>
      <c r="L19" s="437" t="n">
        <v>4</v>
      </c>
      <c r="M19" s="507" t="n">
        <v>466</v>
      </c>
      <c r="N19" s="507" t="n">
        <v>-168</v>
      </c>
      <c r="O19" s="414" t="n">
        <v>-151</v>
      </c>
      <c r="P19" s="510" t="n">
        <v>30167</v>
      </c>
    </row>
    <row r="20" customFormat="false" ht="21" hidden="false" customHeight="true" outlineLevel="0" collapsed="false">
      <c r="A20" s="505" t="s">
        <v>357</v>
      </c>
      <c r="B20" s="510" t="n">
        <v>28628</v>
      </c>
      <c r="C20" s="437" t="n">
        <v>24</v>
      </c>
      <c r="D20" s="437" t="n">
        <v>22</v>
      </c>
      <c r="E20" s="507" t="n">
        <v>2</v>
      </c>
      <c r="F20" s="437" t="n">
        <v>115</v>
      </c>
      <c r="G20" s="437" t="n">
        <v>142</v>
      </c>
      <c r="H20" s="437" t="n">
        <v>16</v>
      </c>
      <c r="I20" s="507" t="n">
        <v>273</v>
      </c>
      <c r="J20" s="437" t="n">
        <v>172</v>
      </c>
      <c r="K20" s="437" t="n">
        <v>137</v>
      </c>
      <c r="L20" s="437" t="n">
        <v>3</v>
      </c>
      <c r="M20" s="507" t="n">
        <v>312</v>
      </c>
      <c r="N20" s="507" t="n">
        <v>-39</v>
      </c>
      <c r="O20" s="414" t="n">
        <v>-37</v>
      </c>
      <c r="P20" s="510" t="n">
        <v>28591</v>
      </c>
    </row>
    <row r="21" customFormat="false" ht="21" hidden="false" customHeight="true" outlineLevel="0" collapsed="false">
      <c r="A21" s="505" t="s">
        <v>358</v>
      </c>
      <c r="B21" s="510" t="n">
        <v>67352</v>
      </c>
      <c r="C21" s="437" t="n">
        <v>57</v>
      </c>
      <c r="D21" s="437" t="n">
        <v>34</v>
      </c>
      <c r="E21" s="507" t="n">
        <v>23</v>
      </c>
      <c r="F21" s="437" t="n">
        <v>133</v>
      </c>
      <c r="G21" s="437" t="n">
        <v>350</v>
      </c>
      <c r="H21" s="437" t="n">
        <v>9</v>
      </c>
      <c r="I21" s="507" t="n">
        <v>492</v>
      </c>
      <c r="J21" s="437" t="n">
        <v>243</v>
      </c>
      <c r="K21" s="437" t="n">
        <v>422</v>
      </c>
      <c r="L21" s="437" t="n">
        <v>3</v>
      </c>
      <c r="M21" s="507" t="n">
        <v>668</v>
      </c>
      <c r="N21" s="507" t="n">
        <v>-176</v>
      </c>
      <c r="O21" s="414" t="n">
        <v>-153</v>
      </c>
      <c r="P21" s="510" t="n">
        <v>67199</v>
      </c>
    </row>
    <row r="22" customFormat="false" ht="21" hidden="false" customHeight="true" outlineLevel="0" collapsed="false">
      <c r="A22" s="505" t="s">
        <v>359</v>
      </c>
      <c r="B22" s="512" t="n">
        <v>29482</v>
      </c>
      <c r="C22" s="437" t="n">
        <v>37</v>
      </c>
      <c r="D22" s="437" t="n">
        <v>13</v>
      </c>
      <c r="E22" s="507" t="n">
        <v>24</v>
      </c>
      <c r="F22" s="437" t="n">
        <v>94</v>
      </c>
      <c r="G22" s="437" t="n">
        <v>246</v>
      </c>
      <c r="H22" s="437" t="n">
        <v>18</v>
      </c>
      <c r="I22" s="507" t="n">
        <v>358</v>
      </c>
      <c r="J22" s="437" t="n">
        <v>191</v>
      </c>
      <c r="K22" s="437" t="n">
        <v>272</v>
      </c>
      <c r="L22" s="437" t="n">
        <v>4</v>
      </c>
      <c r="M22" s="507" t="n">
        <v>467</v>
      </c>
      <c r="N22" s="507" t="n">
        <v>-109</v>
      </c>
      <c r="O22" s="414" t="n">
        <v>-85</v>
      </c>
      <c r="P22" s="512" t="n">
        <v>29397</v>
      </c>
    </row>
    <row r="23" customFormat="false" ht="21" hidden="false" customHeight="true" outlineLevel="0" collapsed="false">
      <c r="A23" s="505" t="s">
        <v>360</v>
      </c>
      <c r="B23" s="510" t="n">
        <v>58354</v>
      </c>
      <c r="C23" s="437" t="n">
        <v>47</v>
      </c>
      <c r="D23" s="437" t="n">
        <v>34</v>
      </c>
      <c r="E23" s="507" t="n">
        <v>13</v>
      </c>
      <c r="F23" s="437" t="n">
        <v>139</v>
      </c>
      <c r="G23" s="437" t="n">
        <v>234</v>
      </c>
      <c r="H23" s="437" t="n">
        <v>13</v>
      </c>
      <c r="I23" s="507" t="n">
        <v>386</v>
      </c>
      <c r="J23" s="437" t="n">
        <v>160</v>
      </c>
      <c r="K23" s="437" t="n">
        <v>249</v>
      </c>
      <c r="L23" s="437" t="n">
        <v>1</v>
      </c>
      <c r="M23" s="507" t="n">
        <v>410</v>
      </c>
      <c r="N23" s="507" t="n">
        <v>-24</v>
      </c>
      <c r="O23" s="414" t="n">
        <v>-11</v>
      </c>
      <c r="P23" s="510" t="n">
        <v>58343</v>
      </c>
    </row>
    <row r="24" customFormat="false" ht="21" hidden="false" customHeight="true" outlineLevel="0" collapsed="false">
      <c r="A24" s="505" t="s">
        <v>361</v>
      </c>
      <c r="B24" s="510" t="n">
        <v>26441</v>
      </c>
      <c r="C24" s="437" t="n">
        <v>27</v>
      </c>
      <c r="D24" s="437" t="n">
        <v>35</v>
      </c>
      <c r="E24" s="507" t="n">
        <v>-8</v>
      </c>
      <c r="F24" s="437" t="n">
        <v>62</v>
      </c>
      <c r="G24" s="437" t="n">
        <v>93</v>
      </c>
      <c r="H24" s="437" t="n">
        <v>5</v>
      </c>
      <c r="I24" s="507" t="n">
        <v>160</v>
      </c>
      <c r="J24" s="437" t="n">
        <v>108</v>
      </c>
      <c r="K24" s="437" t="n">
        <v>288</v>
      </c>
      <c r="L24" s="437" t="n">
        <v>1</v>
      </c>
      <c r="M24" s="507" t="n">
        <v>397</v>
      </c>
      <c r="N24" s="507" t="n">
        <v>-237</v>
      </c>
      <c r="O24" s="414" t="n">
        <v>-245</v>
      </c>
      <c r="P24" s="510" t="n">
        <v>26196</v>
      </c>
    </row>
    <row r="25" customFormat="false" ht="21" hidden="false" customHeight="true" outlineLevel="0" collapsed="false">
      <c r="A25" s="505" t="s">
        <v>362</v>
      </c>
      <c r="B25" s="512" t="n">
        <v>19650</v>
      </c>
      <c r="C25" s="437" t="n">
        <v>9</v>
      </c>
      <c r="D25" s="437" t="n">
        <v>17</v>
      </c>
      <c r="E25" s="507" t="n">
        <v>-8</v>
      </c>
      <c r="F25" s="437" t="n">
        <v>26</v>
      </c>
      <c r="G25" s="437" t="n">
        <v>109</v>
      </c>
      <c r="H25" s="437" t="n">
        <v>0</v>
      </c>
      <c r="I25" s="507" t="n">
        <v>135</v>
      </c>
      <c r="J25" s="437" t="n">
        <v>70</v>
      </c>
      <c r="K25" s="437" t="n">
        <v>107</v>
      </c>
      <c r="L25" s="437" t="n">
        <v>1</v>
      </c>
      <c r="M25" s="507" t="n">
        <v>178</v>
      </c>
      <c r="N25" s="507" t="n">
        <v>-43</v>
      </c>
      <c r="O25" s="414" t="n">
        <v>-51</v>
      </c>
      <c r="P25" s="510" t="n">
        <v>19599</v>
      </c>
    </row>
    <row r="26" customFormat="false" ht="21" hidden="false" customHeight="true" outlineLevel="0" collapsed="false">
      <c r="A26" s="533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7"/>
      <c r="O26" s="518"/>
      <c r="P26" s="512"/>
    </row>
    <row r="27" customFormat="false" ht="21" hidden="false" customHeight="true" outlineLevel="0" collapsed="false">
      <c r="A27" s="505" t="s">
        <v>363</v>
      </c>
      <c r="B27" s="510" t="n">
        <v>157687</v>
      </c>
      <c r="C27" s="414" t="n">
        <v>158</v>
      </c>
      <c r="D27" s="414" t="n">
        <v>127</v>
      </c>
      <c r="E27" s="507" t="n">
        <v>31</v>
      </c>
      <c r="F27" s="414" t="n">
        <v>371</v>
      </c>
      <c r="G27" s="414" t="n">
        <v>1050</v>
      </c>
      <c r="H27" s="414" t="n">
        <v>21</v>
      </c>
      <c r="I27" s="507" t="n">
        <v>1442</v>
      </c>
      <c r="J27" s="414" t="n">
        <v>588</v>
      </c>
      <c r="K27" s="414" t="n">
        <v>1315</v>
      </c>
      <c r="L27" s="414" t="n">
        <v>8</v>
      </c>
      <c r="M27" s="507" t="n">
        <v>1911</v>
      </c>
      <c r="N27" s="507" t="n">
        <v>-469</v>
      </c>
      <c r="O27" s="414" t="n">
        <v>-438</v>
      </c>
      <c r="P27" s="510" t="n">
        <v>157249</v>
      </c>
    </row>
    <row r="28" customFormat="false" ht="21" hidden="false" customHeight="true" outlineLevel="0" collapsed="false">
      <c r="A28" s="505" t="s">
        <v>364</v>
      </c>
      <c r="B28" s="510" t="n">
        <v>31961</v>
      </c>
      <c r="C28" s="414" t="n">
        <v>26</v>
      </c>
      <c r="D28" s="414" t="n">
        <v>41</v>
      </c>
      <c r="E28" s="507" t="n">
        <v>-15</v>
      </c>
      <c r="F28" s="414" t="n">
        <v>61</v>
      </c>
      <c r="G28" s="414" t="n">
        <v>175</v>
      </c>
      <c r="H28" s="414" t="n">
        <v>6</v>
      </c>
      <c r="I28" s="507" t="n">
        <v>242</v>
      </c>
      <c r="J28" s="414" t="n">
        <v>105</v>
      </c>
      <c r="K28" s="414" t="n">
        <v>252</v>
      </c>
      <c r="L28" s="414" t="n">
        <v>3</v>
      </c>
      <c r="M28" s="507" t="n">
        <v>360</v>
      </c>
      <c r="N28" s="507" t="n">
        <v>-118</v>
      </c>
      <c r="O28" s="414" t="n">
        <v>-133</v>
      </c>
      <c r="P28" s="510" t="n">
        <v>31828</v>
      </c>
    </row>
    <row r="29" customFormat="false" ht="21" hidden="false" customHeight="true" outlineLevel="0" collapsed="false">
      <c r="A29" s="505"/>
      <c r="B29" s="510"/>
      <c r="C29" s="414"/>
      <c r="D29" s="41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</row>
    <row r="30" customFormat="false" ht="21" hidden="false" customHeight="true" outlineLevel="0" collapsed="false">
      <c r="A30" s="505" t="s">
        <v>365</v>
      </c>
      <c r="B30" s="510" t="n">
        <v>2564</v>
      </c>
      <c r="C30" s="437" t="n">
        <v>0</v>
      </c>
      <c r="D30" s="437" t="n">
        <v>7</v>
      </c>
      <c r="E30" s="507" t="n">
        <v>-7</v>
      </c>
      <c r="F30" s="437" t="n">
        <v>4</v>
      </c>
      <c r="G30" s="437" t="n">
        <v>11</v>
      </c>
      <c r="H30" s="437" t="n">
        <v>0</v>
      </c>
      <c r="I30" s="507" t="n">
        <v>15</v>
      </c>
      <c r="J30" s="437" t="n">
        <v>7</v>
      </c>
      <c r="K30" s="437" t="n">
        <v>19</v>
      </c>
      <c r="L30" s="437" t="n">
        <v>0</v>
      </c>
      <c r="M30" s="507" t="n">
        <v>26</v>
      </c>
      <c r="N30" s="507" t="n">
        <v>-11</v>
      </c>
      <c r="O30" s="414" t="n">
        <v>-18</v>
      </c>
      <c r="P30" s="510" t="n">
        <v>2546</v>
      </c>
    </row>
    <row r="31" customFormat="false" ht="21" hidden="false" customHeight="true" outlineLevel="0" collapsed="false">
      <c r="A31" s="505" t="s">
        <v>366</v>
      </c>
      <c r="B31" s="510" t="n">
        <v>1548</v>
      </c>
      <c r="C31" s="437" t="n">
        <v>2</v>
      </c>
      <c r="D31" s="437" t="n">
        <v>2</v>
      </c>
      <c r="E31" s="507" t="n">
        <v>0</v>
      </c>
      <c r="F31" s="437" t="n">
        <v>2</v>
      </c>
      <c r="G31" s="437" t="n">
        <v>15</v>
      </c>
      <c r="H31" s="437" t="n">
        <v>0</v>
      </c>
      <c r="I31" s="507" t="n">
        <v>17</v>
      </c>
      <c r="J31" s="437" t="n">
        <v>5</v>
      </c>
      <c r="K31" s="437" t="n">
        <v>6</v>
      </c>
      <c r="L31" s="437" t="n">
        <v>0</v>
      </c>
      <c r="M31" s="507" t="n">
        <v>11</v>
      </c>
      <c r="N31" s="507" t="n">
        <v>6</v>
      </c>
      <c r="O31" s="414" t="n">
        <v>6</v>
      </c>
      <c r="P31" s="510" t="n">
        <v>1554</v>
      </c>
    </row>
    <row r="32" customFormat="false" ht="21" hidden="false" customHeight="true" outlineLevel="0" collapsed="false">
      <c r="A32" s="505" t="s">
        <v>367</v>
      </c>
      <c r="B32" s="510" t="n">
        <v>804</v>
      </c>
      <c r="C32" s="437" t="n">
        <v>1</v>
      </c>
      <c r="D32" s="437" t="n">
        <v>0</v>
      </c>
      <c r="E32" s="507" t="n">
        <v>1</v>
      </c>
      <c r="F32" s="437" t="n">
        <v>2</v>
      </c>
      <c r="G32" s="437" t="n">
        <v>7</v>
      </c>
      <c r="H32" s="437" t="n">
        <v>0</v>
      </c>
      <c r="I32" s="507" t="n">
        <v>9</v>
      </c>
      <c r="J32" s="437" t="n">
        <v>3</v>
      </c>
      <c r="K32" s="437" t="n">
        <v>4</v>
      </c>
      <c r="L32" s="437" t="n">
        <v>0</v>
      </c>
      <c r="M32" s="507" t="n">
        <v>7</v>
      </c>
      <c r="N32" s="507" t="n">
        <v>2</v>
      </c>
      <c r="O32" s="414" t="n">
        <v>3</v>
      </c>
      <c r="P32" s="510" t="n">
        <v>807</v>
      </c>
    </row>
    <row r="33" customFormat="false" ht="21" hidden="false" customHeight="true" outlineLevel="0" collapsed="false">
      <c r="A33" s="505" t="s">
        <v>368</v>
      </c>
      <c r="B33" s="510" t="n">
        <v>4731</v>
      </c>
      <c r="C33" s="437" t="n">
        <v>5</v>
      </c>
      <c r="D33" s="437" t="n">
        <v>8</v>
      </c>
      <c r="E33" s="507" t="n">
        <v>-3</v>
      </c>
      <c r="F33" s="437" t="n">
        <v>16</v>
      </c>
      <c r="G33" s="437" t="n">
        <v>26</v>
      </c>
      <c r="H33" s="437" t="n">
        <v>0</v>
      </c>
      <c r="I33" s="507" t="n">
        <v>42</v>
      </c>
      <c r="J33" s="437" t="n">
        <v>22</v>
      </c>
      <c r="K33" s="437" t="n">
        <v>30</v>
      </c>
      <c r="L33" s="437" t="n">
        <v>0</v>
      </c>
      <c r="M33" s="507" t="n">
        <v>52</v>
      </c>
      <c r="N33" s="507" t="n">
        <v>-10</v>
      </c>
      <c r="O33" s="414" t="n">
        <v>-13</v>
      </c>
      <c r="P33" s="510" t="n">
        <v>4718</v>
      </c>
    </row>
    <row r="34" customFormat="false" ht="21" hidden="false" customHeight="true" outlineLevel="0" collapsed="false">
      <c r="A34" s="505" t="s">
        <v>369</v>
      </c>
      <c r="B34" s="510" t="n">
        <v>6841</v>
      </c>
      <c r="C34" s="437" t="n">
        <v>6</v>
      </c>
      <c r="D34" s="437" t="n">
        <v>5</v>
      </c>
      <c r="E34" s="507" t="n">
        <v>1</v>
      </c>
      <c r="F34" s="437" t="n">
        <v>3</v>
      </c>
      <c r="G34" s="437" t="n">
        <v>23</v>
      </c>
      <c r="H34" s="437" t="n">
        <v>1</v>
      </c>
      <c r="I34" s="507" t="n">
        <v>27</v>
      </c>
      <c r="J34" s="437" t="n">
        <v>17</v>
      </c>
      <c r="K34" s="437" t="n">
        <v>60</v>
      </c>
      <c r="L34" s="437" t="n">
        <v>0</v>
      </c>
      <c r="M34" s="507" t="n">
        <v>77</v>
      </c>
      <c r="N34" s="507" t="n">
        <v>-50</v>
      </c>
      <c r="O34" s="414" t="n">
        <v>-49</v>
      </c>
      <c r="P34" s="510" t="n">
        <v>6792</v>
      </c>
    </row>
    <row r="35" customFormat="false" ht="21" hidden="false" customHeight="true" outlineLevel="0" collapsed="false">
      <c r="A35" s="505" t="s">
        <v>370</v>
      </c>
      <c r="B35" s="510" t="n">
        <v>4842</v>
      </c>
      <c r="C35" s="437" t="n">
        <v>5</v>
      </c>
      <c r="D35" s="437" t="n">
        <v>5</v>
      </c>
      <c r="E35" s="507" t="n">
        <v>0</v>
      </c>
      <c r="F35" s="437" t="n">
        <v>17</v>
      </c>
      <c r="G35" s="437" t="n">
        <v>39</v>
      </c>
      <c r="H35" s="437" t="n">
        <v>3</v>
      </c>
      <c r="I35" s="507" t="n">
        <v>59</v>
      </c>
      <c r="J35" s="437" t="n">
        <v>24</v>
      </c>
      <c r="K35" s="437" t="n">
        <v>48</v>
      </c>
      <c r="L35" s="437" t="n">
        <v>0</v>
      </c>
      <c r="M35" s="507" t="n">
        <v>72</v>
      </c>
      <c r="N35" s="507" t="n">
        <v>-13</v>
      </c>
      <c r="O35" s="414" t="n">
        <v>-13</v>
      </c>
      <c r="P35" s="510" t="n">
        <v>4829</v>
      </c>
    </row>
    <row r="36" customFormat="false" ht="21" hidden="false" customHeight="true" outlineLevel="0" collapsed="false">
      <c r="A36" s="505" t="s">
        <v>371</v>
      </c>
      <c r="B36" s="510" t="n">
        <v>2693</v>
      </c>
      <c r="C36" s="437" t="n">
        <v>3</v>
      </c>
      <c r="D36" s="437" t="n">
        <v>5</v>
      </c>
      <c r="E36" s="507" t="n">
        <v>-2</v>
      </c>
      <c r="F36" s="437" t="n">
        <v>7</v>
      </c>
      <c r="G36" s="437" t="n">
        <v>17</v>
      </c>
      <c r="H36" s="437" t="n">
        <v>1</v>
      </c>
      <c r="I36" s="507" t="n">
        <v>25</v>
      </c>
      <c r="J36" s="437" t="n">
        <v>6</v>
      </c>
      <c r="K36" s="437" t="n">
        <v>8</v>
      </c>
      <c r="L36" s="437" t="n">
        <v>0</v>
      </c>
      <c r="M36" s="507" t="n">
        <v>14</v>
      </c>
      <c r="N36" s="507" t="n">
        <v>11</v>
      </c>
      <c r="O36" s="414" t="n">
        <v>9</v>
      </c>
      <c r="P36" s="510" t="n">
        <v>2702</v>
      </c>
    </row>
    <row r="37" customFormat="false" ht="21" hidden="false" customHeight="true" outlineLevel="0" collapsed="false">
      <c r="A37" s="505" t="s">
        <v>372</v>
      </c>
      <c r="B37" s="510" t="n">
        <v>5583</v>
      </c>
      <c r="C37" s="437" t="n">
        <v>3</v>
      </c>
      <c r="D37" s="437" t="n">
        <v>7</v>
      </c>
      <c r="E37" s="507" t="n">
        <v>-4</v>
      </c>
      <c r="F37" s="437" t="n">
        <v>8</v>
      </c>
      <c r="G37" s="437" t="n">
        <v>28</v>
      </c>
      <c r="H37" s="437" t="n">
        <v>1</v>
      </c>
      <c r="I37" s="507" t="n">
        <v>37</v>
      </c>
      <c r="J37" s="437" t="n">
        <v>16</v>
      </c>
      <c r="K37" s="437" t="n">
        <v>27</v>
      </c>
      <c r="L37" s="437" t="n">
        <v>3</v>
      </c>
      <c r="M37" s="507" t="n">
        <v>46</v>
      </c>
      <c r="N37" s="507" t="n">
        <v>-9</v>
      </c>
      <c r="O37" s="414" t="n">
        <v>-13</v>
      </c>
      <c r="P37" s="510" t="n">
        <v>5570</v>
      </c>
    </row>
    <row r="38" customFormat="false" ht="21" hidden="false" customHeight="true" outlineLevel="0" collapsed="false">
      <c r="A38" s="505" t="s">
        <v>373</v>
      </c>
      <c r="B38" s="510" t="n">
        <v>2355</v>
      </c>
      <c r="C38" s="437" t="n">
        <v>1</v>
      </c>
      <c r="D38" s="437" t="n">
        <v>2</v>
      </c>
      <c r="E38" s="507" t="n">
        <v>-1</v>
      </c>
      <c r="F38" s="437" t="n">
        <v>2</v>
      </c>
      <c r="G38" s="437" t="n">
        <v>9</v>
      </c>
      <c r="H38" s="437" t="n">
        <v>0</v>
      </c>
      <c r="I38" s="507" t="n">
        <v>11</v>
      </c>
      <c r="J38" s="437" t="n">
        <v>5</v>
      </c>
      <c r="K38" s="437" t="n">
        <v>50</v>
      </c>
      <c r="L38" s="437" t="n">
        <v>0</v>
      </c>
      <c r="M38" s="507" t="n">
        <v>55</v>
      </c>
      <c r="N38" s="507" t="n">
        <v>-44</v>
      </c>
      <c r="O38" s="414" t="n">
        <v>-45</v>
      </c>
      <c r="P38" s="510" t="n">
        <v>2310</v>
      </c>
    </row>
    <row r="39" customFormat="false" ht="21" hidden="false" customHeight="true" outlineLevel="0" collapsed="false">
      <c r="A39" s="505"/>
      <c r="B39" s="510"/>
      <c r="C39" s="437"/>
      <c r="D39" s="437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</row>
    <row r="40" customFormat="false" ht="21" hidden="false" customHeight="true" outlineLevel="0" collapsed="false">
      <c r="A40" s="505" t="s">
        <v>374</v>
      </c>
      <c r="B40" s="510" t="n">
        <v>74918</v>
      </c>
      <c r="C40" s="414" t="n">
        <v>74</v>
      </c>
      <c r="D40" s="414" t="n">
        <v>43</v>
      </c>
      <c r="E40" s="507" t="n">
        <v>31</v>
      </c>
      <c r="F40" s="414" t="n">
        <v>177</v>
      </c>
      <c r="G40" s="414" t="n">
        <v>487</v>
      </c>
      <c r="H40" s="414" t="n">
        <v>11</v>
      </c>
      <c r="I40" s="507" t="n">
        <v>675</v>
      </c>
      <c r="J40" s="414" t="n">
        <v>291</v>
      </c>
      <c r="K40" s="414" t="n">
        <v>496</v>
      </c>
      <c r="L40" s="414" t="n">
        <v>1</v>
      </c>
      <c r="M40" s="507" t="n">
        <v>788</v>
      </c>
      <c r="N40" s="507" t="n">
        <v>-113</v>
      </c>
      <c r="O40" s="414" t="n">
        <v>-82</v>
      </c>
      <c r="P40" s="510" t="n">
        <v>74836</v>
      </c>
    </row>
    <row r="41" customFormat="false" ht="21" hidden="false" customHeight="true" outlineLevel="0" collapsed="false">
      <c r="A41" s="505"/>
      <c r="B41" s="510"/>
      <c r="C41" s="414"/>
      <c r="D41" s="41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</row>
    <row r="42" customFormat="false" ht="21" hidden="false" customHeight="true" outlineLevel="0" collapsed="false">
      <c r="A42" s="505" t="s">
        <v>375</v>
      </c>
      <c r="B42" s="510" t="n">
        <v>19503</v>
      </c>
      <c r="C42" s="437" t="n">
        <v>24</v>
      </c>
      <c r="D42" s="437" t="n">
        <v>10</v>
      </c>
      <c r="E42" s="507" t="n">
        <v>14</v>
      </c>
      <c r="F42" s="437" t="n">
        <v>42</v>
      </c>
      <c r="G42" s="437" t="n">
        <v>83</v>
      </c>
      <c r="H42" s="437" t="n">
        <v>3</v>
      </c>
      <c r="I42" s="507" t="n">
        <v>128</v>
      </c>
      <c r="J42" s="437" t="n">
        <v>47</v>
      </c>
      <c r="K42" s="437" t="n">
        <v>92</v>
      </c>
      <c r="L42" s="437" t="n">
        <v>0</v>
      </c>
      <c r="M42" s="507" t="n">
        <v>139</v>
      </c>
      <c r="N42" s="507" t="n">
        <v>-11</v>
      </c>
      <c r="O42" s="414" t="n">
        <v>3</v>
      </c>
      <c r="P42" s="510" t="n">
        <v>19506</v>
      </c>
    </row>
    <row r="43" customFormat="false" ht="21" hidden="false" customHeight="true" outlineLevel="0" collapsed="false">
      <c r="A43" s="505" t="s">
        <v>376</v>
      </c>
      <c r="B43" s="510" t="n">
        <v>7031</v>
      </c>
      <c r="C43" s="437" t="n">
        <v>4</v>
      </c>
      <c r="D43" s="437" t="n">
        <v>10</v>
      </c>
      <c r="E43" s="507" t="n">
        <v>-6</v>
      </c>
      <c r="F43" s="437" t="n">
        <v>5</v>
      </c>
      <c r="G43" s="437" t="n">
        <v>22</v>
      </c>
      <c r="H43" s="437" t="n">
        <v>0</v>
      </c>
      <c r="I43" s="507" t="n">
        <v>27</v>
      </c>
      <c r="J43" s="437" t="n">
        <v>14</v>
      </c>
      <c r="K43" s="437" t="n">
        <v>35</v>
      </c>
      <c r="L43" s="437" t="n">
        <v>0</v>
      </c>
      <c r="M43" s="507" t="n">
        <v>49</v>
      </c>
      <c r="N43" s="507" t="n">
        <v>-22</v>
      </c>
      <c r="O43" s="414" t="n">
        <v>-28</v>
      </c>
      <c r="P43" s="510" t="n">
        <v>7003</v>
      </c>
    </row>
    <row r="44" customFormat="false" ht="21" hidden="false" customHeight="true" outlineLevel="0" collapsed="false">
      <c r="A44" s="505" t="s">
        <v>377</v>
      </c>
      <c r="B44" s="510" t="n">
        <v>14225</v>
      </c>
      <c r="C44" s="437" t="n">
        <v>14</v>
      </c>
      <c r="D44" s="437" t="n">
        <v>7</v>
      </c>
      <c r="E44" s="507" t="n">
        <v>7</v>
      </c>
      <c r="F44" s="437" t="n">
        <v>42</v>
      </c>
      <c r="G44" s="437" t="n">
        <v>118</v>
      </c>
      <c r="H44" s="437" t="n">
        <v>0</v>
      </c>
      <c r="I44" s="507" t="n">
        <v>160</v>
      </c>
      <c r="J44" s="437" t="n">
        <v>59</v>
      </c>
      <c r="K44" s="437" t="n">
        <v>92</v>
      </c>
      <c r="L44" s="437" t="n">
        <v>0</v>
      </c>
      <c r="M44" s="507" t="n">
        <v>151</v>
      </c>
      <c r="N44" s="507" t="n">
        <v>9</v>
      </c>
      <c r="O44" s="414" t="n">
        <v>16</v>
      </c>
      <c r="P44" s="510" t="n">
        <v>14241</v>
      </c>
    </row>
    <row r="45" customFormat="false" ht="21" hidden="false" customHeight="true" outlineLevel="0" collapsed="false">
      <c r="A45" s="505" t="s">
        <v>378</v>
      </c>
      <c r="B45" s="510" t="n">
        <v>8118</v>
      </c>
      <c r="C45" s="437" t="n">
        <v>9</v>
      </c>
      <c r="D45" s="437" t="n">
        <v>3</v>
      </c>
      <c r="E45" s="507" t="n">
        <v>6</v>
      </c>
      <c r="F45" s="437" t="n">
        <v>22</v>
      </c>
      <c r="G45" s="437" t="n">
        <v>47</v>
      </c>
      <c r="H45" s="437" t="n">
        <v>0</v>
      </c>
      <c r="I45" s="507" t="n">
        <v>69</v>
      </c>
      <c r="J45" s="437" t="n">
        <v>36</v>
      </c>
      <c r="K45" s="437" t="n">
        <v>61</v>
      </c>
      <c r="L45" s="437" t="n">
        <v>0</v>
      </c>
      <c r="M45" s="507" t="n">
        <v>97</v>
      </c>
      <c r="N45" s="507" t="n">
        <v>-28</v>
      </c>
      <c r="O45" s="414" t="n">
        <v>-22</v>
      </c>
      <c r="P45" s="510" t="n">
        <v>8096</v>
      </c>
    </row>
    <row r="46" customFormat="false" ht="21" hidden="false" customHeight="true" outlineLevel="0" collapsed="false">
      <c r="A46" s="505" t="s">
        <v>379</v>
      </c>
      <c r="B46" s="510" t="n">
        <v>8697</v>
      </c>
      <c r="C46" s="437" t="n">
        <v>7</v>
      </c>
      <c r="D46" s="437" t="n">
        <v>4</v>
      </c>
      <c r="E46" s="507" t="n">
        <v>3</v>
      </c>
      <c r="F46" s="437" t="n">
        <v>32</v>
      </c>
      <c r="G46" s="437" t="n">
        <v>81</v>
      </c>
      <c r="H46" s="437" t="n">
        <v>3</v>
      </c>
      <c r="I46" s="507" t="n">
        <v>116</v>
      </c>
      <c r="J46" s="437" t="n">
        <v>44</v>
      </c>
      <c r="K46" s="437" t="n">
        <v>74</v>
      </c>
      <c r="L46" s="437" t="n">
        <v>0</v>
      </c>
      <c r="M46" s="507" t="n">
        <v>118</v>
      </c>
      <c r="N46" s="507" t="n">
        <v>-2</v>
      </c>
      <c r="O46" s="414" t="n">
        <v>1</v>
      </c>
      <c r="P46" s="510" t="n">
        <v>8698</v>
      </c>
    </row>
    <row r="47" customFormat="false" ht="21" hidden="false" customHeight="true" outlineLevel="0" collapsed="false">
      <c r="A47" s="505" t="s">
        <v>380</v>
      </c>
      <c r="B47" s="510" t="n">
        <v>17344</v>
      </c>
      <c r="C47" s="437" t="n">
        <v>16</v>
      </c>
      <c r="D47" s="437" t="n">
        <v>9</v>
      </c>
      <c r="E47" s="507" t="n">
        <v>7</v>
      </c>
      <c r="F47" s="437" t="n">
        <v>34</v>
      </c>
      <c r="G47" s="437" t="n">
        <v>136</v>
      </c>
      <c r="H47" s="437" t="n">
        <v>5</v>
      </c>
      <c r="I47" s="507" t="n">
        <v>175</v>
      </c>
      <c r="J47" s="437" t="n">
        <v>91</v>
      </c>
      <c r="K47" s="437" t="n">
        <v>142</v>
      </c>
      <c r="L47" s="437" t="n">
        <v>1</v>
      </c>
      <c r="M47" s="507" t="n">
        <v>234</v>
      </c>
      <c r="N47" s="507" t="n">
        <v>-59</v>
      </c>
      <c r="O47" s="414" t="n">
        <v>-52</v>
      </c>
      <c r="P47" s="510" t="n">
        <v>17292</v>
      </c>
    </row>
    <row r="48" customFormat="false" ht="21" hidden="false" customHeight="true" outlineLevel="0" collapsed="false">
      <c r="A48" s="505"/>
      <c r="B48" s="510"/>
      <c r="C48" s="437"/>
      <c r="D48" s="437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</row>
    <row r="49" customFormat="false" ht="21" hidden="false" customHeight="true" outlineLevel="0" collapsed="false">
      <c r="A49" s="505" t="s">
        <v>381</v>
      </c>
      <c r="B49" s="510" t="n">
        <v>47514</v>
      </c>
      <c r="C49" s="414" t="n">
        <v>54</v>
      </c>
      <c r="D49" s="414" t="n">
        <v>37</v>
      </c>
      <c r="E49" s="507" t="n">
        <v>17</v>
      </c>
      <c r="F49" s="414" t="n">
        <v>118</v>
      </c>
      <c r="G49" s="414" t="n">
        <v>355</v>
      </c>
      <c r="H49" s="414" t="n">
        <v>4</v>
      </c>
      <c r="I49" s="507" t="n">
        <v>477</v>
      </c>
      <c r="J49" s="414" t="n">
        <v>164</v>
      </c>
      <c r="K49" s="414" t="n">
        <v>497</v>
      </c>
      <c r="L49" s="414" t="n">
        <v>4</v>
      </c>
      <c r="M49" s="507" t="n">
        <v>665</v>
      </c>
      <c r="N49" s="507" t="n">
        <v>-188</v>
      </c>
      <c r="O49" s="414" t="n">
        <v>-171</v>
      </c>
      <c r="P49" s="510" t="n">
        <v>47343</v>
      </c>
    </row>
    <row r="50" customFormat="false" ht="21" hidden="false" customHeight="true" outlineLevel="0" collapsed="false">
      <c r="A50" s="505"/>
      <c r="B50" s="510"/>
      <c r="C50" s="414"/>
      <c r="D50" s="41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</row>
    <row r="51" customFormat="false" ht="21" hidden="false" customHeight="true" outlineLevel="0" collapsed="false">
      <c r="A51" s="505" t="s">
        <v>382</v>
      </c>
      <c r="B51" s="510" t="n">
        <v>8562</v>
      </c>
      <c r="C51" s="437" t="n">
        <v>11</v>
      </c>
      <c r="D51" s="437" t="n">
        <v>6</v>
      </c>
      <c r="E51" s="507" t="n">
        <v>5</v>
      </c>
      <c r="F51" s="437" t="n">
        <v>39</v>
      </c>
      <c r="G51" s="437" t="n">
        <v>89</v>
      </c>
      <c r="H51" s="437" t="n">
        <v>0</v>
      </c>
      <c r="I51" s="507" t="n">
        <v>128</v>
      </c>
      <c r="J51" s="437" t="n">
        <v>26</v>
      </c>
      <c r="K51" s="437" t="n">
        <v>50</v>
      </c>
      <c r="L51" s="437" t="n">
        <v>2</v>
      </c>
      <c r="M51" s="507" t="n">
        <v>78</v>
      </c>
      <c r="N51" s="507" t="n">
        <v>50</v>
      </c>
      <c r="O51" s="414" t="n">
        <v>55</v>
      </c>
      <c r="P51" s="510" t="n">
        <v>8617</v>
      </c>
    </row>
    <row r="52" customFormat="false" ht="21" hidden="false" customHeight="true" outlineLevel="0" collapsed="false">
      <c r="A52" s="505" t="s">
        <v>383</v>
      </c>
      <c r="B52" s="510" t="n">
        <v>18017</v>
      </c>
      <c r="C52" s="437" t="n">
        <v>20</v>
      </c>
      <c r="D52" s="437" t="n">
        <v>13</v>
      </c>
      <c r="E52" s="507" t="n">
        <v>7</v>
      </c>
      <c r="F52" s="437" t="n">
        <v>30</v>
      </c>
      <c r="G52" s="437" t="n">
        <v>136</v>
      </c>
      <c r="H52" s="437" t="n">
        <v>0</v>
      </c>
      <c r="I52" s="507" t="n">
        <v>166</v>
      </c>
      <c r="J52" s="437" t="n">
        <v>67</v>
      </c>
      <c r="K52" s="437" t="n">
        <v>121</v>
      </c>
      <c r="L52" s="437" t="n">
        <v>2</v>
      </c>
      <c r="M52" s="507" t="n">
        <v>190</v>
      </c>
      <c r="N52" s="507" t="n">
        <v>-24</v>
      </c>
      <c r="O52" s="414" t="n">
        <v>-17</v>
      </c>
      <c r="P52" s="510" t="n">
        <v>18000</v>
      </c>
    </row>
    <row r="53" customFormat="false" ht="21" hidden="false" customHeight="true" outlineLevel="0" collapsed="false">
      <c r="A53" s="505" t="s">
        <v>384</v>
      </c>
      <c r="B53" s="519" t="n">
        <v>361</v>
      </c>
      <c r="C53" s="437" t="n">
        <v>1</v>
      </c>
      <c r="D53" s="437" t="n">
        <v>0</v>
      </c>
      <c r="E53" s="507" t="n">
        <v>1</v>
      </c>
      <c r="F53" s="437" t="n">
        <v>0</v>
      </c>
      <c r="G53" s="437" t="n">
        <v>3</v>
      </c>
      <c r="H53" s="437" t="n">
        <v>0</v>
      </c>
      <c r="I53" s="507" t="n">
        <v>3</v>
      </c>
      <c r="J53" s="437" t="n">
        <v>1</v>
      </c>
      <c r="K53" s="437" t="n">
        <v>13</v>
      </c>
      <c r="L53" s="437" t="n">
        <v>0</v>
      </c>
      <c r="M53" s="507" t="n">
        <v>14</v>
      </c>
      <c r="N53" s="507" t="n">
        <v>-11</v>
      </c>
      <c r="O53" s="414" t="n">
        <v>-10</v>
      </c>
      <c r="P53" s="510" t="n">
        <v>351</v>
      </c>
    </row>
    <row r="54" customFormat="false" ht="21" hidden="false" customHeight="true" outlineLevel="0" collapsed="false">
      <c r="A54" s="505" t="s">
        <v>385</v>
      </c>
      <c r="B54" s="510" t="n">
        <v>465</v>
      </c>
      <c r="C54" s="437" t="n">
        <v>0</v>
      </c>
      <c r="D54" s="437" t="n">
        <v>0</v>
      </c>
      <c r="E54" s="507" t="n">
        <v>0</v>
      </c>
      <c r="F54" s="437" t="n">
        <v>2</v>
      </c>
      <c r="G54" s="437" t="n">
        <v>1</v>
      </c>
      <c r="H54" s="437" t="n">
        <v>0</v>
      </c>
      <c r="I54" s="507" t="n">
        <v>3</v>
      </c>
      <c r="J54" s="437" t="n">
        <v>1</v>
      </c>
      <c r="K54" s="437" t="n">
        <v>19</v>
      </c>
      <c r="L54" s="437" t="n">
        <v>0</v>
      </c>
      <c r="M54" s="507" t="n">
        <v>20</v>
      </c>
      <c r="N54" s="507" t="n">
        <v>-17</v>
      </c>
      <c r="O54" s="414" t="n">
        <v>-17</v>
      </c>
      <c r="P54" s="510" t="n">
        <v>448</v>
      </c>
    </row>
    <row r="55" customFormat="false" ht="21" hidden="false" customHeight="true" outlineLevel="0" collapsed="false">
      <c r="A55" s="505" t="s">
        <v>386</v>
      </c>
      <c r="B55" s="510" t="n">
        <v>387</v>
      </c>
      <c r="C55" s="437" t="n">
        <v>2</v>
      </c>
      <c r="D55" s="437" t="n">
        <v>0</v>
      </c>
      <c r="E55" s="507" t="n">
        <v>2</v>
      </c>
      <c r="F55" s="437" t="n">
        <v>1</v>
      </c>
      <c r="G55" s="437" t="n">
        <v>0</v>
      </c>
      <c r="H55" s="437" t="n">
        <v>0</v>
      </c>
      <c r="I55" s="507" t="n">
        <v>1</v>
      </c>
      <c r="J55" s="437" t="n">
        <v>0</v>
      </c>
      <c r="K55" s="437" t="n">
        <v>10</v>
      </c>
      <c r="L55" s="437" t="n">
        <v>0</v>
      </c>
      <c r="M55" s="507" t="n">
        <v>10</v>
      </c>
      <c r="N55" s="507" t="n">
        <v>-9</v>
      </c>
      <c r="O55" s="414" t="n">
        <v>-7</v>
      </c>
      <c r="P55" s="510" t="n">
        <v>380</v>
      </c>
    </row>
    <row r="56" customFormat="false" ht="21" hidden="false" customHeight="true" outlineLevel="0" collapsed="false">
      <c r="A56" s="505" t="s">
        <v>387</v>
      </c>
      <c r="B56" s="510" t="n">
        <v>172</v>
      </c>
      <c r="C56" s="437" t="n">
        <v>0</v>
      </c>
      <c r="D56" s="437" t="n">
        <v>1</v>
      </c>
      <c r="E56" s="507" t="n">
        <v>-1</v>
      </c>
      <c r="F56" s="437" t="n">
        <v>1</v>
      </c>
      <c r="G56" s="437" t="n">
        <v>1</v>
      </c>
      <c r="H56" s="437" t="n">
        <v>0</v>
      </c>
      <c r="I56" s="507" t="n">
        <v>2</v>
      </c>
      <c r="J56" s="437" t="n">
        <v>3</v>
      </c>
      <c r="K56" s="437" t="n">
        <v>7</v>
      </c>
      <c r="L56" s="437" t="n">
        <v>0</v>
      </c>
      <c r="M56" s="507" t="n">
        <v>10</v>
      </c>
      <c r="N56" s="507" t="n">
        <v>-8</v>
      </c>
      <c r="O56" s="414" t="n">
        <v>-9</v>
      </c>
      <c r="P56" s="510" t="n">
        <v>163</v>
      </c>
    </row>
    <row r="57" customFormat="false" ht="21" hidden="false" customHeight="true" outlineLevel="0" collapsed="false">
      <c r="A57" s="505" t="s">
        <v>388</v>
      </c>
      <c r="B57" s="510" t="n">
        <v>604</v>
      </c>
      <c r="C57" s="437" t="n">
        <v>2</v>
      </c>
      <c r="D57" s="437" t="n">
        <v>1</v>
      </c>
      <c r="E57" s="507" t="n">
        <v>1</v>
      </c>
      <c r="F57" s="437" t="n">
        <v>1</v>
      </c>
      <c r="G57" s="437" t="n">
        <v>4</v>
      </c>
      <c r="H57" s="437" t="n">
        <v>0</v>
      </c>
      <c r="I57" s="507" t="n">
        <v>5</v>
      </c>
      <c r="J57" s="437" t="n">
        <v>2</v>
      </c>
      <c r="K57" s="437" t="n">
        <v>32</v>
      </c>
      <c r="L57" s="437" t="n">
        <v>0</v>
      </c>
      <c r="M57" s="507" t="n">
        <v>34</v>
      </c>
      <c r="N57" s="507" t="n">
        <v>-29</v>
      </c>
      <c r="O57" s="414" t="n">
        <v>-28</v>
      </c>
      <c r="P57" s="510" t="n">
        <v>576</v>
      </c>
    </row>
    <row r="58" customFormat="false" ht="21" hidden="false" customHeight="true" outlineLevel="0" collapsed="false">
      <c r="A58" s="505" t="s">
        <v>389</v>
      </c>
      <c r="B58" s="510" t="n">
        <v>235</v>
      </c>
      <c r="C58" s="437" t="n">
        <v>1</v>
      </c>
      <c r="D58" s="437" t="n">
        <v>0</v>
      </c>
      <c r="E58" s="507" t="n">
        <v>1</v>
      </c>
      <c r="F58" s="437" t="n">
        <v>0</v>
      </c>
      <c r="G58" s="437" t="n">
        <v>2</v>
      </c>
      <c r="H58" s="437" t="n">
        <v>0</v>
      </c>
      <c r="I58" s="507" t="n">
        <v>2</v>
      </c>
      <c r="J58" s="437" t="n">
        <v>0</v>
      </c>
      <c r="K58" s="437" t="n">
        <v>7</v>
      </c>
      <c r="L58" s="437" t="n">
        <v>0</v>
      </c>
      <c r="M58" s="507" t="n">
        <v>7</v>
      </c>
      <c r="N58" s="507" t="n">
        <v>-5</v>
      </c>
      <c r="O58" s="414" t="n">
        <v>-4</v>
      </c>
      <c r="P58" s="510" t="n">
        <v>231</v>
      </c>
    </row>
    <row r="59" customFormat="false" ht="21" hidden="false" customHeight="true" outlineLevel="0" collapsed="false">
      <c r="A59" s="505" t="s">
        <v>390</v>
      </c>
      <c r="B59" s="510" t="n">
        <v>654</v>
      </c>
      <c r="C59" s="437" t="n">
        <v>0</v>
      </c>
      <c r="D59" s="437" t="n">
        <v>0</v>
      </c>
      <c r="E59" s="507" t="n">
        <v>0</v>
      </c>
      <c r="F59" s="437" t="n">
        <v>0</v>
      </c>
      <c r="G59" s="437" t="n">
        <v>2</v>
      </c>
      <c r="H59" s="437" t="n">
        <v>0</v>
      </c>
      <c r="I59" s="507" t="n">
        <v>2</v>
      </c>
      <c r="J59" s="437" t="n">
        <v>0</v>
      </c>
      <c r="K59" s="437" t="n">
        <v>25</v>
      </c>
      <c r="L59" s="437" t="n">
        <v>0</v>
      </c>
      <c r="M59" s="507" t="n">
        <v>25</v>
      </c>
      <c r="N59" s="507" t="n">
        <v>-23</v>
      </c>
      <c r="O59" s="414" t="n">
        <v>-23</v>
      </c>
      <c r="P59" s="510" t="n">
        <v>631</v>
      </c>
    </row>
    <row r="60" customFormat="false" ht="21" hidden="false" customHeight="true" outlineLevel="0" collapsed="false">
      <c r="A60" s="505" t="s">
        <v>391</v>
      </c>
      <c r="B60" s="510" t="n">
        <v>697</v>
      </c>
      <c r="C60" s="437" t="n">
        <v>1</v>
      </c>
      <c r="D60" s="437" t="n">
        <v>1</v>
      </c>
      <c r="E60" s="507" t="n">
        <v>0</v>
      </c>
      <c r="F60" s="437" t="n">
        <v>0</v>
      </c>
      <c r="G60" s="437" t="n">
        <v>3</v>
      </c>
      <c r="H60" s="437" t="n">
        <v>0</v>
      </c>
      <c r="I60" s="507" t="n">
        <v>3</v>
      </c>
      <c r="J60" s="437" t="n">
        <v>2</v>
      </c>
      <c r="K60" s="437" t="n">
        <v>19</v>
      </c>
      <c r="L60" s="437" t="n">
        <v>0</v>
      </c>
      <c r="M60" s="507" t="n">
        <v>21</v>
      </c>
      <c r="N60" s="507" t="n">
        <v>-18</v>
      </c>
      <c r="O60" s="414" t="n">
        <v>-18</v>
      </c>
      <c r="P60" s="510" t="n">
        <v>679</v>
      </c>
    </row>
    <row r="61" customFormat="false" ht="21" hidden="false" customHeight="true" outlineLevel="0" collapsed="false">
      <c r="A61" s="505" t="s">
        <v>392</v>
      </c>
      <c r="B61" s="510" t="n">
        <v>3993</v>
      </c>
      <c r="C61" s="437" t="n">
        <v>1</v>
      </c>
      <c r="D61" s="437" t="n">
        <v>3</v>
      </c>
      <c r="E61" s="507" t="n">
        <v>-2</v>
      </c>
      <c r="F61" s="437" t="n">
        <v>9</v>
      </c>
      <c r="G61" s="437" t="n">
        <v>19</v>
      </c>
      <c r="H61" s="437" t="n">
        <v>4</v>
      </c>
      <c r="I61" s="507" t="n">
        <v>32</v>
      </c>
      <c r="J61" s="437" t="n">
        <v>20</v>
      </c>
      <c r="K61" s="437" t="n">
        <v>85</v>
      </c>
      <c r="L61" s="437" t="n">
        <v>0</v>
      </c>
      <c r="M61" s="507" t="n">
        <v>105</v>
      </c>
      <c r="N61" s="507" t="n">
        <v>-73</v>
      </c>
      <c r="O61" s="414" t="n">
        <v>-75</v>
      </c>
      <c r="P61" s="510" t="n">
        <v>3918</v>
      </c>
    </row>
    <row r="62" customFormat="false" ht="21" hidden="false" customHeight="true" outlineLevel="0" collapsed="false">
      <c r="A62" s="505" t="s">
        <v>393</v>
      </c>
      <c r="B62" s="510" t="n">
        <v>13367</v>
      </c>
      <c r="C62" s="437" t="n">
        <v>15</v>
      </c>
      <c r="D62" s="437" t="n">
        <v>12</v>
      </c>
      <c r="E62" s="507" t="n">
        <v>3</v>
      </c>
      <c r="F62" s="437" t="n">
        <v>35</v>
      </c>
      <c r="G62" s="437" t="n">
        <v>95</v>
      </c>
      <c r="H62" s="437" t="n">
        <v>0</v>
      </c>
      <c r="I62" s="507" t="n">
        <v>130</v>
      </c>
      <c r="J62" s="437" t="n">
        <v>42</v>
      </c>
      <c r="K62" s="437" t="n">
        <v>109</v>
      </c>
      <c r="L62" s="437" t="n">
        <v>0</v>
      </c>
      <c r="M62" s="507" t="n">
        <v>151</v>
      </c>
      <c r="N62" s="507" t="n">
        <v>-21</v>
      </c>
      <c r="O62" s="414" t="n">
        <v>-18</v>
      </c>
      <c r="P62" s="510" t="n">
        <v>13349</v>
      </c>
    </row>
    <row r="63" customFormat="false" ht="21" hidden="false" customHeight="true" outlineLevel="0" collapsed="false">
      <c r="A63" s="509" t="s">
        <v>90</v>
      </c>
      <c r="B63" s="510"/>
      <c r="C63" s="414"/>
      <c r="D63" s="41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</row>
    <row r="64" customFormat="false" ht="21" hidden="false" customHeight="true" outlineLevel="0" collapsed="false">
      <c r="A64" s="505" t="s">
        <v>394</v>
      </c>
      <c r="B64" s="510" t="n">
        <v>556</v>
      </c>
      <c r="C64" s="414" t="n">
        <v>0</v>
      </c>
      <c r="D64" s="414" t="n">
        <v>0</v>
      </c>
      <c r="E64" s="507" t="n">
        <v>0</v>
      </c>
      <c r="F64" s="414" t="n">
        <v>0</v>
      </c>
      <c r="G64" s="414" t="n">
        <v>3</v>
      </c>
      <c r="H64" s="414" t="n">
        <v>0</v>
      </c>
      <c r="I64" s="507" t="n">
        <v>3</v>
      </c>
      <c r="J64" s="414" t="n">
        <v>0</v>
      </c>
      <c r="K64" s="414" t="n">
        <v>9</v>
      </c>
      <c r="L64" s="414" t="n">
        <v>0</v>
      </c>
      <c r="M64" s="507" t="n">
        <v>9</v>
      </c>
      <c r="N64" s="507" t="n">
        <v>-6</v>
      </c>
      <c r="O64" s="414" t="n">
        <v>-6</v>
      </c>
      <c r="P64" s="510" t="n">
        <v>550</v>
      </c>
    </row>
    <row r="65" customFormat="false" ht="21" hidden="false" customHeight="true" outlineLevel="0" collapsed="false">
      <c r="A65" s="505"/>
      <c r="B65" s="510"/>
      <c r="C65" s="414"/>
      <c r="D65" s="41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</row>
    <row r="66" customFormat="false" ht="21" hidden="false" customHeight="true" outlineLevel="0" collapsed="false">
      <c r="A66" s="505" t="s">
        <v>395</v>
      </c>
      <c r="B66" s="510" t="n">
        <v>556</v>
      </c>
      <c r="C66" s="437" t="n">
        <v>0</v>
      </c>
      <c r="D66" s="437" t="n">
        <v>0</v>
      </c>
      <c r="E66" s="507" t="n">
        <v>0</v>
      </c>
      <c r="F66" s="437" t="n">
        <v>0</v>
      </c>
      <c r="G66" s="437" t="n">
        <v>3</v>
      </c>
      <c r="H66" s="437" t="n">
        <v>0</v>
      </c>
      <c r="I66" s="507" t="n">
        <v>3</v>
      </c>
      <c r="J66" s="437" t="n">
        <v>0</v>
      </c>
      <c r="K66" s="437" t="n">
        <v>9</v>
      </c>
      <c r="L66" s="437" t="n">
        <v>0</v>
      </c>
      <c r="M66" s="507" t="n">
        <v>9</v>
      </c>
      <c r="N66" s="507" t="n">
        <v>-6</v>
      </c>
      <c r="O66" s="414" t="n">
        <v>-6</v>
      </c>
      <c r="P66" s="510" t="n">
        <v>550</v>
      </c>
    </row>
    <row r="67" customFormat="false" ht="21" hidden="false" customHeight="true" outlineLevel="0" collapsed="false">
      <c r="A67" s="505"/>
      <c r="B67" s="510"/>
      <c r="C67" s="437"/>
      <c r="D67" s="437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</row>
    <row r="68" customFormat="false" ht="21" hidden="false" customHeight="true" outlineLevel="0" collapsed="false">
      <c r="A68" s="505" t="s">
        <v>396</v>
      </c>
      <c r="B68" s="510" t="n">
        <v>2738</v>
      </c>
      <c r="C68" s="414" t="n">
        <v>4</v>
      </c>
      <c r="D68" s="414" t="n">
        <v>6</v>
      </c>
      <c r="E68" s="507" t="n">
        <v>-2</v>
      </c>
      <c r="F68" s="414" t="n">
        <v>15</v>
      </c>
      <c r="G68" s="414" t="n">
        <v>30</v>
      </c>
      <c r="H68" s="414" t="n">
        <v>0</v>
      </c>
      <c r="I68" s="507" t="n">
        <v>45</v>
      </c>
      <c r="J68" s="414" t="n">
        <v>28</v>
      </c>
      <c r="K68" s="414" t="n">
        <v>61</v>
      </c>
      <c r="L68" s="414" t="n">
        <v>0</v>
      </c>
      <c r="M68" s="507" t="n">
        <v>89</v>
      </c>
      <c r="N68" s="507" t="n">
        <v>-44</v>
      </c>
      <c r="O68" s="414" t="n">
        <v>-46</v>
      </c>
      <c r="P68" s="510" t="n">
        <v>2692</v>
      </c>
    </row>
    <row r="69" customFormat="false" ht="21" hidden="false" customHeight="true" outlineLevel="0" collapsed="false">
      <c r="A69" s="505"/>
      <c r="B69" s="510"/>
      <c r="C69" s="414"/>
      <c r="D69" s="41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</row>
    <row r="70" customFormat="false" ht="21" hidden="false" customHeight="true" outlineLevel="0" collapsed="false">
      <c r="A70" s="505" t="s">
        <v>397</v>
      </c>
      <c r="B70" s="510" t="n">
        <v>1933</v>
      </c>
      <c r="C70" s="437" t="n">
        <v>4</v>
      </c>
      <c r="D70" s="437" t="n">
        <v>3</v>
      </c>
      <c r="E70" s="507" t="n">
        <v>1</v>
      </c>
      <c r="F70" s="437" t="n">
        <v>14</v>
      </c>
      <c r="G70" s="437" t="n">
        <v>22</v>
      </c>
      <c r="H70" s="437" t="n">
        <v>0</v>
      </c>
      <c r="I70" s="507" t="n">
        <v>36</v>
      </c>
      <c r="J70" s="437" t="n">
        <v>24</v>
      </c>
      <c r="K70" s="437" t="n">
        <v>45</v>
      </c>
      <c r="L70" s="437" t="n">
        <v>0</v>
      </c>
      <c r="M70" s="507" t="n">
        <v>69</v>
      </c>
      <c r="N70" s="507" t="n">
        <v>-33</v>
      </c>
      <c r="O70" s="414" t="n">
        <v>-32</v>
      </c>
      <c r="P70" s="510" t="n">
        <v>1901</v>
      </c>
    </row>
    <row r="71" customFormat="false" ht="21" hidden="false" customHeight="true" outlineLevel="0" collapsed="false">
      <c r="A71" s="521" t="s">
        <v>398</v>
      </c>
      <c r="B71" s="510" t="n">
        <v>805</v>
      </c>
      <c r="C71" s="437" t="n">
        <v>0</v>
      </c>
      <c r="D71" s="437" t="n">
        <v>3</v>
      </c>
      <c r="E71" s="507" t="n">
        <v>-3</v>
      </c>
      <c r="F71" s="437" t="n">
        <v>1</v>
      </c>
      <c r="G71" s="437" t="n">
        <v>8</v>
      </c>
      <c r="H71" s="437" t="n">
        <v>0</v>
      </c>
      <c r="I71" s="507" t="n">
        <v>9</v>
      </c>
      <c r="J71" s="437" t="n">
        <v>4</v>
      </c>
      <c r="K71" s="437" t="n">
        <v>16</v>
      </c>
      <c r="L71" s="437" t="n">
        <v>0</v>
      </c>
      <c r="M71" s="507" t="n">
        <v>20</v>
      </c>
      <c r="N71" s="507" t="n">
        <v>-11</v>
      </c>
      <c r="O71" s="414" t="n">
        <v>-14</v>
      </c>
      <c r="P71" s="510" t="n">
        <v>791</v>
      </c>
    </row>
    <row r="72" customFormat="false" ht="21" hidden="false" customHeight="true" outlineLevel="0" collapsed="false">
      <c r="A72" s="522"/>
      <c r="B72" s="527"/>
      <c r="C72" s="525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17.25" hidden="false" customHeight="false" outlineLevel="0" collapsed="false">
      <c r="B74" s="502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74"/>
    <col collapsed="false" customWidth="true" hidden="false" outlineLevel="0" max="2" min="2" style="457" width="11.74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0" min="10" style="457" width="7.99"/>
    <col collapsed="false" customWidth="true" hidden="false" outlineLevel="0" max="11" min="11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74"/>
    <col collapsed="false" customWidth="true" hidden="false" outlineLevel="0" max="15" min="15" style="457" width="9.37"/>
    <col collapsed="false" customWidth="true" hidden="false" outlineLevel="0" max="16" min="16" style="457" width="11.62"/>
    <col collapsed="false" customWidth="false" hidden="false" outlineLevel="0" max="17" min="17" style="457" width="11.99"/>
    <col collapsed="false" customWidth="true" hidden="false" outlineLevel="0" max="18" min="18" style="457" width="6.12"/>
    <col collapsed="false" customWidth="true" hidden="false" outlineLevel="0" max="21" min="19" style="457" width="3.74"/>
    <col collapsed="false" customWidth="false" hidden="false" outlineLevel="0" max="257" min="22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09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10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  <c r="Q3" s="472"/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  <c r="Q4" s="472"/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  <c r="Q5" s="472"/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  <c r="Q6" s="472"/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  <c r="Q7" s="472"/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  <c r="Q8" s="472"/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  <c r="Q9" s="472"/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  <c r="Q10" s="472"/>
    </row>
    <row r="11" customFormat="false" ht="21" hidden="false" customHeight="true" outlineLevel="0" collapsed="false">
      <c r="A11" s="505" t="s">
        <v>350</v>
      </c>
      <c r="B11" s="546" t="n">
        <v>7581</v>
      </c>
      <c r="C11" s="547" t="n">
        <v>2</v>
      </c>
      <c r="D11" s="547" t="n">
        <v>5</v>
      </c>
      <c r="E11" s="548" t="n">
        <v>-3</v>
      </c>
      <c r="F11" s="547" t="n">
        <v>191</v>
      </c>
      <c r="G11" s="547" t="n">
        <v>47</v>
      </c>
      <c r="H11" s="547" t="n">
        <v>6</v>
      </c>
      <c r="I11" s="548" t="n">
        <v>244</v>
      </c>
      <c r="J11" s="547" t="n">
        <v>209</v>
      </c>
      <c r="K11" s="547" t="n">
        <v>41</v>
      </c>
      <c r="L11" s="547" t="n">
        <v>25</v>
      </c>
      <c r="M11" s="548" t="n">
        <v>275</v>
      </c>
      <c r="N11" s="548" t="n">
        <v>-31</v>
      </c>
      <c r="O11" s="547" t="n">
        <v>-34</v>
      </c>
      <c r="P11" s="546" t="n">
        <v>7547</v>
      </c>
      <c r="Q11" s="472"/>
    </row>
    <row r="12" customFormat="false" ht="21" hidden="false" customHeight="true" outlineLevel="0" collapsed="false">
      <c r="A12" s="505"/>
      <c r="B12" s="546"/>
      <c r="C12" s="547"/>
      <c r="D12" s="547"/>
      <c r="E12" s="548"/>
      <c r="F12" s="547"/>
      <c r="G12" s="547"/>
      <c r="H12" s="547"/>
      <c r="I12" s="548"/>
      <c r="J12" s="547"/>
      <c r="K12" s="547"/>
      <c r="L12" s="547"/>
      <c r="M12" s="548"/>
      <c r="N12" s="548"/>
      <c r="O12" s="547"/>
      <c r="P12" s="546"/>
      <c r="Q12" s="472"/>
    </row>
    <row r="13" customFormat="false" ht="21" hidden="false" customHeight="true" outlineLevel="0" collapsed="false">
      <c r="A13" s="505" t="s">
        <v>351</v>
      </c>
      <c r="B13" s="546" t="n">
        <v>5475</v>
      </c>
      <c r="C13" s="547" t="n">
        <v>0</v>
      </c>
      <c r="D13" s="547" t="n">
        <v>2</v>
      </c>
      <c r="E13" s="548" t="n">
        <v>-2</v>
      </c>
      <c r="F13" s="547" t="n">
        <v>152</v>
      </c>
      <c r="G13" s="547" t="n">
        <v>27</v>
      </c>
      <c r="H13" s="547" t="n">
        <v>1</v>
      </c>
      <c r="I13" s="548" t="n">
        <v>180</v>
      </c>
      <c r="J13" s="547" t="n">
        <v>163</v>
      </c>
      <c r="K13" s="547" t="n">
        <v>31</v>
      </c>
      <c r="L13" s="547" t="n">
        <v>10</v>
      </c>
      <c r="M13" s="548" t="n">
        <v>204</v>
      </c>
      <c r="N13" s="548" t="n">
        <v>-24</v>
      </c>
      <c r="O13" s="547" t="n">
        <v>-26</v>
      </c>
      <c r="P13" s="546" t="n">
        <v>5449</v>
      </c>
      <c r="Q13" s="472"/>
    </row>
    <row r="14" customFormat="false" ht="21" hidden="false" customHeight="true" outlineLevel="0" collapsed="false">
      <c r="A14" s="505"/>
      <c r="B14" s="546"/>
      <c r="C14" s="547"/>
      <c r="D14" s="547"/>
      <c r="E14" s="548"/>
      <c r="F14" s="547"/>
      <c r="G14" s="547"/>
      <c r="H14" s="547"/>
      <c r="I14" s="548"/>
      <c r="J14" s="547"/>
      <c r="K14" s="547"/>
      <c r="L14" s="547"/>
      <c r="M14" s="548"/>
      <c r="N14" s="548"/>
      <c r="O14" s="547"/>
      <c r="P14" s="546"/>
      <c r="Q14" s="472"/>
    </row>
    <row r="15" customFormat="false" ht="21" hidden="false" customHeight="true" outlineLevel="0" collapsed="false">
      <c r="A15" s="505" t="s">
        <v>352</v>
      </c>
      <c r="B15" s="546" t="n">
        <v>1569</v>
      </c>
      <c r="C15" s="549" t="n">
        <v>0</v>
      </c>
      <c r="D15" s="549" t="n">
        <v>1</v>
      </c>
      <c r="E15" s="548" t="n">
        <v>-1</v>
      </c>
      <c r="F15" s="549" t="n">
        <v>67</v>
      </c>
      <c r="G15" s="549" t="n">
        <v>3</v>
      </c>
      <c r="H15" s="549" t="n">
        <v>0</v>
      </c>
      <c r="I15" s="548" t="n">
        <v>70</v>
      </c>
      <c r="J15" s="549" t="n">
        <v>86</v>
      </c>
      <c r="K15" s="549" t="n">
        <v>5</v>
      </c>
      <c r="L15" s="549" t="n">
        <v>1</v>
      </c>
      <c r="M15" s="548" t="n">
        <v>92</v>
      </c>
      <c r="N15" s="548" t="n">
        <v>-22</v>
      </c>
      <c r="O15" s="547" t="n">
        <v>-23</v>
      </c>
      <c r="P15" s="546" t="n">
        <v>1546</v>
      </c>
      <c r="Q15" s="472"/>
    </row>
    <row r="16" customFormat="false" ht="21" hidden="false" customHeight="true" outlineLevel="0" collapsed="false">
      <c r="A16" s="505" t="s">
        <v>353</v>
      </c>
      <c r="B16" s="546" t="n">
        <v>860</v>
      </c>
      <c r="C16" s="549" t="n">
        <v>0</v>
      </c>
      <c r="D16" s="549" t="n">
        <v>0</v>
      </c>
      <c r="E16" s="548" t="n">
        <v>0</v>
      </c>
      <c r="F16" s="549" t="n">
        <v>26</v>
      </c>
      <c r="G16" s="549" t="n">
        <v>9</v>
      </c>
      <c r="H16" s="549" t="n">
        <v>0</v>
      </c>
      <c r="I16" s="548" t="n">
        <v>35</v>
      </c>
      <c r="J16" s="549" t="n">
        <v>9</v>
      </c>
      <c r="K16" s="549" t="n">
        <v>8</v>
      </c>
      <c r="L16" s="549" t="n">
        <v>0</v>
      </c>
      <c r="M16" s="548" t="n">
        <v>17</v>
      </c>
      <c r="N16" s="548" t="n">
        <v>18</v>
      </c>
      <c r="O16" s="547" t="n">
        <v>18</v>
      </c>
      <c r="P16" s="546" t="n">
        <v>878</v>
      </c>
      <c r="Q16" s="472"/>
    </row>
    <row r="17" customFormat="false" ht="21" hidden="false" customHeight="true" outlineLevel="0" collapsed="false">
      <c r="A17" s="505" t="s">
        <v>354</v>
      </c>
      <c r="B17" s="546" t="n">
        <v>186</v>
      </c>
      <c r="C17" s="549" t="n">
        <v>0</v>
      </c>
      <c r="D17" s="549" t="n">
        <v>0</v>
      </c>
      <c r="E17" s="548" t="n">
        <v>0</v>
      </c>
      <c r="F17" s="549" t="n">
        <v>9</v>
      </c>
      <c r="G17" s="549" t="n">
        <v>0</v>
      </c>
      <c r="H17" s="549" t="n">
        <v>0</v>
      </c>
      <c r="I17" s="548" t="n">
        <v>9</v>
      </c>
      <c r="J17" s="549" t="n">
        <v>6</v>
      </c>
      <c r="K17" s="549" t="n">
        <v>2</v>
      </c>
      <c r="L17" s="549" t="n">
        <v>0</v>
      </c>
      <c r="M17" s="548" t="n">
        <v>8</v>
      </c>
      <c r="N17" s="548" t="n">
        <v>1</v>
      </c>
      <c r="O17" s="547" t="n">
        <v>1</v>
      </c>
      <c r="P17" s="546" t="n">
        <v>187</v>
      </c>
      <c r="Q17" s="472"/>
    </row>
    <row r="18" customFormat="false" ht="21" hidden="false" customHeight="true" outlineLevel="0" collapsed="false">
      <c r="A18" s="505" t="s">
        <v>355</v>
      </c>
      <c r="B18" s="546" t="n">
        <v>514</v>
      </c>
      <c r="C18" s="549" t="n">
        <v>0</v>
      </c>
      <c r="D18" s="549" t="n">
        <v>0</v>
      </c>
      <c r="E18" s="548" t="n">
        <v>0</v>
      </c>
      <c r="F18" s="549" t="n">
        <v>9</v>
      </c>
      <c r="G18" s="549" t="n">
        <v>5</v>
      </c>
      <c r="H18" s="549" t="n">
        <v>0</v>
      </c>
      <c r="I18" s="548" t="n">
        <v>14</v>
      </c>
      <c r="J18" s="549" t="n">
        <v>15</v>
      </c>
      <c r="K18" s="549" t="n">
        <v>3</v>
      </c>
      <c r="L18" s="549" t="n">
        <v>3</v>
      </c>
      <c r="M18" s="548" t="n">
        <v>21</v>
      </c>
      <c r="N18" s="548" t="n">
        <v>-7</v>
      </c>
      <c r="O18" s="547" t="n">
        <v>-7</v>
      </c>
      <c r="P18" s="546" t="n">
        <v>507</v>
      </c>
      <c r="Q18" s="472"/>
    </row>
    <row r="19" customFormat="false" ht="21" hidden="false" customHeight="true" outlineLevel="0" collapsed="false">
      <c r="A19" s="505" t="s">
        <v>356</v>
      </c>
      <c r="B19" s="546" t="n">
        <v>297</v>
      </c>
      <c r="C19" s="549" t="n">
        <v>0</v>
      </c>
      <c r="D19" s="549" t="n">
        <v>0</v>
      </c>
      <c r="E19" s="548" t="n">
        <v>0</v>
      </c>
      <c r="F19" s="549" t="n">
        <v>4</v>
      </c>
      <c r="G19" s="549" t="n">
        <v>0</v>
      </c>
      <c r="H19" s="549" t="n">
        <v>0</v>
      </c>
      <c r="I19" s="548" t="n">
        <v>4</v>
      </c>
      <c r="J19" s="549" t="n">
        <v>6</v>
      </c>
      <c r="K19" s="549" t="n">
        <v>1</v>
      </c>
      <c r="L19" s="549" t="n">
        <v>0</v>
      </c>
      <c r="M19" s="548" t="n">
        <v>7</v>
      </c>
      <c r="N19" s="548" t="n">
        <v>-3</v>
      </c>
      <c r="O19" s="547" t="n">
        <v>-3</v>
      </c>
      <c r="P19" s="546" t="n">
        <v>294</v>
      </c>
      <c r="Q19" s="472"/>
    </row>
    <row r="20" customFormat="false" ht="21" hidden="false" customHeight="true" outlineLevel="0" collapsed="false">
      <c r="A20" s="505" t="s">
        <v>357</v>
      </c>
      <c r="B20" s="546" t="n">
        <v>140</v>
      </c>
      <c r="C20" s="549" t="n">
        <v>0</v>
      </c>
      <c r="D20" s="549" t="n">
        <v>0</v>
      </c>
      <c r="E20" s="548" t="n">
        <v>0</v>
      </c>
      <c r="F20" s="549" t="n">
        <v>0</v>
      </c>
      <c r="G20" s="549" t="n">
        <v>0</v>
      </c>
      <c r="H20" s="549" t="n">
        <v>0</v>
      </c>
      <c r="I20" s="548" t="n">
        <v>0</v>
      </c>
      <c r="J20" s="549" t="n">
        <v>0</v>
      </c>
      <c r="K20" s="549" t="n">
        <v>0</v>
      </c>
      <c r="L20" s="549" t="n">
        <v>-1</v>
      </c>
      <c r="M20" s="548" t="n">
        <v>-1</v>
      </c>
      <c r="N20" s="548" t="n">
        <v>1</v>
      </c>
      <c r="O20" s="547" t="n">
        <v>1</v>
      </c>
      <c r="P20" s="546" t="n">
        <v>141</v>
      </c>
      <c r="Q20" s="472"/>
    </row>
    <row r="21" customFormat="false" ht="21" hidden="false" customHeight="true" outlineLevel="0" collapsed="false">
      <c r="A21" s="505" t="s">
        <v>358</v>
      </c>
      <c r="B21" s="546" t="n">
        <v>1009</v>
      </c>
      <c r="C21" s="549" t="n">
        <v>0</v>
      </c>
      <c r="D21" s="549" t="n">
        <v>0</v>
      </c>
      <c r="E21" s="548" t="n">
        <v>0</v>
      </c>
      <c r="F21" s="549" t="n">
        <v>15</v>
      </c>
      <c r="G21" s="549" t="n">
        <v>3</v>
      </c>
      <c r="H21" s="549" t="n">
        <v>1</v>
      </c>
      <c r="I21" s="548" t="n">
        <v>19</v>
      </c>
      <c r="J21" s="549" t="n">
        <v>35</v>
      </c>
      <c r="K21" s="549" t="n">
        <v>10</v>
      </c>
      <c r="L21" s="549" t="n">
        <v>1</v>
      </c>
      <c r="M21" s="548" t="n">
        <v>46</v>
      </c>
      <c r="N21" s="548" t="n">
        <v>-27</v>
      </c>
      <c r="O21" s="547" t="n">
        <v>-27</v>
      </c>
      <c r="P21" s="546" t="n">
        <v>982</v>
      </c>
      <c r="Q21" s="472"/>
    </row>
    <row r="22" customFormat="false" ht="21" hidden="false" customHeight="true" outlineLevel="0" collapsed="false">
      <c r="A22" s="505" t="s">
        <v>359</v>
      </c>
      <c r="B22" s="546" t="n">
        <v>145</v>
      </c>
      <c r="C22" s="549" t="n">
        <v>0</v>
      </c>
      <c r="D22" s="549" t="n">
        <v>1</v>
      </c>
      <c r="E22" s="548" t="n">
        <v>-1</v>
      </c>
      <c r="F22" s="549" t="n">
        <v>5</v>
      </c>
      <c r="G22" s="549" t="n">
        <v>5</v>
      </c>
      <c r="H22" s="549" t="n">
        <v>0</v>
      </c>
      <c r="I22" s="548" t="n">
        <v>10</v>
      </c>
      <c r="J22" s="549" t="n">
        <v>2</v>
      </c>
      <c r="K22" s="549" t="n">
        <v>1</v>
      </c>
      <c r="L22" s="549" t="n">
        <v>4</v>
      </c>
      <c r="M22" s="548" t="n">
        <v>7</v>
      </c>
      <c r="N22" s="548" t="n">
        <v>3</v>
      </c>
      <c r="O22" s="547" t="n">
        <v>2</v>
      </c>
      <c r="P22" s="546" t="n">
        <v>147</v>
      </c>
      <c r="Q22" s="472"/>
    </row>
    <row r="23" customFormat="false" ht="21" hidden="false" customHeight="true" outlineLevel="0" collapsed="false">
      <c r="A23" s="505" t="s">
        <v>360</v>
      </c>
      <c r="B23" s="546" t="n">
        <v>486</v>
      </c>
      <c r="C23" s="549" t="n">
        <v>0</v>
      </c>
      <c r="D23" s="549" t="n">
        <v>0</v>
      </c>
      <c r="E23" s="548" t="n">
        <v>0</v>
      </c>
      <c r="F23" s="549" t="n">
        <v>12</v>
      </c>
      <c r="G23" s="549" t="n">
        <v>0</v>
      </c>
      <c r="H23" s="549" t="n">
        <v>0</v>
      </c>
      <c r="I23" s="548" t="n">
        <v>12</v>
      </c>
      <c r="J23" s="549" t="n">
        <v>2</v>
      </c>
      <c r="K23" s="549" t="n">
        <v>1</v>
      </c>
      <c r="L23" s="549" t="n">
        <v>2</v>
      </c>
      <c r="M23" s="548" t="n">
        <v>5</v>
      </c>
      <c r="N23" s="548" t="n">
        <v>7</v>
      </c>
      <c r="O23" s="547" t="n">
        <v>7</v>
      </c>
      <c r="P23" s="546" t="n">
        <v>493</v>
      </c>
      <c r="Q23" s="472"/>
    </row>
    <row r="24" customFormat="false" ht="21" hidden="false" customHeight="true" outlineLevel="0" collapsed="false">
      <c r="A24" s="505" t="s">
        <v>361</v>
      </c>
      <c r="B24" s="546" t="n">
        <v>175</v>
      </c>
      <c r="C24" s="549" t="n">
        <v>0</v>
      </c>
      <c r="D24" s="549" t="n">
        <v>0</v>
      </c>
      <c r="E24" s="548" t="n">
        <v>0</v>
      </c>
      <c r="F24" s="549" t="n">
        <v>2</v>
      </c>
      <c r="G24" s="549" t="n">
        <v>1</v>
      </c>
      <c r="H24" s="549" t="n">
        <v>0</v>
      </c>
      <c r="I24" s="548" t="n">
        <v>3</v>
      </c>
      <c r="J24" s="549" t="n">
        <v>2</v>
      </c>
      <c r="K24" s="549" t="n">
        <v>0</v>
      </c>
      <c r="L24" s="549" t="n">
        <v>0</v>
      </c>
      <c r="M24" s="548" t="n">
        <v>2</v>
      </c>
      <c r="N24" s="548" t="n">
        <v>1</v>
      </c>
      <c r="O24" s="547" t="n">
        <v>1</v>
      </c>
      <c r="P24" s="546" t="n">
        <v>176</v>
      </c>
      <c r="Q24" s="472"/>
    </row>
    <row r="25" customFormat="false" ht="21" hidden="false" customHeight="true" outlineLevel="0" collapsed="false">
      <c r="A25" s="505" t="s">
        <v>362</v>
      </c>
      <c r="B25" s="546" t="n">
        <v>94</v>
      </c>
      <c r="C25" s="549" t="n">
        <v>0</v>
      </c>
      <c r="D25" s="549" t="n">
        <v>0</v>
      </c>
      <c r="E25" s="548" t="n">
        <v>0</v>
      </c>
      <c r="F25" s="549" t="n">
        <v>3</v>
      </c>
      <c r="G25" s="549" t="n">
        <v>1</v>
      </c>
      <c r="H25" s="549" t="n">
        <v>0</v>
      </c>
      <c r="I25" s="548" t="n">
        <v>4</v>
      </c>
      <c r="J25" s="549" t="n">
        <v>0</v>
      </c>
      <c r="K25" s="549" t="n">
        <v>0</v>
      </c>
      <c r="L25" s="549" t="n">
        <v>0</v>
      </c>
      <c r="M25" s="548" t="n">
        <v>0</v>
      </c>
      <c r="N25" s="548" t="n">
        <v>4</v>
      </c>
      <c r="O25" s="547" t="n">
        <v>4</v>
      </c>
      <c r="P25" s="546" t="n">
        <v>98</v>
      </c>
      <c r="Q25" s="472"/>
    </row>
    <row r="26" customFormat="false" ht="21" hidden="false" customHeight="true" outlineLevel="0" collapsed="false">
      <c r="A26" s="533"/>
      <c r="B26" s="550"/>
      <c r="C26" s="551"/>
      <c r="D26" s="552"/>
      <c r="E26" s="553"/>
      <c r="F26" s="551"/>
      <c r="G26" s="554"/>
      <c r="H26" s="554"/>
      <c r="I26" s="553"/>
      <c r="J26" s="551"/>
      <c r="K26" s="554"/>
      <c r="L26" s="554"/>
      <c r="M26" s="553"/>
      <c r="N26" s="548"/>
      <c r="O26" s="547"/>
      <c r="P26" s="550"/>
      <c r="Q26" s="472"/>
    </row>
    <row r="27" customFormat="false" ht="21" hidden="false" customHeight="true" outlineLevel="0" collapsed="false">
      <c r="A27" s="505" t="s">
        <v>363</v>
      </c>
      <c r="B27" s="546" t="n">
        <v>2106</v>
      </c>
      <c r="C27" s="547" t="n">
        <v>2</v>
      </c>
      <c r="D27" s="547" t="n">
        <v>3</v>
      </c>
      <c r="E27" s="548" t="n">
        <v>-1</v>
      </c>
      <c r="F27" s="547" t="n">
        <v>39</v>
      </c>
      <c r="G27" s="547" t="n">
        <v>20</v>
      </c>
      <c r="H27" s="547" t="n">
        <v>5</v>
      </c>
      <c r="I27" s="548" t="n">
        <v>64</v>
      </c>
      <c r="J27" s="547" t="n">
        <v>46</v>
      </c>
      <c r="K27" s="547" t="n">
        <v>10</v>
      </c>
      <c r="L27" s="547" t="n">
        <v>15</v>
      </c>
      <c r="M27" s="548" t="n">
        <v>71</v>
      </c>
      <c r="N27" s="548" t="n">
        <v>-7</v>
      </c>
      <c r="O27" s="547" t="n">
        <v>-8</v>
      </c>
      <c r="P27" s="546" t="n">
        <v>2098</v>
      </c>
      <c r="Q27" s="472"/>
    </row>
    <row r="28" customFormat="false" ht="21" hidden="false" customHeight="true" outlineLevel="0" collapsed="false">
      <c r="A28" s="505" t="s">
        <v>364</v>
      </c>
      <c r="B28" s="546" t="n">
        <v>426</v>
      </c>
      <c r="C28" s="547" t="n">
        <v>0</v>
      </c>
      <c r="D28" s="547" t="n">
        <v>0</v>
      </c>
      <c r="E28" s="548" t="n">
        <v>0</v>
      </c>
      <c r="F28" s="547" t="n">
        <v>0</v>
      </c>
      <c r="G28" s="547" t="n">
        <v>2</v>
      </c>
      <c r="H28" s="547" t="n">
        <v>3</v>
      </c>
      <c r="I28" s="548" t="n">
        <v>5</v>
      </c>
      <c r="J28" s="547" t="n">
        <v>5</v>
      </c>
      <c r="K28" s="547" t="n">
        <v>3</v>
      </c>
      <c r="L28" s="547" t="n">
        <v>5</v>
      </c>
      <c r="M28" s="548" t="n">
        <v>13</v>
      </c>
      <c r="N28" s="548" t="n">
        <v>-8</v>
      </c>
      <c r="O28" s="547" t="n">
        <v>-8</v>
      </c>
      <c r="P28" s="546" t="n">
        <v>418</v>
      </c>
      <c r="Q28" s="472"/>
    </row>
    <row r="29" customFormat="false" ht="21" hidden="false" customHeight="true" outlineLevel="0" collapsed="false">
      <c r="A29" s="505"/>
      <c r="B29" s="546"/>
      <c r="C29" s="547"/>
      <c r="D29" s="547"/>
      <c r="E29" s="548"/>
      <c r="F29" s="547"/>
      <c r="G29" s="547"/>
      <c r="H29" s="547"/>
      <c r="I29" s="548"/>
      <c r="J29" s="547"/>
      <c r="K29" s="547"/>
      <c r="L29" s="547"/>
      <c r="M29" s="548"/>
      <c r="N29" s="548"/>
      <c r="O29" s="547"/>
      <c r="P29" s="546"/>
      <c r="Q29" s="472"/>
    </row>
    <row r="30" customFormat="false" ht="21" hidden="false" customHeight="true" outlineLevel="0" collapsed="false">
      <c r="A30" s="505" t="s">
        <v>365</v>
      </c>
      <c r="B30" s="546" t="n">
        <v>18</v>
      </c>
      <c r="C30" s="549" t="n">
        <v>0</v>
      </c>
      <c r="D30" s="549" t="n">
        <v>0</v>
      </c>
      <c r="E30" s="548" t="n">
        <v>0</v>
      </c>
      <c r="F30" s="549" t="n">
        <v>0</v>
      </c>
      <c r="G30" s="549" t="n">
        <v>0</v>
      </c>
      <c r="H30" s="549" t="n">
        <v>0</v>
      </c>
      <c r="I30" s="548" t="n">
        <v>0</v>
      </c>
      <c r="J30" s="549" t="n">
        <v>0</v>
      </c>
      <c r="K30" s="549" t="n">
        <v>0</v>
      </c>
      <c r="L30" s="549" t="n">
        <v>0</v>
      </c>
      <c r="M30" s="548" t="n">
        <v>0</v>
      </c>
      <c r="N30" s="548" t="n">
        <v>0</v>
      </c>
      <c r="O30" s="547" t="n">
        <v>0</v>
      </c>
      <c r="P30" s="546" t="n">
        <v>18</v>
      </c>
      <c r="Q30" s="472"/>
    </row>
    <row r="31" customFormat="false" ht="21" hidden="false" customHeight="true" outlineLevel="0" collapsed="false">
      <c r="A31" s="505" t="s">
        <v>366</v>
      </c>
      <c r="B31" s="546" t="n">
        <v>11</v>
      </c>
      <c r="C31" s="549" t="n">
        <v>0</v>
      </c>
      <c r="D31" s="549" t="n">
        <v>0</v>
      </c>
      <c r="E31" s="548" t="n">
        <v>0</v>
      </c>
      <c r="F31" s="549" t="n">
        <v>0</v>
      </c>
      <c r="G31" s="549" t="n">
        <v>0</v>
      </c>
      <c r="H31" s="549" t="n">
        <v>0</v>
      </c>
      <c r="I31" s="548" t="n">
        <v>0</v>
      </c>
      <c r="J31" s="549" t="n">
        <v>0</v>
      </c>
      <c r="K31" s="549" t="n">
        <v>0</v>
      </c>
      <c r="L31" s="549" t="n">
        <v>0</v>
      </c>
      <c r="M31" s="548" t="n">
        <v>0</v>
      </c>
      <c r="N31" s="548" t="n">
        <v>0</v>
      </c>
      <c r="O31" s="547" t="n">
        <v>0</v>
      </c>
      <c r="P31" s="546" t="n">
        <v>11</v>
      </c>
      <c r="Q31" s="472"/>
    </row>
    <row r="32" customFormat="false" ht="21" hidden="false" customHeight="true" outlineLevel="0" collapsed="false">
      <c r="A32" s="505" t="s">
        <v>367</v>
      </c>
      <c r="B32" s="546" t="n">
        <v>13</v>
      </c>
      <c r="C32" s="549" t="n">
        <v>0</v>
      </c>
      <c r="D32" s="549" t="n">
        <v>0</v>
      </c>
      <c r="E32" s="548" t="n">
        <v>0</v>
      </c>
      <c r="F32" s="549" t="n">
        <v>0</v>
      </c>
      <c r="G32" s="549" t="n">
        <v>0</v>
      </c>
      <c r="H32" s="549" t="n">
        <v>0</v>
      </c>
      <c r="I32" s="548" t="n">
        <v>0</v>
      </c>
      <c r="J32" s="549" t="n">
        <v>0</v>
      </c>
      <c r="K32" s="549" t="n">
        <v>0</v>
      </c>
      <c r="L32" s="549" t="n">
        <v>0</v>
      </c>
      <c r="M32" s="548" t="n">
        <v>0</v>
      </c>
      <c r="N32" s="548" t="n">
        <v>0</v>
      </c>
      <c r="O32" s="547" t="n">
        <v>0</v>
      </c>
      <c r="P32" s="546" t="n">
        <v>13</v>
      </c>
      <c r="Q32" s="472"/>
    </row>
    <row r="33" customFormat="false" ht="21" hidden="false" customHeight="true" outlineLevel="0" collapsed="false">
      <c r="A33" s="505" t="s">
        <v>368</v>
      </c>
      <c r="B33" s="546" t="n">
        <v>25</v>
      </c>
      <c r="C33" s="549" t="n">
        <v>0</v>
      </c>
      <c r="D33" s="549" t="n">
        <v>0</v>
      </c>
      <c r="E33" s="548" t="n">
        <v>0</v>
      </c>
      <c r="F33" s="549" t="n">
        <v>0</v>
      </c>
      <c r="G33" s="549" t="n">
        <v>0</v>
      </c>
      <c r="H33" s="549" t="n">
        <v>0</v>
      </c>
      <c r="I33" s="548" t="n">
        <v>0</v>
      </c>
      <c r="J33" s="549" t="n">
        <v>0</v>
      </c>
      <c r="K33" s="549" t="n">
        <v>1</v>
      </c>
      <c r="L33" s="549" t="n">
        <v>0</v>
      </c>
      <c r="M33" s="548" t="n">
        <v>1</v>
      </c>
      <c r="N33" s="548" t="n">
        <v>-1</v>
      </c>
      <c r="O33" s="547" t="n">
        <v>-1</v>
      </c>
      <c r="P33" s="546" t="n">
        <v>24</v>
      </c>
      <c r="Q33" s="472"/>
    </row>
    <row r="34" customFormat="false" ht="21" hidden="false" customHeight="true" outlineLevel="0" collapsed="false">
      <c r="A34" s="505" t="s">
        <v>369</v>
      </c>
      <c r="B34" s="546" t="n">
        <v>56</v>
      </c>
      <c r="C34" s="549" t="n">
        <v>0</v>
      </c>
      <c r="D34" s="549" t="n">
        <v>0</v>
      </c>
      <c r="E34" s="548" t="n">
        <v>0</v>
      </c>
      <c r="F34" s="549" t="n">
        <v>0</v>
      </c>
      <c r="G34" s="549" t="n">
        <v>0</v>
      </c>
      <c r="H34" s="549" t="n">
        <v>0</v>
      </c>
      <c r="I34" s="548" t="n">
        <v>0</v>
      </c>
      <c r="J34" s="549" t="n">
        <v>0</v>
      </c>
      <c r="K34" s="549" t="n">
        <v>0</v>
      </c>
      <c r="L34" s="549" t="n">
        <v>2</v>
      </c>
      <c r="M34" s="548" t="n">
        <v>2</v>
      </c>
      <c r="N34" s="548" t="n">
        <v>-2</v>
      </c>
      <c r="O34" s="547" t="n">
        <v>-2</v>
      </c>
      <c r="P34" s="546" t="n">
        <v>54</v>
      </c>
      <c r="Q34" s="472"/>
    </row>
    <row r="35" customFormat="false" ht="21" hidden="false" customHeight="true" outlineLevel="0" collapsed="false">
      <c r="A35" s="505" t="s">
        <v>370</v>
      </c>
      <c r="B35" s="546" t="n">
        <v>143</v>
      </c>
      <c r="C35" s="549" t="n">
        <v>0</v>
      </c>
      <c r="D35" s="549" t="n">
        <v>0</v>
      </c>
      <c r="E35" s="548" t="n">
        <v>0</v>
      </c>
      <c r="F35" s="549" t="n">
        <v>0</v>
      </c>
      <c r="G35" s="549" t="n">
        <v>2</v>
      </c>
      <c r="H35" s="549" t="n">
        <v>3</v>
      </c>
      <c r="I35" s="548" t="n">
        <v>5</v>
      </c>
      <c r="J35" s="549" t="n">
        <v>1</v>
      </c>
      <c r="K35" s="549" t="n">
        <v>2</v>
      </c>
      <c r="L35" s="549" t="n">
        <v>3</v>
      </c>
      <c r="M35" s="548" t="n">
        <v>6</v>
      </c>
      <c r="N35" s="548" t="n">
        <v>-1</v>
      </c>
      <c r="O35" s="547" t="n">
        <v>-1</v>
      </c>
      <c r="P35" s="546" t="n">
        <v>142</v>
      </c>
      <c r="Q35" s="472"/>
    </row>
    <row r="36" customFormat="false" ht="21" hidden="false" customHeight="true" outlineLevel="0" collapsed="false">
      <c r="A36" s="505" t="s">
        <v>371</v>
      </c>
      <c r="B36" s="546" t="n">
        <v>19</v>
      </c>
      <c r="C36" s="549" t="n">
        <v>0</v>
      </c>
      <c r="D36" s="549" t="n">
        <v>0</v>
      </c>
      <c r="E36" s="548" t="n">
        <v>0</v>
      </c>
      <c r="F36" s="549" t="n">
        <v>0</v>
      </c>
      <c r="G36" s="549" t="n">
        <v>0</v>
      </c>
      <c r="H36" s="549" t="n">
        <v>0</v>
      </c>
      <c r="I36" s="548" t="n">
        <v>0</v>
      </c>
      <c r="J36" s="549" t="n">
        <v>0</v>
      </c>
      <c r="K36" s="549" t="n">
        <v>0</v>
      </c>
      <c r="L36" s="549" t="n">
        <v>0</v>
      </c>
      <c r="M36" s="548" t="n">
        <v>0</v>
      </c>
      <c r="N36" s="548" t="n">
        <v>0</v>
      </c>
      <c r="O36" s="547" t="n">
        <v>0</v>
      </c>
      <c r="P36" s="546" t="n">
        <v>19</v>
      </c>
      <c r="Q36" s="472"/>
    </row>
    <row r="37" customFormat="false" ht="21" hidden="false" customHeight="true" outlineLevel="0" collapsed="false">
      <c r="A37" s="505" t="s">
        <v>372</v>
      </c>
      <c r="B37" s="546" t="n">
        <v>124</v>
      </c>
      <c r="C37" s="549" t="n">
        <v>0</v>
      </c>
      <c r="D37" s="549" t="n">
        <v>0</v>
      </c>
      <c r="E37" s="548" t="n">
        <v>0</v>
      </c>
      <c r="F37" s="549" t="n">
        <v>0</v>
      </c>
      <c r="G37" s="549" t="n">
        <v>0</v>
      </c>
      <c r="H37" s="549" t="n">
        <v>0</v>
      </c>
      <c r="I37" s="548" t="n">
        <v>0</v>
      </c>
      <c r="J37" s="549" t="n">
        <v>4</v>
      </c>
      <c r="K37" s="549" t="n">
        <v>0</v>
      </c>
      <c r="L37" s="549" t="n">
        <v>0</v>
      </c>
      <c r="M37" s="548" t="n">
        <v>4</v>
      </c>
      <c r="N37" s="548" t="n">
        <v>-4</v>
      </c>
      <c r="O37" s="547" t="n">
        <v>-4</v>
      </c>
      <c r="P37" s="546" t="n">
        <v>120</v>
      </c>
      <c r="Q37" s="472"/>
    </row>
    <row r="38" customFormat="false" ht="21" hidden="false" customHeight="true" outlineLevel="0" collapsed="false">
      <c r="A38" s="505" t="s">
        <v>373</v>
      </c>
      <c r="B38" s="546" t="n">
        <v>17</v>
      </c>
      <c r="C38" s="549" t="n">
        <v>0</v>
      </c>
      <c r="D38" s="549" t="n">
        <v>0</v>
      </c>
      <c r="E38" s="548" t="n">
        <v>0</v>
      </c>
      <c r="F38" s="549" t="n">
        <v>0</v>
      </c>
      <c r="G38" s="549" t="n">
        <v>0</v>
      </c>
      <c r="H38" s="549" t="n">
        <v>0</v>
      </c>
      <c r="I38" s="548" t="n">
        <v>0</v>
      </c>
      <c r="J38" s="549" t="n">
        <v>0</v>
      </c>
      <c r="K38" s="549" t="n">
        <v>0</v>
      </c>
      <c r="L38" s="549" t="n">
        <v>0</v>
      </c>
      <c r="M38" s="548" t="n">
        <v>0</v>
      </c>
      <c r="N38" s="548" t="n">
        <v>0</v>
      </c>
      <c r="O38" s="547" t="n">
        <v>0</v>
      </c>
      <c r="P38" s="546" t="n">
        <v>17</v>
      </c>
      <c r="Q38" s="472"/>
    </row>
    <row r="39" customFormat="false" ht="21" hidden="false" customHeight="true" outlineLevel="0" collapsed="false">
      <c r="A39" s="505"/>
      <c r="B39" s="546"/>
      <c r="C39" s="549"/>
      <c r="D39" s="549"/>
      <c r="E39" s="548"/>
      <c r="F39" s="549"/>
      <c r="G39" s="549"/>
      <c r="H39" s="549"/>
      <c r="I39" s="548"/>
      <c r="J39" s="549"/>
      <c r="K39" s="549"/>
      <c r="L39" s="549"/>
      <c r="M39" s="548"/>
      <c r="N39" s="548"/>
      <c r="O39" s="547"/>
      <c r="P39" s="546"/>
      <c r="Q39" s="472"/>
    </row>
    <row r="40" customFormat="false" ht="21" hidden="false" customHeight="true" outlineLevel="0" collapsed="false">
      <c r="A40" s="505" t="s">
        <v>374</v>
      </c>
      <c r="B40" s="546" t="n">
        <v>1359</v>
      </c>
      <c r="C40" s="547" t="n">
        <v>2</v>
      </c>
      <c r="D40" s="547" t="n">
        <v>3</v>
      </c>
      <c r="E40" s="548" t="n">
        <v>-1</v>
      </c>
      <c r="F40" s="547" t="n">
        <v>37</v>
      </c>
      <c r="G40" s="547" t="n">
        <v>15</v>
      </c>
      <c r="H40" s="547" t="n">
        <v>2</v>
      </c>
      <c r="I40" s="548" t="n">
        <v>54</v>
      </c>
      <c r="J40" s="547" t="n">
        <v>40</v>
      </c>
      <c r="K40" s="547" t="n">
        <v>7</v>
      </c>
      <c r="L40" s="547" t="n">
        <v>8</v>
      </c>
      <c r="M40" s="548" t="n">
        <v>55</v>
      </c>
      <c r="N40" s="548" t="n">
        <v>-1</v>
      </c>
      <c r="O40" s="547" t="n">
        <v>-2</v>
      </c>
      <c r="P40" s="546" t="n">
        <v>1357</v>
      </c>
      <c r="Q40" s="472"/>
    </row>
    <row r="41" customFormat="false" ht="21" hidden="false" customHeight="true" outlineLevel="0" collapsed="false">
      <c r="A41" s="505"/>
      <c r="B41" s="546"/>
      <c r="C41" s="547"/>
      <c r="D41" s="547"/>
      <c r="E41" s="548"/>
      <c r="F41" s="547"/>
      <c r="G41" s="547"/>
      <c r="H41" s="547"/>
      <c r="I41" s="548"/>
      <c r="J41" s="547"/>
      <c r="K41" s="547"/>
      <c r="L41" s="547"/>
      <c r="M41" s="548"/>
      <c r="N41" s="548"/>
      <c r="O41" s="547"/>
      <c r="P41" s="546"/>
      <c r="Q41" s="472"/>
    </row>
    <row r="42" customFormat="false" ht="21" hidden="false" customHeight="true" outlineLevel="0" collapsed="false">
      <c r="A42" s="505" t="s">
        <v>375</v>
      </c>
      <c r="B42" s="546" t="n">
        <v>303</v>
      </c>
      <c r="C42" s="549" t="n">
        <v>0</v>
      </c>
      <c r="D42" s="549" t="n">
        <v>0</v>
      </c>
      <c r="E42" s="548" t="n">
        <v>0</v>
      </c>
      <c r="F42" s="549" t="n">
        <v>0</v>
      </c>
      <c r="G42" s="549" t="n">
        <v>0</v>
      </c>
      <c r="H42" s="549" t="n">
        <v>2</v>
      </c>
      <c r="I42" s="548" t="n">
        <v>2</v>
      </c>
      <c r="J42" s="549" t="n">
        <v>0</v>
      </c>
      <c r="K42" s="549" t="n">
        <v>0</v>
      </c>
      <c r="L42" s="549" t="n">
        <v>2</v>
      </c>
      <c r="M42" s="548" t="n">
        <v>2</v>
      </c>
      <c r="N42" s="548" t="n">
        <v>0</v>
      </c>
      <c r="O42" s="547" t="n">
        <v>0</v>
      </c>
      <c r="P42" s="546" t="n">
        <v>303</v>
      </c>
      <c r="Q42" s="472"/>
    </row>
    <row r="43" customFormat="false" ht="21" hidden="false" customHeight="true" outlineLevel="0" collapsed="false">
      <c r="A43" s="505" t="s">
        <v>376</v>
      </c>
      <c r="B43" s="546" t="n">
        <v>89</v>
      </c>
      <c r="C43" s="549" t="n">
        <v>0</v>
      </c>
      <c r="D43" s="549" t="n">
        <v>1</v>
      </c>
      <c r="E43" s="548" t="n">
        <v>-1</v>
      </c>
      <c r="F43" s="549" t="n">
        <v>0</v>
      </c>
      <c r="G43" s="549" t="n">
        <v>0</v>
      </c>
      <c r="H43" s="549" t="n">
        <v>0</v>
      </c>
      <c r="I43" s="548" t="n">
        <v>0</v>
      </c>
      <c r="J43" s="549" t="n">
        <v>0</v>
      </c>
      <c r="K43" s="549" t="n">
        <v>0</v>
      </c>
      <c r="L43" s="549" t="n">
        <v>0</v>
      </c>
      <c r="M43" s="548" t="n">
        <v>0</v>
      </c>
      <c r="N43" s="548" t="n">
        <v>0</v>
      </c>
      <c r="O43" s="547" t="n">
        <v>-1</v>
      </c>
      <c r="P43" s="546" t="n">
        <v>88</v>
      </c>
      <c r="Q43" s="472"/>
    </row>
    <row r="44" customFormat="false" ht="21" hidden="false" customHeight="true" outlineLevel="0" collapsed="false">
      <c r="A44" s="505" t="s">
        <v>377</v>
      </c>
      <c r="B44" s="546" t="n">
        <v>313</v>
      </c>
      <c r="C44" s="549" t="n">
        <v>0</v>
      </c>
      <c r="D44" s="549" t="n">
        <v>2</v>
      </c>
      <c r="E44" s="548" t="n">
        <v>-2</v>
      </c>
      <c r="F44" s="549" t="n">
        <v>12</v>
      </c>
      <c r="G44" s="549" t="n">
        <v>6</v>
      </c>
      <c r="H44" s="549" t="n">
        <v>0</v>
      </c>
      <c r="I44" s="548" t="n">
        <v>18</v>
      </c>
      <c r="J44" s="549" t="n">
        <v>5</v>
      </c>
      <c r="K44" s="549" t="n">
        <v>1</v>
      </c>
      <c r="L44" s="549" t="n">
        <v>4</v>
      </c>
      <c r="M44" s="548" t="n">
        <v>10</v>
      </c>
      <c r="N44" s="548" t="n">
        <v>8</v>
      </c>
      <c r="O44" s="547" t="n">
        <v>6</v>
      </c>
      <c r="P44" s="546" t="n">
        <v>319</v>
      </c>
      <c r="Q44" s="472"/>
    </row>
    <row r="45" customFormat="false" ht="21" hidden="false" customHeight="true" outlineLevel="0" collapsed="false">
      <c r="A45" s="505" t="s">
        <v>378</v>
      </c>
      <c r="B45" s="546" t="n">
        <v>257</v>
      </c>
      <c r="C45" s="549" t="n">
        <v>0</v>
      </c>
      <c r="D45" s="549" t="n">
        <v>0</v>
      </c>
      <c r="E45" s="548" t="n">
        <v>0</v>
      </c>
      <c r="F45" s="549" t="n">
        <v>4</v>
      </c>
      <c r="G45" s="549" t="n">
        <v>1</v>
      </c>
      <c r="H45" s="549" t="n">
        <v>0</v>
      </c>
      <c r="I45" s="548" t="n">
        <v>5</v>
      </c>
      <c r="J45" s="549" t="n">
        <v>9</v>
      </c>
      <c r="K45" s="549" t="n">
        <v>1</v>
      </c>
      <c r="L45" s="549" t="n">
        <v>1</v>
      </c>
      <c r="M45" s="548" t="n">
        <v>11</v>
      </c>
      <c r="N45" s="548" t="n">
        <v>-6</v>
      </c>
      <c r="O45" s="547" t="n">
        <v>-6</v>
      </c>
      <c r="P45" s="546" t="n">
        <v>251</v>
      </c>
      <c r="Q45" s="472"/>
    </row>
    <row r="46" customFormat="false" ht="21" hidden="false" customHeight="true" outlineLevel="0" collapsed="false">
      <c r="A46" s="505" t="s">
        <v>379</v>
      </c>
      <c r="B46" s="546" t="n">
        <v>105</v>
      </c>
      <c r="C46" s="549" t="n">
        <v>0</v>
      </c>
      <c r="D46" s="549" t="n">
        <v>0</v>
      </c>
      <c r="E46" s="548" t="n">
        <v>0</v>
      </c>
      <c r="F46" s="549" t="n">
        <v>0</v>
      </c>
      <c r="G46" s="549" t="n">
        <v>6</v>
      </c>
      <c r="H46" s="549" t="n">
        <v>0</v>
      </c>
      <c r="I46" s="548" t="n">
        <v>6</v>
      </c>
      <c r="J46" s="549" t="n">
        <v>1</v>
      </c>
      <c r="K46" s="549" t="n">
        <v>2</v>
      </c>
      <c r="L46" s="549" t="n">
        <v>0</v>
      </c>
      <c r="M46" s="548" t="n">
        <v>3</v>
      </c>
      <c r="N46" s="548" t="n">
        <v>3</v>
      </c>
      <c r="O46" s="547" t="n">
        <v>3</v>
      </c>
      <c r="P46" s="546" t="n">
        <v>108</v>
      </c>
      <c r="Q46" s="472"/>
    </row>
    <row r="47" customFormat="false" ht="21" hidden="false" customHeight="true" outlineLevel="0" collapsed="false">
      <c r="A47" s="505" t="s">
        <v>380</v>
      </c>
      <c r="B47" s="546" t="n">
        <v>292</v>
      </c>
      <c r="C47" s="549" t="n">
        <v>2</v>
      </c>
      <c r="D47" s="549" t="n">
        <v>0</v>
      </c>
      <c r="E47" s="548" t="n">
        <v>2</v>
      </c>
      <c r="F47" s="549" t="n">
        <v>21</v>
      </c>
      <c r="G47" s="549" t="n">
        <v>2</v>
      </c>
      <c r="H47" s="549" t="n">
        <v>0</v>
      </c>
      <c r="I47" s="548" t="n">
        <v>23</v>
      </c>
      <c r="J47" s="549" t="n">
        <v>25</v>
      </c>
      <c r="K47" s="549" t="n">
        <v>3</v>
      </c>
      <c r="L47" s="549" t="n">
        <v>1</v>
      </c>
      <c r="M47" s="548" t="n">
        <v>29</v>
      </c>
      <c r="N47" s="548" t="n">
        <v>-6</v>
      </c>
      <c r="O47" s="547" t="n">
        <v>-4</v>
      </c>
      <c r="P47" s="546" t="n">
        <v>288</v>
      </c>
      <c r="Q47" s="472"/>
    </row>
    <row r="48" customFormat="false" ht="21" hidden="false" customHeight="true" outlineLevel="0" collapsed="false">
      <c r="A48" s="505"/>
      <c r="B48" s="546"/>
      <c r="C48" s="549"/>
      <c r="D48" s="549"/>
      <c r="E48" s="548"/>
      <c r="F48" s="549"/>
      <c r="G48" s="549"/>
      <c r="H48" s="549"/>
      <c r="I48" s="548"/>
      <c r="J48" s="549"/>
      <c r="K48" s="549"/>
      <c r="L48" s="549"/>
      <c r="M48" s="548"/>
      <c r="N48" s="548"/>
      <c r="O48" s="547"/>
      <c r="P48" s="546"/>
      <c r="Q48" s="472"/>
    </row>
    <row r="49" customFormat="false" ht="21" hidden="false" customHeight="true" outlineLevel="0" collapsed="false">
      <c r="A49" s="505" t="s">
        <v>381</v>
      </c>
      <c r="B49" s="546" t="n">
        <v>278</v>
      </c>
      <c r="C49" s="547" t="n">
        <v>0</v>
      </c>
      <c r="D49" s="547" t="n">
        <v>0</v>
      </c>
      <c r="E49" s="548" t="n">
        <v>0</v>
      </c>
      <c r="F49" s="547" t="n">
        <v>2</v>
      </c>
      <c r="G49" s="547" t="n">
        <v>3</v>
      </c>
      <c r="H49" s="547" t="n">
        <v>0</v>
      </c>
      <c r="I49" s="548" t="n">
        <v>5</v>
      </c>
      <c r="J49" s="547" t="n">
        <v>1</v>
      </c>
      <c r="K49" s="547" t="n">
        <v>0</v>
      </c>
      <c r="L49" s="547" t="n">
        <v>2</v>
      </c>
      <c r="M49" s="548" t="n">
        <v>3</v>
      </c>
      <c r="N49" s="548" t="n">
        <v>2</v>
      </c>
      <c r="O49" s="547" t="n">
        <v>2</v>
      </c>
      <c r="P49" s="546" t="n">
        <v>280</v>
      </c>
      <c r="Q49" s="472"/>
    </row>
    <row r="50" customFormat="false" ht="21" hidden="false" customHeight="true" outlineLevel="0" collapsed="false">
      <c r="A50" s="505"/>
      <c r="B50" s="546"/>
      <c r="C50" s="547"/>
      <c r="D50" s="547"/>
      <c r="E50" s="548"/>
      <c r="F50" s="547"/>
      <c r="G50" s="547"/>
      <c r="H50" s="547"/>
      <c r="I50" s="548"/>
      <c r="J50" s="547"/>
      <c r="K50" s="547"/>
      <c r="L50" s="547"/>
      <c r="M50" s="548"/>
      <c r="N50" s="548"/>
      <c r="O50" s="547"/>
      <c r="P50" s="546"/>
      <c r="Q50" s="472"/>
    </row>
    <row r="51" customFormat="false" ht="21" hidden="false" customHeight="true" outlineLevel="0" collapsed="false">
      <c r="A51" s="505" t="s">
        <v>382</v>
      </c>
      <c r="B51" s="546" t="n">
        <v>67</v>
      </c>
      <c r="C51" s="549" t="n">
        <v>0</v>
      </c>
      <c r="D51" s="549" t="n">
        <v>0</v>
      </c>
      <c r="E51" s="548" t="n">
        <v>0</v>
      </c>
      <c r="F51" s="549" t="n">
        <v>1</v>
      </c>
      <c r="G51" s="549" t="n">
        <v>2</v>
      </c>
      <c r="H51" s="549" t="n">
        <v>0</v>
      </c>
      <c r="I51" s="548" t="n">
        <v>3</v>
      </c>
      <c r="J51" s="549" t="n">
        <v>1</v>
      </c>
      <c r="K51" s="549" t="n">
        <v>0</v>
      </c>
      <c r="L51" s="549" t="n">
        <v>0</v>
      </c>
      <c r="M51" s="548" t="n">
        <v>1</v>
      </c>
      <c r="N51" s="548" t="n">
        <v>2</v>
      </c>
      <c r="O51" s="547" t="n">
        <v>2</v>
      </c>
      <c r="P51" s="546" t="n">
        <v>69</v>
      </c>
      <c r="Q51" s="472"/>
    </row>
    <row r="52" customFormat="false" ht="21" hidden="false" customHeight="true" outlineLevel="0" collapsed="false">
      <c r="A52" s="505" t="s">
        <v>383</v>
      </c>
      <c r="B52" s="546" t="n">
        <v>62</v>
      </c>
      <c r="C52" s="549" t="n">
        <v>0</v>
      </c>
      <c r="D52" s="549" t="n">
        <v>0</v>
      </c>
      <c r="E52" s="548" t="n">
        <v>0</v>
      </c>
      <c r="F52" s="549" t="n">
        <v>0</v>
      </c>
      <c r="G52" s="549" t="n">
        <v>0</v>
      </c>
      <c r="H52" s="549" t="n">
        <v>0</v>
      </c>
      <c r="I52" s="548" t="n">
        <v>0</v>
      </c>
      <c r="J52" s="549" t="n">
        <v>0</v>
      </c>
      <c r="K52" s="549" t="n">
        <v>0</v>
      </c>
      <c r="L52" s="549" t="n">
        <v>2</v>
      </c>
      <c r="M52" s="548" t="n">
        <v>2</v>
      </c>
      <c r="N52" s="548" t="n">
        <v>-2</v>
      </c>
      <c r="O52" s="547" t="n">
        <v>-2</v>
      </c>
      <c r="P52" s="546" t="n">
        <v>60</v>
      </c>
      <c r="Q52" s="472"/>
    </row>
    <row r="53" customFormat="false" ht="21" hidden="false" customHeight="true" outlineLevel="0" collapsed="false">
      <c r="A53" s="505" t="s">
        <v>384</v>
      </c>
      <c r="B53" s="546" t="n">
        <v>9</v>
      </c>
      <c r="C53" s="549" t="n">
        <v>0</v>
      </c>
      <c r="D53" s="549" t="n">
        <v>0</v>
      </c>
      <c r="E53" s="548" t="n">
        <v>0</v>
      </c>
      <c r="F53" s="549" t="n">
        <v>0</v>
      </c>
      <c r="G53" s="549" t="n">
        <v>0</v>
      </c>
      <c r="H53" s="549" t="n">
        <v>0</v>
      </c>
      <c r="I53" s="548" t="n">
        <v>0</v>
      </c>
      <c r="J53" s="549" t="n">
        <v>0</v>
      </c>
      <c r="K53" s="549" t="n">
        <v>0</v>
      </c>
      <c r="L53" s="549" t="n">
        <v>0</v>
      </c>
      <c r="M53" s="548" t="n">
        <v>0</v>
      </c>
      <c r="N53" s="548" t="n">
        <v>0</v>
      </c>
      <c r="O53" s="547" t="n">
        <v>0</v>
      </c>
      <c r="P53" s="546" t="n">
        <v>9</v>
      </c>
      <c r="Q53" s="472"/>
    </row>
    <row r="54" customFormat="false" ht="21" hidden="false" customHeight="true" outlineLevel="0" collapsed="false">
      <c r="A54" s="505" t="s">
        <v>385</v>
      </c>
      <c r="B54" s="546" t="n">
        <v>3</v>
      </c>
      <c r="C54" s="549" t="n">
        <v>0</v>
      </c>
      <c r="D54" s="549" t="n">
        <v>0</v>
      </c>
      <c r="E54" s="548" t="n">
        <v>0</v>
      </c>
      <c r="F54" s="549" t="n">
        <v>0</v>
      </c>
      <c r="G54" s="549" t="n">
        <v>0</v>
      </c>
      <c r="H54" s="549" t="n">
        <v>0</v>
      </c>
      <c r="I54" s="548" t="n">
        <v>0</v>
      </c>
      <c r="J54" s="549" t="n">
        <v>0</v>
      </c>
      <c r="K54" s="549" t="n">
        <v>0</v>
      </c>
      <c r="L54" s="549" t="n">
        <v>0</v>
      </c>
      <c r="M54" s="548" t="n">
        <v>0</v>
      </c>
      <c r="N54" s="548" t="n">
        <v>0</v>
      </c>
      <c r="O54" s="547" t="n">
        <v>0</v>
      </c>
      <c r="P54" s="546" t="n">
        <v>3</v>
      </c>
      <c r="Q54" s="472"/>
    </row>
    <row r="55" customFormat="false" ht="21" hidden="false" customHeight="true" outlineLevel="0" collapsed="false">
      <c r="A55" s="505" t="s">
        <v>386</v>
      </c>
      <c r="B55" s="546" t="n">
        <v>4</v>
      </c>
      <c r="C55" s="549" t="n">
        <v>0</v>
      </c>
      <c r="D55" s="549" t="n">
        <v>0</v>
      </c>
      <c r="E55" s="548" t="n">
        <v>0</v>
      </c>
      <c r="F55" s="549" t="n">
        <v>0</v>
      </c>
      <c r="G55" s="549" t="n">
        <v>0</v>
      </c>
      <c r="H55" s="549" t="n">
        <v>0</v>
      </c>
      <c r="I55" s="548" t="n">
        <v>0</v>
      </c>
      <c r="J55" s="549" t="n">
        <v>0</v>
      </c>
      <c r="K55" s="549" t="n">
        <v>0</v>
      </c>
      <c r="L55" s="549" t="n">
        <v>0</v>
      </c>
      <c r="M55" s="548" t="n">
        <v>0</v>
      </c>
      <c r="N55" s="548" t="n">
        <v>0</v>
      </c>
      <c r="O55" s="547" t="n">
        <v>0</v>
      </c>
      <c r="P55" s="546" t="n">
        <v>4</v>
      </c>
      <c r="Q55" s="472"/>
    </row>
    <row r="56" customFormat="false" ht="21" hidden="false" customHeight="true" outlineLevel="0" collapsed="false">
      <c r="A56" s="505" t="s">
        <v>387</v>
      </c>
      <c r="B56" s="546" t="n">
        <v>0</v>
      </c>
      <c r="C56" s="549" t="n">
        <v>0</v>
      </c>
      <c r="D56" s="549" t="n">
        <v>0</v>
      </c>
      <c r="E56" s="548" t="n">
        <v>0</v>
      </c>
      <c r="F56" s="549" t="n">
        <v>0</v>
      </c>
      <c r="G56" s="549" t="n">
        <v>0</v>
      </c>
      <c r="H56" s="549" t="n">
        <v>0</v>
      </c>
      <c r="I56" s="548" t="n">
        <v>0</v>
      </c>
      <c r="J56" s="549" t="n">
        <v>0</v>
      </c>
      <c r="K56" s="549" t="n">
        <v>0</v>
      </c>
      <c r="L56" s="549" t="n">
        <v>0</v>
      </c>
      <c r="M56" s="548" t="n">
        <v>0</v>
      </c>
      <c r="N56" s="548" t="n">
        <v>0</v>
      </c>
      <c r="O56" s="547" t="n">
        <v>0</v>
      </c>
      <c r="P56" s="546" t="n">
        <v>0</v>
      </c>
      <c r="Q56" s="472"/>
    </row>
    <row r="57" customFormat="false" ht="21" hidden="false" customHeight="true" outlineLevel="0" collapsed="false">
      <c r="A57" s="505" t="s">
        <v>388</v>
      </c>
      <c r="B57" s="546" t="n">
        <v>19</v>
      </c>
      <c r="C57" s="549" t="n">
        <v>0</v>
      </c>
      <c r="D57" s="549" t="n">
        <v>0</v>
      </c>
      <c r="E57" s="548" t="n">
        <v>0</v>
      </c>
      <c r="F57" s="549" t="n">
        <v>0</v>
      </c>
      <c r="G57" s="549" t="n">
        <v>0</v>
      </c>
      <c r="H57" s="549" t="n">
        <v>0</v>
      </c>
      <c r="I57" s="548" t="n">
        <v>0</v>
      </c>
      <c r="J57" s="549" t="n">
        <v>0</v>
      </c>
      <c r="K57" s="549" t="n">
        <v>0</v>
      </c>
      <c r="L57" s="549" t="n">
        <v>0</v>
      </c>
      <c r="M57" s="548" t="n">
        <v>0</v>
      </c>
      <c r="N57" s="548" t="n">
        <v>0</v>
      </c>
      <c r="O57" s="547" t="n">
        <v>0</v>
      </c>
      <c r="P57" s="546" t="n">
        <v>19</v>
      </c>
      <c r="Q57" s="472"/>
    </row>
    <row r="58" customFormat="false" ht="21" hidden="false" customHeight="true" outlineLevel="0" collapsed="false">
      <c r="A58" s="505" t="s">
        <v>389</v>
      </c>
      <c r="B58" s="546" t="n">
        <v>6</v>
      </c>
      <c r="C58" s="549" t="n">
        <v>0</v>
      </c>
      <c r="D58" s="549" t="n">
        <v>0</v>
      </c>
      <c r="E58" s="548" t="n">
        <v>0</v>
      </c>
      <c r="F58" s="549" t="n">
        <v>0</v>
      </c>
      <c r="G58" s="549" t="n">
        <v>0</v>
      </c>
      <c r="H58" s="549" t="n">
        <v>0</v>
      </c>
      <c r="I58" s="548" t="n">
        <v>0</v>
      </c>
      <c r="J58" s="549" t="n">
        <v>0</v>
      </c>
      <c r="K58" s="549" t="n">
        <v>0</v>
      </c>
      <c r="L58" s="549" t="n">
        <v>0</v>
      </c>
      <c r="M58" s="548" t="n">
        <v>0</v>
      </c>
      <c r="N58" s="548" t="n">
        <v>0</v>
      </c>
      <c r="O58" s="547" t="n">
        <v>0</v>
      </c>
      <c r="P58" s="546" t="n">
        <v>6</v>
      </c>
      <c r="Q58" s="472"/>
    </row>
    <row r="59" customFormat="false" ht="21" hidden="false" customHeight="true" outlineLevel="0" collapsed="false">
      <c r="A59" s="505" t="s">
        <v>390</v>
      </c>
      <c r="B59" s="546" t="n">
        <v>16</v>
      </c>
      <c r="C59" s="549" t="n">
        <v>0</v>
      </c>
      <c r="D59" s="549" t="n">
        <v>0</v>
      </c>
      <c r="E59" s="548" t="n">
        <v>0</v>
      </c>
      <c r="F59" s="549" t="n">
        <v>0</v>
      </c>
      <c r="G59" s="549" t="n">
        <v>0</v>
      </c>
      <c r="H59" s="549" t="n">
        <v>0</v>
      </c>
      <c r="I59" s="548" t="n">
        <v>0</v>
      </c>
      <c r="J59" s="549" t="n">
        <v>0</v>
      </c>
      <c r="K59" s="549" t="n">
        <v>0</v>
      </c>
      <c r="L59" s="549" t="n">
        <v>0</v>
      </c>
      <c r="M59" s="548" t="n">
        <v>0</v>
      </c>
      <c r="N59" s="548" t="n">
        <v>0</v>
      </c>
      <c r="O59" s="547" t="n">
        <v>0</v>
      </c>
      <c r="P59" s="546" t="n">
        <v>16</v>
      </c>
      <c r="Q59" s="472"/>
    </row>
    <row r="60" customFormat="false" ht="21" hidden="false" customHeight="true" outlineLevel="0" collapsed="false">
      <c r="A60" s="505" t="s">
        <v>391</v>
      </c>
      <c r="B60" s="546" t="n">
        <v>12</v>
      </c>
      <c r="C60" s="549" t="n">
        <v>0</v>
      </c>
      <c r="D60" s="549" t="n">
        <v>0</v>
      </c>
      <c r="E60" s="548" t="n">
        <v>0</v>
      </c>
      <c r="F60" s="549" t="n">
        <v>0</v>
      </c>
      <c r="G60" s="549" t="n">
        <v>0</v>
      </c>
      <c r="H60" s="549" t="n">
        <v>0</v>
      </c>
      <c r="I60" s="548" t="n">
        <v>0</v>
      </c>
      <c r="J60" s="549" t="n">
        <v>0</v>
      </c>
      <c r="K60" s="549" t="n">
        <v>0</v>
      </c>
      <c r="L60" s="549" t="n">
        <v>0</v>
      </c>
      <c r="M60" s="548" t="n">
        <v>0</v>
      </c>
      <c r="N60" s="548" t="n">
        <v>0</v>
      </c>
      <c r="O60" s="547" t="n">
        <v>0</v>
      </c>
      <c r="P60" s="546" t="n">
        <v>12</v>
      </c>
      <c r="Q60" s="472"/>
    </row>
    <row r="61" customFormat="false" ht="21" hidden="false" customHeight="true" outlineLevel="0" collapsed="false">
      <c r="A61" s="505" t="s">
        <v>392</v>
      </c>
      <c r="B61" s="546" t="n">
        <v>28</v>
      </c>
      <c r="C61" s="549" t="n">
        <v>0</v>
      </c>
      <c r="D61" s="549" t="n">
        <v>0</v>
      </c>
      <c r="E61" s="548" t="n">
        <v>0</v>
      </c>
      <c r="F61" s="549" t="n">
        <v>0</v>
      </c>
      <c r="G61" s="549" t="n">
        <v>0</v>
      </c>
      <c r="H61" s="549" t="n">
        <v>0</v>
      </c>
      <c r="I61" s="548" t="n">
        <v>0</v>
      </c>
      <c r="J61" s="549" t="n">
        <v>0</v>
      </c>
      <c r="K61" s="549" t="n">
        <v>0</v>
      </c>
      <c r="L61" s="549" t="n">
        <v>0</v>
      </c>
      <c r="M61" s="548" t="n">
        <v>0</v>
      </c>
      <c r="N61" s="548" t="n">
        <v>0</v>
      </c>
      <c r="O61" s="547" t="n">
        <v>0</v>
      </c>
      <c r="P61" s="546" t="n">
        <v>28</v>
      </c>
      <c r="Q61" s="472"/>
    </row>
    <row r="62" customFormat="false" ht="21" hidden="false" customHeight="true" outlineLevel="0" collapsed="false">
      <c r="A62" s="505" t="s">
        <v>393</v>
      </c>
      <c r="B62" s="546" t="n">
        <v>52</v>
      </c>
      <c r="C62" s="549" t="n">
        <v>0</v>
      </c>
      <c r="D62" s="549" t="n">
        <v>0</v>
      </c>
      <c r="E62" s="548" t="n">
        <v>0</v>
      </c>
      <c r="F62" s="549" t="n">
        <v>1</v>
      </c>
      <c r="G62" s="549" t="n">
        <v>1</v>
      </c>
      <c r="H62" s="549" t="n">
        <v>0</v>
      </c>
      <c r="I62" s="548" t="n">
        <v>2</v>
      </c>
      <c r="J62" s="549" t="n">
        <v>0</v>
      </c>
      <c r="K62" s="549" t="n">
        <v>0</v>
      </c>
      <c r="L62" s="549" t="n">
        <v>0</v>
      </c>
      <c r="M62" s="548" t="n">
        <v>0</v>
      </c>
      <c r="N62" s="548" t="n">
        <v>2</v>
      </c>
      <c r="O62" s="547" t="n">
        <v>2</v>
      </c>
      <c r="P62" s="546" t="n">
        <v>54</v>
      </c>
      <c r="Q62" s="472"/>
    </row>
    <row r="63" customFormat="false" ht="21" hidden="false" customHeight="true" outlineLevel="0" collapsed="false">
      <c r="A63" s="509" t="s">
        <v>90</v>
      </c>
      <c r="B63" s="546"/>
      <c r="C63" s="547"/>
      <c r="D63" s="547"/>
      <c r="E63" s="548"/>
      <c r="F63" s="547"/>
      <c r="G63" s="547"/>
      <c r="H63" s="547"/>
      <c r="I63" s="548"/>
      <c r="J63" s="547"/>
      <c r="K63" s="547"/>
      <c r="L63" s="547"/>
      <c r="M63" s="548"/>
      <c r="N63" s="548"/>
      <c r="O63" s="547"/>
      <c r="P63" s="546"/>
      <c r="Q63" s="472"/>
    </row>
    <row r="64" customFormat="false" ht="21" hidden="false" customHeight="true" outlineLevel="0" collapsed="false">
      <c r="A64" s="505" t="s">
        <v>394</v>
      </c>
      <c r="B64" s="555" t="n">
        <v>16</v>
      </c>
      <c r="C64" s="547" t="n">
        <v>0</v>
      </c>
      <c r="D64" s="547" t="n">
        <v>0</v>
      </c>
      <c r="E64" s="548" t="n">
        <v>0</v>
      </c>
      <c r="F64" s="547" t="n">
        <v>0</v>
      </c>
      <c r="G64" s="547" t="n">
        <v>0</v>
      </c>
      <c r="H64" s="547" t="n">
        <v>0</v>
      </c>
      <c r="I64" s="548" t="n">
        <v>0</v>
      </c>
      <c r="J64" s="547" t="n">
        <v>0</v>
      </c>
      <c r="K64" s="547" t="n">
        <v>0</v>
      </c>
      <c r="L64" s="547" t="n">
        <v>0</v>
      </c>
      <c r="M64" s="548" t="n">
        <v>0</v>
      </c>
      <c r="N64" s="548" t="n">
        <v>0</v>
      </c>
      <c r="O64" s="547" t="n">
        <v>0</v>
      </c>
      <c r="P64" s="546" t="n">
        <v>16</v>
      </c>
      <c r="Q64" s="472"/>
    </row>
    <row r="65" customFormat="false" ht="21" hidden="false" customHeight="true" outlineLevel="0" collapsed="false">
      <c r="A65" s="505"/>
      <c r="B65" s="546"/>
      <c r="C65" s="547"/>
      <c r="D65" s="547"/>
      <c r="E65" s="548"/>
      <c r="F65" s="547"/>
      <c r="G65" s="547"/>
      <c r="H65" s="547"/>
      <c r="I65" s="548"/>
      <c r="J65" s="547"/>
      <c r="K65" s="547"/>
      <c r="L65" s="547"/>
      <c r="M65" s="548"/>
      <c r="N65" s="548"/>
      <c r="O65" s="547"/>
      <c r="P65" s="546"/>
      <c r="Q65" s="472"/>
    </row>
    <row r="66" customFormat="false" ht="21" hidden="false" customHeight="true" outlineLevel="0" collapsed="false">
      <c r="A66" s="505" t="s">
        <v>395</v>
      </c>
      <c r="B66" s="546" t="n">
        <v>16</v>
      </c>
      <c r="C66" s="549" t="n">
        <v>0</v>
      </c>
      <c r="D66" s="549" t="n">
        <v>0</v>
      </c>
      <c r="E66" s="548" t="n">
        <v>0</v>
      </c>
      <c r="F66" s="549" t="n">
        <v>0</v>
      </c>
      <c r="G66" s="549" t="n">
        <v>0</v>
      </c>
      <c r="H66" s="549" t="n">
        <v>0</v>
      </c>
      <c r="I66" s="548" t="n">
        <v>0</v>
      </c>
      <c r="J66" s="549" t="n">
        <v>0</v>
      </c>
      <c r="K66" s="549" t="n">
        <v>0</v>
      </c>
      <c r="L66" s="549" t="n">
        <v>0</v>
      </c>
      <c r="M66" s="548" t="n">
        <v>0</v>
      </c>
      <c r="N66" s="548" t="n">
        <v>0</v>
      </c>
      <c r="O66" s="547" t="n">
        <v>0</v>
      </c>
      <c r="P66" s="546" t="n">
        <v>16</v>
      </c>
      <c r="Q66" s="472"/>
    </row>
    <row r="67" customFormat="false" ht="21" hidden="false" customHeight="true" outlineLevel="0" collapsed="false">
      <c r="A67" s="505"/>
      <c r="B67" s="546"/>
      <c r="C67" s="549"/>
      <c r="D67" s="549"/>
      <c r="E67" s="548"/>
      <c r="F67" s="549"/>
      <c r="G67" s="549"/>
      <c r="H67" s="549"/>
      <c r="I67" s="548"/>
      <c r="J67" s="549"/>
      <c r="K67" s="549"/>
      <c r="L67" s="549"/>
      <c r="M67" s="548"/>
      <c r="N67" s="548"/>
      <c r="O67" s="547"/>
      <c r="P67" s="546"/>
      <c r="Q67" s="472"/>
    </row>
    <row r="68" customFormat="false" ht="21" hidden="false" customHeight="true" outlineLevel="0" collapsed="false">
      <c r="A68" s="505" t="s">
        <v>396</v>
      </c>
      <c r="B68" s="546" t="n">
        <v>27</v>
      </c>
      <c r="C68" s="547" t="n">
        <v>0</v>
      </c>
      <c r="D68" s="547" t="n">
        <v>0</v>
      </c>
      <c r="E68" s="548" t="n">
        <v>0</v>
      </c>
      <c r="F68" s="547" t="n">
        <v>0</v>
      </c>
      <c r="G68" s="547" t="n">
        <v>0</v>
      </c>
      <c r="H68" s="547" t="n">
        <v>0</v>
      </c>
      <c r="I68" s="548" t="n">
        <v>0</v>
      </c>
      <c r="J68" s="547" t="n">
        <v>0</v>
      </c>
      <c r="K68" s="547" t="n">
        <v>0</v>
      </c>
      <c r="L68" s="547" t="n">
        <v>0</v>
      </c>
      <c r="M68" s="548" t="n">
        <v>0</v>
      </c>
      <c r="N68" s="548" t="n">
        <v>0</v>
      </c>
      <c r="O68" s="547" t="n">
        <v>0</v>
      </c>
      <c r="P68" s="546" t="n">
        <v>27</v>
      </c>
      <c r="Q68" s="472"/>
    </row>
    <row r="69" customFormat="false" ht="21" hidden="false" customHeight="true" outlineLevel="0" collapsed="false">
      <c r="A69" s="505"/>
      <c r="B69" s="546"/>
      <c r="C69" s="547"/>
      <c r="D69" s="547"/>
      <c r="E69" s="548"/>
      <c r="F69" s="547"/>
      <c r="G69" s="547"/>
      <c r="H69" s="547"/>
      <c r="I69" s="548"/>
      <c r="J69" s="547"/>
      <c r="K69" s="547"/>
      <c r="L69" s="547"/>
      <c r="M69" s="548"/>
      <c r="N69" s="548"/>
      <c r="O69" s="547"/>
      <c r="P69" s="546"/>
      <c r="Q69" s="472"/>
    </row>
    <row r="70" customFormat="false" ht="21" hidden="false" customHeight="true" outlineLevel="0" collapsed="false">
      <c r="A70" s="505" t="s">
        <v>397</v>
      </c>
      <c r="B70" s="546" t="n">
        <v>22</v>
      </c>
      <c r="C70" s="549" t="n">
        <v>0</v>
      </c>
      <c r="D70" s="549" t="n">
        <v>0</v>
      </c>
      <c r="E70" s="548" t="n">
        <v>0</v>
      </c>
      <c r="F70" s="549" t="n">
        <v>0</v>
      </c>
      <c r="G70" s="549" t="n">
        <v>0</v>
      </c>
      <c r="H70" s="549" t="n">
        <v>0</v>
      </c>
      <c r="I70" s="548" t="n">
        <v>0</v>
      </c>
      <c r="J70" s="549" t="n">
        <v>0</v>
      </c>
      <c r="K70" s="549" t="n">
        <v>0</v>
      </c>
      <c r="L70" s="549" t="n">
        <v>0</v>
      </c>
      <c r="M70" s="548" t="n">
        <v>0</v>
      </c>
      <c r="N70" s="548" t="n">
        <v>0</v>
      </c>
      <c r="O70" s="547" t="n">
        <v>0</v>
      </c>
      <c r="P70" s="546" t="n">
        <v>22</v>
      </c>
      <c r="Q70" s="472"/>
    </row>
    <row r="71" customFormat="false" ht="21" hidden="false" customHeight="true" outlineLevel="0" collapsed="false">
      <c r="A71" s="521" t="s">
        <v>398</v>
      </c>
      <c r="B71" s="546" t="n">
        <v>5</v>
      </c>
      <c r="C71" s="549" t="n">
        <v>0</v>
      </c>
      <c r="D71" s="549" t="n">
        <v>0</v>
      </c>
      <c r="E71" s="548" t="n">
        <v>0</v>
      </c>
      <c r="F71" s="549" t="n">
        <v>0</v>
      </c>
      <c r="G71" s="549" t="n">
        <v>0</v>
      </c>
      <c r="H71" s="549" t="n">
        <v>0</v>
      </c>
      <c r="I71" s="548" t="n">
        <v>0</v>
      </c>
      <c r="J71" s="549" t="n">
        <v>0</v>
      </c>
      <c r="K71" s="549" t="n">
        <v>0</v>
      </c>
      <c r="L71" s="549" t="n">
        <v>0</v>
      </c>
      <c r="M71" s="548" t="n">
        <v>0</v>
      </c>
      <c r="N71" s="548" t="n">
        <v>0</v>
      </c>
      <c r="O71" s="547" t="n">
        <v>0</v>
      </c>
      <c r="P71" s="546" t="n">
        <v>5</v>
      </c>
      <c r="Q71" s="472"/>
    </row>
    <row r="72" customFormat="false" ht="21" hidden="false" customHeight="true" outlineLevel="0" collapsed="false">
      <c r="A72" s="522"/>
      <c r="B72" s="556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  <c r="Q72" s="472"/>
    </row>
    <row r="73" customFormat="false" ht="17.25" hidden="false" customHeight="false" outlineLevel="0" collapsed="false">
      <c r="A73" s="499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462"/>
      <c r="BJ73" s="557"/>
    </row>
    <row r="74" customFormat="false" ht="24" hidden="false" customHeight="false" outlineLevel="0" collapsed="false">
      <c r="A74" s="558"/>
      <c r="B74" s="459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46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74"/>
    <col collapsed="false" customWidth="true" hidden="false" outlineLevel="0" max="2" min="2" style="457" width="11.62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74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24"/>
    <col collapsed="false" customWidth="true" hidden="false" outlineLevel="0" max="10" min="10" style="457" width="7.99"/>
    <col collapsed="false" customWidth="true" hidden="false" outlineLevel="0" max="12" min="11" style="457" width="7.87"/>
    <col collapsed="false" customWidth="true" hidden="false" outlineLevel="0" max="13" min="13" style="457" width="7.74"/>
    <col collapsed="false" customWidth="true" hidden="false" outlineLevel="0" max="14" min="14" style="457" width="8.74"/>
    <col collapsed="false" customWidth="true" hidden="false" outlineLevel="0" max="15" min="15" style="457" width="9.24"/>
    <col collapsed="false" customWidth="true" hidden="false" outlineLevel="0" max="16" min="16" style="457" width="11.62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11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12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05" t="s">
        <v>350</v>
      </c>
      <c r="B11" s="546" t="n">
        <v>4077</v>
      </c>
      <c r="C11" s="547" t="n">
        <v>1</v>
      </c>
      <c r="D11" s="547" t="n">
        <v>4</v>
      </c>
      <c r="E11" s="548" t="n">
        <v>-3</v>
      </c>
      <c r="F11" s="547" t="n">
        <v>88</v>
      </c>
      <c r="G11" s="547" t="n">
        <v>27</v>
      </c>
      <c r="H11" s="547" t="n">
        <v>3</v>
      </c>
      <c r="I11" s="548" t="n">
        <v>118</v>
      </c>
      <c r="J11" s="547" t="n">
        <v>113</v>
      </c>
      <c r="K11" s="547" t="n">
        <v>25</v>
      </c>
      <c r="L11" s="547" t="n">
        <v>7</v>
      </c>
      <c r="M11" s="548" t="n">
        <v>145</v>
      </c>
      <c r="N11" s="548" t="n">
        <v>-27</v>
      </c>
      <c r="O11" s="547" t="n">
        <v>-30</v>
      </c>
      <c r="P11" s="546" t="n">
        <v>4047</v>
      </c>
    </row>
    <row r="12" customFormat="false" ht="21" hidden="false" customHeight="true" outlineLevel="0" collapsed="false">
      <c r="A12" s="505"/>
      <c r="B12" s="546"/>
      <c r="C12" s="547"/>
      <c r="D12" s="547"/>
      <c r="E12" s="548"/>
      <c r="F12" s="547"/>
      <c r="G12" s="547"/>
      <c r="H12" s="547"/>
      <c r="I12" s="548"/>
      <c r="J12" s="547"/>
      <c r="K12" s="547"/>
      <c r="L12" s="547"/>
      <c r="M12" s="548"/>
      <c r="N12" s="548"/>
      <c r="O12" s="547"/>
      <c r="P12" s="546"/>
    </row>
    <row r="13" customFormat="false" ht="21" hidden="false" customHeight="true" outlineLevel="0" collapsed="false">
      <c r="A13" s="505" t="s">
        <v>351</v>
      </c>
      <c r="B13" s="546" t="n">
        <v>2940</v>
      </c>
      <c r="C13" s="547" t="n">
        <v>0</v>
      </c>
      <c r="D13" s="547" t="n">
        <v>1</v>
      </c>
      <c r="E13" s="548" t="n">
        <v>-1</v>
      </c>
      <c r="F13" s="547" t="n">
        <v>70</v>
      </c>
      <c r="G13" s="547" t="n">
        <v>14</v>
      </c>
      <c r="H13" s="547" t="n">
        <v>1</v>
      </c>
      <c r="I13" s="548" t="n">
        <v>85</v>
      </c>
      <c r="J13" s="547" t="n">
        <v>91</v>
      </c>
      <c r="K13" s="547" t="n">
        <v>17</v>
      </c>
      <c r="L13" s="547" t="n">
        <v>1</v>
      </c>
      <c r="M13" s="548" t="n">
        <v>109</v>
      </c>
      <c r="N13" s="548" t="n">
        <v>-24</v>
      </c>
      <c r="O13" s="547" t="n">
        <v>-25</v>
      </c>
      <c r="P13" s="546" t="n">
        <v>2915</v>
      </c>
    </row>
    <row r="14" customFormat="false" ht="21" hidden="false" customHeight="true" outlineLevel="0" collapsed="false">
      <c r="A14" s="505"/>
      <c r="B14" s="546"/>
      <c r="C14" s="547"/>
      <c r="D14" s="547"/>
      <c r="E14" s="548"/>
      <c r="F14" s="547"/>
      <c r="G14" s="547"/>
      <c r="H14" s="547"/>
      <c r="I14" s="548"/>
      <c r="J14" s="547"/>
      <c r="K14" s="547"/>
      <c r="L14" s="547"/>
      <c r="M14" s="548"/>
      <c r="N14" s="548"/>
      <c r="O14" s="547"/>
      <c r="P14" s="546"/>
    </row>
    <row r="15" customFormat="false" ht="21" hidden="false" customHeight="true" outlineLevel="0" collapsed="false">
      <c r="A15" s="505" t="s">
        <v>352</v>
      </c>
      <c r="B15" s="546" t="n">
        <v>769</v>
      </c>
      <c r="C15" s="549" t="n">
        <v>0</v>
      </c>
      <c r="D15" s="549" t="n">
        <v>1</v>
      </c>
      <c r="E15" s="548" t="n">
        <v>-1</v>
      </c>
      <c r="F15" s="549" t="n">
        <v>26</v>
      </c>
      <c r="G15" s="549" t="n">
        <v>2</v>
      </c>
      <c r="H15" s="549" t="n">
        <v>0</v>
      </c>
      <c r="I15" s="548" t="n">
        <v>28</v>
      </c>
      <c r="J15" s="549" t="n">
        <v>50</v>
      </c>
      <c r="K15" s="549" t="n">
        <v>3</v>
      </c>
      <c r="L15" s="549" t="n">
        <v>1</v>
      </c>
      <c r="M15" s="548" t="n">
        <v>54</v>
      </c>
      <c r="N15" s="548" t="n">
        <v>-26</v>
      </c>
      <c r="O15" s="547" t="n">
        <v>-27</v>
      </c>
      <c r="P15" s="546" t="n">
        <v>742</v>
      </c>
    </row>
    <row r="16" customFormat="false" ht="21" hidden="false" customHeight="true" outlineLevel="0" collapsed="false">
      <c r="A16" s="505" t="s">
        <v>353</v>
      </c>
      <c r="B16" s="546" t="n">
        <v>486</v>
      </c>
      <c r="C16" s="549" t="n">
        <v>0</v>
      </c>
      <c r="D16" s="549" t="n">
        <v>0</v>
      </c>
      <c r="E16" s="548" t="n">
        <v>0</v>
      </c>
      <c r="F16" s="549" t="n">
        <v>11</v>
      </c>
      <c r="G16" s="549" t="n">
        <v>6</v>
      </c>
      <c r="H16" s="549" t="n">
        <v>0</v>
      </c>
      <c r="I16" s="548" t="n">
        <v>17</v>
      </c>
      <c r="J16" s="549" t="n">
        <v>3</v>
      </c>
      <c r="K16" s="549" t="n">
        <v>5</v>
      </c>
      <c r="L16" s="549" t="n">
        <v>0</v>
      </c>
      <c r="M16" s="548" t="n">
        <v>8</v>
      </c>
      <c r="N16" s="548" t="n">
        <v>9</v>
      </c>
      <c r="O16" s="547" t="n">
        <v>9</v>
      </c>
      <c r="P16" s="546" t="n">
        <v>495</v>
      </c>
    </row>
    <row r="17" customFormat="false" ht="21" hidden="false" customHeight="true" outlineLevel="0" collapsed="false">
      <c r="A17" s="505" t="s">
        <v>354</v>
      </c>
      <c r="B17" s="546" t="n">
        <v>89</v>
      </c>
      <c r="C17" s="549" t="n">
        <v>0</v>
      </c>
      <c r="D17" s="549" t="n">
        <v>0</v>
      </c>
      <c r="E17" s="548" t="n">
        <v>0</v>
      </c>
      <c r="F17" s="549" t="n">
        <v>5</v>
      </c>
      <c r="G17" s="549" t="n">
        <v>0</v>
      </c>
      <c r="H17" s="549" t="n">
        <v>0</v>
      </c>
      <c r="I17" s="548" t="n">
        <v>5</v>
      </c>
      <c r="J17" s="549" t="n">
        <v>2</v>
      </c>
      <c r="K17" s="549" t="n">
        <v>0</v>
      </c>
      <c r="L17" s="549" t="n">
        <v>0</v>
      </c>
      <c r="M17" s="548" t="n">
        <v>2</v>
      </c>
      <c r="N17" s="548" t="n">
        <v>3</v>
      </c>
      <c r="O17" s="547" t="n">
        <v>3</v>
      </c>
      <c r="P17" s="546" t="n">
        <v>92</v>
      </c>
    </row>
    <row r="18" customFormat="false" ht="21" hidden="false" customHeight="true" outlineLevel="0" collapsed="false">
      <c r="A18" s="505" t="s">
        <v>355</v>
      </c>
      <c r="B18" s="546" t="n">
        <v>303</v>
      </c>
      <c r="C18" s="549" t="n">
        <v>0</v>
      </c>
      <c r="D18" s="549" t="n">
        <v>0</v>
      </c>
      <c r="E18" s="548" t="n">
        <v>0</v>
      </c>
      <c r="F18" s="549" t="n">
        <v>5</v>
      </c>
      <c r="G18" s="549" t="n">
        <v>2</v>
      </c>
      <c r="H18" s="549" t="n">
        <v>0</v>
      </c>
      <c r="I18" s="548" t="n">
        <v>7</v>
      </c>
      <c r="J18" s="549" t="n">
        <v>13</v>
      </c>
      <c r="K18" s="549" t="n">
        <v>2</v>
      </c>
      <c r="L18" s="549" t="n">
        <v>0</v>
      </c>
      <c r="M18" s="548" t="n">
        <v>15</v>
      </c>
      <c r="N18" s="548" t="n">
        <v>-8</v>
      </c>
      <c r="O18" s="547" t="n">
        <v>-8</v>
      </c>
      <c r="P18" s="546" t="n">
        <v>295</v>
      </c>
    </row>
    <row r="19" customFormat="false" ht="21" hidden="false" customHeight="true" outlineLevel="0" collapsed="false">
      <c r="A19" s="505" t="s">
        <v>356</v>
      </c>
      <c r="B19" s="546" t="n">
        <v>129</v>
      </c>
      <c r="C19" s="549" t="n">
        <v>0</v>
      </c>
      <c r="D19" s="549" t="n">
        <v>0</v>
      </c>
      <c r="E19" s="548" t="n">
        <v>0</v>
      </c>
      <c r="F19" s="549" t="n">
        <v>2</v>
      </c>
      <c r="G19" s="549" t="n">
        <v>0</v>
      </c>
      <c r="H19" s="549" t="n">
        <v>0</v>
      </c>
      <c r="I19" s="548" t="n">
        <v>2</v>
      </c>
      <c r="J19" s="549" t="n">
        <v>2</v>
      </c>
      <c r="K19" s="549" t="n">
        <v>1</v>
      </c>
      <c r="L19" s="549" t="n">
        <v>0</v>
      </c>
      <c r="M19" s="548" t="n">
        <v>3</v>
      </c>
      <c r="N19" s="548" t="n">
        <v>-1</v>
      </c>
      <c r="O19" s="547" t="n">
        <v>-1</v>
      </c>
      <c r="P19" s="546" t="n">
        <v>128</v>
      </c>
    </row>
    <row r="20" customFormat="false" ht="21" hidden="false" customHeight="true" outlineLevel="0" collapsed="false">
      <c r="A20" s="505" t="s">
        <v>357</v>
      </c>
      <c r="B20" s="546" t="n">
        <v>80</v>
      </c>
      <c r="C20" s="549" t="n">
        <v>0</v>
      </c>
      <c r="D20" s="549" t="n">
        <v>0</v>
      </c>
      <c r="E20" s="548" t="n">
        <v>0</v>
      </c>
      <c r="F20" s="549" t="n">
        <v>0</v>
      </c>
      <c r="G20" s="549" t="n">
        <v>0</v>
      </c>
      <c r="H20" s="549" t="n">
        <v>0</v>
      </c>
      <c r="I20" s="548" t="n">
        <v>0</v>
      </c>
      <c r="J20" s="549" t="n">
        <v>0</v>
      </c>
      <c r="K20" s="549" t="n">
        <v>0</v>
      </c>
      <c r="L20" s="549" t="n">
        <v>-1</v>
      </c>
      <c r="M20" s="548" t="n">
        <v>-1</v>
      </c>
      <c r="N20" s="548" t="n">
        <v>1</v>
      </c>
      <c r="O20" s="547" t="n">
        <v>1</v>
      </c>
      <c r="P20" s="546" t="n">
        <v>81</v>
      </c>
    </row>
    <row r="21" customFormat="false" ht="21" hidden="false" customHeight="true" outlineLevel="0" collapsed="false">
      <c r="A21" s="505" t="s">
        <v>358</v>
      </c>
      <c r="B21" s="546" t="n">
        <v>635</v>
      </c>
      <c r="C21" s="549" t="n">
        <v>0</v>
      </c>
      <c r="D21" s="549" t="n">
        <v>0</v>
      </c>
      <c r="E21" s="548" t="n">
        <v>0</v>
      </c>
      <c r="F21" s="549" t="n">
        <v>8</v>
      </c>
      <c r="G21" s="549" t="n">
        <v>3</v>
      </c>
      <c r="H21" s="549" t="n">
        <v>1</v>
      </c>
      <c r="I21" s="548" t="n">
        <v>12</v>
      </c>
      <c r="J21" s="549" t="n">
        <v>17</v>
      </c>
      <c r="K21" s="549" t="n">
        <v>5</v>
      </c>
      <c r="L21" s="549" t="n">
        <v>0</v>
      </c>
      <c r="M21" s="548" t="n">
        <v>22</v>
      </c>
      <c r="N21" s="548" t="n">
        <v>-10</v>
      </c>
      <c r="O21" s="547" t="n">
        <v>-10</v>
      </c>
      <c r="P21" s="546" t="n">
        <v>625</v>
      </c>
    </row>
    <row r="22" customFormat="false" ht="21" hidden="false" customHeight="true" outlineLevel="0" collapsed="false">
      <c r="A22" s="505" t="s">
        <v>359</v>
      </c>
      <c r="B22" s="546" t="n">
        <v>74</v>
      </c>
      <c r="C22" s="549" t="n">
        <v>0</v>
      </c>
      <c r="D22" s="549" t="n">
        <v>0</v>
      </c>
      <c r="E22" s="548" t="n">
        <v>0</v>
      </c>
      <c r="F22" s="549" t="n">
        <v>3</v>
      </c>
      <c r="G22" s="549" t="n">
        <v>1</v>
      </c>
      <c r="H22" s="549" t="n">
        <v>0</v>
      </c>
      <c r="I22" s="548" t="n">
        <v>4</v>
      </c>
      <c r="J22" s="549" t="n">
        <v>2</v>
      </c>
      <c r="K22" s="549" t="n">
        <v>0</v>
      </c>
      <c r="L22" s="549" t="n">
        <v>1</v>
      </c>
      <c r="M22" s="548" t="n">
        <v>3</v>
      </c>
      <c r="N22" s="548" t="n">
        <v>1</v>
      </c>
      <c r="O22" s="547" t="n">
        <v>1</v>
      </c>
      <c r="P22" s="546" t="n">
        <v>75</v>
      </c>
    </row>
    <row r="23" customFormat="false" ht="21" hidden="false" customHeight="true" outlineLevel="0" collapsed="false">
      <c r="A23" s="505" t="s">
        <v>360</v>
      </c>
      <c r="B23" s="546" t="n">
        <v>284</v>
      </c>
      <c r="C23" s="549" t="n">
        <v>0</v>
      </c>
      <c r="D23" s="549" t="n">
        <v>0</v>
      </c>
      <c r="E23" s="548" t="n">
        <v>0</v>
      </c>
      <c r="F23" s="549" t="n">
        <v>8</v>
      </c>
      <c r="G23" s="549" t="n">
        <v>0</v>
      </c>
      <c r="H23" s="549" t="n">
        <v>0</v>
      </c>
      <c r="I23" s="548" t="n">
        <v>8</v>
      </c>
      <c r="J23" s="549" t="n">
        <v>1</v>
      </c>
      <c r="K23" s="549" t="n">
        <v>1</v>
      </c>
      <c r="L23" s="549" t="n">
        <v>0</v>
      </c>
      <c r="M23" s="548" t="n">
        <v>2</v>
      </c>
      <c r="N23" s="548" t="n">
        <v>6</v>
      </c>
      <c r="O23" s="547" t="n">
        <v>6</v>
      </c>
      <c r="P23" s="546" t="n">
        <v>290</v>
      </c>
    </row>
    <row r="24" customFormat="false" ht="21" hidden="false" customHeight="true" outlineLevel="0" collapsed="false">
      <c r="A24" s="505" t="s">
        <v>361</v>
      </c>
      <c r="B24" s="546" t="n">
        <v>51</v>
      </c>
      <c r="C24" s="549" t="n">
        <v>0</v>
      </c>
      <c r="D24" s="549" t="n">
        <v>0</v>
      </c>
      <c r="E24" s="548" t="n">
        <v>0</v>
      </c>
      <c r="F24" s="549" t="n">
        <v>2</v>
      </c>
      <c r="G24" s="549" t="n">
        <v>0</v>
      </c>
      <c r="H24" s="549" t="n">
        <v>0</v>
      </c>
      <c r="I24" s="548" t="n">
        <v>2</v>
      </c>
      <c r="J24" s="549" t="n">
        <v>1</v>
      </c>
      <c r="K24" s="549" t="n">
        <v>0</v>
      </c>
      <c r="L24" s="549" t="n">
        <v>0</v>
      </c>
      <c r="M24" s="548" t="n">
        <v>1</v>
      </c>
      <c r="N24" s="548" t="n">
        <v>1</v>
      </c>
      <c r="O24" s="547" t="n">
        <v>1</v>
      </c>
      <c r="P24" s="546" t="n">
        <v>52</v>
      </c>
    </row>
    <row r="25" customFormat="false" ht="21" hidden="false" customHeight="true" outlineLevel="0" collapsed="false">
      <c r="A25" s="505" t="s">
        <v>362</v>
      </c>
      <c r="B25" s="550" t="n">
        <v>40</v>
      </c>
      <c r="C25" s="549" t="n">
        <v>0</v>
      </c>
      <c r="D25" s="549" t="n">
        <v>0</v>
      </c>
      <c r="E25" s="548" t="n">
        <v>0</v>
      </c>
      <c r="F25" s="549" t="n">
        <v>0</v>
      </c>
      <c r="G25" s="549" t="n">
        <v>0</v>
      </c>
      <c r="H25" s="549" t="n">
        <v>0</v>
      </c>
      <c r="I25" s="548" t="n">
        <v>0</v>
      </c>
      <c r="J25" s="549" t="n">
        <v>0</v>
      </c>
      <c r="K25" s="549" t="n">
        <v>0</v>
      </c>
      <c r="L25" s="549" t="n">
        <v>0</v>
      </c>
      <c r="M25" s="548" t="n">
        <v>0</v>
      </c>
      <c r="N25" s="548" t="n">
        <v>0</v>
      </c>
      <c r="O25" s="547" t="n">
        <v>0</v>
      </c>
      <c r="P25" s="546" t="n">
        <v>40</v>
      </c>
    </row>
    <row r="26" customFormat="false" ht="21" hidden="false" customHeight="true" outlineLevel="0" collapsed="false">
      <c r="A26" s="533"/>
      <c r="B26" s="550"/>
      <c r="C26" s="551"/>
      <c r="D26" s="552"/>
      <c r="E26" s="553"/>
      <c r="F26" s="551"/>
      <c r="G26" s="554"/>
      <c r="H26" s="554"/>
      <c r="I26" s="553"/>
      <c r="J26" s="551"/>
      <c r="K26" s="554"/>
      <c r="L26" s="554"/>
      <c r="M26" s="553"/>
      <c r="N26" s="559"/>
      <c r="O26" s="560"/>
      <c r="P26" s="550"/>
    </row>
    <row r="27" customFormat="false" ht="21" hidden="false" customHeight="true" outlineLevel="0" collapsed="false">
      <c r="A27" s="505" t="s">
        <v>363</v>
      </c>
      <c r="B27" s="546" t="n">
        <v>1137</v>
      </c>
      <c r="C27" s="547" t="n">
        <v>1</v>
      </c>
      <c r="D27" s="547" t="n">
        <v>3</v>
      </c>
      <c r="E27" s="548" t="n">
        <v>-2</v>
      </c>
      <c r="F27" s="547" t="n">
        <v>18</v>
      </c>
      <c r="G27" s="547" t="n">
        <v>13</v>
      </c>
      <c r="H27" s="547" t="n">
        <v>2</v>
      </c>
      <c r="I27" s="548" t="n">
        <v>33</v>
      </c>
      <c r="J27" s="547" t="n">
        <v>22</v>
      </c>
      <c r="K27" s="547" t="n">
        <v>8</v>
      </c>
      <c r="L27" s="547" t="n">
        <v>6</v>
      </c>
      <c r="M27" s="548" t="n">
        <v>36</v>
      </c>
      <c r="N27" s="548" t="n">
        <v>-3</v>
      </c>
      <c r="O27" s="547" t="n">
        <v>-5</v>
      </c>
      <c r="P27" s="546" t="n">
        <v>1132</v>
      </c>
    </row>
    <row r="28" customFormat="false" ht="21" hidden="false" customHeight="true" outlineLevel="0" collapsed="false">
      <c r="A28" s="505" t="s">
        <v>364</v>
      </c>
      <c r="B28" s="546" t="n">
        <v>224</v>
      </c>
      <c r="C28" s="547" t="n">
        <v>0</v>
      </c>
      <c r="D28" s="547" t="n">
        <v>0</v>
      </c>
      <c r="E28" s="548" t="n">
        <v>0</v>
      </c>
      <c r="F28" s="547" t="n">
        <v>0</v>
      </c>
      <c r="G28" s="547" t="n">
        <v>1</v>
      </c>
      <c r="H28" s="547" t="n">
        <v>1</v>
      </c>
      <c r="I28" s="548" t="n">
        <v>2</v>
      </c>
      <c r="J28" s="547" t="n">
        <v>0</v>
      </c>
      <c r="K28" s="547" t="n">
        <v>2</v>
      </c>
      <c r="L28" s="547" t="n">
        <v>2</v>
      </c>
      <c r="M28" s="548" t="n">
        <v>4</v>
      </c>
      <c r="N28" s="548" t="n">
        <v>-2</v>
      </c>
      <c r="O28" s="547" t="n">
        <v>-2</v>
      </c>
      <c r="P28" s="546" t="n">
        <v>222</v>
      </c>
    </row>
    <row r="29" customFormat="false" ht="21" hidden="false" customHeight="true" outlineLevel="0" collapsed="false">
      <c r="A29" s="505"/>
      <c r="B29" s="546"/>
      <c r="C29" s="547"/>
      <c r="D29" s="547"/>
      <c r="E29" s="548"/>
      <c r="F29" s="547"/>
      <c r="G29" s="547"/>
      <c r="H29" s="547"/>
      <c r="I29" s="548"/>
      <c r="J29" s="547"/>
      <c r="K29" s="547"/>
      <c r="L29" s="547"/>
      <c r="M29" s="548"/>
      <c r="N29" s="548"/>
      <c r="O29" s="547"/>
      <c r="P29" s="546"/>
    </row>
    <row r="30" customFormat="false" ht="21" hidden="false" customHeight="true" outlineLevel="0" collapsed="false">
      <c r="A30" s="505" t="s">
        <v>365</v>
      </c>
      <c r="B30" s="546" t="n">
        <v>6</v>
      </c>
      <c r="C30" s="549" t="n">
        <v>0</v>
      </c>
      <c r="D30" s="549" t="n">
        <v>0</v>
      </c>
      <c r="E30" s="548" t="n">
        <v>0</v>
      </c>
      <c r="F30" s="549" t="n">
        <v>0</v>
      </c>
      <c r="G30" s="549" t="n">
        <v>0</v>
      </c>
      <c r="H30" s="549" t="n">
        <v>0</v>
      </c>
      <c r="I30" s="548" t="n">
        <v>0</v>
      </c>
      <c r="J30" s="549" t="n">
        <v>0</v>
      </c>
      <c r="K30" s="549" t="n">
        <v>0</v>
      </c>
      <c r="L30" s="549" t="n">
        <v>0</v>
      </c>
      <c r="M30" s="548" t="n">
        <v>0</v>
      </c>
      <c r="N30" s="548" t="n">
        <v>0</v>
      </c>
      <c r="O30" s="547" t="n">
        <v>0</v>
      </c>
      <c r="P30" s="546" t="n">
        <v>6</v>
      </c>
    </row>
    <row r="31" customFormat="false" ht="21" hidden="false" customHeight="true" outlineLevel="0" collapsed="false">
      <c r="A31" s="505" t="s">
        <v>366</v>
      </c>
      <c r="B31" s="546" t="n">
        <v>3</v>
      </c>
      <c r="C31" s="549" t="n">
        <v>0</v>
      </c>
      <c r="D31" s="549" t="n">
        <v>0</v>
      </c>
      <c r="E31" s="548" t="n">
        <v>0</v>
      </c>
      <c r="F31" s="549" t="n">
        <v>0</v>
      </c>
      <c r="G31" s="549" t="n">
        <v>0</v>
      </c>
      <c r="H31" s="549" t="n">
        <v>0</v>
      </c>
      <c r="I31" s="548" t="n">
        <v>0</v>
      </c>
      <c r="J31" s="549" t="n">
        <v>0</v>
      </c>
      <c r="K31" s="549" t="n">
        <v>0</v>
      </c>
      <c r="L31" s="549" t="n">
        <v>0</v>
      </c>
      <c r="M31" s="548" t="n">
        <v>0</v>
      </c>
      <c r="N31" s="548" t="n">
        <v>0</v>
      </c>
      <c r="O31" s="547" t="n">
        <v>0</v>
      </c>
      <c r="P31" s="546" t="n">
        <v>3</v>
      </c>
    </row>
    <row r="32" customFormat="false" ht="21" hidden="false" customHeight="true" outlineLevel="0" collapsed="false">
      <c r="A32" s="505" t="s">
        <v>367</v>
      </c>
      <c r="B32" s="546" t="n">
        <v>7</v>
      </c>
      <c r="C32" s="549" t="n">
        <v>0</v>
      </c>
      <c r="D32" s="549" t="n">
        <v>0</v>
      </c>
      <c r="E32" s="548" t="n">
        <v>0</v>
      </c>
      <c r="F32" s="549" t="n">
        <v>0</v>
      </c>
      <c r="G32" s="549" t="n">
        <v>0</v>
      </c>
      <c r="H32" s="549" t="n">
        <v>0</v>
      </c>
      <c r="I32" s="548" t="n">
        <v>0</v>
      </c>
      <c r="J32" s="549" t="n">
        <v>0</v>
      </c>
      <c r="K32" s="549" t="n">
        <v>0</v>
      </c>
      <c r="L32" s="549" t="n">
        <v>0</v>
      </c>
      <c r="M32" s="548" t="n">
        <v>0</v>
      </c>
      <c r="N32" s="548" t="n">
        <v>0</v>
      </c>
      <c r="O32" s="547" t="n">
        <v>0</v>
      </c>
      <c r="P32" s="546" t="n">
        <v>7</v>
      </c>
    </row>
    <row r="33" customFormat="false" ht="21" hidden="false" customHeight="true" outlineLevel="0" collapsed="false">
      <c r="A33" s="505" t="s">
        <v>368</v>
      </c>
      <c r="B33" s="546" t="n">
        <v>9</v>
      </c>
      <c r="C33" s="549" t="n">
        <v>0</v>
      </c>
      <c r="D33" s="549" t="n">
        <v>0</v>
      </c>
      <c r="E33" s="548" t="n">
        <v>0</v>
      </c>
      <c r="F33" s="549" t="n">
        <v>0</v>
      </c>
      <c r="G33" s="549" t="n">
        <v>0</v>
      </c>
      <c r="H33" s="549" t="n">
        <v>0</v>
      </c>
      <c r="I33" s="548" t="n">
        <v>0</v>
      </c>
      <c r="J33" s="549" t="n">
        <v>0</v>
      </c>
      <c r="K33" s="549" t="n">
        <v>1</v>
      </c>
      <c r="L33" s="549" t="n">
        <v>0</v>
      </c>
      <c r="M33" s="548" t="n">
        <v>1</v>
      </c>
      <c r="N33" s="548" t="n">
        <v>-1</v>
      </c>
      <c r="O33" s="547" t="n">
        <v>-1</v>
      </c>
      <c r="P33" s="546" t="n">
        <v>8</v>
      </c>
    </row>
    <row r="34" customFormat="false" ht="21" hidden="false" customHeight="true" outlineLevel="0" collapsed="false">
      <c r="A34" s="505" t="s">
        <v>369</v>
      </c>
      <c r="B34" s="546" t="n">
        <v>21</v>
      </c>
      <c r="C34" s="549" t="n">
        <v>0</v>
      </c>
      <c r="D34" s="549" t="n">
        <v>0</v>
      </c>
      <c r="E34" s="548" t="n">
        <v>0</v>
      </c>
      <c r="F34" s="549" t="n">
        <v>0</v>
      </c>
      <c r="G34" s="549" t="n">
        <v>0</v>
      </c>
      <c r="H34" s="549" t="n">
        <v>0</v>
      </c>
      <c r="I34" s="548" t="n">
        <v>0</v>
      </c>
      <c r="J34" s="549" t="n">
        <v>0</v>
      </c>
      <c r="K34" s="549" t="n">
        <v>0</v>
      </c>
      <c r="L34" s="549" t="n">
        <v>0</v>
      </c>
      <c r="M34" s="548" t="n">
        <v>0</v>
      </c>
      <c r="N34" s="548" t="n">
        <v>0</v>
      </c>
      <c r="O34" s="547" t="n">
        <v>0</v>
      </c>
      <c r="P34" s="546" t="n">
        <v>21</v>
      </c>
    </row>
    <row r="35" customFormat="false" ht="21" hidden="false" customHeight="true" outlineLevel="0" collapsed="false">
      <c r="A35" s="505" t="s">
        <v>370</v>
      </c>
      <c r="B35" s="546" t="n">
        <v>93</v>
      </c>
      <c r="C35" s="549" t="n">
        <v>0</v>
      </c>
      <c r="D35" s="549" t="n">
        <v>0</v>
      </c>
      <c r="E35" s="548" t="n">
        <v>0</v>
      </c>
      <c r="F35" s="549" t="n">
        <v>0</v>
      </c>
      <c r="G35" s="549" t="n">
        <v>1</v>
      </c>
      <c r="H35" s="549" t="n">
        <v>1</v>
      </c>
      <c r="I35" s="548" t="n">
        <v>2</v>
      </c>
      <c r="J35" s="549" t="n">
        <v>0</v>
      </c>
      <c r="K35" s="549" t="n">
        <v>1</v>
      </c>
      <c r="L35" s="549" t="n">
        <v>2</v>
      </c>
      <c r="M35" s="548" t="n">
        <v>3</v>
      </c>
      <c r="N35" s="548" t="n">
        <v>-1</v>
      </c>
      <c r="O35" s="547" t="n">
        <v>-1</v>
      </c>
      <c r="P35" s="546" t="n">
        <v>92</v>
      </c>
    </row>
    <row r="36" customFormat="false" ht="21" hidden="false" customHeight="true" outlineLevel="0" collapsed="false">
      <c r="A36" s="505" t="s">
        <v>371</v>
      </c>
      <c r="B36" s="546" t="n">
        <v>10</v>
      </c>
      <c r="C36" s="549" t="n">
        <v>0</v>
      </c>
      <c r="D36" s="549" t="n">
        <v>0</v>
      </c>
      <c r="E36" s="548" t="n">
        <v>0</v>
      </c>
      <c r="F36" s="549" t="n">
        <v>0</v>
      </c>
      <c r="G36" s="549" t="n">
        <v>0</v>
      </c>
      <c r="H36" s="549" t="n">
        <v>0</v>
      </c>
      <c r="I36" s="548" t="n">
        <v>0</v>
      </c>
      <c r="J36" s="549" t="n">
        <v>0</v>
      </c>
      <c r="K36" s="549" t="n">
        <v>0</v>
      </c>
      <c r="L36" s="549" t="n">
        <v>0</v>
      </c>
      <c r="M36" s="548" t="n">
        <v>0</v>
      </c>
      <c r="N36" s="548" t="n">
        <v>0</v>
      </c>
      <c r="O36" s="547" t="n">
        <v>0</v>
      </c>
      <c r="P36" s="546" t="n">
        <v>10</v>
      </c>
    </row>
    <row r="37" customFormat="false" ht="21" hidden="false" customHeight="true" outlineLevel="0" collapsed="false">
      <c r="A37" s="505" t="s">
        <v>372</v>
      </c>
      <c r="B37" s="546" t="n">
        <v>69</v>
      </c>
      <c r="C37" s="549" t="n">
        <v>0</v>
      </c>
      <c r="D37" s="549" t="n">
        <v>0</v>
      </c>
      <c r="E37" s="548" t="n">
        <v>0</v>
      </c>
      <c r="F37" s="549" t="n">
        <v>0</v>
      </c>
      <c r="G37" s="549" t="n">
        <v>0</v>
      </c>
      <c r="H37" s="549" t="n">
        <v>0</v>
      </c>
      <c r="I37" s="548" t="n">
        <v>0</v>
      </c>
      <c r="J37" s="549" t="n">
        <v>0</v>
      </c>
      <c r="K37" s="549" t="n">
        <v>0</v>
      </c>
      <c r="L37" s="549" t="n">
        <v>0</v>
      </c>
      <c r="M37" s="548" t="n">
        <v>0</v>
      </c>
      <c r="N37" s="548" t="n">
        <v>0</v>
      </c>
      <c r="O37" s="547" t="n">
        <v>0</v>
      </c>
      <c r="P37" s="546" t="n">
        <v>69</v>
      </c>
    </row>
    <row r="38" customFormat="false" ht="21" hidden="false" customHeight="true" outlineLevel="0" collapsed="false">
      <c r="A38" s="505" t="s">
        <v>373</v>
      </c>
      <c r="B38" s="546" t="n">
        <v>6</v>
      </c>
      <c r="C38" s="549" t="n">
        <v>0</v>
      </c>
      <c r="D38" s="549" t="n">
        <v>0</v>
      </c>
      <c r="E38" s="548" t="n">
        <v>0</v>
      </c>
      <c r="F38" s="549" t="n">
        <v>0</v>
      </c>
      <c r="G38" s="549" t="n">
        <v>0</v>
      </c>
      <c r="H38" s="549" t="n">
        <v>0</v>
      </c>
      <c r="I38" s="548" t="n">
        <v>0</v>
      </c>
      <c r="J38" s="549" t="n">
        <v>0</v>
      </c>
      <c r="K38" s="549" t="n">
        <v>0</v>
      </c>
      <c r="L38" s="549" t="n">
        <v>0</v>
      </c>
      <c r="M38" s="548" t="n">
        <v>0</v>
      </c>
      <c r="N38" s="548" t="n">
        <v>0</v>
      </c>
      <c r="O38" s="547" t="n">
        <v>0</v>
      </c>
      <c r="P38" s="546" t="n">
        <v>6</v>
      </c>
    </row>
    <row r="39" customFormat="false" ht="21" hidden="false" customHeight="true" outlineLevel="0" collapsed="false">
      <c r="A39" s="505"/>
      <c r="B39" s="546"/>
      <c r="C39" s="549"/>
      <c r="D39" s="549"/>
      <c r="E39" s="548"/>
      <c r="F39" s="549"/>
      <c r="G39" s="549"/>
      <c r="H39" s="549"/>
      <c r="I39" s="548"/>
      <c r="J39" s="549"/>
      <c r="K39" s="549"/>
      <c r="L39" s="549"/>
      <c r="M39" s="548"/>
      <c r="N39" s="548"/>
      <c r="O39" s="547"/>
      <c r="P39" s="546"/>
    </row>
    <row r="40" customFormat="false" ht="21" hidden="false" customHeight="true" outlineLevel="0" collapsed="false">
      <c r="A40" s="505" t="s">
        <v>374</v>
      </c>
      <c r="B40" s="546" t="n">
        <v>817</v>
      </c>
      <c r="C40" s="547" t="n">
        <v>1</v>
      </c>
      <c r="D40" s="547" t="n">
        <v>3</v>
      </c>
      <c r="E40" s="548" t="n">
        <v>-2</v>
      </c>
      <c r="F40" s="547" t="n">
        <v>16</v>
      </c>
      <c r="G40" s="547" t="n">
        <v>9</v>
      </c>
      <c r="H40" s="547" t="n">
        <v>1</v>
      </c>
      <c r="I40" s="548" t="n">
        <v>26</v>
      </c>
      <c r="J40" s="547" t="n">
        <v>21</v>
      </c>
      <c r="K40" s="547" t="n">
        <v>6</v>
      </c>
      <c r="L40" s="547" t="n">
        <v>3</v>
      </c>
      <c r="M40" s="548" t="n">
        <v>30</v>
      </c>
      <c r="N40" s="548" t="n">
        <v>-4</v>
      </c>
      <c r="O40" s="547" t="n">
        <v>-6</v>
      </c>
      <c r="P40" s="546" t="n">
        <v>811</v>
      </c>
    </row>
    <row r="41" customFormat="false" ht="21" hidden="false" customHeight="true" outlineLevel="0" collapsed="false">
      <c r="A41" s="505"/>
      <c r="B41" s="546"/>
      <c r="C41" s="547"/>
      <c r="D41" s="547"/>
      <c r="E41" s="548"/>
      <c r="F41" s="547"/>
      <c r="G41" s="547"/>
      <c r="H41" s="547"/>
      <c r="I41" s="548"/>
      <c r="J41" s="547"/>
      <c r="K41" s="547"/>
      <c r="L41" s="547"/>
      <c r="M41" s="548"/>
      <c r="N41" s="548"/>
      <c r="O41" s="547"/>
      <c r="P41" s="546"/>
    </row>
    <row r="42" customFormat="false" ht="21" hidden="false" customHeight="true" outlineLevel="0" collapsed="false">
      <c r="A42" s="505" t="s">
        <v>375</v>
      </c>
      <c r="B42" s="546" t="n">
        <v>197</v>
      </c>
      <c r="C42" s="549" t="n">
        <v>0</v>
      </c>
      <c r="D42" s="549" t="n">
        <v>0</v>
      </c>
      <c r="E42" s="548" t="n">
        <v>0</v>
      </c>
      <c r="F42" s="549" t="n">
        <v>0</v>
      </c>
      <c r="G42" s="549" t="n">
        <v>0</v>
      </c>
      <c r="H42" s="549" t="n">
        <v>1</v>
      </c>
      <c r="I42" s="548" t="n">
        <v>1</v>
      </c>
      <c r="J42" s="549" t="n">
        <v>0</v>
      </c>
      <c r="K42" s="549" t="n">
        <v>0</v>
      </c>
      <c r="L42" s="549" t="n">
        <v>1</v>
      </c>
      <c r="M42" s="548" t="n">
        <v>1</v>
      </c>
      <c r="N42" s="548" t="n">
        <v>0</v>
      </c>
      <c r="O42" s="547" t="n">
        <v>0</v>
      </c>
      <c r="P42" s="546" t="n">
        <v>197</v>
      </c>
    </row>
    <row r="43" customFormat="false" ht="21" hidden="false" customHeight="true" outlineLevel="0" collapsed="false">
      <c r="A43" s="505" t="s">
        <v>376</v>
      </c>
      <c r="B43" s="546" t="n">
        <v>48</v>
      </c>
      <c r="C43" s="549" t="n">
        <v>0</v>
      </c>
      <c r="D43" s="549" t="n">
        <v>1</v>
      </c>
      <c r="E43" s="548" t="n">
        <v>-1</v>
      </c>
      <c r="F43" s="549" t="n">
        <v>0</v>
      </c>
      <c r="G43" s="549" t="n">
        <v>0</v>
      </c>
      <c r="H43" s="549" t="n">
        <v>0</v>
      </c>
      <c r="I43" s="548" t="n">
        <v>0</v>
      </c>
      <c r="J43" s="549" t="n">
        <v>0</v>
      </c>
      <c r="K43" s="549" t="n">
        <v>0</v>
      </c>
      <c r="L43" s="549" t="n">
        <v>0</v>
      </c>
      <c r="M43" s="548" t="n">
        <v>0</v>
      </c>
      <c r="N43" s="548" t="n">
        <v>0</v>
      </c>
      <c r="O43" s="547" t="n">
        <v>-1</v>
      </c>
      <c r="P43" s="546" t="n">
        <v>47</v>
      </c>
    </row>
    <row r="44" customFormat="false" ht="21" hidden="false" customHeight="true" outlineLevel="0" collapsed="false">
      <c r="A44" s="505" t="s">
        <v>377</v>
      </c>
      <c r="B44" s="546" t="n">
        <v>189</v>
      </c>
      <c r="C44" s="549" t="n">
        <v>0</v>
      </c>
      <c r="D44" s="549" t="n">
        <v>2</v>
      </c>
      <c r="E44" s="548" t="n">
        <v>-2</v>
      </c>
      <c r="F44" s="549" t="n">
        <v>7</v>
      </c>
      <c r="G44" s="549" t="n">
        <v>3</v>
      </c>
      <c r="H44" s="549" t="n">
        <v>0</v>
      </c>
      <c r="I44" s="548" t="n">
        <v>10</v>
      </c>
      <c r="J44" s="549" t="n">
        <v>3</v>
      </c>
      <c r="K44" s="549" t="n">
        <v>1</v>
      </c>
      <c r="L44" s="549" t="n">
        <v>2</v>
      </c>
      <c r="M44" s="548" t="n">
        <v>6</v>
      </c>
      <c r="N44" s="548" t="n">
        <v>4</v>
      </c>
      <c r="O44" s="547" t="n">
        <v>2</v>
      </c>
      <c r="P44" s="546" t="n">
        <v>191</v>
      </c>
    </row>
    <row r="45" customFormat="false" ht="21" hidden="false" customHeight="true" outlineLevel="0" collapsed="false">
      <c r="A45" s="505" t="s">
        <v>378</v>
      </c>
      <c r="B45" s="546" t="n">
        <v>165</v>
      </c>
      <c r="C45" s="549" t="n">
        <v>0</v>
      </c>
      <c r="D45" s="549" t="n">
        <v>0</v>
      </c>
      <c r="E45" s="548" t="n">
        <v>0</v>
      </c>
      <c r="F45" s="549" t="n">
        <v>2</v>
      </c>
      <c r="G45" s="549" t="n">
        <v>1</v>
      </c>
      <c r="H45" s="549" t="n">
        <v>0</v>
      </c>
      <c r="I45" s="548" t="n">
        <v>3</v>
      </c>
      <c r="J45" s="549" t="n">
        <v>6</v>
      </c>
      <c r="K45" s="549" t="n">
        <v>1</v>
      </c>
      <c r="L45" s="549" t="n">
        <v>0</v>
      </c>
      <c r="M45" s="548" t="n">
        <v>7</v>
      </c>
      <c r="N45" s="548" t="n">
        <v>-4</v>
      </c>
      <c r="O45" s="547" t="n">
        <v>-4</v>
      </c>
      <c r="P45" s="546" t="n">
        <v>161</v>
      </c>
    </row>
    <row r="46" customFormat="false" ht="21" hidden="false" customHeight="true" outlineLevel="0" collapsed="false">
      <c r="A46" s="505" t="s">
        <v>379</v>
      </c>
      <c r="B46" s="546" t="n">
        <v>61</v>
      </c>
      <c r="C46" s="549" t="n">
        <v>0</v>
      </c>
      <c r="D46" s="549" t="n">
        <v>0</v>
      </c>
      <c r="E46" s="548" t="n">
        <v>0</v>
      </c>
      <c r="F46" s="549" t="n">
        <v>0</v>
      </c>
      <c r="G46" s="549" t="n">
        <v>3</v>
      </c>
      <c r="H46" s="549" t="n">
        <v>0</v>
      </c>
      <c r="I46" s="548" t="n">
        <v>3</v>
      </c>
      <c r="J46" s="549" t="n">
        <v>0</v>
      </c>
      <c r="K46" s="549" t="n">
        <v>2</v>
      </c>
      <c r="L46" s="549" t="n">
        <v>0</v>
      </c>
      <c r="M46" s="548" t="n">
        <v>2</v>
      </c>
      <c r="N46" s="548" t="n">
        <v>1</v>
      </c>
      <c r="O46" s="547" t="n">
        <v>1</v>
      </c>
      <c r="P46" s="546" t="n">
        <v>62</v>
      </c>
    </row>
    <row r="47" customFormat="false" ht="21" hidden="false" customHeight="true" outlineLevel="0" collapsed="false">
      <c r="A47" s="505" t="s">
        <v>380</v>
      </c>
      <c r="B47" s="546" t="n">
        <v>157</v>
      </c>
      <c r="C47" s="549" t="n">
        <v>1</v>
      </c>
      <c r="D47" s="549" t="n">
        <v>0</v>
      </c>
      <c r="E47" s="548" t="n">
        <v>1</v>
      </c>
      <c r="F47" s="549" t="n">
        <v>7</v>
      </c>
      <c r="G47" s="549" t="n">
        <v>2</v>
      </c>
      <c r="H47" s="549" t="n">
        <v>0</v>
      </c>
      <c r="I47" s="548" t="n">
        <v>9</v>
      </c>
      <c r="J47" s="549" t="n">
        <v>12</v>
      </c>
      <c r="K47" s="549" t="n">
        <v>2</v>
      </c>
      <c r="L47" s="549" t="n">
        <v>0</v>
      </c>
      <c r="M47" s="548" t="n">
        <v>14</v>
      </c>
      <c r="N47" s="548" t="n">
        <v>-5</v>
      </c>
      <c r="O47" s="547" t="n">
        <v>-4</v>
      </c>
      <c r="P47" s="546" t="n">
        <v>153</v>
      </c>
    </row>
    <row r="48" customFormat="false" ht="21" hidden="false" customHeight="true" outlineLevel="0" collapsed="false">
      <c r="A48" s="505"/>
      <c r="B48" s="546"/>
      <c r="C48" s="549"/>
      <c r="D48" s="549"/>
      <c r="E48" s="548"/>
      <c r="F48" s="549"/>
      <c r="G48" s="549"/>
      <c r="H48" s="549"/>
      <c r="I48" s="548"/>
      <c r="J48" s="549"/>
      <c r="K48" s="549"/>
      <c r="L48" s="549"/>
      <c r="M48" s="548"/>
      <c r="N48" s="548"/>
      <c r="O48" s="547"/>
      <c r="P48" s="546"/>
    </row>
    <row r="49" customFormat="false" ht="21" hidden="false" customHeight="true" outlineLevel="0" collapsed="false">
      <c r="A49" s="505" t="s">
        <v>381</v>
      </c>
      <c r="B49" s="546" t="n">
        <v>86</v>
      </c>
      <c r="C49" s="547" t="n">
        <v>0</v>
      </c>
      <c r="D49" s="547" t="n">
        <v>0</v>
      </c>
      <c r="E49" s="548" t="n">
        <v>0</v>
      </c>
      <c r="F49" s="547" t="n">
        <v>2</v>
      </c>
      <c r="G49" s="547" t="n">
        <v>3</v>
      </c>
      <c r="H49" s="547" t="n">
        <v>0</v>
      </c>
      <c r="I49" s="548" t="n">
        <v>5</v>
      </c>
      <c r="J49" s="547" t="n">
        <v>1</v>
      </c>
      <c r="K49" s="547" t="n">
        <v>0</v>
      </c>
      <c r="L49" s="547" t="n">
        <v>1</v>
      </c>
      <c r="M49" s="548" t="n">
        <v>2</v>
      </c>
      <c r="N49" s="548" t="n">
        <v>3</v>
      </c>
      <c r="O49" s="547" t="n">
        <v>3</v>
      </c>
      <c r="P49" s="546" t="n">
        <v>89</v>
      </c>
    </row>
    <row r="50" customFormat="false" ht="21" hidden="false" customHeight="true" outlineLevel="0" collapsed="false">
      <c r="A50" s="505"/>
      <c r="B50" s="546"/>
      <c r="C50" s="547"/>
      <c r="D50" s="547"/>
      <c r="E50" s="548"/>
      <c r="F50" s="547"/>
      <c r="G50" s="547"/>
      <c r="H50" s="547"/>
      <c r="I50" s="548"/>
      <c r="J50" s="547"/>
      <c r="K50" s="547"/>
      <c r="L50" s="547"/>
      <c r="M50" s="548"/>
      <c r="N50" s="548"/>
      <c r="O50" s="547"/>
      <c r="P50" s="546"/>
    </row>
    <row r="51" customFormat="false" ht="21" hidden="false" customHeight="true" outlineLevel="0" collapsed="false">
      <c r="A51" s="505" t="s">
        <v>382</v>
      </c>
      <c r="B51" s="546" t="n">
        <v>23</v>
      </c>
      <c r="C51" s="549" t="n">
        <v>0</v>
      </c>
      <c r="D51" s="549" t="n">
        <v>0</v>
      </c>
      <c r="E51" s="548" t="n">
        <v>0</v>
      </c>
      <c r="F51" s="549" t="n">
        <v>1</v>
      </c>
      <c r="G51" s="549" t="n">
        <v>2</v>
      </c>
      <c r="H51" s="549" t="n">
        <v>0</v>
      </c>
      <c r="I51" s="548" t="n">
        <v>3</v>
      </c>
      <c r="J51" s="549" t="n">
        <v>1</v>
      </c>
      <c r="K51" s="549" t="n">
        <v>0</v>
      </c>
      <c r="L51" s="549" t="n">
        <v>0</v>
      </c>
      <c r="M51" s="548" t="n">
        <v>1</v>
      </c>
      <c r="N51" s="548" t="n">
        <v>2</v>
      </c>
      <c r="O51" s="547" t="n">
        <v>2</v>
      </c>
      <c r="P51" s="546" t="n">
        <v>25</v>
      </c>
    </row>
    <row r="52" customFormat="false" ht="21" hidden="false" customHeight="true" outlineLevel="0" collapsed="false">
      <c r="A52" s="505" t="s">
        <v>383</v>
      </c>
      <c r="B52" s="546" t="n">
        <v>17</v>
      </c>
      <c r="C52" s="549" t="n">
        <v>0</v>
      </c>
      <c r="D52" s="549" t="n">
        <v>0</v>
      </c>
      <c r="E52" s="548" t="n">
        <v>0</v>
      </c>
      <c r="F52" s="549" t="n">
        <v>0</v>
      </c>
      <c r="G52" s="549" t="n">
        <v>0</v>
      </c>
      <c r="H52" s="549" t="n">
        <v>0</v>
      </c>
      <c r="I52" s="548" t="n">
        <v>0</v>
      </c>
      <c r="J52" s="549" t="n">
        <v>0</v>
      </c>
      <c r="K52" s="549" t="n">
        <v>0</v>
      </c>
      <c r="L52" s="549" t="n">
        <v>1</v>
      </c>
      <c r="M52" s="548" t="n">
        <v>1</v>
      </c>
      <c r="N52" s="548" t="n">
        <v>-1</v>
      </c>
      <c r="O52" s="547" t="n">
        <v>-1</v>
      </c>
      <c r="P52" s="546" t="n">
        <v>16</v>
      </c>
    </row>
    <row r="53" customFormat="false" ht="21" hidden="false" customHeight="true" outlineLevel="0" collapsed="false">
      <c r="A53" s="505" t="s">
        <v>384</v>
      </c>
      <c r="B53" s="546" t="n">
        <v>6</v>
      </c>
      <c r="C53" s="549" t="n">
        <v>0</v>
      </c>
      <c r="D53" s="549" t="n">
        <v>0</v>
      </c>
      <c r="E53" s="548" t="n">
        <v>0</v>
      </c>
      <c r="F53" s="549" t="n">
        <v>0</v>
      </c>
      <c r="G53" s="549" t="n">
        <v>0</v>
      </c>
      <c r="H53" s="549" t="n">
        <v>0</v>
      </c>
      <c r="I53" s="548" t="n">
        <v>0</v>
      </c>
      <c r="J53" s="549" t="n">
        <v>0</v>
      </c>
      <c r="K53" s="549" t="n">
        <v>0</v>
      </c>
      <c r="L53" s="549" t="n">
        <v>0</v>
      </c>
      <c r="M53" s="548" t="n">
        <v>0</v>
      </c>
      <c r="N53" s="548" t="n">
        <v>0</v>
      </c>
      <c r="O53" s="547" t="n">
        <v>0</v>
      </c>
      <c r="P53" s="546" t="n">
        <v>6</v>
      </c>
    </row>
    <row r="54" customFormat="false" ht="21" hidden="false" customHeight="true" outlineLevel="0" collapsed="false">
      <c r="A54" s="505" t="s">
        <v>385</v>
      </c>
      <c r="B54" s="546" t="n">
        <v>2</v>
      </c>
      <c r="C54" s="549" t="n">
        <v>0</v>
      </c>
      <c r="D54" s="549" t="n">
        <v>0</v>
      </c>
      <c r="E54" s="548" t="n">
        <v>0</v>
      </c>
      <c r="F54" s="549" t="n">
        <v>0</v>
      </c>
      <c r="G54" s="549" t="n">
        <v>0</v>
      </c>
      <c r="H54" s="549" t="n">
        <v>0</v>
      </c>
      <c r="I54" s="548" t="n">
        <v>0</v>
      </c>
      <c r="J54" s="549" t="n">
        <v>0</v>
      </c>
      <c r="K54" s="549" t="n">
        <v>0</v>
      </c>
      <c r="L54" s="549" t="n">
        <v>0</v>
      </c>
      <c r="M54" s="548" t="n">
        <v>0</v>
      </c>
      <c r="N54" s="548" t="n">
        <v>0</v>
      </c>
      <c r="O54" s="547" t="n">
        <v>0</v>
      </c>
      <c r="P54" s="546" t="n">
        <v>2</v>
      </c>
    </row>
    <row r="55" customFormat="false" ht="21" hidden="false" customHeight="true" outlineLevel="0" collapsed="false">
      <c r="A55" s="505" t="s">
        <v>386</v>
      </c>
      <c r="B55" s="546" t="n">
        <v>3</v>
      </c>
      <c r="C55" s="549" t="n">
        <v>0</v>
      </c>
      <c r="D55" s="549" t="n">
        <v>0</v>
      </c>
      <c r="E55" s="548" t="n">
        <v>0</v>
      </c>
      <c r="F55" s="549" t="n">
        <v>0</v>
      </c>
      <c r="G55" s="549" t="n">
        <v>0</v>
      </c>
      <c r="H55" s="549" t="n">
        <v>0</v>
      </c>
      <c r="I55" s="548" t="n">
        <v>0</v>
      </c>
      <c r="J55" s="549" t="n">
        <v>0</v>
      </c>
      <c r="K55" s="549" t="n">
        <v>0</v>
      </c>
      <c r="L55" s="549" t="n">
        <v>0</v>
      </c>
      <c r="M55" s="548" t="n">
        <v>0</v>
      </c>
      <c r="N55" s="548" t="n">
        <v>0</v>
      </c>
      <c r="O55" s="547" t="n">
        <v>0</v>
      </c>
      <c r="P55" s="546" t="n">
        <v>3</v>
      </c>
    </row>
    <row r="56" customFormat="false" ht="21" hidden="false" customHeight="true" outlineLevel="0" collapsed="false">
      <c r="A56" s="505" t="s">
        <v>387</v>
      </c>
      <c r="B56" s="546" t="n">
        <v>0</v>
      </c>
      <c r="C56" s="549" t="n">
        <v>0</v>
      </c>
      <c r="D56" s="549" t="n">
        <v>0</v>
      </c>
      <c r="E56" s="548" t="n">
        <v>0</v>
      </c>
      <c r="F56" s="549" t="n">
        <v>0</v>
      </c>
      <c r="G56" s="549" t="n">
        <v>0</v>
      </c>
      <c r="H56" s="549" t="n">
        <v>0</v>
      </c>
      <c r="I56" s="548" t="n">
        <v>0</v>
      </c>
      <c r="J56" s="549" t="n">
        <v>0</v>
      </c>
      <c r="K56" s="549" t="n">
        <v>0</v>
      </c>
      <c r="L56" s="549" t="n">
        <v>0</v>
      </c>
      <c r="M56" s="548" t="n">
        <v>0</v>
      </c>
      <c r="N56" s="548" t="n">
        <v>0</v>
      </c>
      <c r="O56" s="547" t="n">
        <v>0</v>
      </c>
      <c r="P56" s="546" t="n">
        <v>0</v>
      </c>
    </row>
    <row r="57" customFormat="false" ht="21" hidden="false" customHeight="true" outlineLevel="0" collapsed="false">
      <c r="A57" s="505" t="s">
        <v>388</v>
      </c>
      <c r="B57" s="546" t="n">
        <v>0</v>
      </c>
      <c r="C57" s="549" t="n">
        <v>0</v>
      </c>
      <c r="D57" s="549" t="n">
        <v>0</v>
      </c>
      <c r="E57" s="548" t="n">
        <v>0</v>
      </c>
      <c r="F57" s="549" t="n">
        <v>0</v>
      </c>
      <c r="G57" s="549" t="n">
        <v>0</v>
      </c>
      <c r="H57" s="549" t="n">
        <v>0</v>
      </c>
      <c r="I57" s="548" t="n">
        <v>0</v>
      </c>
      <c r="J57" s="549" t="n">
        <v>0</v>
      </c>
      <c r="K57" s="549" t="n">
        <v>0</v>
      </c>
      <c r="L57" s="549" t="n">
        <v>0</v>
      </c>
      <c r="M57" s="548" t="n">
        <v>0</v>
      </c>
      <c r="N57" s="548" t="n">
        <v>0</v>
      </c>
      <c r="O57" s="547" t="n">
        <v>0</v>
      </c>
      <c r="P57" s="546" t="n">
        <v>0</v>
      </c>
    </row>
    <row r="58" customFormat="false" ht="21" hidden="false" customHeight="true" outlineLevel="0" collapsed="false">
      <c r="A58" s="505" t="s">
        <v>389</v>
      </c>
      <c r="B58" s="546" t="n">
        <v>1</v>
      </c>
      <c r="C58" s="549" t="n">
        <v>0</v>
      </c>
      <c r="D58" s="549" t="n">
        <v>0</v>
      </c>
      <c r="E58" s="548" t="n">
        <v>0</v>
      </c>
      <c r="F58" s="549" t="n">
        <v>0</v>
      </c>
      <c r="G58" s="549" t="n">
        <v>0</v>
      </c>
      <c r="H58" s="549" t="n">
        <v>0</v>
      </c>
      <c r="I58" s="548" t="n">
        <v>0</v>
      </c>
      <c r="J58" s="549" t="n">
        <v>0</v>
      </c>
      <c r="K58" s="549" t="n">
        <v>0</v>
      </c>
      <c r="L58" s="549" t="n">
        <v>0</v>
      </c>
      <c r="M58" s="548" t="n">
        <v>0</v>
      </c>
      <c r="N58" s="548" t="n">
        <v>0</v>
      </c>
      <c r="O58" s="547" t="n">
        <v>0</v>
      </c>
      <c r="P58" s="546" t="n">
        <v>1</v>
      </c>
    </row>
    <row r="59" customFormat="false" ht="21" hidden="false" customHeight="true" outlineLevel="0" collapsed="false">
      <c r="A59" s="505" t="s">
        <v>390</v>
      </c>
      <c r="B59" s="546" t="n">
        <v>4</v>
      </c>
      <c r="C59" s="549" t="n">
        <v>0</v>
      </c>
      <c r="D59" s="549" t="n">
        <v>0</v>
      </c>
      <c r="E59" s="548" t="n">
        <v>0</v>
      </c>
      <c r="F59" s="549" t="n">
        <v>0</v>
      </c>
      <c r="G59" s="549" t="n">
        <v>0</v>
      </c>
      <c r="H59" s="549" t="n">
        <v>0</v>
      </c>
      <c r="I59" s="548" t="n">
        <v>0</v>
      </c>
      <c r="J59" s="549" t="n">
        <v>0</v>
      </c>
      <c r="K59" s="549" t="n">
        <v>0</v>
      </c>
      <c r="L59" s="549" t="n">
        <v>0</v>
      </c>
      <c r="M59" s="548" t="n">
        <v>0</v>
      </c>
      <c r="N59" s="548" t="n">
        <v>0</v>
      </c>
      <c r="O59" s="547" t="n">
        <v>0</v>
      </c>
      <c r="P59" s="546" t="n">
        <v>4</v>
      </c>
    </row>
    <row r="60" customFormat="false" ht="21" hidden="false" customHeight="true" outlineLevel="0" collapsed="false">
      <c r="A60" s="505" t="s">
        <v>391</v>
      </c>
      <c r="B60" s="546" t="n">
        <v>2</v>
      </c>
      <c r="C60" s="549" t="n">
        <v>0</v>
      </c>
      <c r="D60" s="549" t="n">
        <v>0</v>
      </c>
      <c r="E60" s="548" t="n">
        <v>0</v>
      </c>
      <c r="F60" s="549" t="n">
        <v>0</v>
      </c>
      <c r="G60" s="549" t="n">
        <v>0</v>
      </c>
      <c r="H60" s="549" t="n">
        <v>0</v>
      </c>
      <c r="I60" s="548" t="n">
        <v>0</v>
      </c>
      <c r="J60" s="549" t="n">
        <v>0</v>
      </c>
      <c r="K60" s="549" t="n">
        <v>0</v>
      </c>
      <c r="L60" s="549" t="n">
        <v>0</v>
      </c>
      <c r="M60" s="548" t="n">
        <v>0</v>
      </c>
      <c r="N60" s="548" t="n">
        <v>0</v>
      </c>
      <c r="O60" s="547" t="n">
        <v>0</v>
      </c>
      <c r="P60" s="546" t="n">
        <v>2</v>
      </c>
    </row>
    <row r="61" customFormat="false" ht="21" hidden="false" customHeight="true" outlineLevel="0" collapsed="false">
      <c r="A61" s="505" t="s">
        <v>392</v>
      </c>
      <c r="B61" s="546" t="n">
        <v>6</v>
      </c>
      <c r="C61" s="549" t="n">
        <v>0</v>
      </c>
      <c r="D61" s="549" t="n">
        <v>0</v>
      </c>
      <c r="E61" s="548" t="n">
        <v>0</v>
      </c>
      <c r="F61" s="549" t="n">
        <v>0</v>
      </c>
      <c r="G61" s="549" t="n">
        <v>0</v>
      </c>
      <c r="H61" s="549" t="n">
        <v>0</v>
      </c>
      <c r="I61" s="548" t="n">
        <v>0</v>
      </c>
      <c r="J61" s="549" t="n">
        <v>0</v>
      </c>
      <c r="K61" s="549" t="n">
        <v>0</v>
      </c>
      <c r="L61" s="549" t="n">
        <v>0</v>
      </c>
      <c r="M61" s="548" t="n">
        <v>0</v>
      </c>
      <c r="N61" s="548" t="n">
        <v>0</v>
      </c>
      <c r="O61" s="547" t="n">
        <v>0</v>
      </c>
      <c r="P61" s="546" t="n">
        <v>6</v>
      </c>
    </row>
    <row r="62" customFormat="false" ht="21" hidden="false" customHeight="true" outlineLevel="0" collapsed="false">
      <c r="A62" s="505" t="s">
        <v>393</v>
      </c>
      <c r="B62" s="546" t="n">
        <v>22</v>
      </c>
      <c r="C62" s="549" t="n">
        <v>0</v>
      </c>
      <c r="D62" s="549" t="n">
        <v>0</v>
      </c>
      <c r="E62" s="548" t="n">
        <v>0</v>
      </c>
      <c r="F62" s="549" t="n">
        <v>1</v>
      </c>
      <c r="G62" s="549" t="n">
        <v>1</v>
      </c>
      <c r="H62" s="549" t="n">
        <v>0</v>
      </c>
      <c r="I62" s="548" t="n">
        <v>2</v>
      </c>
      <c r="J62" s="549" t="n">
        <v>0</v>
      </c>
      <c r="K62" s="549" t="n">
        <v>0</v>
      </c>
      <c r="L62" s="549" t="n">
        <v>0</v>
      </c>
      <c r="M62" s="548" t="n">
        <v>0</v>
      </c>
      <c r="N62" s="548" t="n">
        <v>2</v>
      </c>
      <c r="O62" s="547" t="n">
        <v>2</v>
      </c>
      <c r="P62" s="546" t="n">
        <v>24</v>
      </c>
    </row>
    <row r="63" customFormat="false" ht="21" hidden="false" customHeight="true" outlineLevel="0" collapsed="false">
      <c r="A63" s="509" t="s">
        <v>90</v>
      </c>
      <c r="B63" s="546"/>
      <c r="C63" s="547"/>
      <c r="D63" s="547"/>
      <c r="E63" s="548"/>
      <c r="F63" s="547"/>
      <c r="G63" s="547"/>
      <c r="H63" s="547"/>
      <c r="I63" s="548"/>
      <c r="J63" s="547"/>
      <c r="K63" s="547"/>
      <c r="L63" s="547"/>
      <c r="M63" s="548"/>
      <c r="N63" s="548"/>
      <c r="O63" s="547"/>
      <c r="P63" s="546"/>
    </row>
    <row r="64" customFormat="false" ht="21" hidden="false" customHeight="true" outlineLevel="0" collapsed="false">
      <c r="A64" s="505" t="s">
        <v>394</v>
      </c>
      <c r="B64" s="546" t="n">
        <v>0</v>
      </c>
      <c r="C64" s="547" t="n">
        <v>0</v>
      </c>
      <c r="D64" s="547" t="n">
        <v>0</v>
      </c>
      <c r="E64" s="548" t="n">
        <v>0</v>
      </c>
      <c r="F64" s="547" t="n">
        <v>0</v>
      </c>
      <c r="G64" s="547" t="n">
        <v>0</v>
      </c>
      <c r="H64" s="547" t="n">
        <v>0</v>
      </c>
      <c r="I64" s="548" t="n">
        <v>0</v>
      </c>
      <c r="J64" s="547" t="n">
        <v>0</v>
      </c>
      <c r="K64" s="547" t="n">
        <v>0</v>
      </c>
      <c r="L64" s="547" t="n">
        <v>0</v>
      </c>
      <c r="M64" s="548" t="n">
        <v>0</v>
      </c>
      <c r="N64" s="548" t="n">
        <v>0</v>
      </c>
      <c r="O64" s="547" t="n">
        <v>0</v>
      </c>
      <c r="P64" s="546" t="n">
        <v>0</v>
      </c>
    </row>
    <row r="65" customFormat="false" ht="21" hidden="false" customHeight="true" outlineLevel="0" collapsed="false">
      <c r="A65" s="505"/>
      <c r="B65" s="546"/>
      <c r="C65" s="547"/>
      <c r="D65" s="547"/>
      <c r="E65" s="548"/>
      <c r="F65" s="547"/>
      <c r="G65" s="547"/>
      <c r="H65" s="547"/>
      <c r="I65" s="548"/>
      <c r="J65" s="547"/>
      <c r="K65" s="547"/>
      <c r="L65" s="547"/>
      <c r="M65" s="548"/>
      <c r="N65" s="548"/>
      <c r="O65" s="547"/>
      <c r="P65" s="546"/>
    </row>
    <row r="66" customFormat="false" ht="21" hidden="false" customHeight="true" outlineLevel="0" collapsed="false">
      <c r="A66" s="505" t="s">
        <v>395</v>
      </c>
      <c r="B66" s="546" t="n">
        <v>0</v>
      </c>
      <c r="C66" s="549" t="n">
        <v>0</v>
      </c>
      <c r="D66" s="549" t="n">
        <v>0</v>
      </c>
      <c r="E66" s="548" t="n">
        <v>0</v>
      </c>
      <c r="F66" s="549" t="n">
        <v>0</v>
      </c>
      <c r="G66" s="549" t="n">
        <v>0</v>
      </c>
      <c r="H66" s="549" t="n">
        <v>0</v>
      </c>
      <c r="I66" s="548" t="n">
        <v>0</v>
      </c>
      <c r="J66" s="549" t="n">
        <v>0</v>
      </c>
      <c r="K66" s="549" t="n">
        <v>0</v>
      </c>
      <c r="L66" s="549" t="n">
        <v>0</v>
      </c>
      <c r="M66" s="548" t="n">
        <v>0</v>
      </c>
      <c r="N66" s="548" t="n">
        <v>0</v>
      </c>
      <c r="O66" s="547" t="n">
        <v>0</v>
      </c>
      <c r="P66" s="546" t="n">
        <v>0</v>
      </c>
    </row>
    <row r="67" customFormat="false" ht="21" hidden="false" customHeight="true" outlineLevel="0" collapsed="false">
      <c r="A67" s="505"/>
      <c r="B67" s="546"/>
      <c r="C67" s="549"/>
      <c r="D67" s="549"/>
      <c r="E67" s="548"/>
      <c r="F67" s="549"/>
      <c r="G67" s="549"/>
      <c r="H67" s="549"/>
      <c r="I67" s="548"/>
      <c r="J67" s="549"/>
      <c r="K67" s="549"/>
      <c r="L67" s="549"/>
      <c r="M67" s="548"/>
      <c r="N67" s="548"/>
      <c r="O67" s="547"/>
      <c r="P67" s="546"/>
    </row>
    <row r="68" customFormat="false" ht="21" hidden="false" customHeight="true" outlineLevel="0" collapsed="false">
      <c r="A68" s="505" t="s">
        <v>396</v>
      </c>
      <c r="B68" s="546" t="n">
        <v>10</v>
      </c>
      <c r="C68" s="547" t="n">
        <v>0</v>
      </c>
      <c r="D68" s="547" t="n">
        <v>0</v>
      </c>
      <c r="E68" s="548" t="n">
        <v>0</v>
      </c>
      <c r="F68" s="547" t="n">
        <v>0</v>
      </c>
      <c r="G68" s="547" t="n">
        <v>0</v>
      </c>
      <c r="H68" s="547" t="n">
        <v>0</v>
      </c>
      <c r="I68" s="548" t="n">
        <v>0</v>
      </c>
      <c r="J68" s="547" t="n">
        <v>0</v>
      </c>
      <c r="K68" s="547" t="n">
        <v>0</v>
      </c>
      <c r="L68" s="547" t="n">
        <v>0</v>
      </c>
      <c r="M68" s="548" t="n">
        <v>0</v>
      </c>
      <c r="N68" s="548" t="n">
        <v>0</v>
      </c>
      <c r="O68" s="547" t="n">
        <v>0</v>
      </c>
      <c r="P68" s="546" t="n">
        <v>10</v>
      </c>
    </row>
    <row r="69" customFormat="false" ht="21" hidden="false" customHeight="true" outlineLevel="0" collapsed="false">
      <c r="A69" s="505"/>
      <c r="B69" s="546"/>
      <c r="C69" s="547"/>
      <c r="D69" s="547"/>
      <c r="E69" s="548"/>
      <c r="F69" s="547"/>
      <c r="G69" s="547"/>
      <c r="H69" s="547"/>
      <c r="I69" s="548"/>
      <c r="J69" s="547"/>
      <c r="K69" s="547"/>
      <c r="L69" s="547"/>
      <c r="M69" s="548"/>
      <c r="N69" s="548"/>
      <c r="O69" s="547"/>
      <c r="P69" s="546"/>
    </row>
    <row r="70" customFormat="false" ht="21" hidden="false" customHeight="true" outlineLevel="0" collapsed="false">
      <c r="A70" s="505" t="s">
        <v>397</v>
      </c>
      <c r="B70" s="546" t="n">
        <v>7</v>
      </c>
      <c r="C70" s="549" t="n">
        <v>0</v>
      </c>
      <c r="D70" s="549" t="n">
        <v>0</v>
      </c>
      <c r="E70" s="548" t="n">
        <v>0</v>
      </c>
      <c r="F70" s="549" t="n">
        <v>0</v>
      </c>
      <c r="G70" s="549" t="n">
        <v>0</v>
      </c>
      <c r="H70" s="549" t="n">
        <v>0</v>
      </c>
      <c r="I70" s="548" t="n">
        <v>0</v>
      </c>
      <c r="J70" s="549" t="n">
        <v>0</v>
      </c>
      <c r="K70" s="549" t="n">
        <v>0</v>
      </c>
      <c r="L70" s="549" t="n">
        <v>0</v>
      </c>
      <c r="M70" s="548" t="n">
        <v>0</v>
      </c>
      <c r="N70" s="548" t="n">
        <v>0</v>
      </c>
      <c r="O70" s="547" t="n">
        <v>0</v>
      </c>
      <c r="P70" s="546" t="n">
        <v>7</v>
      </c>
    </row>
    <row r="71" customFormat="false" ht="21" hidden="false" customHeight="true" outlineLevel="0" collapsed="false">
      <c r="A71" s="521" t="s">
        <v>398</v>
      </c>
      <c r="B71" s="546" t="n">
        <v>3</v>
      </c>
      <c r="C71" s="549" t="n">
        <v>0</v>
      </c>
      <c r="D71" s="549" t="n">
        <v>0</v>
      </c>
      <c r="E71" s="548" t="n">
        <v>0</v>
      </c>
      <c r="F71" s="549" t="n">
        <v>0</v>
      </c>
      <c r="G71" s="549" t="n">
        <v>0</v>
      </c>
      <c r="H71" s="549" t="n">
        <v>0</v>
      </c>
      <c r="I71" s="548" t="n">
        <v>0</v>
      </c>
      <c r="J71" s="549" t="n">
        <v>0</v>
      </c>
      <c r="K71" s="549" t="n">
        <v>0</v>
      </c>
      <c r="L71" s="549" t="n">
        <v>0</v>
      </c>
      <c r="M71" s="548" t="n">
        <v>0</v>
      </c>
      <c r="N71" s="548" t="n">
        <v>0</v>
      </c>
      <c r="O71" s="547" t="n">
        <v>0</v>
      </c>
      <c r="P71" s="546" t="n">
        <v>3</v>
      </c>
    </row>
    <row r="72" customFormat="false" ht="21" hidden="false" customHeight="true" outlineLevel="0" collapsed="false">
      <c r="A72" s="522"/>
      <c r="B72" s="539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9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61"/>
      <c r="AN73" s="557"/>
    </row>
    <row r="74" customFormat="false" ht="24" hidden="false" customHeight="false" outlineLevel="0" collapsed="false">
      <c r="A74" s="558"/>
      <c r="B74" s="459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74"/>
    <col collapsed="false" customWidth="true" hidden="false" outlineLevel="0" max="2" min="2" style="457" width="11.62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87"/>
    <col collapsed="false" customWidth="true" hidden="false" outlineLevel="0" max="6" min="6" style="457" width="8.24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0" min="10" style="457" width="7.99"/>
    <col collapsed="false" customWidth="true" hidden="false" outlineLevel="0" max="13" min="11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true" hidden="false" outlineLevel="0" max="16" min="16" style="457" width="11.62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13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14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62" t="s">
        <v>350</v>
      </c>
      <c r="B11" s="510" t="n">
        <v>3504</v>
      </c>
      <c r="C11" s="563" t="n">
        <v>1</v>
      </c>
      <c r="D11" s="544" t="n">
        <v>1</v>
      </c>
      <c r="E11" s="507" t="n">
        <v>0</v>
      </c>
      <c r="F11" s="414" t="n">
        <v>103</v>
      </c>
      <c r="G11" s="414" t="n">
        <v>20</v>
      </c>
      <c r="H11" s="414" t="n">
        <v>3</v>
      </c>
      <c r="I11" s="507" t="n">
        <v>126</v>
      </c>
      <c r="J11" s="414" t="n">
        <v>96</v>
      </c>
      <c r="K11" s="414" t="n">
        <v>16</v>
      </c>
      <c r="L11" s="414" t="n">
        <v>18</v>
      </c>
      <c r="M11" s="507" t="n">
        <v>130</v>
      </c>
      <c r="N11" s="507" t="n">
        <v>-4</v>
      </c>
      <c r="O11" s="414" t="n">
        <v>-4</v>
      </c>
      <c r="P11" s="510" t="n">
        <v>3500</v>
      </c>
    </row>
    <row r="12" customFormat="false" ht="21" hidden="false" customHeight="true" outlineLevel="0" collapsed="false">
      <c r="A12" s="562"/>
      <c r="B12" s="510"/>
      <c r="C12" s="563"/>
      <c r="D12" s="54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</row>
    <row r="13" customFormat="false" ht="21" hidden="false" customHeight="true" outlineLevel="0" collapsed="false">
      <c r="A13" s="562" t="s">
        <v>351</v>
      </c>
      <c r="B13" s="510" t="n">
        <v>2535</v>
      </c>
      <c r="C13" s="563" t="n">
        <v>0</v>
      </c>
      <c r="D13" s="544" t="n">
        <v>1</v>
      </c>
      <c r="E13" s="507" t="n">
        <v>-1</v>
      </c>
      <c r="F13" s="414" t="n">
        <v>82</v>
      </c>
      <c r="G13" s="414" t="n">
        <v>13</v>
      </c>
      <c r="H13" s="414" t="n">
        <v>0</v>
      </c>
      <c r="I13" s="507" t="n">
        <v>95</v>
      </c>
      <c r="J13" s="414" t="n">
        <v>72</v>
      </c>
      <c r="K13" s="414" t="n">
        <v>14</v>
      </c>
      <c r="L13" s="414" t="n">
        <v>9</v>
      </c>
      <c r="M13" s="507" t="n">
        <v>95</v>
      </c>
      <c r="N13" s="507" t="n">
        <v>0</v>
      </c>
      <c r="O13" s="414" t="n">
        <v>-1</v>
      </c>
      <c r="P13" s="510" t="n">
        <v>2534</v>
      </c>
    </row>
    <row r="14" customFormat="false" ht="21" hidden="false" customHeight="true" outlineLevel="0" collapsed="false">
      <c r="A14" s="562"/>
      <c r="B14" s="510"/>
      <c r="C14" s="563"/>
      <c r="D14" s="54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</row>
    <row r="15" customFormat="false" ht="21" hidden="false" customHeight="true" outlineLevel="0" collapsed="false">
      <c r="A15" s="562" t="s">
        <v>352</v>
      </c>
      <c r="B15" s="510" t="n">
        <v>800</v>
      </c>
      <c r="C15" s="564" t="n">
        <v>0</v>
      </c>
      <c r="D15" s="565" t="n">
        <v>0</v>
      </c>
      <c r="E15" s="507" t="n">
        <v>0</v>
      </c>
      <c r="F15" s="437" t="n">
        <v>41</v>
      </c>
      <c r="G15" s="437" t="n">
        <v>1</v>
      </c>
      <c r="H15" s="437" t="n">
        <v>0</v>
      </c>
      <c r="I15" s="507" t="n">
        <v>42</v>
      </c>
      <c r="J15" s="437" t="n">
        <v>36</v>
      </c>
      <c r="K15" s="437" t="n">
        <v>2</v>
      </c>
      <c r="L15" s="437" t="n">
        <v>0</v>
      </c>
      <c r="M15" s="507" t="n">
        <v>38</v>
      </c>
      <c r="N15" s="507" t="n">
        <v>4</v>
      </c>
      <c r="O15" s="414" t="n">
        <v>4</v>
      </c>
      <c r="P15" s="510" t="n">
        <v>804</v>
      </c>
    </row>
    <row r="16" customFormat="false" ht="21" hidden="false" customHeight="true" outlineLevel="0" collapsed="false">
      <c r="A16" s="562" t="s">
        <v>353</v>
      </c>
      <c r="B16" s="510" t="n">
        <v>374</v>
      </c>
      <c r="C16" s="564" t="n">
        <v>0</v>
      </c>
      <c r="D16" s="565" t="n">
        <v>0</v>
      </c>
      <c r="E16" s="507" t="n">
        <v>0</v>
      </c>
      <c r="F16" s="437" t="n">
        <v>15</v>
      </c>
      <c r="G16" s="437" t="n">
        <v>3</v>
      </c>
      <c r="H16" s="437" t="n">
        <v>0</v>
      </c>
      <c r="I16" s="507" t="n">
        <v>18</v>
      </c>
      <c r="J16" s="437" t="n">
        <v>6</v>
      </c>
      <c r="K16" s="437" t="n">
        <v>3</v>
      </c>
      <c r="L16" s="437" t="n">
        <v>0</v>
      </c>
      <c r="M16" s="507" t="n">
        <v>9</v>
      </c>
      <c r="N16" s="507" t="n">
        <v>9</v>
      </c>
      <c r="O16" s="414" t="n">
        <v>9</v>
      </c>
      <c r="P16" s="510" t="n">
        <v>383</v>
      </c>
    </row>
    <row r="17" customFormat="false" ht="21" hidden="false" customHeight="true" outlineLevel="0" collapsed="false">
      <c r="A17" s="562" t="s">
        <v>354</v>
      </c>
      <c r="B17" s="510" t="n">
        <v>97</v>
      </c>
      <c r="C17" s="564" t="n">
        <v>0</v>
      </c>
      <c r="D17" s="565" t="n">
        <v>0</v>
      </c>
      <c r="E17" s="507" t="n">
        <v>0</v>
      </c>
      <c r="F17" s="437" t="n">
        <v>4</v>
      </c>
      <c r="G17" s="437" t="n">
        <v>0</v>
      </c>
      <c r="H17" s="437" t="n">
        <v>0</v>
      </c>
      <c r="I17" s="507" t="n">
        <v>4</v>
      </c>
      <c r="J17" s="437" t="n">
        <v>4</v>
      </c>
      <c r="K17" s="437" t="n">
        <v>2</v>
      </c>
      <c r="L17" s="437" t="n">
        <v>0</v>
      </c>
      <c r="M17" s="507" t="n">
        <v>6</v>
      </c>
      <c r="N17" s="507" t="n">
        <v>-2</v>
      </c>
      <c r="O17" s="414" t="n">
        <v>-2</v>
      </c>
      <c r="P17" s="510" t="n">
        <v>95</v>
      </c>
    </row>
    <row r="18" customFormat="false" ht="21" hidden="false" customHeight="true" outlineLevel="0" collapsed="false">
      <c r="A18" s="562" t="s">
        <v>355</v>
      </c>
      <c r="B18" s="510" t="n">
        <v>211</v>
      </c>
      <c r="C18" s="564" t="n">
        <v>0</v>
      </c>
      <c r="D18" s="565" t="n">
        <v>0</v>
      </c>
      <c r="E18" s="507" t="n">
        <v>0</v>
      </c>
      <c r="F18" s="437" t="n">
        <v>4</v>
      </c>
      <c r="G18" s="437" t="n">
        <v>3</v>
      </c>
      <c r="H18" s="437" t="n">
        <v>0</v>
      </c>
      <c r="I18" s="507" t="n">
        <v>7</v>
      </c>
      <c r="J18" s="437" t="n">
        <v>2</v>
      </c>
      <c r="K18" s="437" t="n">
        <v>1</v>
      </c>
      <c r="L18" s="437" t="n">
        <v>3</v>
      </c>
      <c r="M18" s="507" t="n">
        <v>6</v>
      </c>
      <c r="N18" s="507" t="n">
        <v>1</v>
      </c>
      <c r="O18" s="414" t="n">
        <v>1</v>
      </c>
      <c r="P18" s="510" t="n">
        <v>212</v>
      </c>
    </row>
    <row r="19" customFormat="false" ht="21" hidden="false" customHeight="true" outlineLevel="0" collapsed="false">
      <c r="A19" s="562" t="s">
        <v>356</v>
      </c>
      <c r="B19" s="510" t="n">
        <v>168</v>
      </c>
      <c r="C19" s="564" t="n">
        <v>0</v>
      </c>
      <c r="D19" s="565" t="n">
        <v>0</v>
      </c>
      <c r="E19" s="507" t="n">
        <v>0</v>
      </c>
      <c r="F19" s="437" t="n">
        <v>2</v>
      </c>
      <c r="G19" s="437" t="n">
        <v>0</v>
      </c>
      <c r="H19" s="437" t="n">
        <v>0</v>
      </c>
      <c r="I19" s="507" t="n">
        <v>2</v>
      </c>
      <c r="J19" s="437" t="n">
        <v>4</v>
      </c>
      <c r="K19" s="437" t="n">
        <v>0</v>
      </c>
      <c r="L19" s="437" t="n">
        <v>0</v>
      </c>
      <c r="M19" s="507" t="n">
        <v>4</v>
      </c>
      <c r="N19" s="507" t="n">
        <v>-2</v>
      </c>
      <c r="O19" s="414" t="n">
        <v>-2</v>
      </c>
      <c r="P19" s="510" t="n">
        <v>166</v>
      </c>
    </row>
    <row r="20" customFormat="false" ht="21" hidden="false" customHeight="true" outlineLevel="0" collapsed="false">
      <c r="A20" s="562" t="s">
        <v>357</v>
      </c>
      <c r="B20" s="510" t="n">
        <v>60</v>
      </c>
      <c r="C20" s="564" t="n">
        <v>0</v>
      </c>
      <c r="D20" s="565" t="n">
        <v>0</v>
      </c>
      <c r="E20" s="507" t="n">
        <v>0</v>
      </c>
      <c r="F20" s="437" t="n">
        <v>0</v>
      </c>
      <c r="G20" s="437" t="n">
        <v>0</v>
      </c>
      <c r="H20" s="437" t="n">
        <v>0</v>
      </c>
      <c r="I20" s="507" t="n">
        <v>0</v>
      </c>
      <c r="J20" s="437" t="n">
        <v>0</v>
      </c>
      <c r="K20" s="437" t="n">
        <v>0</v>
      </c>
      <c r="L20" s="437" t="n">
        <v>0</v>
      </c>
      <c r="M20" s="507" t="n">
        <v>0</v>
      </c>
      <c r="N20" s="507" t="n">
        <v>0</v>
      </c>
      <c r="O20" s="414" t="n">
        <v>0</v>
      </c>
      <c r="P20" s="510" t="n">
        <v>60</v>
      </c>
    </row>
    <row r="21" customFormat="false" ht="21" hidden="false" customHeight="true" outlineLevel="0" collapsed="false">
      <c r="A21" s="562" t="s">
        <v>358</v>
      </c>
      <c r="B21" s="510" t="n">
        <v>374</v>
      </c>
      <c r="C21" s="564" t="n">
        <v>0</v>
      </c>
      <c r="D21" s="565" t="n">
        <v>0</v>
      </c>
      <c r="E21" s="507" t="n">
        <v>0</v>
      </c>
      <c r="F21" s="437" t="n">
        <v>7</v>
      </c>
      <c r="G21" s="437" t="n">
        <v>0</v>
      </c>
      <c r="H21" s="437" t="n">
        <v>0</v>
      </c>
      <c r="I21" s="507" t="n">
        <v>7</v>
      </c>
      <c r="J21" s="437" t="n">
        <v>18</v>
      </c>
      <c r="K21" s="437" t="n">
        <v>5</v>
      </c>
      <c r="L21" s="437" t="n">
        <v>1</v>
      </c>
      <c r="M21" s="507" t="n">
        <v>24</v>
      </c>
      <c r="N21" s="507" t="n">
        <v>-17</v>
      </c>
      <c r="O21" s="414" t="n">
        <v>-17</v>
      </c>
      <c r="P21" s="510" t="n">
        <v>357</v>
      </c>
    </row>
    <row r="22" customFormat="false" ht="21" hidden="false" customHeight="true" outlineLevel="0" collapsed="false">
      <c r="A22" s="562" t="s">
        <v>359</v>
      </c>
      <c r="B22" s="510" t="n">
        <v>71</v>
      </c>
      <c r="C22" s="564" t="n">
        <v>0</v>
      </c>
      <c r="D22" s="565" t="n">
        <v>1</v>
      </c>
      <c r="E22" s="507" t="n">
        <v>-1</v>
      </c>
      <c r="F22" s="437" t="n">
        <v>2</v>
      </c>
      <c r="G22" s="437" t="n">
        <v>4</v>
      </c>
      <c r="H22" s="437" t="n">
        <v>0</v>
      </c>
      <c r="I22" s="507" t="n">
        <v>6</v>
      </c>
      <c r="J22" s="437" t="n">
        <v>0</v>
      </c>
      <c r="K22" s="437" t="n">
        <v>1</v>
      </c>
      <c r="L22" s="437" t="n">
        <v>3</v>
      </c>
      <c r="M22" s="507" t="n">
        <v>4</v>
      </c>
      <c r="N22" s="507" t="n">
        <v>2</v>
      </c>
      <c r="O22" s="414" t="n">
        <v>1</v>
      </c>
      <c r="P22" s="510" t="n">
        <v>72</v>
      </c>
    </row>
    <row r="23" customFormat="false" ht="21" hidden="false" customHeight="true" outlineLevel="0" collapsed="false">
      <c r="A23" s="562" t="s">
        <v>360</v>
      </c>
      <c r="B23" s="510" t="n">
        <v>202</v>
      </c>
      <c r="C23" s="564" t="n">
        <v>0</v>
      </c>
      <c r="D23" s="565" t="n">
        <v>0</v>
      </c>
      <c r="E23" s="507" t="n">
        <v>0</v>
      </c>
      <c r="F23" s="437" t="n">
        <v>4</v>
      </c>
      <c r="G23" s="437" t="n">
        <v>0</v>
      </c>
      <c r="H23" s="437" t="n">
        <v>0</v>
      </c>
      <c r="I23" s="507" t="n">
        <v>4</v>
      </c>
      <c r="J23" s="437" t="n">
        <v>1</v>
      </c>
      <c r="K23" s="437" t="n">
        <v>0</v>
      </c>
      <c r="L23" s="437" t="n">
        <v>2</v>
      </c>
      <c r="M23" s="507" t="n">
        <v>3</v>
      </c>
      <c r="N23" s="507" t="n">
        <v>1</v>
      </c>
      <c r="O23" s="414" t="n">
        <v>1</v>
      </c>
      <c r="P23" s="510" t="n">
        <v>203</v>
      </c>
    </row>
    <row r="24" customFormat="false" ht="21" hidden="false" customHeight="true" outlineLevel="0" collapsed="false">
      <c r="A24" s="562" t="s">
        <v>361</v>
      </c>
      <c r="B24" s="510" t="n">
        <v>124</v>
      </c>
      <c r="C24" s="564" t="n">
        <v>0</v>
      </c>
      <c r="D24" s="565" t="n">
        <v>0</v>
      </c>
      <c r="E24" s="507" t="n">
        <v>0</v>
      </c>
      <c r="F24" s="437" t="n">
        <v>0</v>
      </c>
      <c r="G24" s="437" t="n">
        <v>1</v>
      </c>
      <c r="H24" s="437" t="n">
        <v>0</v>
      </c>
      <c r="I24" s="507" t="n">
        <v>1</v>
      </c>
      <c r="J24" s="437" t="n">
        <v>1</v>
      </c>
      <c r="K24" s="437" t="n">
        <v>0</v>
      </c>
      <c r="L24" s="437" t="n">
        <v>0</v>
      </c>
      <c r="M24" s="507" t="n">
        <v>1</v>
      </c>
      <c r="N24" s="507" t="n">
        <v>0</v>
      </c>
      <c r="O24" s="414" t="n">
        <v>0</v>
      </c>
      <c r="P24" s="510" t="n">
        <v>124</v>
      </c>
    </row>
    <row r="25" customFormat="false" ht="21" hidden="false" customHeight="true" outlineLevel="0" collapsed="false">
      <c r="A25" s="562" t="s">
        <v>362</v>
      </c>
      <c r="B25" s="512" t="n">
        <v>54</v>
      </c>
      <c r="C25" s="564" t="n">
        <v>0</v>
      </c>
      <c r="D25" s="565" t="n">
        <v>0</v>
      </c>
      <c r="E25" s="507" t="n">
        <v>0</v>
      </c>
      <c r="F25" s="437" t="n">
        <v>3</v>
      </c>
      <c r="G25" s="437" t="n">
        <v>1</v>
      </c>
      <c r="H25" s="437" t="n">
        <v>0</v>
      </c>
      <c r="I25" s="507" t="n">
        <v>4</v>
      </c>
      <c r="J25" s="437" t="n">
        <v>0</v>
      </c>
      <c r="K25" s="437" t="n">
        <v>0</v>
      </c>
      <c r="L25" s="437" t="n">
        <v>0</v>
      </c>
      <c r="M25" s="507" t="n">
        <v>0</v>
      </c>
      <c r="N25" s="507" t="n">
        <v>4</v>
      </c>
      <c r="O25" s="414" t="n">
        <v>4</v>
      </c>
      <c r="P25" s="510" t="n">
        <v>58</v>
      </c>
    </row>
    <row r="26" customFormat="false" ht="21" hidden="false" customHeight="true" outlineLevel="0" collapsed="false">
      <c r="A26" s="566"/>
      <c r="B26" s="512"/>
      <c r="C26" s="513"/>
      <c r="D26" s="567"/>
      <c r="E26" s="515"/>
      <c r="F26" s="513"/>
      <c r="G26" s="516"/>
      <c r="H26" s="516"/>
      <c r="I26" s="515"/>
      <c r="J26" s="513"/>
      <c r="K26" s="516"/>
      <c r="L26" s="516"/>
      <c r="M26" s="515"/>
      <c r="N26" s="507"/>
      <c r="O26" s="414"/>
      <c r="P26" s="512"/>
    </row>
    <row r="27" customFormat="false" ht="21" hidden="false" customHeight="true" outlineLevel="0" collapsed="false">
      <c r="A27" s="562" t="s">
        <v>363</v>
      </c>
      <c r="B27" s="510" t="n">
        <v>969</v>
      </c>
      <c r="C27" s="563" t="n">
        <v>1</v>
      </c>
      <c r="D27" s="544" t="n">
        <v>0</v>
      </c>
      <c r="E27" s="507" t="n">
        <v>1</v>
      </c>
      <c r="F27" s="414" t="n">
        <v>21</v>
      </c>
      <c r="G27" s="414" t="n">
        <v>7</v>
      </c>
      <c r="H27" s="414" t="n">
        <v>3</v>
      </c>
      <c r="I27" s="507" t="n">
        <v>31</v>
      </c>
      <c r="J27" s="414" t="n">
        <v>24</v>
      </c>
      <c r="K27" s="414" t="n">
        <v>2</v>
      </c>
      <c r="L27" s="414" t="n">
        <v>9</v>
      </c>
      <c r="M27" s="507" t="n">
        <v>35</v>
      </c>
      <c r="N27" s="507" t="n">
        <v>-4</v>
      </c>
      <c r="O27" s="414" t="n">
        <v>-3</v>
      </c>
      <c r="P27" s="510" t="n">
        <v>966</v>
      </c>
    </row>
    <row r="28" customFormat="false" ht="21" hidden="false" customHeight="true" outlineLevel="0" collapsed="false">
      <c r="A28" s="562" t="s">
        <v>364</v>
      </c>
      <c r="B28" s="510" t="n">
        <v>202</v>
      </c>
      <c r="C28" s="563" t="n">
        <v>0</v>
      </c>
      <c r="D28" s="544" t="n">
        <v>0</v>
      </c>
      <c r="E28" s="507" t="n">
        <v>0</v>
      </c>
      <c r="F28" s="414" t="n">
        <v>0</v>
      </c>
      <c r="G28" s="414" t="n">
        <v>1</v>
      </c>
      <c r="H28" s="414" t="n">
        <v>2</v>
      </c>
      <c r="I28" s="507" t="n">
        <v>3</v>
      </c>
      <c r="J28" s="414" t="n">
        <v>5</v>
      </c>
      <c r="K28" s="414" t="n">
        <v>1</v>
      </c>
      <c r="L28" s="414" t="n">
        <v>3</v>
      </c>
      <c r="M28" s="507" t="n">
        <v>9</v>
      </c>
      <c r="N28" s="507" t="n">
        <v>-6</v>
      </c>
      <c r="O28" s="414" t="n">
        <v>-6</v>
      </c>
      <c r="P28" s="510" t="n">
        <v>196</v>
      </c>
    </row>
    <row r="29" customFormat="false" ht="21" hidden="false" customHeight="true" outlineLevel="0" collapsed="false">
      <c r="A29" s="562"/>
      <c r="B29" s="510"/>
      <c r="C29" s="563"/>
      <c r="D29" s="54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</row>
    <row r="30" customFormat="false" ht="21" hidden="false" customHeight="true" outlineLevel="0" collapsed="false">
      <c r="A30" s="562" t="s">
        <v>365</v>
      </c>
      <c r="B30" s="510" t="n">
        <v>12</v>
      </c>
      <c r="C30" s="564" t="n">
        <v>0</v>
      </c>
      <c r="D30" s="565" t="n">
        <v>0</v>
      </c>
      <c r="E30" s="507" t="n">
        <v>0</v>
      </c>
      <c r="F30" s="437" t="n">
        <v>0</v>
      </c>
      <c r="G30" s="437" t="n">
        <v>0</v>
      </c>
      <c r="H30" s="437" t="n">
        <v>0</v>
      </c>
      <c r="I30" s="507" t="n">
        <v>0</v>
      </c>
      <c r="J30" s="437" t="n">
        <v>0</v>
      </c>
      <c r="K30" s="437" t="n">
        <v>0</v>
      </c>
      <c r="L30" s="437" t="n">
        <v>0</v>
      </c>
      <c r="M30" s="507" t="n">
        <v>0</v>
      </c>
      <c r="N30" s="507" t="n">
        <v>0</v>
      </c>
      <c r="O30" s="414" t="n">
        <v>0</v>
      </c>
      <c r="P30" s="510" t="n">
        <v>12</v>
      </c>
    </row>
    <row r="31" customFormat="false" ht="21" hidden="false" customHeight="true" outlineLevel="0" collapsed="false">
      <c r="A31" s="562" t="s">
        <v>366</v>
      </c>
      <c r="B31" s="510" t="n">
        <v>8</v>
      </c>
      <c r="C31" s="564" t="n">
        <v>0</v>
      </c>
      <c r="D31" s="565" t="n">
        <v>0</v>
      </c>
      <c r="E31" s="507" t="n">
        <v>0</v>
      </c>
      <c r="F31" s="437" t="n">
        <v>0</v>
      </c>
      <c r="G31" s="437" t="n">
        <v>0</v>
      </c>
      <c r="H31" s="437" t="n">
        <v>0</v>
      </c>
      <c r="I31" s="507" t="n">
        <v>0</v>
      </c>
      <c r="J31" s="437" t="n">
        <v>0</v>
      </c>
      <c r="K31" s="437" t="n">
        <v>0</v>
      </c>
      <c r="L31" s="437" t="n">
        <v>0</v>
      </c>
      <c r="M31" s="507" t="n">
        <v>0</v>
      </c>
      <c r="N31" s="507" t="n">
        <v>0</v>
      </c>
      <c r="O31" s="414" t="n">
        <v>0</v>
      </c>
      <c r="P31" s="510" t="n">
        <v>8</v>
      </c>
    </row>
    <row r="32" customFormat="false" ht="21" hidden="false" customHeight="true" outlineLevel="0" collapsed="false">
      <c r="A32" s="562" t="s">
        <v>367</v>
      </c>
      <c r="B32" s="510" t="n">
        <v>6</v>
      </c>
      <c r="C32" s="564" t="n">
        <v>0</v>
      </c>
      <c r="D32" s="565" t="n">
        <v>0</v>
      </c>
      <c r="E32" s="507" t="n">
        <v>0</v>
      </c>
      <c r="F32" s="437" t="n">
        <v>0</v>
      </c>
      <c r="G32" s="437" t="n">
        <v>0</v>
      </c>
      <c r="H32" s="437" t="n">
        <v>0</v>
      </c>
      <c r="I32" s="507" t="n">
        <v>0</v>
      </c>
      <c r="J32" s="437" t="n">
        <v>0</v>
      </c>
      <c r="K32" s="437" t="n">
        <v>0</v>
      </c>
      <c r="L32" s="437" t="n">
        <v>0</v>
      </c>
      <c r="M32" s="507" t="n">
        <v>0</v>
      </c>
      <c r="N32" s="507" t="n">
        <v>0</v>
      </c>
      <c r="O32" s="414" t="n">
        <v>0</v>
      </c>
      <c r="P32" s="510" t="n">
        <v>6</v>
      </c>
    </row>
    <row r="33" customFormat="false" ht="21" hidden="false" customHeight="true" outlineLevel="0" collapsed="false">
      <c r="A33" s="562" t="s">
        <v>368</v>
      </c>
      <c r="B33" s="510" t="n">
        <v>16</v>
      </c>
      <c r="C33" s="564" t="n">
        <v>0</v>
      </c>
      <c r="D33" s="565" t="n">
        <v>0</v>
      </c>
      <c r="E33" s="507" t="n">
        <v>0</v>
      </c>
      <c r="F33" s="437" t="n">
        <v>0</v>
      </c>
      <c r="G33" s="437" t="n">
        <v>0</v>
      </c>
      <c r="H33" s="437" t="n">
        <v>0</v>
      </c>
      <c r="I33" s="507" t="n">
        <v>0</v>
      </c>
      <c r="J33" s="437" t="n">
        <v>0</v>
      </c>
      <c r="K33" s="437" t="n">
        <v>0</v>
      </c>
      <c r="L33" s="437" t="n">
        <v>0</v>
      </c>
      <c r="M33" s="507" t="n">
        <v>0</v>
      </c>
      <c r="N33" s="507" t="n">
        <v>0</v>
      </c>
      <c r="O33" s="414" t="n">
        <v>0</v>
      </c>
      <c r="P33" s="510" t="n">
        <v>16</v>
      </c>
    </row>
    <row r="34" customFormat="false" ht="21" hidden="false" customHeight="true" outlineLevel="0" collapsed="false">
      <c r="A34" s="562" t="s">
        <v>369</v>
      </c>
      <c r="B34" s="510" t="n">
        <v>35</v>
      </c>
      <c r="C34" s="564" t="n">
        <v>0</v>
      </c>
      <c r="D34" s="565" t="n">
        <v>0</v>
      </c>
      <c r="E34" s="507" t="n">
        <v>0</v>
      </c>
      <c r="F34" s="437" t="n">
        <v>0</v>
      </c>
      <c r="G34" s="437" t="n">
        <v>0</v>
      </c>
      <c r="H34" s="437" t="n">
        <v>0</v>
      </c>
      <c r="I34" s="507" t="n">
        <v>0</v>
      </c>
      <c r="J34" s="437" t="n">
        <v>0</v>
      </c>
      <c r="K34" s="437" t="n">
        <v>0</v>
      </c>
      <c r="L34" s="437" t="n">
        <v>2</v>
      </c>
      <c r="M34" s="507" t="n">
        <v>2</v>
      </c>
      <c r="N34" s="507" t="n">
        <v>-2</v>
      </c>
      <c r="O34" s="414" t="n">
        <v>-2</v>
      </c>
      <c r="P34" s="510" t="n">
        <v>33</v>
      </c>
    </row>
    <row r="35" customFormat="false" ht="21" hidden="false" customHeight="true" outlineLevel="0" collapsed="false">
      <c r="A35" s="562" t="s">
        <v>370</v>
      </c>
      <c r="B35" s="510" t="n">
        <v>50</v>
      </c>
      <c r="C35" s="564" t="n">
        <v>0</v>
      </c>
      <c r="D35" s="565" t="n">
        <v>0</v>
      </c>
      <c r="E35" s="507" t="n">
        <v>0</v>
      </c>
      <c r="F35" s="437" t="n">
        <v>0</v>
      </c>
      <c r="G35" s="437" t="n">
        <v>1</v>
      </c>
      <c r="H35" s="437" t="n">
        <v>2</v>
      </c>
      <c r="I35" s="507" t="n">
        <v>3</v>
      </c>
      <c r="J35" s="437" t="n">
        <v>1</v>
      </c>
      <c r="K35" s="437" t="n">
        <v>1</v>
      </c>
      <c r="L35" s="437" t="n">
        <v>1</v>
      </c>
      <c r="M35" s="507" t="n">
        <v>3</v>
      </c>
      <c r="N35" s="507" t="n">
        <v>0</v>
      </c>
      <c r="O35" s="414" t="n">
        <v>0</v>
      </c>
      <c r="P35" s="510" t="n">
        <v>50</v>
      </c>
    </row>
    <row r="36" customFormat="false" ht="21" hidden="false" customHeight="true" outlineLevel="0" collapsed="false">
      <c r="A36" s="562" t="s">
        <v>371</v>
      </c>
      <c r="B36" s="510" t="n">
        <v>9</v>
      </c>
      <c r="C36" s="564" t="n">
        <v>0</v>
      </c>
      <c r="D36" s="565" t="n">
        <v>0</v>
      </c>
      <c r="E36" s="507" t="n">
        <v>0</v>
      </c>
      <c r="F36" s="437" t="n">
        <v>0</v>
      </c>
      <c r="G36" s="437" t="n">
        <v>0</v>
      </c>
      <c r="H36" s="437" t="n">
        <v>0</v>
      </c>
      <c r="I36" s="507" t="n">
        <v>0</v>
      </c>
      <c r="J36" s="437" t="n">
        <v>0</v>
      </c>
      <c r="K36" s="437" t="n">
        <v>0</v>
      </c>
      <c r="L36" s="437" t="n">
        <v>0</v>
      </c>
      <c r="M36" s="507" t="n">
        <v>0</v>
      </c>
      <c r="N36" s="507" t="n">
        <v>0</v>
      </c>
      <c r="O36" s="414" t="n">
        <v>0</v>
      </c>
      <c r="P36" s="510" t="n">
        <v>9</v>
      </c>
    </row>
    <row r="37" customFormat="false" ht="21" hidden="false" customHeight="true" outlineLevel="0" collapsed="false">
      <c r="A37" s="562" t="s">
        <v>372</v>
      </c>
      <c r="B37" s="510" t="n">
        <v>55</v>
      </c>
      <c r="C37" s="564" t="n">
        <v>0</v>
      </c>
      <c r="D37" s="565" t="n">
        <v>0</v>
      </c>
      <c r="E37" s="507" t="n">
        <v>0</v>
      </c>
      <c r="F37" s="437" t="n">
        <v>0</v>
      </c>
      <c r="G37" s="437" t="n">
        <v>0</v>
      </c>
      <c r="H37" s="437" t="n">
        <v>0</v>
      </c>
      <c r="I37" s="507" t="n">
        <v>0</v>
      </c>
      <c r="J37" s="437" t="n">
        <v>4</v>
      </c>
      <c r="K37" s="437" t="n">
        <v>0</v>
      </c>
      <c r="L37" s="437" t="n">
        <v>0</v>
      </c>
      <c r="M37" s="507" t="n">
        <v>4</v>
      </c>
      <c r="N37" s="507" t="n">
        <v>-4</v>
      </c>
      <c r="O37" s="414" t="n">
        <v>-4</v>
      </c>
      <c r="P37" s="510" t="n">
        <v>51</v>
      </c>
    </row>
    <row r="38" customFormat="false" ht="21" hidden="false" customHeight="true" outlineLevel="0" collapsed="false">
      <c r="A38" s="562" t="s">
        <v>373</v>
      </c>
      <c r="B38" s="510" t="n">
        <v>11</v>
      </c>
      <c r="C38" s="564" t="n">
        <v>0</v>
      </c>
      <c r="D38" s="565" t="n">
        <v>0</v>
      </c>
      <c r="E38" s="507" t="n">
        <v>0</v>
      </c>
      <c r="F38" s="437" t="n">
        <v>0</v>
      </c>
      <c r="G38" s="437" t="n">
        <v>0</v>
      </c>
      <c r="H38" s="437" t="n">
        <v>0</v>
      </c>
      <c r="I38" s="507" t="n">
        <v>0</v>
      </c>
      <c r="J38" s="437" t="n">
        <v>0</v>
      </c>
      <c r="K38" s="437" t="n">
        <v>0</v>
      </c>
      <c r="L38" s="437" t="n">
        <v>0</v>
      </c>
      <c r="M38" s="507" t="n">
        <v>0</v>
      </c>
      <c r="N38" s="507" t="n">
        <v>0</v>
      </c>
      <c r="O38" s="414" t="n">
        <v>0</v>
      </c>
      <c r="P38" s="510" t="n">
        <v>11</v>
      </c>
    </row>
    <row r="39" customFormat="false" ht="21" hidden="false" customHeight="true" outlineLevel="0" collapsed="false">
      <c r="A39" s="562"/>
      <c r="B39" s="510"/>
      <c r="C39" s="564"/>
      <c r="D39" s="565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</row>
    <row r="40" customFormat="false" ht="21" hidden="false" customHeight="true" outlineLevel="0" collapsed="false">
      <c r="A40" s="562" t="s">
        <v>374</v>
      </c>
      <c r="B40" s="510" t="n">
        <v>542</v>
      </c>
      <c r="C40" s="563" t="n">
        <v>1</v>
      </c>
      <c r="D40" s="544" t="n">
        <v>0</v>
      </c>
      <c r="E40" s="507" t="n">
        <v>1</v>
      </c>
      <c r="F40" s="414" t="n">
        <v>21</v>
      </c>
      <c r="G40" s="414" t="n">
        <v>6</v>
      </c>
      <c r="H40" s="414" t="n">
        <v>1</v>
      </c>
      <c r="I40" s="507" t="n">
        <v>28</v>
      </c>
      <c r="J40" s="414" t="n">
        <v>19</v>
      </c>
      <c r="K40" s="414" t="n">
        <v>1</v>
      </c>
      <c r="L40" s="414" t="n">
        <v>5</v>
      </c>
      <c r="M40" s="507" t="n">
        <v>25</v>
      </c>
      <c r="N40" s="507" t="n">
        <v>3</v>
      </c>
      <c r="O40" s="414" t="n">
        <v>4</v>
      </c>
      <c r="P40" s="510" t="n">
        <v>546</v>
      </c>
    </row>
    <row r="41" customFormat="false" ht="21" hidden="false" customHeight="true" outlineLevel="0" collapsed="false">
      <c r="A41" s="562"/>
      <c r="B41" s="510"/>
      <c r="C41" s="563"/>
      <c r="D41" s="54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</row>
    <row r="42" customFormat="false" ht="21" hidden="false" customHeight="true" outlineLevel="0" collapsed="false">
      <c r="A42" s="562" t="s">
        <v>375</v>
      </c>
      <c r="B42" s="510" t="n">
        <v>106</v>
      </c>
      <c r="C42" s="564" t="n">
        <v>0</v>
      </c>
      <c r="D42" s="565" t="n">
        <v>0</v>
      </c>
      <c r="E42" s="507" t="n">
        <v>0</v>
      </c>
      <c r="F42" s="437" t="n">
        <v>0</v>
      </c>
      <c r="G42" s="437" t="n">
        <v>0</v>
      </c>
      <c r="H42" s="437" t="n">
        <v>1</v>
      </c>
      <c r="I42" s="507" t="n">
        <v>1</v>
      </c>
      <c r="J42" s="437" t="n">
        <v>0</v>
      </c>
      <c r="K42" s="437" t="n">
        <v>0</v>
      </c>
      <c r="L42" s="437" t="n">
        <v>1</v>
      </c>
      <c r="M42" s="507" t="n">
        <v>1</v>
      </c>
      <c r="N42" s="507" t="n">
        <v>0</v>
      </c>
      <c r="O42" s="414" t="n">
        <v>0</v>
      </c>
      <c r="P42" s="510" t="n">
        <v>106</v>
      </c>
    </row>
    <row r="43" customFormat="false" ht="21" hidden="false" customHeight="true" outlineLevel="0" collapsed="false">
      <c r="A43" s="562" t="s">
        <v>376</v>
      </c>
      <c r="B43" s="510" t="n">
        <v>41</v>
      </c>
      <c r="C43" s="564" t="n">
        <v>0</v>
      </c>
      <c r="D43" s="565" t="n">
        <v>0</v>
      </c>
      <c r="E43" s="507" t="n">
        <v>0</v>
      </c>
      <c r="F43" s="437" t="n">
        <v>0</v>
      </c>
      <c r="G43" s="437" t="n">
        <v>0</v>
      </c>
      <c r="H43" s="437" t="n">
        <v>0</v>
      </c>
      <c r="I43" s="507" t="n">
        <v>0</v>
      </c>
      <c r="J43" s="437" t="n">
        <v>0</v>
      </c>
      <c r="K43" s="437" t="n">
        <v>0</v>
      </c>
      <c r="L43" s="437" t="n">
        <v>0</v>
      </c>
      <c r="M43" s="507" t="n">
        <v>0</v>
      </c>
      <c r="N43" s="507" t="n">
        <v>0</v>
      </c>
      <c r="O43" s="414" t="n">
        <v>0</v>
      </c>
      <c r="P43" s="510" t="n">
        <v>41</v>
      </c>
    </row>
    <row r="44" customFormat="false" ht="21" hidden="false" customHeight="true" outlineLevel="0" collapsed="false">
      <c r="A44" s="562" t="s">
        <v>377</v>
      </c>
      <c r="B44" s="510" t="n">
        <v>124</v>
      </c>
      <c r="C44" s="564" t="n">
        <v>0</v>
      </c>
      <c r="D44" s="565" t="n">
        <v>0</v>
      </c>
      <c r="E44" s="507" t="n">
        <v>0</v>
      </c>
      <c r="F44" s="437" t="n">
        <v>5</v>
      </c>
      <c r="G44" s="437" t="n">
        <v>3</v>
      </c>
      <c r="H44" s="437" t="n">
        <v>0</v>
      </c>
      <c r="I44" s="507" t="n">
        <v>8</v>
      </c>
      <c r="J44" s="437" t="n">
        <v>2</v>
      </c>
      <c r="K44" s="437" t="n">
        <v>0</v>
      </c>
      <c r="L44" s="437" t="n">
        <v>2</v>
      </c>
      <c r="M44" s="507" t="n">
        <v>4</v>
      </c>
      <c r="N44" s="507" t="n">
        <v>4</v>
      </c>
      <c r="O44" s="414" t="n">
        <v>4</v>
      </c>
      <c r="P44" s="510" t="n">
        <v>128</v>
      </c>
    </row>
    <row r="45" customFormat="false" ht="21" hidden="false" customHeight="true" outlineLevel="0" collapsed="false">
      <c r="A45" s="562" t="s">
        <v>378</v>
      </c>
      <c r="B45" s="510" t="n">
        <v>92</v>
      </c>
      <c r="C45" s="564" t="n">
        <v>0</v>
      </c>
      <c r="D45" s="565" t="n">
        <v>0</v>
      </c>
      <c r="E45" s="507" t="n">
        <v>0</v>
      </c>
      <c r="F45" s="437" t="n">
        <v>2</v>
      </c>
      <c r="G45" s="437" t="n">
        <v>0</v>
      </c>
      <c r="H45" s="437" t="n">
        <v>0</v>
      </c>
      <c r="I45" s="507" t="n">
        <v>2</v>
      </c>
      <c r="J45" s="437" t="n">
        <v>3</v>
      </c>
      <c r="K45" s="437" t="n">
        <v>0</v>
      </c>
      <c r="L45" s="437" t="n">
        <v>1</v>
      </c>
      <c r="M45" s="507" t="n">
        <v>4</v>
      </c>
      <c r="N45" s="507" t="n">
        <v>-2</v>
      </c>
      <c r="O45" s="414" t="n">
        <v>-2</v>
      </c>
      <c r="P45" s="510" t="n">
        <v>90</v>
      </c>
    </row>
    <row r="46" customFormat="false" ht="21" hidden="false" customHeight="true" outlineLevel="0" collapsed="false">
      <c r="A46" s="562" t="s">
        <v>379</v>
      </c>
      <c r="B46" s="510" t="n">
        <v>44</v>
      </c>
      <c r="C46" s="564" t="n">
        <v>0</v>
      </c>
      <c r="D46" s="565" t="n">
        <v>0</v>
      </c>
      <c r="E46" s="507" t="n">
        <v>0</v>
      </c>
      <c r="F46" s="437" t="n">
        <v>0</v>
      </c>
      <c r="G46" s="437" t="n">
        <v>3</v>
      </c>
      <c r="H46" s="437" t="n">
        <v>0</v>
      </c>
      <c r="I46" s="507" t="n">
        <v>3</v>
      </c>
      <c r="J46" s="437" t="n">
        <v>1</v>
      </c>
      <c r="K46" s="437" t="n">
        <v>0</v>
      </c>
      <c r="L46" s="437" t="n">
        <v>0</v>
      </c>
      <c r="M46" s="507" t="n">
        <v>1</v>
      </c>
      <c r="N46" s="507" t="n">
        <v>2</v>
      </c>
      <c r="O46" s="414" t="n">
        <v>2</v>
      </c>
      <c r="P46" s="510" t="n">
        <v>46</v>
      </c>
    </row>
    <row r="47" customFormat="false" ht="21" hidden="false" customHeight="true" outlineLevel="0" collapsed="false">
      <c r="A47" s="562" t="s">
        <v>380</v>
      </c>
      <c r="B47" s="510" t="n">
        <v>135</v>
      </c>
      <c r="C47" s="564" t="n">
        <v>1</v>
      </c>
      <c r="D47" s="565" t="n">
        <v>0</v>
      </c>
      <c r="E47" s="507" t="n">
        <v>1</v>
      </c>
      <c r="F47" s="437" t="n">
        <v>14</v>
      </c>
      <c r="G47" s="437" t="n">
        <v>0</v>
      </c>
      <c r="H47" s="437" t="n">
        <v>0</v>
      </c>
      <c r="I47" s="507" t="n">
        <v>14</v>
      </c>
      <c r="J47" s="437" t="n">
        <v>13</v>
      </c>
      <c r="K47" s="437" t="n">
        <v>1</v>
      </c>
      <c r="L47" s="437" t="n">
        <v>1</v>
      </c>
      <c r="M47" s="507" t="n">
        <v>15</v>
      </c>
      <c r="N47" s="507" t="n">
        <v>-1</v>
      </c>
      <c r="O47" s="414" t="n">
        <v>0</v>
      </c>
      <c r="P47" s="510" t="n">
        <v>135</v>
      </c>
    </row>
    <row r="48" customFormat="false" ht="21" hidden="false" customHeight="true" outlineLevel="0" collapsed="false">
      <c r="A48" s="562"/>
      <c r="B48" s="510"/>
      <c r="C48" s="564"/>
      <c r="D48" s="565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</row>
    <row r="49" customFormat="false" ht="21" hidden="false" customHeight="true" outlineLevel="0" collapsed="false">
      <c r="A49" s="562" t="s">
        <v>381</v>
      </c>
      <c r="B49" s="510" t="n">
        <v>192</v>
      </c>
      <c r="C49" s="563" t="n">
        <v>0</v>
      </c>
      <c r="D49" s="544" t="n">
        <v>0</v>
      </c>
      <c r="E49" s="507" t="n">
        <v>0</v>
      </c>
      <c r="F49" s="414" t="n">
        <v>0</v>
      </c>
      <c r="G49" s="414" t="n">
        <v>0</v>
      </c>
      <c r="H49" s="414" t="n">
        <v>0</v>
      </c>
      <c r="I49" s="507" t="n">
        <v>0</v>
      </c>
      <c r="J49" s="414" t="n">
        <v>0</v>
      </c>
      <c r="K49" s="414" t="n">
        <v>0</v>
      </c>
      <c r="L49" s="414" t="n">
        <v>1</v>
      </c>
      <c r="M49" s="507" t="n">
        <v>1</v>
      </c>
      <c r="N49" s="507" t="n">
        <v>-1</v>
      </c>
      <c r="O49" s="414" t="n">
        <v>-1</v>
      </c>
      <c r="P49" s="510" t="n">
        <v>191</v>
      </c>
    </row>
    <row r="50" customFormat="false" ht="21" hidden="false" customHeight="true" outlineLevel="0" collapsed="false">
      <c r="A50" s="562"/>
      <c r="B50" s="510"/>
      <c r="C50" s="563"/>
      <c r="D50" s="54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</row>
    <row r="51" customFormat="false" ht="21" hidden="false" customHeight="true" outlineLevel="0" collapsed="false">
      <c r="A51" s="562" t="s">
        <v>382</v>
      </c>
      <c r="B51" s="510" t="n">
        <v>44</v>
      </c>
      <c r="C51" s="564" t="n">
        <v>0</v>
      </c>
      <c r="D51" s="565" t="n">
        <v>0</v>
      </c>
      <c r="E51" s="507" t="n">
        <v>0</v>
      </c>
      <c r="F51" s="437" t="n">
        <v>0</v>
      </c>
      <c r="G51" s="437" t="n">
        <v>0</v>
      </c>
      <c r="H51" s="437" t="n">
        <v>0</v>
      </c>
      <c r="I51" s="507" t="n">
        <v>0</v>
      </c>
      <c r="J51" s="437" t="n">
        <v>0</v>
      </c>
      <c r="K51" s="437" t="n">
        <v>0</v>
      </c>
      <c r="L51" s="437" t="n">
        <v>0</v>
      </c>
      <c r="M51" s="507" t="n">
        <v>0</v>
      </c>
      <c r="N51" s="507" t="n">
        <v>0</v>
      </c>
      <c r="O51" s="414" t="n">
        <v>0</v>
      </c>
      <c r="P51" s="510" t="n">
        <v>44</v>
      </c>
    </row>
    <row r="52" customFormat="false" ht="21" hidden="false" customHeight="true" outlineLevel="0" collapsed="false">
      <c r="A52" s="562" t="s">
        <v>383</v>
      </c>
      <c r="B52" s="510" t="n">
        <v>45</v>
      </c>
      <c r="C52" s="564" t="n">
        <v>0</v>
      </c>
      <c r="D52" s="565" t="n">
        <v>0</v>
      </c>
      <c r="E52" s="507" t="n">
        <v>0</v>
      </c>
      <c r="F52" s="437" t="n">
        <v>0</v>
      </c>
      <c r="G52" s="437" t="n">
        <v>0</v>
      </c>
      <c r="H52" s="437" t="n">
        <v>0</v>
      </c>
      <c r="I52" s="507" t="n">
        <v>0</v>
      </c>
      <c r="J52" s="437" t="n">
        <v>0</v>
      </c>
      <c r="K52" s="437" t="n">
        <v>0</v>
      </c>
      <c r="L52" s="437" t="n">
        <v>1</v>
      </c>
      <c r="M52" s="507" t="n">
        <v>1</v>
      </c>
      <c r="N52" s="507" t="n">
        <v>-1</v>
      </c>
      <c r="O52" s="414" t="n">
        <v>-1</v>
      </c>
      <c r="P52" s="510" t="n">
        <v>44</v>
      </c>
    </row>
    <row r="53" customFormat="false" ht="21" hidden="false" customHeight="true" outlineLevel="0" collapsed="false">
      <c r="A53" s="562" t="s">
        <v>384</v>
      </c>
      <c r="B53" s="510" t="n">
        <v>3</v>
      </c>
      <c r="C53" s="564" t="n">
        <v>0</v>
      </c>
      <c r="D53" s="565" t="n">
        <v>0</v>
      </c>
      <c r="E53" s="507" t="n">
        <v>0</v>
      </c>
      <c r="F53" s="437" t="n">
        <v>0</v>
      </c>
      <c r="G53" s="437" t="n">
        <v>0</v>
      </c>
      <c r="H53" s="437" t="n">
        <v>0</v>
      </c>
      <c r="I53" s="507" t="n">
        <v>0</v>
      </c>
      <c r="J53" s="437" t="n">
        <v>0</v>
      </c>
      <c r="K53" s="437" t="n">
        <v>0</v>
      </c>
      <c r="L53" s="437" t="n">
        <v>0</v>
      </c>
      <c r="M53" s="507" t="n">
        <v>0</v>
      </c>
      <c r="N53" s="507" t="n">
        <v>0</v>
      </c>
      <c r="O53" s="414" t="n">
        <v>0</v>
      </c>
      <c r="P53" s="510" t="n">
        <v>3</v>
      </c>
    </row>
    <row r="54" customFormat="false" ht="21" hidden="false" customHeight="true" outlineLevel="0" collapsed="false">
      <c r="A54" s="562" t="s">
        <v>385</v>
      </c>
      <c r="B54" s="510" t="n">
        <v>1</v>
      </c>
      <c r="C54" s="564" t="n">
        <v>0</v>
      </c>
      <c r="D54" s="565" t="n">
        <v>0</v>
      </c>
      <c r="E54" s="507" t="n">
        <v>0</v>
      </c>
      <c r="F54" s="437" t="n">
        <v>0</v>
      </c>
      <c r="G54" s="437" t="n">
        <v>0</v>
      </c>
      <c r="H54" s="437" t="n">
        <v>0</v>
      </c>
      <c r="I54" s="507" t="n">
        <v>0</v>
      </c>
      <c r="J54" s="437" t="n">
        <v>0</v>
      </c>
      <c r="K54" s="437" t="n">
        <v>0</v>
      </c>
      <c r="L54" s="437" t="n">
        <v>0</v>
      </c>
      <c r="M54" s="507" t="n">
        <v>0</v>
      </c>
      <c r="N54" s="507" t="n">
        <v>0</v>
      </c>
      <c r="O54" s="414" t="n">
        <v>0</v>
      </c>
      <c r="P54" s="510" t="n">
        <v>1</v>
      </c>
    </row>
    <row r="55" customFormat="false" ht="21" hidden="false" customHeight="true" outlineLevel="0" collapsed="false">
      <c r="A55" s="562" t="s">
        <v>386</v>
      </c>
      <c r="B55" s="510" t="n">
        <v>1</v>
      </c>
      <c r="C55" s="564" t="n">
        <v>0</v>
      </c>
      <c r="D55" s="565" t="n">
        <v>0</v>
      </c>
      <c r="E55" s="507" t="n">
        <v>0</v>
      </c>
      <c r="F55" s="437" t="n">
        <v>0</v>
      </c>
      <c r="G55" s="437" t="n">
        <v>0</v>
      </c>
      <c r="H55" s="437" t="n">
        <v>0</v>
      </c>
      <c r="I55" s="507" t="n">
        <v>0</v>
      </c>
      <c r="J55" s="437" t="n">
        <v>0</v>
      </c>
      <c r="K55" s="437" t="n">
        <v>0</v>
      </c>
      <c r="L55" s="437" t="n">
        <v>0</v>
      </c>
      <c r="M55" s="507" t="n">
        <v>0</v>
      </c>
      <c r="N55" s="507" t="n">
        <v>0</v>
      </c>
      <c r="O55" s="414" t="n">
        <v>0</v>
      </c>
      <c r="P55" s="510" t="n">
        <v>1</v>
      </c>
    </row>
    <row r="56" customFormat="false" ht="21" hidden="false" customHeight="true" outlineLevel="0" collapsed="false">
      <c r="A56" s="562" t="s">
        <v>387</v>
      </c>
      <c r="B56" s="510" t="n">
        <v>0</v>
      </c>
      <c r="C56" s="564" t="n">
        <v>0</v>
      </c>
      <c r="D56" s="565" t="n">
        <v>0</v>
      </c>
      <c r="E56" s="507" t="n">
        <v>0</v>
      </c>
      <c r="F56" s="437" t="n">
        <v>0</v>
      </c>
      <c r="G56" s="437" t="n">
        <v>0</v>
      </c>
      <c r="H56" s="437" t="n">
        <v>0</v>
      </c>
      <c r="I56" s="507" t="n">
        <v>0</v>
      </c>
      <c r="J56" s="437" t="n">
        <v>0</v>
      </c>
      <c r="K56" s="437" t="n">
        <v>0</v>
      </c>
      <c r="L56" s="437" t="n">
        <v>0</v>
      </c>
      <c r="M56" s="507" t="n">
        <v>0</v>
      </c>
      <c r="N56" s="507" t="n">
        <v>0</v>
      </c>
      <c r="O56" s="414" t="n">
        <v>0</v>
      </c>
      <c r="P56" s="510" t="n">
        <v>0</v>
      </c>
    </row>
    <row r="57" customFormat="false" ht="21" hidden="false" customHeight="true" outlineLevel="0" collapsed="false">
      <c r="A57" s="562" t="s">
        <v>388</v>
      </c>
      <c r="B57" s="510" t="n">
        <v>19</v>
      </c>
      <c r="C57" s="564" t="n">
        <v>0</v>
      </c>
      <c r="D57" s="565" t="n">
        <v>0</v>
      </c>
      <c r="E57" s="507" t="n">
        <v>0</v>
      </c>
      <c r="F57" s="437" t="n">
        <v>0</v>
      </c>
      <c r="G57" s="437" t="n">
        <v>0</v>
      </c>
      <c r="H57" s="437" t="n">
        <v>0</v>
      </c>
      <c r="I57" s="507" t="n">
        <v>0</v>
      </c>
      <c r="J57" s="437" t="n">
        <v>0</v>
      </c>
      <c r="K57" s="437" t="n">
        <v>0</v>
      </c>
      <c r="L57" s="437" t="n">
        <v>0</v>
      </c>
      <c r="M57" s="507" t="n">
        <v>0</v>
      </c>
      <c r="N57" s="507" t="n">
        <v>0</v>
      </c>
      <c r="O57" s="414" t="n">
        <v>0</v>
      </c>
      <c r="P57" s="510" t="n">
        <v>19</v>
      </c>
    </row>
    <row r="58" customFormat="false" ht="21" hidden="false" customHeight="true" outlineLevel="0" collapsed="false">
      <c r="A58" s="562" t="s">
        <v>389</v>
      </c>
      <c r="B58" s="510" t="n">
        <v>5</v>
      </c>
      <c r="C58" s="564" t="n">
        <v>0</v>
      </c>
      <c r="D58" s="565" t="n">
        <v>0</v>
      </c>
      <c r="E58" s="507" t="n">
        <v>0</v>
      </c>
      <c r="F58" s="437" t="n">
        <v>0</v>
      </c>
      <c r="G58" s="437" t="n">
        <v>0</v>
      </c>
      <c r="H58" s="437" t="n">
        <v>0</v>
      </c>
      <c r="I58" s="507" t="n">
        <v>0</v>
      </c>
      <c r="J58" s="437" t="n">
        <v>0</v>
      </c>
      <c r="K58" s="437" t="n">
        <v>0</v>
      </c>
      <c r="L58" s="437" t="n">
        <v>0</v>
      </c>
      <c r="M58" s="507" t="n">
        <v>0</v>
      </c>
      <c r="N58" s="507" t="n">
        <v>0</v>
      </c>
      <c r="O58" s="414" t="n">
        <v>0</v>
      </c>
      <c r="P58" s="510" t="n">
        <v>5</v>
      </c>
    </row>
    <row r="59" customFormat="false" ht="21" hidden="false" customHeight="true" outlineLevel="0" collapsed="false">
      <c r="A59" s="562" t="s">
        <v>390</v>
      </c>
      <c r="B59" s="510" t="n">
        <v>12</v>
      </c>
      <c r="C59" s="564" t="n">
        <v>0</v>
      </c>
      <c r="D59" s="565" t="n">
        <v>0</v>
      </c>
      <c r="E59" s="507" t="n">
        <v>0</v>
      </c>
      <c r="F59" s="437" t="n">
        <v>0</v>
      </c>
      <c r="G59" s="437" t="n">
        <v>0</v>
      </c>
      <c r="H59" s="437" t="n">
        <v>0</v>
      </c>
      <c r="I59" s="507" t="n">
        <v>0</v>
      </c>
      <c r="J59" s="437" t="n">
        <v>0</v>
      </c>
      <c r="K59" s="437" t="n">
        <v>0</v>
      </c>
      <c r="L59" s="437" t="n">
        <v>0</v>
      </c>
      <c r="M59" s="507" t="n">
        <v>0</v>
      </c>
      <c r="N59" s="507" t="n">
        <v>0</v>
      </c>
      <c r="O59" s="414" t="n">
        <v>0</v>
      </c>
      <c r="P59" s="510" t="n">
        <v>12</v>
      </c>
    </row>
    <row r="60" customFormat="false" ht="21" hidden="false" customHeight="true" outlineLevel="0" collapsed="false">
      <c r="A60" s="562" t="s">
        <v>391</v>
      </c>
      <c r="B60" s="510" t="n">
        <v>10</v>
      </c>
      <c r="C60" s="564" t="n">
        <v>0</v>
      </c>
      <c r="D60" s="565" t="n">
        <v>0</v>
      </c>
      <c r="E60" s="507" t="n">
        <v>0</v>
      </c>
      <c r="F60" s="437" t="n">
        <v>0</v>
      </c>
      <c r="G60" s="437" t="n">
        <v>0</v>
      </c>
      <c r="H60" s="437" t="n">
        <v>0</v>
      </c>
      <c r="I60" s="507" t="n">
        <v>0</v>
      </c>
      <c r="J60" s="437" t="n">
        <v>0</v>
      </c>
      <c r="K60" s="437" t="n">
        <v>0</v>
      </c>
      <c r="L60" s="437" t="n">
        <v>0</v>
      </c>
      <c r="M60" s="507" t="n">
        <v>0</v>
      </c>
      <c r="N60" s="507" t="n">
        <v>0</v>
      </c>
      <c r="O60" s="414" t="n">
        <v>0</v>
      </c>
      <c r="P60" s="510" t="n">
        <v>10</v>
      </c>
    </row>
    <row r="61" customFormat="false" ht="21" hidden="false" customHeight="true" outlineLevel="0" collapsed="false">
      <c r="A61" s="562" t="s">
        <v>392</v>
      </c>
      <c r="B61" s="510" t="n">
        <v>22</v>
      </c>
      <c r="C61" s="564" t="n">
        <v>0</v>
      </c>
      <c r="D61" s="565" t="n">
        <v>0</v>
      </c>
      <c r="E61" s="507" t="n">
        <v>0</v>
      </c>
      <c r="F61" s="437" t="n">
        <v>0</v>
      </c>
      <c r="G61" s="437" t="n">
        <v>0</v>
      </c>
      <c r="H61" s="437" t="n">
        <v>0</v>
      </c>
      <c r="I61" s="507" t="n">
        <v>0</v>
      </c>
      <c r="J61" s="437" t="n">
        <v>0</v>
      </c>
      <c r="K61" s="437" t="n">
        <v>0</v>
      </c>
      <c r="L61" s="437" t="n">
        <v>0</v>
      </c>
      <c r="M61" s="507" t="n">
        <v>0</v>
      </c>
      <c r="N61" s="507" t="n">
        <v>0</v>
      </c>
      <c r="O61" s="414" t="n">
        <v>0</v>
      </c>
      <c r="P61" s="510" t="n">
        <v>22</v>
      </c>
    </row>
    <row r="62" customFormat="false" ht="21" hidden="false" customHeight="true" outlineLevel="0" collapsed="false">
      <c r="A62" s="562" t="s">
        <v>393</v>
      </c>
      <c r="B62" s="510" t="n">
        <v>30</v>
      </c>
      <c r="C62" s="564" t="n">
        <v>0</v>
      </c>
      <c r="D62" s="565" t="n">
        <v>0</v>
      </c>
      <c r="E62" s="507" t="n">
        <v>0</v>
      </c>
      <c r="F62" s="437" t="n">
        <v>0</v>
      </c>
      <c r="G62" s="437" t="n">
        <v>0</v>
      </c>
      <c r="H62" s="437" t="n">
        <v>0</v>
      </c>
      <c r="I62" s="507" t="n">
        <v>0</v>
      </c>
      <c r="J62" s="437" t="n">
        <v>0</v>
      </c>
      <c r="K62" s="437" t="n">
        <v>0</v>
      </c>
      <c r="L62" s="437" t="n">
        <v>0</v>
      </c>
      <c r="M62" s="507" t="n">
        <v>0</v>
      </c>
      <c r="N62" s="507" t="n">
        <v>0</v>
      </c>
      <c r="O62" s="414" t="n">
        <v>0</v>
      </c>
      <c r="P62" s="510" t="n">
        <v>30</v>
      </c>
    </row>
    <row r="63" customFormat="false" ht="21" hidden="false" customHeight="true" outlineLevel="0" collapsed="false">
      <c r="A63" s="568" t="s">
        <v>90</v>
      </c>
      <c r="B63" s="510"/>
      <c r="C63" s="563"/>
      <c r="D63" s="54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</row>
    <row r="64" customFormat="false" ht="21" hidden="false" customHeight="true" outlineLevel="0" collapsed="false">
      <c r="A64" s="562" t="s">
        <v>394</v>
      </c>
      <c r="B64" s="510" t="n">
        <v>16</v>
      </c>
      <c r="C64" s="563" t="n">
        <v>0</v>
      </c>
      <c r="D64" s="544" t="n">
        <v>0</v>
      </c>
      <c r="E64" s="507" t="n">
        <v>0</v>
      </c>
      <c r="F64" s="414" t="n">
        <v>0</v>
      </c>
      <c r="G64" s="414" t="n">
        <v>0</v>
      </c>
      <c r="H64" s="414" t="n">
        <v>0</v>
      </c>
      <c r="I64" s="507" t="n">
        <v>0</v>
      </c>
      <c r="J64" s="414" t="n">
        <v>0</v>
      </c>
      <c r="K64" s="414" t="n">
        <v>0</v>
      </c>
      <c r="L64" s="414" t="n">
        <v>0</v>
      </c>
      <c r="M64" s="507" t="n">
        <v>0</v>
      </c>
      <c r="N64" s="507" t="n">
        <v>0</v>
      </c>
      <c r="O64" s="414" t="n">
        <v>0</v>
      </c>
      <c r="P64" s="510" t="n">
        <v>16</v>
      </c>
    </row>
    <row r="65" customFormat="false" ht="21" hidden="false" customHeight="true" outlineLevel="0" collapsed="false">
      <c r="A65" s="562"/>
      <c r="B65" s="510"/>
      <c r="C65" s="563"/>
      <c r="D65" s="54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</row>
    <row r="66" customFormat="false" ht="21" hidden="false" customHeight="true" outlineLevel="0" collapsed="false">
      <c r="A66" s="562" t="s">
        <v>395</v>
      </c>
      <c r="B66" s="510" t="n">
        <v>16</v>
      </c>
      <c r="C66" s="564" t="n">
        <v>0</v>
      </c>
      <c r="D66" s="565" t="n">
        <v>0</v>
      </c>
      <c r="E66" s="507" t="n">
        <v>0</v>
      </c>
      <c r="F66" s="437" t="n">
        <v>0</v>
      </c>
      <c r="G66" s="437" t="n">
        <v>0</v>
      </c>
      <c r="H66" s="437" t="n">
        <v>0</v>
      </c>
      <c r="I66" s="507" t="n">
        <v>0</v>
      </c>
      <c r="J66" s="437" t="n">
        <v>0</v>
      </c>
      <c r="K66" s="437" t="n">
        <v>0</v>
      </c>
      <c r="L66" s="437" t="n">
        <v>0</v>
      </c>
      <c r="M66" s="507" t="n">
        <v>0</v>
      </c>
      <c r="N66" s="507" t="n">
        <v>0</v>
      </c>
      <c r="O66" s="414" t="n">
        <v>0</v>
      </c>
      <c r="P66" s="510" t="n">
        <v>16</v>
      </c>
    </row>
    <row r="67" customFormat="false" ht="21" hidden="false" customHeight="true" outlineLevel="0" collapsed="false">
      <c r="A67" s="562"/>
      <c r="B67" s="510"/>
      <c r="C67" s="564"/>
      <c r="D67" s="565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</row>
    <row r="68" customFormat="false" ht="21" hidden="false" customHeight="true" outlineLevel="0" collapsed="false">
      <c r="A68" s="562" t="s">
        <v>396</v>
      </c>
      <c r="B68" s="510" t="n">
        <v>17</v>
      </c>
      <c r="C68" s="563" t="n">
        <v>0</v>
      </c>
      <c r="D68" s="544" t="n">
        <v>0</v>
      </c>
      <c r="E68" s="507" t="n">
        <v>0</v>
      </c>
      <c r="F68" s="414" t="n">
        <v>0</v>
      </c>
      <c r="G68" s="414" t="n">
        <v>0</v>
      </c>
      <c r="H68" s="414" t="n">
        <v>0</v>
      </c>
      <c r="I68" s="507" t="n">
        <v>0</v>
      </c>
      <c r="J68" s="414" t="n">
        <v>0</v>
      </c>
      <c r="K68" s="414" t="n">
        <v>0</v>
      </c>
      <c r="L68" s="414" t="n">
        <v>0</v>
      </c>
      <c r="M68" s="507" t="n">
        <v>0</v>
      </c>
      <c r="N68" s="507" t="n">
        <v>0</v>
      </c>
      <c r="O68" s="414" t="n">
        <v>0</v>
      </c>
      <c r="P68" s="510" t="n">
        <v>17</v>
      </c>
    </row>
    <row r="69" customFormat="false" ht="21" hidden="false" customHeight="true" outlineLevel="0" collapsed="false">
      <c r="A69" s="562"/>
      <c r="B69" s="510"/>
      <c r="C69" s="563"/>
      <c r="D69" s="54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</row>
    <row r="70" customFormat="false" ht="21" hidden="false" customHeight="true" outlineLevel="0" collapsed="false">
      <c r="A70" s="562" t="s">
        <v>397</v>
      </c>
      <c r="B70" s="510" t="n">
        <v>15</v>
      </c>
      <c r="C70" s="564" t="n">
        <v>0</v>
      </c>
      <c r="D70" s="565" t="n">
        <v>0</v>
      </c>
      <c r="E70" s="507" t="n">
        <v>0</v>
      </c>
      <c r="F70" s="437" t="n">
        <v>0</v>
      </c>
      <c r="G70" s="437" t="n">
        <v>0</v>
      </c>
      <c r="H70" s="437" t="n">
        <v>0</v>
      </c>
      <c r="I70" s="507" t="n">
        <v>0</v>
      </c>
      <c r="J70" s="437" t="n">
        <v>0</v>
      </c>
      <c r="K70" s="437" t="n">
        <v>0</v>
      </c>
      <c r="L70" s="437" t="n">
        <v>0</v>
      </c>
      <c r="M70" s="507" t="n">
        <v>0</v>
      </c>
      <c r="N70" s="507" t="n">
        <v>0</v>
      </c>
      <c r="O70" s="414" t="n">
        <v>0</v>
      </c>
      <c r="P70" s="510" t="n">
        <v>15</v>
      </c>
    </row>
    <row r="71" customFormat="false" ht="21" hidden="false" customHeight="true" outlineLevel="0" collapsed="false">
      <c r="A71" s="562" t="s">
        <v>398</v>
      </c>
      <c r="B71" s="541" t="n">
        <v>2</v>
      </c>
      <c r="C71" s="569" t="n">
        <v>0</v>
      </c>
      <c r="D71" s="570" t="n">
        <v>0</v>
      </c>
      <c r="E71" s="507" t="n">
        <v>0</v>
      </c>
      <c r="F71" s="437" t="n">
        <v>0</v>
      </c>
      <c r="G71" s="437" t="n">
        <v>0</v>
      </c>
      <c r="H71" s="437" t="n">
        <v>0</v>
      </c>
      <c r="I71" s="507" t="n">
        <v>0</v>
      </c>
      <c r="J71" s="437" t="n">
        <v>0</v>
      </c>
      <c r="K71" s="437" t="n">
        <v>0</v>
      </c>
      <c r="L71" s="437" t="n">
        <v>0</v>
      </c>
      <c r="M71" s="507" t="n">
        <v>0</v>
      </c>
      <c r="N71" s="507" t="n">
        <v>0</v>
      </c>
      <c r="O71" s="414" t="n">
        <v>0</v>
      </c>
      <c r="P71" s="510" t="n">
        <v>2</v>
      </c>
    </row>
    <row r="72" customFormat="false" ht="21" hidden="false" customHeight="true" outlineLevel="0" collapsed="false">
      <c r="A72" s="571"/>
      <c r="B72" s="527"/>
      <c r="C72" s="524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A73" s="499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BB73" s="557"/>
    </row>
    <row r="74" customFormat="false" ht="24" hidden="false" customHeight="false" outlineLevel="0" collapsed="false">
      <c r="A74" s="558"/>
      <c r="B74" s="459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2" width="1.62"/>
    <col collapsed="false" customWidth="true" hidden="false" outlineLevel="0" max="2" min="2" style="573" width="1.12"/>
    <col collapsed="false" customWidth="true" hidden="false" outlineLevel="0" max="3" min="3" style="573" width="4.74"/>
    <col collapsed="false" customWidth="true" hidden="false" outlineLevel="0" max="4" min="4" style="573" width="8.74"/>
    <col collapsed="false" customWidth="true" hidden="false" outlineLevel="0" max="5" min="5" style="573" width="1.37"/>
    <col collapsed="false" customWidth="true" hidden="false" outlineLevel="0" max="6" min="6" style="573" width="16.49"/>
    <col collapsed="false" customWidth="true" hidden="false" outlineLevel="0" max="9" min="7" style="573" width="10.25"/>
    <col collapsed="false" customWidth="true" hidden="false" outlineLevel="0" max="10" min="10" style="573" width="9.12"/>
    <col collapsed="false" customWidth="true" hidden="false" outlineLevel="0" max="11" min="11" style="573" width="10.25"/>
    <col collapsed="false" customWidth="true" hidden="false" outlineLevel="0" max="12" min="12" style="573" width="9.62"/>
    <col collapsed="false" customWidth="true" hidden="false" outlineLevel="0" max="14" min="13" style="573" width="10.74"/>
    <col collapsed="false" customWidth="true" hidden="false" outlineLevel="0" max="24" min="15" style="573" width="9.37"/>
    <col collapsed="false" customWidth="false" hidden="false" outlineLevel="0" max="257" min="25" style="57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4" t="s">
        <v>415</v>
      </c>
    </row>
    <row r="3" s="579" customFormat="true" ht="17.25" hidden="false" customHeight="true" outlineLevel="0" collapsed="false">
      <c r="A3" s="575"/>
      <c r="B3" s="576"/>
      <c r="C3" s="577" t="s">
        <v>416</v>
      </c>
      <c r="D3" s="577"/>
      <c r="E3" s="577"/>
      <c r="F3" s="577"/>
      <c r="G3" s="577"/>
      <c r="H3" s="577"/>
      <c r="I3" s="577"/>
      <c r="J3" s="577"/>
      <c r="K3" s="577"/>
      <c r="L3" s="577"/>
      <c r="M3" s="575"/>
      <c r="N3" s="575"/>
      <c r="O3" s="575"/>
      <c r="P3" s="575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8"/>
      <c r="AJ3" s="578"/>
      <c r="AK3" s="578"/>
      <c r="AL3" s="578"/>
      <c r="AM3" s="578"/>
      <c r="AN3" s="578"/>
      <c r="AO3" s="578"/>
      <c r="AP3" s="578"/>
    </row>
    <row r="4" s="584" customFormat="true" ht="12" hidden="false" customHeight="true" outlineLevel="0" collapsed="false">
      <c r="A4" s="580"/>
      <c r="B4" s="581"/>
      <c r="C4" s="581"/>
      <c r="D4" s="581"/>
      <c r="E4" s="581"/>
      <c r="F4" s="581"/>
      <c r="G4" s="582"/>
      <c r="H4" s="582"/>
      <c r="I4" s="582"/>
      <c r="J4" s="582"/>
      <c r="K4" s="581"/>
      <c r="L4" s="581"/>
      <c r="M4" s="580"/>
      <c r="N4" s="580"/>
      <c r="O4" s="580"/>
      <c r="P4" s="580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</row>
    <row r="5" s="579" customFormat="true" ht="28.5" hidden="false" customHeight="true" outlineLevel="0" collapsed="false">
      <c r="A5" s="575"/>
      <c r="B5" s="576"/>
      <c r="C5" s="585" t="s">
        <v>417</v>
      </c>
      <c r="D5" s="585"/>
      <c r="E5" s="585"/>
      <c r="F5" s="585"/>
      <c r="G5" s="585"/>
      <c r="H5" s="585"/>
      <c r="I5" s="585"/>
      <c r="J5" s="585"/>
      <c r="K5" s="585"/>
      <c r="L5" s="585"/>
      <c r="M5" s="575"/>
      <c r="N5" s="575"/>
      <c r="O5" s="575"/>
      <c r="P5" s="575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8"/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8"/>
    </row>
    <row r="6" s="579" customFormat="true" ht="12" hidden="false" customHeight="true" outlineLevel="0" collapsed="false">
      <c r="A6" s="575"/>
      <c r="B6" s="575"/>
      <c r="C6" s="575"/>
      <c r="D6" s="586"/>
      <c r="E6" s="575"/>
      <c r="F6" s="575"/>
      <c r="G6" s="587"/>
      <c r="H6" s="587"/>
      <c r="I6" s="587"/>
      <c r="J6" s="587"/>
      <c r="K6" s="575"/>
      <c r="L6" s="575"/>
      <c r="M6" s="575"/>
      <c r="N6" s="575"/>
      <c r="O6" s="575"/>
      <c r="P6" s="575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8"/>
      <c r="AF6" s="578"/>
      <c r="AG6" s="578"/>
      <c r="AH6" s="578"/>
      <c r="AI6" s="578"/>
      <c r="AJ6" s="578"/>
      <c r="AK6" s="578"/>
      <c r="AL6" s="578"/>
      <c r="AM6" s="578"/>
      <c r="AN6" s="578"/>
      <c r="AO6" s="578"/>
      <c r="AP6" s="578"/>
    </row>
    <row r="7" s="579" customFormat="true" ht="25.5" hidden="false" customHeight="true" outlineLevel="0" collapsed="false">
      <c r="A7" s="575"/>
      <c r="B7" s="588" t="s">
        <v>418</v>
      </c>
      <c r="C7" s="588"/>
      <c r="D7" s="588"/>
      <c r="E7" s="588"/>
      <c r="F7" s="588"/>
      <c r="G7" s="589" t="s">
        <v>419</v>
      </c>
      <c r="H7" s="589"/>
      <c r="I7" s="589"/>
      <c r="J7" s="590" t="s">
        <v>420</v>
      </c>
      <c r="K7" s="590"/>
      <c r="L7" s="590"/>
      <c r="M7" s="575"/>
      <c r="N7" s="575"/>
      <c r="O7" s="575"/>
      <c r="P7" s="576"/>
    </row>
    <row r="8" s="579" customFormat="true" ht="18" hidden="false" customHeight="true" outlineLevel="0" collapsed="false">
      <c r="A8" s="575"/>
      <c r="B8" s="591"/>
      <c r="C8" s="591"/>
      <c r="D8" s="576"/>
      <c r="E8" s="591"/>
      <c r="F8" s="592"/>
      <c r="G8" s="593" t="s">
        <v>421</v>
      </c>
      <c r="H8" s="593" t="s">
        <v>31</v>
      </c>
      <c r="I8" s="593" t="s">
        <v>32</v>
      </c>
      <c r="J8" s="594" t="s">
        <v>421</v>
      </c>
      <c r="K8" s="595" t="s">
        <v>422</v>
      </c>
      <c r="L8" s="596" t="s">
        <v>423</v>
      </c>
      <c r="M8" s="575"/>
      <c r="N8" s="575"/>
      <c r="O8" s="575"/>
      <c r="P8" s="576"/>
    </row>
    <row r="9" s="584" customFormat="true" ht="28.5" hidden="false" customHeight="true" outlineLevel="0" collapsed="false">
      <c r="A9" s="580"/>
      <c r="B9" s="597"/>
      <c r="C9" s="597"/>
      <c r="D9" s="598" t="s">
        <v>424</v>
      </c>
      <c r="E9" s="598"/>
      <c r="F9" s="599"/>
      <c r="G9" s="600" t="s">
        <v>112</v>
      </c>
      <c r="H9" s="600" t="s">
        <v>113</v>
      </c>
      <c r="I9" s="600" t="s">
        <v>114</v>
      </c>
      <c r="J9" s="601" t="s">
        <v>110</v>
      </c>
      <c r="K9" s="602" t="s">
        <v>425</v>
      </c>
      <c r="L9" s="601" t="s">
        <v>426</v>
      </c>
      <c r="M9" s="580"/>
      <c r="N9" s="580"/>
      <c r="O9" s="580"/>
      <c r="P9" s="603"/>
    </row>
    <row r="10" s="579" customFormat="true" ht="12.75" hidden="false" customHeight="true" outlineLevel="0" collapsed="false">
      <c r="A10" s="575"/>
      <c r="B10" s="604"/>
      <c r="C10" s="604"/>
      <c r="D10" s="604"/>
      <c r="E10" s="604"/>
      <c r="F10" s="605"/>
      <c r="G10" s="606"/>
      <c r="H10" s="606"/>
      <c r="I10" s="606"/>
      <c r="J10" s="607" t="s">
        <v>427</v>
      </c>
      <c r="K10" s="608"/>
      <c r="L10" s="609"/>
      <c r="M10" s="575"/>
      <c r="N10" s="575"/>
      <c r="O10" s="575"/>
      <c r="P10" s="576"/>
    </row>
    <row r="11" s="579" customFormat="true" ht="14.25" hidden="false" customHeight="true" outlineLevel="0" collapsed="false">
      <c r="A11" s="575"/>
      <c r="B11" s="610"/>
      <c r="C11" s="610"/>
      <c r="D11" s="610"/>
      <c r="E11" s="610"/>
      <c r="F11" s="610"/>
      <c r="G11" s="611"/>
      <c r="H11" s="587"/>
      <c r="I11" s="587"/>
      <c r="J11" s="587"/>
      <c r="K11" s="612"/>
      <c r="L11" s="612"/>
      <c r="M11" s="575"/>
      <c r="N11" s="575"/>
      <c r="O11" s="575"/>
      <c r="P11" s="576"/>
    </row>
    <row r="12" s="579" customFormat="true" ht="18.75" hidden="false" customHeight="true" outlineLevel="0" collapsed="false">
      <c r="A12" s="575"/>
      <c r="B12" s="610"/>
      <c r="C12" s="613" t="s">
        <v>428</v>
      </c>
      <c r="D12" s="614" t="s">
        <v>429</v>
      </c>
      <c r="E12" s="613"/>
      <c r="F12" s="615" t="s">
        <v>430</v>
      </c>
      <c r="G12" s="616" t="n">
        <v>1361594</v>
      </c>
      <c r="H12" s="617" t="n">
        <v>668502</v>
      </c>
      <c r="I12" s="617" t="n">
        <v>693092</v>
      </c>
      <c r="J12" s="617" t="n">
        <v>488368</v>
      </c>
      <c r="K12" s="617" t="n">
        <v>486981</v>
      </c>
      <c r="L12" s="617" t="n">
        <v>1047</v>
      </c>
      <c r="M12" s="575"/>
      <c r="N12" s="575"/>
      <c r="O12" s="575"/>
      <c r="P12" s="576"/>
    </row>
    <row r="13" s="579" customFormat="true" ht="12" hidden="false" customHeight="true" outlineLevel="0" collapsed="false">
      <c r="A13" s="575"/>
      <c r="B13" s="610"/>
      <c r="C13" s="618"/>
      <c r="D13" s="619"/>
      <c r="E13" s="618"/>
      <c r="F13" s="620"/>
      <c r="G13" s="616"/>
      <c r="H13" s="617"/>
      <c r="I13" s="617"/>
      <c r="J13" s="617"/>
      <c r="K13" s="617"/>
      <c r="L13" s="617"/>
      <c r="M13" s="575"/>
      <c r="N13" s="575"/>
      <c r="O13" s="575"/>
      <c r="P13" s="576"/>
    </row>
    <row r="14" s="579" customFormat="true" ht="14.25" hidden="false" customHeight="true" outlineLevel="0" collapsed="false">
      <c r="A14" s="575"/>
      <c r="B14" s="610"/>
      <c r="C14" s="618"/>
      <c r="D14" s="621" t="s">
        <v>431</v>
      </c>
      <c r="E14" s="618"/>
      <c r="F14" s="620" t="s">
        <v>432</v>
      </c>
      <c r="G14" s="616" t="n">
        <v>1054268</v>
      </c>
      <c r="H14" s="617" t="n">
        <v>515684</v>
      </c>
      <c r="I14" s="617" t="n">
        <v>538584</v>
      </c>
      <c r="J14" s="617" t="n">
        <v>384048</v>
      </c>
      <c r="K14" s="617" t="n">
        <v>383063</v>
      </c>
      <c r="L14" s="617" t="n">
        <v>741</v>
      </c>
      <c r="M14" s="575"/>
      <c r="N14" s="575"/>
      <c r="O14" s="575"/>
      <c r="P14" s="576"/>
    </row>
    <row r="15" s="579" customFormat="true" ht="14.25" hidden="false" customHeight="true" outlineLevel="0" collapsed="false">
      <c r="A15" s="575"/>
      <c r="B15" s="610"/>
      <c r="C15" s="618"/>
      <c r="D15" s="621" t="s">
        <v>433</v>
      </c>
      <c r="E15" s="618"/>
      <c r="F15" s="620" t="s">
        <v>434</v>
      </c>
      <c r="G15" s="616" t="n">
        <v>307326</v>
      </c>
      <c r="H15" s="617" t="n">
        <v>152818</v>
      </c>
      <c r="I15" s="617" t="n">
        <v>154508</v>
      </c>
      <c r="J15" s="617" t="n">
        <v>104320</v>
      </c>
      <c r="K15" s="617" t="n">
        <v>103918</v>
      </c>
      <c r="L15" s="617" t="n">
        <v>306</v>
      </c>
      <c r="M15" s="575"/>
      <c r="N15" s="575"/>
      <c r="O15" s="575"/>
      <c r="P15" s="576"/>
    </row>
    <row r="16" s="579" customFormat="true" ht="12.75" hidden="false" customHeight="true" outlineLevel="0" collapsed="false">
      <c r="A16" s="575"/>
      <c r="B16" s="610"/>
      <c r="C16" s="618"/>
      <c r="D16" s="619"/>
      <c r="E16" s="618"/>
      <c r="F16" s="620"/>
      <c r="G16" s="616"/>
      <c r="H16" s="617"/>
      <c r="I16" s="617"/>
      <c r="J16" s="617"/>
      <c r="K16" s="622"/>
      <c r="L16" s="622"/>
      <c r="M16" s="575"/>
      <c r="N16" s="575"/>
      <c r="O16" s="575"/>
      <c r="P16" s="576"/>
    </row>
    <row r="17" s="579" customFormat="true" ht="14.25" hidden="false" customHeight="true" outlineLevel="0" collapsed="false">
      <c r="A17" s="575"/>
      <c r="B17" s="610"/>
      <c r="C17" s="618" t="s">
        <v>435</v>
      </c>
      <c r="D17" s="623" t="s">
        <v>436</v>
      </c>
      <c r="E17" s="618"/>
      <c r="F17" s="620" t="s">
        <v>437</v>
      </c>
      <c r="G17" s="616" t="n">
        <v>312393</v>
      </c>
      <c r="H17" s="617" t="n">
        <v>150463</v>
      </c>
      <c r="I17" s="617" t="n">
        <v>161930</v>
      </c>
      <c r="J17" s="617" t="n">
        <v>122613</v>
      </c>
      <c r="K17" s="617" t="n">
        <v>122185</v>
      </c>
      <c r="L17" s="617" t="n">
        <v>346</v>
      </c>
      <c r="M17" s="575"/>
      <c r="N17" s="575"/>
      <c r="O17" s="575"/>
      <c r="P17" s="576"/>
    </row>
    <row r="18" s="579" customFormat="true" ht="14.25" hidden="false" customHeight="true" outlineLevel="0" collapsed="false">
      <c r="A18" s="575"/>
      <c r="B18" s="610"/>
      <c r="C18" s="618" t="s">
        <v>438</v>
      </c>
      <c r="D18" s="623" t="s">
        <v>439</v>
      </c>
      <c r="E18" s="618"/>
      <c r="F18" s="620" t="s">
        <v>440</v>
      </c>
      <c r="G18" s="616" t="n">
        <v>89769</v>
      </c>
      <c r="H18" s="617" t="n">
        <v>43879</v>
      </c>
      <c r="I18" s="617" t="n">
        <v>45890</v>
      </c>
      <c r="J18" s="617" t="n">
        <v>34738</v>
      </c>
      <c r="K18" s="617" t="n">
        <v>34705</v>
      </c>
      <c r="L18" s="617" t="n">
        <v>19</v>
      </c>
      <c r="M18" s="575"/>
      <c r="N18" s="575"/>
      <c r="O18" s="575"/>
      <c r="P18" s="576"/>
    </row>
    <row r="19" s="579" customFormat="true" ht="14.25" hidden="false" customHeight="true" outlineLevel="0" collapsed="false">
      <c r="A19" s="575"/>
      <c r="B19" s="610"/>
      <c r="C19" s="618" t="s">
        <v>441</v>
      </c>
      <c r="D19" s="623" t="s">
        <v>442</v>
      </c>
      <c r="E19" s="618"/>
      <c r="F19" s="620" t="s">
        <v>443</v>
      </c>
      <c r="G19" s="616" t="n">
        <v>45183</v>
      </c>
      <c r="H19" s="617" t="n">
        <v>22312</v>
      </c>
      <c r="I19" s="617" t="n">
        <v>22871</v>
      </c>
      <c r="J19" s="617" t="n">
        <v>17798</v>
      </c>
      <c r="K19" s="617" t="n">
        <v>17778</v>
      </c>
      <c r="L19" s="617" t="n">
        <v>19</v>
      </c>
      <c r="M19" s="575"/>
      <c r="N19" s="575"/>
      <c r="O19" s="575"/>
      <c r="P19" s="576"/>
    </row>
    <row r="20" s="579" customFormat="true" ht="14.25" hidden="false" customHeight="true" outlineLevel="0" collapsed="false">
      <c r="A20" s="575"/>
      <c r="B20" s="610"/>
      <c r="C20" s="618" t="s">
        <v>444</v>
      </c>
      <c r="D20" s="623" t="s">
        <v>445</v>
      </c>
      <c r="E20" s="618"/>
      <c r="F20" s="620" t="s">
        <v>446</v>
      </c>
      <c r="G20" s="616" t="n">
        <v>106049</v>
      </c>
      <c r="H20" s="617" t="n">
        <v>52128</v>
      </c>
      <c r="I20" s="617" t="n">
        <v>53921</v>
      </c>
      <c r="J20" s="617" t="n">
        <v>38314</v>
      </c>
      <c r="K20" s="617" t="n">
        <v>38261</v>
      </c>
      <c r="L20" s="617" t="n">
        <v>47</v>
      </c>
      <c r="M20" s="575"/>
      <c r="N20" s="575"/>
      <c r="O20" s="575"/>
      <c r="P20" s="576"/>
    </row>
    <row r="21" s="579" customFormat="true" ht="14.25" hidden="false" customHeight="true" outlineLevel="0" collapsed="false">
      <c r="A21" s="575"/>
      <c r="B21" s="610"/>
      <c r="C21" s="618" t="s">
        <v>447</v>
      </c>
      <c r="D21" s="623" t="s">
        <v>448</v>
      </c>
      <c r="E21" s="618"/>
      <c r="F21" s="620" t="s">
        <v>449</v>
      </c>
      <c r="G21" s="616" t="n">
        <v>59463</v>
      </c>
      <c r="H21" s="617" t="n">
        <v>29823</v>
      </c>
      <c r="I21" s="617" t="n">
        <v>29640</v>
      </c>
      <c r="J21" s="617" t="n">
        <v>22201</v>
      </c>
      <c r="K21" s="617" t="n">
        <v>22142</v>
      </c>
      <c r="L21" s="617" t="n">
        <v>48</v>
      </c>
      <c r="M21" s="575"/>
      <c r="N21" s="575"/>
      <c r="O21" s="575"/>
      <c r="P21" s="576"/>
    </row>
    <row r="22" s="579" customFormat="true" ht="14.25" hidden="false" customHeight="true" outlineLevel="0" collapsed="false">
      <c r="A22" s="575"/>
      <c r="B22" s="610"/>
      <c r="C22" s="618" t="s">
        <v>450</v>
      </c>
      <c r="D22" s="623" t="s">
        <v>451</v>
      </c>
      <c r="E22" s="618"/>
      <c r="F22" s="620" t="s">
        <v>452</v>
      </c>
      <c r="G22" s="616" t="n">
        <v>55816</v>
      </c>
      <c r="H22" s="617" t="n">
        <v>27795</v>
      </c>
      <c r="I22" s="617" t="n">
        <v>28021</v>
      </c>
      <c r="J22" s="617" t="n">
        <v>17703</v>
      </c>
      <c r="K22" s="617" t="n">
        <v>17632</v>
      </c>
      <c r="L22" s="617" t="n">
        <v>58</v>
      </c>
      <c r="M22" s="575"/>
      <c r="N22" s="575"/>
      <c r="O22" s="575"/>
      <c r="P22" s="576"/>
    </row>
    <row r="23" s="579" customFormat="true" ht="14.25" hidden="false" customHeight="true" outlineLevel="0" collapsed="false">
      <c r="A23" s="575"/>
      <c r="B23" s="610"/>
      <c r="C23" s="618" t="s">
        <v>453</v>
      </c>
      <c r="D23" s="623" t="s">
        <v>454</v>
      </c>
      <c r="E23" s="618"/>
      <c r="F23" s="620" t="s">
        <v>455</v>
      </c>
      <c r="G23" s="616" t="n">
        <v>126400</v>
      </c>
      <c r="H23" s="617" t="n">
        <v>60896</v>
      </c>
      <c r="I23" s="617" t="n">
        <v>65504</v>
      </c>
      <c r="J23" s="617" t="n">
        <v>44650</v>
      </c>
      <c r="K23" s="617" t="n">
        <v>44500</v>
      </c>
      <c r="L23" s="617" t="n">
        <v>55</v>
      </c>
      <c r="M23" s="575"/>
      <c r="N23" s="575"/>
      <c r="O23" s="575"/>
      <c r="P23" s="576"/>
    </row>
    <row r="24" s="579" customFormat="true" ht="14.25" hidden="false" customHeight="true" outlineLevel="0" collapsed="false">
      <c r="A24" s="575"/>
      <c r="B24" s="610"/>
      <c r="C24" s="618" t="s">
        <v>456</v>
      </c>
      <c r="D24" s="623" t="s">
        <v>457</v>
      </c>
      <c r="E24" s="618"/>
      <c r="F24" s="620" t="s">
        <v>458</v>
      </c>
      <c r="G24" s="616" t="n">
        <v>52516</v>
      </c>
      <c r="H24" s="617" t="n">
        <v>25566</v>
      </c>
      <c r="I24" s="617" t="n">
        <v>26950</v>
      </c>
      <c r="J24" s="617" t="n">
        <v>16688</v>
      </c>
      <c r="K24" s="617" t="n">
        <v>16665</v>
      </c>
      <c r="L24" s="617" t="n">
        <v>23</v>
      </c>
      <c r="M24" s="575"/>
      <c r="N24" s="575"/>
      <c r="O24" s="575"/>
      <c r="P24" s="576"/>
    </row>
    <row r="25" s="579" customFormat="true" ht="14.25" hidden="false" customHeight="true" outlineLevel="0" collapsed="false">
      <c r="A25" s="575"/>
      <c r="B25" s="610"/>
      <c r="C25" s="618" t="s">
        <v>459</v>
      </c>
      <c r="D25" s="623" t="s">
        <v>460</v>
      </c>
      <c r="E25" s="618"/>
      <c r="F25" s="620" t="s">
        <v>461</v>
      </c>
      <c r="G25" s="616" t="n">
        <v>113535</v>
      </c>
      <c r="H25" s="617" t="n">
        <v>56598</v>
      </c>
      <c r="I25" s="617" t="n">
        <v>56937</v>
      </c>
      <c r="J25" s="617" t="n">
        <v>37212</v>
      </c>
      <c r="K25" s="617" t="n">
        <v>37135</v>
      </c>
      <c r="L25" s="617" t="n">
        <v>55</v>
      </c>
      <c r="M25" s="575"/>
      <c r="N25" s="575"/>
      <c r="O25" s="575"/>
      <c r="P25" s="576"/>
    </row>
    <row r="26" s="579" customFormat="true" ht="14.25" hidden="false" customHeight="true" outlineLevel="0" collapsed="false">
      <c r="A26" s="575"/>
      <c r="B26" s="610"/>
      <c r="C26" s="618" t="s">
        <v>462</v>
      </c>
      <c r="D26" s="623" t="s">
        <v>463</v>
      </c>
      <c r="E26" s="618"/>
      <c r="F26" s="620" t="s">
        <v>464</v>
      </c>
      <c r="G26" s="616" t="n">
        <v>53493</v>
      </c>
      <c r="H26" s="617" t="n">
        <v>26268</v>
      </c>
      <c r="I26" s="617" t="n">
        <v>27225</v>
      </c>
      <c r="J26" s="617" t="n">
        <v>20570</v>
      </c>
      <c r="K26" s="617" t="n">
        <v>20527</v>
      </c>
      <c r="L26" s="617" t="n">
        <v>43</v>
      </c>
      <c r="M26" s="575"/>
      <c r="N26" s="575"/>
      <c r="O26" s="575"/>
      <c r="P26" s="576"/>
    </row>
    <row r="27" s="579" customFormat="true" ht="14.25" hidden="false" customHeight="true" outlineLevel="0" collapsed="false">
      <c r="A27" s="575"/>
      <c r="B27" s="610"/>
      <c r="C27" s="618" t="n">
        <v>215</v>
      </c>
      <c r="D27" s="623" t="s">
        <v>465</v>
      </c>
      <c r="E27" s="618"/>
      <c r="F27" s="620" t="s">
        <v>466</v>
      </c>
      <c r="G27" s="616" t="n">
        <v>39651</v>
      </c>
      <c r="H27" s="617" t="n">
        <v>19956</v>
      </c>
      <c r="I27" s="617" t="n">
        <v>19695</v>
      </c>
      <c r="J27" s="617" t="n">
        <v>11561</v>
      </c>
      <c r="K27" s="624" t="n">
        <v>11533</v>
      </c>
      <c r="L27" s="624" t="n">
        <v>28</v>
      </c>
      <c r="M27" s="575"/>
      <c r="N27" s="575"/>
      <c r="O27" s="575"/>
      <c r="P27" s="576"/>
    </row>
    <row r="28" s="579" customFormat="true" ht="14.25" hidden="false" customHeight="true" outlineLevel="0" collapsed="false">
      <c r="A28" s="575"/>
      <c r="B28" s="610"/>
      <c r="C28" s="618"/>
      <c r="D28" s="625"/>
      <c r="E28" s="626"/>
      <c r="F28" s="627"/>
      <c r="G28" s="616"/>
      <c r="H28" s="617"/>
      <c r="I28" s="617"/>
      <c r="J28" s="617"/>
      <c r="K28" s="622"/>
      <c r="L28" s="622"/>
      <c r="M28" s="575"/>
      <c r="N28" s="575"/>
      <c r="O28" s="575"/>
      <c r="P28" s="576"/>
    </row>
    <row r="29" s="579" customFormat="true" ht="14.25" hidden="false" customHeight="true" outlineLevel="0" collapsed="false">
      <c r="A29" s="575"/>
      <c r="B29" s="610"/>
      <c r="C29" s="618" t="s">
        <v>467</v>
      </c>
      <c r="D29" s="623" t="s">
        <v>468</v>
      </c>
      <c r="E29" s="618"/>
      <c r="F29" s="620" t="s">
        <v>469</v>
      </c>
      <c r="G29" s="616" t="n">
        <v>65007</v>
      </c>
      <c r="H29" s="617" t="n">
        <v>32481</v>
      </c>
      <c r="I29" s="617" t="n">
        <v>32526</v>
      </c>
      <c r="J29" s="617" t="n">
        <v>23285</v>
      </c>
      <c r="K29" s="617" t="n">
        <v>23217</v>
      </c>
      <c r="L29" s="617" t="n">
        <v>62</v>
      </c>
      <c r="M29" s="575"/>
      <c r="N29" s="575"/>
      <c r="O29" s="575"/>
      <c r="P29" s="576"/>
    </row>
    <row r="30" s="579" customFormat="true" ht="14.25" hidden="false" customHeight="true" outlineLevel="0" collapsed="false">
      <c r="A30" s="575"/>
      <c r="B30" s="610"/>
      <c r="C30" s="618"/>
      <c r="D30" s="623"/>
      <c r="E30" s="618"/>
      <c r="F30" s="620"/>
      <c r="G30" s="616"/>
      <c r="H30" s="617"/>
      <c r="I30" s="617"/>
      <c r="J30" s="617"/>
      <c r="K30" s="622"/>
      <c r="L30" s="622"/>
      <c r="M30" s="575"/>
      <c r="N30" s="575"/>
      <c r="O30" s="575"/>
      <c r="P30" s="576"/>
    </row>
    <row r="31" s="579" customFormat="true" ht="14.25" hidden="false" customHeight="true" outlineLevel="0" collapsed="false">
      <c r="A31" s="575"/>
      <c r="B31" s="610"/>
      <c r="C31" s="618" t="s">
        <v>470</v>
      </c>
      <c r="D31" s="623" t="s">
        <v>471</v>
      </c>
      <c r="E31" s="618"/>
      <c r="F31" s="620" t="s">
        <v>472</v>
      </c>
      <c r="G31" s="616" t="n">
        <v>5546</v>
      </c>
      <c r="H31" s="617" t="n">
        <v>2773</v>
      </c>
      <c r="I31" s="617" t="n">
        <v>2773</v>
      </c>
      <c r="J31" s="617" t="n">
        <v>2145</v>
      </c>
      <c r="K31" s="617" t="n">
        <v>2141</v>
      </c>
      <c r="L31" s="617" t="n">
        <v>4</v>
      </c>
      <c r="M31" s="575"/>
      <c r="N31" s="575"/>
      <c r="O31" s="575"/>
      <c r="P31" s="576"/>
    </row>
    <row r="32" s="579" customFormat="true" ht="14.25" hidden="false" customHeight="true" outlineLevel="0" collapsed="false">
      <c r="A32" s="575"/>
      <c r="B32" s="610"/>
      <c r="C32" s="618" t="s">
        <v>473</v>
      </c>
      <c r="D32" s="623" t="s">
        <v>474</v>
      </c>
      <c r="E32" s="618"/>
      <c r="F32" s="620" t="s">
        <v>475</v>
      </c>
      <c r="G32" s="616" t="n">
        <v>3371</v>
      </c>
      <c r="H32" s="617" t="n">
        <v>1716</v>
      </c>
      <c r="I32" s="617" t="n">
        <v>1655</v>
      </c>
      <c r="J32" s="617" t="n">
        <v>1285</v>
      </c>
      <c r="K32" s="617" t="n">
        <v>1280</v>
      </c>
      <c r="L32" s="617" t="n">
        <v>5</v>
      </c>
      <c r="M32" s="575"/>
      <c r="N32" s="575"/>
      <c r="O32" s="575"/>
      <c r="P32" s="576"/>
    </row>
    <row r="33" s="579" customFormat="true" ht="14.25" hidden="false" customHeight="true" outlineLevel="0" collapsed="false">
      <c r="A33" s="575"/>
      <c r="B33" s="610"/>
      <c r="C33" s="618" t="s">
        <v>476</v>
      </c>
      <c r="D33" s="623" t="s">
        <v>477</v>
      </c>
      <c r="E33" s="618"/>
      <c r="F33" s="620" t="s">
        <v>478</v>
      </c>
      <c r="G33" s="616" t="n">
        <v>1825</v>
      </c>
      <c r="H33" s="617" t="n">
        <v>1004</v>
      </c>
      <c r="I33" s="617" t="n">
        <v>821</v>
      </c>
      <c r="J33" s="617" t="n">
        <v>709</v>
      </c>
      <c r="K33" s="617" t="n">
        <v>709</v>
      </c>
      <c r="L33" s="617" t="s">
        <v>479</v>
      </c>
      <c r="M33" s="575"/>
      <c r="N33" s="575"/>
      <c r="O33" s="575"/>
      <c r="P33" s="576"/>
    </row>
    <row r="34" s="579" customFormat="true" ht="14.25" hidden="false" customHeight="true" outlineLevel="0" collapsed="false">
      <c r="A34" s="575"/>
      <c r="B34" s="610"/>
      <c r="C34" s="618" t="s">
        <v>480</v>
      </c>
      <c r="D34" s="623" t="s">
        <v>481</v>
      </c>
      <c r="E34" s="618"/>
      <c r="F34" s="620" t="s">
        <v>482</v>
      </c>
      <c r="G34" s="616" t="n">
        <v>9476</v>
      </c>
      <c r="H34" s="617" t="n">
        <v>4714</v>
      </c>
      <c r="I34" s="617" t="n">
        <v>4762</v>
      </c>
      <c r="J34" s="617" t="n">
        <v>3198</v>
      </c>
      <c r="K34" s="617" t="n">
        <v>3191</v>
      </c>
      <c r="L34" s="617" t="n">
        <v>7</v>
      </c>
      <c r="M34" s="575"/>
      <c r="N34" s="575"/>
      <c r="O34" s="575"/>
      <c r="P34" s="576"/>
    </row>
    <row r="35" s="579" customFormat="true" ht="14.25" hidden="false" customHeight="true" outlineLevel="0" collapsed="false">
      <c r="A35" s="575"/>
      <c r="B35" s="610"/>
      <c r="C35" s="618" t="s">
        <v>483</v>
      </c>
      <c r="D35" s="623" t="s">
        <v>484</v>
      </c>
      <c r="E35" s="618"/>
      <c r="F35" s="620" t="s">
        <v>485</v>
      </c>
      <c r="G35" s="616" t="n">
        <v>14383</v>
      </c>
      <c r="H35" s="617" t="n">
        <v>7163</v>
      </c>
      <c r="I35" s="617" t="n">
        <v>7220</v>
      </c>
      <c r="J35" s="617" t="n">
        <v>4878</v>
      </c>
      <c r="K35" s="617" t="n">
        <v>4865</v>
      </c>
      <c r="L35" s="617" t="n">
        <v>13</v>
      </c>
      <c r="M35" s="575"/>
      <c r="N35" s="575"/>
      <c r="O35" s="575"/>
      <c r="P35" s="576"/>
    </row>
    <row r="36" s="579" customFormat="true" ht="14.25" hidden="false" customHeight="true" outlineLevel="0" collapsed="false">
      <c r="A36" s="575"/>
      <c r="B36" s="610"/>
      <c r="C36" s="618" t="s">
        <v>486</v>
      </c>
      <c r="D36" s="623" t="s">
        <v>487</v>
      </c>
      <c r="E36" s="618"/>
      <c r="F36" s="620" t="s">
        <v>488</v>
      </c>
      <c r="G36" s="616" t="n">
        <v>9635</v>
      </c>
      <c r="H36" s="617" t="n">
        <v>4869</v>
      </c>
      <c r="I36" s="617" t="n">
        <v>4766</v>
      </c>
      <c r="J36" s="617" t="n">
        <v>3500</v>
      </c>
      <c r="K36" s="617" t="n">
        <v>3489</v>
      </c>
      <c r="L36" s="617" t="n">
        <v>7</v>
      </c>
      <c r="M36" s="575"/>
      <c r="N36" s="575"/>
      <c r="O36" s="575"/>
      <c r="P36" s="576"/>
    </row>
    <row r="37" s="579" customFormat="true" ht="14.25" hidden="false" customHeight="true" outlineLevel="0" collapsed="false">
      <c r="A37" s="575"/>
      <c r="B37" s="610"/>
      <c r="C37" s="618" t="s">
        <v>489</v>
      </c>
      <c r="D37" s="623" t="s">
        <v>490</v>
      </c>
      <c r="E37" s="618"/>
      <c r="F37" s="620" t="s">
        <v>491</v>
      </c>
      <c r="G37" s="616" t="n">
        <v>5042</v>
      </c>
      <c r="H37" s="617" t="n">
        <v>2518</v>
      </c>
      <c r="I37" s="617" t="n">
        <v>2524</v>
      </c>
      <c r="J37" s="617" t="n">
        <v>1615</v>
      </c>
      <c r="K37" s="617" t="n">
        <v>1605</v>
      </c>
      <c r="L37" s="617" t="n">
        <v>10</v>
      </c>
      <c r="M37" s="575"/>
      <c r="N37" s="575"/>
      <c r="O37" s="575"/>
      <c r="P37" s="576"/>
    </row>
    <row r="38" s="579" customFormat="true" ht="14.25" hidden="false" customHeight="true" outlineLevel="0" collapsed="false">
      <c r="A38" s="575"/>
      <c r="B38" s="610"/>
      <c r="C38" s="618" t="s">
        <v>492</v>
      </c>
      <c r="D38" s="623" t="s">
        <v>493</v>
      </c>
      <c r="E38" s="618"/>
      <c r="F38" s="620" t="s">
        <v>494</v>
      </c>
      <c r="G38" s="616" t="n">
        <v>10619</v>
      </c>
      <c r="H38" s="617" t="n">
        <v>5162</v>
      </c>
      <c r="I38" s="617" t="n">
        <v>5457</v>
      </c>
      <c r="J38" s="617" t="n">
        <v>4056</v>
      </c>
      <c r="K38" s="617" t="n">
        <v>4039</v>
      </c>
      <c r="L38" s="617" t="n">
        <v>15</v>
      </c>
      <c r="M38" s="575"/>
      <c r="N38" s="575"/>
      <c r="O38" s="575"/>
      <c r="P38" s="576"/>
    </row>
    <row r="39" s="579" customFormat="true" ht="14.25" hidden="false" customHeight="true" outlineLevel="0" collapsed="false">
      <c r="A39" s="575"/>
      <c r="B39" s="610"/>
      <c r="C39" s="618" t="s">
        <v>495</v>
      </c>
      <c r="D39" s="623" t="s">
        <v>496</v>
      </c>
      <c r="E39" s="618"/>
      <c r="F39" s="620" t="s">
        <v>497</v>
      </c>
      <c r="G39" s="616" t="n">
        <v>5110</v>
      </c>
      <c r="H39" s="617" t="n">
        <v>2562</v>
      </c>
      <c r="I39" s="617" t="n">
        <v>2548</v>
      </c>
      <c r="J39" s="617" t="n">
        <v>1899</v>
      </c>
      <c r="K39" s="617" t="n">
        <v>1898</v>
      </c>
      <c r="L39" s="617" t="n">
        <v>1</v>
      </c>
      <c r="M39" s="575"/>
      <c r="N39" s="575"/>
      <c r="O39" s="575"/>
      <c r="P39" s="576"/>
    </row>
    <row r="40" s="579" customFormat="true" ht="12.75" hidden="false" customHeight="true" outlineLevel="0" collapsed="false">
      <c r="A40" s="575"/>
      <c r="B40" s="610"/>
      <c r="C40" s="618"/>
      <c r="D40" s="623"/>
      <c r="E40" s="618"/>
      <c r="F40" s="620"/>
      <c r="G40" s="616"/>
      <c r="H40" s="617"/>
      <c r="I40" s="617"/>
      <c r="J40" s="617"/>
      <c r="K40" s="622"/>
      <c r="L40" s="622"/>
      <c r="M40" s="575"/>
      <c r="N40" s="575"/>
      <c r="O40" s="575"/>
      <c r="P40" s="576"/>
    </row>
    <row r="41" s="579" customFormat="true" ht="14.25" hidden="false" customHeight="true" outlineLevel="0" collapsed="false">
      <c r="A41" s="575"/>
      <c r="B41" s="610"/>
      <c r="C41" s="618" t="s">
        <v>498</v>
      </c>
      <c r="D41" s="623" t="s">
        <v>499</v>
      </c>
      <c r="E41" s="618"/>
      <c r="F41" s="620" t="s">
        <v>500</v>
      </c>
      <c r="G41" s="616" t="n">
        <v>143104</v>
      </c>
      <c r="H41" s="617" t="n">
        <v>70666</v>
      </c>
      <c r="I41" s="617" t="n">
        <v>72438</v>
      </c>
      <c r="J41" s="617" t="n">
        <v>47488</v>
      </c>
      <c r="K41" s="617" t="n">
        <v>47353</v>
      </c>
      <c r="L41" s="617" t="n">
        <v>59</v>
      </c>
      <c r="M41" s="575"/>
      <c r="N41" s="575"/>
      <c r="O41" s="575"/>
      <c r="P41" s="576"/>
    </row>
    <row r="42" s="579" customFormat="true" ht="12.75" hidden="false" customHeight="true" outlineLevel="0" collapsed="false">
      <c r="A42" s="575"/>
      <c r="B42" s="610"/>
      <c r="C42" s="618"/>
      <c r="D42" s="623"/>
      <c r="E42" s="618"/>
      <c r="F42" s="620"/>
      <c r="G42" s="616"/>
      <c r="H42" s="617"/>
      <c r="I42" s="617"/>
      <c r="J42" s="617"/>
      <c r="K42" s="622"/>
      <c r="L42" s="622"/>
      <c r="M42" s="575"/>
      <c r="N42" s="575"/>
      <c r="O42" s="575"/>
      <c r="P42" s="576"/>
    </row>
    <row r="43" s="579" customFormat="true" ht="14.25" hidden="false" customHeight="true" outlineLevel="0" collapsed="false">
      <c r="A43" s="575"/>
      <c r="B43" s="610"/>
      <c r="C43" s="618" t="s">
        <v>501</v>
      </c>
      <c r="D43" s="623" t="s">
        <v>502</v>
      </c>
      <c r="E43" s="618"/>
      <c r="F43" s="620" t="s">
        <v>503</v>
      </c>
      <c r="G43" s="616" t="n">
        <v>37306</v>
      </c>
      <c r="H43" s="617" t="n">
        <v>18525</v>
      </c>
      <c r="I43" s="617" t="n">
        <v>18781</v>
      </c>
      <c r="J43" s="617" t="n">
        <v>11803</v>
      </c>
      <c r="K43" s="617" t="n">
        <v>11793</v>
      </c>
      <c r="L43" s="617" t="n">
        <v>6</v>
      </c>
      <c r="M43" s="575"/>
      <c r="N43" s="575"/>
      <c r="O43" s="575"/>
      <c r="P43" s="576"/>
    </row>
    <row r="44" s="579" customFormat="true" ht="14.25" hidden="false" customHeight="true" outlineLevel="0" collapsed="false">
      <c r="A44" s="575"/>
      <c r="B44" s="610"/>
      <c r="C44" s="618" t="s">
        <v>504</v>
      </c>
      <c r="D44" s="623" t="s">
        <v>505</v>
      </c>
      <c r="E44" s="618"/>
      <c r="F44" s="620" t="s">
        <v>506</v>
      </c>
      <c r="G44" s="616" t="n">
        <v>13629</v>
      </c>
      <c r="H44" s="617" t="n">
        <v>6650</v>
      </c>
      <c r="I44" s="617" t="n">
        <v>6979</v>
      </c>
      <c r="J44" s="617" t="n">
        <v>4667</v>
      </c>
      <c r="K44" s="617" t="n">
        <v>4661</v>
      </c>
      <c r="L44" s="617" t="n">
        <v>4</v>
      </c>
      <c r="M44" s="575"/>
      <c r="N44" s="575"/>
      <c r="O44" s="575"/>
      <c r="P44" s="576"/>
    </row>
    <row r="45" s="579" customFormat="true" ht="14.25" hidden="false" customHeight="true" outlineLevel="0" collapsed="false">
      <c r="A45" s="575"/>
      <c r="B45" s="610"/>
      <c r="C45" s="618" t="s">
        <v>507</v>
      </c>
      <c r="D45" s="623" t="s">
        <v>508</v>
      </c>
      <c r="E45" s="618"/>
      <c r="F45" s="620" t="s">
        <v>509</v>
      </c>
      <c r="G45" s="616" t="n">
        <v>26848</v>
      </c>
      <c r="H45" s="617" t="n">
        <v>13048</v>
      </c>
      <c r="I45" s="617" t="n">
        <v>13800</v>
      </c>
      <c r="J45" s="617" t="n">
        <v>9309</v>
      </c>
      <c r="K45" s="617" t="n">
        <v>9238</v>
      </c>
      <c r="L45" s="617" t="n">
        <v>19</v>
      </c>
      <c r="M45" s="575"/>
      <c r="N45" s="575"/>
      <c r="O45" s="575"/>
      <c r="P45" s="576"/>
    </row>
    <row r="46" s="579" customFormat="true" ht="14.25" hidden="false" customHeight="true" outlineLevel="0" collapsed="false">
      <c r="A46" s="575"/>
      <c r="B46" s="610"/>
      <c r="C46" s="618" t="s">
        <v>510</v>
      </c>
      <c r="D46" s="623" t="s">
        <v>511</v>
      </c>
      <c r="E46" s="618"/>
      <c r="F46" s="628" t="s">
        <v>512</v>
      </c>
      <c r="G46" s="616" t="n">
        <v>15790</v>
      </c>
      <c r="H46" s="617" t="n">
        <v>7564</v>
      </c>
      <c r="I46" s="617" t="n">
        <v>8226</v>
      </c>
      <c r="J46" s="617" t="n">
        <v>5096</v>
      </c>
      <c r="K46" s="617" t="n">
        <v>5089</v>
      </c>
      <c r="L46" s="617" t="n">
        <v>7</v>
      </c>
      <c r="M46" s="575"/>
      <c r="N46" s="575"/>
      <c r="O46" s="575"/>
      <c r="P46" s="576"/>
    </row>
    <row r="47" s="579" customFormat="true" ht="14.25" hidden="false" customHeight="true" outlineLevel="0" collapsed="false">
      <c r="A47" s="575"/>
      <c r="B47" s="610"/>
      <c r="C47" s="618" t="s">
        <v>513</v>
      </c>
      <c r="D47" s="623" t="s">
        <v>514</v>
      </c>
      <c r="E47" s="618"/>
      <c r="F47" s="620" t="s">
        <v>515</v>
      </c>
      <c r="G47" s="616" t="n">
        <v>15798</v>
      </c>
      <c r="H47" s="617" t="n">
        <v>8041</v>
      </c>
      <c r="I47" s="617" t="n">
        <v>7757</v>
      </c>
      <c r="J47" s="617" t="n">
        <v>5333</v>
      </c>
      <c r="K47" s="617" t="n">
        <v>5316</v>
      </c>
      <c r="L47" s="617" t="n">
        <v>5</v>
      </c>
      <c r="M47" s="575"/>
      <c r="N47" s="575"/>
      <c r="O47" s="575"/>
      <c r="P47" s="576"/>
    </row>
    <row r="48" s="579" customFormat="true" ht="14.25" hidden="false" customHeight="true" outlineLevel="0" collapsed="false">
      <c r="A48" s="575"/>
      <c r="B48" s="610"/>
      <c r="C48" s="618" t="s">
        <v>516</v>
      </c>
      <c r="D48" s="623" t="s">
        <v>517</v>
      </c>
      <c r="E48" s="618"/>
      <c r="F48" s="620" t="s">
        <v>518</v>
      </c>
      <c r="G48" s="616" t="n">
        <v>33733</v>
      </c>
      <c r="H48" s="617" t="n">
        <v>16838</v>
      </c>
      <c r="I48" s="617" t="n">
        <v>16895</v>
      </c>
      <c r="J48" s="617" t="n">
        <v>11280</v>
      </c>
      <c r="K48" s="617" t="n">
        <v>11256</v>
      </c>
      <c r="L48" s="617" t="n">
        <v>18</v>
      </c>
      <c r="M48" s="575"/>
      <c r="N48" s="575"/>
      <c r="O48" s="575"/>
      <c r="P48" s="576"/>
    </row>
    <row r="49" s="579" customFormat="true" ht="12.75" hidden="false" customHeight="true" outlineLevel="0" collapsed="false">
      <c r="A49" s="575"/>
      <c r="B49" s="610"/>
      <c r="C49" s="618"/>
      <c r="D49" s="623"/>
      <c r="E49" s="618"/>
      <c r="F49" s="620"/>
      <c r="G49" s="616"/>
      <c r="H49" s="617"/>
      <c r="I49" s="617"/>
      <c r="J49" s="617"/>
      <c r="K49" s="622"/>
      <c r="L49" s="622"/>
      <c r="M49" s="575"/>
      <c r="N49" s="575"/>
      <c r="O49" s="575"/>
      <c r="P49" s="576"/>
    </row>
    <row r="50" s="579" customFormat="true" ht="14.25" hidden="false" customHeight="true" outlineLevel="0" collapsed="false">
      <c r="A50" s="575"/>
      <c r="B50" s="610"/>
      <c r="C50" s="618" t="s">
        <v>519</v>
      </c>
      <c r="D50" s="623" t="s">
        <v>520</v>
      </c>
      <c r="E50" s="618"/>
      <c r="F50" s="620" t="s">
        <v>521</v>
      </c>
      <c r="G50" s="616" t="n">
        <v>91857</v>
      </c>
      <c r="H50" s="617" t="n">
        <v>45856</v>
      </c>
      <c r="I50" s="617" t="n">
        <v>46001</v>
      </c>
      <c r="J50" s="617" t="n">
        <v>30104</v>
      </c>
      <c r="K50" s="617" t="n">
        <v>29917</v>
      </c>
      <c r="L50" s="617" t="n">
        <v>173</v>
      </c>
      <c r="M50" s="575"/>
      <c r="N50" s="575"/>
      <c r="O50" s="575"/>
      <c r="P50" s="576"/>
    </row>
    <row r="51" s="579" customFormat="true" ht="12.75" hidden="false" customHeight="true" outlineLevel="0" collapsed="false">
      <c r="A51" s="575"/>
      <c r="B51" s="610"/>
      <c r="C51" s="618"/>
      <c r="D51" s="623"/>
      <c r="E51" s="618"/>
      <c r="F51" s="620"/>
      <c r="G51" s="616"/>
      <c r="H51" s="617"/>
      <c r="I51" s="617"/>
      <c r="J51" s="617"/>
      <c r="K51" s="617"/>
      <c r="L51" s="617"/>
      <c r="M51" s="575"/>
      <c r="N51" s="575"/>
      <c r="O51" s="575"/>
      <c r="P51" s="576"/>
    </row>
    <row r="52" s="579" customFormat="true" ht="14.25" hidden="false" customHeight="true" outlineLevel="0" collapsed="false">
      <c r="A52" s="575"/>
      <c r="B52" s="610"/>
      <c r="C52" s="618" t="s">
        <v>522</v>
      </c>
      <c r="D52" s="623" t="s">
        <v>523</v>
      </c>
      <c r="E52" s="618"/>
      <c r="F52" s="620" t="s">
        <v>524</v>
      </c>
      <c r="G52" s="616" t="n">
        <v>15343</v>
      </c>
      <c r="H52" s="617" t="n">
        <v>7385</v>
      </c>
      <c r="I52" s="617" t="n">
        <v>7958</v>
      </c>
      <c r="J52" s="617" t="n">
        <v>5138</v>
      </c>
      <c r="K52" s="617" t="n">
        <v>5129</v>
      </c>
      <c r="L52" s="617" t="n">
        <v>8</v>
      </c>
      <c r="M52" s="575"/>
      <c r="N52" s="575"/>
      <c r="O52" s="575"/>
      <c r="P52" s="576"/>
    </row>
    <row r="53" s="579" customFormat="true" ht="14.25" hidden="false" customHeight="true" outlineLevel="0" collapsed="false">
      <c r="A53" s="575"/>
      <c r="B53" s="610"/>
      <c r="C53" s="618" t="s">
        <v>525</v>
      </c>
      <c r="D53" s="623" t="s">
        <v>526</v>
      </c>
      <c r="E53" s="618"/>
      <c r="F53" s="620" t="s">
        <v>527</v>
      </c>
      <c r="G53" s="616" t="n">
        <v>33537</v>
      </c>
      <c r="H53" s="617" t="n">
        <v>16627</v>
      </c>
      <c r="I53" s="617" t="n">
        <v>16910</v>
      </c>
      <c r="J53" s="617" t="n">
        <v>10184</v>
      </c>
      <c r="K53" s="617" t="n">
        <v>10150</v>
      </c>
      <c r="L53" s="617" t="n">
        <v>29</v>
      </c>
      <c r="M53" s="575"/>
      <c r="N53" s="575"/>
      <c r="O53" s="575"/>
      <c r="P53" s="576"/>
    </row>
    <row r="54" s="579" customFormat="true" ht="14.25" hidden="false" customHeight="true" outlineLevel="0" collapsed="false">
      <c r="A54" s="575"/>
      <c r="B54" s="610"/>
      <c r="C54" s="618" t="s">
        <v>528</v>
      </c>
      <c r="D54" s="623" t="s">
        <v>529</v>
      </c>
      <c r="E54" s="618"/>
      <c r="F54" s="620" t="s">
        <v>530</v>
      </c>
      <c r="G54" s="616" t="n">
        <v>790</v>
      </c>
      <c r="H54" s="617" t="n">
        <v>420</v>
      </c>
      <c r="I54" s="617" t="n">
        <v>370</v>
      </c>
      <c r="J54" s="617" t="n">
        <v>380</v>
      </c>
      <c r="K54" s="617" t="n">
        <v>380</v>
      </c>
      <c r="L54" s="617" t="s">
        <v>479</v>
      </c>
      <c r="M54" s="575"/>
      <c r="N54" s="575"/>
      <c r="O54" s="575"/>
      <c r="P54" s="576"/>
    </row>
    <row r="55" s="579" customFormat="true" ht="14.25" hidden="false" customHeight="true" outlineLevel="0" collapsed="false">
      <c r="A55" s="575"/>
      <c r="B55" s="610"/>
      <c r="C55" s="618" t="s">
        <v>531</v>
      </c>
      <c r="D55" s="623" t="s">
        <v>532</v>
      </c>
      <c r="E55" s="618"/>
      <c r="F55" s="620" t="s">
        <v>533</v>
      </c>
      <c r="G55" s="616" t="n">
        <v>1077</v>
      </c>
      <c r="H55" s="617" t="n">
        <v>544</v>
      </c>
      <c r="I55" s="617" t="n">
        <v>533</v>
      </c>
      <c r="J55" s="617" t="n">
        <v>532</v>
      </c>
      <c r="K55" s="617" t="n">
        <v>532</v>
      </c>
      <c r="L55" s="617" t="s">
        <v>479</v>
      </c>
      <c r="M55" s="575"/>
      <c r="N55" s="575"/>
      <c r="O55" s="575"/>
      <c r="P55" s="576"/>
    </row>
    <row r="56" s="579" customFormat="true" ht="14.25" hidden="false" customHeight="true" outlineLevel="0" collapsed="false">
      <c r="A56" s="575"/>
      <c r="B56" s="610"/>
      <c r="C56" s="618" t="s">
        <v>534</v>
      </c>
      <c r="D56" s="623" t="s">
        <v>535</v>
      </c>
      <c r="E56" s="618"/>
      <c r="F56" s="620" t="s">
        <v>536</v>
      </c>
      <c r="G56" s="616" t="n">
        <v>936</v>
      </c>
      <c r="H56" s="617" t="n">
        <v>494</v>
      </c>
      <c r="I56" s="617" t="n">
        <v>442</v>
      </c>
      <c r="J56" s="617" t="n">
        <v>414</v>
      </c>
      <c r="K56" s="617" t="n">
        <v>413</v>
      </c>
      <c r="L56" s="617" t="n">
        <v>1</v>
      </c>
      <c r="M56" s="575"/>
      <c r="N56" s="575"/>
      <c r="O56" s="575"/>
      <c r="P56" s="576"/>
    </row>
    <row r="57" s="579" customFormat="true" ht="14.25" hidden="false" customHeight="true" outlineLevel="0" collapsed="false">
      <c r="A57" s="575"/>
      <c r="B57" s="610"/>
      <c r="C57" s="618" t="s">
        <v>537</v>
      </c>
      <c r="D57" s="623" t="s">
        <v>538</v>
      </c>
      <c r="E57" s="618"/>
      <c r="F57" s="620" t="s">
        <v>539</v>
      </c>
      <c r="G57" s="616" t="n">
        <v>531</v>
      </c>
      <c r="H57" s="617" t="n">
        <v>324</v>
      </c>
      <c r="I57" s="617" t="n">
        <v>207</v>
      </c>
      <c r="J57" s="617" t="n">
        <v>287</v>
      </c>
      <c r="K57" s="617" t="n">
        <v>204</v>
      </c>
      <c r="L57" s="617" t="n">
        <v>83</v>
      </c>
      <c r="M57" s="575"/>
      <c r="N57" s="575"/>
      <c r="O57" s="575"/>
      <c r="P57" s="576"/>
    </row>
    <row r="58" s="579" customFormat="true" ht="14.25" hidden="false" customHeight="true" outlineLevel="0" collapsed="false">
      <c r="A58" s="575"/>
      <c r="B58" s="610"/>
      <c r="C58" s="618" t="s">
        <v>540</v>
      </c>
      <c r="D58" s="623" t="s">
        <v>541</v>
      </c>
      <c r="E58" s="618"/>
      <c r="F58" s="620" t="s">
        <v>542</v>
      </c>
      <c r="G58" s="616" t="n">
        <v>1448</v>
      </c>
      <c r="H58" s="617" t="n">
        <v>816</v>
      </c>
      <c r="I58" s="617" t="n">
        <v>632</v>
      </c>
      <c r="J58" s="617" t="n">
        <v>668</v>
      </c>
      <c r="K58" s="617" t="n">
        <v>668</v>
      </c>
      <c r="L58" s="617" t="s">
        <v>479</v>
      </c>
      <c r="M58" s="575"/>
      <c r="N58" s="575"/>
      <c r="O58" s="575"/>
      <c r="P58" s="576"/>
    </row>
    <row r="59" s="579" customFormat="true" ht="14.25" hidden="false" customHeight="true" outlineLevel="0" collapsed="false">
      <c r="A59" s="575"/>
      <c r="B59" s="610"/>
      <c r="C59" s="618" t="s">
        <v>543</v>
      </c>
      <c r="D59" s="623" t="s">
        <v>544</v>
      </c>
      <c r="E59" s="618"/>
      <c r="F59" s="620" t="s">
        <v>545</v>
      </c>
      <c r="G59" s="616" t="n">
        <v>588</v>
      </c>
      <c r="H59" s="617" t="n">
        <v>336</v>
      </c>
      <c r="I59" s="617" t="n">
        <v>252</v>
      </c>
      <c r="J59" s="617" t="n">
        <v>283</v>
      </c>
      <c r="K59" s="617" t="n">
        <v>283</v>
      </c>
      <c r="L59" s="617" t="s">
        <v>479</v>
      </c>
      <c r="M59" s="575"/>
      <c r="N59" s="575"/>
      <c r="O59" s="575"/>
      <c r="P59" s="576"/>
    </row>
    <row r="60" s="579" customFormat="true" ht="14.25" hidden="false" customHeight="true" outlineLevel="0" collapsed="false">
      <c r="A60" s="575"/>
      <c r="B60" s="610"/>
      <c r="C60" s="618" t="s">
        <v>546</v>
      </c>
      <c r="D60" s="623" t="s">
        <v>547</v>
      </c>
      <c r="E60" s="618"/>
      <c r="F60" s="620" t="s">
        <v>548</v>
      </c>
      <c r="G60" s="616" t="n">
        <v>1547</v>
      </c>
      <c r="H60" s="617" t="n">
        <v>775</v>
      </c>
      <c r="I60" s="617" t="n">
        <v>772</v>
      </c>
      <c r="J60" s="617" t="n">
        <v>584</v>
      </c>
      <c r="K60" s="617" t="n">
        <v>582</v>
      </c>
      <c r="L60" s="617" t="n">
        <v>2</v>
      </c>
      <c r="M60" s="575"/>
      <c r="N60" s="575"/>
      <c r="O60" s="575"/>
      <c r="P60" s="576"/>
    </row>
    <row r="61" s="579" customFormat="true" ht="14.25" hidden="false" customHeight="true" outlineLevel="0" collapsed="false">
      <c r="A61" s="575"/>
      <c r="B61" s="610"/>
      <c r="C61" s="618" t="s">
        <v>549</v>
      </c>
      <c r="D61" s="623" t="s">
        <v>550</v>
      </c>
      <c r="E61" s="618"/>
      <c r="F61" s="620" t="s">
        <v>551</v>
      </c>
      <c r="G61" s="616" t="n">
        <v>1762</v>
      </c>
      <c r="H61" s="617" t="n">
        <v>939</v>
      </c>
      <c r="I61" s="617" t="n">
        <v>823</v>
      </c>
      <c r="J61" s="617" t="n">
        <v>727</v>
      </c>
      <c r="K61" s="617" t="n">
        <v>698</v>
      </c>
      <c r="L61" s="617" t="n">
        <v>27</v>
      </c>
      <c r="M61" s="575"/>
      <c r="N61" s="575"/>
      <c r="O61" s="575"/>
      <c r="P61" s="576"/>
    </row>
    <row r="62" s="579" customFormat="true" ht="14.25" hidden="false" customHeight="true" outlineLevel="0" collapsed="false">
      <c r="A62" s="575"/>
      <c r="B62" s="610"/>
      <c r="C62" s="618" t="s">
        <v>552</v>
      </c>
      <c r="D62" s="623" t="s">
        <v>553</v>
      </c>
      <c r="E62" s="618"/>
      <c r="F62" s="620" t="s">
        <v>554</v>
      </c>
      <c r="G62" s="616" t="n">
        <v>9177</v>
      </c>
      <c r="H62" s="617" t="n">
        <v>4788</v>
      </c>
      <c r="I62" s="617" t="n">
        <v>4389</v>
      </c>
      <c r="J62" s="617" t="n">
        <v>3483</v>
      </c>
      <c r="K62" s="617" t="n">
        <v>3479</v>
      </c>
      <c r="L62" s="617" t="n">
        <v>4</v>
      </c>
      <c r="M62" s="575"/>
      <c r="N62" s="575"/>
      <c r="O62" s="575"/>
      <c r="P62" s="576"/>
    </row>
    <row r="63" s="579" customFormat="true" ht="14.25" hidden="false" customHeight="true" outlineLevel="0" collapsed="false">
      <c r="A63" s="575"/>
      <c r="B63" s="610"/>
      <c r="C63" s="618" t="s">
        <v>555</v>
      </c>
      <c r="D63" s="623" t="s">
        <v>556</v>
      </c>
      <c r="E63" s="618"/>
      <c r="F63" s="620" t="s">
        <v>557</v>
      </c>
      <c r="G63" s="616" t="n">
        <v>25121</v>
      </c>
      <c r="H63" s="617" t="n">
        <v>12408</v>
      </c>
      <c r="I63" s="617" t="n">
        <v>12713</v>
      </c>
      <c r="J63" s="617" t="n">
        <v>7424</v>
      </c>
      <c r="K63" s="629" t="n">
        <v>7399</v>
      </c>
      <c r="L63" s="629" t="n">
        <v>19</v>
      </c>
      <c r="M63" s="575"/>
      <c r="N63" s="575"/>
      <c r="O63" s="575"/>
      <c r="P63" s="576"/>
    </row>
    <row r="64" s="579" customFormat="true" ht="9.75" hidden="false" customHeight="true" outlineLevel="0" collapsed="false">
      <c r="A64" s="575"/>
      <c r="B64" s="610"/>
      <c r="C64" s="618"/>
      <c r="D64" s="623"/>
      <c r="E64" s="618"/>
      <c r="F64" s="620"/>
      <c r="G64" s="616"/>
      <c r="H64" s="617"/>
      <c r="I64" s="617"/>
      <c r="J64" s="617"/>
      <c r="K64" s="622"/>
      <c r="L64" s="622"/>
      <c r="M64" s="575"/>
      <c r="N64" s="575"/>
      <c r="O64" s="575"/>
      <c r="P64" s="576"/>
    </row>
    <row r="65" s="579" customFormat="true" ht="14.25" hidden="false" customHeight="true" outlineLevel="0" collapsed="false">
      <c r="A65" s="575"/>
      <c r="B65" s="610"/>
      <c r="C65" s="618" t="s">
        <v>558</v>
      </c>
      <c r="D65" s="623" t="s">
        <v>559</v>
      </c>
      <c r="E65" s="618"/>
      <c r="F65" s="620" t="s">
        <v>560</v>
      </c>
      <c r="G65" s="616" t="n">
        <v>1370</v>
      </c>
      <c r="H65" s="617" t="n">
        <v>745</v>
      </c>
      <c r="I65" s="617" t="n">
        <v>625</v>
      </c>
      <c r="J65" s="617" t="n">
        <v>504</v>
      </c>
      <c r="K65" s="617" t="n">
        <v>503</v>
      </c>
      <c r="L65" s="617" t="n">
        <v>1</v>
      </c>
      <c r="M65" s="575"/>
      <c r="N65" s="575"/>
      <c r="O65" s="575"/>
      <c r="P65" s="576"/>
    </row>
    <row r="66" s="579" customFormat="true" ht="11.25" hidden="false" customHeight="true" outlineLevel="0" collapsed="false">
      <c r="A66" s="575"/>
      <c r="B66" s="610"/>
      <c r="C66" s="618"/>
      <c r="D66" s="623"/>
      <c r="E66" s="618"/>
      <c r="F66" s="620"/>
      <c r="G66" s="616"/>
      <c r="H66" s="617"/>
      <c r="I66" s="617"/>
      <c r="J66" s="617"/>
      <c r="K66" s="622"/>
      <c r="L66" s="622"/>
      <c r="M66" s="575"/>
      <c r="N66" s="575"/>
      <c r="O66" s="575"/>
      <c r="P66" s="576"/>
    </row>
    <row r="67" s="579" customFormat="true" ht="14.25" hidden="false" customHeight="true" outlineLevel="0" collapsed="false">
      <c r="A67" s="575"/>
      <c r="B67" s="610"/>
      <c r="C67" s="618" t="s">
        <v>561</v>
      </c>
      <c r="D67" s="623" t="s">
        <v>562</v>
      </c>
      <c r="E67" s="618"/>
      <c r="F67" s="620" t="s">
        <v>563</v>
      </c>
      <c r="G67" s="616" t="n">
        <v>1370</v>
      </c>
      <c r="H67" s="617" t="n">
        <v>745</v>
      </c>
      <c r="I67" s="617" t="n">
        <v>625</v>
      </c>
      <c r="J67" s="617" t="n">
        <v>504</v>
      </c>
      <c r="K67" s="617" t="n">
        <v>503</v>
      </c>
      <c r="L67" s="617" t="n">
        <v>1</v>
      </c>
      <c r="M67" s="575"/>
      <c r="N67" s="575"/>
      <c r="O67" s="575"/>
      <c r="P67" s="576"/>
    </row>
    <row r="68" s="579" customFormat="true" ht="10.5" hidden="false" customHeight="true" outlineLevel="0" collapsed="false">
      <c r="A68" s="575"/>
      <c r="B68" s="610"/>
      <c r="C68" s="618"/>
      <c r="D68" s="623"/>
      <c r="E68" s="618"/>
      <c r="F68" s="620"/>
      <c r="G68" s="616"/>
      <c r="H68" s="617"/>
      <c r="I68" s="617"/>
      <c r="J68" s="617"/>
      <c r="K68" s="622"/>
      <c r="L68" s="622"/>
      <c r="M68" s="575"/>
      <c r="N68" s="575"/>
      <c r="O68" s="575"/>
      <c r="P68" s="576"/>
    </row>
    <row r="69" s="579" customFormat="true" ht="14.25" hidden="false" customHeight="true" outlineLevel="0" collapsed="false">
      <c r="A69" s="575"/>
      <c r="B69" s="610"/>
      <c r="C69" s="618" t="s">
        <v>564</v>
      </c>
      <c r="D69" s="623" t="s">
        <v>565</v>
      </c>
      <c r="E69" s="618"/>
      <c r="F69" s="620" t="s">
        <v>566</v>
      </c>
      <c r="G69" s="616" t="n">
        <v>5988</v>
      </c>
      <c r="H69" s="617" t="n">
        <v>3070</v>
      </c>
      <c r="I69" s="617" t="n">
        <v>2918</v>
      </c>
      <c r="J69" s="617" t="n">
        <v>2939</v>
      </c>
      <c r="K69" s="617" t="n">
        <v>2928</v>
      </c>
      <c r="L69" s="617" t="n">
        <v>11</v>
      </c>
      <c r="M69" s="575"/>
      <c r="N69" s="575"/>
      <c r="O69" s="575"/>
      <c r="P69" s="576"/>
    </row>
    <row r="70" s="579" customFormat="true" ht="12.75" hidden="false" customHeight="true" outlineLevel="0" collapsed="false">
      <c r="A70" s="575"/>
      <c r="B70" s="610"/>
      <c r="C70" s="618"/>
      <c r="D70" s="623"/>
      <c r="E70" s="618"/>
      <c r="F70" s="620"/>
      <c r="G70" s="616"/>
      <c r="H70" s="617"/>
      <c r="I70" s="617"/>
      <c r="J70" s="617"/>
      <c r="K70" s="622"/>
      <c r="L70" s="622"/>
      <c r="M70" s="575"/>
      <c r="N70" s="575"/>
      <c r="O70" s="575"/>
      <c r="P70" s="576"/>
    </row>
    <row r="71" s="579" customFormat="true" ht="14.25" hidden="false" customHeight="true" outlineLevel="0" collapsed="false">
      <c r="A71" s="575"/>
      <c r="B71" s="610"/>
      <c r="C71" s="618" t="s">
        <v>567</v>
      </c>
      <c r="D71" s="623" t="s">
        <v>568</v>
      </c>
      <c r="E71" s="618"/>
      <c r="F71" s="620" t="s">
        <v>569</v>
      </c>
      <c r="G71" s="616" t="n">
        <v>4192</v>
      </c>
      <c r="H71" s="617" t="n">
        <v>2131</v>
      </c>
      <c r="I71" s="617" t="n">
        <v>2061</v>
      </c>
      <c r="J71" s="617" t="n">
        <v>2137</v>
      </c>
      <c r="K71" s="617" t="n">
        <v>2131</v>
      </c>
      <c r="L71" s="617" t="n">
        <v>6</v>
      </c>
      <c r="M71" s="575"/>
      <c r="N71" s="575"/>
      <c r="O71" s="575"/>
      <c r="P71" s="576"/>
    </row>
    <row r="72" s="579" customFormat="true" ht="14.25" hidden="false" customHeight="true" outlineLevel="0" collapsed="false">
      <c r="A72" s="575"/>
      <c r="B72" s="610"/>
      <c r="C72" s="618" t="s">
        <v>570</v>
      </c>
      <c r="D72" s="623" t="s">
        <v>571</v>
      </c>
      <c r="E72" s="618"/>
      <c r="F72" s="620" t="s">
        <v>572</v>
      </c>
      <c r="G72" s="616" t="n">
        <v>1796</v>
      </c>
      <c r="H72" s="617" t="n">
        <v>939</v>
      </c>
      <c r="I72" s="617" t="n">
        <v>857</v>
      </c>
      <c r="J72" s="617" t="n">
        <v>802</v>
      </c>
      <c r="K72" s="617" t="n">
        <v>797</v>
      </c>
      <c r="L72" s="617" t="n">
        <v>5</v>
      </c>
      <c r="M72" s="575"/>
      <c r="N72" s="575"/>
      <c r="O72" s="575"/>
      <c r="P72" s="576"/>
    </row>
    <row r="73" s="579" customFormat="true" ht="8.25" hidden="false" customHeight="true" outlineLevel="0" collapsed="false">
      <c r="A73" s="575"/>
      <c r="B73" s="630"/>
      <c r="C73" s="630"/>
      <c r="D73" s="630"/>
      <c r="E73" s="630"/>
      <c r="F73" s="630"/>
      <c r="G73" s="609"/>
      <c r="H73" s="631"/>
      <c r="I73" s="631"/>
      <c r="J73" s="631"/>
      <c r="K73" s="632"/>
      <c r="L73" s="632"/>
      <c r="M73" s="575"/>
      <c r="N73" s="575"/>
      <c r="O73" s="575"/>
      <c r="P73" s="576"/>
    </row>
    <row r="74" s="579" customFormat="true" ht="7.5" hidden="false" customHeight="true" outlineLevel="0" collapsed="false">
      <c r="A74" s="575"/>
      <c r="B74" s="575"/>
      <c r="C74" s="575"/>
      <c r="D74" s="610"/>
      <c r="E74" s="610"/>
      <c r="F74" s="610"/>
      <c r="G74" s="587"/>
      <c r="H74" s="587"/>
      <c r="I74" s="587"/>
      <c r="J74" s="587"/>
      <c r="K74" s="612"/>
      <c r="L74" s="612"/>
      <c r="M74" s="575"/>
      <c r="N74" s="575"/>
      <c r="O74" s="575"/>
      <c r="P74" s="576"/>
    </row>
    <row r="75" s="579" customFormat="true" ht="20.25" hidden="false" customHeight="true" outlineLevel="0" collapsed="false">
      <c r="A75" s="575"/>
      <c r="B75" s="575"/>
      <c r="C75" s="576"/>
      <c r="D75" s="575" t="s">
        <v>573</v>
      </c>
      <c r="E75" s="610"/>
      <c r="F75" s="610"/>
      <c r="G75" s="633" t="s">
        <v>574</v>
      </c>
      <c r="H75" s="634"/>
      <c r="I75" s="587"/>
      <c r="J75" s="587"/>
      <c r="K75" s="612"/>
      <c r="L75" s="612"/>
      <c r="M75" s="575"/>
      <c r="N75" s="575"/>
      <c r="O75" s="575"/>
      <c r="P75" s="576"/>
    </row>
    <row r="76" customFormat="false" ht="12" hidden="false" customHeight="true" outlineLevel="0" collapsed="false">
      <c r="H76" s="57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0.49"/>
    <col collapsed="false" customWidth="true" hidden="false" outlineLevel="0" max="3" min="3" style="12" width="12.74"/>
    <col collapsed="false" customWidth="true" hidden="false" outlineLevel="0" max="4" min="4" style="12" width="9.62"/>
    <col collapsed="false" customWidth="true" hidden="false" outlineLevel="0" max="5" min="5" style="12" width="9.37"/>
    <col collapsed="false" customWidth="true" hidden="false" outlineLevel="0" max="6" min="6" style="12" width="9.62"/>
    <col collapsed="false" customWidth="true" hidden="false" outlineLevel="0" max="7" min="7" style="12" width="4"/>
    <col collapsed="false" customWidth="true" hidden="false" outlineLevel="0" max="8" min="8" style="12" width="4.62"/>
    <col collapsed="false" customWidth="true" hidden="false" outlineLevel="0" max="9" min="9" style="12" width="8.37"/>
    <col collapsed="false" customWidth="true" hidden="false" outlineLevel="0" max="10" min="10" style="12" width="9.37"/>
    <col collapsed="false" customWidth="true" hidden="false" outlineLevel="0" max="11" min="11" style="12" width="9.62"/>
    <col collapsed="false" customWidth="true" hidden="false" outlineLevel="0" max="12" min="12" style="12" width="1.62"/>
    <col collapsed="false" customWidth="true" hidden="false" outlineLevel="0" max="13" min="13" style="12" width="5.49"/>
    <col collapsed="false" customWidth="true" hidden="false" outlineLevel="0" max="14" min="14" style="12" width="5.74"/>
    <col collapsed="false" customWidth="false" hidden="false" outlineLevel="0" max="257" min="15" style="12" width="8.99"/>
  </cols>
  <sheetData>
    <row r="1" s="20" customFormat="true" ht="21.75" hidden="false" customHeight="true" outlineLevel="0" collapsed="false">
      <c r="A1" s="13"/>
      <c r="B1" s="14" t="s">
        <v>23</v>
      </c>
      <c r="C1" s="15" t="s">
        <v>24</v>
      </c>
      <c r="D1" s="15"/>
      <c r="E1" s="15"/>
      <c r="F1" s="16" t="s">
        <v>25</v>
      </c>
      <c r="G1" s="17"/>
      <c r="H1" s="18" t="s">
        <v>26</v>
      </c>
      <c r="I1" s="18"/>
      <c r="J1" s="18"/>
      <c r="K1" s="18"/>
      <c r="L1" s="18"/>
      <c r="M1" s="19"/>
      <c r="N1" s="19"/>
    </row>
    <row r="2" s="20" customFormat="true" ht="15.75" hidden="false" customHeight="true" outlineLevel="0" collapsed="false">
      <c r="A2" s="21"/>
      <c r="B2" s="22" t="s">
        <v>27</v>
      </c>
      <c r="C2" s="23" t="s">
        <v>28</v>
      </c>
      <c r="D2" s="23"/>
      <c r="E2" s="23"/>
      <c r="F2" s="16"/>
      <c r="G2" s="24"/>
      <c r="H2" s="25"/>
      <c r="I2" s="25"/>
      <c r="J2" s="25"/>
      <c r="K2" s="25"/>
      <c r="L2" s="25"/>
      <c r="M2" s="25"/>
      <c r="N2" s="26"/>
    </row>
    <row r="3" s="20" customFormat="true" ht="15.75" hidden="false" customHeight="true" outlineLevel="0" collapsed="false">
      <c r="A3" s="27"/>
      <c r="B3" s="22" t="s">
        <v>29</v>
      </c>
      <c r="C3" s="28" t="s">
        <v>30</v>
      </c>
      <c r="D3" s="28" t="s">
        <v>31</v>
      </c>
      <c r="E3" s="28" t="s">
        <v>32</v>
      </c>
      <c r="F3" s="16"/>
      <c r="G3" s="24"/>
      <c r="H3" s="29"/>
      <c r="I3" s="30"/>
      <c r="J3" s="30"/>
      <c r="K3" s="30"/>
      <c r="L3" s="30"/>
      <c r="M3" s="31"/>
      <c r="N3" s="25"/>
    </row>
    <row r="4" s="20" customFormat="true" ht="18" hidden="false" customHeight="true" outlineLevel="0" collapsed="false">
      <c r="A4" s="32"/>
      <c r="B4" s="22" t="s">
        <v>33</v>
      </c>
      <c r="C4" s="28"/>
      <c r="D4" s="28"/>
      <c r="E4" s="28"/>
      <c r="F4" s="16"/>
      <c r="G4" s="24"/>
      <c r="H4" s="33"/>
      <c r="I4" s="34" t="s">
        <v>34</v>
      </c>
      <c r="J4" s="35" t="n">
        <v>1393034</v>
      </c>
      <c r="K4" s="35"/>
      <c r="L4" s="36"/>
      <c r="M4" s="37"/>
      <c r="N4" s="25"/>
    </row>
    <row r="5" s="20" customFormat="true" ht="18" hidden="false" customHeight="true" outlineLevel="0" collapsed="false">
      <c r="A5" s="32"/>
      <c r="B5" s="38" t="s">
        <v>35</v>
      </c>
      <c r="C5" s="39" t="s">
        <v>36</v>
      </c>
      <c r="D5" s="39" t="s">
        <v>36</v>
      </c>
      <c r="E5" s="39" t="s">
        <v>36</v>
      </c>
      <c r="F5" s="16"/>
      <c r="G5" s="24"/>
      <c r="H5" s="33"/>
      <c r="I5" s="40"/>
      <c r="J5" s="41"/>
      <c r="K5" s="41"/>
      <c r="L5" s="42"/>
      <c r="M5" s="37"/>
      <c r="N5" s="25"/>
    </row>
    <row r="6" s="49" customFormat="true" ht="18" hidden="false" customHeight="true" outlineLevel="0" collapsed="false">
      <c r="A6" s="43" t="s">
        <v>37</v>
      </c>
      <c r="B6" s="44" t="n">
        <v>454499</v>
      </c>
      <c r="C6" s="45" t="n">
        <v>1326518</v>
      </c>
      <c r="D6" s="45" t="n">
        <v>651921</v>
      </c>
      <c r="E6" s="45" t="n">
        <v>674597</v>
      </c>
      <c r="F6" s="46" t="n">
        <v>8298</v>
      </c>
      <c r="G6" s="47"/>
      <c r="H6" s="33"/>
      <c r="I6" s="34" t="s">
        <v>38</v>
      </c>
      <c r="J6" s="48" t="n">
        <v>682508</v>
      </c>
      <c r="K6" s="48"/>
      <c r="L6" s="36"/>
      <c r="M6" s="37"/>
      <c r="N6" s="25"/>
    </row>
    <row r="7" s="49" customFormat="true" ht="18" hidden="false" customHeight="true" outlineLevel="0" collapsed="false">
      <c r="A7" s="43" t="s">
        <v>39</v>
      </c>
      <c r="B7" s="44" t="n">
        <v>462263</v>
      </c>
      <c r="C7" s="45" t="n">
        <v>1335871</v>
      </c>
      <c r="D7" s="45" t="n">
        <v>656660</v>
      </c>
      <c r="E7" s="45" t="n">
        <v>679211</v>
      </c>
      <c r="F7" s="46" t="n">
        <v>9353</v>
      </c>
      <c r="G7" s="47"/>
      <c r="H7" s="33"/>
      <c r="I7" s="34" t="s">
        <v>40</v>
      </c>
      <c r="J7" s="35" t="n">
        <v>710526</v>
      </c>
      <c r="K7" s="35"/>
      <c r="L7" s="42"/>
      <c r="M7" s="37"/>
      <c r="N7" s="25"/>
    </row>
    <row r="8" s="49" customFormat="true" ht="18" hidden="false" customHeight="true" outlineLevel="0" collapsed="false">
      <c r="A8" s="43" t="s">
        <v>41</v>
      </c>
      <c r="B8" s="50" t="n">
        <v>470335</v>
      </c>
      <c r="C8" s="50" t="n">
        <v>1344148</v>
      </c>
      <c r="D8" s="50" t="n">
        <v>660592</v>
      </c>
      <c r="E8" s="50" t="n">
        <v>683556</v>
      </c>
      <c r="F8" s="46" t="n">
        <v>8277</v>
      </c>
      <c r="G8" s="47"/>
      <c r="H8" s="33"/>
      <c r="I8" s="51"/>
      <c r="J8" s="52"/>
      <c r="K8" s="52"/>
      <c r="L8" s="42"/>
      <c r="M8" s="37"/>
      <c r="N8" s="25"/>
    </row>
    <row r="9" s="49" customFormat="true" ht="18" hidden="false" customHeight="true" outlineLevel="0" collapsed="false">
      <c r="A9" s="43" t="s">
        <v>42</v>
      </c>
      <c r="B9" s="50" t="n">
        <v>478465</v>
      </c>
      <c r="C9" s="50" t="n">
        <v>1353010</v>
      </c>
      <c r="D9" s="50" t="n">
        <v>664527</v>
      </c>
      <c r="E9" s="50" t="n">
        <v>688483</v>
      </c>
      <c r="F9" s="46" t="n">
        <v>8862</v>
      </c>
      <c r="G9" s="47"/>
      <c r="H9" s="33"/>
      <c r="I9" s="53" t="s">
        <v>43</v>
      </c>
      <c r="J9" s="54" t="n">
        <v>537590</v>
      </c>
      <c r="K9" s="54"/>
      <c r="L9" s="36"/>
      <c r="M9" s="37"/>
      <c r="N9" s="25"/>
    </row>
    <row r="10" s="49" customFormat="true" ht="18" hidden="false" customHeight="true" outlineLevel="0" collapsed="false">
      <c r="A10" s="55" t="s">
        <v>44</v>
      </c>
      <c r="B10" s="50" t="n">
        <v>488368</v>
      </c>
      <c r="C10" s="50" t="n">
        <v>1361594</v>
      </c>
      <c r="D10" s="50" t="n">
        <v>668502</v>
      </c>
      <c r="E10" s="50" t="n">
        <v>693092</v>
      </c>
      <c r="F10" s="46" t="n">
        <v>8584</v>
      </c>
      <c r="G10" s="47"/>
      <c r="H10" s="56"/>
      <c r="I10" s="57"/>
      <c r="J10" s="57"/>
      <c r="K10" s="57"/>
      <c r="L10" s="58"/>
      <c r="M10" s="59"/>
      <c r="N10" s="25"/>
    </row>
    <row r="11" s="49" customFormat="true" ht="18" hidden="false" customHeight="true" outlineLevel="0" collapsed="false">
      <c r="A11" s="43" t="s">
        <v>45</v>
      </c>
      <c r="B11" s="50" t="n">
        <v>499094</v>
      </c>
      <c r="C11" s="50" t="n">
        <v>1368137</v>
      </c>
      <c r="D11" s="50" t="n">
        <v>671092</v>
      </c>
      <c r="E11" s="50" t="n">
        <v>697045</v>
      </c>
      <c r="F11" s="46" t="n">
        <v>6543</v>
      </c>
      <c r="G11" s="47"/>
      <c r="H11" s="60"/>
      <c r="I11" s="61"/>
      <c r="J11" s="60"/>
      <c r="K11" s="60"/>
      <c r="L11" s="60"/>
      <c r="M11" s="60"/>
      <c r="N11" s="25"/>
    </row>
    <row r="12" s="49" customFormat="true" ht="18" hidden="false" customHeight="true" outlineLevel="0" collapsed="false">
      <c r="A12" s="43" t="s">
        <v>46</v>
      </c>
      <c r="B12" s="50" t="n">
        <v>508064</v>
      </c>
      <c r="C12" s="50" t="n">
        <v>1373754</v>
      </c>
      <c r="D12" s="50" t="n">
        <v>673146</v>
      </c>
      <c r="E12" s="50" t="n">
        <v>700608</v>
      </c>
      <c r="F12" s="46" t="n">
        <v>5617</v>
      </c>
      <c r="G12" s="47"/>
      <c r="H12" s="26"/>
      <c r="I12" s="62"/>
      <c r="N12" s="25"/>
    </row>
    <row r="13" s="49" customFormat="true" ht="18" hidden="false" customHeight="true" outlineLevel="0" collapsed="false">
      <c r="A13" s="43" t="s">
        <v>47</v>
      </c>
      <c r="B13" s="50" t="n">
        <v>516727</v>
      </c>
      <c r="C13" s="50" t="n">
        <v>1377709</v>
      </c>
      <c r="D13" s="50" t="n">
        <v>674578</v>
      </c>
      <c r="E13" s="50" t="n">
        <v>703131</v>
      </c>
      <c r="F13" s="46" t="n">
        <v>3955</v>
      </c>
      <c r="G13" s="47"/>
      <c r="H13" s="26"/>
      <c r="I13" s="63" t="s">
        <v>48</v>
      </c>
      <c r="J13" s="63"/>
      <c r="K13" s="63"/>
      <c r="L13" s="63"/>
      <c r="M13" s="63"/>
      <c r="N13" s="26"/>
    </row>
    <row r="14" s="49" customFormat="true" ht="18" hidden="false" customHeight="true" outlineLevel="0" collapsed="false">
      <c r="A14" s="64" t="s">
        <v>49</v>
      </c>
      <c r="B14" s="65" t="n">
        <v>525858</v>
      </c>
      <c r="C14" s="66" t="n">
        <v>1385729</v>
      </c>
      <c r="D14" s="65" t="n">
        <v>678629</v>
      </c>
      <c r="E14" s="65" t="n">
        <v>707100</v>
      </c>
      <c r="F14" s="67" t="n">
        <v>8020</v>
      </c>
      <c r="G14" s="47"/>
      <c r="H14" s="26"/>
      <c r="I14" s="68"/>
      <c r="J14" s="69" t="s">
        <v>50</v>
      </c>
      <c r="K14" s="70" t="n">
        <v>-3861</v>
      </c>
      <c r="L14" s="70"/>
      <c r="M14" s="71" t="s">
        <v>51</v>
      </c>
      <c r="N14" s="26"/>
    </row>
    <row r="15" s="74" customFormat="true" ht="18" hidden="false" customHeight="true" outlineLevel="0" collapsed="false">
      <c r="A15" s="55"/>
      <c r="B15" s="50"/>
      <c r="C15" s="50"/>
      <c r="D15" s="50"/>
      <c r="E15" s="50"/>
      <c r="F15" s="72" t="s">
        <v>52</v>
      </c>
      <c r="G15" s="73"/>
      <c r="I15" s="75" t="n">
        <v>0</v>
      </c>
      <c r="J15" s="76" t="s">
        <v>53</v>
      </c>
      <c r="K15" s="77" t="n">
        <v>419</v>
      </c>
      <c r="L15" s="77"/>
      <c r="M15" s="78" t="s">
        <v>51</v>
      </c>
      <c r="N15" s="79" t="n">
        <v>0</v>
      </c>
    </row>
    <row r="16" s="74" customFormat="true" ht="18" hidden="false" customHeight="true" outlineLevel="0" collapsed="false">
      <c r="A16" s="80" t="s">
        <v>54</v>
      </c>
      <c r="B16" s="81" t="n">
        <v>527953</v>
      </c>
      <c r="C16" s="50" t="n">
        <v>1385420</v>
      </c>
      <c r="D16" s="81" t="n">
        <v>678565</v>
      </c>
      <c r="E16" s="81" t="n">
        <v>706855</v>
      </c>
      <c r="F16" s="82" t="n">
        <v>-4209</v>
      </c>
      <c r="G16" s="83"/>
      <c r="H16" s="84"/>
      <c r="J16" s="76" t="s">
        <v>55</v>
      </c>
      <c r="K16" s="85" t="n">
        <v>-4280</v>
      </c>
      <c r="L16" s="85"/>
      <c r="M16" s="78" t="s">
        <v>51</v>
      </c>
      <c r="N16" s="26"/>
    </row>
    <row r="17" s="74" customFormat="true" ht="18" hidden="false" customHeight="true" outlineLevel="0" collapsed="false">
      <c r="A17" s="80" t="s">
        <v>56</v>
      </c>
      <c r="B17" s="81" t="n">
        <v>531420</v>
      </c>
      <c r="C17" s="50" t="n">
        <v>1389401</v>
      </c>
      <c r="D17" s="81" t="n">
        <v>680717</v>
      </c>
      <c r="E17" s="81" t="n">
        <v>708684</v>
      </c>
      <c r="F17" s="82" t="n">
        <v>3981</v>
      </c>
      <c r="G17" s="83"/>
      <c r="H17" s="26"/>
      <c r="I17" s="86" t="n">
        <v>0</v>
      </c>
      <c r="J17" s="87" t="s">
        <v>31</v>
      </c>
      <c r="K17" s="70" t="n">
        <v>-2103</v>
      </c>
      <c r="L17" s="70"/>
      <c r="M17" s="78" t="s">
        <v>51</v>
      </c>
      <c r="N17" s="26"/>
    </row>
    <row r="18" s="75" customFormat="true" ht="18" hidden="false" customHeight="true" outlineLevel="0" collapsed="false">
      <c r="A18" s="80" t="s">
        <v>57</v>
      </c>
      <c r="B18" s="81" t="n">
        <v>532087</v>
      </c>
      <c r="C18" s="50" t="n">
        <v>1389994</v>
      </c>
      <c r="D18" s="81" t="n">
        <v>680955</v>
      </c>
      <c r="E18" s="81" t="n">
        <v>709039</v>
      </c>
      <c r="F18" s="82" t="n">
        <v>593</v>
      </c>
      <c r="G18" s="83"/>
      <c r="H18" s="26"/>
      <c r="I18" s="68"/>
      <c r="J18" s="87" t="s">
        <v>32</v>
      </c>
      <c r="K18" s="70" t="n">
        <v>-1758</v>
      </c>
      <c r="L18" s="70"/>
      <c r="M18" s="78" t="s">
        <v>51</v>
      </c>
      <c r="N18" s="26"/>
    </row>
    <row r="19" s="74" customFormat="true" ht="18" hidden="false" customHeight="true" outlineLevel="0" collapsed="false">
      <c r="A19" s="80" t="s">
        <v>58</v>
      </c>
      <c r="B19" s="81" t="n">
        <v>532974</v>
      </c>
      <c r="C19" s="50" t="n">
        <v>1390930</v>
      </c>
      <c r="D19" s="81" t="n">
        <v>681354</v>
      </c>
      <c r="E19" s="81" t="n">
        <v>709576</v>
      </c>
      <c r="F19" s="82" t="n">
        <v>936</v>
      </c>
      <c r="G19" s="83"/>
      <c r="H19" s="26"/>
      <c r="I19" s="68"/>
      <c r="J19" s="69" t="s">
        <v>33</v>
      </c>
      <c r="K19" s="70" t="n">
        <v>-391</v>
      </c>
      <c r="L19" s="70"/>
      <c r="M19" s="71" t="s">
        <v>59</v>
      </c>
      <c r="N19" s="26"/>
    </row>
    <row r="20" s="75" customFormat="true" ht="18" hidden="false" customHeight="true" outlineLevel="0" collapsed="false">
      <c r="A20" s="80" t="s">
        <v>60</v>
      </c>
      <c r="B20" s="81" t="n">
        <v>533902</v>
      </c>
      <c r="C20" s="50" t="n">
        <v>1391742</v>
      </c>
      <c r="D20" s="81" t="n">
        <v>681801</v>
      </c>
      <c r="E20" s="81" t="n">
        <v>709941</v>
      </c>
      <c r="F20" s="82" t="n">
        <v>812</v>
      </c>
      <c r="G20" s="83"/>
      <c r="N20" s="26"/>
    </row>
    <row r="21" s="75" customFormat="true" ht="18" hidden="false" customHeight="true" outlineLevel="0" collapsed="false">
      <c r="A21" s="80" t="s">
        <v>61</v>
      </c>
      <c r="B21" s="81" t="n">
        <v>534466</v>
      </c>
      <c r="C21" s="50" t="n">
        <v>1392566</v>
      </c>
      <c r="D21" s="81" t="n">
        <v>682254</v>
      </c>
      <c r="E21" s="81" t="n">
        <v>710312</v>
      </c>
      <c r="F21" s="82" t="n">
        <v>824</v>
      </c>
      <c r="G21" s="83"/>
      <c r="N21" s="26"/>
    </row>
    <row r="22" s="75" customFormat="true" ht="18" hidden="false" customHeight="true" outlineLevel="0" collapsed="false">
      <c r="A22" s="80" t="s">
        <v>62</v>
      </c>
      <c r="B22" s="81" t="n">
        <v>535180</v>
      </c>
      <c r="C22" s="50" t="n">
        <v>1393543</v>
      </c>
      <c r="D22" s="81" t="n">
        <v>682746</v>
      </c>
      <c r="E22" s="81" t="n">
        <v>710797</v>
      </c>
      <c r="F22" s="82" t="n">
        <v>977</v>
      </c>
      <c r="G22" s="83"/>
      <c r="I22" s="63" t="s">
        <v>63</v>
      </c>
      <c r="J22" s="63"/>
      <c r="K22" s="63"/>
      <c r="L22" s="63"/>
      <c r="M22" s="63"/>
      <c r="N22" s="26"/>
    </row>
    <row r="23" s="75" customFormat="true" ht="18" hidden="false" customHeight="true" outlineLevel="0" collapsed="false">
      <c r="A23" s="80" t="s">
        <v>64</v>
      </c>
      <c r="B23" s="81" t="n">
        <v>535890</v>
      </c>
      <c r="C23" s="50" t="n">
        <v>1394497</v>
      </c>
      <c r="D23" s="81" t="n">
        <v>683307</v>
      </c>
      <c r="E23" s="81" t="n">
        <v>711190</v>
      </c>
      <c r="F23" s="82" t="n">
        <v>954</v>
      </c>
      <c r="G23" s="83"/>
      <c r="J23" s="69" t="s">
        <v>50</v>
      </c>
      <c r="K23" s="88" t="n">
        <v>7614</v>
      </c>
      <c r="L23" s="70"/>
      <c r="M23" s="89" t="s">
        <v>51</v>
      </c>
      <c r="N23" s="26"/>
    </row>
    <row r="24" s="75" customFormat="true" ht="18" hidden="false" customHeight="true" outlineLevel="0" collapsed="false">
      <c r="A24" s="80" t="s">
        <v>65</v>
      </c>
      <c r="B24" s="81" t="n">
        <v>536455</v>
      </c>
      <c r="C24" s="90" t="n">
        <v>1395326</v>
      </c>
      <c r="D24" s="81" t="n">
        <v>683743</v>
      </c>
      <c r="E24" s="91" t="n">
        <v>711583</v>
      </c>
      <c r="F24" s="92" t="n">
        <v>829</v>
      </c>
      <c r="G24" s="83"/>
      <c r="I24" s="75" t="n">
        <v>0</v>
      </c>
      <c r="J24" s="76" t="s">
        <v>53</v>
      </c>
      <c r="K24" s="77" t="n">
        <v>6819</v>
      </c>
      <c r="L24" s="77"/>
      <c r="M24" s="78" t="s">
        <v>51</v>
      </c>
      <c r="N24" s="79" t="n">
        <v>0</v>
      </c>
    </row>
    <row r="25" s="75" customFormat="true" ht="18" hidden="false" customHeight="true" outlineLevel="0" collapsed="false">
      <c r="A25" s="80" t="s">
        <v>66</v>
      </c>
      <c r="B25" s="81" t="n">
        <v>536977</v>
      </c>
      <c r="C25" s="90" t="n">
        <v>1396122</v>
      </c>
      <c r="D25" s="81" t="n">
        <v>684206</v>
      </c>
      <c r="E25" s="91" t="n">
        <v>711916</v>
      </c>
      <c r="F25" s="82" t="n">
        <v>796</v>
      </c>
      <c r="G25" s="83"/>
      <c r="I25" s="75" t="n">
        <v>0</v>
      </c>
      <c r="J25" s="76" t="s">
        <v>55</v>
      </c>
      <c r="K25" s="93" t="n">
        <v>795</v>
      </c>
      <c r="L25" s="85"/>
      <c r="M25" s="78" t="s">
        <v>51</v>
      </c>
      <c r="N25" s="26"/>
    </row>
    <row r="26" s="75" customFormat="true" ht="18" hidden="false" customHeight="true" outlineLevel="0" collapsed="false">
      <c r="A26" s="80" t="s">
        <v>67</v>
      </c>
      <c r="B26" s="81" t="n">
        <v>537497</v>
      </c>
      <c r="C26" s="90" t="n">
        <v>1396625</v>
      </c>
      <c r="D26" s="81" t="n">
        <v>684467</v>
      </c>
      <c r="E26" s="91" t="n">
        <v>712158</v>
      </c>
      <c r="F26" s="82" t="n">
        <v>503</v>
      </c>
      <c r="G26" s="83"/>
      <c r="I26" s="86" t="n">
        <v>0</v>
      </c>
      <c r="J26" s="87" t="s">
        <v>31</v>
      </c>
      <c r="K26" s="70" t="n">
        <v>3943</v>
      </c>
      <c r="L26" s="70"/>
      <c r="M26" s="78" t="s">
        <v>51</v>
      </c>
      <c r="N26" s="26"/>
    </row>
    <row r="27" s="75" customFormat="true" ht="18" hidden="false" customHeight="true" outlineLevel="0" collapsed="false">
      <c r="A27" s="80" t="s">
        <v>68</v>
      </c>
      <c r="B27" s="81" t="n">
        <v>537981</v>
      </c>
      <c r="C27" s="90" t="n">
        <v>1396895</v>
      </c>
      <c r="D27" s="94" t="n">
        <v>684611</v>
      </c>
      <c r="E27" s="95" t="n">
        <v>712284</v>
      </c>
      <c r="F27" s="82" t="n">
        <v>270</v>
      </c>
      <c r="G27" s="96"/>
      <c r="H27" s="26"/>
      <c r="I27" s="97" t="n">
        <v>0</v>
      </c>
      <c r="J27" s="87" t="s">
        <v>32</v>
      </c>
      <c r="K27" s="88" t="n">
        <v>3671</v>
      </c>
      <c r="L27" s="70"/>
      <c r="M27" s="78" t="s">
        <v>51</v>
      </c>
      <c r="N27" s="26"/>
    </row>
    <row r="28" s="75" customFormat="true" ht="18" hidden="false" customHeight="true" outlineLevel="0" collapsed="false">
      <c r="A28" s="98" t="s">
        <v>69</v>
      </c>
      <c r="B28" s="99" t="n">
        <v>537590</v>
      </c>
      <c r="C28" s="100" t="n">
        <v>1393034</v>
      </c>
      <c r="D28" s="99" t="n">
        <v>682508</v>
      </c>
      <c r="E28" s="100" t="n">
        <v>710526</v>
      </c>
      <c r="F28" s="101" t="n">
        <v>-3861</v>
      </c>
      <c r="G28" s="96"/>
      <c r="I28" s="97" t="n">
        <v>0</v>
      </c>
      <c r="J28" s="69" t="s">
        <v>33</v>
      </c>
      <c r="K28" s="70" t="n">
        <v>9637</v>
      </c>
      <c r="L28" s="70"/>
      <c r="M28" s="71" t="s">
        <v>59</v>
      </c>
    </row>
    <row r="29" s="75" customFormat="true" ht="18" hidden="false" customHeight="true" outlineLevel="0" collapsed="false">
      <c r="A29" s="102"/>
      <c r="B29" s="103"/>
      <c r="C29" s="103"/>
      <c r="D29" s="103"/>
      <c r="E29" s="103"/>
      <c r="F29" s="104"/>
      <c r="G29" s="104"/>
    </row>
    <row r="30" s="7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102"/>
      <c r="I30" s="102"/>
      <c r="J30" s="102"/>
      <c r="K30" s="102"/>
      <c r="L30" s="102"/>
      <c r="M30" s="102"/>
    </row>
    <row r="31" s="7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102"/>
      <c r="I31" s="102"/>
      <c r="J31" s="102"/>
      <c r="K31" s="102"/>
      <c r="L31" s="102"/>
      <c r="M31" s="102"/>
    </row>
    <row r="32" s="7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</row>
    <row r="33" s="7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</row>
    <row r="34" s="7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</row>
    <row r="35" s="7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</row>
    <row r="36" s="75" customFormat="true" ht="18" hidden="false" customHeight="true" outlineLevel="0" collapsed="false">
      <c r="A36" s="102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</row>
    <row r="37" s="75" customFormat="true" ht="18" hidden="false" customHeight="true" outlineLevel="0" collapsed="false">
      <c r="A37" s="102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</row>
    <row r="38" s="75" customFormat="tru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s="75" customFormat="true" ht="18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8"/>
      <c r="C62" s="108"/>
      <c r="D62" s="108"/>
      <c r="E62" s="108"/>
      <c r="F62" s="108"/>
      <c r="G62" s="108"/>
    </row>
    <row r="63" customFormat="false" ht="0.75" hidden="true" customHeight="true" outlineLevel="0" collapsed="false">
      <c r="A63" s="109"/>
      <c r="B63" s="109"/>
      <c r="C63" s="109"/>
      <c r="D63" s="109"/>
      <c r="E63" s="109"/>
      <c r="F63" s="109"/>
      <c r="G63" s="109"/>
      <c r="M63" s="109"/>
      <c r="N63" s="109"/>
    </row>
    <row r="64" customFormat="false" ht="17.25" hidden="false" customHeight="false" outlineLevel="0" collapsed="false">
      <c r="H64" s="108"/>
      <c r="I64" s="109"/>
      <c r="J64" s="109"/>
      <c r="K64" s="109"/>
      <c r="L64" s="109"/>
      <c r="M64" s="109"/>
      <c r="N64" s="109"/>
    </row>
    <row r="65" customFormat="false" ht="13.5" hidden="false" customHeight="false" outlineLevel="0" collapsed="false">
      <c r="H65" s="10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5" min="3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0634</v>
      </c>
      <c r="B1" s="113"/>
      <c r="C1" s="114" t="s">
        <v>70</v>
      </c>
      <c r="D1" s="115"/>
      <c r="E1" s="115"/>
      <c r="F1" s="115"/>
      <c r="G1" s="115"/>
      <c r="H1" s="115"/>
      <c r="I1" s="115"/>
      <c r="K1" s="116" t="n">
        <f aca="false">A1</f>
        <v>40634</v>
      </c>
      <c r="L1" s="116"/>
      <c r="M1" s="116"/>
      <c r="N1" s="116"/>
      <c r="O1" s="116"/>
      <c r="P1" s="116"/>
      <c r="Q1" s="117" t="s">
        <v>71</v>
      </c>
      <c r="R1" s="117"/>
    </row>
    <row r="2" customFormat="false" ht="22.5" hidden="false" customHeight="true" outlineLevel="0" collapsed="false">
      <c r="A2" s="118" t="n">
        <f aca="false">A1</f>
        <v>40634</v>
      </c>
      <c r="B2" s="115"/>
      <c r="C2" s="115" t="s">
        <v>72</v>
      </c>
      <c r="D2" s="115"/>
      <c r="E2" s="115"/>
      <c r="F2" s="115"/>
      <c r="G2" s="119"/>
      <c r="I2" s="120"/>
      <c r="J2" s="115"/>
      <c r="K2" s="121" t="n">
        <f aca="false">K1</f>
        <v>40634</v>
      </c>
      <c r="L2" s="121"/>
      <c r="M2" s="117"/>
      <c r="N2" s="117"/>
      <c r="O2" s="117"/>
      <c r="P2" s="117"/>
      <c r="Q2" s="117"/>
      <c r="R2" s="117"/>
    </row>
    <row r="3" customFormat="false" ht="21" hidden="false" customHeight="true" outlineLevel="0" collapsed="false">
      <c r="A3" s="122"/>
      <c r="B3" s="123" t="s">
        <v>73</v>
      </c>
      <c r="C3" s="124" t="n">
        <f aca="false">A1</f>
        <v>40634</v>
      </c>
      <c r="D3" s="124"/>
      <c r="E3" s="124"/>
      <c r="F3" s="125"/>
      <c r="G3" s="126" t="n">
        <f aca="false">+C3-1</f>
        <v>40633</v>
      </c>
      <c r="H3" s="126"/>
      <c r="I3" s="127" t="s">
        <v>74</v>
      </c>
      <c r="J3" s="127"/>
      <c r="K3" s="127"/>
      <c r="L3" s="128" t="s">
        <v>75</v>
      </c>
      <c r="M3" s="128"/>
      <c r="N3" s="128"/>
      <c r="O3" s="128"/>
      <c r="P3" s="129" t="n">
        <f aca="false">G3</f>
        <v>40633</v>
      </c>
      <c r="Q3" s="129"/>
      <c r="R3" s="129"/>
    </row>
    <row r="4" customFormat="false" ht="21.6" hidden="false" customHeight="true" outlineLevel="0" collapsed="false">
      <c r="A4" s="130"/>
      <c r="B4" s="131" t="n">
        <f aca="false">A1</f>
        <v>40634</v>
      </c>
      <c r="C4" s="132" t="s">
        <v>76</v>
      </c>
      <c r="D4" s="132"/>
      <c r="E4" s="132"/>
      <c r="F4" s="133" t="s">
        <v>77</v>
      </c>
      <c r="G4" s="134" t="s">
        <v>78</v>
      </c>
      <c r="H4" s="134"/>
      <c r="I4" s="134"/>
      <c r="J4" s="135" t="s">
        <v>79</v>
      </c>
      <c r="K4" s="135"/>
      <c r="L4" s="135"/>
      <c r="M4" s="135"/>
      <c r="N4" s="135"/>
      <c r="O4" s="135"/>
      <c r="P4" s="135"/>
      <c r="Q4" s="135"/>
      <c r="R4" s="135"/>
    </row>
    <row r="5" customFormat="false" ht="21.6" hidden="false" customHeight="true" outlineLevel="0" collapsed="false">
      <c r="A5" s="136" t="s">
        <v>80</v>
      </c>
      <c r="B5" s="137" t="s">
        <v>81</v>
      </c>
      <c r="C5" s="138" t="s">
        <v>82</v>
      </c>
      <c r="D5" s="138"/>
      <c r="E5" s="139" t="n">
        <f aca="false">+C3</f>
        <v>40634</v>
      </c>
      <c r="F5" s="140" t="s">
        <v>83</v>
      </c>
      <c r="G5" s="141" t="s">
        <v>84</v>
      </c>
      <c r="H5" s="141"/>
      <c r="I5" s="141"/>
      <c r="J5" s="142" t="s">
        <v>85</v>
      </c>
      <c r="K5" s="142"/>
      <c r="L5" s="142"/>
      <c r="M5" s="142"/>
      <c r="N5" s="143" t="s">
        <v>86</v>
      </c>
      <c r="O5" s="143"/>
      <c r="P5" s="143"/>
      <c r="Q5" s="143"/>
      <c r="R5" s="144" t="s">
        <v>87</v>
      </c>
    </row>
    <row r="6" customFormat="false" ht="21.6" hidden="false" customHeight="true" outlineLevel="0" collapsed="false">
      <c r="A6" s="145" t="s">
        <v>88</v>
      </c>
      <c r="B6" s="137" t="s">
        <v>89</v>
      </c>
      <c r="C6" s="146" t="s">
        <v>90</v>
      </c>
      <c r="D6" s="146"/>
      <c r="E6" s="147"/>
      <c r="F6" s="140" t="s">
        <v>91</v>
      </c>
      <c r="G6" s="148" t="s">
        <v>92</v>
      </c>
      <c r="H6" s="149" t="s">
        <v>93</v>
      </c>
      <c r="I6" s="150" t="s">
        <v>94</v>
      </c>
      <c r="J6" s="151" t="s">
        <v>95</v>
      </c>
      <c r="K6" s="151" t="s">
        <v>96</v>
      </c>
      <c r="L6" s="152" t="s">
        <v>97</v>
      </c>
      <c r="M6" s="153" t="s">
        <v>98</v>
      </c>
      <c r="N6" s="151" t="s">
        <v>95</v>
      </c>
      <c r="O6" s="151" t="s">
        <v>96</v>
      </c>
      <c r="P6" s="154" t="s">
        <v>97</v>
      </c>
      <c r="Q6" s="155" t="s">
        <v>98</v>
      </c>
      <c r="R6" s="156" t="s">
        <v>99</v>
      </c>
    </row>
    <row r="7" customFormat="false" ht="21.6" hidden="false" customHeight="true" outlineLevel="0" collapsed="false">
      <c r="A7" s="145" t="s">
        <v>100</v>
      </c>
      <c r="B7" s="157" t="s">
        <v>101</v>
      </c>
      <c r="C7" s="158" t="s">
        <v>102</v>
      </c>
      <c r="D7" s="140" t="s">
        <v>31</v>
      </c>
      <c r="E7" s="134" t="s">
        <v>32</v>
      </c>
      <c r="F7" s="140" t="s">
        <v>103</v>
      </c>
      <c r="G7" s="159" t="s">
        <v>104</v>
      </c>
      <c r="H7" s="160" t="s">
        <v>105</v>
      </c>
      <c r="I7" s="159" t="s">
        <v>106</v>
      </c>
      <c r="J7" s="161" t="s">
        <v>107</v>
      </c>
      <c r="K7" s="161" t="s">
        <v>108</v>
      </c>
      <c r="L7" s="162" t="s">
        <v>109</v>
      </c>
      <c r="M7" s="163" t="s">
        <v>110</v>
      </c>
      <c r="N7" s="161" t="s">
        <v>107</v>
      </c>
      <c r="O7" s="161" t="s">
        <v>108</v>
      </c>
      <c r="P7" s="162" t="s">
        <v>109</v>
      </c>
      <c r="Q7" s="162" t="s">
        <v>110</v>
      </c>
      <c r="R7" s="156" t="s">
        <v>111</v>
      </c>
    </row>
    <row r="8" customFormat="false" ht="21.6" hidden="false" customHeight="true" outlineLevel="0" collapsed="false">
      <c r="A8" s="164"/>
      <c r="B8" s="165" t="n">
        <f aca="false">B4</f>
        <v>40634</v>
      </c>
      <c r="C8" s="166" t="s">
        <v>112</v>
      </c>
      <c r="D8" s="166" t="s">
        <v>113</v>
      </c>
      <c r="E8" s="167" t="s">
        <v>114</v>
      </c>
      <c r="F8" s="168" t="s">
        <v>115</v>
      </c>
      <c r="G8" s="169" t="s">
        <v>116</v>
      </c>
      <c r="H8" s="170"/>
      <c r="I8" s="169" t="s">
        <v>117</v>
      </c>
      <c r="J8" s="161" t="s">
        <v>118</v>
      </c>
      <c r="K8" s="161" t="s">
        <v>118</v>
      </c>
      <c r="L8" s="171"/>
      <c r="M8" s="161"/>
      <c r="N8" s="161" t="s">
        <v>118</v>
      </c>
      <c r="O8" s="161" t="s">
        <v>118</v>
      </c>
      <c r="P8" s="171"/>
      <c r="Q8" s="161"/>
      <c r="R8" s="172"/>
    </row>
    <row r="9" customFormat="false" ht="15" hidden="false" customHeight="true" outlineLevel="0" collapsed="false">
      <c r="A9" s="122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19</v>
      </c>
      <c r="B10" s="177" t="n">
        <v>537590</v>
      </c>
      <c r="C10" s="178" t="n">
        <v>1393037</v>
      </c>
      <c r="D10" s="179" t="n">
        <v>682508</v>
      </c>
      <c r="E10" s="178" t="n">
        <v>710529</v>
      </c>
      <c r="F10" s="179" t="n">
        <v>-3861</v>
      </c>
      <c r="G10" s="177" t="n">
        <v>1380</v>
      </c>
      <c r="H10" s="177" t="n">
        <v>961</v>
      </c>
      <c r="I10" s="177" t="n">
        <v>419</v>
      </c>
      <c r="J10" s="177" t="n">
        <v>4290</v>
      </c>
      <c r="K10" s="177" t="n">
        <v>7227</v>
      </c>
      <c r="L10" s="177" t="n">
        <v>274</v>
      </c>
      <c r="M10" s="177" t="n">
        <v>11791</v>
      </c>
      <c r="N10" s="177" t="n">
        <v>6658</v>
      </c>
      <c r="O10" s="177" t="n">
        <v>9268</v>
      </c>
      <c r="P10" s="177" t="n">
        <v>145</v>
      </c>
      <c r="Q10" s="177" t="n">
        <v>16071</v>
      </c>
      <c r="R10" s="180" t="n">
        <v>-4280</v>
      </c>
    </row>
    <row r="11" customFormat="false" ht="24" hidden="false" customHeight="true" outlineLevel="0" collapsed="false">
      <c r="A11" s="181" t="s">
        <v>120</v>
      </c>
      <c r="B11" s="177"/>
      <c r="C11" s="179"/>
      <c r="D11" s="179"/>
      <c r="E11" s="179"/>
      <c r="F11" s="179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80"/>
    </row>
    <row r="12" customFormat="false" ht="24" hidden="false" customHeight="true" outlineLevel="0" collapsed="false">
      <c r="A12" s="176" t="s">
        <v>121</v>
      </c>
      <c r="B12" s="177" t="n">
        <v>422149</v>
      </c>
      <c r="C12" s="178" t="n">
        <v>1079142</v>
      </c>
      <c r="D12" s="179" t="n">
        <v>526828</v>
      </c>
      <c r="E12" s="178" t="n">
        <v>552314</v>
      </c>
      <c r="F12" s="179" t="n">
        <v>-2969</v>
      </c>
      <c r="G12" s="177" t="n">
        <v>1067</v>
      </c>
      <c r="H12" s="177" t="n">
        <v>711</v>
      </c>
      <c r="I12" s="177" t="n">
        <v>356</v>
      </c>
      <c r="J12" s="177" t="n">
        <v>3478</v>
      </c>
      <c r="K12" s="177" t="n">
        <v>5197</v>
      </c>
      <c r="L12" s="177" t="n">
        <v>213</v>
      </c>
      <c r="M12" s="177" t="n">
        <v>8888</v>
      </c>
      <c r="N12" s="177" t="n">
        <v>5364</v>
      </c>
      <c r="O12" s="177" t="n">
        <v>6753</v>
      </c>
      <c r="P12" s="177" t="n">
        <v>96</v>
      </c>
      <c r="Q12" s="177" t="n">
        <v>12213</v>
      </c>
      <c r="R12" s="180" t="n">
        <v>-3325</v>
      </c>
    </row>
    <row r="13" customFormat="false" ht="24" hidden="false" customHeight="true" outlineLevel="0" collapsed="false">
      <c r="A13" s="176"/>
      <c r="B13" s="177"/>
      <c r="C13" s="179"/>
      <c r="D13" s="179"/>
      <c r="E13" s="179"/>
      <c r="F13" s="179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0"/>
    </row>
    <row r="14" customFormat="false" ht="24" hidden="false" customHeight="true" outlineLevel="0" collapsed="false">
      <c r="A14" s="176" t="s">
        <v>122</v>
      </c>
      <c r="B14" s="177" t="n">
        <v>131837</v>
      </c>
      <c r="C14" s="179" t="n">
        <v>315760</v>
      </c>
      <c r="D14" s="179" t="n">
        <v>151765</v>
      </c>
      <c r="E14" s="179" t="n">
        <v>163995</v>
      </c>
      <c r="F14" s="179" t="n">
        <v>-513</v>
      </c>
      <c r="G14" s="177" t="n">
        <v>276</v>
      </c>
      <c r="H14" s="177" t="n">
        <v>209</v>
      </c>
      <c r="I14" s="177" t="n">
        <v>67</v>
      </c>
      <c r="J14" s="177" t="n">
        <v>1295</v>
      </c>
      <c r="K14" s="177" t="n">
        <v>1252</v>
      </c>
      <c r="L14" s="177" t="n">
        <v>29</v>
      </c>
      <c r="M14" s="177" t="n">
        <v>2576</v>
      </c>
      <c r="N14" s="177" t="n">
        <v>1805</v>
      </c>
      <c r="O14" s="177" t="n">
        <v>1329</v>
      </c>
      <c r="P14" s="177" t="n">
        <v>22</v>
      </c>
      <c r="Q14" s="177" t="n">
        <v>3156</v>
      </c>
      <c r="R14" s="180" t="n">
        <v>-580</v>
      </c>
    </row>
    <row r="15" customFormat="false" ht="24" hidden="false" customHeight="true" outlineLevel="0" collapsed="false">
      <c r="A15" s="176" t="s">
        <v>123</v>
      </c>
      <c r="B15" s="177" t="n">
        <v>37650</v>
      </c>
      <c r="C15" s="178" t="n">
        <v>93015</v>
      </c>
      <c r="D15" s="179" t="n">
        <v>45105</v>
      </c>
      <c r="E15" s="178" t="n">
        <v>47910</v>
      </c>
      <c r="F15" s="179" t="n">
        <v>-43</v>
      </c>
      <c r="G15" s="177" t="n">
        <v>115</v>
      </c>
      <c r="H15" s="177" t="n">
        <v>48</v>
      </c>
      <c r="I15" s="177" t="n">
        <v>67</v>
      </c>
      <c r="J15" s="177" t="n">
        <v>299</v>
      </c>
      <c r="K15" s="177" t="n">
        <v>548</v>
      </c>
      <c r="L15" s="177" t="n">
        <v>7</v>
      </c>
      <c r="M15" s="177" t="n">
        <v>854</v>
      </c>
      <c r="N15" s="177" t="n">
        <v>387</v>
      </c>
      <c r="O15" s="177" t="n">
        <v>575</v>
      </c>
      <c r="P15" s="177" t="n">
        <v>2</v>
      </c>
      <c r="Q15" s="177" t="n">
        <v>964</v>
      </c>
      <c r="R15" s="180" t="n">
        <v>-110</v>
      </c>
    </row>
    <row r="16" customFormat="false" ht="24" hidden="false" customHeight="true" outlineLevel="0" collapsed="false">
      <c r="A16" s="176" t="s">
        <v>124</v>
      </c>
      <c r="B16" s="177" t="n">
        <v>19461</v>
      </c>
      <c r="C16" s="179" t="n">
        <v>46352</v>
      </c>
      <c r="D16" s="179" t="n">
        <v>22885</v>
      </c>
      <c r="E16" s="179" t="n">
        <v>23467</v>
      </c>
      <c r="F16" s="179" t="n">
        <v>-688</v>
      </c>
      <c r="G16" s="177" t="n">
        <v>53</v>
      </c>
      <c r="H16" s="177" t="n">
        <v>38</v>
      </c>
      <c r="I16" s="177" t="n">
        <v>15</v>
      </c>
      <c r="J16" s="177" t="n">
        <v>163</v>
      </c>
      <c r="K16" s="177" t="n">
        <v>219</v>
      </c>
      <c r="L16" s="177" t="n">
        <v>6</v>
      </c>
      <c r="M16" s="177" t="n">
        <v>388</v>
      </c>
      <c r="N16" s="177" t="n">
        <v>342</v>
      </c>
      <c r="O16" s="177" t="n">
        <v>746</v>
      </c>
      <c r="P16" s="177" t="n">
        <v>3</v>
      </c>
      <c r="Q16" s="177" t="n">
        <v>1091</v>
      </c>
      <c r="R16" s="180" t="n">
        <v>-703</v>
      </c>
    </row>
    <row r="17" customFormat="false" ht="24" hidden="false" customHeight="true" outlineLevel="0" collapsed="false">
      <c r="A17" s="176" t="s">
        <v>125</v>
      </c>
      <c r="B17" s="177" t="n">
        <v>42312</v>
      </c>
      <c r="C17" s="179" t="n">
        <v>110123</v>
      </c>
      <c r="D17" s="179" t="n">
        <v>53713</v>
      </c>
      <c r="E17" s="179" t="n">
        <v>56410</v>
      </c>
      <c r="F17" s="179" t="n">
        <v>-118</v>
      </c>
      <c r="G17" s="177" t="n">
        <v>137</v>
      </c>
      <c r="H17" s="177" t="n">
        <v>54</v>
      </c>
      <c r="I17" s="177" t="n">
        <v>83</v>
      </c>
      <c r="J17" s="177" t="n">
        <v>264</v>
      </c>
      <c r="K17" s="177" t="n">
        <v>548</v>
      </c>
      <c r="L17" s="177" t="n">
        <v>26</v>
      </c>
      <c r="M17" s="177" t="n">
        <v>838</v>
      </c>
      <c r="N17" s="177" t="n">
        <v>400</v>
      </c>
      <c r="O17" s="177" t="n">
        <v>630</v>
      </c>
      <c r="P17" s="177" t="n">
        <v>9</v>
      </c>
      <c r="Q17" s="177" t="n">
        <v>1039</v>
      </c>
      <c r="R17" s="180" t="n">
        <v>-201</v>
      </c>
    </row>
    <row r="18" customFormat="false" ht="24" hidden="false" customHeight="true" outlineLevel="0" collapsed="false">
      <c r="A18" s="176" t="s">
        <v>126</v>
      </c>
      <c r="B18" s="177" t="n">
        <v>24480</v>
      </c>
      <c r="C18" s="179" t="n">
        <v>60726</v>
      </c>
      <c r="D18" s="179" t="n">
        <v>30393</v>
      </c>
      <c r="E18" s="179" t="n">
        <v>30333</v>
      </c>
      <c r="F18" s="179" t="n">
        <v>-406</v>
      </c>
      <c r="G18" s="177" t="n">
        <v>56</v>
      </c>
      <c r="H18" s="177" t="n">
        <v>34</v>
      </c>
      <c r="I18" s="177" t="n">
        <v>22</v>
      </c>
      <c r="J18" s="177" t="n">
        <v>200</v>
      </c>
      <c r="K18" s="177" t="n">
        <v>346</v>
      </c>
      <c r="L18" s="177" t="n">
        <v>9</v>
      </c>
      <c r="M18" s="177" t="n">
        <v>555</v>
      </c>
      <c r="N18" s="177" t="n">
        <v>345</v>
      </c>
      <c r="O18" s="177" t="n">
        <v>628</v>
      </c>
      <c r="P18" s="177" t="n">
        <v>10</v>
      </c>
      <c r="Q18" s="177" t="n">
        <v>983</v>
      </c>
      <c r="R18" s="180" t="n">
        <v>-428</v>
      </c>
    </row>
    <row r="19" customFormat="false" ht="24" hidden="false" customHeight="true" outlineLevel="0" collapsed="false">
      <c r="A19" s="176" t="s">
        <v>127</v>
      </c>
      <c r="B19" s="177" t="n">
        <v>20139</v>
      </c>
      <c r="C19" s="179" t="n">
        <v>57191</v>
      </c>
      <c r="D19" s="179" t="n">
        <v>28540</v>
      </c>
      <c r="E19" s="179" t="n">
        <v>28651</v>
      </c>
      <c r="F19" s="179" t="n">
        <v>-49</v>
      </c>
      <c r="G19" s="177" t="n">
        <v>51</v>
      </c>
      <c r="H19" s="177" t="n">
        <v>38</v>
      </c>
      <c r="I19" s="177" t="n">
        <v>13</v>
      </c>
      <c r="J19" s="177" t="n">
        <v>244</v>
      </c>
      <c r="K19" s="177" t="n">
        <v>284</v>
      </c>
      <c r="L19" s="177" t="n">
        <v>29</v>
      </c>
      <c r="M19" s="177" t="n">
        <v>557</v>
      </c>
      <c r="N19" s="177" t="n">
        <v>359</v>
      </c>
      <c r="O19" s="177" t="n">
        <v>255</v>
      </c>
      <c r="P19" s="177" t="n">
        <v>5</v>
      </c>
      <c r="Q19" s="177" t="n">
        <v>619</v>
      </c>
      <c r="R19" s="180" t="n">
        <v>-62</v>
      </c>
    </row>
    <row r="20" customFormat="false" ht="24" hidden="false" customHeight="true" outlineLevel="0" collapsed="false">
      <c r="A20" s="176" t="s">
        <v>128</v>
      </c>
      <c r="B20" s="177" t="n">
        <v>49627</v>
      </c>
      <c r="C20" s="179" t="n">
        <v>130762</v>
      </c>
      <c r="D20" s="179" t="n">
        <v>63206</v>
      </c>
      <c r="E20" s="179" t="n">
        <v>67556</v>
      </c>
      <c r="F20" s="179" t="n">
        <v>-337</v>
      </c>
      <c r="G20" s="177" t="n">
        <v>126</v>
      </c>
      <c r="H20" s="177" t="n">
        <v>71</v>
      </c>
      <c r="I20" s="177" t="n">
        <v>55</v>
      </c>
      <c r="J20" s="177" t="n">
        <v>295</v>
      </c>
      <c r="K20" s="177" t="n">
        <v>667</v>
      </c>
      <c r="L20" s="177" t="n">
        <v>40</v>
      </c>
      <c r="M20" s="177" t="n">
        <v>1002</v>
      </c>
      <c r="N20" s="177" t="n">
        <v>575</v>
      </c>
      <c r="O20" s="177" t="n">
        <v>808</v>
      </c>
      <c r="P20" s="177" t="n">
        <v>11</v>
      </c>
      <c r="Q20" s="177" t="n">
        <v>1394</v>
      </c>
      <c r="R20" s="180" t="n">
        <v>-392</v>
      </c>
    </row>
    <row r="21" customFormat="false" ht="24" hidden="false" customHeight="true" outlineLevel="0" collapsed="false">
      <c r="A21" s="176" t="s">
        <v>129</v>
      </c>
      <c r="B21" s="177" t="n">
        <v>20207</v>
      </c>
      <c r="C21" s="179" t="n">
        <v>57490</v>
      </c>
      <c r="D21" s="179" t="n">
        <v>28021</v>
      </c>
      <c r="E21" s="179" t="n">
        <v>29469</v>
      </c>
      <c r="F21" s="179" t="n">
        <v>-184</v>
      </c>
      <c r="G21" s="177" t="n">
        <v>81</v>
      </c>
      <c r="H21" s="177" t="n">
        <v>29</v>
      </c>
      <c r="I21" s="177" t="n">
        <v>52</v>
      </c>
      <c r="J21" s="177" t="n">
        <v>193</v>
      </c>
      <c r="K21" s="177" t="n">
        <v>472</v>
      </c>
      <c r="L21" s="177" t="n">
        <v>27</v>
      </c>
      <c r="M21" s="177" t="n">
        <v>692</v>
      </c>
      <c r="N21" s="177" t="n">
        <v>400</v>
      </c>
      <c r="O21" s="177" t="n">
        <v>512</v>
      </c>
      <c r="P21" s="177" t="n">
        <v>16</v>
      </c>
      <c r="Q21" s="177" t="n">
        <v>928</v>
      </c>
      <c r="R21" s="180" t="n">
        <v>-236</v>
      </c>
    </row>
    <row r="22" customFormat="false" ht="24" hidden="false" customHeight="true" outlineLevel="0" collapsed="false">
      <c r="A22" s="176" t="s">
        <v>130</v>
      </c>
      <c r="B22" s="177" t="n">
        <v>41618</v>
      </c>
      <c r="C22" s="179" t="n">
        <v>116422</v>
      </c>
      <c r="D22" s="179" t="n">
        <v>57876</v>
      </c>
      <c r="E22" s="179" t="n">
        <v>58546</v>
      </c>
      <c r="F22" s="179" t="n">
        <v>5</v>
      </c>
      <c r="G22" s="177" t="n">
        <v>93</v>
      </c>
      <c r="H22" s="177" t="n">
        <v>77</v>
      </c>
      <c r="I22" s="177" t="n">
        <v>16</v>
      </c>
      <c r="J22" s="177" t="n">
        <v>337</v>
      </c>
      <c r="K22" s="177" t="n">
        <v>452</v>
      </c>
      <c r="L22" s="177" t="n">
        <v>30</v>
      </c>
      <c r="M22" s="177" t="n">
        <v>819</v>
      </c>
      <c r="N22" s="177" t="n">
        <v>347</v>
      </c>
      <c r="O22" s="177" t="n">
        <v>475</v>
      </c>
      <c r="P22" s="177" t="n">
        <v>8</v>
      </c>
      <c r="Q22" s="177" t="n">
        <v>830</v>
      </c>
      <c r="R22" s="180" t="n">
        <v>-11</v>
      </c>
    </row>
    <row r="23" customFormat="false" ht="24" hidden="false" customHeight="true" outlineLevel="0" collapsed="false">
      <c r="A23" s="176" t="s">
        <v>131</v>
      </c>
      <c r="B23" s="177" t="n">
        <v>22031</v>
      </c>
      <c r="C23" s="179" t="n">
        <v>51660</v>
      </c>
      <c r="D23" s="179" t="n">
        <v>25340</v>
      </c>
      <c r="E23" s="179" t="n">
        <v>26320</v>
      </c>
      <c r="F23" s="179" t="n">
        <v>-538</v>
      </c>
      <c r="G23" s="177" t="n">
        <v>57</v>
      </c>
      <c r="H23" s="177" t="n">
        <v>71</v>
      </c>
      <c r="I23" s="177" t="n">
        <v>-14</v>
      </c>
      <c r="J23" s="177" t="n">
        <v>132</v>
      </c>
      <c r="K23" s="177" t="n">
        <v>198</v>
      </c>
      <c r="L23" s="177" t="n">
        <v>10</v>
      </c>
      <c r="M23" s="177" t="n">
        <v>340</v>
      </c>
      <c r="N23" s="177" t="n">
        <v>268</v>
      </c>
      <c r="O23" s="177" t="n">
        <v>594</v>
      </c>
      <c r="P23" s="177" t="n">
        <v>2</v>
      </c>
      <c r="Q23" s="177" t="n">
        <v>864</v>
      </c>
      <c r="R23" s="180" t="n">
        <v>-524</v>
      </c>
    </row>
    <row r="24" customFormat="false" ht="24" hidden="false" customHeight="true" outlineLevel="0" collapsed="false">
      <c r="A24" s="176" t="s">
        <v>132</v>
      </c>
      <c r="B24" s="177" t="n">
        <v>12787</v>
      </c>
      <c r="C24" s="179" t="n">
        <v>39641</v>
      </c>
      <c r="D24" s="179" t="n">
        <v>19984</v>
      </c>
      <c r="E24" s="179" t="n">
        <v>19657</v>
      </c>
      <c r="F24" s="179" t="n">
        <v>-98</v>
      </c>
      <c r="G24" s="177" t="n">
        <v>22</v>
      </c>
      <c r="H24" s="177" t="n">
        <v>42</v>
      </c>
      <c r="I24" s="177" t="n">
        <v>-20</v>
      </c>
      <c r="J24" s="177" t="n">
        <v>56</v>
      </c>
      <c r="K24" s="177" t="n">
        <v>211</v>
      </c>
      <c r="L24" s="177" t="n">
        <v>0</v>
      </c>
      <c r="M24" s="177" t="n">
        <v>267</v>
      </c>
      <c r="N24" s="177" t="n">
        <v>136</v>
      </c>
      <c r="O24" s="177" t="n">
        <v>201</v>
      </c>
      <c r="P24" s="177" t="n">
        <v>8</v>
      </c>
      <c r="Q24" s="177" t="n">
        <v>345</v>
      </c>
      <c r="R24" s="180" t="n">
        <v>-78</v>
      </c>
    </row>
    <row r="25" customFormat="false" ht="24" hidden="false" customHeight="true" outlineLevel="0" collapsed="false">
      <c r="A25" s="182" t="s">
        <v>133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0"/>
    </row>
    <row r="26" customFormat="false" ht="24" hidden="false" customHeight="true" outlineLevel="0" collapsed="false">
      <c r="A26" s="176" t="s">
        <v>134</v>
      </c>
      <c r="B26" s="177" t="n">
        <v>115441</v>
      </c>
      <c r="C26" s="179" t="n">
        <v>313895</v>
      </c>
      <c r="D26" s="179" t="n">
        <v>155680</v>
      </c>
      <c r="E26" s="179" t="n">
        <v>158215</v>
      </c>
      <c r="F26" s="179" t="n">
        <v>-892</v>
      </c>
      <c r="G26" s="177" t="n">
        <v>313</v>
      </c>
      <c r="H26" s="177" t="n">
        <v>250</v>
      </c>
      <c r="I26" s="177" t="n">
        <v>63</v>
      </c>
      <c r="J26" s="177" t="n">
        <v>812</v>
      </c>
      <c r="K26" s="177" t="n">
        <v>2030</v>
      </c>
      <c r="L26" s="177" t="n">
        <v>61</v>
      </c>
      <c r="M26" s="177" t="n">
        <v>2903</v>
      </c>
      <c r="N26" s="177" t="n">
        <v>1294</v>
      </c>
      <c r="O26" s="177" t="n">
        <v>2515</v>
      </c>
      <c r="P26" s="177" t="n">
        <v>49</v>
      </c>
      <c r="Q26" s="177" t="n">
        <v>3858</v>
      </c>
      <c r="R26" s="180" t="n">
        <v>-955</v>
      </c>
    </row>
    <row r="27" customFormat="false" ht="24" hidden="false" customHeight="true" outlineLevel="0" collapsed="false">
      <c r="A27" s="176"/>
      <c r="B27" s="177"/>
      <c r="C27" s="179"/>
      <c r="D27" s="179"/>
      <c r="E27" s="179"/>
      <c r="F27" s="179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0"/>
    </row>
    <row r="28" customFormat="false" ht="24" hidden="false" customHeight="true" outlineLevel="0" collapsed="false">
      <c r="A28" s="176" t="s">
        <v>135</v>
      </c>
      <c r="B28" s="177" t="n">
        <v>25315</v>
      </c>
      <c r="C28" s="179" t="n">
        <v>64145</v>
      </c>
      <c r="D28" s="179" t="n">
        <v>32121</v>
      </c>
      <c r="E28" s="179" t="n">
        <v>32024</v>
      </c>
      <c r="F28" s="179" t="n">
        <v>-251</v>
      </c>
      <c r="G28" s="177" t="n">
        <v>51</v>
      </c>
      <c r="H28" s="177" t="n">
        <v>78</v>
      </c>
      <c r="I28" s="177" t="n">
        <v>-27</v>
      </c>
      <c r="J28" s="177" t="n">
        <v>149</v>
      </c>
      <c r="K28" s="177" t="n">
        <v>343</v>
      </c>
      <c r="L28" s="177" t="n">
        <v>22</v>
      </c>
      <c r="M28" s="177" t="n">
        <v>514</v>
      </c>
      <c r="N28" s="177" t="n">
        <v>238</v>
      </c>
      <c r="O28" s="177" t="n">
        <v>488</v>
      </c>
      <c r="P28" s="177" t="n">
        <v>12</v>
      </c>
      <c r="Q28" s="177" t="n">
        <v>738</v>
      </c>
      <c r="R28" s="180" t="n">
        <v>-224</v>
      </c>
    </row>
    <row r="29" customFormat="false" ht="24" hidden="false" customHeight="true" outlineLevel="0" collapsed="false">
      <c r="A29" s="176"/>
      <c r="B29" s="177"/>
      <c r="C29" s="179"/>
      <c r="D29" s="179"/>
      <c r="E29" s="179"/>
      <c r="F29" s="179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0"/>
    </row>
    <row r="30" customFormat="false" ht="24" hidden="false" customHeight="true" outlineLevel="0" collapsed="false">
      <c r="A30" s="176" t="s">
        <v>136</v>
      </c>
      <c r="B30" s="177" t="n">
        <v>2210</v>
      </c>
      <c r="C30" s="179" t="n">
        <v>5089</v>
      </c>
      <c r="D30" s="179" t="n">
        <v>2531</v>
      </c>
      <c r="E30" s="179" t="n">
        <v>2558</v>
      </c>
      <c r="F30" s="179" t="n">
        <v>-25</v>
      </c>
      <c r="G30" s="177" t="n">
        <v>2</v>
      </c>
      <c r="H30" s="177" t="n">
        <v>8</v>
      </c>
      <c r="I30" s="177" t="n">
        <v>-6</v>
      </c>
      <c r="J30" s="177" t="n">
        <v>9</v>
      </c>
      <c r="K30" s="177" t="n">
        <v>26</v>
      </c>
      <c r="L30" s="177" t="n">
        <v>0</v>
      </c>
      <c r="M30" s="177" t="n">
        <v>35</v>
      </c>
      <c r="N30" s="177" t="n">
        <v>17</v>
      </c>
      <c r="O30" s="177" t="n">
        <v>37</v>
      </c>
      <c r="P30" s="177" t="n">
        <v>0</v>
      </c>
      <c r="Q30" s="177" t="n">
        <v>54</v>
      </c>
      <c r="R30" s="180" t="n">
        <v>-19</v>
      </c>
    </row>
    <row r="31" customFormat="false" ht="24" hidden="false" customHeight="true" outlineLevel="0" collapsed="false">
      <c r="A31" s="176" t="s">
        <v>137</v>
      </c>
      <c r="B31" s="177" t="n">
        <v>1399</v>
      </c>
      <c r="C31" s="179" t="n">
        <v>3242</v>
      </c>
      <c r="D31" s="179" t="n">
        <v>1680</v>
      </c>
      <c r="E31" s="179" t="n">
        <v>1562</v>
      </c>
      <c r="F31" s="179" t="n">
        <v>6</v>
      </c>
      <c r="G31" s="177" t="n">
        <v>3</v>
      </c>
      <c r="H31" s="177" t="n">
        <v>2</v>
      </c>
      <c r="I31" s="177" t="n">
        <v>1</v>
      </c>
      <c r="J31" s="177" t="n">
        <v>5</v>
      </c>
      <c r="K31" s="177" t="n">
        <v>31</v>
      </c>
      <c r="L31" s="177" t="n">
        <v>0</v>
      </c>
      <c r="M31" s="177" t="n">
        <v>36</v>
      </c>
      <c r="N31" s="177" t="n">
        <v>16</v>
      </c>
      <c r="O31" s="177" t="n">
        <v>15</v>
      </c>
      <c r="P31" s="177" t="n">
        <v>0</v>
      </c>
      <c r="Q31" s="177" t="n">
        <v>31</v>
      </c>
      <c r="R31" s="180" t="n">
        <v>5</v>
      </c>
    </row>
    <row r="32" customFormat="false" ht="24" hidden="false" customHeight="true" outlineLevel="0" collapsed="false">
      <c r="A32" s="176" t="s">
        <v>138</v>
      </c>
      <c r="B32" s="177" t="n">
        <v>787</v>
      </c>
      <c r="C32" s="179" t="n">
        <v>1788</v>
      </c>
      <c r="D32" s="179" t="n">
        <v>975</v>
      </c>
      <c r="E32" s="179" t="n">
        <v>813</v>
      </c>
      <c r="F32" s="179" t="n">
        <v>10</v>
      </c>
      <c r="G32" s="177" t="n">
        <v>1</v>
      </c>
      <c r="H32" s="177" t="n">
        <v>4</v>
      </c>
      <c r="I32" s="177" t="n">
        <v>-3</v>
      </c>
      <c r="J32" s="177" t="n">
        <v>11</v>
      </c>
      <c r="K32" s="177" t="n">
        <v>22</v>
      </c>
      <c r="L32" s="177" t="n">
        <v>0</v>
      </c>
      <c r="M32" s="177" t="n">
        <v>33</v>
      </c>
      <c r="N32" s="177" t="n">
        <v>6</v>
      </c>
      <c r="O32" s="177" t="n">
        <v>14</v>
      </c>
      <c r="P32" s="177" t="n">
        <v>0</v>
      </c>
      <c r="Q32" s="177" t="n">
        <v>20</v>
      </c>
      <c r="R32" s="180" t="n">
        <v>13</v>
      </c>
    </row>
    <row r="33" customFormat="false" ht="24" hidden="false" customHeight="true" outlineLevel="0" collapsed="false">
      <c r="A33" s="176" t="s">
        <v>139</v>
      </c>
      <c r="B33" s="177" t="n">
        <v>3500</v>
      </c>
      <c r="C33" s="179" t="n">
        <v>9405</v>
      </c>
      <c r="D33" s="179" t="n">
        <v>4671</v>
      </c>
      <c r="E33" s="179" t="n">
        <v>4734</v>
      </c>
      <c r="F33" s="179" t="n">
        <v>-24</v>
      </c>
      <c r="G33" s="177" t="n">
        <v>8</v>
      </c>
      <c r="H33" s="177" t="n">
        <v>16</v>
      </c>
      <c r="I33" s="177" t="n">
        <v>-8</v>
      </c>
      <c r="J33" s="177" t="n">
        <v>34</v>
      </c>
      <c r="K33" s="177" t="n">
        <v>46</v>
      </c>
      <c r="L33" s="177" t="n">
        <v>2</v>
      </c>
      <c r="M33" s="177" t="n">
        <v>82</v>
      </c>
      <c r="N33" s="177" t="n">
        <v>41</v>
      </c>
      <c r="O33" s="177" t="n">
        <v>57</v>
      </c>
      <c r="P33" s="177" t="n">
        <v>0</v>
      </c>
      <c r="Q33" s="177" t="n">
        <v>98</v>
      </c>
      <c r="R33" s="180" t="n">
        <v>-16</v>
      </c>
    </row>
    <row r="34" customFormat="false" ht="24" hidden="false" customHeight="true" outlineLevel="0" collapsed="false">
      <c r="A34" s="176" t="s">
        <v>140</v>
      </c>
      <c r="B34" s="177" t="n">
        <v>5053</v>
      </c>
      <c r="C34" s="179" t="n">
        <v>13665</v>
      </c>
      <c r="D34" s="179" t="n">
        <v>6840</v>
      </c>
      <c r="E34" s="179" t="n">
        <v>6825</v>
      </c>
      <c r="F34" s="179" t="n">
        <v>-102</v>
      </c>
      <c r="G34" s="177" t="n">
        <v>11</v>
      </c>
      <c r="H34" s="177" t="n">
        <v>12</v>
      </c>
      <c r="I34" s="177" t="n">
        <v>-1</v>
      </c>
      <c r="J34" s="177" t="n">
        <v>12</v>
      </c>
      <c r="K34" s="177" t="n">
        <v>45</v>
      </c>
      <c r="L34" s="177" t="n">
        <v>10</v>
      </c>
      <c r="M34" s="177" t="n">
        <v>67</v>
      </c>
      <c r="N34" s="177" t="n">
        <v>48</v>
      </c>
      <c r="O34" s="177" t="n">
        <v>117</v>
      </c>
      <c r="P34" s="177" t="n">
        <v>3</v>
      </c>
      <c r="Q34" s="177" t="n">
        <v>168</v>
      </c>
      <c r="R34" s="180" t="n">
        <v>-101</v>
      </c>
    </row>
    <row r="35" customFormat="false" ht="24" hidden="false" customHeight="true" outlineLevel="0" collapsed="false">
      <c r="A35" s="176" t="s">
        <v>141</v>
      </c>
      <c r="B35" s="177" t="n">
        <v>3956</v>
      </c>
      <c r="C35" s="179" t="n">
        <v>9885</v>
      </c>
      <c r="D35" s="179" t="n">
        <v>5006</v>
      </c>
      <c r="E35" s="179" t="n">
        <v>4879</v>
      </c>
      <c r="F35" s="179" t="n">
        <v>-7</v>
      </c>
      <c r="G35" s="177" t="n">
        <v>9</v>
      </c>
      <c r="H35" s="177" t="n">
        <v>8</v>
      </c>
      <c r="I35" s="177" t="n">
        <v>1</v>
      </c>
      <c r="J35" s="177" t="n">
        <v>40</v>
      </c>
      <c r="K35" s="177" t="n">
        <v>80</v>
      </c>
      <c r="L35" s="177" t="n">
        <v>7</v>
      </c>
      <c r="M35" s="177" t="n">
        <v>127</v>
      </c>
      <c r="N35" s="177" t="n">
        <v>43</v>
      </c>
      <c r="O35" s="177" t="n">
        <v>89</v>
      </c>
      <c r="P35" s="177" t="n">
        <v>3</v>
      </c>
      <c r="Q35" s="177" t="n">
        <v>135</v>
      </c>
      <c r="R35" s="180" t="n">
        <v>-8</v>
      </c>
    </row>
    <row r="36" customFormat="false" ht="24" hidden="false" customHeight="true" outlineLevel="0" collapsed="false">
      <c r="A36" s="176" t="s">
        <v>142</v>
      </c>
      <c r="B36" s="177" t="n">
        <v>1898</v>
      </c>
      <c r="C36" s="179" t="n">
        <v>5372</v>
      </c>
      <c r="D36" s="179" t="n">
        <v>2661</v>
      </c>
      <c r="E36" s="179" t="n">
        <v>2711</v>
      </c>
      <c r="F36" s="179" t="n">
        <v>8</v>
      </c>
      <c r="G36" s="177" t="n">
        <v>7</v>
      </c>
      <c r="H36" s="177" t="n">
        <v>9</v>
      </c>
      <c r="I36" s="177" t="n">
        <v>-2</v>
      </c>
      <c r="J36" s="177" t="n">
        <v>12</v>
      </c>
      <c r="K36" s="177" t="n">
        <v>31</v>
      </c>
      <c r="L36" s="177" t="n">
        <v>1</v>
      </c>
      <c r="M36" s="177" t="n">
        <v>44</v>
      </c>
      <c r="N36" s="177" t="n">
        <v>15</v>
      </c>
      <c r="O36" s="177" t="n">
        <v>18</v>
      </c>
      <c r="P36" s="177" t="n">
        <v>1</v>
      </c>
      <c r="Q36" s="177" t="n">
        <v>34</v>
      </c>
      <c r="R36" s="180" t="n">
        <v>10</v>
      </c>
    </row>
    <row r="37" customFormat="false" ht="24" hidden="false" customHeight="true" outlineLevel="0" collapsed="false">
      <c r="A37" s="176" t="s">
        <v>143</v>
      </c>
      <c r="B37" s="177" t="n">
        <v>4541</v>
      </c>
      <c r="C37" s="179" t="n">
        <v>10982</v>
      </c>
      <c r="D37" s="179" t="n">
        <v>5361</v>
      </c>
      <c r="E37" s="179" t="n">
        <v>5621</v>
      </c>
      <c r="F37" s="179" t="n">
        <v>-47</v>
      </c>
      <c r="G37" s="177" t="n">
        <v>8</v>
      </c>
      <c r="H37" s="177" t="n">
        <v>15</v>
      </c>
      <c r="I37" s="177" t="n">
        <v>-7</v>
      </c>
      <c r="J37" s="177" t="n">
        <v>17</v>
      </c>
      <c r="K37" s="177" t="n">
        <v>43</v>
      </c>
      <c r="L37" s="177" t="n">
        <v>2</v>
      </c>
      <c r="M37" s="177" t="n">
        <v>62</v>
      </c>
      <c r="N37" s="177" t="n">
        <v>37</v>
      </c>
      <c r="O37" s="177" t="n">
        <v>60</v>
      </c>
      <c r="P37" s="177" t="n">
        <v>5</v>
      </c>
      <c r="Q37" s="177" t="n">
        <v>102</v>
      </c>
      <c r="R37" s="180" t="n">
        <v>-40</v>
      </c>
    </row>
    <row r="38" customFormat="false" ht="24" hidden="false" customHeight="true" outlineLevel="0" collapsed="false">
      <c r="A38" s="176" t="s">
        <v>144</v>
      </c>
      <c r="B38" s="177" t="n">
        <v>1971</v>
      </c>
      <c r="C38" s="179" t="n">
        <v>4717</v>
      </c>
      <c r="D38" s="179" t="n">
        <v>2396</v>
      </c>
      <c r="E38" s="179" t="n">
        <v>2321</v>
      </c>
      <c r="F38" s="179" t="n">
        <v>-70</v>
      </c>
      <c r="G38" s="177" t="n">
        <v>2</v>
      </c>
      <c r="H38" s="177" t="n">
        <v>4</v>
      </c>
      <c r="I38" s="177" t="n">
        <v>-2</v>
      </c>
      <c r="J38" s="177" t="n">
        <v>9</v>
      </c>
      <c r="K38" s="177" t="n">
        <v>19</v>
      </c>
      <c r="L38" s="177" t="n">
        <v>0</v>
      </c>
      <c r="M38" s="177" t="n">
        <v>28</v>
      </c>
      <c r="N38" s="177" t="n">
        <v>15</v>
      </c>
      <c r="O38" s="177" t="n">
        <v>81</v>
      </c>
      <c r="P38" s="177" t="n">
        <v>0</v>
      </c>
      <c r="Q38" s="177" t="n">
        <v>96</v>
      </c>
      <c r="R38" s="180" t="n">
        <v>-68</v>
      </c>
    </row>
    <row r="39" customFormat="false" ht="24" hidden="false" customHeight="true" outlineLevel="0" collapsed="false">
      <c r="A39" s="176"/>
      <c r="B39" s="177"/>
      <c r="C39" s="179"/>
      <c r="D39" s="179"/>
      <c r="E39" s="179"/>
      <c r="F39" s="179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0"/>
    </row>
    <row r="40" customFormat="false" ht="24" hidden="false" customHeight="true" outlineLevel="0" collapsed="false">
      <c r="A40" s="176" t="s">
        <v>145</v>
      </c>
      <c r="B40" s="177" t="n">
        <v>52919</v>
      </c>
      <c r="C40" s="179" t="n">
        <v>148275</v>
      </c>
      <c r="D40" s="179" t="n">
        <v>72893</v>
      </c>
      <c r="E40" s="179" t="n">
        <v>75382</v>
      </c>
      <c r="F40" s="179" t="n">
        <v>-214</v>
      </c>
      <c r="G40" s="177" t="n">
        <v>149</v>
      </c>
      <c r="H40" s="177" t="n">
        <v>87</v>
      </c>
      <c r="I40" s="177" t="n">
        <v>62</v>
      </c>
      <c r="J40" s="177" t="n">
        <v>389</v>
      </c>
      <c r="K40" s="177" t="n">
        <v>947</v>
      </c>
      <c r="L40" s="177" t="n">
        <v>27</v>
      </c>
      <c r="M40" s="177" t="n">
        <v>1363</v>
      </c>
      <c r="N40" s="177" t="n">
        <v>671</v>
      </c>
      <c r="O40" s="177" t="n">
        <v>950</v>
      </c>
      <c r="P40" s="177" t="n">
        <v>18</v>
      </c>
      <c r="Q40" s="177" t="n">
        <v>1639</v>
      </c>
      <c r="R40" s="180" t="n">
        <v>-276</v>
      </c>
    </row>
    <row r="41" customFormat="false" ht="24" hidden="false" customHeight="true" outlineLevel="0" collapsed="false">
      <c r="A41" s="176"/>
      <c r="B41" s="177"/>
      <c r="C41" s="179"/>
      <c r="D41" s="179"/>
      <c r="E41" s="179"/>
      <c r="F41" s="179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0"/>
    </row>
    <row r="42" customFormat="false" ht="24" hidden="false" customHeight="true" outlineLevel="0" collapsed="false">
      <c r="A42" s="176" t="s">
        <v>146</v>
      </c>
      <c r="B42" s="177" t="n">
        <v>13361</v>
      </c>
      <c r="C42" s="179" t="n">
        <v>38732</v>
      </c>
      <c r="D42" s="179" t="n">
        <v>19120</v>
      </c>
      <c r="E42" s="179" t="n">
        <v>19612</v>
      </c>
      <c r="F42" s="179" t="n">
        <v>-9</v>
      </c>
      <c r="G42" s="177" t="n">
        <v>43</v>
      </c>
      <c r="H42" s="177" t="n">
        <v>17</v>
      </c>
      <c r="I42" s="177" t="n">
        <v>26</v>
      </c>
      <c r="J42" s="177" t="n">
        <v>84</v>
      </c>
      <c r="K42" s="177" t="n">
        <v>168</v>
      </c>
      <c r="L42" s="177" t="n">
        <v>5</v>
      </c>
      <c r="M42" s="177" t="n">
        <v>257</v>
      </c>
      <c r="N42" s="177" t="n">
        <v>104</v>
      </c>
      <c r="O42" s="177" t="n">
        <v>183</v>
      </c>
      <c r="P42" s="177" t="n">
        <v>5</v>
      </c>
      <c r="Q42" s="177" t="n">
        <v>292</v>
      </c>
      <c r="R42" s="180" t="n">
        <v>-35</v>
      </c>
    </row>
    <row r="43" customFormat="false" ht="24" hidden="false" customHeight="true" outlineLevel="0" collapsed="false">
      <c r="A43" s="176" t="s">
        <v>147</v>
      </c>
      <c r="B43" s="177" t="n">
        <v>4984</v>
      </c>
      <c r="C43" s="179" t="n">
        <v>13701</v>
      </c>
      <c r="D43" s="179" t="n">
        <v>6657</v>
      </c>
      <c r="E43" s="179" t="n">
        <v>7044</v>
      </c>
      <c r="F43" s="179" t="n">
        <v>-55</v>
      </c>
      <c r="G43" s="177" t="n">
        <v>8</v>
      </c>
      <c r="H43" s="177" t="n">
        <v>16</v>
      </c>
      <c r="I43" s="177" t="n">
        <v>-8</v>
      </c>
      <c r="J43" s="177" t="n">
        <v>18</v>
      </c>
      <c r="K43" s="177" t="n">
        <v>45</v>
      </c>
      <c r="L43" s="177" t="n">
        <v>0</v>
      </c>
      <c r="M43" s="177" t="n">
        <v>63</v>
      </c>
      <c r="N43" s="177" t="n">
        <v>38</v>
      </c>
      <c r="O43" s="177" t="n">
        <v>70</v>
      </c>
      <c r="P43" s="177" t="n">
        <v>2</v>
      </c>
      <c r="Q43" s="177" t="n">
        <v>110</v>
      </c>
      <c r="R43" s="180" t="n">
        <v>-47</v>
      </c>
    </row>
    <row r="44" customFormat="false" ht="24" hidden="false" customHeight="true" outlineLevel="0" collapsed="false">
      <c r="A44" s="176" t="s">
        <v>148</v>
      </c>
      <c r="B44" s="177" t="n">
        <v>10382</v>
      </c>
      <c r="C44" s="179" t="n">
        <v>27735</v>
      </c>
      <c r="D44" s="179" t="n">
        <v>13366</v>
      </c>
      <c r="E44" s="179" t="n">
        <v>14369</v>
      </c>
      <c r="F44" s="179" t="n">
        <v>32</v>
      </c>
      <c r="G44" s="177" t="n">
        <v>31</v>
      </c>
      <c r="H44" s="177" t="n">
        <v>16</v>
      </c>
      <c r="I44" s="177" t="n">
        <v>15</v>
      </c>
      <c r="J44" s="177" t="n">
        <v>97</v>
      </c>
      <c r="K44" s="177" t="n">
        <v>217</v>
      </c>
      <c r="L44" s="177" t="n">
        <v>1</v>
      </c>
      <c r="M44" s="177" t="n">
        <v>315</v>
      </c>
      <c r="N44" s="177" t="n">
        <v>118</v>
      </c>
      <c r="O44" s="177" t="n">
        <v>176</v>
      </c>
      <c r="P44" s="177" t="n">
        <v>4</v>
      </c>
      <c r="Q44" s="177" t="n">
        <v>298</v>
      </c>
      <c r="R44" s="180" t="n">
        <v>17</v>
      </c>
    </row>
    <row r="45" customFormat="false" ht="24" hidden="false" customHeight="true" outlineLevel="0" collapsed="false">
      <c r="A45" s="176" t="s">
        <v>149</v>
      </c>
      <c r="B45" s="177" t="n">
        <v>5496</v>
      </c>
      <c r="C45" s="179" t="n">
        <v>15836</v>
      </c>
      <c r="D45" s="179" t="n">
        <v>7650</v>
      </c>
      <c r="E45" s="179" t="n">
        <v>8186</v>
      </c>
      <c r="F45" s="179" t="n">
        <v>-46</v>
      </c>
      <c r="G45" s="177" t="n">
        <v>15</v>
      </c>
      <c r="H45" s="177" t="n">
        <v>8</v>
      </c>
      <c r="I45" s="177" t="n">
        <v>7</v>
      </c>
      <c r="J45" s="177" t="n">
        <v>40</v>
      </c>
      <c r="K45" s="177" t="n">
        <v>95</v>
      </c>
      <c r="L45" s="177" t="n">
        <v>0</v>
      </c>
      <c r="M45" s="177" t="n">
        <v>135</v>
      </c>
      <c r="N45" s="177" t="n">
        <v>70</v>
      </c>
      <c r="O45" s="177" t="n">
        <v>117</v>
      </c>
      <c r="P45" s="177" t="n">
        <v>1</v>
      </c>
      <c r="Q45" s="177" t="n">
        <v>188</v>
      </c>
      <c r="R45" s="180" t="n">
        <v>-53</v>
      </c>
    </row>
    <row r="46" customFormat="false" ht="24" hidden="false" customHeight="true" outlineLevel="0" collapsed="false">
      <c r="A46" s="176" t="s">
        <v>150</v>
      </c>
      <c r="B46" s="177" t="n">
        <v>6350</v>
      </c>
      <c r="C46" s="179" t="n">
        <v>17603</v>
      </c>
      <c r="D46" s="179" t="n">
        <v>8859</v>
      </c>
      <c r="E46" s="179" t="n">
        <v>8744</v>
      </c>
      <c r="F46" s="179" t="n">
        <v>5</v>
      </c>
      <c r="G46" s="177" t="n">
        <v>16</v>
      </c>
      <c r="H46" s="177" t="n">
        <v>14</v>
      </c>
      <c r="I46" s="177" t="n">
        <v>2</v>
      </c>
      <c r="J46" s="177" t="n">
        <v>56</v>
      </c>
      <c r="K46" s="177" t="n">
        <v>179</v>
      </c>
      <c r="L46" s="177" t="n">
        <v>7</v>
      </c>
      <c r="M46" s="177" t="n">
        <v>242</v>
      </c>
      <c r="N46" s="177" t="n">
        <v>102</v>
      </c>
      <c r="O46" s="177" t="n">
        <v>137</v>
      </c>
      <c r="P46" s="177" t="n">
        <v>0</v>
      </c>
      <c r="Q46" s="177" t="n">
        <v>239</v>
      </c>
      <c r="R46" s="180" t="n">
        <v>3</v>
      </c>
    </row>
    <row r="47" customFormat="false" ht="24" hidden="false" customHeight="true" outlineLevel="0" collapsed="false">
      <c r="A47" s="176" t="s">
        <v>151</v>
      </c>
      <c r="B47" s="177" t="n">
        <v>12346</v>
      </c>
      <c r="C47" s="179" t="n">
        <v>34668</v>
      </c>
      <c r="D47" s="179" t="n">
        <v>17241</v>
      </c>
      <c r="E47" s="179" t="n">
        <v>17427</v>
      </c>
      <c r="F47" s="179" t="n">
        <v>-141</v>
      </c>
      <c r="G47" s="177" t="n">
        <v>36</v>
      </c>
      <c r="H47" s="177" t="n">
        <v>16</v>
      </c>
      <c r="I47" s="177" t="n">
        <v>20</v>
      </c>
      <c r="J47" s="177" t="n">
        <v>94</v>
      </c>
      <c r="K47" s="177" t="n">
        <v>243</v>
      </c>
      <c r="L47" s="177" t="n">
        <v>14</v>
      </c>
      <c r="M47" s="177" t="n">
        <v>351</v>
      </c>
      <c r="N47" s="177" t="n">
        <v>239</v>
      </c>
      <c r="O47" s="177" t="n">
        <v>267</v>
      </c>
      <c r="P47" s="177" t="n">
        <v>6</v>
      </c>
      <c r="Q47" s="177" t="n">
        <v>512</v>
      </c>
      <c r="R47" s="180" t="n">
        <v>-161</v>
      </c>
    </row>
    <row r="48" customFormat="false" ht="24" hidden="false" customHeight="true" outlineLevel="0" collapsed="false">
      <c r="A48" s="176"/>
      <c r="B48" s="177"/>
      <c r="C48" s="179"/>
      <c r="D48" s="179"/>
      <c r="E48" s="179"/>
      <c r="F48" s="179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0"/>
    </row>
    <row r="49" customFormat="false" ht="24" hidden="false" customHeight="true" outlineLevel="0" collapsed="false">
      <c r="A49" s="176" t="s">
        <v>152</v>
      </c>
      <c r="B49" s="177" t="n">
        <v>33900</v>
      </c>
      <c r="C49" s="179" t="n">
        <v>94678</v>
      </c>
      <c r="D49" s="179" t="n">
        <v>47144</v>
      </c>
      <c r="E49" s="179" t="n">
        <v>47534</v>
      </c>
      <c r="F49" s="179" t="n">
        <v>-310</v>
      </c>
      <c r="G49" s="177" t="n">
        <v>100</v>
      </c>
      <c r="H49" s="177" t="n">
        <v>75</v>
      </c>
      <c r="I49" s="177" t="n">
        <v>25</v>
      </c>
      <c r="J49" s="177" t="n">
        <v>240</v>
      </c>
      <c r="K49" s="177" t="n">
        <v>688</v>
      </c>
      <c r="L49" s="177" t="n">
        <v>9</v>
      </c>
      <c r="M49" s="177" t="n">
        <v>937</v>
      </c>
      <c r="N49" s="177" t="n">
        <v>328</v>
      </c>
      <c r="O49" s="177" t="n">
        <v>925</v>
      </c>
      <c r="P49" s="177" t="n">
        <v>19</v>
      </c>
      <c r="Q49" s="177" t="n">
        <v>1272</v>
      </c>
      <c r="R49" s="180" t="n">
        <v>-335</v>
      </c>
    </row>
    <row r="50" customFormat="false" ht="24" hidden="false" customHeight="true" outlineLevel="0" collapsed="false">
      <c r="A50" s="176"/>
      <c r="B50" s="177"/>
      <c r="C50" s="179"/>
      <c r="D50" s="179"/>
      <c r="E50" s="179"/>
      <c r="F50" s="179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0"/>
    </row>
    <row r="51" customFormat="false" ht="24" hidden="false" customHeight="true" outlineLevel="0" collapsed="false">
      <c r="A51" s="176" t="s">
        <v>153</v>
      </c>
      <c r="B51" s="177" t="n">
        <v>6150</v>
      </c>
      <c r="C51" s="179" t="n">
        <v>16705</v>
      </c>
      <c r="D51" s="179" t="n">
        <v>8044</v>
      </c>
      <c r="E51" s="179" t="n">
        <v>8661</v>
      </c>
      <c r="F51" s="179" t="n">
        <v>101</v>
      </c>
      <c r="G51" s="177" t="n">
        <v>22</v>
      </c>
      <c r="H51" s="177" t="n">
        <v>10</v>
      </c>
      <c r="I51" s="177" t="n">
        <v>12</v>
      </c>
      <c r="J51" s="177" t="n">
        <v>70</v>
      </c>
      <c r="K51" s="177" t="n">
        <v>172</v>
      </c>
      <c r="L51" s="177" t="n">
        <v>1</v>
      </c>
      <c r="M51" s="177" t="n">
        <v>243</v>
      </c>
      <c r="N51" s="177" t="n">
        <v>63</v>
      </c>
      <c r="O51" s="177" t="n">
        <v>87</v>
      </c>
      <c r="P51" s="177" t="n">
        <v>4</v>
      </c>
      <c r="Q51" s="177" t="n">
        <v>154</v>
      </c>
      <c r="R51" s="180" t="n">
        <v>89</v>
      </c>
    </row>
    <row r="52" customFormat="false" ht="24" hidden="false" customHeight="true" outlineLevel="0" collapsed="false">
      <c r="A52" s="176" t="s">
        <v>154</v>
      </c>
      <c r="B52" s="177" t="n">
        <v>11809</v>
      </c>
      <c r="C52" s="179" t="n">
        <v>35644</v>
      </c>
      <c r="D52" s="179" t="n">
        <v>17600</v>
      </c>
      <c r="E52" s="179" t="n">
        <v>18044</v>
      </c>
      <c r="F52" s="179" t="n">
        <v>-22</v>
      </c>
      <c r="G52" s="177" t="n">
        <v>33</v>
      </c>
      <c r="H52" s="177" t="n">
        <v>23</v>
      </c>
      <c r="I52" s="177" t="n">
        <v>10</v>
      </c>
      <c r="J52" s="177" t="n">
        <v>70</v>
      </c>
      <c r="K52" s="177" t="n">
        <v>260</v>
      </c>
      <c r="L52" s="177" t="n">
        <v>0</v>
      </c>
      <c r="M52" s="177" t="n">
        <v>330</v>
      </c>
      <c r="N52" s="177" t="n">
        <v>115</v>
      </c>
      <c r="O52" s="177" t="n">
        <v>233</v>
      </c>
      <c r="P52" s="177" t="n">
        <v>14</v>
      </c>
      <c r="Q52" s="177" t="n">
        <v>362</v>
      </c>
      <c r="R52" s="180" t="n">
        <v>-32</v>
      </c>
    </row>
    <row r="53" customFormat="false" ht="24" hidden="false" customHeight="true" outlineLevel="0" collapsed="false">
      <c r="A53" s="176" t="s">
        <v>155</v>
      </c>
      <c r="B53" s="177" t="n">
        <v>425</v>
      </c>
      <c r="C53" s="179" t="n">
        <v>777</v>
      </c>
      <c r="D53" s="179" t="n">
        <v>423</v>
      </c>
      <c r="E53" s="179" t="n">
        <v>354</v>
      </c>
      <c r="F53" s="179" t="n">
        <v>-16</v>
      </c>
      <c r="G53" s="177" t="n">
        <v>1</v>
      </c>
      <c r="H53" s="177" t="n">
        <v>0</v>
      </c>
      <c r="I53" s="177" t="n">
        <v>1</v>
      </c>
      <c r="J53" s="177" t="n">
        <v>0</v>
      </c>
      <c r="K53" s="177" t="n">
        <v>6</v>
      </c>
      <c r="L53" s="177" t="n">
        <v>0</v>
      </c>
      <c r="M53" s="177" t="n">
        <v>6</v>
      </c>
      <c r="N53" s="177" t="n">
        <v>2</v>
      </c>
      <c r="O53" s="177" t="n">
        <v>21</v>
      </c>
      <c r="P53" s="177" t="n">
        <v>0</v>
      </c>
      <c r="Q53" s="177" t="n">
        <v>23</v>
      </c>
      <c r="R53" s="180" t="n">
        <v>-17</v>
      </c>
    </row>
    <row r="54" customFormat="false" ht="24" hidden="false" customHeight="true" outlineLevel="0" collapsed="false">
      <c r="A54" s="176" t="s">
        <v>156</v>
      </c>
      <c r="B54" s="177" t="n">
        <v>459</v>
      </c>
      <c r="C54" s="179" t="n">
        <v>905</v>
      </c>
      <c r="D54" s="179" t="n">
        <v>456</v>
      </c>
      <c r="E54" s="179" t="n">
        <v>449</v>
      </c>
      <c r="F54" s="179" t="n">
        <v>-26</v>
      </c>
      <c r="G54" s="177" t="n">
        <v>1</v>
      </c>
      <c r="H54" s="177" t="n">
        <v>3</v>
      </c>
      <c r="I54" s="177" t="n">
        <v>-2</v>
      </c>
      <c r="J54" s="177" t="n">
        <v>3</v>
      </c>
      <c r="K54" s="177" t="n">
        <v>3</v>
      </c>
      <c r="L54" s="177" t="n">
        <v>0</v>
      </c>
      <c r="M54" s="177" t="n">
        <v>6</v>
      </c>
      <c r="N54" s="177" t="n">
        <v>2</v>
      </c>
      <c r="O54" s="177" t="n">
        <v>28</v>
      </c>
      <c r="P54" s="177" t="n">
        <v>0</v>
      </c>
      <c r="Q54" s="177" t="n">
        <v>30</v>
      </c>
      <c r="R54" s="180" t="n">
        <v>-24</v>
      </c>
    </row>
    <row r="55" customFormat="false" ht="24" hidden="false" customHeight="true" outlineLevel="0" collapsed="false">
      <c r="A55" s="176" t="s">
        <v>157</v>
      </c>
      <c r="B55" s="177" t="n">
        <v>386</v>
      </c>
      <c r="C55" s="179" t="n">
        <v>839</v>
      </c>
      <c r="D55" s="179" t="n">
        <v>458</v>
      </c>
      <c r="E55" s="179" t="n">
        <v>381</v>
      </c>
      <c r="F55" s="179" t="n">
        <v>-9</v>
      </c>
      <c r="G55" s="177" t="n">
        <v>3</v>
      </c>
      <c r="H55" s="177" t="n">
        <v>2</v>
      </c>
      <c r="I55" s="177" t="n">
        <v>1</v>
      </c>
      <c r="J55" s="177" t="n">
        <v>1</v>
      </c>
      <c r="K55" s="177" t="n">
        <v>1</v>
      </c>
      <c r="L55" s="177" t="n">
        <v>1</v>
      </c>
      <c r="M55" s="177" t="n">
        <v>3</v>
      </c>
      <c r="N55" s="177" t="n">
        <v>0</v>
      </c>
      <c r="O55" s="177" t="n">
        <v>13</v>
      </c>
      <c r="P55" s="177" t="n">
        <v>0</v>
      </c>
      <c r="Q55" s="177" t="n">
        <v>13</v>
      </c>
      <c r="R55" s="180" t="n">
        <v>-10</v>
      </c>
    </row>
    <row r="56" customFormat="false" ht="24" hidden="false" customHeight="true" outlineLevel="0" collapsed="false">
      <c r="A56" s="176" t="s">
        <v>158</v>
      </c>
      <c r="B56" s="177" t="n">
        <v>288</v>
      </c>
      <c r="C56" s="179" t="n">
        <v>458</v>
      </c>
      <c r="D56" s="179" t="n">
        <v>295</v>
      </c>
      <c r="E56" s="179" t="n">
        <v>163</v>
      </c>
      <c r="F56" s="179" t="n">
        <v>-10</v>
      </c>
      <c r="G56" s="177" t="n">
        <v>0</v>
      </c>
      <c r="H56" s="177" t="n">
        <v>2</v>
      </c>
      <c r="I56" s="177" t="n">
        <v>-2</v>
      </c>
      <c r="J56" s="177" t="n">
        <v>2</v>
      </c>
      <c r="K56" s="177" t="n">
        <v>5</v>
      </c>
      <c r="L56" s="177" t="n">
        <v>0</v>
      </c>
      <c r="M56" s="177" t="n">
        <v>7</v>
      </c>
      <c r="N56" s="177" t="n">
        <v>5</v>
      </c>
      <c r="O56" s="177" t="n">
        <v>10</v>
      </c>
      <c r="P56" s="177" t="n">
        <v>0</v>
      </c>
      <c r="Q56" s="177" t="n">
        <v>15</v>
      </c>
      <c r="R56" s="180" t="n">
        <v>-8</v>
      </c>
    </row>
    <row r="57" customFormat="false" ht="24" hidden="false" customHeight="true" outlineLevel="0" collapsed="false">
      <c r="A57" s="176" t="s">
        <v>159</v>
      </c>
      <c r="B57" s="177" t="n">
        <v>648</v>
      </c>
      <c r="C57" s="179" t="n">
        <v>1348</v>
      </c>
      <c r="D57" s="179" t="n">
        <v>753</v>
      </c>
      <c r="E57" s="179" t="n">
        <v>595</v>
      </c>
      <c r="F57" s="179" t="n">
        <v>-54</v>
      </c>
      <c r="G57" s="177" t="n">
        <v>3</v>
      </c>
      <c r="H57" s="177" t="n">
        <v>4</v>
      </c>
      <c r="I57" s="177" t="n">
        <v>-1</v>
      </c>
      <c r="J57" s="177" t="n">
        <v>3</v>
      </c>
      <c r="K57" s="177" t="n">
        <v>16</v>
      </c>
      <c r="L57" s="177" t="n">
        <v>0</v>
      </c>
      <c r="M57" s="177" t="n">
        <v>19</v>
      </c>
      <c r="N57" s="177" t="n">
        <v>4</v>
      </c>
      <c r="O57" s="177" t="n">
        <v>68</v>
      </c>
      <c r="P57" s="177" t="n">
        <v>0</v>
      </c>
      <c r="Q57" s="177" t="n">
        <v>72</v>
      </c>
      <c r="R57" s="180" t="n">
        <v>-53</v>
      </c>
    </row>
    <row r="58" customFormat="false" ht="24" hidden="false" customHeight="true" outlineLevel="0" collapsed="false">
      <c r="A58" s="176" t="s">
        <v>160</v>
      </c>
      <c r="B58" s="177" t="n">
        <v>298</v>
      </c>
      <c r="C58" s="179" t="n">
        <v>570</v>
      </c>
      <c r="D58" s="179" t="n">
        <v>334</v>
      </c>
      <c r="E58" s="179" t="n">
        <v>236</v>
      </c>
      <c r="F58" s="179" t="n">
        <v>-13</v>
      </c>
      <c r="G58" s="177" t="n">
        <v>1</v>
      </c>
      <c r="H58" s="177" t="n">
        <v>0</v>
      </c>
      <c r="I58" s="177" t="n">
        <v>1</v>
      </c>
      <c r="J58" s="177" t="n">
        <v>0</v>
      </c>
      <c r="K58" s="177" t="n">
        <v>4</v>
      </c>
      <c r="L58" s="177" t="n">
        <v>0</v>
      </c>
      <c r="M58" s="177" t="n">
        <v>4</v>
      </c>
      <c r="N58" s="177" t="n">
        <v>0</v>
      </c>
      <c r="O58" s="177" t="n">
        <v>18</v>
      </c>
      <c r="P58" s="177" t="n">
        <v>0</v>
      </c>
      <c r="Q58" s="177" t="n">
        <v>18</v>
      </c>
      <c r="R58" s="180" t="n">
        <v>-14</v>
      </c>
    </row>
    <row r="59" customFormat="false" ht="24" hidden="false" customHeight="true" outlineLevel="0" collapsed="false">
      <c r="A59" s="176" t="s">
        <v>161</v>
      </c>
      <c r="B59" s="177" t="n">
        <v>562</v>
      </c>
      <c r="C59" s="179" t="n">
        <v>1308</v>
      </c>
      <c r="D59" s="179" t="n">
        <v>665</v>
      </c>
      <c r="E59" s="179" t="n">
        <v>643</v>
      </c>
      <c r="F59" s="179" t="n">
        <v>-48</v>
      </c>
      <c r="G59" s="177" t="n">
        <v>0</v>
      </c>
      <c r="H59" s="177" t="n">
        <v>1</v>
      </c>
      <c r="I59" s="177" t="n">
        <v>-1</v>
      </c>
      <c r="J59" s="177" t="n">
        <v>0</v>
      </c>
      <c r="K59" s="177" t="n">
        <v>3</v>
      </c>
      <c r="L59" s="177" t="n">
        <v>0</v>
      </c>
      <c r="M59" s="177" t="n">
        <v>3</v>
      </c>
      <c r="N59" s="177" t="n">
        <v>2</v>
      </c>
      <c r="O59" s="177" t="n">
        <v>48</v>
      </c>
      <c r="P59" s="177" t="n">
        <v>0</v>
      </c>
      <c r="Q59" s="177" t="n">
        <v>50</v>
      </c>
      <c r="R59" s="180" t="n">
        <v>-47</v>
      </c>
    </row>
    <row r="60" customFormat="false" ht="24" hidden="false" customHeight="true" outlineLevel="0" collapsed="false">
      <c r="A60" s="176" t="s">
        <v>162</v>
      </c>
      <c r="B60" s="177" t="n">
        <v>669</v>
      </c>
      <c r="C60" s="179" t="n">
        <v>1493</v>
      </c>
      <c r="D60" s="179" t="n">
        <v>804</v>
      </c>
      <c r="E60" s="179" t="n">
        <v>689</v>
      </c>
      <c r="F60" s="179" t="n">
        <v>-31</v>
      </c>
      <c r="G60" s="177" t="n">
        <v>2</v>
      </c>
      <c r="H60" s="177" t="n">
        <v>2</v>
      </c>
      <c r="I60" s="177" t="n">
        <v>0</v>
      </c>
      <c r="J60" s="177" t="n">
        <v>1</v>
      </c>
      <c r="K60" s="177" t="n">
        <v>8</v>
      </c>
      <c r="L60" s="177" t="n">
        <v>0</v>
      </c>
      <c r="M60" s="177" t="n">
        <v>9</v>
      </c>
      <c r="N60" s="177" t="n">
        <v>2</v>
      </c>
      <c r="O60" s="177" t="n">
        <v>38</v>
      </c>
      <c r="P60" s="177" t="n">
        <v>0</v>
      </c>
      <c r="Q60" s="177" t="n">
        <v>40</v>
      </c>
      <c r="R60" s="180" t="n">
        <v>-31</v>
      </c>
    </row>
    <row r="61" customFormat="false" ht="24" hidden="false" customHeight="true" outlineLevel="0" collapsed="false">
      <c r="A61" s="176" t="s">
        <v>163</v>
      </c>
      <c r="B61" s="177" t="n">
        <v>3478</v>
      </c>
      <c r="C61" s="179" t="n">
        <v>8321</v>
      </c>
      <c r="D61" s="179" t="n">
        <v>4381</v>
      </c>
      <c r="E61" s="179" t="n">
        <v>3940</v>
      </c>
      <c r="F61" s="179" t="n">
        <v>-151</v>
      </c>
      <c r="G61" s="177" t="n">
        <v>6</v>
      </c>
      <c r="H61" s="177" t="n">
        <v>9</v>
      </c>
      <c r="I61" s="177" t="n">
        <v>-3</v>
      </c>
      <c r="J61" s="177" t="n">
        <v>13</v>
      </c>
      <c r="K61" s="177" t="n">
        <v>39</v>
      </c>
      <c r="L61" s="177" t="n">
        <v>7</v>
      </c>
      <c r="M61" s="177" t="n">
        <v>59</v>
      </c>
      <c r="N61" s="177" t="n">
        <v>46</v>
      </c>
      <c r="O61" s="177" t="n">
        <v>160</v>
      </c>
      <c r="P61" s="177" t="n">
        <v>1</v>
      </c>
      <c r="Q61" s="177" t="n">
        <v>207</v>
      </c>
      <c r="R61" s="180" t="n">
        <v>-148</v>
      </c>
    </row>
    <row r="62" customFormat="false" ht="24" hidden="false" customHeight="true" outlineLevel="0" collapsed="false">
      <c r="A62" s="176" t="s">
        <v>164</v>
      </c>
      <c r="B62" s="177" t="n">
        <v>8728</v>
      </c>
      <c r="C62" s="179" t="n">
        <v>26310</v>
      </c>
      <c r="D62" s="179" t="n">
        <v>12931</v>
      </c>
      <c r="E62" s="179" t="n">
        <v>13379</v>
      </c>
      <c r="F62" s="179" t="n">
        <v>-31</v>
      </c>
      <c r="G62" s="177" t="n">
        <v>28</v>
      </c>
      <c r="H62" s="177" t="n">
        <v>19</v>
      </c>
      <c r="I62" s="177" t="n">
        <v>9</v>
      </c>
      <c r="J62" s="177" t="n">
        <v>77</v>
      </c>
      <c r="K62" s="177" t="n">
        <v>171</v>
      </c>
      <c r="L62" s="177" t="n">
        <v>0</v>
      </c>
      <c r="M62" s="177" t="n">
        <v>248</v>
      </c>
      <c r="N62" s="177" t="n">
        <v>87</v>
      </c>
      <c r="O62" s="177" t="n">
        <v>201</v>
      </c>
      <c r="P62" s="177" t="n">
        <v>0</v>
      </c>
      <c r="Q62" s="177" t="n">
        <v>288</v>
      </c>
      <c r="R62" s="180" t="n">
        <v>-40</v>
      </c>
    </row>
    <row r="63" customFormat="false" ht="24" hidden="false" customHeight="true" outlineLevel="0" collapsed="false">
      <c r="A63" s="181" t="s">
        <v>90</v>
      </c>
      <c r="B63" s="177"/>
      <c r="C63" s="179"/>
      <c r="D63" s="179"/>
      <c r="E63" s="179"/>
      <c r="F63" s="179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0"/>
    </row>
    <row r="64" customFormat="false" ht="24" hidden="false" customHeight="true" outlineLevel="0" collapsed="false">
      <c r="A64" s="176" t="s">
        <v>165</v>
      </c>
      <c r="B64" s="177" t="n">
        <v>479</v>
      </c>
      <c r="C64" s="179" t="n">
        <v>1225</v>
      </c>
      <c r="D64" s="179" t="n">
        <v>659</v>
      </c>
      <c r="E64" s="179" t="n">
        <v>566</v>
      </c>
      <c r="F64" s="179" t="n">
        <v>-9</v>
      </c>
      <c r="G64" s="177" t="n">
        <v>2</v>
      </c>
      <c r="H64" s="177" t="n">
        <v>0</v>
      </c>
      <c r="I64" s="177" t="n">
        <v>2</v>
      </c>
      <c r="J64" s="177" t="n">
        <v>0</v>
      </c>
      <c r="K64" s="177" t="n">
        <v>5</v>
      </c>
      <c r="L64" s="177" t="n">
        <v>0</v>
      </c>
      <c r="M64" s="177" t="n">
        <v>5</v>
      </c>
      <c r="N64" s="177" t="n">
        <v>1</v>
      </c>
      <c r="O64" s="177" t="n">
        <v>15</v>
      </c>
      <c r="P64" s="177" t="n">
        <v>0</v>
      </c>
      <c r="Q64" s="177" t="n">
        <v>16</v>
      </c>
      <c r="R64" s="180" t="n">
        <v>-11</v>
      </c>
    </row>
    <row r="65" customFormat="false" ht="24" hidden="false" customHeight="true" outlineLevel="0" collapsed="false">
      <c r="A65" s="176"/>
      <c r="B65" s="177"/>
      <c r="C65" s="179"/>
      <c r="D65" s="179"/>
      <c r="E65" s="179"/>
      <c r="F65" s="179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0"/>
    </row>
    <row r="66" customFormat="false" ht="24" hidden="false" customHeight="true" outlineLevel="0" collapsed="false">
      <c r="A66" s="176" t="s">
        <v>166</v>
      </c>
      <c r="B66" s="177" t="n">
        <v>479</v>
      </c>
      <c r="C66" s="179" t="n">
        <v>1225</v>
      </c>
      <c r="D66" s="179" t="n">
        <v>659</v>
      </c>
      <c r="E66" s="179" t="n">
        <v>566</v>
      </c>
      <c r="F66" s="179" t="n">
        <v>-9</v>
      </c>
      <c r="G66" s="177" t="n">
        <v>2</v>
      </c>
      <c r="H66" s="177" t="n">
        <v>0</v>
      </c>
      <c r="I66" s="177" t="n">
        <v>2</v>
      </c>
      <c r="J66" s="177" t="n">
        <v>0</v>
      </c>
      <c r="K66" s="177" t="n">
        <v>5</v>
      </c>
      <c r="L66" s="177" t="n">
        <v>0</v>
      </c>
      <c r="M66" s="177" t="n">
        <v>5</v>
      </c>
      <c r="N66" s="177" t="n">
        <v>1</v>
      </c>
      <c r="O66" s="177" t="n">
        <v>15</v>
      </c>
      <c r="P66" s="177" t="n">
        <v>0</v>
      </c>
      <c r="Q66" s="177" t="n">
        <v>16</v>
      </c>
      <c r="R66" s="180" t="n">
        <v>-11</v>
      </c>
    </row>
    <row r="67" customFormat="false" ht="24" hidden="false" customHeight="true" outlineLevel="0" collapsed="false">
      <c r="A67" s="176"/>
      <c r="B67" s="177"/>
      <c r="C67" s="179"/>
      <c r="D67" s="179"/>
      <c r="E67" s="179"/>
      <c r="F67" s="179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0"/>
    </row>
    <row r="68" customFormat="false" ht="24" hidden="false" customHeight="true" outlineLevel="0" collapsed="false">
      <c r="A68" s="176" t="s">
        <v>167</v>
      </c>
      <c r="B68" s="177" t="n">
        <v>2828</v>
      </c>
      <c r="C68" s="179" t="n">
        <v>5572</v>
      </c>
      <c r="D68" s="179" t="n">
        <v>2863</v>
      </c>
      <c r="E68" s="179" t="n">
        <v>2709</v>
      </c>
      <c r="F68" s="179" t="n">
        <v>-108</v>
      </c>
      <c r="G68" s="177" t="n">
        <v>11</v>
      </c>
      <c r="H68" s="177" t="n">
        <v>10</v>
      </c>
      <c r="I68" s="177" t="n">
        <v>1</v>
      </c>
      <c r="J68" s="177" t="n">
        <v>34</v>
      </c>
      <c r="K68" s="177" t="n">
        <v>47</v>
      </c>
      <c r="L68" s="177" t="n">
        <v>3</v>
      </c>
      <c r="M68" s="177" t="n">
        <v>84</v>
      </c>
      <c r="N68" s="177" t="n">
        <v>56</v>
      </c>
      <c r="O68" s="177" t="n">
        <v>137</v>
      </c>
      <c r="P68" s="177" t="n">
        <v>0</v>
      </c>
      <c r="Q68" s="177" t="n">
        <v>193</v>
      </c>
      <c r="R68" s="180" t="n">
        <v>-109</v>
      </c>
    </row>
    <row r="69" customFormat="false" ht="24" hidden="false" customHeight="true" outlineLevel="0" collapsed="false">
      <c r="A69" s="176"/>
      <c r="B69" s="177"/>
      <c r="C69" s="179"/>
      <c r="D69" s="179"/>
      <c r="E69" s="179"/>
      <c r="F69" s="179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0"/>
    </row>
    <row r="70" customFormat="false" ht="24" hidden="false" customHeight="true" outlineLevel="0" collapsed="false">
      <c r="A70" s="176" t="s">
        <v>168</v>
      </c>
      <c r="B70" s="177" t="n">
        <v>2047</v>
      </c>
      <c r="C70" s="179" t="n">
        <v>3923</v>
      </c>
      <c r="D70" s="179" t="n">
        <v>2007</v>
      </c>
      <c r="E70" s="179" t="n">
        <v>1916</v>
      </c>
      <c r="F70" s="179" t="n">
        <v>-77</v>
      </c>
      <c r="G70" s="177" t="n">
        <v>10</v>
      </c>
      <c r="H70" s="177" t="n">
        <v>7</v>
      </c>
      <c r="I70" s="177" t="n">
        <v>3</v>
      </c>
      <c r="J70" s="177" t="n">
        <v>30</v>
      </c>
      <c r="K70" s="177" t="n">
        <v>36</v>
      </c>
      <c r="L70" s="177" t="n">
        <v>3</v>
      </c>
      <c r="M70" s="177" t="n">
        <v>69</v>
      </c>
      <c r="N70" s="177" t="n">
        <v>49</v>
      </c>
      <c r="O70" s="177" t="n">
        <v>100</v>
      </c>
      <c r="P70" s="177" t="n">
        <v>0</v>
      </c>
      <c r="Q70" s="177" t="n">
        <v>149</v>
      </c>
      <c r="R70" s="180" t="n">
        <v>-80</v>
      </c>
    </row>
    <row r="71" customFormat="false" ht="24" hidden="false" customHeight="true" outlineLevel="0" collapsed="false">
      <c r="A71" s="176" t="s">
        <v>169</v>
      </c>
      <c r="B71" s="179" t="n">
        <v>781</v>
      </c>
      <c r="C71" s="179" t="n">
        <v>1649</v>
      </c>
      <c r="D71" s="179" t="n">
        <v>856</v>
      </c>
      <c r="E71" s="179" t="n">
        <v>793</v>
      </c>
      <c r="F71" s="179" t="n">
        <v>-31</v>
      </c>
      <c r="G71" s="177" t="n">
        <v>1</v>
      </c>
      <c r="H71" s="177" t="n">
        <v>3</v>
      </c>
      <c r="I71" s="177" t="n">
        <v>-2</v>
      </c>
      <c r="J71" s="177" t="n">
        <v>4</v>
      </c>
      <c r="K71" s="177" t="n">
        <v>11</v>
      </c>
      <c r="L71" s="177" t="n">
        <v>0</v>
      </c>
      <c r="M71" s="177" t="n">
        <v>15</v>
      </c>
      <c r="N71" s="177" t="n">
        <v>7</v>
      </c>
      <c r="O71" s="177" t="n">
        <v>37</v>
      </c>
      <c r="P71" s="177" t="n">
        <v>0</v>
      </c>
      <c r="Q71" s="177" t="n">
        <v>44</v>
      </c>
      <c r="R71" s="180" t="n">
        <v>-29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7"/>
    </row>
    <row r="73" customFormat="false" ht="29.25" hidden="false" customHeight="true" outlineLevel="0" collapsed="false">
      <c r="A73" s="188" t="s">
        <v>170</v>
      </c>
      <c r="B73" s="189"/>
      <c r="D73" s="189"/>
      <c r="F73" s="188"/>
      <c r="G73" s="190"/>
      <c r="H73" s="189"/>
      <c r="I73" s="191" t="s">
        <v>171</v>
      </c>
      <c r="J73" s="189"/>
      <c r="L73" s="189"/>
      <c r="M73" s="189"/>
      <c r="O73" s="192"/>
      <c r="P73" s="192"/>
      <c r="Q73" s="192"/>
    </row>
    <row r="74" customFormat="false" ht="29.25" hidden="false" customHeight="true" outlineLevel="0" collapsed="false">
      <c r="A74" s="193" t="s">
        <v>172</v>
      </c>
      <c r="D74" s="193"/>
      <c r="G74" s="194"/>
      <c r="I74" s="195" t="s">
        <v>173</v>
      </c>
      <c r="L74" s="196"/>
      <c r="M74" s="196"/>
      <c r="N74" s="196"/>
      <c r="O74" s="196"/>
      <c r="P74" s="197"/>
      <c r="Q74" s="198"/>
    </row>
    <row r="75" customFormat="false" ht="29.25" hidden="false" customHeight="true" outlineLevel="0" collapsed="false">
      <c r="A75" s="199" t="s">
        <v>174</v>
      </c>
      <c r="D75" s="200"/>
      <c r="G75" s="200"/>
      <c r="H75" s="201"/>
      <c r="I75" s="202" t="s">
        <v>175</v>
      </c>
      <c r="J75" s="201"/>
      <c r="L75" s="201"/>
      <c r="M75" s="201"/>
      <c r="N75" s="201"/>
      <c r="O75" s="197"/>
    </row>
    <row r="76" customFormat="false" ht="29.25" hidden="false" customHeight="true" outlineLevel="0" collapsed="false">
      <c r="A76" s="203" t="s">
        <v>176</v>
      </c>
      <c r="D76" s="203"/>
      <c r="G76" s="194"/>
      <c r="I76" s="196" t="s">
        <v>177</v>
      </c>
      <c r="L76" s="196"/>
      <c r="M76" s="196" t="s">
        <v>178</v>
      </c>
      <c r="P76" s="197"/>
      <c r="Q76" s="198"/>
    </row>
    <row r="77" customFormat="false" ht="29.25" hidden="false" customHeight="true" outlineLevel="0" collapsed="false">
      <c r="A77" s="203" t="s">
        <v>179</v>
      </c>
      <c r="D77" s="203"/>
      <c r="L77" s="196"/>
      <c r="M77" s="196"/>
      <c r="N77" s="196"/>
      <c r="P77" s="197"/>
      <c r="Q77" s="198"/>
    </row>
    <row r="78" customFormat="false" ht="18.75" hidden="false" customHeight="false" outlineLevel="0" collapsed="false">
      <c r="B78" s="20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5" width="11.87"/>
    <col collapsed="false" customWidth="true" hidden="false" outlineLevel="0" max="2" min="2" style="206" width="11.37"/>
    <col collapsed="false" customWidth="true" hidden="false" outlineLevel="0" max="3" min="3" style="206" width="7.87"/>
    <col collapsed="false" customWidth="true" hidden="false" outlineLevel="0" max="4" min="4" style="206" width="11.37"/>
    <col collapsed="false" customWidth="true" hidden="false" outlineLevel="0" max="5" min="5" style="206" width="7.87"/>
    <col collapsed="false" customWidth="true" hidden="false" outlineLevel="0" max="6" min="6" style="206" width="11.37"/>
    <col collapsed="false" customWidth="true" hidden="false" outlineLevel="0" max="7" min="7" style="206" width="7.87"/>
    <col collapsed="false" customWidth="true" hidden="false" outlineLevel="0" max="8" min="8" style="206" width="9.12"/>
    <col collapsed="false" customWidth="true" hidden="false" outlineLevel="0" max="9" min="9" style="206" width="8.74"/>
    <col collapsed="false" customWidth="true" hidden="false" outlineLevel="0" max="10" min="10" style="206" width="8.62"/>
    <col collapsed="false" customWidth="true" hidden="false" outlineLevel="0" max="11" min="11" style="206" width="9.74"/>
    <col collapsed="false" customWidth="false" hidden="false" outlineLevel="0" max="257" min="12" style="206" width="10.62"/>
  </cols>
  <sheetData>
    <row r="1" customFormat="false" ht="17.25" hidden="false" customHeight="false" outlineLevel="0" collapsed="false">
      <c r="A1" s="207"/>
      <c r="B1" s="208" t="s">
        <v>180</v>
      </c>
      <c r="D1" s="209" t="s">
        <v>181</v>
      </c>
      <c r="E1" s="209"/>
      <c r="F1" s="209"/>
      <c r="G1" s="209"/>
      <c r="H1" s="209"/>
      <c r="I1" s="208"/>
      <c r="J1" s="208"/>
      <c r="K1" s="208"/>
    </row>
    <row r="2" customFormat="false" ht="18" hidden="false" customHeight="false" outlineLevel="0" collapsed="false">
      <c r="A2" s="207"/>
      <c r="B2" s="208"/>
      <c r="D2" s="0"/>
      <c r="E2" s="210" t="s">
        <v>182</v>
      </c>
      <c r="F2" s="0"/>
      <c r="G2" s="0"/>
      <c r="H2" s="0"/>
      <c r="I2" s="208"/>
      <c r="J2" s="208"/>
      <c r="K2" s="208"/>
    </row>
    <row r="3" customFormat="false" ht="15" hidden="false" customHeight="true" outlineLevel="0" collapsed="false">
      <c r="A3" s="211"/>
      <c r="B3" s="212" t="s">
        <v>183</v>
      </c>
      <c r="C3" s="212"/>
      <c r="D3" s="212"/>
      <c r="E3" s="212"/>
      <c r="F3" s="212"/>
      <c r="G3" s="212"/>
      <c r="H3" s="213" t="s">
        <v>184</v>
      </c>
      <c r="I3" s="213"/>
      <c r="J3" s="213"/>
      <c r="K3" s="213"/>
    </row>
    <row r="4" customFormat="false" ht="17.25" hidden="false" customHeight="true" outlineLevel="0" collapsed="false">
      <c r="A4" s="214" t="s">
        <v>90</v>
      </c>
      <c r="B4" s="212"/>
      <c r="C4" s="212"/>
      <c r="D4" s="212"/>
      <c r="E4" s="212"/>
      <c r="F4" s="212"/>
      <c r="G4" s="212"/>
      <c r="H4" s="213"/>
      <c r="I4" s="213"/>
      <c r="J4" s="213"/>
      <c r="K4" s="213"/>
    </row>
    <row r="5" customFormat="false" ht="22.5" hidden="false" customHeight="true" outlineLevel="0" collapsed="false">
      <c r="A5" s="215"/>
      <c r="B5" s="216" t="s">
        <v>185</v>
      </c>
      <c r="C5" s="216"/>
      <c r="D5" s="217" t="n">
        <v>40269</v>
      </c>
      <c r="E5" s="217"/>
      <c r="F5" s="218" t="n">
        <v>40634</v>
      </c>
      <c r="G5" s="218"/>
      <c r="H5" s="216" t="s">
        <v>186</v>
      </c>
      <c r="I5" s="216"/>
      <c r="J5" s="216" t="s">
        <v>187</v>
      </c>
      <c r="K5" s="216"/>
    </row>
    <row r="6" customFormat="false" ht="40.5" hidden="false" customHeight="true" outlineLevel="0" collapsed="false">
      <c r="A6" s="215"/>
      <c r="B6" s="219" t="s">
        <v>188</v>
      </c>
      <c r="C6" s="219"/>
      <c r="D6" s="220" t="n">
        <f aca="false">D5</f>
        <v>40269</v>
      </c>
      <c r="E6" s="220"/>
      <c r="F6" s="220" t="n">
        <f aca="false">F5</f>
        <v>40634</v>
      </c>
      <c r="G6" s="220"/>
      <c r="H6" s="221" t="s">
        <v>189</v>
      </c>
      <c r="I6" s="221"/>
      <c r="J6" s="222" t="s">
        <v>190</v>
      </c>
      <c r="K6" s="222"/>
    </row>
    <row r="7" customFormat="false" ht="22.5" hidden="false" customHeight="true" outlineLevel="0" collapsed="false">
      <c r="A7" s="215"/>
      <c r="B7" s="223" t="s">
        <v>191</v>
      </c>
      <c r="C7" s="224" t="s">
        <v>192</v>
      </c>
      <c r="D7" s="223" t="s">
        <v>191</v>
      </c>
      <c r="E7" s="224" t="s">
        <v>192</v>
      </c>
      <c r="F7" s="225" t="s">
        <v>191</v>
      </c>
      <c r="G7" s="226" t="s">
        <v>192</v>
      </c>
      <c r="H7" s="227" t="s">
        <v>193</v>
      </c>
      <c r="I7" s="224" t="s">
        <v>194</v>
      </c>
      <c r="J7" s="225" t="s">
        <v>193</v>
      </c>
      <c r="K7" s="224" t="s">
        <v>194</v>
      </c>
    </row>
    <row r="8" customFormat="false" ht="21" hidden="false" customHeight="true" outlineLevel="0" collapsed="false">
      <c r="A8" s="228"/>
      <c r="B8" s="229" t="s">
        <v>195</v>
      </c>
      <c r="C8" s="230" t="s">
        <v>196</v>
      </c>
      <c r="D8" s="229" t="s">
        <v>195</v>
      </c>
      <c r="E8" s="230" t="s">
        <v>196</v>
      </c>
      <c r="F8" s="229" t="s">
        <v>195</v>
      </c>
      <c r="G8" s="230" t="s">
        <v>196</v>
      </c>
      <c r="H8" s="231" t="s">
        <v>197</v>
      </c>
      <c r="I8" s="232" t="s">
        <v>198</v>
      </c>
      <c r="J8" s="233" t="s">
        <v>197</v>
      </c>
      <c r="K8" s="232" t="s">
        <v>198</v>
      </c>
    </row>
    <row r="9" customFormat="false" ht="17.25" hidden="false" customHeight="true" outlineLevel="0" collapsed="false">
      <c r="A9" s="214"/>
      <c r="B9" s="234"/>
      <c r="C9" s="235" t="s">
        <v>199</v>
      </c>
      <c r="D9" s="236"/>
      <c r="E9" s="235" t="s">
        <v>199</v>
      </c>
      <c r="F9" s="234"/>
      <c r="G9" s="237" t="s">
        <v>199</v>
      </c>
      <c r="H9" s="238"/>
      <c r="I9" s="235" t="s">
        <v>199</v>
      </c>
      <c r="J9" s="234"/>
      <c r="K9" s="239" t="s">
        <v>199</v>
      </c>
    </row>
    <row r="10" customFormat="false" ht="34.5" hidden="false" customHeight="true" outlineLevel="0" collapsed="false">
      <c r="A10" s="240" t="s">
        <v>200</v>
      </c>
      <c r="B10" s="241" t="n">
        <v>1361594</v>
      </c>
      <c r="C10" s="242" t="n">
        <v>100</v>
      </c>
      <c r="D10" s="243" t="n">
        <v>1385420</v>
      </c>
      <c r="E10" s="242" t="n">
        <v>100</v>
      </c>
      <c r="F10" s="244" t="n">
        <v>1393034</v>
      </c>
      <c r="G10" s="245" t="n">
        <v>100</v>
      </c>
      <c r="H10" s="246" t="n">
        <v>31440</v>
      </c>
      <c r="I10" s="247" t="n">
        <v>2.3</v>
      </c>
      <c r="J10" s="248" t="n">
        <v>7614</v>
      </c>
      <c r="K10" s="239" t="n">
        <v>0.5</v>
      </c>
    </row>
    <row r="11" customFormat="false" ht="32.25" hidden="false" customHeight="true" outlineLevel="0" collapsed="false">
      <c r="A11" s="249"/>
      <c r="B11" s="250"/>
      <c r="C11" s="251"/>
      <c r="D11" s="252"/>
      <c r="E11" s="251"/>
      <c r="F11" s="250"/>
      <c r="G11" s="253"/>
      <c r="H11" s="254"/>
      <c r="I11" s="255"/>
      <c r="J11" s="256"/>
      <c r="K11" s="257"/>
    </row>
    <row r="12" customFormat="false" ht="32.25" hidden="false" customHeight="true" outlineLevel="0" collapsed="false">
      <c r="A12" s="215"/>
      <c r="B12" s="241"/>
      <c r="C12" s="242"/>
      <c r="D12" s="243"/>
      <c r="E12" s="242"/>
      <c r="F12" s="241"/>
      <c r="G12" s="245"/>
      <c r="H12" s="238"/>
      <c r="I12" s="247"/>
      <c r="J12" s="258"/>
      <c r="K12" s="239"/>
    </row>
    <row r="13" customFormat="false" ht="33.75" hidden="false" customHeight="true" outlineLevel="0" collapsed="false">
      <c r="A13" s="249"/>
      <c r="B13" s="250"/>
      <c r="C13" s="251"/>
      <c r="D13" s="252"/>
      <c r="E13" s="259"/>
      <c r="F13" s="260"/>
      <c r="G13" s="253"/>
      <c r="H13" s="254"/>
      <c r="I13" s="255"/>
      <c r="J13" s="256"/>
      <c r="K13" s="257"/>
    </row>
    <row r="14" customFormat="false" ht="33.75" hidden="false" customHeight="true" outlineLevel="0" collapsed="false">
      <c r="A14" s="240" t="s">
        <v>201</v>
      </c>
      <c r="B14" s="241" t="n">
        <v>127779</v>
      </c>
      <c r="C14" s="242" t="n">
        <v>9.4</v>
      </c>
      <c r="D14" s="243" t="n">
        <v>127680</v>
      </c>
      <c r="E14" s="242" t="n">
        <v>9.2</v>
      </c>
      <c r="F14" s="241" t="n">
        <v>127672</v>
      </c>
      <c r="G14" s="245" t="n">
        <v>9.2</v>
      </c>
      <c r="H14" s="238" t="n">
        <v>-107</v>
      </c>
      <c r="I14" s="247" t="n">
        <v>-0.0999999999999943</v>
      </c>
      <c r="J14" s="258" t="n">
        <v>-8</v>
      </c>
      <c r="K14" s="239" t="n">
        <v>0</v>
      </c>
    </row>
    <row r="15" customFormat="false" ht="33.75" hidden="false" customHeight="true" outlineLevel="0" collapsed="false">
      <c r="A15" s="249"/>
      <c r="B15" s="250"/>
      <c r="C15" s="251"/>
      <c r="D15" s="261"/>
      <c r="E15" s="251"/>
      <c r="F15" s="250"/>
      <c r="G15" s="253"/>
      <c r="H15" s="254"/>
      <c r="I15" s="255"/>
      <c r="J15" s="256"/>
      <c r="K15" s="257"/>
    </row>
    <row r="16" customFormat="false" ht="33.75" hidden="false" customHeight="true" outlineLevel="0" collapsed="false">
      <c r="A16" s="240" t="s">
        <v>202</v>
      </c>
      <c r="B16" s="241" t="n">
        <v>578857</v>
      </c>
      <c r="C16" s="242" t="n">
        <v>42.5</v>
      </c>
      <c r="D16" s="243" t="n">
        <v>594326</v>
      </c>
      <c r="E16" s="242" t="n">
        <v>42.9</v>
      </c>
      <c r="F16" s="244" t="n">
        <v>598594</v>
      </c>
      <c r="G16" s="245" t="n">
        <v>43</v>
      </c>
      <c r="H16" s="246" t="n">
        <v>19737</v>
      </c>
      <c r="I16" s="247" t="n">
        <v>3.40000000000001</v>
      </c>
      <c r="J16" s="248" t="n">
        <v>4268</v>
      </c>
      <c r="K16" s="239" t="n">
        <v>0.700000000000003</v>
      </c>
    </row>
    <row r="17" customFormat="false" ht="33.75" hidden="false" customHeight="true" outlineLevel="0" collapsed="false">
      <c r="A17" s="249"/>
      <c r="B17" s="250"/>
      <c r="C17" s="251"/>
      <c r="D17" s="261"/>
      <c r="E17" s="251"/>
      <c r="F17" s="250"/>
      <c r="G17" s="253"/>
      <c r="H17" s="254"/>
      <c r="I17" s="255"/>
      <c r="J17" s="256"/>
      <c r="K17" s="257"/>
    </row>
    <row r="18" customFormat="false" ht="33.75" hidden="false" customHeight="true" outlineLevel="0" collapsed="false">
      <c r="A18" s="240" t="s">
        <v>203</v>
      </c>
      <c r="B18" s="241" t="n">
        <v>236531</v>
      </c>
      <c r="C18" s="242" t="n">
        <v>17.4</v>
      </c>
      <c r="D18" s="243" t="n">
        <v>243499</v>
      </c>
      <c r="E18" s="242" t="n">
        <v>17.6</v>
      </c>
      <c r="F18" s="241" t="n">
        <v>246199</v>
      </c>
      <c r="G18" s="245" t="n">
        <v>17.7</v>
      </c>
      <c r="H18" s="238" t="n">
        <v>9668</v>
      </c>
      <c r="I18" s="247" t="n">
        <v>4.09999999999999</v>
      </c>
      <c r="J18" s="258" t="n">
        <v>2700</v>
      </c>
      <c r="K18" s="239" t="n">
        <v>1.09999999999999</v>
      </c>
    </row>
    <row r="19" customFormat="false" ht="33.75" hidden="false" customHeight="true" outlineLevel="0" collapsed="false">
      <c r="A19" s="249"/>
      <c r="B19" s="250"/>
      <c r="C19" s="251"/>
      <c r="D19" s="261"/>
      <c r="E19" s="251"/>
      <c r="F19" s="250"/>
      <c r="G19" s="253"/>
      <c r="H19" s="254"/>
      <c r="I19" s="255"/>
      <c r="J19" s="256"/>
      <c r="K19" s="257"/>
    </row>
    <row r="20" customFormat="false" ht="33.75" hidden="false" customHeight="true" outlineLevel="0" collapsed="false">
      <c r="A20" s="240" t="s">
        <v>204</v>
      </c>
      <c r="B20" s="241" t="n">
        <v>54863</v>
      </c>
      <c r="C20" s="242" t="n">
        <v>4</v>
      </c>
      <c r="D20" s="243" t="n">
        <v>53062</v>
      </c>
      <c r="E20" s="242" t="n">
        <v>3.8</v>
      </c>
      <c r="F20" s="241" t="n">
        <v>52885</v>
      </c>
      <c r="G20" s="245" t="n">
        <v>3.8</v>
      </c>
      <c r="H20" s="238" t="n">
        <v>-1978</v>
      </c>
      <c r="I20" s="247" t="n">
        <v>-3.59999999999999</v>
      </c>
      <c r="J20" s="262" t="n">
        <v>-177</v>
      </c>
      <c r="K20" s="239" t="n">
        <v>-0.299999999999997</v>
      </c>
    </row>
    <row r="21" customFormat="false" ht="33.75" hidden="false" customHeight="true" outlineLevel="0" collapsed="false">
      <c r="A21" s="249"/>
      <c r="B21" s="250"/>
      <c r="C21" s="251"/>
      <c r="D21" s="261"/>
      <c r="E21" s="251"/>
      <c r="F21" s="250"/>
      <c r="G21" s="253"/>
      <c r="H21" s="254"/>
      <c r="I21" s="255"/>
      <c r="J21" s="256"/>
      <c r="K21" s="263"/>
    </row>
    <row r="22" customFormat="false" ht="33.75" hidden="false" customHeight="true" outlineLevel="0" collapsed="false">
      <c r="A22" s="240" t="s">
        <v>205</v>
      </c>
      <c r="B22" s="241" t="n">
        <v>51171</v>
      </c>
      <c r="C22" s="242" t="n">
        <v>3.8</v>
      </c>
      <c r="D22" s="243" t="n">
        <v>51836</v>
      </c>
      <c r="E22" s="242" t="n">
        <v>3.7</v>
      </c>
      <c r="F22" s="241" t="n">
        <v>51924</v>
      </c>
      <c r="G22" s="245" t="n">
        <v>3.7</v>
      </c>
      <c r="H22" s="238" t="n">
        <v>753</v>
      </c>
      <c r="I22" s="247" t="n">
        <v>1.5</v>
      </c>
      <c r="J22" s="258" t="n">
        <v>88</v>
      </c>
      <c r="K22" s="239" t="n">
        <v>0.200000000000003</v>
      </c>
    </row>
    <row r="23" customFormat="false" ht="33.75" hidden="false" customHeight="true" outlineLevel="0" collapsed="false">
      <c r="A23" s="249"/>
      <c r="B23" s="250"/>
      <c r="C23" s="251"/>
      <c r="D23" s="261"/>
      <c r="E23" s="251"/>
      <c r="F23" s="250"/>
      <c r="G23" s="253"/>
      <c r="H23" s="254"/>
      <c r="I23" s="255"/>
      <c r="J23" s="256"/>
      <c r="K23" s="257"/>
    </row>
    <row r="24" customFormat="false" ht="33.75" hidden="false" customHeight="true" outlineLevel="0" collapsed="false">
      <c r="A24" s="264" t="s">
        <v>206</v>
      </c>
      <c r="B24" s="265" t="n">
        <v>312393</v>
      </c>
      <c r="C24" s="266" t="n">
        <v>22.9</v>
      </c>
      <c r="D24" s="267" t="n">
        <v>315017</v>
      </c>
      <c r="E24" s="242" t="n">
        <v>22.7</v>
      </c>
      <c r="F24" s="265" t="n">
        <v>315760</v>
      </c>
      <c r="G24" s="245" t="n">
        <v>22.7</v>
      </c>
      <c r="H24" s="268" t="n">
        <v>3367</v>
      </c>
      <c r="I24" s="269" t="n">
        <v>1.09999999999999</v>
      </c>
      <c r="J24" s="270" t="n">
        <v>743</v>
      </c>
      <c r="K24" s="239" t="n">
        <v>0.200000000000003</v>
      </c>
    </row>
    <row r="25" customFormat="false" ht="22.5" hidden="false" customHeight="true" outlineLevel="0" collapsed="false">
      <c r="A25" s="249"/>
      <c r="B25" s="250"/>
      <c r="C25" s="251"/>
      <c r="D25" s="261"/>
      <c r="E25" s="251"/>
      <c r="F25" s="250"/>
      <c r="G25" s="253"/>
      <c r="H25" s="254"/>
      <c r="I25" s="255"/>
      <c r="J25" s="256"/>
      <c r="K25" s="257"/>
    </row>
    <row r="26" customFormat="false" ht="22.5" hidden="false" customHeight="true" outlineLevel="0" collapsed="false">
      <c r="A26" s="215"/>
      <c r="B26" s="241"/>
      <c r="C26" s="242"/>
      <c r="D26" s="271"/>
      <c r="E26" s="242"/>
      <c r="F26" s="241"/>
      <c r="G26" s="245"/>
      <c r="H26" s="238"/>
      <c r="I26" s="247"/>
      <c r="J26" s="258"/>
      <c r="K26" s="239"/>
    </row>
    <row r="27" customFormat="false" ht="22.5" hidden="false" customHeight="true" outlineLevel="0" collapsed="false">
      <c r="A27" s="215"/>
      <c r="B27" s="241"/>
      <c r="C27" s="242"/>
      <c r="D27" s="271"/>
      <c r="E27" s="242"/>
      <c r="F27" s="241"/>
      <c r="G27" s="245"/>
      <c r="H27" s="238"/>
      <c r="I27" s="247"/>
      <c r="J27" s="258"/>
      <c r="K27" s="239"/>
    </row>
    <row r="28" customFormat="false" ht="33.75" hidden="false" customHeight="true" outlineLevel="0" collapsed="false">
      <c r="A28" s="249"/>
      <c r="B28" s="272" t="n">
        <v>0</v>
      </c>
      <c r="C28" s="251"/>
      <c r="D28" s="272" t="n">
        <v>0</v>
      </c>
      <c r="E28" s="251"/>
      <c r="F28" s="272" t="n">
        <v>0</v>
      </c>
      <c r="G28" s="259"/>
      <c r="H28" s="273" t="n">
        <v>0</v>
      </c>
      <c r="I28" s="251"/>
      <c r="J28" s="274" t="n">
        <v>0</v>
      </c>
      <c r="K28" s="251"/>
    </row>
    <row r="29" customFormat="false" ht="33.75" hidden="false" customHeight="true" outlineLevel="0" collapsed="false">
      <c r="A29" s="240" t="s">
        <v>207</v>
      </c>
      <c r="B29" s="241" t="n">
        <v>1054268</v>
      </c>
      <c r="C29" s="242" t="n">
        <v>77.4</v>
      </c>
      <c r="D29" s="243" t="n">
        <v>1074163</v>
      </c>
      <c r="E29" s="242" t="n">
        <v>77.5</v>
      </c>
      <c r="F29" s="244" t="n">
        <v>1079139</v>
      </c>
      <c r="G29" s="245" t="n">
        <v>77.5</v>
      </c>
      <c r="H29" s="275" t="n">
        <v>24871</v>
      </c>
      <c r="I29" s="269" t="n">
        <v>2.40000000000001</v>
      </c>
      <c r="J29" s="276" t="n">
        <v>4976</v>
      </c>
      <c r="K29" s="239" t="n">
        <v>0.5</v>
      </c>
    </row>
    <row r="30" customFormat="false" ht="33.75" hidden="false" customHeight="true" outlineLevel="0" collapsed="false">
      <c r="A30" s="249"/>
      <c r="B30" s="250"/>
      <c r="C30" s="251"/>
      <c r="D30" s="261"/>
      <c r="E30" s="251"/>
      <c r="F30" s="277"/>
      <c r="G30" s="253"/>
      <c r="H30" s="278"/>
      <c r="I30" s="247"/>
      <c r="J30" s="279"/>
      <c r="K30" s="257"/>
    </row>
    <row r="31" customFormat="false" ht="33.75" hidden="false" customHeight="true" outlineLevel="0" collapsed="false">
      <c r="A31" s="240" t="s">
        <v>208</v>
      </c>
      <c r="B31" s="241" t="n">
        <v>65007</v>
      </c>
      <c r="C31" s="242" t="n">
        <v>4.8</v>
      </c>
      <c r="D31" s="243" t="n">
        <v>64349</v>
      </c>
      <c r="E31" s="242" t="n">
        <v>4.6</v>
      </c>
      <c r="F31" s="241" t="n">
        <v>64145</v>
      </c>
      <c r="G31" s="245" t="n">
        <v>4.6</v>
      </c>
      <c r="H31" s="280" t="n">
        <v>-862</v>
      </c>
      <c r="I31" s="269" t="n">
        <v>-1.3</v>
      </c>
      <c r="J31" s="281" t="n">
        <v>-204</v>
      </c>
      <c r="K31" s="239" t="n">
        <v>-0.299999999999997</v>
      </c>
    </row>
    <row r="32" customFormat="false" ht="33.75" hidden="false" customHeight="true" outlineLevel="0" collapsed="false">
      <c r="A32" s="249"/>
      <c r="B32" s="250"/>
      <c r="C32" s="251"/>
      <c r="D32" s="261"/>
      <c r="E32" s="251"/>
      <c r="F32" s="277"/>
      <c r="G32" s="253"/>
      <c r="H32" s="278"/>
      <c r="I32" s="247"/>
      <c r="J32" s="279"/>
      <c r="K32" s="257"/>
    </row>
    <row r="33" customFormat="false" ht="33.75" hidden="false" customHeight="true" outlineLevel="0" collapsed="false">
      <c r="A33" s="240" t="s">
        <v>209</v>
      </c>
      <c r="B33" s="241" t="n">
        <v>143104</v>
      </c>
      <c r="C33" s="242" t="n">
        <v>10.5</v>
      </c>
      <c r="D33" s="243" t="n">
        <v>146684</v>
      </c>
      <c r="E33" s="242" t="n">
        <v>10.6</v>
      </c>
      <c r="F33" s="241" t="n">
        <v>148275</v>
      </c>
      <c r="G33" s="245" t="n">
        <v>10.6</v>
      </c>
      <c r="H33" s="280" t="n">
        <v>5171</v>
      </c>
      <c r="I33" s="269" t="n">
        <v>3.59999999999999</v>
      </c>
      <c r="J33" s="281" t="n">
        <v>1591</v>
      </c>
      <c r="K33" s="239" t="n">
        <v>1.09999999999999</v>
      </c>
    </row>
    <row r="34" customFormat="false" ht="33.75" hidden="false" customHeight="true" outlineLevel="0" collapsed="false">
      <c r="A34" s="249"/>
      <c r="B34" s="250"/>
      <c r="C34" s="251"/>
      <c r="D34" s="261"/>
      <c r="E34" s="251"/>
      <c r="F34" s="277"/>
      <c r="G34" s="253"/>
      <c r="H34" s="278"/>
      <c r="I34" s="247"/>
      <c r="J34" s="279"/>
      <c r="K34" s="257"/>
    </row>
    <row r="35" customFormat="false" ht="33.75" hidden="false" customHeight="true" outlineLevel="0" collapsed="false">
      <c r="A35" s="240" t="s">
        <v>210</v>
      </c>
      <c r="B35" s="241" t="n">
        <v>91857</v>
      </c>
      <c r="C35" s="242" t="n">
        <v>6.75</v>
      </c>
      <c r="D35" s="243" t="n">
        <v>93417</v>
      </c>
      <c r="E35" s="242" t="n">
        <v>6.7</v>
      </c>
      <c r="F35" s="241" t="n">
        <v>94678</v>
      </c>
      <c r="G35" s="245" t="n">
        <v>6.8</v>
      </c>
      <c r="H35" s="280" t="n">
        <v>2821</v>
      </c>
      <c r="I35" s="269" t="n">
        <v>3.09999999999999</v>
      </c>
      <c r="J35" s="281" t="n">
        <v>1261</v>
      </c>
      <c r="K35" s="239" t="n">
        <v>1.3</v>
      </c>
    </row>
    <row r="36" customFormat="false" ht="33.75" hidden="false" customHeight="true" outlineLevel="0" collapsed="false">
      <c r="A36" s="249"/>
      <c r="B36" s="250"/>
      <c r="C36" s="251"/>
      <c r="D36" s="261"/>
      <c r="E36" s="251"/>
      <c r="F36" s="277"/>
      <c r="G36" s="253"/>
      <c r="H36" s="278"/>
      <c r="I36" s="247"/>
      <c r="J36" s="279"/>
      <c r="K36" s="257"/>
    </row>
    <row r="37" customFormat="false" ht="33.75" hidden="false" customHeight="true" outlineLevel="0" collapsed="false">
      <c r="A37" s="240" t="s">
        <v>211</v>
      </c>
      <c r="B37" s="241" t="n">
        <v>1370</v>
      </c>
      <c r="C37" s="242" t="n">
        <v>0.1</v>
      </c>
      <c r="D37" s="243" t="n">
        <v>1249</v>
      </c>
      <c r="E37" s="242" t="n">
        <v>0.1</v>
      </c>
      <c r="F37" s="241" t="n">
        <v>1225</v>
      </c>
      <c r="G37" s="245" t="n">
        <v>0.1</v>
      </c>
      <c r="H37" s="280" t="n">
        <v>-145</v>
      </c>
      <c r="I37" s="269" t="n">
        <v>-10.6</v>
      </c>
      <c r="J37" s="281" t="n">
        <v>-24</v>
      </c>
      <c r="K37" s="239" t="n">
        <v>-1.90000000000001</v>
      </c>
    </row>
    <row r="38" customFormat="false" ht="33.75" hidden="false" customHeight="true" outlineLevel="0" collapsed="false">
      <c r="A38" s="249"/>
      <c r="B38" s="250"/>
      <c r="C38" s="251"/>
      <c r="D38" s="261"/>
      <c r="E38" s="251"/>
      <c r="F38" s="277"/>
      <c r="G38" s="253"/>
      <c r="H38" s="238"/>
      <c r="I38" s="247"/>
      <c r="J38" s="258"/>
      <c r="K38" s="257"/>
    </row>
    <row r="39" customFormat="false" ht="33.75" hidden="false" customHeight="true" outlineLevel="0" collapsed="false">
      <c r="A39" s="282" t="s">
        <v>212</v>
      </c>
      <c r="B39" s="283" t="n">
        <v>5988</v>
      </c>
      <c r="C39" s="284" t="n">
        <v>0.4</v>
      </c>
      <c r="D39" s="285" t="n">
        <v>5558</v>
      </c>
      <c r="E39" s="284" t="n">
        <v>0.4</v>
      </c>
      <c r="F39" s="283" t="n">
        <v>5572</v>
      </c>
      <c r="G39" s="286" t="n">
        <v>0.4</v>
      </c>
      <c r="H39" s="287" t="n">
        <v>-416</v>
      </c>
      <c r="I39" s="288" t="n">
        <v>-6.90000000000001</v>
      </c>
      <c r="J39" s="289" t="n">
        <v>14</v>
      </c>
      <c r="K39" s="290" t="n">
        <v>0.299999999999997</v>
      </c>
    </row>
    <row r="40" customFormat="false" ht="17.25" hidden="false" customHeight="false" outlineLevel="0" collapsed="false">
      <c r="A40" s="291" t="s">
        <v>213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7.25" hidden="false" customHeight="false" outlineLevel="0" collapsed="false">
      <c r="A41" s="292" t="s">
        <v>214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4" customFormat="false" ht="17.25" hidden="false" customHeight="false" outlineLevel="0" collapsed="false">
      <c r="E44" s="2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4" width="28.12"/>
    <col collapsed="false" customWidth="true" hidden="false" outlineLevel="0" max="3" min="2" style="295" width="14.62"/>
    <col collapsed="false" customWidth="true" hidden="false" outlineLevel="0" max="4" min="4" style="295" width="10.74"/>
    <col collapsed="false" customWidth="true" hidden="false" outlineLevel="0" max="5" min="5" style="295" width="11.74"/>
    <col collapsed="false" customWidth="true" hidden="false" outlineLevel="0" max="6" min="6" style="296" width="14.62"/>
    <col collapsed="false" customWidth="true" hidden="false" outlineLevel="0" max="7" min="7" style="295" width="10.87"/>
    <col collapsed="false" customWidth="true" hidden="false" outlineLevel="0" max="8" min="8" style="295" width="11.74"/>
    <col collapsed="false" customWidth="false" hidden="false" outlineLevel="0" max="257" min="9" style="295" width="11.99"/>
  </cols>
  <sheetData>
    <row r="1" customFormat="false" ht="18.75" hidden="false" customHeight="true" outlineLevel="0" collapsed="false">
      <c r="A1" s="297" t="s">
        <v>215</v>
      </c>
      <c r="B1" s="297"/>
      <c r="C1" s="297"/>
      <c r="D1" s="297"/>
      <c r="E1" s="297"/>
      <c r="F1" s="298"/>
      <c r="G1" s="299"/>
      <c r="H1" s="299"/>
    </row>
    <row r="2" customFormat="false" ht="18" hidden="false" customHeight="true" outlineLevel="0" collapsed="false">
      <c r="A2" s="300" t="s">
        <v>216</v>
      </c>
      <c r="B2" s="300"/>
      <c r="C2" s="300"/>
      <c r="D2" s="300"/>
      <c r="E2" s="300"/>
      <c r="F2" s="298"/>
      <c r="G2" s="301"/>
      <c r="H2" s="299"/>
    </row>
    <row r="3" s="306" customFormat="true" ht="18" hidden="false" customHeight="true" outlineLevel="0" collapsed="false">
      <c r="A3" s="302"/>
      <c r="B3" s="303"/>
      <c r="C3" s="304" t="s">
        <v>217</v>
      </c>
      <c r="D3" s="304"/>
      <c r="E3" s="304"/>
      <c r="F3" s="305" t="s">
        <v>218</v>
      </c>
      <c r="G3" s="305"/>
      <c r="H3" s="305"/>
    </row>
    <row r="4" customFormat="false" ht="18.75" hidden="false" customHeight="true" outlineLevel="0" collapsed="false">
      <c r="A4" s="307"/>
      <c r="B4" s="308" t="n">
        <v>40544</v>
      </c>
      <c r="C4" s="309" t="n">
        <v>40544</v>
      </c>
      <c r="D4" s="310" t="s">
        <v>219</v>
      </c>
      <c r="E4" s="311" t="s">
        <v>220</v>
      </c>
      <c r="F4" s="312" t="s">
        <v>221</v>
      </c>
      <c r="G4" s="310" t="s">
        <v>219</v>
      </c>
      <c r="H4" s="313" t="s">
        <v>220</v>
      </c>
    </row>
    <row r="5" customFormat="false" ht="21" hidden="false" customHeight="true" outlineLevel="0" collapsed="false">
      <c r="A5" s="307"/>
      <c r="B5" s="314" t="n">
        <v>40634</v>
      </c>
      <c r="C5" s="315" t="n">
        <v>40603</v>
      </c>
      <c r="D5" s="310"/>
      <c r="E5" s="311"/>
      <c r="F5" s="316" t="n">
        <v>40269</v>
      </c>
      <c r="G5" s="310"/>
      <c r="H5" s="313"/>
    </row>
    <row r="6" customFormat="false" ht="21" hidden="false" customHeight="true" outlineLevel="0" collapsed="false">
      <c r="A6" s="307"/>
      <c r="B6" s="317" t="n">
        <f aca="false">B5</f>
        <v>40634</v>
      </c>
      <c r="C6" s="317" t="n">
        <f aca="false">C5</f>
        <v>40603</v>
      </c>
      <c r="D6" s="318" t="s">
        <v>222</v>
      </c>
      <c r="E6" s="319" t="s">
        <v>223</v>
      </c>
      <c r="F6" s="317" t="n">
        <f aca="false">F5</f>
        <v>40269</v>
      </c>
      <c r="G6" s="318" t="s">
        <v>222</v>
      </c>
      <c r="H6" s="320" t="s">
        <v>223</v>
      </c>
    </row>
    <row r="7" s="328" customFormat="true" ht="18.75" hidden="false" customHeight="true" outlineLevel="0" collapsed="false">
      <c r="A7" s="321" t="s">
        <v>119</v>
      </c>
      <c r="B7" s="322" t="n">
        <v>1393037</v>
      </c>
      <c r="C7" s="322" t="n">
        <v>1396898</v>
      </c>
      <c r="D7" s="323" t="n">
        <v>-3861</v>
      </c>
      <c r="E7" s="324" t="n">
        <v>-0.27639813357883</v>
      </c>
      <c r="F7" s="325" t="n">
        <v>1385420</v>
      </c>
      <c r="G7" s="326" t="n">
        <v>7617</v>
      </c>
      <c r="H7" s="327" t="n">
        <v>0.549797173420335</v>
      </c>
    </row>
    <row r="8" customFormat="false" ht="18" hidden="false" customHeight="true" outlineLevel="0" collapsed="false">
      <c r="A8" s="329" t="s">
        <v>120</v>
      </c>
      <c r="B8" s="330"/>
      <c r="C8" s="331"/>
      <c r="D8" s="332"/>
      <c r="E8" s="333"/>
      <c r="F8" s="331"/>
      <c r="G8" s="332"/>
      <c r="H8" s="334"/>
    </row>
    <row r="9" s="328" customFormat="true" ht="18.75" hidden="false" customHeight="true" outlineLevel="0" collapsed="false">
      <c r="A9" s="321" t="s">
        <v>224</v>
      </c>
      <c r="B9" s="335" t="n">
        <v>1079142</v>
      </c>
      <c r="C9" s="336" t="n">
        <v>1082008</v>
      </c>
      <c r="D9" s="323" t="n">
        <v>-2866</v>
      </c>
      <c r="E9" s="324" t="n">
        <v>-0.264877893693947</v>
      </c>
      <c r="F9" s="337" t="n">
        <v>1074163</v>
      </c>
      <c r="G9" s="336" t="n">
        <v>4979</v>
      </c>
      <c r="H9" s="327" t="n">
        <v>0.463523692400502</v>
      </c>
    </row>
    <row r="10" customFormat="false" ht="18" hidden="false" customHeight="true" outlineLevel="0" collapsed="false">
      <c r="A10" s="321"/>
      <c r="B10" s="330"/>
      <c r="C10" s="331"/>
      <c r="D10" s="332"/>
      <c r="E10" s="324"/>
      <c r="F10" s="338"/>
      <c r="G10" s="332"/>
      <c r="H10" s="327"/>
    </row>
    <row r="11" customFormat="false" ht="18.75" hidden="false" customHeight="true" outlineLevel="0" collapsed="false">
      <c r="A11" s="321" t="s">
        <v>122</v>
      </c>
      <c r="B11" s="330" t="n">
        <v>315760</v>
      </c>
      <c r="C11" s="331" t="n">
        <v>316152</v>
      </c>
      <c r="D11" s="332" t="n">
        <v>-392</v>
      </c>
      <c r="E11" s="324" t="n">
        <v>-0.123990991674891</v>
      </c>
      <c r="F11" s="338" t="n">
        <v>315017</v>
      </c>
      <c r="G11" s="332" t="n">
        <v>743</v>
      </c>
      <c r="H11" s="327" t="n">
        <v>0.235860286905151</v>
      </c>
    </row>
    <row r="12" customFormat="false" ht="18.75" hidden="false" customHeight="true" outlineLevel="0" collapsed="false">
      <c r="A12" s="321" t="s">
        <v>123</v>
      </c>
      <c r="B12" s="335" t="n">
        <v>93015</v>
      </c>
      <c r="C12" s="339" t="n">
        <v>92985</v>
      </c>
      <c r="D12" s="332" t="n">
        <v>30</v>
      </c>
      <c r="E12" s="324" t="n">
        <v>0.0322632682690757</v>
      </c>
      <c r="F12" s="338" t="n">
        <v>92643</v>
      </c>
      <c r="G12" s="340" t="n">
        <v>372</v>
      </c>
      <c r="H12" s="327" t="n">
        <v>0.401541400861371</v>
      </c>
    </row>
    <row r="13" customFormat="false" ht="18.75" hidden="false" customHeight="true" outlineLevel="0" collapsed="false">
      <c r="A13" s="321" t="s">
        <v>124</v>
      </c>
      <c r="B13" s="330" t="n">
        <v>46352</v>
      </c>
      <c r="C13" s="331" t="n">
        <v>47055</v>
      </c>
      <c r="D13" s="332" t="n">
        <v>-703</v>
      </c>
      <c r="E13" s="324" t="n">
        <v>-1.49399638720646</v>
      </c>
      <c r="F13" s="338" t="n">
        <v>46278</v>
      </c>
      <c r="G13" s="332" t="n">
        <v>74</v>
      </c>
      <c r="H13" s="327" t="n">
        <v>0.159903193742167</v>
      </c>
    </row>
    <row r="14" customFormat="false" ht="18.75" hidden="false" customHeight="true" outlineLevel="0" collapsed="false">
      <c r="A14" s="321" t="s">
        <v>225</v>
      </c>
      <c r="B14" s="330" t="n">
        <v>110123</v>
      </c>
      <c r="C14" s="331" t="n">
        <v>110304</v>
      </c>
      <c r="D14" s="332" t="n">
        <v>-181</v>
      </c>
      <c r="E14" s="324" t="n">
        <v>-0.16409196402669</v>
      </c>
      <c r="F14" s="338" t="n">
        <v>109543</v>
      </c>
      <c r="G14" s="332" t="n">
        <v>580</v>
      </c>
      <c r="H14" s="327" t="n">
        <v>0.529472444610792</v>
      </c>
    </row>
    <row r="15" customFormat="false" ht="18.75" hidden="false" customHeight="true" outlineLevel="0" collapsed="false">
      <c r="A15" s="321" t="s">
        <v>126</v>
      </c>
      <c r="B15" s="330" t="n">
        <v>60726</v>
      </c>
      <c r="C15" s="331" t="n">
        <v>61201</v>
      </c>
      <c r="D15" s="332" t="n">
        <v>-475</v>
      </c>
      <c r="E15" s="324" t="n">
        <v>-0.776131108968808</v>
      </c>
      <c r="F15" s="338" t="n">
        <v>60433</v>
      </c>
      <c r="G15" s="332" t="n">
        <v>293</v>
      </c>
      <c r="H15" s="327" t="n">
        <v>0.484834444757004</v>
      </c>
    </row>
    <row r="16" customFormat="false" ht="18.75" hidden="false" customHeight="true" outlineLevel="0" collapsed="false">
      <c r="A16" s="321" t="s">
        <v>127</v>
      </c>
      <c r="B16" s="330" t="n">
        <v>57191</v>
      </c>
      <c r="C16" s="331" t="n">
        <v>57199</v>
      </c>
      <c r="D16" s="332" t="n">
        <v>-8</v>
      </c>
      <c r="E16" s="324" t="n">
        <v>-0.0139862585010227</v>
      </c>
      <c r="F16" s="338" t="n">
        <v>57019</v>
      </c>
      <c r="G16" s="332" t="n">
        <v>172</v>
      </c>
      <c r="H16" s="327" t="n">
        <v>0.301653834686683</v>
      </c>
    </row>
    <row r="17" customFormat="false" ht="18.75" hidden="false" customHeight="true" outlineLevel="0" collapsed="false">
      <c r="A17" s="321" t="s">
        <v>128</v>
      </c>
      <c r="B17" s="330" t="n">
        <v>130762</v>
      </c>
      <c r="C17" s="331" t="n">
        <v>131039</v>
      </c>
      <c r="D17" s="332" t="n">
        <v>-277</v>
      </c>
      <c r="E17" s="324" t="n">
        <v>-0.211387449537924</v>
      </c>
      <c r="F17" s="338" t="n">
        <v>129948</v>
      </c>
      <c r="G17" s="332" t="n">
        <v>814</v>
      </c>
      <c r="H17" s="327" t="n">
        <v>0.626404407917013</v>
      </c>
    </row>
    <row r="18" customFormat="false" ht="18.75" hidden="false" customHeight="true" outlineLevel="0" collapsed="false">
      <c r="A18" s="321" t="s">
        <v>226</v>
      </c>
      <c r="B18" s="330" t="n">
        <v>57490</v>
      </c>
      <c r="C18" s="331" t="n">
        <v>57650</v>
      </c>
      <c r="D18" s="332" t="n">
        <v>-160</v>
      </c>
      <c r="E18" s="324" t="n">
        <v>-0.277536860364267</v>
      </c>
      <c r="F18" s="338" t="n">
        <v>56386</v>
      </c>
      <c r="G18" s="332" t="n">
        <v>1104</v>
      </c>
      <c r="H18" s="327" t="n">
        <v>1.9579328202036</v>
      </c>
    </row>
    <row r="19" s="328" customFormat="true" ht="18.75" hidden="false" customHeight="true" outlineLevel="0" collapsed="false">
      <c r="A19" s="321" t="s">
        <v>130</v>
      </c>
      <c r="B19" s="341" t="n">
        <v>116422</v>
      </c>
      <c r="C19" s="342" t="n">
        <v>116398</v>
      </c>
      <c r="D19" s="323" t="n">
        <v>24</v>
      </c>
      <c r="E19" s="324" t="n">
        <v>0.0206189109778519</v>
      </c>
      <c r="F19" s="343" t="n">
        <v>115508</v>
      </c>
      <c r="G19" s="323" t="n">
        <v>914</v>
      </c>
      <c r="H19" s="327" t="n">
        <v>0.791287183571701</v>
      </c>
    </row>
    <row r="20" s="328" customFormat="true" ht="18.75" hidden="false" customHeight="true" outlineLevel="0" collapsed="false">
      <c r="A20" s="321" t="s">
        <v>227</v>
      </c>
      <c r="B20" s="341" t="n">
        <v>51660</v>
      </c>
      <c r="C20" s="342" t="n">
        <v>52262</v>
      </c>
      <c r="D20" s="323" t="n">
        <v>-602</v>
      </c>
      <c r="E20" s="324" t="n">
        <v>-1.1518885614787</v>
      </c>
      <c r="F20" s="344" t="n">
        <v>51813</v>
      </c>
      <c r="G20" s="323" t="n">
        <v>-153</v>
      </c>
      <c r="H20" s="327" t="n">
        <v>-0.295292687163453</v>
      </c>
    </row>
    <row r="21" s="328" customFormat="true" ht="18.75" hidden="false" customHeight="true" outlineLevel="0" collapsed="false">
      <c r="A21" s="321" t="s">
        <v>132</v>
      </c>
      <c r="B21" s="341" t="n">
        <v>39641</v>
      </c>
      <c r="C21" s="345" t="n">
        <v>39763</v>
      </c>
      <c r="D21" s="323" t="n">
        <v>-122</v>
      </c>
      <c r="E21" s="324" t="n">
        <v>-0.306817896034001</v>
      </c>
      <c r="F21" s="346" t="n">
        <v>39575</v>
      </c>
      <c r="G21" s="323" t="n">
        <v>66</v>
      </c>
      <c r="H21" s="327" t="n">
        <v>0.166771951989893</v>
      </c>
    </row>
    <row r="22" customFormat="false" ht="18" hidden="false" customHeight="true" outlineLevel="0" collapsed="false">
      <c r="A22" s="347" t="s">
        <v>133</v>
      </c>
      <c r="B22" s="341"/>
      <c r="C22" s="342"/>
      <c r="D22" s="323"/>
      <c r="E22" s="324"/>
      <c r="F22" s="344"/>
      <c r="G22" s="323"/>
      <c r="H22" s="327"/>
    </row>
    <row r="23" s="328" customFormat="true" ht="18.75" hidden="false" customHeight="true" outlineLevel="0" collapsed="false">
      <c r="A23" s="321" t="s">
        <v>134</v>
      </c>
      <c r="B23" s="341" t="n">
        <v>313895</v>
      </c>
      <c r="C23" s="325" t="n">
        <v>314620</v>
      </c>
      <c r="D23" s="323" t="n">
        <v>-725</v>
      </c>
      <c r="E23" s="324" t="n">
        <v>-0.230436717309771</v>
      </c>
      <c r="F23" s="325" t="n">
        <v>311257</v>
      </c>
      <c r="G23" s="323" t="n">
        <v>2638</v>
      </c>
      <c r="H23" s="327" t="n">
        <v>0.847531139861915</v>
      </c>
    </row>
    <row r="24" customFormat="false" ht="18.75" hidden="false" customHeight="true" outlineLevel="0" collapsed="false">
      <c r="A24" s="321"/>
      <c r="B24" s="341"/>
      <c r="C24" s="325"/>
      <c r="D24" s="323"/>
      <c r="E24" s="324"/>
      <c r="F24" s="325"/>
      <c r="G24" s="323"/>
      <c r="H24" s="327"/>
    </row>
    <row r="25" customFormat="false" ht="18" hidden="false" customHeight="true" outlineLevel="0" collapsed="false">
      <c r="A25" s="321" t="s">
        <v>135</v>
      </c>
      <c r="B25" s="348" t="n">
        <v>64145</v>
      </c>
      <c r="C25" s="325" t="n">
        <v>64364</v>
      </c>
      <c r="D25" s="332" t="n">
        <v>-219</v>
      </c>
      <c r="E25" s="324" t="n">
        <v>-0.340252314958673</v>
      </c>
      <c r="F25" s="325" t="n">
        <v>64349</v>
      </c>
      <c r="G25" s="332" t="n">
        <v>-204</v>
      </c>
      <c r="H25" s="327" t="n">
        <v>-0.317021243531368</v>
      </c>
    </row>
    <row r="26" customFormat="false" ht="18.75" hidden="false" customHeight="true" outlineLevel="0" collapsed="false">
      <c r="A26" s="321"/>
      <c r="B26" s="349"/>
      <c r="C26" s="325"/>
      <c r="D26" s="332"/>
      <c r="E26" s="324"/>
      <c r="F26" s="338"/>
      <c r="G26" s="332"/>
      <c r="H26" s="327"/>
    </row>
    <row r="27" customFormat="false" ht="18.75" hidden="false" customHeight="true" outlineLevel="0" collapsed="false">
      <c r="A27" s="321" t="s">
        <v>136</v>
      </c>
      <c r="B27" s="330" t="n">
        <v>5089</v>
      </c>
      <c r="C27" s="331" t="n">
        <v>5137</v>
      </c>
      <c r="D27" s="332" t="n">
        <v>-48</v>
      </c>
      <c r="E27" s="324" t="n">
        <v>-0.934397508273311</v>
      </c>
      <c r="F27" s="338" t="n">
        <v>5172</v>
      </c>
      <c r="G27" s="332" t="n">
        <v>-83</v>
      </c>
      <c r="H27" s="327" t="n">
        <v>-1.60479505027069</v>
      </c>
    </row>
    <row r="28" customFormat="false" ht="18.75" hidden="false" customHeight="true" outlineLevel="0" collapsed="false">
      <c r="A28" s="321" t="s">
        <v>137</v>
      </c>
      <c r="B28" s="330" t="n">
        <v>3242</v>
      </c>
      <c r="C28" s="350" t="n">
        <v>3203</v>
      </c>
      <c r="D28" s="332" t="n">
        <v>39</v>
      </c>
      <c r="E28" s="324" t="n">
        <v>1.21760849203871</v>
      </c>
      <c r="F28" s="338" t="n">
        <v>3212</v>
      </c>
      <c r="G28" s="332" t="n">
        <v>30</v>
      </c>
      <c r="H28" s="327" t="n">
        <v>0.933997509339975</v>
      </c>
    </row>
    <row r="29" customFormat="false" ht="18.75" hidden="false" customHeight="true" outlineLevel="0" collapsed="false">
      <c r="A29" s="321" t="s">
        <v>138</v>
      </c>
      <c r="B29" s="330" t="n">
        <v>1788</v>
      </c>
      <c r="C29" s="331" t="n">
        <v>1775</v>
      </c>
      <c r="D29" s="332" t="n">
        <v>13</v>
      </c>
      <c r="E29" s="324" t="n">
        <v>0.732394366197183</v>
      </c>
      <c r="F29" s="338" t="n">
        <v>1764</v>
      </c>
      <c r="G29" s="332" t="n">
        <v>24</v>
      </c>
      <c r="H29" s="327" t="n">
        <v>1.36054421768707</v>
      </c>
    </row>
    <row r="30" customFormat="false" ht="18.75" hidden="false" customHeight="true" outlineLevel="0" collapsed="false">
      <c r="A30" s="321" t="s">
        <v>228</v>
      </c>
      <c r="B30" s="330" t="n">
        <v>9405</v>
      </c>
      <c r="C30" s="331" t="n">
        <v>9431</v>
      </c>
      <c r="D30" s="332" t="n">
        <v>-26</v>
      </c>
      <c r="E30" s="324" t="n">
        <v>-0.275686565581593</v>
      </c>
      <c r="F30" s="338" t="n">
        <v>9444</v>
      </c>
      <c r="G30" s="332" t="n">
        <v>-39</v>
      </c>
      <c r="H30" s="327" t="n">
        <v>-0.412960609911055</v>
      </c>
    </row>
    <row r="31" customFormat="false" ht="18.75" hidden="false" customHeight="true" outlineLevel="0" collapsed="false">
      <c r="A31" s="321" t="s">
        <v>140</v>
      </c>
      <c r="B31" s="330" t="n">
        <v>13665</v>
      </c>
      <c r="C31" s="331" t="n">
        <v>13760</v>
      </c>
      <c r="D31" s="332" t="n">
        <v>-95</v>
      </c>
      <c r="E31" s="324" t="n">
        <v>-0.690406976744186</v>
      </c>
      <c r="F31" s="338" t="n">
        <v>13888</v>
      </c>
      <c r="G31" s="332" t="n">
        <v>-223</v>
      </c>
      <c r="H31" s="327" t="n">
        <v>-1.60570276497696</v>
      </c>
    </row>
    <row r="32" customFormat="false" ht="18.75" hidden="false" customHeight="true" outlineLevel="0" collapsed="false">
      <c r="A32" s="321" t="s">
        <v>141</v>
      </c>
      <c r="B32" s="330" t="n">
        <v>9885</v>
      </c>
      <c r="C32" s="331" t="n">
        <v>9882</v>
      </c>
      <c r="D32" s="332" t="n">
        <v>3</v>
      </c>
      <c r="E32" s="324" t="n">
        <v>0.0303582270795386</v>
      </c>
      <c r="F32" s="338" t="n">
        <v>9820</v>
      </c>
      <c r="G32" s="332" t="n">
        <v>65</v>
      </c>
      <c r="H32" s="327" t="n">
        <v>0.661914460285132</v>
      </c>
    </row>
    <row r="33" customFormat="false" ht="18.75" hidden="false" customHeight="true" outlineLevel="0" collapsed="false">
      <c r="A33" s="321" t="s">
        <v>142</v>
      </c>
      <c r="B33" s="330" t="n">
        <v>5372</v>
      </c>
      <c r="C33" s="331" t="n">
        <v>5348</v>
      </c>
      <c r="D33" s="332" t="n">
        <v>24</v>
      </c>
      <c r="E33" s="324" t="n">
        <v>0.448765893792072</v>
      </c>
      <c r="F33" s="338" t="n">
        <v>5310</v>
      </c>
      <c r="G33" s="332" t="n">
        <v>62</v>
      </c>
      <c r="H33" s="327" t="n">
        <v>1.16760828625235</v>
      </c>
    </row>
    <row r="34" customFormat="false" ht="18.75" hidden="false" customHeight="true" outlineLevel="0" collapsed="false">
      <c r="A34" s="321" t="s">
        <v>143</v>
      </c>
      <c r="B34" s="330" t="n">
        <v>10982</v>
      </c>
      <c r="C34" s="331" t="n">
        <v>11030</v>
      </c>
      <c r="D34" s="332" t="n">
        <v>-48</v>
      </c>
      <c r="E34" s="324" t="n">
        <v>-0.43517679057117</v>
      </c>
      <c r="F34" s="338" t="n">
        <v>10948</v>
      </c>
      <c r="G34" s="332" t="n">
        <v>34</v>
      </c>
      <c r="H34" s="327" t="n">
        <v>0.31055900621118</v>
      </c>
    </row>
    <row r="35" customFormat="false" ht="18" hidden="false" customHeight="true" outlineLevel="0" collapsed="false">
      <c r="A35" s="321" t="s">
        <v>144</v>
      </c>
      <c r="B35" s="330" t="n">
        <v>4717</v>
      </c>
      <c r="C35" s="331" t="n">
        <v>4798</v>
      </c>
      <c r="D35" s="332" t="n">
        <v>-81</v>
      </c>
      <c r="E35" s="324" t="n">
        <v>-1.68820341809087</v>
      </c>
      <c r="F35" s="338" t="n">
        <v>4791</v>
      </c>
      <c r="G35" s="332" t="n">
        <v>-74</v>
      </c>
      <c r="H35" s="327" t="n">
        <v>-1.54456272176999</v>
      </c>
    </row>
    <row r="36" s="328" customFormat="true" ht="18.75" hidden="false" customHeight="true" outlineLevel="0" collapsed="false">
      <c r="A36" s="321"/>
      <c r="B36" s="349"/>
      <c r="C36" s="331"/>
      <c r="D36" s="332"/>
      <c r="E36" s="324"/>
      <c r="F36" s="338"/>
      <c r="G36" s="332"/>
      <c r="H36" s="327"/>
    </row>
    <row r="37" customFormat="false" ht="18" hidden="false" customHeight="true" outlineLevel="0" collapsed="false">
      <c r="A37" s="321" t="s">
        <v>145</v>
      </c>
      <c r="B37" s="341" t="n">
        <v>148275</v>
      </c>
      <c r="C37" s="331" t="n">
        <v>148379</v>
      </c>
      <c r="D37" s="323" t="n">
        <v>-104</v>
      </c>
      <c r="E37" s="324" t="n">
        <v>-0.0700907810404437</v>
      </c>
      <c r="F37" s="350" t="n">
        <v>146684</v>
      </c>
      <c r="G37" s="323" t="n">
        <v>1591</v>
      </c>
      <c r="H37" s="327" t="n">
        <v>1.08464454200867</v>
      </c>
    </row>
    <row r="38" customFormat="false" ht="18.75" hidden="false" customHeight="true" outlineLevel="0" collapsed="false">
      <c r="A38" s="321"/>
      <c r="B38" s="349"/>
      <c r="C38" s="350"/>
      <c r="D38" s="332"/>
      <c r="E38" s="324"/>
      <c r="F38" s="338"/>
      <c r="G38" s="332"/>
      <c r="H38" s="327"/>
    </row>
    <row r="39" customFormat="false" ht="18.75" hidden="false" customHeight="true" outlineLevel="0" collapsed="false">
      <c r="A39" s="321" t="s">
        <v>146</v>
      </c>
      <c r="B39" s="351" t="n">
        <v>38732</v>
      </c>
      <c r="C39" s="352" t="n">
        <v>38698</v>
      </c>
      <c r="D39" s="332" t="n">
        <v>34</v>
      </c>
      <c r="E39" s="324" t="n">
        <v>0.0878598377177115</v>
      </c>
      <c r="F39" s="338" t="n">
        <v>38242</v>
      </c>
      <c r="G39" s="332" t="n">
        <v>490</v>
      </c>
      <c r="H39" s="327" t="n">
        <v>1.28131373882119</v>
      </c>
    </row>
    <row r="40" customFormat="false" ht="18.75" hidden="false" customHeight="true" outlineLevel="0" collapsed="false">
      <c r="A40" s="321" t="s">
        <v>147</v>
      </c>
      <c r="B40" s="330" t="n">
        <v>13701</v>
      </c>
      <c r="C40" s="350" t="n">
        <v>13765</v>
      </c>
      <c r="D40" s="332" t="n">
        <v>-64</v>
      </c>
      <c r="E40" s="324" t="n">
        <v>-0.464947330185252</v>
      </c>
      <c r="F40" s="338" t="n">
        <v>13672</v>
      </c>
      <c r="G40" s="332" t="n">
        <v>29</v>
      </c>
      <c r="H40" s="327" t="n">
        <v>0.212112346401404</v>
      </c>
    </row>
    <row r="41" customFormat="false" ht="18.75" hidden="false" customHeight="true" outlineLevel="0" collapsed="false">
      <c r="A41" s="321" t="s">
        <v>148</v>
      </c>
      <c r="B41" s="330" t="n">
        <v>27735</v>
      </c>
      <c r="C41" s="331" t="n">
        <v>27651</v>
      </c>
      <c r="D41" s="332" t="n">
        <v>84</v>
      </c>
      <c r="E41" s="324" t="n">
        <v>0.303786481501573</v>
      </c>
      <c r="F41" s="338" t="n">
        <v>27389</v>
      </c>
      <c r="G41" s="332" t="n">
        <v>346</v>
      </c>
      <c r="H41" s="327" t="n">
        <v>1.26328087918507</v>
      </c>
    </row>
    <row r="42" customFormat="false" ht="18.75" hidden="false" customHeight="true" outlineLevel="0" collapsed="false">
      <c r="A42" s="321" t="s">
        <v>149</v>
      </c>
      <c r="B42" s="330" t="n">
        <v>15836</v>
      </c>
      <c r="C42" s="331" t="n">
        <v>15862</v>
      </c>
      <c r="D42" s="332" t="n">
        <v>-26</v>
      </c>
      <c r="E42" s="324" t="n">
        <v>-0.163913756146766</v>
      </c>
      <c r="F42" s="338" t="n">
        <v>15745</v>
      </c>
      <c r="G42" s="332" t="n">
        <v>91</v>
      </c>
      <c r="H42" s="327" t="n">
        <v>0.577961257542077</v>
      </c>
    </row>
    <row r="43" customFormat="false" ht="18.75" hidden="false" customHeight="true" outlineLevel="0" collapsed="false">
      <c r="A43" s="321" t="s">
        <v>150</v>
      </c>
      <c r="B43" s="330" t="n">
        <v>17603</v>
      </c>
      <c r="C43" s="331" t="n">
        <v>17590</v>
      </c>
      <c r="D43" s="353" t="n">
        <v>13</v>
      </c>
      <c r="E43" s="324" t="n">
        <v>0.0739056281978397</v>
      </c>
      <c r="F43" s="338" t="n">
        <v>17120</v>
      </c>
      <c r="G43" s="332" t="n">
        <v>483</v>
      </c>
      <c r="H43" s="327" t="n">
        <v>2.82126168224299</v>
      </c>
    </row>
    <row r="44" customFormat="false" ht="18" hidden="false" customHeight="true" outlineLevel="0" collapsed="false">
      <c r="A44" s="321" t="s">
        <v>151</v>
      </c>
      <c r="B44" s="330" t="n">
        <v>34668</v>
      </c>
      <c r="C44" s="331" t="n">
        <v>34813</v>
      </c>
      <c r="D44" s="332" t="n">
        <v>-145</v>
      </c>
      <c r="E44" s="324" t="n">
        <v>-0.416511073449574</v>
      </c>
      <c r="F44" s="338" t="n">
        <v>34516</v>
      </c>
      <c r="G44" s="332" t="n">
        <v>152</v>
      </c>
      <c r="H44" s="327" t="n">
        <v>0.44037547803917</v>
      </c>
    </row>
    <row r="45" customFormat="false" ht="18.75" hidden="false" customHeight="true" outlineLevel="0" collapsed="false">
      <c r="A45" s="321"/>
      <c r="B45" s="349"/>
      <c r="C45" s="331"/>
      <c r="D45" s="332"/>
      <c r="E45" s="324"/>
      <c r="F45" s="338"/>
      <c r="G45" s="332"/>
      <c r="H45" s="327"/>
    </row>
    <row r="46" customFormat="false" ht="18" hidden="false" customHeight="true" outlineLevel="0" collapsed="false">
      <c r="A46" s="321" t="s">
        <v>152</v>
      </c>
      <c r="B46" s="330" t="n">
        <v>94678</v>
      </c>
      <c r="C46" s="331" t="n">
        <v>94952</v>
      </c>
      <c r="D46" s="332" t="n">
        <v>-274</v>
      </c>
      <c r="E46" s="324" t="n">
        <v>-0.288566854831915</v>
      </c>
      <c r="F46" s="350" t="n">
        <v>93417</v>
      </c>
      <c r="G46" s="330" t="n">
        <v>1261</v>
      </c>
      <c r="H46" s="327" t="n">
        <v>1.34986137426807</v>
      </c>
    </row>
    <row r="47" customFormat="false" ht="18.75" hidden="false" customHeight="true" outlineLevel="0" collapsed="false">
      <c r="A47" s="321"/>
      <c r="B47" s="349"/>
      <c r="C47" s="330"/>
      <c r="D47" s="332"/>
      <c r="E47" s="324"/>
      <c r="F47" s="338"/>
      <c r="G47" s="332"/>
      <c r="H47" s="327"/>
    </row>
    <row r="48" customFormat="false" ht="18.75" hidden="false" customHeight="true" outlineLevel="0" collapsed="false">
      <c r="A48" s="321" t="s">
        <v>153</v>
      </c>
      <c r="B48" s="330" t="n">
        <v>16705</v>
      </c>
      <c r="C48" s="354" t="n">
        <v>16589</v>
      </c>
      <c r="D48" s="353" t="n">
        <v>116</v>
      </c>
      <c r="E48" s="324" t="n">
        <v>0.699258544818856</v>
      </c>
      <c r="F48" s="338" t="n">
        <v>15972</v>
      </c>
      <c r="G48" s="332" t="n">
        <v>733</v>
      </c>
      <c r="H48" s="327" t="n">
        <v>4.5892812421738</v>
      </c>
    </row>
    <row r="49" customFormat="false" ht="18.75" hidden="false" customHeight="true" outlineLevel="0" collapsed="false">
      <c r="A49" s="321" t="s">
        <v>154</v>
      </c>
      <c r="B49" s="351" t="n">
        <v>35644</v>
      </c>
      <c r="C49" s="355" t="n">
        <v>35658</v>
      </c>
      <c r="D49" s="332" t="n">
        <v>-14</v>
      </c>
      <c r="E49" s="324" t="n">
        <v>-0.0392618767177071</v>
      </c>
      <c r="F49" s="338" t="n">
        <v>35241</v>
      </c>
      <c r="G49" s="332" t="n">
        <v>403</v>
      </c>
      <c r="H49" s="327" t="n">
        <v>1.14355438267927</v>
      </c>
    </row>
    <row r="50" customFormat="false" ht="18.75" hidden="false" customHeight="true" outlineLevel="0" collapsed="false">
      <c r="A50" s="321" t="s">
        <v>155</v>
      </c>
      <c r="B50" s="330" t="n">
        <v>777</v>
      </c>
      <c r="C50" s="331" t="n">
        <v>792</v>
      </c>
      <c r="D50" s="332" t="n">
        <v>-15</v>
      </c>
      <c r="E50" s="324" t="n">
        <v>-1.89393939393939</v>
      </c>
      <c r="F50" s="338" t="n">
        <v>742</v>
      </c>
      <c r="G50" s="332" t="n">
        <v>35</v>
      </c>
      <c r="H50" s="327" t="n">
        <v>4.71698113207547</v>
      </c>
    </row>
    <row r="51" customFormat="false" ht="18.75" hidden="false" customHeight="true" outlineLevel="0" collapsed="false">
      <c r="A51" s="321" t="s">
        <v>156</v>
      </c>
      <c r="B51" s="330" t="n">
        <v>905</v>
      </c>
      <c r="C51" s="331" t="n">
        <v>926</v>
      </c>
      <c r="D51" s="332" t="n">
        <v>-21</v>
      </c>
      <c r="E51" s="324" t="n">
        <v>-2.26781857451404</v>
      </c>
      <c r="F51" s="338" t="n">
        <v>921</v>
      </c>
      <c r="G51" s="332" t="n">
        <v>-16</v>
      </c>
      <c r="H51" s="327" t="n">
        <v>-1.73724212812161</v>
      </c>
    </row>
    <row r="52" customFormat="false" ht="18.75" hidden="false" customHeight="true" outlineLevel="0" collapsed="false">
      <c r="A52" s="321" t="s">
        <v>157</v>
      </c>
      <c r="B52" s="330" t="n">
        <v>839</v>
      </c>
      <c r="C52" s="331" t="n">
        <v>849</v>
      </c>
      <c r="D52" s="332" t="n">
        <v>-10</v>
      </c>
      <c r="E52" s="324" t="n">
        <v>-1.17785630153121</v>
      </c>
      <c r="F52" s="338" t="n">
        <v>857</v>
      </c>
      <c r="G52" s="332" t="n">
        <v>-18</v>
      </c>
      <c r="H52" s="327" t="n">
        <v>-2.10035005834306</v>
      </c>
    </row>
    <row r="53" customFormat="false" ht="18.75" hidden="false" customHeight="true" outlineLevel="0" collapsed="false">
      <c r="A53" s="321" t="s">
        <v>158</v>
      </c>
      <c r="B53" s="330" t="n">
        <v>458</v>
      </c>
      <c r="C53" s="331" t="n">
        <v>473</v>
      </c>
      <c r="D53" s="332" t="n">
        <v>-15</v>
      </c>
      <c r="E53" s="324" t="n">
        <v>-3.17124735729387</v>
      </c>
      <c r="F53" s="338" t="n">
        <v>466</v>
      </c>
      <c r="G53" s="332" t="n">
        <v>-8</v>
      </c>
      <c r="H53" s="327" t="n">
        <v>-1.71673819742489</v>
      </c>
    </row>
    <row r="54" customFormat="false" ht="18.75" hidden="false" customHeight="true" outlineLevel="0" collapsed="false">
      <c r="A54" s="321" t="s">
        <v>229</v>
      </c>
      <c r="B54" s="330" t="n">
        <v>1348</v>
      </c>
      <c r="C54" s="331" t="n">
        <v>1400</v>
      </c>
      <c r="D54" s="332" t="n">
        <v>-52</v>
      </c>
      <c r="E54" s="324" t="n">
        <v>-3.71428571428571</v>
      </c>
      <c r="F54" s="338" t="n">
        <v>1359</v>
      </c>
      <c r="G54" s="332" t="n">
        <v>-11</v>
      </c>
      <c r="H54" s="327" t="n">
        <v>-0.809418690213392</v>
      </c>
    </row>
    <row r="55" customFormat="false" ht="18.75" hidden="false" customHeight="true" outlineLevel="0" collapsed="false">
      <c r="A55" s="321" t="s">
        <v>160</v>
      </c>
      <c r="B55" s="330" t="n">
        <v>570</v>
      </c>
      <c r="C55" s="331" t="n">
        <v>583</v>
      </c>
      <c r="D55" s="332" t="n">
        <v>-13</v>
      </c>
      <c r="E55" s="324" t="n">
        <v>-2.22984562607204</v>
      </c>
      <c r="F55" s="338" t="n">
        <v>561</v>
      </c>
      <c r="G55" s="332" t="n">
        <v>9</v>
      </c>
      <c r="H55" s="327" t="n">
        <v>1.60427807486631</v>
      </c>
    </row>
    <row r="56" customFormat="false" ht="18.75" hidden="false" customHeight="true" outlineLevel="0" collapsed="false">
      <c r="A56" s="321" t="s">
        <v>230</v>
      </c>
      <c r="B56" s="330" t="n">
        <v>1308</v>
      </c>
      <c r="C56" s="331" t="n">
        <v>1359</v>
      </c>
      <c r="D56" s="332" t="n">
        <v>-51</v>
      </c>
      <c r="E56" s="324" t="n">
        <v>-3.75275938189845</v>
      </c>
      <c r="F56" s="338" t="n">
        <v>1355</v>
      </c>
      <c r="G56" s="332" t="n">
        <v>-47</v>
      </c>
      <c r="H56" s="327" t="n">
        <v>-3.46863468634686</v>
      </c>
    </row>
    <row r="57" customFormat="false" ht="18.75" hidden="false" customHeight="true" outlineLevel="0" collapsed="false">
      <c r="A57" s="321" t="s">
        <v>162</v>
      </c>
      <c r="B57" s="330" t="n">
        <v>1493</v>
      </c>
      <c r="C57" s="331" t="n">
        <v>1526</v>
      </c>
      <c r="D57" s="332" t="n">
        <v>-33</v>
      </c>
      <c r="E57" s="324" t="n">
        <v>-2.16251638269987</v>
      </c>
      <c r="F57" s="338" t="n">
        <v>1543</v>
      </c>
      <c r="G57" s="332" t="n">
        <v>-50</v>
      </c>
      <c r="H57" s="327" t="n">
        <v>-3.24044069993519</v>
      </c>
    </row>
    <row r="58" customFormat="false" ht="18.75" hidden="false" customHeight="true" outlineLevel="0" collapsed="false">
      <c r="A58" s="321" t="s">
        <v>163</v>
      </c>
      <c r="B58" s="330" t="n">
        <v>8321</v>
      </c>
      <c r="C58" s="331" t="n">
        <v>8487</v>
      </c>
      <c r="D58" s="353" t="n">
        <v>-166</v>
      </c>
      <c r="E58" s="324" t="n">
        <v>-1.95593260280429</v>
      </c>
      <c r="F58" s="338" t="n">
        <v>8439</v>
      </c>
      <c r="G58" s="332" t="n">
        <v>-118</v>
      </c>
      <c r="H58" s="327" t="n">
        <v>-1.39826993719635</v>
      </c>
    </row>
    <row r="59" customFormat="false" ht="18" hidden="false" customHeight="true" outlineLevel="0" collapsed="false">
      <c r="A59" s="321" t="s">
        <v>164</v>
      </c>
      <c r="B59" s="330" t="n">
        <v>26310</v>
      </c>
      <c r="C59" s="331" t="n">
        <v>26310</v>
      </c>
      <c r="D59" s="332" t="n">
        <v>0</v>
      </c>
      <c r="E59" s="324" t="n">
        <v>0</v>
      </c>
      <c r="F59" s="343" t="n">
        <v>25961</v>
      </c>
      <c r="G59" s="332" t="n">
        <v>349</v>
      </c>
      <c r="H59" s="327" t="n">
        <v>1.34432417857556</v>
      </c>
    </row>
    <row r="60" customFormat="false" ht="18.75" hidden="false" customHeight="true" outlineLevel="0" collapsed="false">
      <c r="A60" s="329" t="s">
        <v>90</v>
      </c>
      <c r="B60" s="330"/>
      <c r="C60" s="331"/>
      <c r="D60" s="332"/>
      <c r="E60" s="324"/>
      <c r="F60" s="338"/>
      <c r="G60" s="332"/>
      <c r="H60" s="327"/>
    </row>
    <row r="61" customFormat="false" ht="18" hidden="false" customHeight="true" outlineLevel="0" collapsed="false">
      <c r="A61" s="321" t="s">
        <v>165</v>
      </c>
      <c r="B61" s="330" t="n">
        <v>1225</v>
      </c>
      <c r="C61" s="342" t="n">
        <v>1236</v>
      </c>
      <c r="D61" s="332" t="n">
        <v>-11</v>
      </c>
      <c r="E61" s="324" t="n">
        <v>-0.889967637540453</v>
      </c>
      <c r="F61" s="331" t="n">
        <v>1249</v>
      </c>
      <c r="G61" s="332" t="n">
        <v>-24</v>
      </c>
      <c r="H61" s="327" t="n">
        <v>-1.92153722978383</v>
      </c>
    </row>
    <row r="62" customFormat="false" ht="18.75" hidden="false" customHeight="true" outlineLevel="0" collapsed="false">
      <c r="A62" s="321"/>
      <c r="B62" s="349"/>
      <c r="C62" s="330"/>
      <c r="D62" s="332"/>
      <c r="E62" s="324"/>
      <c r="F62" s="338"/>
      <c r="G62" s="332"/>
      <c r="H62" s="327"/>
    </row>
    <row r="63" customFormat="false" ht="18" hidden="false" customHeight="true" outlineLevel="0" collapsed="false">
      <c r="A63" s="321" t="s">
        <v>166</v>
      </c>
      <c r="B63" s="330" t="n">
        <v>1225</v>
      </c>
      <c r="C63" s="331" t="n">
        <v>1236</v>
      </c>
      <c r="D63" s="332" t="n">
        <v>-11</v>
      </c>
      <c r="E63" s="324" t="n">
        <v>-0.889967637540453</v>
      </c>
      <c r="F63" s="338" t="n">
        <v>1249</v>
      </c>
      <c r="G63" s="332" t="n">
        <v>-24</v>
      </c>
      <c r="H63" s="327" t="n">
        <v>-1.92153722978383</v>
      </c>
    </row>
    <row r="64" customFormat="false" ht="18.75" hidden="false" customHeight="true" outlineLevel="0" collapsed="false">
      <c r="A64" s="321"/>
      <c r="B64" s="349"/>
      <c r="C64" s="350"/>
      <c r="D64" s="332"/>
      <c r="E64" s="324"/>
      <c r="F64" s="338"/>
      <c r="G64" s="332"/>
      <c r="H64" s="327"/>
    </row>
    <row r="65" customFormat="false" ht="18" hidden="false" customHeight="true" outlineLevel="0" collapsed="false">
      <c r="A65" s="321" t="s">
        <v>231</v>
      </c>
      <c r="B65" s="330" t="n">
        <v>5572</v>
      </c>
      <c r="C65" s="331" t="n">
        <v>5689</v>
      </c>
      <c r="D65" s="332" t="n">
        <v>-117</v>
      </c>
      <c r="E65" s="324" t="n">
        <v>-2.05660045702232</v>
      </c>
      <c r="F65" s="350" t="n">
        <v>5558</v>
      </c>
      <c r="G65" s="332" t="n">
        <v>14</v>
      </c>
      <c r="H65" s="327" t="n">
        <v>0.251889168765743</v>
      </c>
    </row>
    <row r="66" customFormat="false" ht="18.75" hidden="false" customHeight="true" outlineLevel="0" collapsed="false">
      <c r="A66" s="321"/>
      <c r="B66" s="349"/>
      <c r="C66" s="330"/>
      <c r="D66" s="332"/>
      <c r="E66" s="324"/>
      <c r="F66" s="338"/>
      <c r="G66" s="332"/>
      <c r="H66" s="327"/>
    </row>
    <row r="67" customFormat="false" ht="18.75" hidden="false" customHeight="true" outlineLevel="0" collapsed="false">
      <c r="A67" s="321" t="s">
        <v>168</v>
      </c>
      <c r="B67" s="330" t="n">
        <v>3923</v>
      </c>
      <c r="C67" s="356" t="n">
        <v>4012</v>
      </c>
      <c r="D67" s="332" t="n">
        <v>-89</v>
      </c>
      <c r="E67" s="324" t="n">
        <v>-2.21834496510469</v>
      </c>
      <c r="F67" s="338" t="n">
        <v>3935</v>
      </c>
      <c r="G67" s="332" t="n">
        <v>-12</v>
      </c>
      <c r="H67" s="327" t="n">
        <v>-0.304955527318933</v>
      </c>
    </row>
    <row r="68" customFormat="false" ht="18.75" hidden="false" customHeight="true" outlineLevel="0" collapsed="false">
      <c r="A68" s="357" t="s">
        <v>169</v>
      </c>
      <c r="B68" s="358" t="n">
        <v>1649</v>
      </c>
      <c r="C68" s="359" t="n">
        <v>1677</v>
      </c>
      <c r="D68" s="360" t="n">
        <v>-28</v>
      </c>
      <c r="E68" s="361" t="n">
        <v>-1.66964818127609</v>
      </c>
      <c r="F68" s="362" t="n">
        <v>1623</v>
      </c>
      <c r="G68" s="360" t="n">
        <v>26</v>
      </c>
      <c r="H68" s="363" t="n">
        <v>1.60197165742452</v>
      </c>
    </row>
    <row r="69" customFormat="false" ht="18.75" hidden="false" customHeight="true" outlineLevel="0" collapsed="false">
      <c r="A69" s="364"/>
      <c r="B69" s="365"/>
      <c r="D69" s="364"/>
      <c r="E69" s="366"/>
      <c r="F69" s="367"/>
      <c r="G69" s="365"/>
      <c r="H69" s="36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0.62"/>
    <col collapsed="false" customWidth="true" hidden="false" outlineLevel="0" max="2" min="2" style="295" width="11.24"/>
    <col collapsed="false" customWidth="true" hidden="false" outlineLevel="0" max="5" min="3" style="295" width="8.62"/>
    <col collapsed="false" customWidth="true" hidden="false" outlineLevel="0" max="6" min="6" style="295" width="12.49"/>
    <col collapsed="false" customWidth="true" hidden="false" outlineLevel="0" max="7" min="7" style="295" width="7.25"/>
    <col collapsed="false" customWidth="true" hidden="false" outlineLevel="0" max="8" min="8" style="295" width="10.62"/>
    <col collapsed="false" customWidth="true" hidden="false" outlineLevel="0" max="9" min="9" style="295" width="9.12"/>
    <col collapsed="false" customWidth="true" hidden="false" outlineLevel="0" max="10" min="10" style="295" width="8.49"/>
    <col collapsed="false" customWidth="true" hidden="false" outlineLevel="0" max="11" min="11" style="295" width="10.62"/>
    <col collapsed="false" customWidth="true" hidden="false" outlineLevel="0" max="13" min="12" style="295" width="9.12"/>
    <col collapsed="false" customWidth="true" hidden="false" outlineLevel="0" max="14" min="14" style="295" width="1.87"/>
    <col collapsed="false" customWidth="true" hidden="false" outlineLevel="0" max="15" min="15" style="295" width="11.62"/>
    <col collapsed="false" customWidth="false" hidden="false" outlineLevel="0" max="257" min="16" style="295" width="11.99"/>
  </cols>
  <sheetData>
    <row r="1" customFormat="false" ht="21" hidden="false" customHeight="true" outlineLevel="0" collapsed="false">
      <c r="A1" s="368"/>
      <c r="B1" s="369"/>
      <c r="C1" s="297" t="s">
        <v>232</v>
      </c>
      <c r="D1" s="297"/>
      <c r="E1" s="297"/>
      <c r="F1" s="297"/>
      <c r="G1" s="297"/>
      <c r="H1" s="297"/>
      <c r="I1" s="297"/>
      <c r="J1" s="297"/>
      <c r="K1" s="369"/>
      <c r="L1" s="369"/>
      <c r="M1" s="369"/>
      <c r="N1" s="369"/>
    </row>
    <row r="2" customFormat="false" ht="21" hidden="false" customHeight="true" outlineLevel="0" collapsed="false">
      <c r="A2" s="369"/>
      <c r="B2" s="369"/>
      <c r="C2" s="370" t="s">
        <v>233</v>
      </c>
      <c r="E2" s="299"/>
      <c r="F2" s="299"/>
      <c r="G2" s="299"/>
      <c r="H2" s="299"/>
      <c r="I2" s="299"/>
      <c r="J2" s="299"/>
      <c r="K2" s="369"/>
      <c r="L2" s="369"/>
      <c r="M2" s="369"/>
      <c r="N2" s="369"/>
      <c r="O2" s="371"/>
    </row>
    <row r="3" customFormat="false" ht="21" hidden="false" customHeight="true" outlineLevel="0" collapsed="false">
      <c r="A3" s="302"/>
      <c r="B3" s="372" t="n">
        <v>40544</v>
      </c>
      <c r="C3" s="373" t="s">
        <v>234</v>
      </c>
      <c r="D3" s="373"/>
      <c r="E3" s="373"/>
      <c r="F3" s="374" t="s">
        <v>235</v>
      </c>
      <c r="G3" s="375" t="s">
        <v>236</v>
      </c>
      <c r="H3" s="375"/>
      <c r="I3" s="375"/>
      <c r="J3" s="375"/>
      <c r="K3" s="375"/>
      <c r="L3" s="375"/>
      <c r="M3" s="375"/>
      <c r="N3" s="300"/>
      <c r="O3" s="376"/>
    </row>
    <row r="4" customFormat="false" ht="27" hidden="false" customHeight="true" outlineLevel="0" collapsed="false">
      <c r="A4" s="307"/>
      <c r="B4" s="377" t="n">
        <v>40603</v>
      </c>
      <c r="C4" s="378" t="s">
        <v>237</v>
      </c>
      <c r="D4" s="378"/>
      <c r="E4" s="378"/>
      <c r="F4" s="379" t="n">
        <v>40634</v>
      </c>
      <c r="G4" s="380" t="s">
        <v>52</v>
      </c>
      <c r="H4" s="381" t="s">
        <v>238</v>
      </c>
      <c r="I4" s="381"/>
      <c r="J4" s="381"/>
      <c r="K4" s="382" t="s">
        <v>239</v>
      </c>
      <c r="L4" s="382"/>
      <c r="M4" s="382"/>
      <c r="N4" s="300"/>
      <c r="O4" s="376"/>
    </row>
    <row r="5" customFormat="false" ht="20.25" hidden="false" customHeight="true" outlineLevel="0" collapsed="false">
      <c r="A5" s="307" t="s">
        <v>90</v>
      </c>
      <c r="B5" s="383" t="s">
        <v>240</v>
      </c>
      <c r="C5" s="384" t="s">
        <v>241</v>
      </c>
      <c r="D5" s="385" t="s">
        <v>242</v>
      </c>
      <c r="E5" s="385" t="s">
        <v>98</v>
      </c>
      <c r="F5" s="385" t="s">
        <v>240</v>
      </c>
      <c r="G5" s="386" t="s">
        <v>194</v>
      </c>
      <c r="H5" s="387" t="s">
        <v>243</v>
      </c>
      <c r="I5" s="387"/>
      <c r="J5" s="387"/>
      <c r="K5" s="388" t="s">
        <v>244</v>
      </c>
      <c r="L5" s="388"/>
      <c r="M5" s="388"/>
      <c r="N5" s="389"/>
      <c r="O5" s="390"/>
    </row>
    <row r="6" customFormat="false" ht="20.25" hidden="false" customHeight="true" outlineLevel="0" collapsed="false">
      <c r="A6" s="307"/>
      <c r="B6" s="391" t="s">
        <v>101</v>
      </c>
      <c r="C6" s="385" t="s">
        <v>245</v>
      </c>
      <c r="D6" s="385" t="s">
        <v>245</v>
      </c>
      <c r="E6" s="391" t="s">
        <v>110</v>
      </c>
      <c r="F6" s="391" t="s">
        <v>101</v>
      </c>
      <c r="G6" s="392" t="s">
        <v>246</v>
      </c>
      <c r="H6" s="137" t="s">
        <v>247</v>
      </c>
      <c r="I6" s="393"/>
      <c r="J6" s="385"/>
      <c r="K6" s="394" t="s">
        <v>248</v>
      </c>
      <c r="L6" s="394"/>
      <c r="M6" s="395"/>
      <c r="N6" s="389"/>
      <c r="O6" s="376"/>
    </row>
    <row r="7" customFormat="false" ht="20.25" hidden="false" customHeight="true" outlineLevel="0" collapsed="false">
      <c r="A7" s="307"/>
      <c r="B7" s="396" t="n">
        <f aca="false">B4</f>
        <v>40603</v>
      </c>
      <c r="C7" s="391" t="s">
        <v>249</v>
      </c>
      <c r="D7" s="397" t="s">
        <v>250</v>
      </c>
      <c r="E7" s="398" t="s">
        <v>251</v>
      </c>
      <c r="F7" s="399" t="n">
        <f aca="false">F4</f>
        <v>40634</v>
      </c>
      <c r="G7" s="392" t="s">
        <v>252</v>
      </c>
      <c r="H7" s="131" t="n">
        <v>40269</v>
      </c>
      <c r="I7" s="400" t="s">
        <v>193</v>
      </c>
      <c r="J7" s="400" t="s">
        <v>194</v>
      </c>
      <c r="K7" s="401" t="n">
        <v>38626</v>
      </c>
      <c r="L7" s="400" t="s">
        <v>193</v>
      </c>
      <c r="M7" s="402" t="s">
        <v>194</v>
      </c>
      <c r="N7" s="389"/>
      <c r="O7" s="376"/>
    </row>
    <row r="8" s="411" customFormat="true" ht="20.25" hidden="false" customHeight="true" outlineLevel="0" collapsed="false">
      <c r="A8" s="403"/>
      <c r="B8" s="404" t="s">
        <v>253</v>
      </c>
      <c r="C8" s="404" t="s">
        <v>254</v>
      </c>
      <c r="D8" s="404" t="s">
        <v>255</v>
      </c>
      <c r="E8" s="405" t="s">
        <v>256</v>
      </c>
      <c r="F8" s="404" t="s">
        <v>257</v>
      </c>
      <c r="G8" s="406" t="s">
        <v>223</v>
      </c>
      <c r="H8" s="396" t="n">
        <f aca="false">H7</f>
        <v>40269</v>
      </c>
      <c r="I8" s="407" t="s">
        <v>197</v>
      </c>
      <c r="J8" s="408" t="s">
        <v>198</v>
      </c>
      <c r="K8" s="396" t="n">
        <v>38626</v>
      </c>
      <c r="L8" s="407" t="s">
        <v>197</v>
      </c>
      <c r="M8" s="409" t="s">
        <v>198</v>
      </c>
      <c r="N8" s="410"/>
    </row>
    <row r="9" s="411" customFormat="true" ht="20.25" hidden="false" customHeight="true" outlineLevel="0" collapsed="false">
      <c r="A9" s="412" t="s">
        <v>258</v>
      </c>
      <c r="B9" s="413" t="n">
        <v>537981</v>
      </c>
      <c r="C9" s="413" t="n">
        <v>-344</v>
      </c>
      <c r="D9" s="323" t="n">
        <v>-47</v>
      </c>
      <c r="E9" s="414" t="n">
        <v>-391</v>
      </c>
      <c r="F9" s="323" t="n">
        <v>537590</v>
      </c>
      <c r="G9" s="415" t="n">
        <v>-0.07</v>
      </c>
      <c r="H9" s="416" t="n">
        <v>527953</v>
      </c>
      <c r="I9" s="323" t="n">
        <v>9637</v>
      </c>
      <c r="J9" s="417" t="n">
        <v>1.83</v>
      </c>
      <c r="K9" s="323" t="n">
        <v>488368</v>
      </c>
      <c r="L9" s="418" t="n">
        <v>49222</v>
      </c>
      <c r="M9" s="419" t="n">
        <v>10.08</v>
      </c>
      <c r="N9" s="420"/>
      <c r="O9" s="421"/>
    </row>
    <row r="10" customFormat="false" ht="20.25" hidden="false" customHeight="true" outlineLevel="0" collapsed="false">
      <c r="A10" s="422" t="s">
        <v>120</v>
      </c>
      <c r="B10" s="423"/>
      <c r="C10" s="424"/>
      <c r="D10" s="424"/>
      <c r="E10" s="425"/>
      <c r="F10" s="323"/>
      <c r="G10" s="415"/>
      <c r="H10" s="426"/>
      <c r="I10" s="424"/>
      <c r="J10" s="417"/>
      <c r="K10" s="427"/>
      <c r="L10" s="428"/>
      <c r="M10" s="429"/>
      <c r="N10" s="430"/>
      <c r="O10" s="431"/>
    </row>
    <row r="11" customFormat="false" ht="20.25" hidden="false" customHeight="true" outlineLevel="0" collapsed="false">
      <c r="A11" s="412" t="s">
        <v>259</v>
      </c>
      <c r="B11" s="323" t="n">
        <v>422358</v>
      </c>
      <c r="C11" s="323" t="n">
        <v>-165</v>
      </c>
      <c r="D11" s="323" t="n">
        <v>-44</v>
      </c>
      <c r="E11" s="414" t="n">
        <v>-209</v>
      </c>
      <c r="F11" s="323" t="n">
        <v>422149</v>
      </c>
      <c r="G11" s="415" t="n">
        <v>-0.05</v>
      </c>
      <c r="H11" s="323" t="n">
        <v>415202</v>
      </c>
      <c r="I11" s="323" t="n">
        <v>6947</v>
      </c>
      <c r="J11" s="417" t="n">
        <v>1.67</v>
      </c>
      <c r="K11" s="323" t="n">
        <v>384048</v>
      </c>
      <c r="L11" s="323" t="n">
        <v>38101</v>
      </c>
      <c r="M11" s="429" t="n">
        <v>9.92</v>
      </c>
      <c r="N11" s="430"/>
      <c r="O11" s="431"/>
    </row>
    <row r="12" customFormat="false" ht="20.25" hidden="false" customHeight="true" outlineLevel="0" collapsed="false">
      <c r="A12" s="422"/>
      <c r="B12" s="413"/>
      <c r="C12" s="323"/>
      <c r="D12" s="323"/>
      <c r="E12" s="414"/>
      <c r="F12" s="323"/>
      <c r="G12" s="415"/>
      <c r="H12" s="426"/>
      <c r="I12" s="323"/>
      <c r="J12" s="417"/>
      <c r="K12" s="323"/>
      <c r="L12" s="418"/>
      <c r="M12" s="429"/>
      <c r="N12" s="430"/>
      <c r="O12" s="431"/>
    </row>
    <row r="13" customFormat="false" ht="20.25" hidden="false" customHeight="true" outlineLevel="0" collapsed="false">
      <c r="A13" s="412" t="s">
        <v>260</v>
      </c>
      <c r="B13" s="432" t="n">
        <v>131755</v>
      </c>
      <c r="C13" s="418" t="n">
        <v>115</v>
      </c>
      <c r="D13" s="418" t="n">
        <v>-33</v>
      </c>
      <c r="E13" s="414" t="n">
        <v>82</v>
      </c>
      <c r="F13" s="323" t="n">
        <v>131837</v>
      </c>
      <c r="G13" s="415" t="n">
        <v>0.06</v>
      </c>
      <c r="H13" s="426" t="n">
        <v>130078</v>
      </c>
      <c r="I13" s="323" t="n">
        <v>1759</v>
      </c>
      <c r="J13" s="417" t="n">
        <v>1.35</v>
      </c>
      <c r="K13" s="323" t="n">
        <v>122613</v>
      </c>
      <c r="L13" s="418" t="n">
        <v>9224</v>
      </c>
      <c r="M13" s="429" t="n">
        <v>7.52</v>
      </c>
      <c r="N13" s="430"/>
      <c r="O13" s="431"/>
    </row>
    <row r="14" customFormat="false" ht="20.25" hidden="false" customHeight="true" outlineLevel="0" collapsed="false">
      <c r="A14" s="412" t="s">
        <v>261</v>
      </c>
      <c r="B14" s="432" t="n">
        <v>37616</v>
      </c>
      <c r="C14" s="418" t="n">
        <v>22</v>
      </c>
      <c r="D14" s="418" t="n">
        <v>12</v>
      </c>
      <c r="E14" s="414" t="n">
        <v>34</v>
      </c>
      <c r="F14" s="323" t="n">
        <v>37650</v>
      </c>
      <c r="G14" s="415" t="n">
        <v>0.09</v>
      </c>
      <c r="H14" s="426" t="n">
        <v>37198</v>
      </c>
      <c r="I14" s="323" t="n">
        <v>452</v>
      </c>
      <c r="J14" s="417" t="n">
        <v>1.22</v>
      </c>
      <c r="K14" s="323" t="n">
        <v>34738</v>
      </c>
      <c r="L14" s="418" t="n">
        <v>2912</v>
      </c>
      <c r="M14" s="429" t="n">
        <v>8.38</v>
      </c>
      <c r="N14" s="430"/>
      <c r="O14" s="431"/>
    </row>
    <row r="15" customFormat="false" ht="20.25" hidden="false" customHeight="true" outlineLevel="0" collapsed="false">
      <c r="A15" s="412" t="s">
        <v>262</v>
      </c>
      <c r="B15" s="432" t="n">
        <v>19680</v>
      </c>
      <c r="C15" s="418" t="n">
        <v>-221</v>
      </c>
      <c r="D15" s="418" t="n">
        <v>2</v>
      </c>
      <c r="E15" s="414" t="n">
        <v>-219</v>
      </c>
      <c r="F15" s="323" t="n">
        <v>19461</v>
      </c>
      <c r="G15" s="415" t="n">
        <v>-1.11</v>
      </c>
      <c r="H15" s="426" t="n">
        <v>19196</v>
      </c>
      <c r="I15" s="323" t="n">
        <v>265</v>
      </c>
      <c r="J15" s="417" t="n">
        <v>1.38</v>
      </c>
      <c r="K15" s="323" t="n">
        <v>17798</v>
      </c>
      <c r="L15" s="418" t="n">
        <v>1663</v>
      </c>
      <c r="M15" s="429" t="n">
        <v>9.34</v>
      </c>
      <c r="N15" s="430"/>
      <c r="O15" s="431"/>
    </row>
    <row r="16" customFormat="false" ht="20.25" hidden="false" customHeight="true" outlineLevel="0" collapsed="false">
      <c r="A16" s="412" t="s">
        <v>263</v>
      </c>
      <c r="B16" s="432" t="n">
        <v>42255</v>
      </c>
      <c r="C16" s="418" t="n">
        <v>67</v>
      </c>
      <c r="D16" s="418" t="n">
        <v>-10</v>
      </c>
      <c r="E16" s="414" t="n">
        <v>57</v>
      </c>
      <c r="F16" s="323" t="n">
        <v>42312</v>
      </c>
      <c r="G16" s="415" t="n">
        <v>0.13</v>
      </c>
      <c r="H16" s="426" t="n">
        <v>41743</v>
      </c>
      <c r="I16" s="323" t="n">
        <v>569</v>
      </c>
      <c r="J16" s="417" t="n">
        <v>1.36</v>
      </c>
      <c r="K16" s="323" t="n">
        <v>38314</v>
      </c>
      <c r="L16" s="418" t="n">
        <v>3998</v>
      </c>
      <c r="M16" s="429" t="n">
        <v>10.43</v>
      </c>
      <c r="N16" s="430"/>
      <c r="O16" s="431"/>
    </row>
    <row r="17" customFormat="false" ht="20.25" hidden="false" customHeight="true" outlineLevel="0" collapsed="false">
      <c r="A17" s="412" t="s">
        <v>264</v>
      </c>
      <c r="B17" s="432" t="n">
        <v>24688</v>
      </c>
      <c r="C17" s="418" t="n">
        <v>-203</v>
      </c>
      <c r="D17" s="418" t="n">
        <v>-5</v>
      </c>
      <c r="E17" s="414" t="n">
        <v>-208</v>
      </c>
      <c r="F17" s="323" t="n">
        <v>24480</v>
      </c>
      <c r="G17" s="415" t="n">
        <v>-0.84</v>
      </c>
      <c r="H17" s="426" t="n">
        <v>24136</v>
      </c>
      <c r="I17" s="323" t="n">
        <v>344</v>
      </c>
      <c r="J17" s="417" t="n">
        <v>1.43</v>
      </c>
      <c r="K17" s="323" t="n">
        <v>22201</v>
      </c>
      <c r="L17" s="418" t="n">
        <v>2279</v>
      </c>
      <c r="M17" s="429" t="n">
        <v>10.27</v>
      </c>
      <c r="N17" s="430"/>
      <c r="O17" s="431"/>
    </row>
    <row r="18" customFormat="false" ht="20.25" hidden="false" customHeight="true" outlineLevel="0" collapsed="false">
      <c r="A18" s="412" t="s">
        <v>265</v>
      </c>
      <c r="B18" s="432" t="n">
        <v>20070</v>
      </c>
      <c r="C18" s="418" t="n">
        <v>70</v>
      </c>
      <c r="D18" s="418" t="n">
        <v>-1</v>
      </c>
      <c r="E18" s="414" t="n">
        <v>69</v>
      </c>
      <c r="F18" s="323" t="n">
        <v>20139</v>
      </c>
      <c r="G18" s="415" t="n">
        <v>0.34</v>
      </c>
      <c r="H18" s="426" t="n">
        <v>19701</v>
      </c>
      <c r="I18" s="323" t="n">
        <v>438</v>
      </c>
      <c r="J18" s="417" t="n">
        <v>2.22</v>
      </c>
      <c r="K18" s="323" t="n">
        <v>17703</v>
      </c>
      <c r="L18" s="418" t="n">
        <v>2436</v>
      </c>
      <c r="M18" s="429" t="n">
        <v>13.76</v>
      </c>
      <c r="N18" s="430"/>
      <c r="O18" s="431"/>
    </row>
    <row r="19" customFormat="false" ht="20.25" hidden="false" customHeight="true" outlineLevel="0" collapsed="false">
      <c r="A19" s="412" t="s">
        <v>266</v>
      </c>
      <c r="B19" s="432" t="n">
        <v>49620</v>
      </c>
      <c r="C19" s="418" t="n">
        <v>30</v>
      </c>
      <c r="D19" s="418" t="n">
        <v>-23</v>
      </c>
      <c r="E19" s="414" t="n">
        <v>7</v>
      </c>
      <c r="F19" s="323" t="n">
        <v>49627</v>
      </c>
      <c r="G19" s="415" t="n">
        <v>0.01</v>
      </c>
      <c r="H19" s="426" t="n">
        <v>48733</v>
      </c>
      <c r="I19" s="323" t="n">
        <v>894</v>
      </c>
      <c r="J19" s="417" t="n">
        <v>1.83</v>
      </c>
      <c r="K19" s="323" t="n">
        <v>44650</v>
      </c>
      <c r="L19" s="418" t="n">
        <v>4977</v>
      </c>
      <c r="M19" s="429" t="n">
        <v>11.15</v>
      </c>
      <c r="N19" s="430"/>
      <c r="O19" s="431"/>
    </row>
    <row r="20" customFormat="false" ht="20.25" hidden="false" customHeight="true" outlineLevel="0" collapsed="false">
      <c r="A20" s="412" t="s">
        <v>267</v>
      </c>
      <c r="B20" s="432" t="n">
        <v>20222</v>
      </c>
      <c r="C20" s="418" t="n">
        <v>-19</v>
      </c>
      <c r="D20" s="418" t="n">
        <v>4</v>
      </c>
      <c r="E20" s="414" t="n">
        <v>-15</v>
      </c>
      <c r="F20" s="323" t="n">
        <v>20207</v>
      </c>
      <c r="G20" s="415" t="n">
        <v>-0.07</v>
      </c>
      <c r="H20" s="426" t="n">
        <v>19524</v>
      </c>
      <c r="I20" s="323" t="n">
        <v>683</v>
      </c>
      <c r="J20" s="417" t="n">
        <v>3.5</v>
      </c>
      <c r="K20" s="323" t="n">
        <v>16688</v>
      </c>
      <c r="L20" s="418" t="n">
        <v>3519</v>
      </c>
      <c r="M20" s="429" t="n">
        <v>21.09</v>
      </c>
      <c r="N20" s="430"/>
      <c r="O20" s="431"/>
    </row>
    <row r="21" customFormat="false" ht="20.25" hidden="false" customHeight="true" outlineLevel="0" collapsed="false">
      <c r="A21" s="412" t="s">
        <v>268</v>
      </c>
      <c r="B21" s="432" t="n">
        <v>41445</v>
      </c>
      <c r="C21" s="418" t="n">
        <v>167</v>
      </c>
      <c r="D21" s="418" t="n">
        <v>6</v>
      </c>
      <c r="E21" s="414" t="n">
        <v>173</v>
      </c>
      <c r="F21" s="323" t="n">
        <v>41618</v>
      </c>
      <c r="G21" s="415" t="n">
        <v>0.42</v>
      </c>
      <c r="H21" s="433" t="n">
        <v>40703</v>
      </c>
      <c r="I21" s="323" t="n">
        <v>915</v>
      </c>
      <c r="J21" s="417" t="n">
        <v>2.25</v>
      </c>
      <c r="K21" s="323" t="n">
        <v>37212</v>
      </c>
      <c r="L21" s="418" t="n">
        <v>4406</v>
      </c>
      <c r="M21" s="429" t="n">
        <v>11.84</v>
      </c>
      <c r="N21" s="430"/>
      <c r="O21" s="434"/>
    </row>
    <row r="22" customFormat="false" ht="20.25" hidden="false" customHeight="true" outlineLevel="0" collapsed="false">
      <c r="A22" s="412" t="s">
        <v>269</v>
      </c>
      <c r="B22" s="432" t="n">
        <v>22220</v>
      </c>
      <c r="C22" s="418" t="n">
        <v>-190</v>
      </c>
      <c r="D22" s="418" t="n">
        <v>1</v>
      </c>
      <c r="E22" s="414" t="n">
        <v>-189</v>
      </c>
      <c r="F22" s="323" t="n">
        <v>22031</v>
      </c>
      <c r="G22" s="415" t="n">
        <v>-0.85</v>
      </c>
      <c r="H22" s="433" t="n">
        <v>21660</v>
      </c>
      <c r="I22" s="323" t="n">
        <v>371</v>
      </c>
      <c r="J22" s="417" t="n">
        <v>1.71</v>
      </c>
      <c r="K22" s="323" t="n">
        <v>20570</v>
      </c>
      <c r="L22" s="418" t="n">
        <v>1461</v>
      </c>
      <c r="M22" s="429" t="n">
        <v>7.1</v>
      </c>
      <c r="N22" s="430"/>
      <c r="O22" s="434"/>
    </row>
    <row r="23" customFormat="false" ht="20.25" hidden="false" customHeight="true" outlineLevel="0" collapsed="false">
      <c r="A23" s="412" t="s">
        <v>270</v>
      </c>
      <c r="B23" s="432" t="n">
        <v>12787</v>
      </c>
      <c r="C23" s="418" t="n">
        <v>-3</v>
      </c>
      <c r="D23" s="418" t="n">
        <v>3</v>
      </c>
      <c r="E23" s="414" t="n">
        <v>0</v>
      </c>
      <c r="F23" s="323" t="n">
        <v>12787</v>
      </c>
      <c r="G23" s="415" t="n">
        <v>0</v>
      </c>
      <c r="H23" s="435" t="n">
        <v>12530</v>
      </c>
      <c r="I23" s="323" t="n">
        <v>257</v>
      </c>
      <c r="J23" s="417" t="n">
        <v>2.05</v>
      </c>
      <c r="K23" s="323" t="n">
        <v>11561</v>
      </c>
      <c r="L23" s="418" t="n">
        <v>1226</v>
      </c>
      <c r="M23" s="429" t="n">
        <v>10.6</v>
      </c>
      <c r="N23" s="430"/>
      <c r="O23" s="434"/>
    </row>
    <row r="24" customFormat="false" ht="20.25" hidden="false" customHeight="true" outlineLevel="0" collapsed="false">
      <c r="A24" s="436" t="s">
        <v>133</v>
      </c>
      <c r="B24" s="432"/>
      <c r="C24" s="435"/>
      <c r="D24" s="435"/>
      <c r="E24" s="435"/>
      <c r="F24" s="323"/>
      <c r="G24" s="415"/>
      <c r="H24" s="435"/>
      <c r="I24" s="323"/>
      <c r="J24" s="417"/>
      <c r="K24" s="435"/>
      <c r="L24" s="435"/>
      <c r="M24" s="429"/>
      <c r="N24" s="430"/>
      <c r="O24" s="83"/>
    </row>
    <row r="25" customFormat="false" ht="20.25" hidden="false" customHeight="true" outlineLevel="0" collapsed="false">
      <c r="A25" s="412" t="s">
        <v>271</v>
      </c>
      <c r="B25" s="413" t="n">
        <v>115623</v>
      </c>
      <c r="C25" s="323" t="n">
        <v>-179</v>
      </c>
      <c r="D25" s="323" t="n">
        <v>-3</v>
      </c>
      <c r="E25" s="414" t="n">
        <v>-182</v>
      </c>
      <c r="F25" s="323" t="n">
        <v>115441</v>
      </c>
      <c r="G25" s="415" t="n">
        <v>-0.16</v>
      </c>
      <c r="H25" s="416" t="n">
        <v>112751</v>
      </c>
      <c r="I25" s="323" t="n">
        <v>2690</v>
      </c>
      <c r="J25" s="417" t="n">
        <v>2.39</v>
      </c>
      <c r="K25" s="323" t="n">
        <v>104320</v>
      </c>
      <c r="L25" s="418" t="n">
        <v>11121</v>
      </c>
      <c r="M25" s="429" t="n">
        <v>10.66</v>
      </c>
      <c r="N25" s="430"/>
      <c r="O25" s="431"/>
    </row>
    <row r="26" customFormat="false" ht="20.25" hidden="false" customHeight="true" outlineLevel="0" collapsed="false">
      <c r="A26" s="412" t="s">
        <v>272</v>
      </c>
      <c r="B26" s="413" t="n">
        <v>25306</v>
      </c>
      <c r="C26" s="323" t="n">
        <v>13</v>
      </c>
      <c r="D26" s="323" t="n">
        <v>-4</v>
      </c>
      <c r="E26" s="414" t="n">
        <v>9</v>
      </c>
      <c r="F26" s="323" t="n">
        <v>25315</v>
      </c>
      <c r="G26" s="415" t="n">
        <v>0.04</v>
      </c>
      <c r="H26" s="416" t="n">
        <v>24912</v>
      </c>
      <c r="I26" s="323" t="n">
        <v>403</v>
      </c>
      <c r="J26" s="417" t="n">
        <v>1.62</v>
      </c>
      <c r="K26" s="323" t="n">
        <v>23285</v>
      </c>
      <c r="L26" s="418" t="n">
        <v>2030</v>
      </c>
      <c r="M26" s="429" t="n">
        <v>8.72</v>
      </c>
      <c r="N26" s="430"/>
      <c r="O26" s="431"/>
    </row>
    <row r="27" customFormat="false" ht="20.25" hidden="false" customHeight="true" outlineLevel="0" collapsed="false">
      <c r="A27" s="422"/>
      <c r="B27" s="413"/>
      <c r="C27" s="323"/>
      <c r="D27" s="323"/>
      <c r="E27" s="414"/>
      <c r="F27" s="323"/>
      <c r="G27" s="415"/>
      <c r="H27" s="426"/>
      <c r="I27" s="323"/>
      <c r="J27" s="417"/>
      <c r="K27" s="323"/>
      <c r="L27" s="418"/>
      <c r="M27" s="429"/>
      <c r="N27" s="430"/>
      <c r="O27" s="431"/>
    </row>
    <row r="28" customFormat="false" ht="20.25" hidden="false" customHeight="true" outlineLevel="0" collapsed="false">
      <c r="A28" s="412" t="s">
        <v>273</v>
      </c>
      <c r="B28" s="432" t="n">
        <v>2217</v>
      </c>
      <c r="C28" s="418" t="n">
        <v>-7</v>
      </c>
      <c r="D28" s="418" t="n">
        <v>0</v>
      </c>
      <c r="E28" s="414" t="n">
        <v>-7</v>
      </c>
      <c r="F28" s="323" t="n">
        <v>2210</v>
      </c>
      <c r="G28" s="415" t="n">
        <v>-0.32</v>
      </c>
      <c r="H28" s="426" t="n">
        <v>2213</v>
      </c>
      <c r="I28" s="323" t="n">
        <v>-3</v>
      </c>
      <c r="J28" s="417" t="n">
        <v>-0.14</v>
      </c>
      <c r="K28" s="323" t="n">
        <v>2145</v>
      </c>
      <c r="L28" s="418" t="n">
        <v>65</v>
      </c>
      <c r="M28" s="429" t="n">
        <v>3.03</v>
      </c>
      <c r="N28" s="430"/>
      <c r="O28" s="431"/>
    </row>
    <row r="29" customFormat="false" ht="20.25" hidden="false" customHeight="true" outlineLevel="0" collapsed="false">
      <c r="A29" s="412" t="s">
        <v>274</v>
      </c>
      <c r="B29" s="432" t="n">
        <v>1377</v>
      </c>
      <c r="C29" s="418" t="n">
        <v>22</v>
      </c>
      <c r="D29" s="418" t="n">
        <v>0</v>
      </c>
      <c r="E29" s="414" t="n">
        <v>22</v>
      </c>
      <c r="F29" s="323" t="n">
        <v>1399</v>
      </c>
      <c r="G29" s="415" t="n">
        <v>1.6</v>
      </c>
      <c r="H29" s="426" t="n">
        <v>1317</v>
      </c>
      <c r="I29" s="323" t="n">
        <v>82</v>
      </c>
      <c r="J29" s="417" t="n">
        <v>6.23</v>
      </c>
      <c r="K29" s="323" t="n">
        <v>1285</v>
      </c>
      <c r="L29" s="418" t="n">
        <v>114</v>
      </c>
      <c r="M29" s="429" t="n">
        <v>8.87</v>
      </c>
      <c r="N29" s="430"/>
      <c r="O29" s="431"/>
    </row>
    <row r="30" customFormat="false" ht="20.25" hidden="false" customHeight="true" outlineLevel="0" collapsed="false">
      <c r="A30" s="412" t="s">
        <v>275</v>
      </c>
      <c r="B30" s="432" t="n">
        <v>773</v>
      </c>
      <c r="C30" s="418" t="n">
        <v>14</v>
      </c>
      <c r="D30" s="418" t="n">
        <v>0</v>
      </c>
      <c r="E30" s="414" t="n">
        <v>14</v>
      </c>
      <c r="F30" s="323" t="n">
        <v>787</v>
      </c>
      <c r="G30" s="415" t="n">
        <v>1.81</v>
      </c>
      <c r="H30" s="426" t="n">
        <v>766</v>
      </c>
      <c r="I30" s="323" t="n">
        <v>21</v>
      </c>
      <c r="J30" s="417" t="n">
        <v>2.74</v>
      </c>
      <c r="K30" s="323" t="n">
        <v>709</v>
      </c>
      <c r="L30" s="418" t="n">
        <v>78</v>
      </c>
      <c r="M30" s="429" t="n">
        <v>11</v>
      </c>
      <c r="N30" s="430"/>
      <c r="O30" s="431"/>
    </row>
    <row r="31" customFormat="false" ht="20.25" hidden="false" customHeight="true" outlineLevel="0" collapsed="false">
      <c r="A31" s="412" t="s">
        <v>276</v>
      </c>
      <c r="B31" s="432" t="n">
        <v>3491</v>
      </c>
      <c r="C31" s="418" t="n">
        <v>8</v>
      </c>
      <c r="D31" s="418" t="n">
        <v>1</v>
      </c>
      <c r="E31" s="414" t="n">
        <v>9</v>
      </c>
      <c r="F31" s="323" t="n">
        <v>3500</v>
      </c>
      <c r="G31" s="415" t="n">
        <v>0.26</v>
      </c>
      <c r="H31" s="426" t="n">
        <v>3446</v>
      </c>
      <c r="I31" s="323" t="n">
        <v>54</v>
      </c>
      <c r="J31" s="417" t="n">
        <v>1.57</v>
      </c>
      <c r="K31" s="323" t="n">
        <v>3198</v>
      </c>
      <c r="L31" s="418" t="n">
        <v>302</v>
      </c>
      <c r="M31" s="429" t="n">
        <v>9.44</v>
      </c>
      <c r="N31" s="430"/>
      <c r="O31" s="431"/>
    </row>
    <row r="32" customFormat="false" ht="20.25" hidden="false" customHeight="true" outlineLevel="0" collapsed="false">
      <c r="A32" s="412" t="s">
        <v>277</v>
      </c>
      <c r="B32" s="432" t="n">
        <v>5071</v>
      </c>
      <c r="C32" s="418" t="n">
        <v>-16</v>
      </c>
      <c r="D32" s="418" t="n">
        <v>-2</v>
      </c>
      <c r="E32" s="414" t="n">
        <v>-18</v>
      </c>
      <c r="F32" s="323" t="n">
        <v>5053</v>
      </c>
      <c r="G32" s="415" t="n">
        <v>-0.35</v>
      </c>
      <c r="H32" s="426" t="n">
        <v>5055</v>
      </c>
      <c r="I32" s="323" t="n">
        <v>-2</v>
      </c>
      <c r="J32" s="417" t="n">
        <v>-0.04</v>
      </c>
      <c r="K32" s="323" t="n">
        <v>4878</v>
      </c>
      <c r="L32" s="418" t="n">
        <v>175</v>
      </c>
      <c r="M32" s="429" t="n">
        <v>3.59</v>
      </c>
      <c r="N32" s="430"/>
      <c r="O32" s="431"/>
    </row>
    <row r="33" customFormat="false" ht="20.25" hidden="false" customHeight="true" outlineLevel="0" collapsed="false">
      <c r="A33" s="412" t="s">
        <v>278</v>
      </c>
      <c r="B33" s="432" t="n">
        <v>3931</v>
      </c>
      <c r="C33" s="418" t="n">
        <v>25</v>
      </c>
      <c r="D33" s="418" t="n">
        <v>0</v>
      </c>
      <c r="E33" s="414" t="n">
        <v>25</v>
      </c>
      <c r="F33" s="323" t="n">
        <v>3956</v>
      </c>
      <c r="G33" s="415" t="n">
        <v>0.64</v>
      </c>
      <c r="H33" s="426" t="n">
        <v>3812</v>
      </c>
      <c r="I33" s="323" t="n">
        <v>144</v>
      </c>
      <c r="J33" s="417" t="n">
        <v>3.78</v>
      </c>
      <c r="K33" s="323" t="n">
        <v>3500</v>
      </c>
      <c r="L33" s="418" t="n">
        <v>456</v>
      </c>
      <c r="M33" s="429" t="n">
        <v>13.03</v>
      </c>
      <c r="N33" s="430"/>
      <c r="O33" s="431"/>
    </row>
    <row r="34" customFormat="false" ht="20.25" hidden="false" customHeight="true" outlineLevel="0" collapsed="false">
      <c r="A34" s="412" t="s">
        <v>279</v>
      </c>
      <c r="B34" s="432" t="n">
        <v>1896</v>
      </c>
      <c r="C34" s="418" t="n">
        <v>2</v>
      </c>
      <c r="D34" s="418" t="n">
        <v>0</v>
      </c>
      <c r="E34" s="414" t="n">
        <v>2</v>
      </c>
      <c r="F34" s="323" t="n">
        <v>1898</v>
      </c>
      <c r="G34" s="415" t="n">
        <v>0.11</v>
      </c>
      <c r="H34" s="426" t="n">
        <v>1865</v>
      </c>
      <c r="I34" s="323" t="n">
        <v>33</v>
      </c>
      <c r="J34" s="417" t="n">
        <v>1.77</v>
      </c>
      <c r="K34" s="323" t="n">
        <v>1615</v>
      </c>
      <c r="L34" s="418" t="n">
        <v>283</v>
      </c>
      <c r="M34" s="429" t="n">
        <v>17.52</v>
      </c>
      <c r="N34" s="430"/>
      <c r="O34" s="431"/>
    </row>
    <row r="35" customFormat="false" ht="20.25" hidden="false" customHeight="true" outlineLevel="0" collapsed="false">
      <c r="A35" s="412" t="s">
        <v>280</v>
      </c>
      <c r="B35" s="432" t="n">
        <v>4568</v>
      </c>
      <c r="C35" s="418" t="n">
        <v>-24</v>
      </c>
      <c r="D35" s="418" t="n">
        <v>-3</v>
      </c>
      <c r="E35" s="414" t="n">
        <v>-27</v>
      </c>
      <c r="F35" s="323" t="n">
        <v>4541</v>
      </c>
      <c r="G35" s="415" t="n">
        <v>-0.59</v>
      </c>
      <c r="H35" s="426" t="n">
        <v>4485</v>
      </c>
      <c r="I35" s="323" t="n">
        <v>56</v>
      </c>
      <c r="J35" s="417" t="n">
        <v>1.25</v>
      </c>
      <c r="K35" s="323" t="n">
        <v>4056</v>
      </c>
      <c r="L35" s="418" t="n">
        <v>485</v>
      </c>
      <c r="M35" s="429" t="n">
        <v>11.96</v>
      </c>
      <c r="N35" s="430"/>
      <c r="O35" s="431"/>
    </row>
    <row r="36" customFormat="false" ht="20.25" hidden="false" customHeight="true" outlineLevel="0" collapsed="false">
      <c r="A36" s="412" t="s">
        <v>281</v>
      </c>
      <c r="B36" s="432" t="n">
        <v>1982</v>
      </c>
      <c r="C36" s="418" t="n">
        <v>-11</v>
      </c>
      <c r="D36" s="418" t="n">
        <v>0</v>
      </c>
      <c r="E36" s="414" t="n">
        <v>-11</v>
      </c>
      <c r="F36" s="323" t="n">
        <v>1971</v>
      </c>
      <c r="G36" s="415" t="n">
        <v>-0.55</v>
      </c>
      <c r="H36" s="426" t="n">
        <v>1953</v>
      </c>
      <c r="I36" s="323" t="n">
        <v>18</v>
      </c>
      <c r="J36" s="417" t="n">
        <v>0.92</v>
      </c>
      <c r="K36" s="323" t="n">
        <v>1899</v>
      </c>
      <c r="L36" s="418" t="n">
        <v>72</v>
      </c>
      <c r="M36" s="429" t="n">
        <v>3.79</v>
      </c>
      <c r="N36" s="430"/>
      <c r="O36" s="431"/>
    </row>
    <row r="37" customFormat="false" ht="20.25" hidden="false" customHeight="true" outlineLevel="0" collapsed="false">
      <c r="A37" s="422"/>
      <c r="B37" s="432"/>
      <c r="C37" s="323"/>
      <c r="D37" s="323"/>
      <c r="E37" s="414"/>
      <c r="F37" s="323"/>
      <c r="G37" s="415"/>
      <c r="H37" s="426"/>
      <c r="I37" s="418"/>
      <c r="J37" s="417"/>
      <c r="K37" s="323"/>
      <c r="L37" s="418"/>
      <c r="M37" s="429"/>
      <c r="N37" s="430"/>
      <c r="O37" s="431"/>
    </row>
    <row r="38" customFormat="false" ht="20.25" hidden="false" customHeight="true" outlineLevel="0" collapsed="false">
      <c r="A38" s="412" t="s">
        <v>282</v>
      </c>
      <c r="B38" s="413" t="n">
        <v>52967</v>
      </c>
      <c r="C38" s="323" t="n">
        <v>-44</v>
      </c>
      <c r="D38" s="323" t="n">
        <v>-4</v>
      </c>
      <c r="E38" s="414" t="n">
        <v>-48</v>
      </c>
      <c r="F38" s="323" t="n">
        <v>52919</v>
      </c>
      <c r="G38" s="415" t="n">
        <v>-0.09</v>
      </c>
      <c r="H38" s="416" t="n">
        <v>51599</v>
      </c>
      <c r="I38" s="323" t="n">
        <v>1320</v>
      </c>
      <c r="J38" s="417" t="n">
        <v>2.56</v>
      </c>
      <c r="K38" s="435" t="n">
        <v>47488</v>
      </c>
      <c r="L38" s="418" t="n">
        <v>5431</v>
      </c>
      <c r="M38" s="429" t="n">
        <v>11.44</v>
      </c>
      <c r="N38" s="430"/>
      <c r="O38" s="431"/>
    </row>
    <row r="39" customFormat="false" ht="20.25" hidden="false" customHeight="true" outlineLevel="0" collapsed="false">
      <c r="A39" s="422"/>
      <c r="B39" s="413"/>
      <c r="C39" s="323"/>
      <c r="D39" s="323"/>
      <c r="E39" s="414"/>
      <c r="F39" s="323"/>
      <c r="G39" s="415"/>
      <c r="H39" s="426"/>
      <c r="I39" s="323"/>
      <c r="J39" s="417"/>
      <c r="K39" s="323"/>
      <c r="L39" s="418"/>
      <c r="M39" s="429"/>
      <c r="N39" s="430"/>
      <c r="O39" s="431"/>
    </row>
    <row r="40" customFormat="false" ht="20.25" hidden="false" customHeight="true" outlineLevel="0" collapsed="false">
      <c r="A40" s="412" t="s">
        <v>283</v>
      </c>
      <c r="B40" s="432" t="n">
        <v>13317</v>
      </c>
      <c r="C40" s="418" t="n">
        <v>44</v>
      </c>
      <c r="D40" s="418" t="n">
        <v>0</v>
      </c>
      <c r="E40" s="414" t="n">
        <v>44</v>
      </c>
      <c r="F40" s="323" t="n">
        <v>13361</v>
      </c>
      <c r="G40" s="415" t="n">
        <v>0.33</v>
      </c>
      <c r="H40" s="426" t="n">
        <v>12895</v>
      </c>
      <c r="I40" s="323" t="n">
        <v>466</v>
      </c>
      <c r="J40" s="417" t="n">
        <v>3.61</v>
      </c>
      <c r="K40" s="323" t="n">
        <v>11803</v>
      </c>
      <c r="L40" s="418" t="n">
        <v>1558</v>
      </c>
      <c r="M40" s="429" t="n">
        <v>13.2</v>
      </c>
      <c r="N40" s="430"/>
      <c r="O40" s="431"/>
    </row>
    <row r="41" customFormat="false" ht="20.25" hidden="false" customHeight="true" outlineLevel="0" collapsed="false">
      <c r="A41" s="412" t="s">
        <v>284</v>
      </c>
      <c r="B41" s="432" t="n">
        <v>4992</v>
      </c>
      <c r="C41" s="418" t="n">
        <v>-7</v>
      </c>
      <c r="D41" s="418" t="n">
        <v>-1</v>
      </c>
      <c r="E41" s="414" t="n">
        <v>-8</v>
      </c>
      <c r="F41" s="323" t="n">
        <v>4984</v>
      </c>
      <c r="G41" s="415" t="n">
        <v>-0.16</v>
      </c>
      <c r="H41" s="426" t="n">
        <v>4915</v>
      </c>
      <c r="I41" s="323" t="n">
        <v>69</v>
      </c>
      <c r="J41" s="417" t="n">
        <v>1.4</v>
      </c>
      <c r="K41" s="323" t="n">
        <v>4667</v>
      </c>
      <c r="L41" s="418" t="n">
        <v>317</v>
      </c>
      <c r="M41" s="429" t="n">
        <v>6.79</v>
      </c>
      <c r="N41" s="430"/>
      <c r="O41" s="431"/>
    </row>
    <row r="42" customFormat="false" ht="20.25" hidden="false" customHeight="true" outlineLevel="0" collapsed="false">
      <c r="A42" s="412" t="s">
        <v>285</v>
      </c>
      <c r="B42" s="432" t="n">
        <v>10344</v>
      </c>
      <c r="C42" s="418" t="n">
        <v>35</v>
      </c>
      <c r="D42" s="418" t="n">
        <v>3</v>
      </c>
      <c r="E42" s="414" t="n">
        <v>38</v>
      </c>
      <c r="F42" s="323" t="n">
        <v>10382</v>
      </c>
      <c r="G42" s="415" t="n">
        <v>0.37</v>
      </c>
      <c r="H42" s="426" t="n">
        <v>10161</v>
      </c>
      <c r="I42" s="323" t="n">
        <v>221</v>
      </c>
      <c r="J42" s="417" t="n">
        <v>2.17</v>
      </c>
      <c r="K42" s="323" t="n">
        <v>9309</v>
      </c>
      <c r="L42" s="418" t="n">
        <v>1073</v>
      </c>
      <c r="M42" s="429" t="n">
        <v>11.53</v>
      </c>
      <c r="N42" s="430"/>
      <c r="O42" s="431"/>
    </row>
    <row r="43" customFormat="false" ht="20.25" hidden="false" customHeight="true" outlineLevel="0" collapsed="false">
      <c r="A43" s="412" t="s">
        <v>286</v>
      </c>
      <c r="B43" s="432" t="n">
        <v>5499</v>
      </c>
      <c r="C43" s="418" t="n">
        <v>-2</v>
      </c>
      <c r="D43" s="418" t="n">
        <v>-1</v>
      </c>
      <c r="E43" s="414" t="n">
        <v>-3</v>
      </c>
      <c r="F43" s="323" t="n">
        <v>5496</v>
      </c>
      <c r="G43" s="415" t="n">
        <v>-0.05</v>
      </c>
      <c r="H43" s="426" t="n">
        <v>5402</v>
      </c>
      <c r="I43" s="323" t="n">
        <v>94</v>
      </c>
      <c r="J43" s="417" t="n">
        <v>1.74</v>
      </c>
      <c r="K43" s="323" t="n">
        <v>5096</v>
      </c>
      <c r="L43" s="418" t="n">
        <v>400</v>
      </c>
      <c r="M43" s="429" t="n">
        <v>7.85</v>
      </c>
      <c r="N43" s="430"/>
      <c r="O43" s="431"/>
    </row>
    <row r="44" customFormat="false" ht="20.25" hidden="false" customHeight="true" outlineLevel="0" collapsed="false">
      <c r="A44" s="412" t="s">
        <v>287</v>
      </c>
      <c r="B44" s="432" t="n">
        <v>6357</v>
      </c>
      <c r="C44" s="418" t="n">
        <v>-9</v>
      </c>
      <c r="D44" s="418" t="n">
        <v>2</v>
      </c>
      <c r="E44" s="414" t="n">
        <v>-7</v>
      </c>
      <c r="F44" s="323" t="n">
        <v>6350</v>
      </c>
      <c r="G44" s="415" t="n">
        <v>-0.11</v>
      </c>
      <c r="H44" s="426" t="n">
        <v>6072</v>
      </c>
      <c r="I44" s="323" t="n">
        <v>278</v>
      </c>
      <c r="J44" s="417" t="n">
        <v>4.58</v>
      </c>
      <c r="K44" s="323" t="n">
        <v>5333</v>
      </c>
      <c r="L44" s="418" t="n">
        <v>1017</v>
      </c>
      <c r="M44" s="429" t="n">
        <v>19.07</v>
      </c>
      <c r="N44" s="430"/>
      <c r="O44" s="431"/>
    </row>
    <row r="45" customFormat="false" ht="20.25" hidden="false" customHeight="true" outlineLevel="0" collapsed="false">
      <c r="A45" s="412" t="s">
        <v>288</v>
      </c>
      <c r="B45" s="432" t="n">
        <v>12458</v>
      </c>
      <c r="C45" s="418" t="n">
        <v>-105</v>
      </c>
      <c r="D45" s="418" t="n">
        <v>-7</v>
      </c>
      <c r="E45" s="414" t="n">
        <v>-112</v>
      </c>
      <c r="F45" s="323" t="n">
        <v>12346</v>
      </c>
      <c r="G45" s="415" t="n">
        <v>-0.9</v>
      </c>
      <c r="H45" s="426" t="n">
        <v>12154</v>
      </c>
      <c r="I45" s="323" t="n">
        <v>192</v>
      </c>
      <c r="J45" s="417" t="n">
        <v>1.58</v>
      </c>
      <c r="K45" s="323" t="n">
        <v>11280</v>
      </c>
      <c r="L45" s="418" t="n">
        <v>1066</v>
      </c>
      <c r="M45" s="429" t="n">
        <v>9.45</v>
      </c>
      <c r="N45" s="430"/>
      <c r="O45" s="431"/>
    </row>
    <row r="46" customFormat="false" ht="20.25" hidden="false" customHeight="true" outlineLevel="0" collapsed="false">
      <c r="A46" s="422"/>
      <c r="B46" s="432"/>
      <c r="C46" s="323"/>
      <c r="D46" s="323"/>
      <c r="E46" s="414"/>
      <c r="F46" s="323"/>
      <c r="G46" s="415"/>
      <c r="H46" s="426"/>
      <c r="I46" s="418"/>
      <c r="J46" s="417"/>
      <c r="K46" s="323"/>
      <c r="L46" s="418"/>
      <c r="M46" s="429"/>
      <c r="N46" s="430"/>
      <c r="O46" s="431"/>
    </row>
    <row r="47" customFormat="false" ht="20.25" hidden="false" customHeight="true" outlineLevel="0" collapsed="false">
      <c r="A47" s="412" t="s">
        <v>289</v>
      </c>
      <c r="B47" s="413" t="n">
        <v>33978</v>
      </c>
      <c r="C47" s="323" t="n">
        <v>-83</v>
      </c>
      <c r="D47" s="323" t="n">
        <v>5</v>
      </c>
      <c r="E47" s="414" t="n">
        <v>-78</v>
      </c>
      <c r="F47" s="323" t="n">
        <v>33900</v>
      </c>
      <c r="G47" s="415" t="n">
        <v>-0.23</v>
      </c>
      <c r="H47" s="323" t="n">
        <v>32917</v>
      </c>
      <c r="I47" s="323" t="n">
        <v>983</v>
      </c>
      <c r="J47" s="417" t="n">
        <v>2.99</v>
      </c>
      <c r="K47" s="323" t="n">
        <v>30104</v>
      </c>
      <c r="L47" s="418" t="n">
        <v>3796</v>
      </c>
      <c r="M47" s="429" t="n">
        <v>12.61</v>
      </c>
      <c r="N47" s="430"/>
      <c r="O47" s="431"/>
    </row>
    <row r="48" customFormat="false" ht="20.25" hidden="false" customHeight="true" outlineLevel="0" collapsed="false">
      <c r="A48" s="422"/>
      <c r="B48" s="413"/>
      <c r="C48" s="323"/>
      <c r="D48" s="323"/>
      <c r="E48" s="414"/>
      <c r="F48" s="323"/>
      <c r="G48" s="415"/>
      <c r="H48" s="426"/>
      <c r="I48" s="323"/>
      <c r="J48" s="417"/>
      <c r="K48" s="323"/>
      <c r="L48" s="418"/>
      <c r="M48" s="429"/>
      <c r="N48" s="430"/>
      <c r="O48" s="431"/>
    </row>
    <row r="49" customFormat="false" ht="20.25" hidden="false" customHeight="true" outlineLevel="0" collapsed="false">
      <c r="A49" s="412" t="s">
        <v>290</v>
      </c>
      <c r="B49" s="432" t="n">
        <v>6094</v>
      </c>
      <c r="C49" s="418" t="n">
        <v>54</v>
      </c>
      <c r="D49" s="418" t="n">
        <v>2</v>
      </c>
      <c r="E49" s="414" t="n">
        <v>56</v>
      </c>
      <c r="F49" s="323" t="n">
        <v>6150</v>
      </c>
      <c r="G49" s="415" t="n">
        <v>0.92</v>
      </c>
      <c r="H49" s="426" t="n">
        <v>5747</v>
      </c>
      <c r="I49" s="323" t="n">
        <v>403</v>
      </c>
      <c r="J49" s="417" t="n">
        <v>7.01</v>
      </c>
      <c r="K49" s="323" t="n">
        <v>5138</v>
      </c>
      <c r="L49" s="418" t="n">
        <v>1012</v>
      </c>
      <c r="M49" s="429" t="n">
        <v>19.7</v>
      </c>
      <c r="N49" s="430"/>
      <c r="O49" s="431"/>
    </row>
    <row r="50" customFormat="false" ht="20.25" hidden="false" customHeight="true" outlineLevel="0" collapsed="false">
      <c r="A50" s="412" t="s">
        <v>291</v>
      </c>
      <c r="B50" s="432" t="n">
        <v>11807</v>
      </c>
      <c r="C50" s="418" t="n">
        <v>1</v>
      </c>
      <c r="D50" s="418" t="n">
        <v>1</v>
      </c>
      <c r="E50" s="437" t="n">
        <v>2</v>
      </c>
      <c r="F50" s="323" t="n">
        <v>11809</v>
      </c>
      <c r="G50" s="415" t="n">
        <v>0.02</v>
      </c>
      <c r="H50" s="426" t="n">
        <v>11519</v>
      </c>
      <c r="I50" s="323" t="n">
        <v>290</v>
      </c>
      <c r="J50" s="417" t="n">
        <v>2.52</v>
      </c>
      <c r="K50" s="323" t="n">
        <v>10184</v>
      </c>
      <c r="L50" s="418" t="n">
        <v>1625</v>
      </c>
      <c r="M50" s="429" t="n">
        <v>15.96</v>
      </c>
      <c r="N50" s="430"/>
      <c r="O50" s="431"/>
    </row>
    <row r="51" customFormat="false" ht="20.25" hidden="false" customHeight="true" outlineLevel="0" collapsed="false">
      <c r="A51" s="412" t="s">
        <v>292</v>
      </c>
      <c r="B51" s="432" t="n">
        <v>436</v>
      </c>
      <c r="C51" s="418" t="n">
        <v>-11</v>
      </c>
      <c r="D51" s="418" t="n">
        <v>0</v>
      </c>
      <c r="E51" s="414" t="n">
        <v>-11</v>
      </c>
      <c r="F51" s="323" t="n">
        <v>425</v>
      </c>
      <c r="G51" s="415" t="n">
        <v>-2.52</v>
      </c>
      <c r="H51" s="426" t="n">
        <v>397</v>
      </c>
      <c r="I51" s="323" t="n">
        <v>28</v>
      </c>
      <c r="J51" s="417" t="n">
        <v>7.05</v>
      </c>
      <c r="K51" s="323" t="n">
        <v>380</v>
      </c>
      <c r="L51" s="418" t="n">
        <v>45</v>
      </c>
      <c r="M51" s="429" t="n">
        <v>11.84</v>
      </c>
      <c r="N51" s="430"/>
      <c r="O51" s="431"/>
    </row>
    <row r="52" customFormat="false" ht="20.25" hidden="false" customHeight="true" outlineLevel="0" collapsed="false">
      <c r="A52" s="412" t="s">
        <v>293</v>
      </c>
      <c r="B52" s="432" t="n">
        <v>485</v>
      </c>
      <c r="C52" s="418" t="n">
        <v>-26</v>
      </c>
      <c r="D52" s="418" t="n">
        <v>0</v>
      </c>
      <c r="E52" s="414" t="n">
        <v>-26</v>
      </c>
      <c r="F52" s="323" t="n">
        <v>459</v>
      </c>
      <c r="G52" s="415" t="n">
        <v>-5.36</v>
      </c>
      <c r="H52" s="426" t="n">
        <v>469</v>
      </c>
      <c r="I52" s="323" t="n">
        <v>-10</v>
      </c>
      <c r="J52" s="417" t="n">
        <v>-2.13</v>
      </c>
      <c r="K52" s="323" t="n">
        <v>532</v>
      </c>
      <c r="L52" s="418" t="n">
        <v>-73</v>
      </c>
      <c r="M52" s="429" t="n">
        <v>-13.72</v>
      </c>
      <c r="N52" s="430"/>
      <c r="O52" s="431"/>
    </row>
    <row r="53" customFormat="false" ht="20.25" hidden="false" customHeight="true" outlineLevel="0" collapsed="false">
      <c r="A53" s="412" t="s">
        <v>294</v>
      </c>
      <c r="B53" s="432" t="n">
        <v>390</v>
      </c>
      <c r="C53" s="418" t="n">
        <v>-4</v>
      </c>
      <c r="D53" s="418" t="n">
        <v>0</v>
      </c>
      <c r="E53" s="414" t="n">
        <v>-4</v>
      </c>
      <c r="F53" s="323" t="n">
        <v>386</v>
      </c>
      <c r="G53" s="415" t="n">
        <v>-1.03</v>
      </c>
      <c r="H53" s="426" t="n">
        <v>395</v>
      </c>
      <c r="I53" s="323" t="n">
        <v>-9</v>
      </c>
      <c r="J53" s="417" t="n">
        <v>-2.28</v>
      </c>
      <c r="K53" s="323" t="n">
        <v>414</v>
      </c>
      <c r="L53" s="418" t="n">
        <v>-28</v>
      </c>
      <c r="M53" s="429" t="n">
        <v>-6.76</v>
      </c>
      <c r="N53" s="430"/>
      <c r="O53" s="431"/>
    </row>
    <row r="54" customFormat="false" ht="20.25" hidden="false" customHeight="true" outlineLevel="0" collapsed="false">
      <c r="A54" s="412" t="s">
        <v>295</v>
      </c>
      <c r="B54" s="432" t="n">
        <v>292</v>
      </c>
      <c r="C54" s="418" t="n">
        <v>-4</v>
      </c>
      <c r="D54" s="418" t="n">
        <v>0</v>
      </c>
      <c r="E54" s="414" t="n">
        <v>-4</v>
      </c>
      <c r="F54" s="323" t="n">
        <v>288</v>
      </c>
      <c r="G54" s="415" t="n">
        <v>-1.37</v>
      </c>
      <c r="H54" s="426" t="n">
        <v>281</v>
      </c>
      <c r="I54" s="323" t="n">
        <v>7</v>
      </c>
      <c r="J54" s="417" t="n">
        <v>2.49</v>
      </c>
      <c r="K54" s="323" t="n">
        <v>287</v>
      </c>
      <c r="L54" s="418" t="n">
        <v>1</v>
      </c>
      <c r="M54" s="429" t="n">
        <v>0.35</v>
      </c>
      <c r="N54" s="430"/>
      <c r="O54" s="431"/>
    </row>
    <row r="55" customFormat="false" ht="20.25" hidden="false" customHeight="true" outlineLevel="0" collapsed="false">
      <c r="A55" s="412" t="s">
        <v>296</v>
      </c>
      <c r="B55" s="432" t="n">
        <v>659</v>
      </c>
      <c r="C55" s="418" t="n">
        <v>-11</v>
      </c>
      <c r="D55" s="418" t="n">
        <v>0</v>
      </c>
      <c r="E55" s="414" t="n">
        <v>-11</v>
      </c>
      <c r="F55" s="323" t="n">
        <v>648</v>
      </c>
      <c r="G55" s="415" t="n">
        <v>-1.67</v>
      </c>
      <c r="H55" s="426" t="n">
        <v>642</v>
      </c>
      <c r="I55" s="323" t="n">
        <v>6</v>
      </c>
      <c r="J55" s="417" t="n">
        <v>0.93</v>
      </c>
      <c r="K55" s="323" t="n">
        <v>668</v>
      </c>
      <c r="L55" s="418" t="n">
        <v>-20</v>
      </c>
      <c r="M55" s="429" t="n">
        <v>-2.99</v>
      </c>
      <c r="N55" s="430"/>
      <c r="O55" s="431"/>
    </row>
    <row r="56" customFormat="false" ht="20.25" hidden="false" customHeight="true" outlineLevel="0" collapsed="false">
      <c r="A56" s="412" t="s">
        <v>297</v>
      </c>
      <c r="B56" s="432" t="n">
        <v>309</v>
      </c>
      <c r="C56" s="418" t="n">
        <v>-11</v>
      </c>
      <c r="D56" s="418" t="n">
        <v>0</v>
      </c>
      <c r="E56" s="414" t="n">
        <v>-11</v>
      </c>
      <c r="F56" s="323" t="n">
        <v>298</v>
      </c>
      <c r="G56" s="415" t="n">
        <v>-3.56</v>
      </c>
      <c r="H56" s="426" t="n">
        <v>292</v>
      </c>
      <c r="I56" s="323" t="n">
        <v>6</v>
      </c>
      <c r="J56" s="417" t="n">
        <v>2.05</v>
      </c>
      <c r="K56" s="323" t="n">
        <v>283</v>
      </c>
      <c r="L56" s="418" t="n">
        <v>15</v>
      </c>
      <c r="M56" s="429" t="n">
        <v>5.3</v>
      </c>
      <c r="N56" s="430"/>
      <c r="O56" s="431"/>
    </row>
    <row r="57" customFormat="false" ht="20.25" hidden="false" customHeight="true" outlineLevel="0" collapsed="false">
      <c r="A57" s="412" t="s">
        <v>298</v>
      </c>
      <c r="B57" s="432" t="n">
        <v>577</v>
      </c>
      <c r="C57" s="418" t="n">
        <v>-15</v>
      </c>
      <c r="D57" s="418" t="n">
        <v>0</v>
      </c>
      <c r="E57" s="414" t="n">
        <v>-15</v>
      </c>
      <c r="F57" s="323" t="n">
        <v>562</v>
      </c>
      <c r="G57" s="415" t="n">
        <v>-2.6</v>
      </c>
      <c r="H57" s="426" t="n">
        <v>565</v>
      </c>
      <c r="I57" s="323" t="n">
        <v>-3</v>
      </c>
      <c r="J57" s="417" t="n">
        <v>-0.53</v>
      </c>
      <c r="K57" s="323" t="n">
        <v>584</v>
      </c>
      <c r="L57" s="418" t="n">
        <v>-22</v>
      </c>
      <c r="M57" s="429" t="n">
        <v>-3.77</v>
      </c>
      <c r="N57" s="430"/>
      <c r="O57" s="431"/>
    </row>
    <row r="58" customFormat="false" ht="20.25" hidden="false" customHeight="true" outlineLevel="0" collapsed="false">
      <c r="A58" s="412" t="s">
        <v>299</v>
      </c>
      <c r="B58" s="432" t="n">
        <v>684</v>
      </c>
      <c r="C58" s="418" t="n">
        <v>-15</v>
      </c>
      <c r="D58" s="418" t="n">
        <v>0</v>
      </c>
      <c r="E58" s="414" t="n">
        <v>-15</v>
      </c>
      <c r="F58" s="323" t="n">
        <v>669</v>
      </c>
      <c r="G58" s="415" t="n">
        <v>-2.19</v>
      </c>
      <c r="H58" s="426" t="n">
        <v>679</v>
      </c>
      <c r="I58" s="323" t="n">
        <v>-10</v>
      </c>
      <c r="J58" s="417" t="n">
        <v>-1.47</v>
      </c>
      <c r="K58" s="323" t="n">
        <v>727</v>
      </c>
      <c r="L58" s="418" t="n">
        <v>-58</v>
      </c>
      <c r="M58" s="429" t="n">
        <v>-7.98</v>
      </c>
      <c r="N58" s="430"/>
      <c r="O58" s="431"/>
    </row>
    <row r="59" customFormat="false" ht="20.25" hidden="false" customHeight="true" outlineLevel="0" collapsed="false">
      <c r="A59" s="412" t="s">
        <v>300</v>
      </c>
      <c r="B59" s="432" t="n">
        <v>3554</v>
      </c>
      <c r="C59" s="418" t="n">
        <v>-76</v>
      </c>
      <c r="D59" s="418" t="n">
        <v>0</v>
      </c>
      <c r="E59" s="414" t="n">
        <v>-76</v>
      </c>
      <c r="F59" s="323" t="n">
        <v>3478</v>
      </c>
      <c r="G59" s="415" t="n">
        <v>-2.14</v>
      </c>
      <c r="H59" s="438" t="n">
        <v>3464</v>
      </c>
      <c r="I59" s="323" t="n">
        <v>14</v>
      </c>
      <c r="J59" s="417" t="n">
        <v>0.4</v>
      </c>
      <c r="K59" s="323" t="n">
        <v>3483</v>
      </c>
      <c r="L59" s="418" t="n">
        <v>-5</v>
      </c>
      <c r="M59" s="429" t="n">
        <v>-0.14</v>
      </c>
      <c r="N59" s="430"/>
      <c r="O59" s="431"/>
    </row>
    <row r="60" customFormat="false" ht="20.25" hidden="false" customHeight="true" outlineLevel="0" collapsed="false">
      <c r="A60" s="412" t="s">
        <v>301</v>
      </c>
      <c r="B60" s="432" t="n">
        <v>8691</v>
      </c>
      <c r="C60" s="418" t="n">
        <v>35</v>
      </c>
      <c r="D60" s="418" t="n">
        <v>2</v>
      </c>
      <c r="E60" s="414" t="n">
        <v>37</v>
      </c>
      <c r="F60" s="323" t="n">
        <v>8728</v>
      </c>
      <c r="G60" s="415" t="n">
        <v>0.43</v>
      </c>
      <c r="H60" s="435" t="n">
        <v>8467</v>
      </c>
      <c r="I60" s="323" t="n">
        <v>261</v>
      </c>
      <c r="J60" s="417" t="n">
        <v>3.08</v>
      </c>
      <c r="K60" s="323" t="n">
        <v>7424</v>
      </c>
      <c r="L60" s="418" t="n">
        <v>1304</v>
      </c>
      <c r="M60" s="429" t="n">
        <v>17.56</v>
      </c>
      <c r="N60" s="430"/>
      <c r="O60" s="431"/>
    </row>
    <row r="61" customFormat="false" ht="20.25" hidden="false" customHeight="true" outlineLevel="0" collapsed="false">
      <c r="A61" s="422" t="s">
        <v>90</v>
      </c>
      <c r="B61" s="432"/>
      <c r="C61" s="323"/>
      <c r="D61" s="323"/>
      <c r="E61" s="414"/>
      <c r="F61" s="323"/>
      <c r="G61" s="415"/>
      <c r="H61" s="426"/>
      <c r="I61" s="418"/>
      <c r="J61" s="417"/>
      <c r="K61" s="323"/>
      <c r="L61" s="418"/>
      <c r="M61" s="429"/>
      <c r="N61" s="430"/>
      <c r="O61" s="431"/>
    </row>
    <row r="62" customFormat="false" ht="20.25" hidden="false" customHeight="true" outlineLevel="0" collapsed="false">
      <c r="A62" s="412" t="s">
        <v>302</v>
      </c>
      <c r="B62" s="413" t="n">
        <v>484</v>
      </c>
      <c r="C62" s="323" t="n">
        <v>-5</v>
      </c>
      <c r="D62" s="323" t="n">
        <v>0</v>
      </c>
      <c r="E62" s="414" t="n">
        <v>-5</v>
      </c>
      <c r="F62" s="323" t="n">
        <v>479</v>
      </c>
      <c r="G62" s="415" t="n">
        <v>-1.03</v>
      </c>
      <c r="H62" s="416" t="n">
        <v>490</v>
      </c>
      <c r="I62" s="323" t="n">
        <v>-11</v>
      </c>
      <c r="J62" s="417" t="n">
        <v>-2.24</v>
      </c>
      <c r="K62" s="323" t="n">
        <v>504</v>
      </c>
      <c r="L62" s="418" t="n">
        <v>-25</v>
      </c>
      <c r="M62" s="429" t="n">
        <v>-4.96</v>
      </c>
      <c r="N62" s="430"/>
      <c r="O62" s="431"/>
    </row>
    <row r="63" customFormat="false" ht="20.25" hidden="false" customHeight="true" outlineLevel="0" collapsed="false">
      <c r="A63" s="422"/>
      <c r="B63" s="413"/>
      <c r="C63" s="323"/>
      <c r="D63" s="323"/>
      <c r="E63" s="414"/>
      <c r="F63" s="323"/>
      <c r="G63" s="415"/>
      <c r="H63" s="426"/>
      <c r="I63" s="323"/>
      <c r="J63" s="417"/>
      <c r="K63" s="323"/>
      <c r="L63" s="418"/>
      <c r="M63" s="429"/>
      <c r="N63" s="430"/>
      <c r="O63" s="431"/>
    </row>
    <row r="64" customFormat="false" ht="20.25" hidden="false" customHeight="true" outlineLevel="0" collapsed="false">
      <c r="A64" s="412" t="s">
        <v>303</v>
      </c>
      <c r="B64" s="432" t="n">
        <v>484</v>
      </c>
      <c r="C64" s="418" t="n">
        <v>-5</v>
      </c>
      <c r="D64" s="418" t="n">
        <v>0</v>
      </c>
      <c r="E64" s="414" t="n">
        <v>-5</v>
      </c>
      <c r="F64" s="323" t="n">
        <v>479</v>
      </c>
      <c r="G64" s="415" t="n">
        <v>-1.03</v>
      </c>
      <c r="H64" s="426" t="n">
        <v>490</v>
      </c>
      <c r="I64" s="323" t="n">
        <v>-11</v>
      </c>
      <c r="J64" s="417" t="n">
        <v>-2.24</v>
      </c>
      <c r="K64" s="323" t="n">
        <v>504</v>
      </c>
      <c r="L64" s="418" t="n">
        <v>-25</v>
      </c>
      <c r="M64" s="429" t="n">
        <v>-4.96</v>
      </c>
      <c r="N64" s="430"/>
      <c r="O64" s="431"/>
    </row>
    <row r="65" customFormat="false" ht="20.25" hidden="false" customHeight="true" outlineLevel="0" collapsed="false">
      <c r="A65" s="422"/>
      <c r="B65" s="432"/>
      <c r="C65" s="323"/>
      <c r="D65" s="323"/>
      <c r="E65" s="414"/>
      <c r="F65" s="323"/>
      <c r="G65" s="415"/>
      <c r="H65" s="426"/>
      <c r="I65" s="418"/>
      <c r="J65" s="417"/>
      <c r="K65" s="323"/>
      <c r="L65" s="418"/>
      <c r="M65" s="429"/>
      <c r="N65" s="430"/>
      <c r="O65" s="431"/>
    </row>
    <row r="66" customFormat="false" ht="20.25" hidden="false" customHeight="true" outlineLevel="0" collapsed="false">
      <c r="A66" s="412" t="s">
        <v>304</v>
      </c>
      <c r="B66" s="413" t="n">
        <v>2888</v>
      </c>
      <c r="C66" s="323" t="n">
        <v>-60</v>
      </c>
      <c r="D66" s="323" t="n">
        <v>0</v>
      </c>
      <c r="E66" s="414" t="n">
        <v>-60</v>
      </c>
      <c r="F66" s="323" t="n">
        <v>2828</v>
      </c>
      <c r="G66" s="415" t="n">
        <v>-2.08</v>
      </c>
      <c r="H66" s="416" t="n">
        <v>2833</v>
      </c>
      <c r="I66" s="323" t="n">
        <v>-5</v>
      </c>
      <c r="J66" s="417" t="n">
        <v>-0.18</v>
      </c>
      <c r="K66" s="323" t="n">
        <v>2939</v>
      </c>
      <c r="L66" s="418" t="n">
        <v>-111</v>
      </c>
      <c r="M66" s="429" t="n">
        <v>-3.78</v>
      </c>
      <c r="N66" s="430"/>
      <c r="O66" s="431"/>
    </row>
    <row r="67" customFormat="false" ht="20.25" hidden="false" customHeight="true" outlineLevel="0" collapsed="false">
      <c r="A67" s="422"/>
      <c r="B67" s="413"/>
      <c r="C67" s="323"/>
      <c r="D67" s="323"/>
      <c r="E67" s="414"/>
      <c r="F67" s="323"/>
      <c r="G67" s="415"/>
      <c r="H67" s="426"/>
      <c r="I67" s="323"/>
      <c r="J67" s="417"/>
      <c r="K67" s="323"/>
      <c r="L67" s="418"/>
      <c r="M67" s="429"/>
      <c r="N67" s="430"/>
      <c r="O67" s="431"/>
    </row>
    <row r="68" customFormat="false" ht="20.25" hidden="false" customHeight="true" outlineLevel="0" collapsed="false">
      <c r="A68" s="412" t="s">
        <v>305</v>
      </c>
      <c r="B68" s="439" t="n">
        <v>2090</v>
      </c>
      <c r="C68" s="418" t="n">
        <v>-43</v>
      </c>
      <c r="D68" s="418" t="n">
        <v>0</v>
      </c>
      <c r="E68" s="440" t="n">
        <v>-43</v>
      </c>
      <c r="F68" s="323" t="n">
        <v>2047</v>
      </c>
      <c r="G68" s="441" t="n">
        <v>-2.06</v>
      </c>
      <c r="H68" s="426" t="n">
        <v>2071</v>
      </c>
      <c r="I68" s="442" t="n">
        <v>-24</v>
      </c>
      <c r="J68" s="441" t="n">
        <v>-1.16</v>
      </c>
      <c r="K68" s="442" t="n">
        <v>2137</v>
      </c>
      <c r="L68" s="443" t="n">
        <v>-90</v>
      </c>
      <c r="M68" s="419" t="n">
        <v>-4.21</v>
      </c>
      <c r="N68" s="430"/>
      <c r="O68" s="431"/>
    </row>
    <row r="69" customFormat="false" ht="20.25" hidden="false" customHeight="true" outlineLevel="0" collapsed="false">
      <c r="A69" s="412" t="s">
        <v>306</v>
      </c>
      <c r="B69" s="439" t="n">
        <v>798</v>
      </c>
      <c r="C69" s="418" t="n">
        <v>-17</v>
      </c>
      <c r="D69" s="418" t="n">
        <v>0</v>
      </c>
      <c r="E69" s="440" t="n">
        <v>-17</v>
      </c>
      <c r="F69" s="323" t="n">
        <v>781</v>
      </c>
      <c r="G69" s="441" t="n">
        <v>-2.13</v>
      </c>
      <c r="H69" s="426" t="n">
        <v>762</v>
      </c>
      <c r="I69" s="442" t="n">
        <v>19</v>
      </c>
      <c r="J69" s="441" t="n">
        <v>2.49</v>
      </c>
      <c r="K69" s="442" t="n">
        <v>802</v>
      </c>
      <c r="L69" s="443" t="n">
        <v>-21</v>
      </c>
      <c r="M69" s="419" t="n">
        <v>-2.62</v>
      </c>
      <c r="N69" s="430"/>
      <c r="O69" s="431"/>
    </row>
    <row r="70" customFormat="false" ht="20.25" hidden="false" customHeight="true" outlineLevel="0" collapsed="false">
      <c r="A70" s="444"/>
      <c r="B70" s="445"/>
      <c r="C70" s="446"/>
      <c r="D70" s="446"/>
      <c r="E70" s="445"/>
      <c r="F70" s="445"/>
      <c r="G70" s="445"/>
      <c r="H70" s="447"/>
      <c r="I70" s="445"/>
      <c r="J70" s="445"/>
      <c r="K70" s="445"/>
      <c r="L70" s="446"/>
      <c r="M70" s="448"/>
      <c r="N70" s="430"/>
      <c r="O70" s="430"/>
    </row>
    <row r="71" customFormat="false" ht="20.25" hidden="false" customHeight="true" outlineLevel="0" collapsed="false">
      <c r="A71" s="389"/>
      <c r="B71" s="449"/>
      <c r="C71" s="449"/>
      <c r="D71" s="449"/>
      <c r="E71" s="450"/>
      <c r="F71" s="450"/>
      <c r="G71" s="451"/>
      <c r="H71" s="449"/>
      <c r="I71" s="450"/>
      <c r="J71" s="451"/>
      <c r="K71" s="450"/>
      <c r="L71" s="449"/>
      <c r="M71" s="451"/>
      <c r="N71" s="451"/>
      <c r="O71" s="451"/>
    </row>
    <row r="72" customFormat="false" ht="20.25" hidden="false" customHeight="true" outlineLevel="0" collapsed="false">
      <c r="A72" s="389"/>
      <c r="B72" s="449"/>
      <c r="C72" s="449"/>
      <c r="D72" s="449"/>
      <c r="E72" s="450"/>
      <c r="F72" s="450"/>
      <c r="G72" s="451"/>
      <c r="H72" s="449"/>
      <c r="I72" s="450"/>
      <c r="J72" s="451"/>
      <c r="K72" s="450"/>
      <c r="L72" s="449"/>
      <c r="M72" s="451"/>
      <c r="N72" s="451"/>
      <c r="O72" s="451"/>
    </row>
    <row r="73" s="453" customFormat="true" ht="20.25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</row>
    <row r="74" customFormat="false" ht="17.25" hidden="false" customHeight="false" outlineLevel="0" collapsed="false">
      <c r="A74" s="300"/>
      <c r="B74" s="300"/>
      <c r="C74" s="300"/>
      <c r="D74" s="300"/>
      <c r="E74" s="449"/>
      <c r="F74" s="449"/>
      <c r="G74" s="453"/>
      <c r="H74" s="453"/>
      <c r="I74" s="300"/>
      <c r="J74" s="449"/>
      <c r="K74" s="300"/>
      <c r="L74" s="300"/>
      <c r="M74" s="300"/>
      <c r="N74" s="300"/>
      <c r="O74" s="300"/>
    </row>
    <row r="75" customFormat="false" ht="17.25" hidden="false" customHeight="false" outlineLevel="0" collapsed="false">
      <c r="A75" s="299"/>
      <c r="B75" s="299"/>
      <c r="C75" s="299"/>
      <c r="D75" s="299"/>
      <c r="E75" s="454"/>
      <c r="F75" s="454"/>
      <c r="I75" s="299"/>
      <c r="J75" s="454"/>
      <c r="K75" s="299"/>
      <c r="L75" s="299"/>
      <c r="M75" s="299"/>
      <c r="N75" s="299"/>
      <c r="O75" s="300"/>
    </row>
    <row r="76" customFormat="false" ht="17.25" hidden="false" customHeight="false" outlineLevel="0" collapsed="false">
      <c r="A76" s="299"/>
      <c r="B76" s="299"/>
      <c r="C76" s="299"/>
      <c r="D76" s="299"/>
      <c r="E76" s="454"/>
      <c r="F76" s="454"/>
      <c r="I76" s="299"/>
      <c r="J76" s="454"/>
      <c r="K76" s="299"/>
      <c r="L76" s="299"/>
      <c r="M76" s="299"/>
      <c r="N76" s="299"/>
      <c r="O76" s="300"/>
    </row>
    <row r="77" customFormat="false" ht="17.25" hidden="false" customHeight="false" outlineLevel="0" collapsed="false">
      <c r="B77" s="454"/>
      <c r="C77" s="454"/>
      <c r="D77" s="454"/>
      <c r="E77" s="454"/>
      <c r="F77" s="454"/>
      <c r="I77" s="454"/>
      <c r="J77" s="454"/>
      <c r="K77" s="454"/>
      <c r="L77" s="454"/>
      <c r="M77" s="454"/>
      <c r="N77" s="454"/>
      <c r="O77" s="449"/>
    </row>
    <row r="78" customFormat="false" ht="17.25" hidden="false" customHeight="false" outlineLevel="0" collapsed="false">
      <c r="B78" s="454"/>
      <c r="C78" s="454"/>
      <c r="D78" s="454"/>
      <c r="E78" s="454"/>
      <c r="F78" s="454"/>
      <c r="I78" s="454"/>
      <c r="J78" s="454"/>
      <c r="K78" s="454"/>
      <c r="L78" s="454"/>
      <c r="M78" s="454"/>
      <c r="N78" s="454"/>
      <c r="O78" s="449"/>
    </row>
    <row r="79" customFormat="false" ht="17.25" hidden="false" customHeight="false" outlineLevel="0" collapsed="false">
      <c r="B79" s="454"/>
      <c r="C79" s="454"/>
      <c r="D79" s="454"/>
      <c r="E79" s="454"/>
      <c r="F79" s="454"/>
      <c r="I79" s="454"/>
      <c r="J79" s="454"/>
      <c r="K79" s="454"/>
      <c r="L79" s="454"/>
      <c r="M79" s="454"/>
      <c r="N79" s="454"/>
      <c r="O79" s="449"/>
    </row>
    <row r="80" customFormat="false" ht="17.25" hidden="false" customHeight="false" outlineLevel="0" collapsed="false">
      <c r="A80" s="299"/>
      <c r="B80" s="454"/>
      <c r="C80" s="454"/>
      <c r="D80" s="454"/>
      <c r="E80" s="454"/>
      <c r="F80" s="454"/>
      <c r="I80" s="454"/>
      <c r="J80" s="454"/>
      <c r="K80" s="454"/>
      <c r="L80" s="454"/>
      <c r="M80" s="454"/>
      <c r="N80" s="454"/>
      <c r="O80" s="449"/>
    </row>
    <row r="81" customFormat="false" ht="17.25" hidden="false" customHeight="false" outlineLevel="0" collapsed="false">
      <c r="A81" s="299"/>
      <c r="B81" s="454"/>
      <c r="C81" s="454"/>
      <c r="D81" s="454"/>
      <c r="E81" s="454"/>
      <c r="F81" s="454"/>
      <c r="I81" s="454"/>
      <c r="J81" s="454"/>
      <c r="K81" s="454"/>
      <c r="L81" s="454"/>
      <c r="M81" s="454"/>
      <c r="N81" s="454"/>
      <c r="O81" s="449"/>
    </row>
    <row r="82" customFormat="false" ht="17.25" hidden="false" customHeight="false" outlineLevel="0" collapsed="false">
      <c r="B82" s="455"/>
      <c r="C82" s="455"/>
      <c r="D82" s="455"/>
      <c r="E82" s="455"/>
      <c r="F82" s="455"/>
      <c r="I82" s="455"/>
      <c r="J82" s="455"/>
      <c r="K82" s="455"/>
      <c r="L82" s="455"/>
      <c r="M82" s="455"/>
      <c r="N82" s="455"/>
      <c r="O82" s="456"/>
    </row>
    <row r="83" customFormat="false" ht="17.25" hidden="false" customHeight="false" outlineLevel="0" collapsed="false">
      <c r="O83" s="453"/>
    </row>
    <row r="84" customFormat="false" ht="17.25" hidden="false" customHeight="false" outlineLevel="0" collapsed="false">
      <c r="A84" s="299"/>
      <c r="B84" s="299"/>
      <c r="C84" s="299"/>
      <c r="D84" s="299"/>
      <c r="E84" s="299"/>
      <c r="F84" s="299"/>
      <c r="I84" s="299"/>
      <c r="J84" s="299"/>
      <c r="K84" s="299"/>
      <c r="L84" s="299"/>
      <c r="M84" s="299"/>
      <c r="N84" s="299"/>
      <c r="O84" s="300"/>
    </row>
    <row r="85" customFormat="false" ht="17.25" hidden="false" customHeight="false" outlineLevel="0" collapsed="false">
      <c r="A85" s="299"/>
      <c r="B85" s="299"/>
      <c r="C85" s="299"/>
      <c r="D85" s="299"/>
      <c r="E85" s="299"/>
      <c r="F85" s="299"/>
      <c r="I85" s="299"/>
      <c r="J85" s="299"/>
      <c r="K85" s="299"/>
      <c r="L85" s="299"/>
      <c r="M85" s="299"/>
      <c r="N85" s="299"/>
      <c r="O85" s="300"/>
    </row>
    <row r="86" customFormat="false" ht="17.25" hidden="false" customHeight="false" outlineLevel="0" collapsed="false">
      <c r="A86" s="299"/>
      <c r="B86" s="299"/>
      <c r="C86" s="299"/>
      <c r="D86" s="299"/>
      <c r="E86" s="299"/>
      <c r="F86" s="299"/>
      <c r="I86" s="299"/>
      <c r="J86" s="299"/>
      <c r="K86" s="299"/>
      <c r="L86" s="299"/>
      <c r="M86" s="299"/>
      <c r="N86" s="299"/>
      <c r="O86" s="300"/>
    </row>
    <row r="87" customFormat="false" ht="17.25" hidden="false" customHeight="false" outlineLevel="0" collapsed="false">
      <c r="A87" s="299"/>
      <c r="B87" s="299"/>
      <c r="C87" s="299"/>
      <c r="D87" s="299"/>
      <c r="E87" s="299"/>
      <c r="F87" s="299"/>
      <c r="I87" s="299"/>
      <c r="J87" s="299"/>
      <c r="K87" s="299"/>
      <c r="L87" s="299"/>
      <c r="M87" s="299"/>
      <c r="N87" s="299"/>
      <c r="O87" s="299"/>
    </row>
    <row r="88" customFormat="false" ht="17.25" hidden="false" customHeight="false" outlineLevel="0" collapsed="false">
      <c r="A88" s="299"/>
      <c r="B88" s="299"/>
      <c r="C88" s="299"/>
      <c r="D88" s="299"/>
      <c r="E88" s="299"/>
      <c r="F88" s="299"/>
      <c r="I88" s="299"/>
      <c r="J88" s="299"/>
      <c r="K88" s="299"/>
      <c r="L88" s="299"/>
      <c r="M88" s="299"/>
      <c r="N88" s="299"/>
      <c r="O88" s="299"/>
    </row>
    <row r="89" customFormat="false" ht="17.25" hidden="false" customHeight="false" outlineLevel="0" collapsed="false">
      <c r="A89" s="299"/>
      <c r="B89" s="299"/>
      <c r="C89" s="299"/>
      <c r="D89" s="299"/>
      <c r="E89" s="299"/>
      <c r="F89" s="299"/>
      <c r="I89" s="299"/>
      <c r="J89" s="299"/>
      <c r="K89" s="299"/>
      <c r="L89" s="299"/>
      <c r="M89" s="299"/>
      <c r="N89" s="299"/>
      <c r="O89" s="299"/>
    </row>
    <row r="90" customFormat="false" ht="17.25" hidden="false" customHeight="false" outlineLevel="0" collapsed="false">
      <c r="A90" s="299"/>
      <c r="B90" s="299"/>
      <c r="C90" s="299"/>
      <c r="D90" s="299"/>
      <c r="E90" s="299"/>
      <c r="F90" s="299"/>
      <c r="I90" s="299"/>
      <c r="J90" s="299"/>
      <c r="K90" s="299"/>
      <c r="L90" s="299"/>
      <c r="M90" s="299"/>
      <c r="N90" s="299"/>
      <c r="O90" s="299"/>
    </row>
    <row r="91" customFormat="false" ht="17.25" hidden="false" customHeight="false" outlineLevel="0" collapsed="false">
      <c r="A91" s="299"/>
      <c r="B91" s="299"/>
      <c r="C91" s="299"/>
      <c r="D91" s="299"/>
      <c r="E91" s="299"/>
      <c r="F91" s="299"/>
      <c r="I91" s="299"/>
      <c r="J91" s="299"/>
      <c r="K91" s="299"/>
      <c r="L91" s="299"/>
      <c r="M91" s="299"/>
      <c r="N91" s="299"/>
      <c r="O91" s="299"/>
    </row>
    <row r="92" customFormat="false" ht="17.25" hidden="false" customHeight="false" outlineLevel="0" collapsed="false">
      <c r="A92" s="299"/>
      <c r="B92" s="299"/>
      <c r="C92" s="299"/>
      <c r="D92" s="299"/>
      <c r="E92" s="299"/>
      <c r="F92" s="299"/>
      <c r="I92" s="299"/>
      <c r="J92" s="299"/>
      <c r="K92" s="299"/>
      <c r="L92" s="299"/>
      <c r="M92" s="299"/>
      <c r="N92" s="299"/>
      <c r="O92" s="299"/>
    </row>
    <row r="93" customFormat="false" ht="17.25" hidden="false" customHeight="false" outlineLevel="0" collapsed="false">
      <c r="A93" s="299"/>
      <c r="B93" s="299"/>
      <c r="C93" s="299"/>
      <c r="D93" s="299"/>
      <c r="E93" s="299"/>
      <c r="F93" s="299"/>
      <c r="I93" s="299"/>
      <c r="J93" s="299"/>
      <c r="K93" s="299"/>
      <c r="L93" s="299"/>
      <c r="M93" s="299"/>
      <c r="N93" s="299"/>
      <c r="O93" s="299"/>
    </row>
    <row r="94" customFormat="false" ht="17.25" hidden="false" customHeight="false" outlineLevel="0" collapsed="false">
      <c r="A94" s="299"/>
      <c r="B94" s="299"/>
      <c r="C94" s="299"/>
      <c r="D94" s="299"/>
      <c r="E94" s="299"/>
      <c r="F94" s="299"/>
      <c r="I94" s="299"/>
      <c r="J94" s="299"/>
      <c r="K94" s="299"/>
      <c r="L94" s="299"/>
      <c r="M94" s="299"/>
      <c r="N94" s="299"/>
      <c r="O94" s="299"/>
    </row>
    <row r="95" customFormat="false" ht="17.25" hidden="false" customHeight="false" outlineLevel="0" collapsed="false">
      <c r="A95" s="299"/>
      <c r="B95" s="299"/>
      <c r="C95" s="299"/>
      <c r="D95" s="299"/>
      <c r="E95" s="299"/>
      <c r="F95" s="299"/>
      <c r="I95" s="299"/>
      <c r="J95" s="299"/>
      <c r="K95" s="299"/>
      <c r="L95" s="299"/>
      <c r="M95" s="299"/>
      <c r="N95" s="299"/>
      <c r="O95" s="299"/>
    </row>
    <row r="96" customFormat="false" ht="17.25" hidden="false" customHeight="false" outlineLevel="0" collapsed="false">
      <c r="A96" s="299"/>
      <c r="B96" s="299"/>
      <c r="C96" s="299"/>
      <c r="D96" s="299"/>
      <c r="E96" s="299"/>
      <c r="F96" s="299"/>
      <c r="I96" s="299"/>
      <c r="J96" s="299"/>
      <c r="K96" s="299"/>
      <c r="L96" s="299"/>
      <c r="M96" s="299"/>
      <c r="N96" s="299"/>
      <c r="O96" s="299"/>
    </row>
    <row r="97" customFormat="false" ht="17.25" hidden="false" customHeight="false" outlineLevel="0" collapsed="false">
      <c r="A97" s="299"/>
      <c r="B97" s="299"/>
      <c r="C97" s="299"/>
      <c r="D97" s="299"/>
      <c r="E97" s="299"/>
      <c r="F97" s="299"/>
      <c r="I97" s="299"/>
      <c r="J97" s="299"/>
      <c r="K97" s="299"/>
      <c r="L97" s="299"/>
      <c r="M97" s="299"/>
      <c r="N97" s="299"/>
      <c r="O97" s="299"/>
    </row>
    <row r="98" customFormat="false" ht="17.25" hidden="false" customHeight="false" outlineLevel="0" collapsed="false">
      <c r="A98" s="299"/>
      <c r="B98" s="299"/>
      <c r="C98" s="299"/>
      <c r="D98" s="299"/>
      <c r="E98" s="299"/>
      <c r="F98" s="299"/>
      <c r="I98" s="299"/>
      <c r="J98" s="299"/>
      <c r="K98" s="299"/>
      <c r="L98" s="299"/>
      <c r="M98" s="299"/>
      <c r="N98" s="299"/>
      <c r="O98" s="299"/>
    </row>
    <row r="99" customFormat="false" ht="17.25" hidden="false" customHeight="false" outlineLevel="0" collapsed="false">
      <c r="A99" s="299"/>
      <c r="B99" s="299"/>
      <c r="C99" s="299"/>
      <c r="D99" s="299"/>
      <c r="E99" s="299"/>
      <c r="F99" s="299"/>
      <c r="I99" s="299"/>
      <c r="J99" s="299"/>
      <c r="K99" s="299"/>
      <c r="L99" s="299"/>
      <c r="M99" s="299"/>
      <c r="N99" s="299"/>
      <c r="O99" s="299"/>
    </row>
    <row r="100" customFormat="false" ht="17.25" hidden="false" customHeight="false" outlineLevel="0" collapsed="false">
      <c r="A100" s="299"/>
      <c r="B100" s="454"/>
      <c r="C100" s="454"/>
      <c r="D100" s="454"/>
      <c r="E100" s="454"/>
      <c r="F100" s="454"/>
      <c r="I100" s="454"/>
      <c r="J100" s="454"/>
      <c r="K100" s="454"/>
      <c r="L100" s="454"/>
      <c r="M100" s="454"/>
      <c r="N100" s="454"/>
      <c r="O100" s="454"/>
    </row>
    <row r="101" customFormat="false" ht="17.25" hidden="false" customHeight="false" outlineLevel="0" collapsed="false">
      <c r="B101" s="454"/>
      <c r="C101" s="454"/>
      <c r="D101" s="454"/>
      <c r="E101" s="454"/>
      <c r="F101" s="454"/>
      <c r="I101" s="454"/>
      <c r="J101" s="454"/>
      <c r="K101" s="454"/>
      <c r="L101" s="454"/>
      <c r="M101" s="454"/>
      <c r="N101" s="454"/>
      <c r="O101" s="454"/>
    </row>
    <row r="102" customFormat="false" ht="17.25" hidden="false" customHeight="false" outlineLevel="0" collapsed="false">
      <c r="B102" s="454"/>
      <c r="C102" s="454"/>
      <c r="D102" s="454"/>
      <c r="E102" s="454"/>
      <c r="F102" s="454"/>
      <c r="I102" s="454"/>
      <c r="J102" s="454"/>
      <c r="K102" s="454"/>
      <c r="L102" s="454"/>
      <c r="M102" s="454"/>
      <c r="N102" s="454"/>
      <c r="O102" s="454"/>
    </row>
    <row r="103" customFormat="false" ht="17.25" hidden="false" customHeight="false" outlineLevel="0" collapsed="false">
      <c r="A103" s="299"/>
      <c r="B103" s="454"/>
      <c r="C103" s="454"/>
      <c r="D103" s="454"/>
      <c r="E103" s="454"/>
      <c r="F103" s="454"/>
      <c r="I103" s="454"/>
      <c r="J103" s="454"/>
      <c r="K103" s="454"/>
      <c r="L103" s="454"/>
      <c r="M103" s="454"/>
      <c r="N103" s="454"/>
      <c r="O103" s="454"/>
    </row>
    <row r="104" customFormat="false" ht="17.25" hidden="false" customHeight="false" outlineLevel="0" collapsed="false">
      <c r="A104" s="299"/>
      <c r="B104" s="454"/>
      <c r="C104" s="454"/>
      <c r="D104" s="454"/>
      <c r="E104" s="454"/>
      <c r="F104" s="454"/>
      <c r="I104" s="454"/>
      <c r="J104" s="454"/>
      <c r="K104" s="454"/>
      <c r="L104" s="454"/>
      <c r="M104" s="454"/>
      <c r="N104" s="454"/>
      <c r="O104" s="454"/>
    </row>
    <row r="105" customFormat="false" ht="17.25" hidden="false" customHeight="false" outlineLevel="0" collapsed="false">
      <c r="A105" s="299"/>
      <c r="B105" s="454"/>
      <c r="C105" s="454"/>
      <c r="D105" s="454"/>
      <c r="E105" s="454"/>
      <c r="F105" s="454"/>
      <c r="I105" s="454"/>
      <c r="J105" s="454"/>
      <c r="K105" s="454"/>
      <c r="L105" s="454"/>
      <c r="M105" s="454"/>
      <c r="N105" s="454"/>
      <c r="O105" s="454"/>
    </row>
    <row r="106" customFormat="false" ht="17.25" hidden="false" customHeight="false" outlineLevel="0" collapsed="false">
      <c r="A106" s="299"/>
      <c r="B106" s="454"/>
      <c r="C106" s="454"/>
      <c r="D106" s="454"/>
      <c r="E106" s="454"/>
      <c r="F106" s="454"/>
      <c r="I106" s="454"/>
      <c r="J106" s="454"/>
      <c r="K106" s="454"/>
      <c r="L106" s="454"/>
      <c r="M106" s="454"/>
      <c r="N106" s="454"/>
      <c r="O106" s="454"/>
    </row>
    <row r="107" customFormat="false" ht="17.25" hidden="false" customHeight="false" outlineLevel="0" collapsed="false">
      <c r="A107" s="299"/>
      <c r="B107" s="454"/>
      <c r="C107" s="454"/>
      <c r="D107" s="454"/>
      <c r="E107" s="454"/>
      <c r="F107" s="454"/>
      <c r="I107" s="454"/>
      <c r="J107" s="454"/>
      <c r="K107" s="454"/>
      <c r="L107" s="454"/>
      <c r="M107" s="454"/>
      <c r="N107" s="454"/>
      <c r="O107" s="454"/>
    </row>
    <row r="108" customFormat="false" ht="17.25" hidden="false" customHeight="false" outlineLevel="0" collapsed="false">
      <c r="A108" s="299"/>
      <c r="B108" s="454"/>
      <c r="C108" s="454"/>
      <c r="D108" s="454"/>
      <c r="E108" s="454"/>
      <c r="F108" s="454"/>
      <c r="I108" s="454"/>
      <c r="J108" s="454"/>
      <c r="K108" s="454"/>
      <c r="L108" s="454"/>
      <c r="M108" s="454"/>
      <c r="N108" s="454"/>
      <c r="O108" s="454"/>
    </row>
    <row r="109" customFormat="false" ht="17.25" hidden="false" customHeight="false" outlineLevel="0" collapsed="false">
      <c r="A109" s="299"/>
      <c r="B109" s="454"/>
      <c r="C109" s="454"/>
      <c r="D109" s="454"/>
      <c r="E109" s="454"/>
      <c r="F109" s="454"/>
      <c r="I109" s="454"/>
      <c r="J109" s="454"/>
      <c r="K109" s="454"/>
      <c r="L109" s="454"/>
      <c r="M109" s="454"/>
      <c r="N109" s="454"/>
      <c r="O109" s="454"/>
    </row>
    <row r="110" customFormat="false" ht="17.25" hidden="false" customHeight="false" outlineLevel="0" collapsed="false">
      <c r="A110" s="299"/>
      <c r="B110" s="454"/>
      <c r="C110" s="454"/>
      <c r="D110" s="454"/>
      <c r="E110" s="454"/>
      <c r="F110" s="454"/>
      <c r="I110" s="454"/>
      <c r="J110" s="454"/>
      <c r="K110" s="454"/>
      <c r="L110" s="454"/>
      <c r="M110" s="454"/>
      <c r="N110" s="454"/>
      <c r="O110" s="454"/>
    </row>
    <row r="111" customFormat="false" ht="17.25" hidden="false" customHeight="false" outlineLevel="0" collapsed="false">
      <c r="A111" s="299"/>
      <c r="B111" s="454"/>
      <c r="C111" s="454"/>
      <c r="D111" s="454"/>
      <c r="E111" s="454"/>
      <c r="F111" s="454"/>
      <c r="I111" s="454"/>
      <c r="J111" s="454"/>
      <c r="K111" s="454"/>
      <c r="L111" s="454"/>
      <c r="M111" s="454"/>
      <c r="N111" s="454"/>
      <c r="O111" s="454"/>
    </row>
    <row r="112" customFormat="false" ht="17.25" hidden="false" customHeight="false" outlineLevel="0" collapsed="false">
      <c r="A112" s="299"/>
      <c r="B112" s="454"/>
      <c r="C112" s="454"/>
      <c r="D112" s="454"/>
      <c r="E112" s="454"/>
      <c r="F112" s="454"/>
      <c r="I112" s="454"/>
      <c r="J112" s="454"/>
      <c r="K112" s="454"/>
      <c r="L112" s="454"/>
      <c r="M112" s="454"/>
      <c r="N112" s="454"/>
      <c r="O112" s="454"/>
    </row>
    <row r="113" customFormat="false" ht="17.25" hidden="false" customHeight="false" outlineLevel="0" collapsed="false">
      <c r="B113" s="454"/>
      <c r="C113" s="454"/>
      <c r="D113" s="454"/>
      <c r="E113" s="454"/>
      <c r="F113" s="454"/>
      <c r="I113" s="454"/>
      <c r="J113" s="454"/>
      <c r="K113" s="454"/>
      <c r="L113" s="454"/>
      <c r="M113" s="454"/>
      <c r="N113" s="454"/>
      <c r="O113" s="454"/>
    </row>
    <row r="114" customFormat="false" ht="17.25" hidden="false" customHeight="false" outlineLevel="0" collapsed="false">
      <c r="B114" s="454"/>
      <c r="C114" s="454"/>
      <c r="D114" s="454"/>
      <c r="E114" s="454"/>
      <c r="F114" s="454"/>
      <c r="I114" s="454"/>
      <c r="J114" s="454"/>
      <c r="K114" s="454"/>
      <c r="L114" s="454"/>
      <c r="M114" s="454"/>
      <c r="N114" s="454"/>
      <c r="O114" s="454"/>
    </row>
    <row r="115" customFormat="false" ht="17.25" hidden="false" customHeight="false" outlineLevel="0" collapsed="false">
      <c r="B115" s="454"/>
      <c r="C115" s="454"/>
      <c r="D115" s="454"/>
      <c r="E115" s="454"/>
      <c r="F115" s="454"/>
      <c r="I115" s="454"/>
      <c r="J115" s="454"/>
      <c r="K115" s="454"/>
      <c r="L115" s="454"/>
      <c r="M115" s="454"/>
      <c r="N115" s="454"/>
      <c r="O115" s="454"/>
    </row>
    <row r="116" customFormat="false" ht="17.25" hidden="false" customHeight="false" outlineLevel="0" collapsed="false">
      <c r="B116" s="454"/>
      <c r="C116" s="454"/>
      <c r="D116" s="454"/>
      <c r="E116" s="454"/>
      <c r="F116" s="454"/>
      <c r="I116" s="454"/>
      <c r="J116" s="454"/>
      <c r="K116" s="454"/>
      <c r="L116" s="454"/>
      <c r="M116" s="454"/>
      <c r="N116" s="454"/>
      <c r="O116" s="454"/>
    </row>
    <row r="117" customFormat="false" ht="17.25" hidden="false" customHeight="false" outlineLevel="0" collapsed="false">
      <c r="A117" s="299"/>
      <c r="B117" s="454"/>
      <c r="C117" s="454"/>
      <c r="D117" s="454"/>
      <c r="E117" s="454"/>
      <c r="F117" s="454"/>
      <c r="I117" s="454"/>
      <c r="J117" s="454"/>
      <c r="K117" s="454"/>
      <c r="L117" s="454"/>
      <c r="M117" s="454"/>
      <c r="N117" s="454"/>
      <c r="O117" s="454"/>
    </row>
    <row r="118" customFormat="false" ht="17.25" hidden="false" customHeight="false" outlineLevel="0" collapsed="false">
      <c r="A118" s="299"/>
      <c r="B118" s="454"/>
      <c r="C118" s="454"/>
      <c r="D118" s="454"/>
      <c r="E118" s="454"/>
      <c r="F118" s="454"/>
      <c r="I118" s="454"/>
      <c r="J118" s="454"/>
      <c r="K118" s="454"/>
      <c r="L118" s="454"/>
      <c r="M118" s="454"/>
      <c r="N118" s="454"/>
      <c r="O118" s="454"/>
    </row>
    <row r="119" customFormat="false" ht="17.25" hidden="false" customHeight="false" outlineLevel="0" collapsed="false">
      <c r="A119" s="299"/>
      <c r="B119" s="454"/>
      <c r="C119" s="454"/>
      <c r="D119" s="454"/>
      <c r="E119" s="454"/>
      <c r="F119" s="454"/>
      <c r="I119" s="454"/>
      <c r="J119" s="454"/>
      <c r="K119" s="454"/>
      <c r="L119" s="454"/>
      <c r="M119" s="454"/>
      <c r="N119" s="454"/>
      <c r="O119" s="454"/>
    </row>
    <row r="120" customFormat="false" ht="17.25" hidden="false" customHeight="false" outlineLevel="0" collapsed="false">
      <c r="A120" s="299"/>
      <c r="B120" s="454"/>
      <c r="C120" s="454"/>
      <c r="D120" s="454"/>
      <c r="E120" s="454"/>
      <c r="F120" s="454"/>
      <c r="I120" s="454"/>
      <c r="J120" s="454"/>
      <c r="K120" s="454"/>
      <c r="L120" s="454"/>
      <c r="M120" s="454"/>
      <c r="N120" s="454"/>
      <c r="O120" s="454"/>
    </row>
    <row r="121" customFormat="false" ht="17.25" hidden="false" customHeight="false" outlineLevel="0" collapsed="false">
      <c r="A121" s="299"/>
      <c r="B121" s="454"/>
      <c r="C121" s="454"/>
      <c r="D121" s="454"/>
      <c r="E121" s="454"/>
      <c r="F121" s="454"/>
      <c r="I121" s="454"/>
      <c r="J121" s="454"/>
      <c r="K121" s="454"/>
      <c r="L121" s="454"/>
      <c r="M121" s="454"/>
      <c r="N121" s="454"/>
      <c r="O121" s="454"/>
    </row>
    <row r="122" customFormat="false" ht="17.25" hidden="false" customHeight="false" outlineLevel="0" collapsed="false">
      <c r="A122" s="299"/>
      <c r="B122" s="454"/>
      <c r="C122" s="454"/>
      <c r="D122" s="454"/>
      <c r="E122" s="454"/>
      <c r="F122" s="454"/>
      <c r="I122" s="454"/>
      <c r="J122" s="454"/>
      <c r="K122" s="454"/>
      <c r="L122" s="454"/>
      <c r="M122" s="454"/>
      <c r="N122" s="454"/>
      <c r="O122" s="454"/>
    </row>
    <row r="123" customFormat="false" ht="17.25" hidden="false" customHeight="false" outlineLevel="0" collapsed="false">
      <c r="A123" s="299"/>
      <c r="B123" s="454"/>
      <c r="C123" s="454"/>
      <c r="D123" s="454"/>
      <c r="E123" s="454"/>
      <c r="F123" s="454"/>
      <c r="I123" s="454"/>
      <c r="J123" s="454"/>
      <c r="K123" s="454"/>
      <c r="L123" s="454"/>
      <c r="M123" s="454"/>
      <c r="N123" s="454"/>
      <c r="O123" s="454"/>
    </row>
    <row r="124" customFormat="false" ht="17.25" hidden="false" customHeight="false" outlineLevel="0" collapsed="false">
      <c r="A124" s="299"/>
      <c r="B124" s="454"/>
      <c r="C124" s="454"/>
      <c r="D124" s="454"/>
      <c r="E124" s="454"/>
      <c r="F124" s="454"/>
      <c r="I124" s="454"/>
      <c r="J124" s="454"/>
      <c r="K124" s="454"/>
      <c r="L124" s="454"/>
      <c r="M124" s="454"/>
      <c r="N124" s="454"/>
      <c r="O124" s="454"/>
    </row>
    <row r="125" customFormat="false" ht="17.25" hidden="false" customHeight="false" outlineLevel="0" collapsed="false">
      <c r="A125" s="299"/>
      <c r="B125" s="454"/>
      <c r="C125" s="454"/>
      <c r="D125" s="454"/>
      <c r="E125" s="454"/>
      <c r="F125" s="454"/>
      <c r="I125" s="454"/>
      <c r="J125" s="454"/>
      <c r="K125" s="454"/>
      <c r="L125" s="454"/>
      <c r="M125" s="454"/>
      <c r="N125" s="454"/>
      <c r="O125" s="454"/>
    </row>
    <row r="126" customFormat="false" ht="17.25" hidden="false" customHeight="false" outlineLevel="0" collapsed="false">
      <c r="B126" s="454"/>
      <c r="C126" s="454"/>
      <c r="D126" s="454"/>
      <c r="E126" s="454"/>
      <c r="F126" s="454"/>
      <c r="I126" s="454"/>
      <c r="J126" s="454"/>
      <c r="K126" s="454"/>
      <c r="L126" s="454"/>
      <c r="M126" s="454"/>
      <c r="N126" s="454"/>
      <c r="O126" s="454"/>
    </row>
    <row r="127" customFormat="false" ht="17.25" hidden="false" customHeight="false" outlineLevel="0" collapsed="false">
      <c r="B127" s="454"/>
      <c r="C127" s="454"/>
      <c r="D127" s="454"/>
      <c r="E127" s="454"/>
      <c r="F127" s="454"/>
      <c r="I127" s="454"/>
      <c r="J127" s="454"/>
      <c r="K127" s="454"/>
      <c r="L127" s="454"/>
      <c r="M127" s="454"/>
      <c r="N127" s="454"/>
      <c r="O127" s="454"/>
    </row>
    <row r="128" customFormat="false" ht="17.25" hidden="false" customHeight="false" outlineLevel="0" collapsed="false">
      <c r="B128" s="454"/>
      <c r="C128" s="454"/>
      <c r="D128" s="454"/>
      <c r="E128" s="454"/>
      <c r="F128" s="454"/>
      <c r="I128" s="454"/>
      <c r="J128" s="454"/>
      <c r="K128" s="454"/>
      <c r="L128" s="454"/>
      <c r="M128" s="454"/>
      <c r="N128" s="454"/>
      <c r="O128" s="454"/>
    </row>
    <row r="129" customFormat="false" ht="17.25" hidden="false" customHeight="false" outlineLevel="0" collapsed="false">
      <c r="A129" s="299"/>
      <c r="B129" s="454"/>
      <c r="C129" s="454"/>
      <c r="D129" s="454"/>
      <c r="E129" s="454"/>
      <c r="F129" s="454"/>
      <c r="I129" s="454"/>
      <c r="J129" s="454"/>
      <c r="K129" s="454"/>
      <c r="L129" s="454"/>
      <c r="M129" s="454"/>
      <c r="N129" s="454"/>
      <c r="O129" s="454"/>
    </row>
    <row r="130" customFormat="false" ht="17.25" hidden="false" customHeight="false" outlineLevel="0" collapsed="false">
      <c r="A130" s="299"/>
      <c r="B130" s="454"/>
      <c r="C130" s="454"/>
      <c r="D130" s="454"/>
      <c r="E130" s="454"/>
      <c r="F130" s="454"/>
      <c r="I130" s="454"/>
      <c r="J130" s="454"/>
      <c r="K130" s="454"/>
      <c r="L130" s="454"/>
      <c r="M130" s="454"/>
      <c r="N130" s="454"/>
      <c r="O130" s="454"/>
    </row>
    <row r="131" customFormat="false" ht="17.25" hidden="false" customHeight="false" outlineLevel="0" collapsed="false">
      <c r="A131" s="299"/>
      <c r="B131" s="454"/>
      <c r="C131" s="454"/>
      <c r="D131" s="454"/>
      <c r="E131" s="454"/>
      <c r="F131" s="454"/>
      <c r="I131" s="454"/>
      <c r="J131" s="454"/>
      <c r="K131" s="454"/>
      <c r="L131" s="454"/>
      <c r="M131" s="454"/>
      <c r="N131" s="454"/>
      <c r="O131" s="454"/>
    </row>
    <row r="132" customFormat="false" ht="17.25" hidden="false" customHeight="false" outlineLevel="0" collapsed="false">
      <c r="A132" s="299"/>
      <c r="B132" s="454"/>
      <c r="C132" s="454"/>
      <c r="D132" s="454"/>
      <c r="E132" s="454"/>
      <c r="F132" s="454"/>
      <c r="I132" s="454"/>
      <c r="J132" s="454"/>
      <c r="K132" s="454"/>
      <c r="L132" s="454"/>
      <c r="M132" s="454"/>
      <c r="N132" s="454"/>
      <c r="O132" s="454"/>
    </row>
    <row r="133" customFormat="false" ht="17.25" hidden="false" customHeight="false" outlineLevel="0" collapsed="false">
      <c r="A133" s="299"/>
      <c r="B133" s="454"/>
      <c r="C133" s="454"/>
      <c r="D133" s="454"/>
      <c r="E133" s="454"/>
      <c r="F133" s="454"/>
      <c r="I133" s="454"/>
      <c r="J133" s="454"/>
      <c r="K133" s="454"/>
      <c r="L133" s="454"/>
      <c r="M133" s="454"/>
      <c r="N133" s="454"/>
      <c r="O133" s="454"/>
    </row>
    <row r="134" customFormat="false" ht="17.25" hidden="false" customHeight="false" outlineLevel="0" collapsed="false">
      <c r="A134" s="299"/>
      <c r="B134" s="454"/>
      <c r="C134" s="454"/>
      <c r="D134" s="454"/>
      <c r="E134" s="454"/>
      <c r="F134" s="454"/>
      <c r="I134" s="454"/>
      <c r="J134" s="454"/>
      <c r="K134" s="454"/>
      <c r="L134" s="454"/>
      <c r="M134" s="454"/>
      <c r="N134" s="454"/>
      <c r="O134" s="454"/>
    </row>
    <row r="135" customFormat="false" ht="17.25" hidden="false" customHeight="false" outlineLevel="0" collapsed="false">
      <c r="A135" s="299"/>
      <c r="B135" s="454"/>
      <c r="C135" s="454"/>
      <c r="D135" s="454"/>
      <c r="E135" s="454"/>
      <c r="F135" s="454"/>
      <c r="I135" s="454"/>
      <c r="J135" s="454"/>
      <c r="K135" s="454"/>
      <c r="L135" s="454"/>
      <c r="M135" s="454"/>
      <c r="N135" s="454"/>
      <c r="O135" s="454"/>
    </row>
    <row r="136" customFormat="false" ht="17.25" hidden="false" customHeight="false" outlineLevel="0" collapsed="false">
      <c r="A136" s="299"/>
      <c r="B136" s="454"/>
      <c r="C136" s="454"/>
      <c r="D136" s="454"/>
      <c r="E136" s="454"/>
      <c r="F136" s="454"/>
      <c r="I136" s="454"/>
      <c r="J136" s="454"/>
      <c r="K136" s="454"/>
      <c r="L136" s="454"/>
      <c r="M136" s="454"/>
      <c r="N136" s="454"/>
      <c r="O136" s="454"/>
    </row>
    <row r="137" customFormat="false" ht="17.25" hidden="false" customHeight="false" outlineLevel="0" collapsed="false">
      <c r="B137" s="454"/>
      <c r="C137" s="454"/>
      <c r="D137" s="454"/>
      <c r="E137" s="454"/>
      <c r="F137" s="454"/>
      <c r="I137" s="454"/>
      <c r="J137" s="454"/>
      <c r="K137" s="454"/>
      <c r="L137" s="454"/>
      <c r="M137" s="454"/>
      <c r="N137" s="454"/>
      <c r="O137" s="454"/>
    </row>
    <row r="138" customFormat="false" ht="17.25" hidden="false" customHeight="false" outlineLevel="0" collapsed="false">
      <c r="B138" s="454"/>
      <c r="C138" s="454"/>
      <c r="D138" s="454"/>
      <c r="E138" s="454"/>
      <c r="F138" s="454"/>
      <c r="I138" s="454"/>
      <c r="J138" s="454"/>
      <c r="K138" s="454"/>
      <c r="L138" s="454"/>
      <c r="M138" s="454"/>
      <c r="N138" s="454"/>
      <c r="O138" s="454"/>
    </row>
    <row r="139" customFormat="false" ht="17.25" hidden="false" customHeight="false" outlineLevel="0" collapsed="false">
      <c r="B139" s="454"/>
      <c r="C139" s="454"/>
      <c r="D139" s="454"/>
      <c r="E139" s="454"/>
      <c r="F139" s="454"/>
      <c r="I139" s="454"/>
      <c r="J139" s="454"/>
      <c r="K139" s="454"/>
      <c r="L139" s="454"/>
      <c r="M139" s="454"/>
      <c r="N139" s="454"/>
      <c r="O139" s="454"/>
    </row>
    <row r="140" customFormat="false" ht="17.25" hidden="false" customHeight="false" outlineLevel="0" collapsed="false">
      <c r="A140" s="299"/>
      <c r="B140" s="454"/>
      <c r="C140" s="454"/>
      <c r="D140" s="454"/>
      <c r="E140" s="454"/>
      <c r="F140" s="454"/>
      <c r="I140" s="454"/>
      <c r="J140" s="454"/>
      <c r="K140" s="454"/>
      <c r="L140" s="454"/>
      <c r="M140" s="454"/>
      <c r="N140" s="454"/>
      <c r="O140" s="454"/>
    </row>
    <row r="141" customFormat="false" ht="17.25" hidden="false" customHeight="false" outlineLevel="0" collapsed="false">
      <c r="A141" s="299"/>
      <c r="B141" s="454"/>
      <c r="C141" s="454"/>
      <c r="D141" s="454"/>
      <c r="E141" s="454"/>
      <c r="F141" s="454"/>
      <c r="I141" s="454"/>
      <c r="J141" s="454"/>
      <c r="K141" s="454"/>
      <c r="L141" s="454"/>
      <c r="M141" s="454"/>
      <c r="N141" s="454"/>
      <c r="O141" s="454"/>
    </row>
    <row r="142" customFormat="false" ht="17.25" hidden="false" customHeight="false" outlineLevel="0" collapsed="false">
      <c r="A142" s="299"/>
      <c r="B142" s="454"/>
      <c r="C142" s="454"/>
      <c r="D142" s="454"/>
      <c r="E142" s="454"/>
      <c r="F142" s="454"/>
      <c r="I142" s="454"/>
      <c r="J142" s="454"/>
      <c r="K142" s="454"/>
      <c r="L142" s="454"/>
      <c r="M142" s="454"/>
      <c r="N142" s="454"/>
      <c r="O142" s="454"/>
    </row>
    <row r="143" customFormat="false" ht="17.25" hidden="false" customHeight="false" outlineLevel="0" collapsed="false">
      <c r="A143" s="299"/>
      <c r="B143" s="454"/>
      <c r="C143" s="454"/>
      <c r="D143" s="454"/>
      <c r="E143" s="454"/>
      <c r="F143" s="454"/>
      <c r="I143" s="454"/>
      <c r="J143" s="454"/>
      <c r="K143" s="454"/>
      <c r="L143" s="454"/>
      <c r="M143" s="454"/>
      <c r="N143" s="454"/>
      <c r="O143" s="454"/>
    </row>
    <row r="144" customFormat="false" ht="17.25" hidden="false" customHeight="false" outlineLevel="0" collapsed="false">
      <c r="A144" s="299"/>
      <c r="B144" s="454"/>
      <c r="C144" s="454"/>
      <c r="D144" s="454"/>
      <c r="E144" s="454"/>
      <c r="F144" s="454"/>
      <c r="I144" s="454"/>
      <c r="J144" s="454"/>
      <c r="K144" s="454"/>
      <c r="L144" s="454"/>
      <c r="M144" s="454"/>
      <c r="N144" s="454"/>
      <c r="O144" s="454"/>
    </row>
    <row r="145" customFormat="false" ht="17.25" hidden="false" customHeight="false" outlineLevel="0" collapsed="false">
      <c r="A145" s="299"/>
      <c r="B145" s="454"/>
      <c r="C145" s="454"/>
      <c r="D145" s="454"/>
      <c r="E145" s="454"/>
      <c r="F145" s="454"/>
      <c r="I145" s="454"/>
      <c r="J145" s="454"/>
      <c r="K145" s="454"/>
      <c r="L145" s="454"/>
      <c r="M145" s="454"/>
      <c r="N145" s="454"/>
      <c r="O145" s="454"/>
    </row>
    <row r="146" customFormat="false" ht="17.25" hidden="false" customHeight="false" outlineLevel="0" collapsed="false">
      <c r="A146" s="299"/>
      <c r="B146" s="454"/>
      <c r="C146" s="454"/>
      <c r="D146" s="454"/>
      <c r="E146" s="454"/>
      <c r="F146" s="454"/>
      <c r="I146" s="454"/>
      <c r="J146" s="454"/>
      <c r="K146" s="454"/>
      <c r="L146" s="454"/>
      <c r="M146" s="454"/>
      <c r="N146" s="454"/>
      <c r="O146" s="454"/>
    </row>
    <row r="147" customFormat="false" ht="17.25" hidden="false" customHeight="false" outlineLevel="0" collapsed="false">
      <c r="A147" s="299"/>
      <c r="B147" s="454"/>
      <c r="C147" s="454"/>
      <c r="D147" s="454"/>
      <c r="E147" s="454"/>
      <c r="F147" s="454"/>
      <c r="I147" s="454"/>
      <c r="J147" s="454"/>
      <c r="K147" s="454"/>
      <c r="L147" s="454"/>
      <c r="M147" s="454"/>
      <c r="N147" s="454"/>
      <c r="O147" s="454"/>
    </row>
    <row r="148" customFormat="false" ht="17.25" hidden="false" customHeight="false" outlineLevel="0" collapsed="false">
      <c r="A148" s="299"/>
      <c r="B148" s="454"/>
      <c r="C148" s="454"/>
      <c r="D148" s="454"/>
      <c r="E148" s="454"/>
      <c r="F148" s="454"/>
      <c r="I148" s="454"/>
      <c r="J148" s="454"/>
      <c r="K148" s="454"/>
      <c r="L148" s="454"/>
      <c r="M148" s="454"/>
      <c r="N148" s="454"/>
      <c r="O148" s="454"/>
    </row>
    <row r="149" customFormat="false" ht="17.25" hidden="false" customHeight="false" outlineLevel="0" collapsed="false">
      <c r="A149" s="299"/>
      <c r="B149" s="454"/>
      <c r="C149" s="454"/>
      <c r="D149" s="454"/>
      <c r="E149" s="454"/>
      <c r="F149" s="454"/>
      <c r="I149" s="454"/>
      <c r="J149" s="454"/>
      <c r="K149" s="454"/>
      <c r="L149" s="454"/>
      <c r="M149" s="454"/>
      <c r="N149" s="454"/>
      <c r="O149" s="454"/>
    </row>
    <row r="150" customFormat="false" ht="17.25" hidden="false" customHeight="false" outlineLevel="0" collapsed="false">
      <c r="A150" s="299"/>
      <c r="B150" s="454"/>
      <c r="C150" s="454"/>
      <c r="D150" s="454"/>
      <c r="E150" s="454"/>
      <c r="F150" s="454"/>
      <c r="I150" s="454"/>
      <c r="J150" s="454"/>
      <c r="K150" s="454"/>
      <c r="L150" s="454"/>
      <c r="M150" s="454"/>
      <c r="N150" s="454"/>
      <c r="O150" s="454"/>
    </row>
    <row r="151" customFormat="false" ht="17.25" hidden="false" customHeight="false" outlineLevel="0" collapsed="false">
      <c r="A151" s="299"/>
      <c r="B151" s="454"/>
      <c r="C151" s="454"/>
      <c r="D151" s="454"/>
      <c r="E151" s="454"/>
      <c r="F151" s="454"/>
      <c r="I151" s="454"/>
      <c r="J151" s="454"/>
      <c r="K151" s="454"/>
      <c r="L151" s="454"/>
      <c r="M151" s="454"/>
      <c r="N151" s="454"/>
      <c r="O151" s="454"/>
    </row>
    <row r="152" customFormat="false" ht="17.25" hidden="false" customHeight="false" outlineLevel="0" collapsed="false">
      <c r="A152" s="299"/>
      <c r="B152" s="454"/>
      <c r="C152" s="454"/>
      <c r="D152" s="454"/>
      <c r="E152" s="454"/>
      <c r="F152" s="454"/>
      <c r="I152" s="454"/>
      <c r="J152" s="454"/>
      <c r="K152" s="454"/>
      <c r="L152" s="454"/>
      <c r="M152" s="454"/>
      <c r="N152" s="454"/>
      <c r="O152" s="454"/>
    </row>
    <row r="153" customFormat="false" ht="17.25" hidden="false" customHeight="false" outlineLevel="0" collapsed="false">
      <c r="A153" s="299"/>
      <c r="B153" s="454"/>
      <c r="C153" s="454"/>
      <c r="D153" s="454"/>
      <c r="E153" s="454"/>
      <c r="F153" s="454"/>
      <c r="I153" s="454"/>
      <c r="J153" s="454"/>
      <c r="K153" s="454"/>
      <c r="L153" s="454"/>
      <c r="M153" s="454"/>
      <c r="N153" s="454"/>
      <c r="O153" s="454"/>
    </row>
    <row r="154" customFormat="false" ht="17.25" hidden="false" customHeight="false" outlineLevel="0" collapsed="false">
      <c r="A154" s="299"/>
      <c r="B154" s="454"/>
      <c r="C154" s="454"/>
      <c r="D154" s="454"/>
      <c r="E154" s="454"/>
      <c r="F154" s="454"/>
      <c r="I154" s="454"/>
      <c r="J154" s="454"/>
      <c r="K154" s="454"/>
      <c r="L154" s="454"/>
      <c r="M154" s="454"/>
      <c r="N154" s="454"/>
      <c r="O154" s="454"/>
    </row>
    <row r="155" customFormat="false" ht="17.25" hidden="false" customHeight="false" outlineLevel="0" collapsed="false">
      <c r="A155" s="299"/>
      <c r="B155" s="454"/>
      <c r="C155" s="454"/>
      <c r="D155" s="454"/>
      <c r="E155" s="454"/>
      <c r="F155" s="454"/>
      <c r="I155" s="454"/>
      <c r="J155" s="454"/>
      <c r="K155" s="454"/>
      <c r="L155" s="454"/>
      <c r="M155" s="454"/>
      <c r="N155" s="454"/>
      <c r="O155" s="454"/>
    </row>
    <row r="156" customFormat="false" ht="17.25" hidden="false" customHeight="false" outlineLevel="0" collapsed="false">
      <c r="A156" s="299"/>
      <c r="B156" s="454"/>
      <c r="C156" s="454"/>
      <c r="D156" s="454"/>
      <c r="E156" s="454"/>
      <c r="F156" s="454"/>
      <c r="I156" s="454"/>
      <c r="J156" s="454"/>
      <c r="K156" s="454"/>
      <c r="L156" s="454"/>
      <c r="M156" s="454"/>
      <c r="N156" s="454"/>
      <c r="O156" s="454"/>
    </row>
    <row r="157" customFormat="false" ht="17.25" hidden="false" customHeight="false" outlineLevel="0" collapsed="false">
      <c r="A157" s="299"/>
      <c r="B157" s="454"/>
      <c r="C157" s="454"/>
      <c r="D157" s="454"/>
      <c r="E157" s="454"/>
      <c r="F157" s="454"/>
      <c r="I157" s="454"/>
      <c r="J157" s="454"/>
      <c r="K157" s="454"/>
      <c r="L157" s="454"/>
      <c r="M157" s="454"/>
      <c r="N157" s="454"/>
      <c r="O157" s="454"/>
    </row>
    <row r="158" customFormat="false" ht="17.25" hidden="false" customHeight="false" outlineLevel="0" collapsed="false">
      <c r="A158" s="299"/>
      <c r="B158" s="454"/>
      <c r="C158" s="454"/>
      <c r="D158" s="454"/>
      <c r="E158" s="454"/>
      <c r="F158" s="454"/>
      <c r="I158" s="454"/>
      <c r="J158" s="454"/>
      <c r="K158" s="454"/>
      <c r="L158" s="454"/>
      <c r="M158" s="454"/>
      <c r="N158" s="454"/>
      <c r="O158" s="454"/>
    </row>
    <row r="159" customFormat="false" ht="17.25" hidden="false" customHeight="false" outlineLevel="0" collapsed="false">
      <c r="B159" s="454"/>
      <c r="C159" s="454"/>
      <c r="D159" s="454"/>
      <c r="E159" s="454"/>
      <c r="F159" s="454"/>
      <c r="I159" s="454"/>
      <c r="J159" s="454"/>
      <c r="K159" s="454"/>
      <c r="L159" s="454"/>
      <c r="M159" s="454"/>
      <c r="N159" s="454"/>
      <c r="O159" s="454"/>
    </row>
    <row r="160" customFormat="false" ht="17.25" hidden="false" customHeight="false" outlineLevel="0" collapsed="false">
      <c r="B160" s="454"/>
      <c r="C160" s="454"/>
      <c r="D160" s="454"/>
      <c r="E160" s="454"/>
      <c r="F160" s="454"/>
      <c r="I160" s="454"/>
      <c r="J160" s="454"/>
      <c r="K160" s="454"/>
      <c r="L160" s="454"/>
      <c r="M160" s="454"/>
      <c r="N160" s="454"/>
      <c r="O160" s="454"/>
    </row>
    <row r="161" customFormat="false" ht="17.25" hidden="false" customHeight="false" outlineLevel="0" collapsed="false">
      <c r="B161" s="454"/>
      <c r="C161" s="454"/>
      <c r="D161" s="454"/>
      <c r="E161" s="454"/>
      <c r="F161" s="454"/>
      <c r="I161" s="454"/>
      <c r="J161" s="454"/>
      <c r="K161" s="454"/>
      <c r="L161" s="454"/>
      <c r="M161" s="454"/>
      <c r="N161" s="454"/>
      <c r="O161" s="454"/>
    </row>
    <row r="162" customFormat="false" ht="17.25" hidden="false" customHeight="false" outlineLevel="0" collapsed="false">
      <c r="A162" s="299"/>
      <c r="B162" s="454"/>
      <c r="C162" s="454"/>
      <c r="D162" s="454"/>
      <c r="E162" s="454"/>
      <c r="F162" s="454"/>
      <c r="I162" s="454"/>
      <c r="J162" s="454"/>
      <c r="K162" s="454"/>
      <c r="L162" s="454"/>
      <c r="M162" s="454"/>
      <c r="N162" s="454"/>
      <c r="O162" s="454"/>
    </row>
    <row r="163" customFormat="false" ht="17.25" hidden="false" customHeight="false" outlineLevel="0" collapsed="false">
      <c r="A163" s="299"/>
      <c r="B163" s="454"/>
      <c r="C163" s="454"/>
      <c r="D163" s="454"/>
      <c r="E163" s="454"/>
      <c r="F163" s="454"/>
      <c r="I163" s="454"/>
      <c r="J163" s="454"/>
      <c r="K163" s="454"/>
      <c r="L163" s="454"/>
      <c r="M163" s="454"/>
      <c r="N163" s="454"/>
      <c r="O163" s="454"/>
    </row>
    <row r="164" customFormat="false" ht="17.25" hidden="false" customHeight="false" outlineLevel="0" collapsed="false">
      <c r="A164" s="299"/>
      <c r="B164" s="454"/>
      <c r="C164" s="454"/>
      <c r="D164" s="454"/>
      <c r="E164" s="454"/>
      <c r="F164" s="454"/>
      <c r="I164" s="454"/>
      <c r="J164" s="454"/>
      <c r="K164" s="454"/>
      <c r="L164" s="454"/>
      <c r="M164" s="454"/>
      <c r="N164" s="454"/>
      <c r="O164" s="454"/>
    </row>
    <row r="165" customFormat="false" ht="17.25" hidden="false" customHeight="false" outlineLevel="0" collapsed="false">
      <c r="A165" s="299"/>
      <c r="B165" s="454"/>
      <c r="C165" s="454"/>
      <c r="D165" s="454"/>
      <c r="E165" s="454"/>
      <c r="F165" s="454"/>
      <c r="I165" s="454"/>
      <c r="J165" s="454"/>
      <c r="K165" s="454"/>
      <c r="L165" s="454"/>
      <c r="M165" s="454"/>
      <c r="N165" s="454"/>
      <c r="O165" s="454"/>
    </row>
    <row r="166" customFormat="false" ht="17.25" hidden="false" customHeight="false" outlineLevel="0" collapsed="false">
      <c r="A166" s="299"/>
      <c r="B166" s="454"/>
      <c r="C166" s="454"/>
      <c r="D166" s="454"/>
      <c r="E166" s="454"/>
      <c r="F166" s="454"/>
      <c r="I166" s="454"/>
      <c r="J166" s="454"/>
      <c r="K166" s="454"/>
      <c r="L166" s="454"/>
      <c r="M166" s="454"/>
      <c r="N166" s="454"/>
      <c r="O166" s="454"/>
    </row>
    <row r="167" customFormat="false" ht="17.25" hidden="false" customHeight="false" outlineLevel="0" collapsed="false">
      <c r="B167" s="454"/>
      <c r="C167" s="454"/>
      <c r="D167" s="454"/>
      <c r="E167" s="454"/>
      <c r="F167" s="454"/>
      <c r="I167" s="454"/>
      <c r="J167" s="454"/>
      <c r="K167" s="454"/>
      <c r="L167" s="454"/>
      <c r="M167" s="454"/>
      <c r="N167" s="454"/>
      <c r="O167" s="454"/>
    </row>
    <row r="168" customFormat="false" ht="17.25" hidden="false" customHeight="false" outlineLevel="0" collapsed="false">
      <c r="B168" s="454"/>
      <c r="C168" s="454"/>
      <c r="D168" s="454"/>
      <c r="E168" s="454"/>
      <c r="F168" s="454"/>
      <c r="I168" s="454"/>
      <c r="J168" s="454"/>
      <c r="K168" s="454"/>
      <c r="L168" s="454"/>
      <c r="M168" s="454"/>
      <c r="N168" s="454"/>
      <c r="O168" s="454"/>
    </row>
    <row r="169" customFormat="false" ht="17.25" hidden="false" customHeight="false" outlineLevel="0" collapsed="false">
      <c r="B169" s="454"/>
      <c r="C169" s="454"/>
      <c r="D169" s="454"/>
      <c r="E169" s="454"/>
      <c r="F169" s="454"/>
      <c r="I169" s="454"/>
      <c r="J169" s="454"/>
      <c r="K169" s="454"/>
      <c r="L169" s="454"/>
      <c r="M169" s="454"/>
      <c r="N169" s="454"/>
      <c r="O169" s="454"/>
    </row>
    <row r="170" customFormat="false" ht="17.25" hidden="false" customHeight="false" outlineLevel="0" collapsed="false">
      <c r="A170" s="299"/>
      <c r="B170" s="454"/>
      <c r="C170" s="454"/>
      <c r="D170" s="454"/>
      <c r="E170" s="454"/>
      <c r="F170" s="454"/>
      <c r="I170" s="454"/>
      <c r="J170" s="454"/>
      <c r="K170" s="454"/>
      <c r="L170" s="454"/>
      <c r="M170" s="454"/>
      <c r="N170" s="454"/>
      <c r="O170" s="454"/>
    </row>
    <row r="171" customFormat="false" ht="17.25" hidden="false" customHeight="false" outlineLevel="0" collapsed="false">
      <c r="A171" s="299"/>
      <c r="B171" s="454"/>
      <c r="C171" s="454"/>
      <c r="D171" s="454"/>
      <c r="E171" s="454"/>
      <c r="F171" s="454"/>
      <c r="I171" s="454"/>
      <c r="J171" s="454"/>
      <c r="K171" s="454"/>
      <c r="L171" s="454"/>
      <c r="M171" s="454"/>
      <c r="N171" s="454"/>
      <c r="O171" s="454"/>
    </row>
    <row r="172" customFormat="false" ht="17.25" hidden="false" customHeight="false" outlineLevel="0" collapsed="false">
      <c r="B172" s="455"/>
      <c r="C172" s="455"/>
      <c r="D172" s="455"/>
      <c r="E172" s="455"/>
      <c r="F172" s="455"/>
      <c r="I172" s="455"/>
      <c r="J172" s="455"/>
      <c r="K172" s="455"/>
      <c r="L172" s="455"/>
      <c r="M172" s="455"/>
      <c r="N172" s="455"/>
      <c r="O172" s="45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62"/>
    <col collapsed="false" customWidth="tru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true" hidden="false" outlineLevel="0" max="16" min="16" style="457" width="11.62"/>
    <col collapsed="false" customWidth="false" hidden="false" outlineLevel="0" max="17" min="17" style="457" width="11.99"/>
    <col collapsed="false" customWidth="true" hidden="false" outlineLevel="0" max="18" min="18" style="457" width="6.12"/>
    <col collapsed="false" customWidth="true" hidden="false" outlineLevel="0" max="21" min="19" style="457" width="3.74"/>
    <col collapsed="false" customWidth="false" hidden="false" outlineLevel="0" max="257" min="22" style="457" width="11.99"/>
  </cols>
  <sheetData>
    <row r="1" customFormat="false" ht="17.25" hidden="false" customHeight="false" outlineLevel="0" collapsed="false">
      <c r="A1" s="458" t="n"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308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310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  <c r="Q3" s="472"/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  <c r="Q4" s="472"/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  <c r="Q5" s="472"/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  <c r="Q6" s="472"/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  <c r="Q7" s="472"/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6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  <c r="Q8" s="472"/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  <c r="Q9" s="472"/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  <c r="Q10" s="472"/>
    </row>
    <row r="11" customFormat="false" ht="21" hidden="false" customHeight="true" outlineLevel="0" collapsed="false">
      <c r="A11" s="505" t="s">
        <v>350</v>
      </c>
      <c r="B11" s="506" t="n">
        <v>1396895</v>
      </c>
      <c r="C11" s="414" t="n">
        <v>1380</v>
      </c>
      <c r="D11" s="414" t="n">
        <v>961</v>
      </c>
      <c r="E11" s="507" t="n">
        <v>419</v>
      </c>
      <c r="F11" s="414" t="n">
        <v>4290</v>
      </c>
      <c r="G11" s="414" t="n">
        <v>7227</v>
      </c>
      <c r="H11" s="414" t="n">
        <v>274</v>
      </c>
      <c r="I11" s="507" t="n">
        <v>11791</v>
      </c>
      <c r="J11" s="414" t="n">
        <v>6658</v>
      </c>
      <c r="K11" s="414" t="n">
        <v>9268</v>
      </c>
      <c r="L11" s="414" t="n">
        <v>145</v>
      </c>
      <c r="M11" s="507" t="n">
        <v>16071</v>
      </c>
      <c r="N11" s="507" t="n">
        <v>-4280</v>
      </c>
      <c r="O11" s="414" t="n">
        <v>-3861</v>
      </c>
      <c r="P11" s="508" t="n">
        <v>1393034</v>
      </c>
      <c r="Q11" s="472"/>
    </row>
    <row r="12" customFormat="false" ht="21" hidden="false" customHeight="true" outlineLevel="0" collapsed="false">
      <c r="A12" s="509" t="s">
        <v>120</v>
      </c>
      <c r="B12" s="510"/>
      <c r="C12" s="414"/>
      <c r="D12" s="41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  <c r="Q12" s="472"/>
    </row>
    <row r="13" customFormat="false" ht="21" hidden="false" customHeight="true" outlineLevel="0" collapsed="false">
      <c r="A13" s="505" t="s">
        <v>351</v>
      </c>
      <c r="B13" s="508" t="n">
        <v>1082108</v>
      </c>
      <c r="C13" s="414" t="n">
        <v>1067</v>
      </c>
      <c r="D13" s="414" t="n">
        <v>711</v>
      </c>
      <c r="E13" s="507" t="n">
        <v>356</v>
      </c>
      <c r="F13" s="414" t="n">
        <v>3478</v>
      </c>
      <c r="G13" s="414" t="n">
        <v>5197</v>
      </c>
      <c r="H13" s="414" t="n">
        <v>213</v>
      </c>
      <c r="I13" s="507" t="n">
        <v>8888</v>
      </c>
      <c r="J13" s="414" t="n">
        <v>5364</v>
      </c>
      <c r="K13" s="414" t="n">
        <v>6753</v>
      </c>
      <c r="L13" s="414" t="n">
        <v>96</v>
      </c>
      <c r="M13" s="507" t="n">
        <v>12213</v>
      </c>
      <c r="N13" s="507" t="n">
        <v>-3325</v>
      </c>
      <c r="O13" s="414" t="n">
        <v>-2969</v>
      </c>
      <c r="P13" s="508" t="n">
        <v>1079139</v>
      </c>
      <c r="Q13" s="472"/>
    </row>
    <row r="14" customFormat="false" ht="21" hidden="false" customHeight="true" outlineLevel="0" collapsed="false">
      <c r="A14" s="505"/>
      <c r="B14" s="510"/>
      <c r="C14" s="414"/>
      <c r="D14" s="41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  <c r="Q14" s="472"/>
    </row>
    <row r="15" customFormat="false" ht="21" hidden="false" customHeight="true" outlineLevel="0" collapsed="false">
      <c r="A15" s="505" t="s">
        <v>352</v>
      </c>
      <c r="B15" s="510" t="n">
        <v>316273</v>
      </c>
      <c r="C15" s="437" t="n">
        <v>276</v>
      </c>
      <c r="D15" s="437" t="n">
        <v>209</v>
      </c>
      <c r="E15" s="507" t="n">
        <v>67</v>
      </c>
      <c r="F15" s="437" t="n">
        <v>1295</v>
      </c>
      <c r="G15" s="437" t="n">
        <v>1252</v>
      </c>
      <c r="H15" s="437" t="n">
        <v>29</v>
      </c>
      <c r="I15" s="507" t="n">
        <v>2576</v>
      </c>
      <c r="J15" s="437" t="n">
        <v>1805</v>
      </c>
      <c r="K15" s="437" t="n">
        <v>1329</v>
      </c>
      <c r="L15" s="437" t="n">
        <v>22</v>
      </c>
      <c r="M15" s="507" t="n">
        <v>3156</v>
      </c>
      <c r="N15" s="507" t="n">
        <v>-580</v>
      </c>
      <c r="O15" s="414" t="n">
        <v>-513</v>
      </c>
      <c r="P15" s="510" t="n">
        <v>315760</v>
      </c>
      <c r="Q15" s="472"/>
    </row>
    <row r="16" customFormat="false" ht="21" hidden="false" customHeight="true" outlineLevel="0" collapsed="false">
      <c r="A16" s="505" t="s">
        <v>353</v>
      </c>
      <c r="B16" s="508" t="n">
        <v>93055</v>
      </c>
      <c r="C16" s="437" t="n">
        <v>115</v>
      </c>
      <c r="D16" s="437" t="n">
        <v>48</v>
      </c>
      <c r="E16" s="507" t="n">
        <v>67</v>
      </c>
      <c r="F16" s="437" t="n">
        <v>299</v>
      </c>
      <c r="G16" s="437" t="n">
        <v>548</v>
      </c>
      <c r="H16" s="437" t="n">
        <v>7</v>
      </c>
      <c r="I16" s="507" t="n">
        <v>854</v>
      </c>
      <c r="J16" s="437" t="n">
        <v>387</v>
      </c>
      <c r="K16" s="437" t="n">
        <v>575</v>
      </c>
      <c r="L16" s="437" t="n">
        <v>2</v>
      </c>
      <c r="M16" s="507" t="n">
        <v>964</v>
      </c>
      <c r="N16" s="507" t="n">
        <v>-110</v>
      </c>
      <c r="O16" s="414" t="n">
        <v>-43</v>
      </c>
      <c r="P16" s="508" t="n">
        <v>93012</v>
      </c>
      <c r="Q16" s="472"/>
    </row>
    <row r="17" customFormat="false" ht="21" hidden="false" customHeight="true" outlineLevel="0" collapsed="false">
      <c r="A17" s="505" t="s">
        <v>354</v>
      </c>
      <c r="B17" s="510" t="n">
        <v>47040</v>
      </c>
      <c r="C17" s="437" t="n">
        <v>53</v>
      </c>
      <c r="D17" s="437" t="n">
        <v>38</v>
      </c>
      <c r="E17" s="507" t="n">
        <v>15</v>
      </c>
      <c r="F17" s="437" t="n">
        <v>163</v>
      </c>
      <c r="G17" s="437" t="n">
        <v>219</v>
      </c>
      <c r="H17" s="437" t="n">
        <v>6</v>
      </c>
      <c r="I17" s="507" t="n">
        <v>388</v>
      </c>
      <c r="J17" s="437" t="n">
        <v>342</v>
      </c>
      <c r="K17" s="437" t="n">
        <v>746</v>
      </c>
      <c r="L17" s="437" t="n">
        <v>3</v>
      </c>
      <c r="M17" s="507" t="n">
        <v>1091</v>
      </c>
      <c r="N17" s="507" t="n">
        <v>-703</v>
      </c>
      <c r="O17" s="414" t="n">
        <v>-688</v>
      </c>
      <c r="P17" s="510" t="n">
        <v>46352</v>
      </c>
      <c r="Q17" s="472"/>
    </row>
    <row r="18" customFormat="false" ht="21" hidden="false" customHeight="true" outlineLevel="0" collapsed="false">
      <c r="A18" s="505" t="s">
        <v>355</v>
      </c>
      <c r="B18" s="510" t="n">
        <v>110241</v>
      </c>
      <c r="C18" s="437" t="n">
        <v>137</v>
      </c>
      <c r="D18" s="437" t="n">
        <v>54</v>
      </c>
      <c r="E18" s="507" t="n">
        <v>83</v>
      </c>
      <c r="F18" s="437" t="n">
        <v>264</v>
      </c>
      <c r="G18" s="437" t="n">
        <v>548</v>
      </c>
      <c r="H18" s="437" t="n">
        <v>26</v>
      </c>
      <c r="I18" s="507" t="n">
        <v>838</v>
      </c>
      <c r="J18" s="437" t="n">
        <v>400</v>
      </c>
      <c r="K18" s="437" t="n">
        <v>630</v>
      </c>
      <c r="L18" s="437" t="n">
        <v>9</v>
      </c>
      <c r="M18" s="507" t="n">
        <v>1039</v>
      </c>
      <c r="N18" s="507" t="n">
        <v>-201</v>
      </c>
      <c r="O18" s="414" t="n">
        <v>-118</v>
      </c>
      <c r="P18" s="510" t="n">
        <v>110123</v>
      </c>
      <c r="Q18" s="472"/>
    </row>
    <row r="19" customFormat="false" ht="21" hidden="false" customHeight="true" outlineLevel="0" collapsed="false">
      <c r="A19" s="505" t="s">
        <v>356</v>
      </c>
      <c r="B19" s="510" t="n">
        <v>61132</v>
      </c>
      <c r="C19" s="437" t="n">
        <v>56</v>
      </c>
      <c r="D19" s="437" t="n">
        <v>34</v>
      </c>
      <c r="E19" s="507" t="n">
        <v>22</v>
      </c>
      <c r="F19" s="437" t="n">
        <v>200</v>
      </c>
      <c r="G19" s="437" t="n">
        <v>346</v>
      </c>
      <c r="H19" s="437" t="n">
        <v>9</v>
      </c>
      <c r="I19" s="507" t="n">
        <v>555</v>
      </c>
      <c r="J19" s="437" t="n">
        <v>345</v>
      </c>
      <c r="K19" s="437" t="n">
        <v>628</v>
      </c>
      <c r="L19" s="437" t="n">
        <v>10</v>
      </c>
      <c r="M19" s="507" t="n">
        <v>983</v>
      </c>
      <c r="N19" s="507" t="n">
        <v>-428</v>
      </c>
      <c r="O19" s="414" t="n">
        <v>-406</v>
      </c>
      <c r="P19" s="510" t="n">
        <v>60726</v>
      </c>
      <c r="Q19" s="472"/>
    </row>
    <row r="20" customFormat="false" ht="21" hidden="false" customHeight="true" outlineLevel="0" collapsed="false">
      <c r="A20" s="505" t="s">
        <v>357</v>
      </c>
      <c r="B20" s="510" t="n">
        <v>57240</v>
      </c>
      <c r="C20" s="437" t="n">
        <v>51</v>
      </c>
      <c r="D20" s="437" t="n">
        <v>38</v>
      </c>
      <c r="E20" s="507" t="n">
        <v>13</v>
      </c>
      <c r="F20" s="437" t="n">
        <v>244</v>
      </c>
      <c r="G20" s="437" t="n">
        <v>284</v>
      </c>
      <c r="H20" s="437" t="n">
        <v>29</v>
      </c>
      <c r="I20" s="507" t="n">
        <v>557</v>
      </c>
      <c r="J20" s="437" t="n">
        <v>359</v>
      </c>
      <c r="K20" s="437" t="n">
        <v>255</v>
      </c>
      <c r="L20" s="437" t="n">
        <v>5</v>
      </c>
      <c r="M20" s="507" t="n">
        <v>619</v>
      </c>
      <c r="N20" s="507" t="n">
        <v>-62</v>
      </c>
      <c r="O20" s="414" t="n">
        <v>-49</v>
      </c>
      <c r="P20" s="510" t="n">
        <v>57191</v>
      </c>
      <c r="Q20" s="472"/>
    </row>
    <row r="21" customFormat="false" ht="21" hidden="false" customHeight="true" outlineLevel="0" collapsed="false">
      <c r="A21" s="505" t="s">
        <v>358</v>
      </c>
      <c r="B21" s="510" t="n">
        <v>131099</v>
      </c>
      <c r="C21" s="437" t="n">
        <v>126</v>
      </c>
      <c r="D21" s="437" t="n">
        <v>71</v>
      </c>
      <c r="E21" s="507" t="n">
        <v>55</v>
      </c>
      <c r="F21" s="437" t="n">
        <v>295</v>
      </c>
      <c r="G21" s="437" t="n">
        <v>667</v>
      </c>
      <c r="H21" s="437" t="n">
        <v>40</v>
      </c>
      <c r="I21" s="507" t="n">
        <v>1002</v>
      </c>
      <c r="J21" s="437" t="n">
        <v>575</v>
      </c>
      <c r="K21" s="437" t="n">
        <v>808</v>
      </c>
      <c r="L21" s="437" t="n">
        <v>11</v>
      </c>
      <c r="M21" s="507" t="n">
        <v>1394</v>
      </c>
      <c r="N21" s="507" t="n">
        <v>-392</v>
      </c>
      <c r="O21" s="414" t="n">
        <v>-337</v>
      </c>
      <c r="P21" s="510" t="n">
        <v>130762</v>
      </c>
      <c r="Q21" s="472"/>
    </row>
    <row r="22" customFormat="false" ht="21" hidden="false" customHeight="true" outlineLevel="0" collapsed="false">
      <c r="A22" s="505" t="s">
        <v>359</v>
      </c>
      <c r="B22" s="510" t="n">
        <v>57674</v>
      </c>
      <c r="C22" s="437" t="n">
        <v>81</v>
      </c>
      <c r="D22" s="437" t="n">
        <v>29</v>
      </c>
      <c r="E22" s="507" t="n">
        <v>52</v>
      </c>
      <c r="F22" s="437" t="n">
        <v>193</v>
      </c>
      <c r="G22" s="437" t="n">
        <v>472</v>
      </c>
      <c r="H22" s="437" t="n">
        <v>27</v>
      </c>
      <c r="I22" s="507" t="n">
        <v>692</v>
      </c>
      <c r="J22" s="437" t="n">
        <v>400</v>
      </c>
      <c r="K22" s="437" t="n">
        <v>512</v>
      </c>
      <c r="L22" s="437" t="n">
        <v>16</v>
      </c>
      <c r="M22" s="507" t="n">
        <v>928</v>
      </c>
      <c r="N22" s="507" t="n">
        <v>-236</v>
      </c>
      <c r="O22" s="414" t="n">
        <v>-184</v>
      </c>
      <c r="P22" s="510" t="n">
        <v>57490</v>
      </c>
      <c r="Q22" s="472"/>
    </row>
    <row r="23" customFormat="false" ht="21" hidden="false" customHeight="true" outlineLevel="0" collapsed="false">
      <c r="A23" s="505" t="s">
        <v>360</v>
      </c>
      <c r="B23" s="510" t="n">
        <v>116417</v>
      </c>
      <c r="C23" s="437" t="n">
        <v>93</v>
      </c>
      <c r="D23" s="437" t="n">
        <v>77</v>
      </c>
      <c r="E23" s="507" t="n">
        <v>16</v>
      </c>
      <c r="F23" s="437" t="n">
        <v>337</v>
      </c>
      <c r="G23" s="437" t="n">
        <v>452</v>
      </c>
      <c r="H23" s="437" t="n">
        <v>30</v>
      </c>
      <c r="I23" s="507" t="n">
        <v>819</v>
      </c>
      <c r="J23" s="437" t="n">
        <v>347</v>
      </c>
      <c r="K23" s="437" t="n">
        <v>475</v>
      </c>
      <c r="L23" s="437" t="n">
        <v>8</v>
      </c>
      <c r="M23" s="507" t="n">
        <v>830</v>
      </c>
      <c r="N23" s="507" t="n">
        <v>-11</v>
      </c>
      <c r="O23" s="414" t="n">
        <v>5</v>
      </c>
      <c r="P23" s="510" t="n">
        <v>116422</v>
      </c>
      <c r="Q23" s="472"/>
    </row>
    <row r="24" customFormat="false" ht="21" hidden="false" customHeight="true" outlineLevel="0" collapsed="false">
      <c r="A24" s="505" t="s">
        <v>361</v>
      </c>
      <c r="B24" s="510" t="n">
        <v>52198</v>
      </c>
      <c r="C24" s="437" t="n">
        <v>57</v>
      </c>
      <c r="D24" s="437" t="n">
        <v>71</v>
      </c>
      <c r="E24" s="507" t="n">
        <v>-14</v>
      </c>
      <c r="F24" s="437" t="n">
        <v>132</v>
      </c>
      <c r="G24" s="437" t="n">
        <v>198</v>
      </c>
      <c r="H24" s="437" t="n">
        <v>10</v>
      </c>
      <c r="I24" s="507" t="n">
        <v>340</v>
      </c>
      <c r="J24" s="437" t="n">
        <v>268</v>
      </c>
      <c r="K24" s="437" t="n">
        <v>594</v>
      </c>
      <c r="L24" s="437" t="n">
        <v>2</v>
      </c>
      <c r="M24" s="507" t="n">
        <v>864</v>
      </c>
      <c r="N24" s="507" t="n">
        <v>-524</v>
      </c>
      <c r="O24" s="414" t="n">
        <v>-538</v>
      </c>
      <c r="P24" s="510" t="n">
        <v>51660</v>
      </c>
      <c r="Q24" s="472"/>
    </row>
    <row r="25" customFormat="false" ht="21" hidden="false" customHeight="true" outlineLevel="0" collapsed="false">
      <c r="A25" s="505" t="s">
        <v>362</v>
      </c>
      <c r="B25" s="510" t="n">
        <v>39739</v>
      </c>
      <c r="C25" s="437" t="n">
        <v>22</v>
      </c>
      <c r="D25" s="437" t="n">
        <v>42</v>
      </c>
      <c r="E25" s="507" t="n">
        <v>-20</v>
      </c>
      <c r="F25" s="437" t="n">
        <v>56</v>
      </c>
      <c r="G25" s="437" t="n">
        <v>211</v>
      </c>
      <c r="H25" s="437" t="n">
        <v>0</v>
      </c>
      <c r="I25" s="507" t="n">
        <v>267</v>
      </c>
      <c r="J25" s="437" t="n">
        <v>136</v>
      </c>
      <c r="K25" s="437" t="n">
        <v>201</v>
      </c>
      <c r="L25" s="437" t="n">
        <v>8</v>
      </c>
      <c r="M25" s="507" t="n">
        <v>345</v>
      </c>
      <c r="N25" s="507" t="n">
        <v>-78</v>
      </c>
      <c r="O25" s="414" t="n">
        <v>-98</v>
      </c>
      <c r="P25" s="510" t="n">
        <v>39641</v>
      </c>
      <c r="Q25" s="472"/>
    </row>
    <row r="26" customFormat="false" ht="21" hidden="false" customHeight="true" outlineLevel="0" collapsed="false">
      <c r="A26" s="511" t="s">
        <v>133</v>
      </c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  <c r="Q26" s="472"/>
    </row>
    <row r="27" customFormat="false" ht="21" hidden="false" customHeight="true" outlineLevel="0" collapsed="false">
      <c r="A27" s="505" t="s">
        <v>363</v>
      </c>
      <c r="B27" s="510" t="n">
        <v>314787</v>
      </c>
      <c r="C27" s="414" t="n">
        <v>313</v>
      </c>
      <c r="D27" s="414" t="n">
        <v>250</v>
      </c>
      <c r="E27" s="507" t="n">
        <v>63</v>
      </c>
      <c r="F27" s="437" t="n">
        <v>812</v>
      </c>
      <c r="G27" s="437" t="n">
        <v>2030</v>
      </c>
      <c r="H27" s="414" t="n">
        <v>61</v>
      </c>
      <c r="I27" s="507" t="n">
        <v>2903</v>
      </c>
      <c r="J27" s="414" t="n">
        <v>1294</v>
      </c>
      <c r="K27" s="414" t="n">
        <v>2515</v>
      </c>
      <c r="L27" s="414" t="n">
        <v>49</v>
      </c>
      <c r="M27" s="507" t="n">
        <v>3858</v>
      </c>
      <c r="N27" s="507" t="n">
        <v>-955</v>
      </c>
      <c r="O27" s="414" t="n">
        <v>-892</v>
      </c>
      <c r="P27" s="510" t="n">
        <v>313895</v>
      </c>
      <c r="Q27" s="472"/>
    </row>
    <row r="28" customFormat="false" ht="21" hidden="false" customHeight="true" outlineLevel="0" collapsed="false">
      <c r="A28" s="505" t="s">
        <v>364</v>
      </c>
      <c r="B28" s="510" t="n">
        <v>64396</v>
      </c>
      <c r="C28" s="414" t="n">
        <v>51</v>
      </c>
      <c r="D28" s="414" t="n">
        <v>78</v>
      </c>
      <c r="E28" s="507" t="n">
        <v>-27</v>
      </c>
      <c r="F28" s="414" t="n">
        <v>149</v>
      </c>
      <c r="G28" s="414" t="n">
        <v>343</v>
      </c>
      <c r="H28" s="414" t="n">
        <v>22</v>
      </c>
      <c r="I28" s="507" t="n">
        <v>514</v>
      </c>
      <c r="J28" s="414" t="n">
        <v>238</v>
      </c>
      <c r="K28" s="414" t="n">
        <v>488</v>
      </c>
      <c r="L28" s="414" t="n">
        <v>12</v>
      </c>
      <c r="M28" s="507" t="n">
        <v>738</v>
      </c>
      <c r="N28" s="507" t="n">
        <v>-224</v>
      </c>
      <c r="O28" s="414" t="n">
        <v>-251</v>
      </c>
      <c r="P28" s="510" t="n">
        <v>64145</v>
      </c>
      <c r="Q28" s="472"/>
    </row>
    <row r="29" customFormat="false" ht="21" hidden="false" customHeight="true" outlineLevel="0" collapsed="false">
      <c r="A29" s="505"/>
      <c r="B29" s="510"/>
      <c r="C29" s="414"/>
      <c r="D29" s="41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  <c r="Q29" s="472"/>
    </row>
    <row r="30" customFormat="false" ht="21" hidden="false" customHeight="true" outlineLevel="0" collapsed="false">
      <c r="A30" s="505" t="s">
        <v>365</v>
      </c>
      <c r="B30" s="510" t="n">
        <v>5114</v>
      </c>
      <c r="C30" s="437" t="n">
        <v>2</v>
      </c>
      <c r="D30" s="437" t="n">
        <v>8</v>
      </c>
      <c r="E30" s="507" t="n">
        <v>-6</v>
      </c>
      <c r="F30" s="437" t="n">
        <v>9</v>
      </c>
      <c r="G30" s="437" t="n">
        <v>26</v>
      </c>
      <c r="H30" s="437" t="n">
        <v>0</v>
      </c>
      <c r="I30" s="507" t="n">
        <v>35</v>
      </c>
      <c r="J30" s="437" t="n">
        <v>17</v>
      </c>
      <c r="K30" s="437" t="n">
        <v>37</v>
      </c>
      <c r="L30" s="437" t="n">
        <v>0</v>
      </c>
      <c r="M30" s="507" t="n">
        <v>54</v>
      </c>
      <c r="N30" s="507" t="n">
        <v>-19</v>
      </c>
      <c r="O30" s="414" t="n">
        <v>-25</v>
      </c>
      <c r="P30" s="510" t="n">
        <v>5089</v>
      </c>
      <c r="Q30" s="472"/>
    </row>
    <row r="31" customFormat="false" ht="21" hidden="false" customHeight="true" outlineLevel="0" collapsed="false">
      <c r="A31" s="505" t="s">
        <v>366</v>
      </c>
      <c r="B31" s="510" t="n">
        <v>3236</v>
      </c>
      <c r="C31" s="437" t="n">
        <v>3</v>
      </c>
      <c r="D31" s="437" t="n">
        <v>2</v>
      </c>
      <c r="E31" s="507" t="n">
        <v>1</v>
      </c>
      <c r="F31" s="437" t="n">
        <v>5</v>
      </c>
      <c r="G31" s="437" t="n">
        <v>31</v>
      </c>
      <c r="H31" s="437" t="n">
        <v>0</v>
      </c>
      <c r="I31" s="507" t="n">
        <v>36</v>
      </c>
      <c r="J31" s="437" t="n">
        <v>16</v>
      </c>
      <c r="K31" s="437" t="n">
        <v>15</v>
      </c>
      <c r="L31" s="437" t="n">
        <v>0</v>
      </c>
      <c r="M31" s="507" t="n">
        <v>31</v>
      </c>
      <c r="N31" s="507" t="n">
        <v>5</v>
      </c>
      <c r="O31" s="414" t="n">
        <v>6</v>
      </c>
      <c r="P31" s="510" t="n">
        <v>3242</v>
      </c>
      <c r="Q31" s="472"/>
    </row>
    <row r="32" customFormat="false" ht="21" hidden="false" customHeight="true" outlineLevel="0" collapsed="false">
      <c r="A32" s="505" t="s">
        <v>367</v>
      </c>
      <c r="B32" s="510" t="n">
        <v>1778</v>
      </c>
      <c r="C32" s="437" t="n">
        <v>1</v>
      </c>
      <c r="D32" s="437" t="n">
        <v>4</v>
      </c>
      <c r="E32" s="507" t="n">
        <v>-3</v>
      </c>
      <c r="F32" s="437" t="n">
        <v>11</v>
      </c>
      <c r="G32" s="437" t="n">
        <v>22</v>
      </c>
      <c r="H32" s="437" t="n">
        <v>0</v>
      </c>
      <c r="I32" s="507" t="n">
        <v>33</v>
      </c>
      <c r="J32" s="437" t="n">
        <v>6</v>
      </c>
      <c r="K32" s="437" t="n">
        <v>14</v>
      </c>
      <c r="L32" s="437" t="n">
        <v>0</v>
      </c>
      <c r="M32" s="507" t="n">
        <v>20</v>
      </c>
      <c r="N32" s="507" t="n">
        <v>13</v>
      </c>
      <c r="O32" s="414" t="n">
        <v>10</v>
      </c>
      <c r="P32" s="510" t="n">
        <v>1788</v>
      </c>
      <c r="Q32" s="472"/>
    </row>
    <row r="33" customFormat="false" ht="21" hidden="false" customHeight="true" outlineLevel="0" collapsed="false">
      <c r="A33" s="505" t="s">
        <v>368</v>
      </c>
      <c r="B33" s="510" t="n">
        <v>9429</v>
      </c>
      <c r="C33" s="437" t="n">
        <v>8</v>
      </c>
      <c r="D33" s="437" t="n">
        <v>16</v>
      </c>
      <c r="E33" s="507" t="n">
        <v>-8</v>
      </c>
      <c r="F33" s="437" t="n">
        <v>34</v>
      </c>
      <c r="G33" s="437" t="n">
        <v>46</v>
      </c>
      <c r="H33" s="437" t="n">
        <v>2</v>
      </c>
      <c r="I33" s="507" t="n">
        <v>82</v>
      </c>
      <c r="J33" s="437" t="n">
        <v>41</v>
      </c>
      <c r="K33" s="437" t="n">
        <v>57</v>
      </c>
      <c r="L33" s="437" t="n">
        <v>0</v>
      </c>
      <c r="M33" s="507" t="n">
        <v>98</v>
      </c>
      <c r="N33" s="507" t="n">
        <v>-16</v>
      </c>
      <c r="O33" s="414" t="n">
        <v>-24</v>
      </c>
      <c r="P33" s="510" t="n">
        <v>9405</v>
      </c>
      <c r="Q33" s="472"/>
    </row>
    <row r="34" customFormat="false" ht="21" hidden="false" customHeight="true" outlineLevel="0" collapsed="false">
      <c r="A34" s="505" t="s">
        <v>369</v>
      </c>
      <c r="B34" s="510" t="n">
        <v>13767</v>
      </c>
      <c r="C34" s="437" t="n">
        <v>11</v>
      </c>
      <c r="D34" s="437" t="n">
        <v>12</v>
      </c>
      <c r="E34" s="507" t="n">
        <v>-1</v>
      </c>
      <c r="F34" s="437" t="n">
        <v>12</v>
      </c>
      <c r="G34" s="437" t="n">
        <v>45</v>
      </c>
      <c r="H34" s="437" t="n">
        <v>10</v>
      </c>
      <c r="I34" s="507" t="n">
        <v>67</v>
      </c>
      <c r="J34" s="437" t="n">
        <v>48</v>
      </c>
      <c r="K34" s="437" t="n">
        <v>117</v>
      </c>
      <c r="L34" s="437" t="n">
        <v>3</v>
      </c>
      <c r="M34" s="507" t="n">
        <v>168</v>
      </c>
      <c r="N34" s="507" t="n">
        <v>-101</v>
      </c>
      <c r="O34" s="414" t="n">
        <v>-102</v>
      </c>
      <c r="P34" s="510" t="n">
        <v>13665</v>
      </c>
      <c r="Q34" s="472"/>
    </row>
    <row r="35" customFormat="false" ht="21" hidden="false" customHeight="true" outlineLevel="0" collapsed="false">
      <c r="A35" s="505" t="s">
        <v>370</v>
      </c>
      <c r="B35" s="510" t="n">
        <v>9892</v>
      </c>
      <c r="C35" s="437" t="n">
        <v>9</v>
      </c>
      <c r="D35" s="437" t="n">
        <v>8</v>
      </c>
      <c r="E35" s="507" t="n">
        <v>1</v>
      </c>
      <c r="F35" s="437" t="n">
        <v>40</v>
      </c>
      <c r="G35" s="437" t="n">
        <v>80</v>
      </c>
      <c r="H35" s="437" t="n">
        <v>7</v>
      </c>
      <c r="I35" s="507" t="n">
        <v>127</v>
      </c>
      <c r="J35" s="437" t="n">
        <v>43</v>
      </c>
      <c r="K35" s="437" t="n">
        <v>89</v>
      </c>
      <c r="L35" s="437" t="n">
        <v>3</v>
      </c>
      <c r="M35" s="507" t="n">
        <v>135</v>
      </c>
      <c r="N35" s="507" t="n">
        <v>-8</v>
      </c>
      <c r="O35" s="414" t="n">
        <v>-7</v>
      </c>
      <c r="P35" s="510" t="n">
        <v>9885</v>
      </c>
      <c r="Q35" s="472"/>
    </row>
    <row r="36" customFormat="false" ht="21" hidden="false" customHeight="true" outlineLevel="0" collapsed="false">
      <c r="A36" s="505" t="s">
        <v>371</v>
      </c>
      <c r="B36" s="510" t="n">
        <v>5364</v>
      </c>
      <c r="C36" s="437" t="n">
        <v>7</v>
      </c>
      <c r="D36" s="437" t="n">
        <v>9</v>
      </c>
      <c r="E36" s="507" t="n">
        <v>-2</v>
      </c>
      <c r="F36" s="437" t="n">
        <v>12</v>
      </c>
      <c r="G36" s="437" t="n">
        <v>31</v>
      </c>
      <c r="H36" s="437" t="n">
        <v>1</v>
      </c>
      <c r="I36" s="507" t="n">
        <v>44</v>
      </c>
      <c r="J36" s="437" t="n">
        <v>15</v>
      </c>
      <c r="K36" s="437" t="n">
        <v>18</v>
      </c>
      <c r="L36" s="437" t="n">
        <v>1</v>
      </c>
      <c r="M36" s="507" t="n">
        <v>34</v>
      </c>
      <c r="N36" s="507" t="n">
        <v>10</v>
      </c>
      <c r="O36" s="414" t="n">
        <v>8</v>
      </c>
      <c r="P36" s="510" t="n">
        <v>5372</v>
      </c>
      <c r="Q36" s="472"/>
    </row>
    <row r="37" customFormat="false" ht="21" hidden="false" customHeight="true" outlineLevel="0" collapsed="false">
      <c r="A37" s="505" t="s">
        <v>372</v>
      </c>
      <c r="B37" s="510" t="n">
        <v>11029</v>
      </c>
      <c r="C37" s="437" t="n">
        <v>8</v>
      </c>
      <c r="D37" s="437" t="n">
        <v>15</v>
      </c>
      <c r="E37" s="507" t="n">
        <v>-7</v>
      </c>
      <c r="F37" s="437" t="n">
        <v>17</v>
      </c>
      <c r="G37" s="437" t="n">
        <v>43</v>
      </c>
      <c r="H37" s="437" t="n">
        <v>2</v>
      </c>
      <c r="I37" s="507" t="n">
        <v>62</v>
      </c>
      <c r="J37" s="437" t="n">
        <v>37</v>
      </c>
      <c r="K37" s="437" t="n">
        <v>60</v>
      </c>
      <c r="L37" s="437" t="n">
        <v>5</v>
      </c>
      <c r="M37" s="507" t="n">
        <v>102</v>
      </c>
      <c r="N37" s="507" t="n">
        <v>-40</v>
      </c>
      <c r="O37" s="414" t="n">
        <v>-47</v>
      </c>
      <c r="P37" s="510" t="n">
        <v>10982</v>
      </c>
      <c r="Q37" s="472"/>
    </row>
    <row r="38" customFormat="false" ht="21" hidden="false" customHeight="true" outlineLevel="0" collapsed="false">
      <c r="A38" s="505" t="s">
        <v>373</v>
      </c>
      <c r="B38" s="510" t="n">
        <v>4787</v>
      </c>
      <c r="C38" s="437" t="n">
        <v>2</v>
      </c>
      <c r="D38" s="437" t="n">
        <v>4</v>
      </c>
      <c r="E38" s="507" t="n">
        <v>-2</v>
      </c>
      <c r="F38" s="437" t="n">
        <v>9</v>
      </c>
      <c r="G38" s="437" t="n">
        <v>19</v>
      </c>
      <c r="H38" s="437" t="n">
        <v>0</v>
      </c>
      <c r="I38" s="507" t="n">
        <v>28</v>
      </c>
      <c r="J38" s="437" t="n">
        <v>15</v>
      </c>
      <c r="K38" s="437" t="n">
        <v>81</v>
      </c>
      <c r="L38" s="437" t="n">
        <v>0</v>
      </c>
      <c r="M38" s="507" t="n">
        <v>96</v>
      </c>
      <c r="N38" s="507" t="n">
        <v>-68</v>
      </c>
      <c r="O38" s="414" t="n">
        <v>-70</v>
      </c>
      <c r="P38" s="510" t="n">
        <v>4717</v>
      </c>
      <c r="Q38" s="472"/>
    </row>
    <row r="39" customFormat="false" ht="21" hidden="false" customHeight="true" outlineLevel="0" collapsed="false">
      <c r="A39" s="505"/>
      <c r="B39" s="510"/>
      <c r="C39" s="437"/>
      <c r="D39" s="437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  <c r="Q39" s="472"/>
    </row>
    <row r="40" customFormat="false" ht="21" hidden="false" customHeight="true" outlineLevel="0" collapsed="false">
      <c r="A40" s="505" t="s">
        <v>374</v>
      </c>
      <c r="B40" s="519" t="n">
        <v>148489</v>
      </c>
      <c r="C40" s="414" t="n">
        <v>149</v>
      </c>
      <c r="D40" s="414" t="n">
        <v>87</v>
      </c>
      <c r="E40" s="507" t="n">
        <v>62</v>
      </c>
      <c r="F40" s="414" t="n">
        <v>389</v>
      </c>
      <c r="G40" s="414" t="n">
        <v>947</v>
      </c>
      <c r="H40" s="414" t="n">
        <v>27</v>
      </c>
      <c r="I40" s="507" t="n">
        <v>1363</v>
      </c>
      <c r="J40" s="414" t="n">
        <v>671</v>
      </c>
      <c r="K40" s="414" t="n">
        <v>950</v>
      </c>
      <c r="L40" s="414" t="n">
        <v>18</v>
      </c>
      <c r="M40" s="507" t="n">
        <v>1639</v>
      </c>
      <c r="N40" s="507" t="n">
        <v>-276</v>
      </c>
      <c r="O40" s="414" t="n">
        <v>-214</v>
      </c>
      <c r="P40" s="510" t="n">
        <v>148275</v>
      </c>
      <c r="Q40" s="472"/>
    </row>
    <row r="41" customFormat="false" ht="21" hidden="false" customHeight="true" outlineLevel="0" collapsed="false">
      <c r="A41" s="505"/>
      <c r="B41" s="510"/>
      <c r="C41" s="414"/>
      <c r="D41" s="41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  <c r="Q41" s="472"/>
    </row>
    <row r="42" customFormat="false" ht="21" hidden="false" customHeight="true" outlineLevel="0" collapsed="false">
      <c r="A42" s="505" t="s">
        <v>375</v>
      </c>
      <c r="B42" s="519" t="n">
        <v>38741</v>
      </c>
      <c r="C42" s="437" t="n">
        <v>43</v>
      </c>
      <c r="D42" s="437" t="n">
        <v>17</v>
      </c>
      <c r="E42" s="507" t="n">
        <v>26</v>
      </c>
      <c r="F42" s="437" t="n">
        <v>84</v>
      </c>
      <c r="G42" s="437" t="n">
        <v>168</v>
      </c>
      <c r="H42" s="437" t="n">
        <v>5</v>
      </c>
      <c r="I42" s="507" t="n">
        <v>257</v>
      </c>
      <c r="J42" s="437" t="n">
        <v>104</v>
      </c>
      <c r="K42" s="437" t="n">
        <v>183</v>
      </c>
      <c r="L42" s="437" t="n">
        <v>5</v>
      </c>
      <c r="M42" s="507" t="n">
        <v>292</v>
      </c>
      <c r="N42" s="507" t="n">
        <v>-35</v>
      </c>
      <c r="O42" s="414" t="n">
        <v>-9</v>
      </c>
      <c r="P42" s="510" t="n">
        <v>38732</v>
      </c>
      <c r="Q42" s="472"/>
    </row>
    <row r="43" customFormat="false" ht="21" hidden="false" customHeight="true" outlineLevel="0" collapsed="false">
      <c r="A43" s="505" t="s">
        <v>376</v>
      </c>
      <c r="B43" s="510" t="n">
        <v>13756</v>
      </c>
      <c r="C43" s="437" t="n">
        <v>8</v>
      </c>
      <c r="D43" s="437" t="n">
        <v>16</v>
      </c>
      <c r="E43" s="507" t="n">
        <v>-8</v>
      </c>
      <c r="F43" s="437" t="n">
        <v>18</v>
      </c>
      <c r="G43" s="437" t="n">
        <v>45</v>
      </c>
      <c r="H43" s="437" t="n">
        <v>0</v>
      </c>
      <c r="I43" s="507" t="n">
        <v>63</v>
      </c>
      <c r="J43" s="437" t="n">
        <v>38</v>
      </c>
      <c r="K43" s="437" t="n">
        <v>70</v>
      </c>
      <c r="L43" s="437" t="n">
        <v>2</v>
      </c>
      <c r="M43" s="507" t="n">
        <v>110</v>
      </c>
      <c r="N43" s="507" t="n">
        <v>-47</v>
      </c>
      <c r="O43" s="414" t="n">
        <v>-55</v>
      </c>
      <c r="P43" s="510" t="n">
        <v>13701</v>
      </c>
      <c r="Q43" s="472"/>
    </row>
    <row r="44" customFormat="false" ht="21" hidden="false" customHeight="true" outlineLevel="0" collapsed="false">
      <c r="A44" s="505" t="s">
        <v>377</v>
      </c>
      <c r="B44" s="510" t="n">
        <v>27703</v>
      </c>
      <c r="C44" s="437" t="n">
        <v>31</v>
      </c>
      <c r="D44" s="437" t="n">
        <v>16</v>
      </c>
      <c r="E44" s="507" t="n">
        <v>15</v>
      </c>
      <c r="F44" s="437" t="n">
        <v>97</v>
      </c>
      <c r="G44" s="437" t="n">
        <v>217</v>
      </c>
      <c r="H44" s="437" t="n">
        <v>1</v>
      </c>
      <c r="I44" s="507" t="n">
        <v>315</v>
      </c>
      <c r="J44" s="437" t="n">
        <v>118</v>
      </c>
      <c r="K44" s="437" t="n">
        <v>176</v>
      </c>
      <c r="L44" s="437" t="n">
        <v>4</v>
      </c>
      <c r="M44" s="507" t="n">
        <v>298</v>
      </c>
      <c r="N44" s="507" t="n">
        <v>17</v>
      </c>
      <c r="O44" s="414" t="n">
        <v>32</v>
      </c>
      <c r="P44" s="510" t="n">
        <v>27735</v>
      </c>
      <c r="Q44" s="472"/>
    </row>
    <row r="45" customFormat="false" ht="21" hidden="false" customHeight="true" outlineLevel="0" collapsed="false">
      <c r="A45" s="505" t="s">
        <v>378</v>
      </c>
      <c r="B45" s="510" t="n">
        <v>15882</v>
      </c>
      <c r="C45" s="437" t="n">
        <v>15</v>
      </c>
      <c r="D45" s="437" t="n">
        <v>8</v>
      </c>
      <c r="E45" s="507" t="n">
        <v>7</v>
      </c>
      <c r="F45" s="437" t="n">
        <v>40</v>
      </c>
      <c r="G45" s="437" t="n">
        <v>95</v>
      </c>
      <c r="H45" s="437" t="n">
        <v>0</v>
      </c>
      <c r="I45" s="507" t="n">
        <v>135</v>
      </c>
      <c r="J45" s="437" t="n">
        <v>70</v>
      </c>
      <c r="K45" s="437" t="n">
        <v>117</v>
      </c>
      <c r="L45" s="437" t="n">
        <v>1</v>
      </c>
      <c r="M45" s="507" t="n">
        <v>188</v>
      </c>
      <c r="N45" s="507" t="n">
        <v>-53</v>
      </c>
      <c r="O45" s="414" t="n">
        <v>-46</v>
      </c>
      <c r="P45" s="510" t="n">
        <v>15836</v>
      </c>
      <c r="Q45" s="472"/>
    </row>
    <row r="46" customFormat="false" ht="21" hidden="false" customHeight="true" outlineLevel="0" collapsed="false">
      <c r="A46" s="505" t="s">
        <v>379</v>
      </c>
      <c r="B46" s="510" t="n">
        <v>17598</v>
      </c>
      <c r="C46" s="437" t="n">
        <v>16</v>
      </c>
      <c r="D46" s="437" t="n">
        <v>14</v>
      </c>
      <c r="E46" s="507" t="n">
        <v>2</v>
      </c>
      <c r="F46" s="437" t="n">
        <v>56</v>
      </c>
      <c r="G46" s="437" t="n">
        <v>179</v>
      </c>
      <c r="H46" s="437" t="n">
        <v>7</v>
      </c>
      <c r="I46" s="507" t="n">
        <v>242</v>
      </c>
      <c r="J46" s="437" t="n">
        <v>102</v>
      </c>
      <c r="K46" s="437" t="n">
        <v>137</v>
      </c>
      <c r="L46" s="437" t="n">
        <v>0</v>
      </c>
      <c r="M46" s="507" t="n">
        <v>239</v>
      </c>
      <c r="N46" s="507" t="n">
        <v>3</v>
      </c>
      <c r="O46" s="414" t="n">
        <v>5</v>
      </c>
      <c r="P46" s="510" t="n">
        <v>17603</v>
      </c>
      <c r="Q46" s="472"/>
    </row>
    <row r="47" customFormat="false" ht="21" hidden="false" customHeight="true" outlineLevel="0" collapsed="false">
      <c r="A47" s="505" t="s">
        <v>380</v>
      </c>
      <c r="B47" s="510" t="n">
        <v>34809</v>
      </c>
      <c r="C47" s="437" t="n">
        <v>36</v>
      </c>
      <c r="D47" s="437" t="n">
        <v>16</v>
      </c>
      <c r="E47" s="507" t="n">
        <v>20</v>
      </c>
      <c r="F47" s="437" t="n">
        <v>94</v>
      </c>
      <c r="G47" s="437" t="n">
        <v>243</v>
      </c>
      <c r="H47" s="437" t="n">
        <v>14</v>
      </c>
      <c r="I47" s="507" t="n">
        <v>351</v>
      </c>
      <c r="J47" s="437" t="n">
        <v>239</v>
      </c>
      <c r="K47" s="437" t="n">
        <v>267</v>
      </c>
      <c r="L47" s="437" t="n">
        <v>6</v>
      </c>
      <c r="M47" s="507" t="n">
        <v>512</v>
      </c>
      <c r="N47" s="507" t="n">
        <v>-161</v>
      </c>
      <c r="O47" s="414" t="n">
        <v>-141</v>
      </c>
      <c r="P47" s="510" t="n">
        <v>34668</v>
      </c>
      <c r="Q47" s="472"/>
    </row>
    <row r="48" customFormat="false" ht="21" hidden="false" customHeight="true" outlineLevel="0" collapsed="false">
      <c r="A48" s="505"/>
      <c r="B48" s="510"/>
      <c r="C48" s="437"/>
      <c r="D48" s="437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  <c r="Q48" s="472"/>
    </row>
    <row r="49" customFormat="false" ht="21" hidden="false" customHeight="true" outlineLevel="0" collapsed="false">
      <c r="A49" s="505" t="s">
        <v>381</v>
      </c>
      <c r="B49" s="519" t="n">
        <v>94988</v>
      </c>
      <c r="C49" s="414" t="n">
        <v>100</v>
      </c>
      <c r="D49" s="414" t="n">
        <v>75</v>
      </c>
      <c r="E49" s="507" t="n">
        <v>25</v>
      </c>
      <c r="F49" s="414" t="n">
        <v>240</v>
      </c>
      <c r="G49" s="414" t="n">
        <v>688</v>
      </c>
      <c r="H49" s="414" t="n">
        <v>9</v>
      </c>
      <c r="I49" s="507" t="n">
        <v>937</v>
      </c>
      <c r="J49" s="414" t="n">
        <v>328</v>
      </c>
      <c r="K49" s="414" t="n">
        <v>925</v>
      </c>
      <c r="L49" s="414" t="n">
        <v>19</v>
      </c>
      <c r="M49" s="507" t="n">
        <v>1272</v>
      </c>
      <c r="N49" s="507" t="n">
        <v>-335</v>
      </c>
      <c r="O49" s="414" t="n">
        <v>-310</v>
      </c>
      <c r="P49" s="510" t="n">
        <v>94678</v>
      </c>
      <c r="Q49" s="472"/>
    </row>
    <row r="50" customFormat="false" ht="21" hidden="false" customHeight="true" outlineLevel="0" collapsed="false">
      <c r="A50" s="505"/>
      <c r="B50" s="510"/>
      <c r="C50" s="414"/>
      <c r="D50" s="41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  <c r="Q50" s="472"/>
    </row>
    <row r="51" customFormat="false" ht="21" hidden="false" customHeight="true" outlineLevel="0" collapsed="false">
      <c r="A51" s="505" t="s">
        <v>382</v>
      </c>
      <c r="B51" s="510" t="n">
        <v>16604</v>
      </c>
      <c r="C51" s="437" t="n">
        <v>22</v>
      </c>
      <c r="D51" s="437" t="n">
        <v>10</v>
      </c>
      <c r="E51" s="507" t="n">
        <v>12</v>
      </c>
      <c r="F51" s="437" t="n">
        <v>70</v>
      </c>
      <c r="G51" s="437" t="n">
        <v>172</v>
      </c>
      <c r="H51" s="437" t="n">
        <v>1</v>
      </c>
      <c r="I51" s="507" t="n">
        <v>243</v>
      </c>
      <c r="J51" s="437" t="n">
        <v>63</v>
      </c>
      <c r="K51" s="437" t="n">
        <v>87</v>
      </c>
      <c r="L51" s="437" t="n">
        <v>4</v>
      </c>
      <c r="M51" s="507" t="n">
        <v>154</v>
      </c>
      <c r="N51" s="507" t="n">
        <v>89</v>
      </c>
      <c r="O51" s="414" t="n">
        <v>101</v>
      </c>
      <c r="P51" s="510" t="n">
        <v>16705</v>
      </c>
      <c r="Q51" s="472"/>
    </row>
    <row r="52" customFormat="false" ht="21" hidden="false" customHeight="true" outlineLevel="0" collapsed="false">
      <c r="A52" s="505" t="s">
        <v>383</v>
      </c>
      <c r="B52" s="519" t="n">
        <v>35666</v>
      </c>
      <c r="C52" s="437" t="n">
        <v>33</v>
      </c>
      <c r="D52" s="437" t="n">
        <v>23</v>
      </c>
      <c r="E52" s="507" t="n">
        <v>10</v>
      </c>
      <c r="F52" s="437" t="n">
        <v>70</v>
      </c>
      <c r="G52" s="437" t="n">
        <v>260</v>
      </c>
      <c r="H52" s="437" t="n">
        <v>0</v>
      </c>
      <c r="I52" s="507" t="n">
        <v>330</v>
      </c>
      <c r="J52" s="437" t="n">
        <v>115</v>
      </c>
      <c r="K52" s="437" t="n">
        <v>233</v>
      </c>
      <c r="L52" s="437" t="n">
        <v>14</v>
      </c>
      <c r="M52" s="507" t="n">
        <v>362</v>
      </c>
      <c r="N52" s="507" t="n">
        <v>-32</v>
      </c>
      <c r="O52" s="414" t="n">
        <v>-22</v>
      </c>
      <c r="P52" s="510" t="n">
        <v>35644</v>
      </c>
      <c r="Q52" s="472"/>
    </row>
    <row r="53" customFormat="false" ht="21" hidden="false" customHeight="true" outlineLevel="0" collapsed="false">
      <c r="A53" s="505" t="s">
        <v>384</v>
      </c>
      <c r="B53" s="510" t="n">
        <v>793</v>
      </c>
      <c r="C53" s="437" t="n">
        <v>1</v>
      </c>
      <c r="D53" s="437" t="n">
        <v>0</v>
      </c>
      <c r="E53" s="507" t="n">
        <v>1</v>
      </c>
      <c r="F53" s="437" t="n">
        <v>0</v>
      </c>
      <c r="G53" s="437" t="n">
        <v>6</v>
      </c>
      <c r="H53" s="437" t="n">
        <v>0</v>
      </c>
      <c r="I53" s="507" t="n">
        <v>6</v>
      </c>
      <c r="J53" s="437" t="n">
        <v>2</v>
      </c>
      <c r="K53" s="437" t="n">
        <v>21</v>
      </c>
      <c r="L53" s="437" t="n">
        <v>0</v>
      </c>
      <c r="M53" s="507" t="n">
        <v>23</v>
      </c>
      <c r="N53" s="507" t="n">
        <v>-17</v>
      </c>
      <c r="O53" s="414" t="n">
        <v>-16</v>
      </c>
      <c r="P53" s="510" t="n">
        <v>777</v>
      </c>
      <c r="Q53" s="472"/>
    </row>
    <row r="54" customFormat="false" ht="21" hidden="false" customHeight="true" outlineLevel="0" collapsed="false">
      <c r="A54" s="505" t="s">
        <v>385</v>
      </c>
      <c r="B54" s="510" t="n">
        <v>931</v>
      </c>
      <c r="C54" s="437" t="n">
        <v>1</v>
      </c>
      <c r="D54" s="437" t="n">
        <v>3</v>
      </c>
      <c r="E54" s="507" t="n">
        <v>-2</v>
      </c>
      <c r="F54" s="437" t="n">
        <v>3</v>
      </c>
      <c r="G54" s="437" t="n">
        <v>3</v>
      </c>
      <c r="H54" s="437" t="n">
        <v>0</v>
      </c>
      <c r="I54" s="507" t="n">
        <v>6</v>
      </c>
      <c r="J54" s="437" t="n">
        <v>2</v>
      </c>
      <c r="K54" s="437" t="n">
        <v>28</v>
      </c>
      <c r="L54" s="437" t="n">
        <v>0</v>
      </c>
      <c r="M54" s="507" t="n">
        <v>30</v>
      </c>
      <c r="N54" s="507" t="n">
        <v>-24</v>
      </c>
      <c r="O54" s="414" t="n">
        <v>-26</v>
      </c>
      <c r="P54" s="510" t="n">
        <v>905</v>
      </c>
      <c r="Q54" s="472"/>
    </row>
    <row r="55" customFormat="false" ht="21" hidden="false" customHeight="true" outlineLevel="0" collapsed="false">
      <c r="A55" s="505" t="s">
        <v>386</v>
      </c>
      <c r="B55" s="510" t="n">
        <v>848</v>
      </c>
      <c r="C55" s="437" t="n">
        <v>3</v>
      </c>
      <c r="D55" s="437" t="n">
        <v>2</v>
      </c>
      <c r="E55" s="507" t="n">
        <v>1</v>
      </c>
      <c r="F55" s="437" t="n">
        <v>1</v>
      </c>
      <c r="G55" s="437" t="n">
        <v>1</v>
      </c>
      <c r="H55" s="437" t="n">
        <v>1</v>
      </c>
      <c r="I55" s="507" t="n">
        <v>3</v>
      </c>
      <c r="J55" s="437" t="n">
        <v>0</v>
      </c>
      <c r="K55" s="437" t="n">
        <v>13</v>
      </c>
      <c r="L55" s="437" t="n">
        <v>0</v>
      </c>
      <c r="M55" s="507" t="n">
        <v>13</v>
      </c>
      <c r="N55" s="507" t="n">
        <v>-10</v>
      </c>
      <c r="O55" s="414" t="n">
        <v>-9</v>
      </c>
      <c r="P55" s="510" t="n">
        <v>839</v>
      </c>
      <c r="Q55" s="472"/>
    </row>
    <row r="56" customFormat="false" ht="21" hidden="false" customHeight="true" outlineLevel="0" collapsed="false">
      <c r="A56" s="505" t="s">
        <v>387</v>
      </c>
      <c r="B56" s="510" t="n">
        <v>468</v>
      </c>
      <c r="C56" s="437" t="n">
        <v>0</v>
      </c>
      <c r="D56" s="437" t="n">
        <v>2</v>
      </c>
      <c r="E56" s="507" t="n">
        <v>-2</v>
      </c>
      <c r="F56" s="437" t="n">
        <v>2</v>
      </c>
      <c r="G56" s="437" t="n">
        <v>5</v>
      </c>
      <c r="H56" s="437" t="n">
        <v>0</v>
      </c>
      <c r="I56" s="507" t="n">
        <v>7</v>
      </c>
      <c r="J56" s="437" t="n">
        <v>5</v>
      </c>
      <c r="K56" s="437" t="n">
        <v>10</v>
      </c>
      <c r="L56" s="437" t="n">
        <v>0</v>
      </c>
      <c r="M56" s="507" t="n">
        <v>15</v>
      </c>
      <c r="N56" s="507" t="n">
        <v>-8</v>
      </c>
      <c r="O56" s="414" t="n">
        <v>-10</v>
      </c>
      <c r="P56" s="510" t="n">
        <v>458</v>
      </c>
      <c r="Q56" s="472"/>
    </row>
    <row r="57" customFormat="false" ht="21" hidden="false" customHeight="true" outlineLevel="0" collapsed="false">
      <c r="A57" s="505" t="s">
        <v>388</v>
      </c>
      <c r="B57" s="510" t="n">
        <v>1402</v>
      </c>
      <c r="C57" s="437" t="n">
        <v>3</v>
      </c>
      <c r="D57" s="437" t="n">
        <v>4</v>
      </c>
      <c r="E57" s="507" t="n">
        <v>-1</v>
      </c>
      <c r="F57" s="437" t="n">
        <v>3</v>
      </c>
      <c r="G57" s="437" t="n">
        <v>16</v>
      </c>
      <c r="H57" s="437" t="n">
        <v>0</v>
      </c>
      <c r="I57" s="507" t="n">
        <v>19</v>
      </c>
      <c r="J57" s="437" t="n">
        <v>4</v>
      </c>
      <c r="K57" s="437" t="n">
        <v>68</v>
      </c>
      <c r="L57" s="437" t="n">
        <v>0</v>
      </c>
      <c r="M57" s="507" t="n">
        <v>72</v>
      </c>
      <c r="N57" s="507" t="n">
        <v>-53</v>
      </c>
      <c r="O57" s="414" t="n">
        <v>-54</v>
      </c>
      <c r="P57" s="510" t="n">
        <v>1348</v>
      </c>
      <c r="Q57" s="472"/>
    </row>
    <row r="58" customFormat="false" ht="21" hidden="false" customHeight="true" outlineLevel="0" collapsed="false">
      <c r="A58" s="505" t="s">
        <v>389</v>
      </c>
      <c r="B58" s="510" t="n">
        <v>583</v>
      </c>
      <c r="C58" s="437" t="n">
        <v>1</v>
      </c>
      <c r="D58" s="437" t="n">
        <v>0</v>
      </c>
      <c r="E58" s="507" t="n">
        <v>1</v>
      </c>
      <c r="F58" s="437" t="n">
        <v>0</v>
      </c>
      <c r="G58" s="437" t="n">
        <v>4</v>
      </c>
      <c r="H58" s="437" t="n">
        <v>0</v>
      </c>
      <c r="I58" s="507" t="n">
        <v>4</v>
      </c>
      <c r="J58" s="437" t="n">
        <v>0</v>
      </c>
      <c r="K58" s="437" t="n">
        <v>18</v>
      </c>
      <c r="L58" s="437" t="n">
        <v>0</v>
      </c>
      <c r="M58" s="507" t="n">
        <v>18</v>
      </c>
      <c r="N58" s="507" t="n">
        <v>-14</v>
      </c>
      <c r="O58" s="414" t="n">
        <v>-13</v>
      </c>
      <c r="P58" s="510" t="n">
        <v>570</v>
      </c>
      <c r="Q58" s="472"/>
    </row>
    <row r="59" customFormat="false" ht="21" hidden="false" customHeight="true" outlineLevel="0" collapsed="false">
      <c r="A59" s="505" t="s">
        <v>390</v>
      </c>
      <c r="B59" s="510" t="n">
        <v>1356</v>
      </c>
      <c r="C59" s="437" t="n">
        <v>0</v>
      </c>
      <c r="D59" s="437" t="n">
        <v>1</v>
      </c>
      <c r="E59" s="507" t="n">
        <v>-1</v>
      </c>
      <c r="F59" s="437" t="n">
        <v>0</v>
      </c>
      <c r="G59" s="437" t="n">
        <v>3</v>
      </c>
      <c r="H59" s="437" t="n">
        <v>0</v>
      </c>
      <c r="I59" s="507" t="n">
        <v>3</v>
      </c>
      <c r="J59" s="437" t="n">
        <v>2</v>
      </c>
      <c r="K59" s="437" t="n">
        <v>48</v>
      </c>
      <c r="L59" s="437" t="n">
        <v>0</v>
      </c>
      <c r="M59" s="507" t="n">
        <v>50</v>
      </c>
      <c r="N59" s="507" t="n">
        <v>-47</v>
      </c>
      <c r="O59" s="414" t="n">
        <v>-48</v>
      </c>
      <c r="P59" s="510" t="n">
        <v>1308</v>
      </c>
      <c r="Q59" s="472"/>
    </row>
    <row r="60" customFormat="false" ht="21" hidden="false" customHeight="true" outlineLevel="0" collapsed="false">
      <c r="A60" s="505" t="s">
        <v>391</v>
      </c>
      <c r="B60" s="510" t="n">
        <v>1524</v>
      </c>
      <c r="C60" s="437" t="n">
        <v>2</v>
      </c>
      <c r="D60" s="437" t="n">
        <v>2</v>
      </c>
      <c r="E60" s="507" t="n">
        <v>0</v>
      </c>
      <c r="F60" s="437" t="n">
        <v>1</v>
      </c>
      <c r="G60" s="437" t="n">
        <v>8</v>
      </c>
      <c r="H60" s="437" t="n">
        <v>0</v>
      </c>
      <c r="I60" s="507" t="n">
        <v>9</v>
      </c>
      <c r="J60" s="437" t="n">
        <v>2</v>
      </c>
      <c r="K60" s="437" t="n">
        <v>38</v>
      </c>
      <c r="L60" s="437" t="n">
        <v>0</v>
      </c>
      <c r="M60" s="507" t="n">
        <v>40</v>
      </c>
      <c r="N60" s="507" t="n">
        <v>-31</v>
      </c>
      <c r="O60" s="414" t="n">
        <v>-31</v>
      </c>
      <c r="P60" s="510" t="n">
        <v>1493</v>
      </c>
      <c r="Q60" s="472"/>
      <c r="AO60" s="462"/>
    </row>
    <row r="61" customFormat="false" ht="21" hidden="false" customHeight="true" outlineLevel="0" collapsed="false">
      <c r="A61" s="505" t="s">
        <v>392</v>
      </c>
      <c r="B61" s="510" t="n">
        <v>8472</v>
      </c>
      <c r="C61" s="437" t="n">
        <v>6</v>
      </c>
      <c r="D61" s="437" t="n">
        <v>9</v>
      </c>
      <c r="E61" s="507" t="n">
        <v>-3</v>
      </c>
      <c r="F61" s="437" t="n">
        <v>13</v>
      </c>
      <c r="G61" s="437" t="n">
        <v>39</v>
      </c>
      <c r="H61" s="437" t="n">
        <v>7</v>
      </c>
      <c r="I61" s="507" t="n">
        <v>59</v>
      </c>
      <c r="J61" s="437" t="n">
        <v>46</v>
      </c>
      <c r="K61" s="437" t="n">
        <v>160</v>
      </c>
      <c r="L61" s="437" t="n">
        <v>1</v>
      </c>
      <c r="M61" s="507" t="n">
        <v>207</v>
      </c>
      <c r="N61" s="507" t="n">
        <v>-148</v>
      </c>
      <c r="O61" s="414" t="n">
        <v>-151</v>
      </c>
      <c r="P61" s="510" t="n">
        <v>8321</v>
      </c>
      <c r="Q61" s="472"/>
      <c r="AO61" s="462"/>
    </row>
    <row r="62" customFormat="false" ht="21" hidden="false" customHeight="true" outlineLevel="0" collapsed="false">
      <c r="A62" s="505" t="s">
        <v>393</v>
      </c>
      <c r="B62" s="510" t="n">
        <v>26341</v>
      </c>
      <c r="C62" s="437" t="n">
        <v>28</v>
      </c>
      <c r="D62" s="437" t="n">
        <v>19</v>
      </c>
      <c r="E62" s="507" t="n">
        <v>9</v>
      </c>
      <c r="F62" s="437" t="n">
        <v>77</v>
      </c>
      <c r="G62" s="437" t="n">
        <v>171</v>
      </c>
      <c r="H62" s="437" t="n">
        <v>0</v>
      </c>
      <c r="I62" s="507" t="n">
        <v>248</v>
      </c>
      <c r="J62" s="437" t="n">
        <v>87</v>
      </c>
      <c r="K62" s="437" t="n">
        <v>201</v>
      </c>
      <c r="L62" s="437" t="n">
        <v>0</v>
      </c>
      <c r="M62" s="507" t="n">
        <v>288</v>
      </c>
      <c r="N62" s="507" t="n">
        <v>-40</v>
      </c>
      <c r="O62" s="414" t="n">
        <v>-31</v>
      </c>
      <c r="P62" s="510" t="n">
        <v>26310</v>
      </c>
      <c r="Q62" s="472"/>
      <c r="AO62" s="462"/>
    </row>
    <row r="63" customFormat="false" ht="21" hidden="false" customHeight="true" outlineLevel="0" collapsed="false">
      <c r="A63" s="509" t="s">
        <v>90</v>
      </c>
      <c r="B63" s="510"/>
      <c r="C63" s="414"/>
      <c r="D63" s="41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  <c r="Q63" s="472"/>
    </row>
    <row r="64" customFormat="false" ht="21" hidden="false" customHeight="true" outlineLevel="0" collapsed="false">
      <c r="A64" s="505" t="s">
        <v>394</v>
      </c>
      <c r="B64" s="520" t="n">
        <v>1234</v>
      </c>
      <c r="C64" s="414" t="n">
        <v>2</v>
      </c>
      <c r="D64" s="414" t="n">
        <v>0</v>
      </c>
      <c r="E64" s="507" t="n">
        <v>2</v>
      </c>
      <c r="F64" s="414" t="n">
        <v>0</v>
      </c>
      <c r="G64" s="414" t="n">
        <v>5</v>
      </c>
      <c r="H64" s="414" t="n">
        <v>0</v>
      </c>
      <c r="I64" s="507" t="n">
        <v>5</v>
      </c>
      <c r="J64" s="414" t="n">
        <v>1</v>
      </c>
      <c r="K64" s="414" t="n">
        <v>15</v>
      </c>
      <c r="L64" s="414" t="n">
        <v>0</v>
      </c>
      <c r="M64" s="507" t="n">
        <v>16</v>
      </c>
      <c r="N64" s="507" t="n">
        <v>-11</v>
      </c>
      <c r="O64" s="414" t="n">
        <v>-9</v>
      </c>
      <c r="P64" s="510" t="n">
        <v>1225</v>
      </c>
      <c r="Q64" s="472"/>
    </row>
    <row r="65" customFormat="false" ht="21" hidden="false" customHeight="true" outlineLevel="0" collapsed="false">
      <c r="A65" s="505"/>
      <c r="B65" s="510"/>
      <c r="C65" s="414"/>
      <c r="D65" s="41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  <c r="Q65" s="472"/>
    </row>
    <row r="66" customFormat="false" ht="21" hidden="false" customHeight="true" outlineLevel="0" collapsed="false">
      <c r="A66" s="505" t="s">
        <v>395</v>
      </c>
      <c r="B66" s="510" t="n">
        <v>1234</v>
      </c>
      <c r="C66" s="437" t="n">
        <v>2</v>
      </c>
      <c r="D66" s="437" t="n">
        <v>0</v>
      </c>
      <c r="E66" s="507" t="n">
        <v>2</v>
      </c>
      <c r="F66" s="437" t="n">
        <v>0</v>
      </c>
      <c r="G66" s="437" t="n">
        <v>5</v>
      </c>
      <c r="H66" s="437" t="n">
        <v>0</v>
      </c>
      <c r="I66" s="507" t="n">
        <v>5</v>
      </c>
      <c r="J66" s="437" t="n">
        <v>1</v>
      </c>
      <c r="K66" s="437" t="n">
        <v>15</v>
      </c>
      <c r="L66" s="437" t="n">
        <v>0</v>
      </c>
      <c r="M66" s="507" t="n">
        <v>16</v>
      </c>
      <c r="N66" s="507" t="n">
        <v>-11</v>
      </c>
      <c r="O66" s="414" t="n">
        <v>-9</v>
      </c>
      <c r="P66" s="510" t="n">
        <v>1225</v>
      </c>
      <c r="Q66" s="472"/>
    </row>
    <row r="67" customFormat="false" ht="21" hidden="false" customHeight="true" outlineLevel="0" collapsed="false">
      <c r="A67" s="505"/>
      <c r="B67" s="510"/>
      <c r="C67" s="437"/>
      <c r="D67" s="437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  <c r="Q67" s="472"/>
    </row>
    <row r="68" customFormat="false" ht="21" hidden="false" customHeight="true" outlineLevel="0" collapsed="false">
      <c r="A68" s="505" t="s">
        <v>396</v>
      </c>
      <c r="B68" s="510" t="n">
        <v>5680</v>
      </c>
      <c r="C68" s="414" t="n">
        <v>11</v>
      </c>
      <c r="D68" s="414" t="n">
        <v>10</v>
      </c>
      <c r="E68" s="507" t="n">
        <v>1</v>
      </c>
      <c r="F68" s="414" t="n">
        <v>34</v>
      </c>
      <c r="G68" s="414" t="n">
        <v>47</v>
      </c>
      <c r="H68" s="414" t="n">
        <v>3</v>
      </c>
      <c r="I68" s="507" t="n">
        <v>84</v>
      </c>
      <c r="J68" s="414" t="n">
        <v>56</v>
      </c>
      <c r="K68" s="414" t="n">
        <v>137</v>
      </c>
      <c r="L68" s="414" t="n">
        <v>0</v>
      </c>
      <c r="M68" s="507" t="n">
        <v>193</v>
      </c>
      <c r="N68" s="507" t="n">
        <v>-109</v>
      </c>
      <c r="O68" s="414" t="n">
        <v>-108</v>
      </c>
      <c r="P68" s="510" t="n">
        <v>5572</v>
      </c>
      <c r="Q68" s="472"/>
    </row>
    <row r="69" customFormat="false" ht="21" hidden="false" customHeight="true" outlineLevel="0" collapsed="false">
      <c r="A69" s="505"/>
      <c r="B69" s="510"/>
      <c r="C69" s="414"/>
      <c r="D69" s="41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  <c r="Q69" s="472"/>
    </row>
    <row r="70" customFormat="false" ht="21" hidden="false" customHeight="true" outlineLevel="0" collapsed="false">
      <c r="A70" s="505" t="s">
        <v>397</v>
      </c>
      <c r="B70" s="510" t="n">
        <v>4000</v>
      </c>
      <c r="C70" s="437" t="n">
        <v>10</v>
      </c>
      <c r="D70" s="437" t="n">
        <v>7</v>
      </c>
      <c r="E70" s="507" t="n">
        <v>3</v>
      </c>
      <c r="F70" s="437" t="n">
        <v>30</v>
      </c>
      <c r="G70" s="437" t="n">
        <v>36</v>
      </c>
      <c r="H70" s="437" t="n">
        <v>3</v>
      </c>
      <c r="I70" s="507" t="n">
        <v>69</v>
      </c>
      <c r="J70" s="437" t="n">
        <v>49</v>
      </c>
      <c r="K70" s="437" t="n">
        <v>100</v>
      </c>
      <c r="L70" s="437" t="n">
        <v>0</v>
      </c>
      <c r="M70" s="507" t="n">
        <v>149</v>
      </c>
      <c r="N70" s="507" t="n">
        <v>-80</v>
      </c>
      <c r="O70" s="414" t="n">
        <v>-77</v>
      </c>
      <c r="P70" s="510" t="n">
        <v>3923</v>
      </c>
      <c r="Q70" s="472"/>
    </row>
    <row r="71" customFormat="false" ht="21" hidden="false" customHeight="true" outlineLevel="0" collapsed="false">
      <c r="A71" s="521" t="s">
        <v>398</v>
      </c>
      <c r="B71" s="510" t="n">
        <v>1680</v>
      </c>
      <c r="C71" s="437" t="n">
        <v>1</v>
      </c>
      <c r="D71" s="437" t="n">
        <v>3</v>
      </c>
      <c r="E71" s="507" t="n">
        <v>-2</v>
      </c>
      <c r="F71" s="437" t="n">
        <v>4</v>
      </c>
      <c r="G71" s="437" t="n">
        <v>11</v>
      </c>
      <c r="H71" s="437" t="n">
        <v>0</v>
      </c>
      <c r="I71" s="507" t="n">
        <v>15</v>
      </c>
      <c r="J71" s="437" t="n">
        <v>7</v>
      </c>
      <c r="K71" s="437" t="n">
        <v>37</v>
      </c>
      <c r="L71" s="437" t="n">
        <v>0</v>
      </c>
      <c r="M71" s="507" t="n">
        <v>44</v>
      </c>
      <c r="N71" s="507" t="n">
        <v>-29</v>
      </c>
      <c r="O71" s="414" t="n">
        <v>-31</v>
      </c>
      <c r="P71" s="510" t="n">
        <v>1649</v>
      </c>
      <c r="Q71" s="472"/>
    </row>
    <row r="72" customFormat="false" ht="21" hidden="false" customHeight="true" outlineLevel="0" collapsed="false">
      <c r="A72" s="522"/>
      <c r="B72" s="523"/>
      <c r="C72" s="524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  <c r="Q72" s="472"/>
    </row>
    <row r="73" customFormat="false" ht="17.25" hidden="false" customHeight="false" outlineLevel="0" collapsed="false">
      <c r="A73" s="499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462"/>
    </row>
    <row r="74" customFormat="false" ht="24" hidden="false" customHeight="false" outlineLevel="0" collapsed="false">
      <c r="A74" s="530"/>
      <c r="B74" s="459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9.87"/>
    <col collapsed="false" customWidth="true" hidden="false" outlineLevel="0" max="2" min="2" style="457" width="11.62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74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24"/>
    <col collapsed="false" customWidth="true" hidden="false" outlineLevel="0" max="10" min="10" style="457" width="7.99"/>
    <col collapsed="false" customWidth="true" hidden="false" outlineLevel="0" max="12" min="11" style="457" width="7.87"/>
    <col collapsed="false" customWidth="true" hidden="false" outlineLevel="0" max="13" min="13" style="457" width="7.74"/>
    <col collapsed="false" customWidth="true" hidden="false" outlineLevel="0" max="14" min="14" style="457" width="10.12"/>
    <col collapsed="false" customWidth="true" hidden="false" outlineLevel="0" max="15" min="15" style="457" width="9.24"/>
    <col collapsed="false" customWidth="true" hidden="false" outlineLevel="0" max="16" min="16" style="457" width="11.62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399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00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05" t="s">
        <v>350</v>
      </c>
      <c r="B11" s="520" t="n">
        <v>684611</v>
      </c>
      <c r="C11" s="531" t="n">
        <v>699</v>
      </c>
      <c r="D11" s="414" t="n">
        <v>512</v>
      </c>
      <c r="E11" s="507" t="n">
        <v>187</v>
      </c>
      <c r="F11" s="414" t="n">
        <v>2249</v>
      </c>
      <c r="G11" s="437" t="n">
        <v>3455</v>
      </c>
      <c r="H11" s="414" t="n">
        <v>164</v>
      </c>
      <c r="I11" s="507" t="n">
        <v>5868</v>
      </c>
      <c r="J11" s="414" t="n">
        <v>3548</v>
      </c>
      <c r="K11" s="414" t="n">
        <v>4519</v>
      </c>
      <c r="L11" s="414" t="n">
        <v>91</v>
      </c>
      <c r="M11" s="507" t="n">
        <v>8158</v>
      </c>
      <c r="N11" s="507" t="n">
        <v>-2290</v>
      </c>
      <c r="O11" s="414" t="n">
        <v>-2103</v>
      </c>
      <c r="P11" s="510" t="n">
        <v>682508</v>
      </c>
    </row>
    <row r="12" customFormat="false" ht="21" hidden="false" customHeight="true" outlineLevel="0" collapsed="false">
      <c r="A12" s="505"/>
      <c r="B12" s="510"/>
      <c r="C12" s="531"/>
      <c r="D12" s="41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</row>
    <row r="13" customFormat="false" ht="21" hidden="false" customHeight="true" outlineLevel="0" collapsed="false">
      <c r="A13" s="505" t="s">
        <v>351</v>
      </c>
      <c r="B13" s="510" t="n">
        <v>528480</v>
      </c>
      <c r="C13" s="531" t="n">
        <v>545</v>
      </c>
      <c r="D13" s="414" t="n">
        <v>389</v>
      </c>
      <c r="E13" s="507" t="n">
        <v>156</v>
      </c>
      <c r="F13" s="414" t="n">
        <v>1829</v>
      </c>
      <c r="G13" s="414" t="n">
        <v>2482</v>
      </c>
      <c r="H13" s="414" t="n">
        <v>127</v>
      </c>
      <c r="I13" s="507" t="n">
        <v>4438</v>
      </c>
      <c r="J13" s="414" t="n">
        <v>2866</v>
      </c>
      <c r="K13" s="414" t="n">
        <v>3321</v>
      </c>
      <c r="L13" s="414" t="n">
        <v>59</v>
      </c>
      <c r="M13" s="507" t="n">
        <v>6246</v>
      </c>
      <c r="N13" s="507" t="n">
        <v>-1808</v>
      </c>
      <c r="O13" s="414" t="n">
        <v>-1652</v>
      </c>
      <c r="P13" s="510" t="n">
        <v>526828</v>
      </c>
    </row>
    <row r="14" customFormat="false" ht="21" hidden="false" customHeight="true" outlineLevel="0" collapsed="false">
      <c r="A14" s="505"/>
      <c r="B14" s="510"/>
      <c r="C14" s="531"/>
      <c r="D14" s="41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</row>
    <row r="15" customFormat="false" ht="21" hidden="false" customHeight="true" outlineLevel="0" collapsed="false">
      <c r="A15" s="505" t="s">
        <v>352</v>
      </c>
      <c r="B15" s="510" t="n">
        <v>152028</v>
      </c>
      <c r="C15" s="532" t="n">
        <v>154</v>
      </c>
      <c r="D15" s="437" t="n">
        <v>117</v>
      </c>
      <c r="E15" s="507" t="n">
        <v>37</v>
      </c>
      <c r="F15" s="437" t="n">
        <v>700</v>
      </c>
      <c r="G15" s="437" t="n">
        <v>584</v>
      </c>
      <c r="H15" s="437" t="n">
        <v>25</v>
      </c>
      <c r="I15" s="507" t="n">
        <v>1309</v>
      </c>
      <c r="J15" s="437" t="n">
        <v>948</v>
      </c>
      <c r="K15" s="437" t="n">
        <v>645</v>
      </c>
      <c r="L15" s="437" t="n">
        <v>16</v>
      </c>
      <c r="M15" s="507" t="n">
        <v>1609</v>
      </c>
      <c r="N15" s="507" t="n">
        <v>-300</v>
      </c>
      <c r="O15" s="414" t="n">
        <v>-263</v>
      </c>
      <c r="P15" s="510" t="n">
        <v>151765</v>
      </c>
    </row>
    <row r="16" customFormat="false" ht="21" hidden="false" customHeight="true" outlineLevel="0" collapsed="false">
      <c r="A16" s="505" t="s">
        <v>353</v>
      </c>
      <c r="B16" s="510" t="n">
        <v>45175</v>
      </c>
      <c r="C16" s="532" t="n">
        <v>48</v>
      </c>
      <c r="D16" s="437" t="n">
        <v>29</v>
      </c>
      <c r="E16" s="507" t="n">
        <v>19</v>
      </c>
      <c r="F16" s="437" t="n">
        <v>161</v>
      </c>
      <c r="G16" s="437" t="n">
        <v>252</v>
      </c>
      <c r="H16" s="437" t="n">
        <v>4</v>
      </c>
      <c r="I16" s="507" t="n">
        <v>417</v>
      </c>
      <c r="J16" s="437" t="n">
        <v>219</v>
      </c>
      <c r="K16" s="437" t="n">
        <v>286</v>
      </c>
      <c r="L16" s="437" t="n">
        <v>1</v>
      </c>
      <c r="M16" s="507" t="n">
        <v>506</v>
      </c>
      <c r="N16" s="507" t="n">
        <v>-89</v>
      </c>
      <c r="O16" s="414" t="n">
        <v>-70</v>
      </c>
      <c r="P16" s="510" t="n">
        <v>45105</v>
      </c>
    </row>
    <row r="17" customFormat="false" ht="21" hidden="false" customHeight="true" outlineLevel="0" collapsed="false">
      <c r="A17" s="505" t="s">
        <v>354</v>
      </c>
      <c r="B17" s="510" t="n">
        <v>23258</v>
      </c>
      <c r="C17" s="532" t="n">
        <v>26</v>
      </c>
      <c r="D17" s="437" t="n">
        <v>25</v>
      </c>
      <c r="E17" s="507" t="n">
        <v>1</v>
      </c>
      <c r="F17" s="437" t="n">
        <v>82</v>
      </c>
      <c r="G17" s="437" t="n">
        <v>127</v>
      </c>
      <c r="H17" s="437" t="n">
        <v>5</v>
      </c>
      <c r="I17" s="507" t="n">
        <v>214</v>
      </c>
      <c r="J17" s="437" t="n">
        <v>169</v>
      </c>
      <c r="K17" s="437" t="n">
        <v>418</v>
      </c>
      <c r="L17" s="437" t="n">
        <v>1</v>
      </c>
      <c r="M17" s="507" t="n">
        <v>588</v>
      </c>
      <c r="N17" s="507" t="n">
        <v>-374</v>
      </c>
      <c r="O17" s="414" t="n">
        <v>-373</v>
      </c>
      <c r="P17" s="510" t="n">
        <v>22885</v>
      </c>
    </row>
    <row r="18" customFormat="false" ht="21" hidden="false" customHeight="true" outlineLevel="0" collapsed="false">
      <c r="A18" s="505" t="s">
        <v>355</v>
      </c>
      <c r="B18" s="510" t="n">
        <v>53798</v>
      </c>
      <c r="C18" s="532" t="n">
        <v>65</v>
      </c>
      <c r="D18" s="437" t="n">
        <v>28</v>
      </c>
      <c r="E18" s="507" t="n">
        <v>37</v>
      </c>
      <c r="F18" s="437" t="n">
        <v>122</v>
      </c>
      <c r="G18" s="437" t="n">
        <v>256</v>
      </c>
      <c r="H18" s="437" t="n">
        <v>14</v>
      </c>
      <c r="I18" s="507" t="n">
        <v>392</v>
      </c>
      <c r="J18" s="437" t="n">
        <v>226</v>
      </c>
      <c r="K18" s="437" t="n">
        <v>284</v>
      </c>
      <c r="L18" s="437" t="n">
        <v>4</v>
      </c>
      <c r="M18" s="507" t="n">
        <v>514</v>
      </c>
      <c r="N18" s="507" t="n">
        <v>-122</v>
      </c>
      <c r="O18" s="414" t="n">
        <v>-85</v>
      </c>
      <c r="P18" s="510" t="n">
        <v>53713</v>
      </c>
    </row>
    <row r="19" customFormat="false" ht="21" hidden="false" customHeight="true" outlineLevel="0" collapsed="false">
      <c r="A19" s="505" t="s">
        <v>356</v>
      </c>
      <c r="B19" s="510" t="n">
        <v>30646</v>
      </c>
      <c r="C19" s="532" t="n">
        <v>23</v>
      </c>
      <c r="D19" s="437" t="n">
        <v>18</v>
      </c>
      <c r="E19" s="507" t="n">
        <v>5</v>
      </c>
      <c r="F19" s="437" t="n">
        <v>92</v>
      </c>
      <c r="G19" s="437" t="n">
        <v>159</v>
      </c>
      <c r="H19" s="437" t="n">
        <v>4</v>
      </c>
      <c r="I19" s="507" t="n">
        <v>255</v>
      </c>
      <c r="J19" s="437" t="n">
        <v>183</v>
      </c>
      <c r="K19" s="437" t="n">
        <v>324</v>
      </c>
      <c r="L19" s="437" t="n">
        <v>6</v>
      </c>
      <c r="M19" s="507" t="n">
        <v>513</v>
      </c>
      <c r="N19" s="507" t="n">
        <v>-258</v>
      </c>
      <c r="O19" s="414" t="n">
        <v>-253</v>
      </c>
      <c r="P19" s="510" t="n">
        <v>30393</v>
      </c>
    </row>
    <row r="20" customFormat="false" ht="21" hidden="false" customHeight="true" outlineLevel="0" collapsed="false">
      <c r="A20" s="505" t="s">
        <v>357</v>
      </c>
      <c r="B20" s="510" t="n">
        <v>28552</v>
      </c>
      <c r="C20" s="532" t="n">
        <v>27</v>
      </c>
      <c r="D20" s="437" t="n">
        <v>16</v>
      </c>
      <c r="E20" s="507" t="n">
        <v>11</v>
      </c>
      <c r="F20" s="437" t="n">
        <v>129</v>
      </c>
      <c r="G20" s="437" t="n">
        <v>142</v>
      </c>
      <c r="H20" s="437" t="n">
        <v>13</v>
      </c>
      <c r="I20" s="507" t="n">
        <v>284</v>
      </c>
      <c r="J20" s="437" t="n">
        <v>187</v>
      </c>
      <c r="K20" s="437" t="n">
        <v>118</v>
      </c>
      <c r="L20" s="437" t="n">
        <v>2</v>
      </c>
      <c r="M20" s="507" t="n">
        <v>307</v>
      </c>
      <c r="N20" s="507" t="n">
        <v>-23</v>
      </c>
      <c r="O20" s="414" t="n">
        <v>-12</v>
      </c>
      <c r="P20" s="510" t="n">
        <v>28540</v>
      </c>
    </row>
    <row r="21" customFormat="false" ht="21" hidden="false" customHeight="true" outlineLevel="0" collapsed="false">
      <c r="A21" s="505" t="s">
        <v>358</v>
      </c>
      <c r="B21" s="510" t="n">
        <v>63373</v>
      </c>
      <c r="C21" s="532" t="n">
        <v>69</v>
      </c>
      <c r="D21" s="437" t="n">
        <v>37</v>
      </c>
      <c r="E21" s="507" t="n">
        <v>32</v>
      </c>
      <c r="F21" s="437" t="n">
        <v>155</v>
      </c>
      <c r="G21" s="437" t="n">
        <v>317</v>
      </c>
      <c r="H21" s="437" t="n">
        <v>31</v>
      </c>
      <c r="I21" s="507" t="n">
        <v>503</v>
      </c>
      <c r="J21" s="437" t="n">
        <v>314</v>
      </c>
      <c r="K21" s="437" t="n">
        <v>381</v>
      </c>
      <c r="L21" s="437" t="n">
        <v>7</v>
      </c>
      <c r="M21" s="507" t="n">
        <v>702</v>
      </c>
      <c r="N21" s="507" t="n">
        <v>-199</v>
      </c>
      <c r="O21" s="414" t="n">
        <v>-167</v>
      </c>
      <c r="P21" s="510" t="n">
        <v>63206</v>
      </c>
    </row>
    <row r="22" customFormat="false" ht="21" hidden="false" customHeight="true" outlineLevel="0" collapsed="false">
      <c r="A22" s="505" t="s">
        <v>359</v>
      </c>
      <c r="B22" s="510" t="n">
        <v>28121</v>
      </c>
      <c r="C22" s="532" t="n">
        <v>44</v>
      </c>
      <c r="D22" s="437" t="n">
        <v>15</v>
      </c>
      <c r="E22" s="507" t="n">
        <v>29</v>
      </c>
      <c r="F22" s="437" t="n">
        <v>97</v>
      </c>
      <c r="G22" s="437" t="n">
        <v>222</v>
      </c>
      <c r="H22" s="437" t="n">
        <v>9</v>
      </c>
      <c r="I22" s="507" t="n">
        <v>328</v>
      </c>
      <c r="J22" s="437" t="n">
        <v>209</v>
      </c>
      <c r="K22" s="437" t="n">
        <v>239</v>
      </c>
      <c r="L22" s="437" t="n">
        <v>9</v>
      </c>
      <c r="M22" s="507" t="n">
        <v>457</v>
      </c>
      <c r="N22" s="507" t="n">
        <v>-129</v>
      </c>
      <c r="O22" s="414" t="n">
        <v>-100</v>
      </c>
      <c r="P22" s="510" t="n">
        <v>28021</v>
      </c>
    </row>
    <row r="23" customFormat="false" ht="21" hidden="false" customHeight="true" outlineLevel="0" collapsed="false">
      <c r="A23" s="505" t="s">
        <v>360</v>
      </c>
      <c r="B23" s="510" t="n">
        <v>57861</v>
      </c>
      <c r="C23" s="532" t="n">
        <v>46</v>
      </c>
      <c r="D23" s="437" t="n">
        <v>43</v>
      </c>
      <c r="E23" s="507" t="n">
        <v>3</v>
      </c>
      <c r="F23" s="437" t="n">
        <v>194</v>
      </c>
      <c r="G23" s="437" t="n">
        <v>218</v>
      </c>
      <c r="H23" s="437" t="n">
        <v>17</v>
      </c>
      <c r="I23" s="507" t="n">
        <v>429</v>
      </c>
      <c r="J23" s="437" t="n">
        <v>186</v>
      </c>
      <c r="K23" s="437" t="n">
        <v>226</v>
      </c>
      <c r="L23" s="437" t="n">
        <v>5</v>
      </c>
      <c r="M23" s="507" t="n">
        <v>417</v>
      </c>
      <c r="N23" s="507" t="n">
        <v>12</v>
      </c>
      <c r="O23" s="414" t="n">
        <v>15</v>
      </c>
      <c r="P23" s="510" t="n">
        <v>57876</v>
      </c>
    </row>
    <row r="24" customFormat="false" ht="21" hidden="false" customHeight="true" outlineLevel="0" collapsed="false">
      <c r="A24" s="505" t="s">
        <v>361</v>
      </c>
      <c r="B24" s="510" t="n">
        <v>25633</v>
      </c>
      <c r="C24" s="532" t="n">
        <v>30</v>
      </c>
      <c r="D24" s="437" t="n">
        <v>36</v>
      </c>
      <c r="E24" s="507" t="n">
        <v>-6</v>
      </c>
      <c r="F24" s="437" t="n">
        <v>70</v>
      </c>
      <c r="G24" s="437" t="n">
        <v>104</v>
      </c>
      <c r="H24" s="437" t="n">
        <v>5</v>
      </c>
      <c r="I24" s="507" t="n">
        <v>179</v>
      </c>
      <c r="J24" s="437" t="n">
        <v>159</v>
      </c>
      <c r="K24" s="437" t="n">
        <v>306</v>
      </c>
      <c r="L24" s="437" t="n">
        <v>1</v>
      </c>
      <c r="M24" s="507" t="n">
        <v>466</v>
      </c>
      <c r="N24" s="507" t="n">
        <v>-287</v>
      </c>
      <c r="O24" s="414" t="n">
        <v>-293</v>
      </c>
      <c r="P24" s="510" t="n">
        <v>25340</v>
      </c>
    </row>
    <row r="25" customFormat="false" ht="21" hidden="false" customHeight="true" outlineLevel="0" collapsed="false">
      <c r="A25" s="505" t="s">
        <v>362</v>
      </c>
      <c r="B25" s="510" t="n">
        <v>20035</v>
      </c>
      <c r="C25" s="532" t="n">
        <v>13</v>
      </c>
      <c r="D25" s="437" t="n">
        <v>25</v>
      </c>
      <c r="E25" s="507" t="n">
        <v>-12</v>
      </c>
      <c r="F25" s="437" t="n">
        <v>27</v>
      </c>
      <c r="G25" s="437" t="n">
        <v>101</v>
      </c>
      <c r="H25" s="437" t="n">
        <v>0</v>
      </c>
      <c r="I25" s="507" t="n">
        <v>128</v>
      </c>
      <c r="J25" s="437" t="n">
        <v>66</v>
      </c>
      <c r="K25" s="437" t="n">
        <v>94</v>
      </c>
      <c r="L25" s="437" t="n">
        <v>7</v>
      </c>
      <c r="M25" s="507" t="n">
        <v>167</v>
      </c>
      <c r="N25" s="507" t="n">
        <v>-39</v>
      </c>
      <c r="O25" s="414" t="n">
        <v>-51</v>
      </c>
      <c r="P25" s="510" t="n">
        <v>19984</v>
      </c>
    </row>
    <row r="26" customFormat="false" ht="21" hidden="false" customHeight="true" outlineLevel="0" collapsed="false">
      <c r="A26" s="533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5" t="s">
        <v>363</v>
      </c>
      <c r="B27" s="510" t="n">
        <v>156131</v>
      </c>
      <c r="C27" s="531" t="n">
        <v>154</v>
      </c>
      <c r="D27" s="414" t="n">
        <v>123</v>
      </c>
      <c r="E27" s="507" t="n">
        <v>31</v>
      </c>
      <c r="F27" s="414" t="n">
        <v>420</v>
      </c>
      <c r="G27" s="437" t="n">
        <v>973</v>
      </c>
      <c r="H27" s="414" t="n">
        <v>37</v>
      </c>
      <c r="I27" s="507" t="n">
        <v>1430</v>
      </c>
      <c r="J27" s="414" t="n">
        <v>682</v>
      </c>
      <c r="K27" s="414" t="n">
        <v>1198</v>
      </c>
      <c r="L27" s="414" t="n">
        <v>32</v>
      </c>
      <c r="M27" s="507" t="n">
        <v>1912</v>
      </c>
      <c r="N27" s="507" t="n">
        <v>-482</v>
      </c>
      <c r="O27" s="414" t="n">
        <v>-451</v>
      </c>
      <c r="P27" s="510" t="n">
        <v>155680</v>
      </c>
    </row>
    <row r="28" customFormat="false" ht="21" hidden="false" customHeight="true" outlineLevel="0" collapsed="false">
      <c r="A28" s="505" t="s">
        <v>364</v>
      </c>
      <c r="B28" s="510" t="n">
        <v>32233</v>
      </c>
      <c r="C28" s="531" t="n">
        <v>25</v>
      </c>
      <c r="D28" s="414" t="n">
        <v>37</v>
      </c>
      <c r="E28" s="507" t="n">
        <v>-12</v>
      </c>
      <c r="F28" s="414" t="n">
        <v>88</v>
      </c>
      <c r="G28" s="414" t="n">
        <v>167</v>
      </c>
      <c r="H28" s="414" t="n">
        <v>14</v>
      </c>
      <c r="I28" s="507" t="n">
        <v>269</v>
      </c>
      <c r="J28" s="414" t="n">
        <v>128</v>
      </c>
      <c r="K28" s="414" t="n">
        <v>235</v>
      </c>
      <c r="L28" s="414" t="n">
        <v>6</v>
      </c>
      <c r="M28" s="507" t="n">
        <v>369</v>
      </c>
      <c r="N28" s="507" t="n">
        <v>-100</v>
      </c>
      <c r="O28" s="414" t="n">
        <v>-112</v>
      </c>
      <c r="P28" s="510" t="n">
        <v>32121</v>
      </c>
    </row>
    <row r="29" customFormat="false" ht="21" hidden="false" customHeight="true" outlineLevel="0" collapsed="false">
      <c r="A29" s="505"/>
      <c r="B29" s="510"/>
      <c r="C29" s="531"/>
      <c r="D29" s="41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</row>
    <row r="30" customFormat="false" ht="21" hidden="false" customHeight="true" outlineLevel="0" collapsed="false">
      <c r="A30" s="505" t="s">
        <v>365</v>
      </c>
      <c r="B30" s="510" t="n">
        <v>2538</v>
      </c>
      <c r="C30" s="532" t="n">
        <v>2</v>
      </c>
      <c r="D30" s="437" t="n">
        <v>1</v>
      </c>
      <c r="E30" s="507" t="n">
        <v>1</v>
      </c>
      <c r="F30" s="437" t="n">
        <v>5</v>
      </c>
      <c r="G30" s="437" t="n">
        <v>15</v>
      </c>
      <c r="H30" s="437" t="n">
        <v>0</v>
      </c>
      <c r="I30" s="507" t="n">
        <v>20</v>
      </c>
      <c r="J30" s="437" t="n">
        <v>10</v>
      </c>
      <c r="K30" s="437" t="n">
        <v>18</v>
      </c>
      <c r="L30" s="437" t="n">
        <v>0</v>
      </c>
      <c r="M30" s="507" t="n">
        <v>28</v>
      </c>
      <c r="N30" s="507" t="n">
        <v>-8</v>
      </c>
      <c r="O30" s="414" t="n">
        <v>-7</v>
      </c>
      <c r="P30" s="510" t="n">
        <v>2531</v>
      </c>
    </row>
    <row r="31" customFormat="false" ht="21" hidden="false" customHeight="true" outlineLevel="0" collapsed="false">
      <c r="A31" s="505" t="s">
        <v>366</v>
      </c>
      <c r="B31" s="510" t="n">
        <v>1680</v>
      </c>
      <c r="C31" s="532" t="n">
        <v>1</v>
      </c>
      <c r="D31" s="437" t="n">
        <v>0</v>
      </c>
      <c r="E31" s="507" t="n">
        <v>1</v>
      </c>
      <c r="F31" s="437" t="n">
        <v>3</v>
      </c>
      <c r="G31" s="437" t="n">
        <v>16</v>
      </c>
      <c r="H31" s="437" t="n">
        <v>0</v>
      </c>
      <c r="I31" s="507" t="n">
        <v>19</v>
      </c>
      <c r="J31" s="437" t="n">
        <v>11</v>
      </c>
      <c r="K31" s="437" t="n">
        <v>9</v>
      </c>
      <c r="L31" s="437" t="n">
        <v>0</v>
      </c>
      <c r="M31" s="507" t="n">
        <v>20</v>
      </c>
      <c r="N31" s="507" t="n">
        <v>-1</v>
      </c>
      <c r="O31" s="414" t="n">
        <v>0</v>
      </c>
      <c r="P31" s="510" t="n">
        <v>1680</v>
      </c>
    </row>
    <row r="32" customFormat="false" ht="21" hidden="false" customHeight="true" outlineLevel="0" collapsed="false">
      <c r="A32" s="505" t="s">
        <v>367</v>
      </c>
      <c r="B32" s="510" t="n">
        <v>968</v>
      </c>
      <c r="C32" s="532" t="n">
        <v>0</v>
      </c>
      <c r="D32" s="437" t="n">
        <v>4</v>
      </c>
      <c r="E32" s="507" t="n">
        <v>-4</v>
      </c>
      <c r="F32" s="437" t="n">
        <v>9</v>
      </c>
      <c r="G32" s="437" t="n">
        <v>15</v>
      </c>
      <c r="H32" s="437" t="n">
        <v>0</v>
      </c>
      <c r="I32" s="507" t="n">
        <v>24</v>
      </c>
      <c r="J32" s="437" t="n">
        <v>3</v>
      </c>
      <c r="K32" s="437" t="n">
        <v>10</v>
      </c>
      <c r="L32" s="437" t="n">
        <v>0</v>
      </c>
      <c r="M32" s="507" t="n">
        <v>13</v>
      </c>
      <c r="N32" s="507" t="n">
        <v>11</v>
      </c>
      <c r="O32" s="414" t="n">
        <v>7</v>
      </c>
      <c r="P32" s="510" t="n">
        <v>975</v>
      </c>
    </row>
    <row r="33" customFormat="false" ht="21" hidden="false" customHeight="true" outlineLevel="0" collapsed="false">
      <c r="A33" s="505" t="s">
        <v>368</v>
      </c>
      <c r="B33" s="510" t="n">
        <v>4682</v>
      </c>
      <c r="C33" s="532" t="n">
        <v>3</v>
      </c>
      <c r="D33" s="437" t="n">
        <v>8</v>
      </c>
      <c r="E33" s="507" t="n">
        <v>-5</v>
      </c>
      <c r="F33" s="437" t="n">
        <v>18</v>
      </c>
      <c r="G33" s="437" t="n">
        <v>20</v>
      </c>
      <c r="H33" s="437" t="n">
        <v>2</v>
      </c>
      <c r="I33" s="507" t="n">
        <v>40</v>
      </c>
      <c r="J33" s="437" t="n">
        <v>19</v>
      </c>
      <c r="K33" s="437" t="n">
        <v>27</v>
      </c>
      <c r="L33" s="437" t="n">
        <v>0</v>
      </c>
      <c r="M33" s="507" t="n">
        <v>46</v>
      </c>
      <c r="N33" s="507" t="n">
        <v>-6</v>
      </c>
      <c r="O33" s="414" t="n">
        <v>-11</v>
      </c>
      <c r="P33" s="510" t="n">
        <v>4671</v>
      </c>
    </row>
    <row r="34" customFormat="false" ht="21" hidden="false" customHeight="true" outlineLevel="0" collapsed="false">
      <c r="A34" s="505" t="s">
        <v>369</v>
      </c>
      <c r="B34" s="510" t="n">
        <v>6891</v>
      </c>
      <c r="C34" s="532" t="n">
        <v>5</v>
      </c>
      <c r="D34" s="437" t="n">
        <v>7</v>
      </c>
      <c r="E34" s="507" t="n">
        <v>-2</v>
      </c>
      <c r="F34" s="437" t="n">
        <v>9</v>
      </c>
      <c r="G34" s="437" t="n">
        <v>22</v>
      </c>
      <c r="H34" s="437" t="n">
        <v>9</v>
      </c>
      <c r="I34" s="507" t="n">
        <v>40</v>
      </c>
      <c r="J34" s="437" t="n">
        <v>31</v>
      </c>
      <c r="K34" s="437" t="n">
        <v>57</v>
      </c>
      <c r="L34" s="437" t="n">
        <v>1</v>
      </c>
      <c r="M34" s="507" t="n">
        <v>89</v>
      </c>
      <c r="N34" s="507" t="n">
        <v>-49</v>
      </c>
      <c r="O34" s="414" t="n">
        <v>-51</v>
      </c>
      <c r="P34" s="510" t="n">
        <v>6840</v>
      </c>
    </row>
    <row r="35" customFormat="false" ht="21" hidden="false" customHeight="true" outlineLevel="0" collapsed="false">
      <c r="A35" s="505" t="s">
        <v>370</v>
      </c>
      <c r="B35" s="510" t="n">
        <v>5000</v>
      </c>
      <c r="C35" s="532" t="n">
        <v>4</v>
      </c>
      <c r="D35" s="437" t="n">
        <v>3</v>
      </c>
      <c r="E35" s="507" t="n">
        <v>1</v>
      </c>
      <c r="F35" s="437" t="n">
        <v>23</v>
      </c>
      <c r="G35" s="437" t="n">
        <v>40</v>
      </c>
      <c r="H35" s="437" t="n">
        <v>2</v>
      </c>
      <c r="I35" s="507" t="n">
        <v>65</v>
      </c>
      <c r="J35" s="437" t="n">
        <v>18</v>
      </c>
      <c r="K35" s="437" t="n">
        <v>40</v>
      </c>
      <c r="L35" s="437" t="n">
        <v>2</v>
      </c>
      <c r="M35" s="507" t="n">
        <v>60</v>
      </c>
      <c r="N35" s="507" t="n">
        <v>5</v>
      </c>
      <c r="O35" s="414" t="n">
        <v>6</v>
      </c>
      <c r="P35" s="510" t="n">
        <v>5006</v>
      </c>
    </row>
    <row r="36" customFormat="false" ht="21" hidden="false" customHeight="true" outlineLevel="0" collapsed="false">
      <c r="A36" s="505" t="s">
        <v>371</v>
      </c>
      <c r="B36" s="510" t="n">
        <v>2662</v>
      </c>
      <c r="C36" s="532" t="n">
        <v>4</v>
      </c>
      <c r="D36" s="437" t="n">
        <v>4</v>
      </c>
      <c r="E36" s="507" t="n">
        <v>0</v>
      </c>
      <c r="F36" s="437" t="n">
        <v>5</v>
      </c>
      <c r="G36" s="437" t="n">
        <v>14</v>
      </c>
      <c r="H36" s="437" t="n">
        <v>0</v>
      </c>
      <c r="I36" s="507" t="n">
        <v>19</v>
      </c>
      <c r="J36" s="437" t="n">
        <v>9</v>
      </c>
      <c r="K36" s="437" t="n">
        <v>10</v>
      </c>
      <c r="L36" s="437" t="n">
        <v>1</v>
      </c>
      <c r="M36" s="507" t="n">
        <v>20</v>
      </c>
      <c r="N36" s="507" t="n">
        <v>-1</v>
      </c>
      <c r="O36" s="414" t="n">
        <v>-1</v>
      </c>
      <c r="P36" s="510" t="n">
        <v>2661</v>
      </c>
    </row>
    <row r="37" customFormat="false" ht="21" hidden="false" customHeight="true" outlineLevel="0" collapsed="false">
      <c r="A37" s="505" t="s">
        <v>372</v>
      </c>
      <c r="B37" s="510" t="n">
        <v>5391</v>
      </c>
      <c r="C37" s="532" t="n">
        <v>5</v>
      </c>
      <c r="D37" s="437" t="n">
        <v>8</v>
      </c>
      <c r="E37" s="507" t="n">
        <v>-3</v>
      </c>
      <c r="F37" s="437" t="n">
        <v>9</v>
      </c>
      <c r="G37" s="437" t="n">
        <v>15</v>
      </c>
      <c r="H37" s="437" t="n">
        <v>1</v>
      </c>
      <c r="I37" s="507" t="n">
        <v>25</v>
      </c>
      <c r="J37" s="437" t="n">
        <v>17</v>
      </c>
      <c r="K37" s="437" t="n">
        <v>33</v>
      </c>
      <c r="L37" s="437" t="n">
        <v>2</v>
      </c>
      <c r="M37" s="507" t="n">
        <v>52</v>
      </c>
      <c r="N37" s="507" t="n">
        <v>-27</v>
      </c>
      <c r="O37" s="414" t="n">
        <v>-30</v>
      </c>
      <c r="P37" s="510" t="n">
        <v>5361</v>
      </c>
    </row>
    <row r="38" customFormat="false" ht="21" hidden="false" customHeight="true" outlineLevel="0" collapsed="false">
      <c r="A38" s="505" t="s">
        <v>373</v>
      </c>
      <c r="B38" s="510" t="n">
        <v>2421</v>
      </c>
      <c r="C38" s="532" t="n">
        <v>1</v>
      </c>
      <c r="D38" s="437" t="n">
        <v>2</v>
      </c>
      <c r="E38" s="507" t="n">
        <v>-1</v>
      </c>
      <c r="F38" s="437" t="n">
        <v>7</v>
      </c>
      <c r="G38" s="437" t="n">
        <v>10</v>
      </c>
      <c r="H38" s="437" t="n">
        <v>0</v>
      </c>
      <c r="I38" s="507" t="n">
        <v>17</v>
      </c>
      <c r="J38" s="437" t="n">
        <v>10</v>
      </c>
      <c r="K38" s="437" t="n">
        <v>31</v>
      </c>
      <c r="L38" s="437" t="n">
        <v>0</v>
      </c>
      <c r="M38" s="507" t="n">
        <v>41</v>
      </c>
      <c r="N38" s="507" t="n">
        <v>-24</v>
      </c>
      <c r="O38" s="414" t="n">
        <v>-25</v>
      </c>
      <c r="P38" s="510" t="n">
        <v>2396</v>
      </c>
    </row>
    <row r="39" customFormat="false" ht="21" hidden="false" customHeight="true" outlineLevel="0" collapsed="false">
      <c r="A39" s="505"/>
      <c r="B39" s="510"/>
      <c r="C39" s="532"/>
      <c r="D39" s="437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</row>
    <row r="40" customFormat="false" ht="21" hidden="false" customHeight="true" outlineLevel="0" collapsed="false">
      <c r="A40" s="505" t="s">
        <v>374</v>
      </c>
      <c r="B40" s="519" t="n">
        <v>73029</v>
      </c>
      <c r="C40" s="531" t="n">
        <v>74</v>
      </c>
      <c r="D40" s="414" t="n">
        <v>44</v>
      </c>
      <c r="E40" s="507" t="n">
        <v>30</v>
      </c>
      <c r="F40" s="414" t="n">
        <v>191</v>
      </c>
      <c r="G40" s="437" t="n">
        <v>454</v>
      </c>
      <c r="H40" s="414" t="n">
        <v>15</v>
      </c>
      <c r="I40" s="507" t="n">
        <v>660</v>
      </c>
      <c r="J40" s="414" t="n">
        <v>361</v>
      </c>
      <c r="K40" s="414" t="n">
        <v>453</v>
      </c>
      <c r="L40" s="414" t="n">
        <v>12</v>
      </c>
      <c r="M40" s="507" t="n">
        <v>826</v>
      </c>
      <c r="N40" s="507" t="n">
        <v>-166</v>
      </c>
      <c r="O40" s="414" t="n">
        <v>-136</v>
      </c>
      <c r="P40" s="510" t="n">
        <v>72893</v>
      </c>
    </row>
    <row r="41" customFormat="false" ht="21" hidden="false" customHeight="true" outlineLevel="0" collapsed="false">
      <c r="A41" s="505"/>
      <c r="B41" s="510"/>
      <c r="C41" s="531"/>
      <c r="D41" s="41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</row>
    <row r="42" customFormat="false" ht="21" hidden="false" customHeight="true" outlineLevel="0" collapsed="false">
      <c r="A42" s="505" t="s">
        <v>375</v>
      </c>
      <c r="B42" s="510" t="n">
        <v>19132</v>
      </c>
      <c r="C42" s="532" t="n">
        <v>19</v>
      </c>
      <c r="D42" s="437" t="n">
        <v>7</v>
      </c>
      <c r="E42" s="507" t="n">
        <v>12</v>
      </c>
      <c r="F42" s="437" t="n">
        <v>42</v>
      </c>
      <c r="G42" s="437" t="n">
        <v>85</v>
      </c>
      <c r="H42" s="437" t="n">
        <v>1</v>
      </c>
      <c r="I42" s="507" t="n">
        <v>128</v>
      </c>
      <c r="J42" s="437" t="n">
        <v>57</v>
      </c>
      <c r="K42" s="437" t="n">
        <v>91</v>
      </c>
      <c r="L42" s="437" t="n">
        <v>4</v>
      </c>
      <c r="M42" s="507" t="n">
        <v>152</v>
      </c>
      <c r="N42" s="507" t="n">
        <v>-24</v>
      </c>
      <c r="O42" s="414" t="n">
        <v>-12</v>
      </c>
      <c r="P42" s="510" t="n">
        <v>19120</v>
      </c>
    </row>
    <row r="43" customFormat="false" ht="21" hidden="false" customHeight="true" outlineLevel="0" collapsed="false">
      <c r="A43" s="505" t="s">
        <v>376</v>
      </c>
      <c r="B43" s="510" t="n">
        <v>6684</v>
      </c>
      <c r="C43" s="532" t="n">
        <v>4</v>
      </c>
      <c r="D43" s="437" t="n">
        <v>6</v>
      </c>
      <c r="E43" s="507" t="n">
        <v>-2</v>
      </c>
      <c r="F43" s="437" t="n">
        <v>13</v>
      </c>
      <c r="G43" s="437" t="n">
        <v>23</v>
      </c>
      <c r="H43" s="437" t="n">
        <v>0</v>
      </c>
      <c r="I43" s="507" t="n">
        <v>36</v>
      </c>
      <c r="J43" s="437" t="n">
        <v>24</v>
      </c>
      <c r="K43" s="437" t="n">
        <v>35</v>
      </c>
      <c r="L43" s="437" t="n">
        <v>2</v>
      </c>
      <c r="M43" s="507" t="n">
        <v>61</v>
      </c>
      <c r="N43" s="507" t="n">
        <v>-25</v>
      </c>
      <c r="O43" s="414" t="n">
        <v>-27</v>
      </c>
      <c r="P43" s="510" t="n">
        <v>6657</v>
      </c>
    </row>
    <row r="44" customFormat="false" ht="21" hidden="false" customHeight="true" outlineLevel="0" collapsed="false">
      <c r="A44" s="505" t="s">
        <v>377</v>
      </c>
      <c r="B44" s="510" t="n">
        <v>13354</v>
      </c>
      <c r="C44" s="532" t="n">
        <v>17</v>
      </c>
      <c r="D44" s="437" t="n">
        <v>9</v>
      </c>
      <c r="E44" s="507" t="n">
        <v>8</v>
      </c>
      <c r="F44" s="437" t="n">
        <v>50</v>
      </c>
      <c r="G44" s="437" t="n">
        <v>96</v>
      </c>
      <c r="H44" s="437" t="n">
        <v>1</v>
      </c>
      <c r="I44" s="507" t="n">
        <v>147</v>
      </c>
      <c r="J44" s="437" t="n">
        <v>57</v>
      </c>
      <c r="K44" s="437" t="n">
        <v>84</v>
      </c>
      <c r="L44" s="437" t="n">
        <v>2</v>
      </c>
      <c r="M44" s="507" t="n">
        <v>143</v>
      </c>
      <c r="N44" s="507" t="n">
        <v>4</v>
      </c>
      <c r="O44" s="414" t="n">
        <v>12</v>
      </c>
      <c r="P44" s="510" t="n">
        <v>13366</v>
      </c>
    </row>
    <row r="45" customFormat="false" ht="21" hidden="false" customHeight="true" outlineLevel="0" collapsed="false">
      <c r="A45" s="505" t="s">
        <v>378</v>
      </c>
      <c r="B45" s="510" t="n">
        <v>7672</v>
      </c>
      <c r="C45" s="532" t="n">
        <v>6</v>
      </c>
      <c r="D45" s="437" t="n">
        <v>5</v>
      </c>
      <c r="E45" s="507" t="n">
        <v>1</v>
      </c>
      <c r="F45" s="437" t="n">
        <v>16</v>
      </c>
      <c r="G45" s="437" t="n">
        <v>48</v>
      </c>
      <c r="H45" s="437" t="n">
        <v>0</v>
      </c>
      <c r="I45" s="507" t="n">
        <v>64</v>
      </c>
      <c r="J45" s="437" t="n">
        <v>31</v>
      </c>
      <c r="K45" s="437" t="n">
        <v>56</v>
      </c>
      <c r="L45" s="437" t="n">
        <v>0</v>
      </c>
      <c r="M45" s="507" t="n">
        <v>87</v>
      </c>
      <c r="N45" s="507" t="n">
        <v>-23</v>
      </c>
      <c r="O45" s="414" t="n">
        <v>-22</v>
      </c>
      <c r="P45" s="510" t="n">
        <v>7650</v>
      </c>
    </row>
    <row r="46" customFormat="false" ht="21" hidden="false" customHeight="true" outlineLevel="0" collapsed="false">
      <c r="A46" s="505" t="s">
        <v>379</v>
      </c>
      <c r="B46" s="510" t="n">
        <v>8857</v>
      </c>
      <c r="C46" s="532" t="n">
        <v>9</v>
      </c>
      <c r="D46" s="437" t="n">
        <v>10</v>
      </c>
      <c r="E46" s="507" t="n">
        <v>-1</v>
      </c>
      <c r="F46" s="437" t="n">
        <v>24</v>
      </c>
      <c r="G46" s="437" t="n">
        <v>95</v>
      </c>
      <c r="H46" s="437" t="n">
        <v>4</v>
      </c>
      <c r="I46" s="507" t="n">
        <v>123</v>
      </c>
      <c r="J46" s="437" t="n">
        <v>57</v>
      </c>
      <c r="K46" s="437" t="n">
        <v>63</v>
      </c>
      <c r="L46" s="437" t="n">
        <v>0</v>
      </c>
      <c r="M46" s="507" t="n">
        <v>120</v>
      </c>
      <c r="N46" s="507" t="n">
        <v>3</v>
      </c>
      <c r="O46" s="414" t="n">
        <v>2</v>
      </c>
      <c r="P46" s="510" t="n">
        <v>8859</v>
      </c>
    </row>
    <row r="47" customFormat="false" ht="21" hidden="false" customHeight="true" outlineLevel="0" collapsed="false">
      <c r="A47" s="505" t="s">
        <v>380</v>
      </c>
      <c r="B47" s="510" t="n">
        <v>17330</v>
      </c>
      <c r="C47" s="532" t="n">
        <v>19</v>
      </c>
      <c r="D47" s="437" t="n">
        <v>7</v>
      </c>
      <c r="E47" s="507" t="n">
        <v>12</v>
      </c>
      <c r="F47" s="437" t="n">
        <v>46</v>
      </c>
      <c r="G47" s="437" t="n">
        <v>107</v>
      </c>
      <c r="H47" s="437" t="n">
        <v>9</v>
      </c>
      <c r="I47" s="507" t="n">
        <v>162</v>
      </c>
      <c r="J47" s="437" t="n">
        <v>135</v>
      </c>
      <c r="K47" s="437" t="n">
        <v>124</v>
      </c>
      <c r="L47" s="437" t="n">
        <v>4</v>
      </c>
      <c r="M47" s="507" t="n">
        <v>263</v>
      </c>
      <c r="N47" s="507" t="n">
        <v>-101</v>
      </c>
      <c r="O47" s="414" t="n">
        <v>-89</v>
      </c>
      <c r="P47" s="510" t="n">
        <v>17241</v>
      </c>
    </row>
    <row r="48" customFormat="false" ht="21" hidden="false" customHeight="true" outlineLevel="0" collapsed="false">
      <c r="A48" s="505"/>
      <c r="B48" s="510"/>
      <c r="C48" s="532"/>
      <c r="D48" s="437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</row>
    <row r="49" customFormat="false" ht="21" hidden="false" customHeight="true" outlineLevel="0" collapsed="false">
      <c r="A49" s="505" t="s">
        <v>381</v>
      </c>
      <c r="B49" s="519" t="n">
        <v>47282</v>
      </c>
      <c r="C49" s="534" t="n">
        <v>46</v>
      </c>
      <c r="D49" s="435" t="n">
        <v>38</v>
      </c>
      <c r="E49" s="507" t="n">
        <v>8</v>
      </c>
      <c r="F49" s="435" t="n">
        <v>122</v>
      </c>
      <c r="G49" s="435" t="n">
        <v>333</v>
      </c>
      <c r="H49" s="435" t="n">
        <v>5</v>
      </c>
      <c r="I49" s="507" t="n">
        <v>460</v>
      </c>
      <c r="J49" s="435" t="n">
        <v>164</v>
      </c>
      <c r="K49" s="435" t="n">
        <v>428</v>
      </c>
      <c r="L49" s="435" t="n">
        <v>14</v>
      </c>
      <c r="M49" s="507" t="n">
        <v>606</v>
      </c>
      <c r="N49" s="507" t="n">
        <v>-146</v>
      </c>
      <c r="O49" s="414" t="n">
        <v>-138</v>
      </c>
      <c r="P49" s="510" t="n">
        <v>47144</v>
      </c>
    </row>
    <row r="50" customFormat="false" ht="21" hidden="false" customHeight="true" outlineLevel="0" collapsed="false">
      <c r="A50" s="505"/>
      <c r="B50" s="510"/>
      <c r="C50" s="531"/>
      <c r="D50" s="41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</row>
    <row r="51" customFormat="false" ht="21" hidden="false" customHeight="true" outlineLevel="0" collapsed="false">
      <c r="A51" s="505" t="s">
        <v>382</v>
      </c>
      <c r="B51" s="510" t="n">
        <v>7998</v>
      </c>
      <c r="C51" s="532" t="n">
        <v>11</v>
      </c>
      <c r="D51" s="437" t="n">
        <v>4</v>
      </c>
      <c r="E51" s="507" t="n">
        <v>7</v>
      </c>
      <c r="F51" s="437" t="n">
        <v>31</v>
      </c>
      <c r="G51" s="437" t="n">
        <v>83</v>
      </c>
      <c r="H51" s="437" t="n">
        <v>1</v>
      </c>
      <c r="I51" s="507" t="n">
        <v>115</v>
      </c>
      <c r="J51" s="437" t="n">
        <v>37</v>
      </c>
      <c r="K51" s="437" t="n">
        <v>37</v>
      </c>
      <c r="L51" s="437" t="n">
        <v>2</v>
      </c>
      <c r="M51" s="507" t="n">
        <v>76</v>
      </c>
      <c r="N51" s="507" t="n">
        <v>39</v>
      </c>
      <c r="O51" s="414" t="n">
        <v>46</v>
      </c>
      <c r="P51" s="510" t="n">
        <v>8044</v>
      </c>
    </row>
    <row r="52" customFormat="false" ht="21" hidden="false" customHeight="true" outlineLevel="0" collapsed="false">
      <c r="A52" s="505" t="s">
        <v>383</v>
      </c>
      <c r="B52" s="510" t="n">
        <v>17604</v>
      </c>
      <c r="C52" s="532" t="n">
        <v>13</v>
      </c>
      <c r="D52" s="437" t="n">
        <v>10</v>
      </c>
      <c r="E52" s="507" t="n">
        <v>3</v>
      </c>
      <c r="F52" s="437" t="n">
        <v>40</v>
      </c>
      <c r="G52" s="437" t="n">
        <v>124</v>
      </c>
      <c r="H52" s="437" t="n">
        <v>0</v>
      </c>
      <c r="I52" s="507" t="n">
        <v>164</v>
      </c>
      <c r="J52" s="437" t="n">
        <v>48</v>
      </c>
      <c r="K52" s="437" t="n">
        <v>112</v>
      </c>
      <c r="L52" s="437" t="n">
        <v>11</v>
      </c>
      <c r="M52" s="507" t="n">
        <v>171</v>
      </c>
      <c r="N52" s="507" t="n">
        <v>-7</v>
      </c>
      <c r="O52" s="414" t="n">
        <v>-4</v>
      </c>
      <c r="P52" s="510" t="n">
        <v>17600</v>
      </c>
    </row>
    <row r="53" customFormat="false" ht="21" hidden="false" customHeight="true" outlineLevel="0" collapsed="false">
      <c r="A53" s="505" t="s">
        <v>384</v>
      </c>
      <c r="B53" s="510" t="n">
        <v>429</v>
      </c>
      <c r="C53" s="532" t="n">
        <v>0</v>
      </c>
      <c r="D53" s="437" t="n">
        <v>0</v>
      </c>
      <c r="E53" s="507" t="n">
        <v>0</v>
      </c>
      <c r="F53" s="437" t="n">
        <v>0</v>
      </c>
      <c r="G53" s="437" t="n">
        <v>3</v>
      </c>
      <c r="H53" s="437" t="n">
        <v>0</v>
      </c>
      <c r="I53" s="507" t="n">
        <v>3</v>
      </c>
      <c r="J53" s="437" t="n">
        <v>1</v>
      </c>
      <c r="K53" s="437" t="n">
        <v>8</v>
      </c>
      <c r="L53" s="437" t="n">
        <v>0</v>
      </c>
      <c r="M53" s="507" t="n">
        <v>9</v>
      </c>
      <c r="N53" s="507" t="n">
        <v>-6</v>
      </c>
      <c r="O53" s="414" t="n">
        <v>-6</v>
      </c>
      <c r="P53" s="510" t="n">
        <v>423</v>
      </c>
    </row>
    <row r="54" customFormat="false" ht="21" hidden="false" customHeight="true" outlineLevel="0" collapsed="false">
      <c r="A54" s="505" t="s">
        <v>385</v>
      </c>
      <c r="B54" s="510" t="n">
        <v>465</v>
      </c>
      <c r="C54" s="532" t="n">
        <v>1</v>
      </c>
      <c r="D54" s="437" t="n">
        <v>3</v>
      </c>
      <c r="E54" s="507" t="n">
        <v>-2</v>
      </c>
      <c r="F54" s="437" t="n">
        <v>1</v>
      </c>
      <c r="G54" s="437" t="n">
        <v>2</v>
      </c>
      <c r="H54" s="437" t="n">
        <v>0</v>
      </c>
      <c r="I54" s="507" t="n">
        <v>3</v>
      </c>
      <c r="J54" s="437" t="n">
        <v>1</v>
      </c>
      <c r="K54" s="437" t="n">
        <v>9</v>
      </c>
      <c r="L54" s="437" t="n">
        <v>0</v>
      </c>
      <c r="M54" s="507" t="n">
        <v>10</v>
      </c>
      <c r="N54" s="507" t="n">
        <v>-7</v>
      </c>
      <c r="O54" s="414" t="n">
        <v>-9</v>
      </c>
      <c r="P54" s="510" t="n">
        <v>456</v>
      </c>
    </row>
    <row r="55" customFormat="false" ht="21" hidden="false" customHeight="true" outlineLevel="0" collapsed="false">
      <c r="A55" s="505" t="s">
        <v>386</v>
      </c>
      <c r="B55" s="510" t="n">
        <v>460</v>
      </c>
      <c r="C55" s="532" t="n">
        <v>1</v>
      </c>
      <c r="D55" s="437" t="n">
        <v>2</v>
      </c>
      <c r="E55" s="507" t="n">
        <v>-1</v>
      </c>
      <c r="F55" s="437" t="n">
        <v>0</v>
      </c>
      <c r="G55" s="437" t="n">
        <v>1</v>
      </c>
      <c r="H55" s="437" t="n">
        <v>1</v>
      </c>
      <c r="I55" s="507" t="n">
        <v>2</v>
      </c>
      <c r="J55" s="437" t="n">
        <v>0</v>
      </c>
      <c r="K55" s="437" t="n">
        <v>3</v>
      </c>
      <c r="L55" s="437" t="n">
        <v>0</v>
      </c>
      <c r="M55" s="507" t="n">
        <v>3</v>
      </c>
      <c r="N55" s="507" t="n">
        <v>-1</v>
      </c>
      <c r="O55" s="414" t="n">
        <v>-2</v>
      </c>
      <c r="P55" s="510" t="n">
        <v>458</v>
      </c>
    </row>
    <row r="56" customFormat="false" ht="21" hidden="false" customHeight="true" outlineLevel="0" collapsed="false">
      <c r="A56" s="505" t="s">
        <v>387</v>
      </c>
      <c r="B56" s="510" t="n">
        <v>296</v>
      </c>
      <c r="C56" s="532" t="n">
        <v>0</v>
      </c>
      <c r="D56" s="437" t="n">
        <v>1</v>
      </c>
      <c r="E56" s="507" t="n">
        <v>-1</v>
      </c>
      <c r="F56" s="437" t="n">
        <v>1</v>
      </c>
      <c r="G56" s="437" t="n">
        <v>4</v>
      </c>
      <c r="H56" s="437" t="n">
        <v>0</v>
      </c>
      <c r="I56" s="507" t="n">
        <v>5</v>
      </c>
      <c r="J56" s="437" t="n">
        <v>2</v>
      </c>
      <c r="K56" s="437" t="n">
        <v>3</v>
      </c>
      <c r="L56" s="437" t="n">
        <v>0</v>
      </c>
      <c r="M56" s="507" t="n">
        <v>5</v>
      </c>
      <c r="N56" s="507" t="n">
        <v>0</v>
      </c>
      <c r="O56" s="414" t="n">
        <v>-1</v>
      </c>
      <c r="P56" s="510" t="n">
        <v>295</v>
      </c>
    </row>
    <row r="57" customFormat="false" ht="21" hidden="false" customHeight="true" outlineLevel="0" collapsed="false">
      <c r="A57" s="505" t="s">
        <v>388</v>
      </c>
      <c r="B57" s="510" t="n">
        <v>779</v>
      </c>
      <c r="C57" s="532" t="n">
        <v>1</v>
      </c>
      <c r="D57" s="437" t="n">
        <v>3</v>
      </c>
      <c r="E57" s="507" t="n">
        <v>-2</v>
      </c>
      <c r="F57" s="437" t="n">
        <v>2</v>
      </c>
      <c r="G57" s="437" t="n">
        <v>12</v>
      </c>
      <c r="H57" s="437" t="n">
        <v>0</v>
      </c>
      <c r="I57" s="507" t="n">
        <v>14</v>
      </c>
      <c r="J57" s="437" t="n">
        <v>2</v>
      </c>
      <c r="K57" s="437" t="n">
        <v>36</v>
      </c>
      <c r="L57" s="437" t="n">
        <v>0</v>
      </c>
      <c r="M57" s="507" t="n">
        <v>38</v>
      </c>
      <c r="N57" s="507" t="n">
        <v>-24</v>
      </c>
      <c r="O57" s="414" t="n">
        <v>-26</v>
      </c>
      <c r="P57" s="510" t="n">
        <v>753</v>
      </c>
    </row>
    <row r="58" customFormat="false" ht="21" hidden="false" customHeight="true" outlineLevel="0" collapsed="false">
      <c r="A58" s="505" t="s">
        <v>389</v>
      </c>
      <c r="B58" s="510" t="n">
        <v>343</v>
      </c>
      <c r="C58" s="532" t="n">
        <v>0</v>
      </c>
      <c r="D58" s="437" t="n">
        <v>0</v>
      </c>
      <c r="E58" s="507" t="n">
        <v>0</v>
      </c>
      <c r="F58" s="437" t="n">
        <v>0</v>
      </c>
      <c r="G58" s="437" t="n">
        <v>2</v>
      </c>
      <c r="H58" s="437" t="n">
        <v>0</v>
      </c>
      <c r="I58" s="507" t="n">
        <v>2</v>
      </c>
      <c r="J58" s="437" t="n">
        <v>0</v>
      </c>
      <c r="K58" s="437" t="n">
        <v>11</v>
      </c>
      <c r="L58" s="437" t="n">
        <v>0</v>
      </c>
      <c r="M58" s="507" t="n">
        <v>11</v>
      </c>
      <c r="N58" s="507" t="n">
        <v>-9</v>
      </c>
      <c r="O58" s="414" t="n">
        <v>-9</v>
      </c>
      <c r="P58" s="510" t="n">
        <v>334</v>
      </c>
    </row>
    <row r="59" customFormat="false" ht="21" hidden="false" customHeight="true" outlineLevel="0" collapsed="false">
      <c r="A59" s="505" t="s">
        <v>390</v>
      </c>
      <c r="B59" s="510" t="n">
        <v>690</v>
      </c>
      <c r="C59" s="532" t="n">
        <v>0</v>
      </c>
      <c r="D59" s="437" t="n">
        <v>1</v>
      </c>
      <c r="E59" s="507" t="n">
        <v>-1</v>
      </c>
      <c r="F59" s="437" t="n">
        <v>0</v>
      </c>
      <c r="G59" s="437" t="n">
        <v>1</v>
      </c>
      <c r="H59" s="437" t="n">
        <v>0</v>
      </c>
      <c r="I59" s="507" t="n">
        <v>1</v>
      </c>
      <c r="J59" s="437" t="n">
        <v>2</v>
      </c>
      <c r="K59" s="437" t="n">
        <v>23</v>
      </c>
      <c r="L59" s="437" t="n">
        <v>0</v>
      </c>
      <c r="M59" s="507" t="n">
        <v>25</v>
      </c>
      <c r="N59" s="507" t="n">
        <v>-24</v>
      </c>
      <c r="O59" s="414" t="n">
        <v>-25</v>
      </c>
      <c r="P59" s="510" t="n">
        <v>665</v>
      </c>
    </row>
    <row r="60" customFormat="false" ht="21" hidden="false" customHeight="true" outlineLevel="0" collapsed="false">
      <c r="A60" s="505" t="s">
        <v>391</v>
      </c>
      <c r="B60" s="510" t="n">
        <v>817</v>
      </c>
      <c r="C60" s="532" t="n">
        <v>1</v>
      </c>
      <c r="D60" s="437" t="n">
        <v>1</v>
      </c>
      <c r="E60" s="507" t="n">
        <v>0</v>
      </c>
      <c r="F60" s="437" t="n">
        <v>1</v>
      </c>
      <c r="G60" s="437" t="n">
        <v>5</v>
      </c>
      <c r="H60" s="437" t="n">
        <v>0</v>
      </c>
      <c r="I60" s="507" t="n">
        <v>6</v>
      </c>
      <c r="J60" s="437" t="n">
        <v>0</v>
      </c>
      <c r="K60" s="437" t="n">
        <v>19</v>
      </c>
      <c r="L60" s="437" t="n">
        <v>0</v>
      </c>
      <c r="M60" s="507" t="n">
        <v>19</v>
      </c>
      <c r="N60" s="507" t="n">
        <v>-13</v>
      </c>
      <c r="O60" s="414" t="n">
        <v>-13</v>
      </c>
      <c r="P60" s="510" t="n">
        <v>804</v>
      </c>
      <c r="T60" s="462"/>
    </row>
    <row r="61" customFormat="false" ht="21" hidden="false" customHeight="true" outlineLevel="0" collapsed="false">
      <c r="A61" s="505" t="s">
        <v>392</v>
      </c>
      <c r="B61" s="510" t="n">
        <v>4457</v>
      </c>
      <c r="C61" s="532" t="n">
        <v>5</v>
      </c>
      <c r="D61" s="437" t="n">
        <v>6</v>
      </c>
      <c r="E61" s="507" t="n">
        <v>-1</v>
      </c>
      <c r="F61" s="437" t="n">
        <v>4</v>
      </c>
      <c r="G61" s="437" t="n">
        <v>20</v>
      </c>
      <c r="H61" s="437" t="n">
        <v>3</v>
      </c>
      <c r="I61" s="507" t="n">
        <v>27</v>
      </c>
      <c r="J61" s="437" t="n">
        <v>26</v>
      </c>
      <c r="K61" s="437" t="n">
        <v>75</v>
      </c>
      <c r="L61" s="437" t="n">
        <v>1</v>
      </c>
      <c r="M61" s="507" t="n">
        <v>102</v>
      </c>
      <c r="N61" s="507" t="n">
        <v>-75</v>
      </c>
      <c r="O61" s="414" t="n">
        <v>-76</v>
      </c>
      <c r="P61" s="510" t="n">
        <v>4381</v>
      </c>
      <c r="T61" s="462"/>
    </row>
    <row r="62" customFormat="false" ht="21" hidden="false" customHeight="true" outlineLevel="0" collapsed="false">
      <c r="A62" s="505" t="s">
        <v>393</v>
      </c>
      <c r="B62" s="510" t="n">
        <v>12944</v>
      </c>
      <c r="C62" s="532" t="n">
        <v>13</v>
      </c>
      <c r="D62" s="437" t="n">
        <v>7</v>
      </c>
      <c r="E62" s="507" t="n">
        <v>6</v>
      </c>
      <c r="F62" s="437" t="n">
        <v>42</v>
      </c>
      <c r="G62" s="437" t="n">
        <v>76</v>
      </c>
      <c r="H62" s="437" t="n">
        <v>0</v>
      </c>
      <c r="I62" s="507" t="n">
        <v>118</v>
      </c>
      <c r="J62" s="437" t="n">
        <v>45</v>
      </c>
      <c r="K62" s="437" t="n">
        <v>92</v>
      </c>
      <c r="L62" s="437" t="n">
        <v>0</v>
      </c>
      <c r="M62" s="507" t="n">
        <v>137</v>
      </c>
      <c r="N62" s="507" t="n">
        <v>-19</v>
      </c>
      <c r="O62" s="414" t="n">
        <v>-13</v>
      </c>
      <c r="P62" s="510" t="n">
        <v>12931</v>
      </c>
      <c r="T62" s="462"/>
    </row>
    <row r="63" customFormat="false" ht="21" hidden="false" customHeight="true" outlineLevel="0" collapsed="false">
      <c r="A63" s="509" t="s">
        <v>90</v>
      </c>
      <c r="B63" s="510"/>
      <c r="C63" s="414"/>
      <c r="D63" s="41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</row>
    <row r="64" customFormat="false" ht="21" hidden="false" customHeight="true" outlineLevel="0" collapsed="false">
      <c r="A64" s="505" t="s">
        <v>394</v>
      </c>
      <c r="B64" s="520" t="n">
        <v>662</v>
      </c>
      <c r="C64" s="531" t="n">
        <v>2</v>
      </c>
      <c r="D64" s="414" t="n">
        <v>0</v>
      </c>
      <c r="E64" s="507" t="n">
        <v>2</v>
      </c>
      <c r="F64" s="414" t="n">
        <v>0</v>
      </c>
      <c r="G64" s="414" t="n">
        <v>2</v>
      </c>
      <c r="H64" s="414" t="n">
        <v>0</v>
      </c>
      <c r="I64" s="507" t="n">
        <v>2</v>
      </c>
      <c r="J64" s="414" t="n">
        <v>1</v>
      </c>
      <c r="K64" s="414" t="n">
        <v>6</v>
      </c>
      <c r="L64" s="414" t="n">
        <v>0</v>
      </c>
      <c r="M64" s="507" t="n">
        <v>7</v>
      </c>
      <c r="N64" s="507" t="n">
        <v>-5</v>
      </c>
      <c r="O64" s="414" t="n">
        <v>-3</v>
      </c>
      <c r="P64" s="510" t="n">
        <v>659</v>
      </c>
    </row>
    <row r="65" customFormat="false" ht="21" hidden="false" customHeight="true" outlineLevel="0" collapsed="false">
      <c r="A65" s="505"/>
      <c r="B65" s="510"/>
      <c r="C65" s="531"/>
      <c r="D65" s="41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</row>
    <row r="66" customFormat="false" ht="21" hidden="false" customHeight="true" outlineLevel="0" collapsed="false">
      <c r="A66" s="505" t="s">
        <v>395</v>
      </c>
      <c r="B66" s="510" t="n">
        <v>662</v>
      </c>
      <c r="C66" s="532" t="n">
        <v>2</v>
      </c>
      <c r="D66" s="437" t="n">
        <v>0</v>
      </c>
      <c r="E66" s="507" t="n">
        <v>2</v>
      </c>
      <c r="F66" s="437" t="n">
        <v>0</v>
      </c>
      <c r="G66" s="437" t="n">
        <v>2</v>
      </c>
      <c r="H66" s="437" t="n">
        <v>0</v>
      </c>
      <c r="I66" s="507" t="n">
        <v>2</v>
      </c>
      <c r="J66" s="437" t="n">
        <v>1</v>
      </c>
      <c r="K66" s="437" t="n">
        <v>6</v>
      </c>
      <c r="L66" s="437" t="n">
        <v>0</v>
      </c>
      <c r="M66" s="507" t="n">
        <v>7</v>
      </c>
      <c r="N66" s="507" t="n">
        <v>-5</v>
      </c>
      <c r="O66" s="414" t="n">
        <v>-3</v>
      </c>
      <c r="P66" s="510" t="n">
        <v>659</v>
      </c>
    </row>
    <row r="67" customFormat="false" ht="21" hidden="false" customHeight="true" outlineLevel="0" collapsed="false">
      <c r="A67" s="505"/>
      <c r="B67" s="510"/>
      <c r="C67" s="532"/>
      <c r="D67" s="437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</row>
    <row r="68" customFormat="false" ht="21" hidden="false" customHeight="true" outlineLevel="0" collapsed="false">
      <c r="A68" s="505" t="s">
        <v>396</v>
      </c>
      <c r="B68" s="510" t="n">
        <v>2925</v>
      </c>
      <c r="C68" s="531" t="n">
        <v>7</v>
      </c>
      <c r="D68" s="414" t="n">
        <v>4</v>
      </c>
      <c r="E68" s="507" t="n">
        <v>3</v>
      </c>
      <c r="F68" s="414" t="n">
        <v>19</v>
      </c>
      <c r="G68" s="414" t="n">
        <v>17</v>
      </c>
      <c r="H68" s="414" t="n">
        <v>3</v>
      </c>
      <c r="I68" s="507" t="n">
        <v>39</v>
      </c>
      <c r="J68" s="414" t="n">
        <v>28</v>
      </c>
      <c r="K68" s="414" t="n">
        <v>76</v>
      </c>
      <c r="L68" s="414" t="n">
        <v>0</v>
      </c>
      <c r="M68" s="507" t="n">
        <v>104</v>
      </c>
      <c r="N68" s="507" t="n">
        <v>-65</v>
      </c>
      <c r="O68" s="414" t="n">
        <v>-62</v>
      </c>
      <c r="P68" s="510" t="n">
        <v>2863</v>
      </c>
    </row>
    <row r="69" customFormat="false" ht="21" hidden="false" customHeight="true" outlineLevel="0" collapsed="false">
      <c r="A69" s="505"/>
      <c r="B69" s="510"/>
      <c r="C69" s="531"/>
      <c r="D69" s="41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</row>
    <row r="70" customFormat="false" ht="21" hidden="false" customHeight="true" outlineLevel="0" collapsed="false">
      <c r="A70" s="505" t="s">
        <v>397</v>
      </c>
      <c r="B70" s="510" t="n">
        <v>2052</v>
      </c>
      <c r="C70" s="532" t="n">
        <v>6</v>
      </c>
      <c r="D70" s="437" t="n">
        <v>4</v>
      </c>
      <c r="E70" s="507" t="n">
        <v>2</v>
      </c>
      <c r="F70" s="437" t="n">
        <v>16</v>
      </c>
      <c r="G70" s="437" t="n">
        <v>14</v>
      </c>
      <c r="H70" s="437" t="n">
        <v>3</v>
      </c>
      <c r="I70" s="507" t="n">
        <v>33</v>
      </c>
      <c r="J70" s="437" t="n">
        <v>25</v>
      </c>
      <c r="K70" s="437" t="n">
        <v>55</v>
      </c>
      <c r="L70" s="437" t="n">
        <v>0</v>
      </c>
      <c r="M70" s="507" t="n">
        <v>80</v>
      </c>
      <c r="N70" s="507" t="n">
        <v>-47</v>
      </c>
      <c r="O70" s="414" t="n">
        <v>-45</v>
      </c>
      <c r="P70" s="510" t="n">
        <v>2007</v>
      </c>
    </row>
    <row r="71" customFormat="false" ht="21" hidden="false" customHeight="true" outlineLevel="0" collapsed="false">
      <c r="A71" s="521" t="s">
        <v>398</v>
      </c>
      <c r="B71" s="510" t="n">
        <v>873</v>
      </c>
      <c r="C71" s="532" t="n">
        <v>1</v>
      </c>
      <c r="D71" s="437" t="n">
        <v>0</v>
      </c>
      <c r="E71" s="507" t="n">
        <v>1</v>
      </c>
      <c r="F71" s="437" t="n">
        <v>3</v>
      </c>
      <c r="G71" s="437" t="n">
        <v>3</v>
      </c>
      <c r="H71" s="437" t="n">
        <v>0</v>
      </c>
      <c r="I71" s="507" t="n">
        <v>6</v>
      </c>
      <c r="J71" s="437" t="n">
        <v>3</v>
      </c>
      <c r="K71" s="437" t="n">
        <v>21</v>
      </c>
      <c r="L71" s="437" t="n">
        <v>0</v>
      </c>
      <c r="M71" s="507" t="n">
        <v>24</v>
      </c>
      <c r="N71" s="507" t="n">
        <v>-18</v>
      </c>
      <c r="O71" s="414" t="n">
        <v>-17</v>
      </c>
      <c r="P71" s="510" t="n">
        <v>856</v>
      </c>
    </row>
    <row r="72" customFormat="false" ht="21" hidden="false" customHeight="true" outlineLevel="0" collapsed="false">
      <c r="A72" s="522"/>
      <c r="B72" s="535"/>
      <c r="C72" s="536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9"/>
      <c r="B73" s="540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459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74"/>
    <col collapsed="false" customWidth="true" hidden="false" outlineLevel="0" max="2" min="2" style="457" width="11.62"/>
    <col collapsed="false" customWidth="true" hidden="false" outlineLevel="0" max="3" min="3" style="457" width="6.74"/>
    <col collapsed="false" customWidth="true" hidden="false" outlineLevel="0" max="4" min="4" style="457" width="6.24"/>
    <col collapsed="false" customWidth="true" hidden="false" outlineLevel="0" max="5" min="5" style="457" width="6.87"/>
    <col collapsed="false" customWidth="true" hidden="false" outlineLevel="0" max="6" min="6" style="457" width="8.24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0" min="10" style="457" width="7.99"/>
    <col collapsed="false" customWidth="true" hidden="false" outlineLevel="0" max="13" min="11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true" hidden="false" outlineLevel="0" max="16" min="16" style="457" width="11.62"/>
    <col collapsed="false" customWidth="false" hidden="false" outlineLevel="0" max="257" min="17" style="457" width="11.99"/>
  </cols>
  <sheetData>
    <row r="1" customFormat="false" ht="17.25" hidden="false" customHeight="false" outlineLevel="0" collapsed="false">
      <c r="A1" s="458" t="n">
        <f aca="false">+総数!A1</f>
        <v>40603</v>
      </c>
      <c r="C1" s="459"/>
      <c r="D1" s="459"/>
      <c r="E1" s="460" t="s">
        <v>307</v>
      </c>
      <c r="F1" s="460"/>
      <c r="G1" s="460"/>
      <c r="H1" s="460"/>
      <c r="I1" s="460"/>
      <c r="J1" s="460"/>
      <c r="K1" s="460"/>
      <c r="L1" s="460"/>
      <c r="M1" s="461"/>
      <c r="N1" s="462" t="s">
        <v>401</v>
      </c>
      <c r="O1" s="459"/>
      <c r="P1" s="459"/>
    </row>
    <row r="2" customFormat="false" ht="18" hidden="false" customHeight="false" outlineLevel="0" collapsed="false">
      <c r="A2" s="463" t="n">
        <f aca="false">A1</f>
        <v>40603</v>
      </c>
      <c r="C2" s="459"/>
      <c r="D2" s="459"/>
      <c r="E2" s="459"/>
      <c r="F2" s="459" t="s">
        <v>309</v>
      </c>
      <c r="G2" s="459"/>
      <c r="H2" s="459"/>
      <c r="I2" s="459"/>
      <c r="J2" s="459"/>
      <c r="K2" s="459"/>
      <c r="L2" s="459"/>
      <c r="M2" s="461"/>
      <c r="N2" s="464" t="s">
        <v>402</v>
      </c>
      <c r="O2" s="459"/>
      <c r="P2" s="459"/>
    </row>
    <row r="3" customFormat="false" ht="17.25" hidden="false" customHeight="false" outlineLevel="0" collapsed="false">
      <c r="A3" s="465"/>
      <c r="B3" s="466" t="s">
        <v>73</v>
      </c>
      <c r="C3" s="467" t="n">
        <v>40603</v>
      </c>
      <c r="D3" s="467"/>
      <c r="E3" s="467"/>
      <c r="F3" s="468" t="s">
        <v>311</v>
      </c>
      <c r="G3" s="468"/>
      <c r="H3" s="468"/>
      <c r="I3" s="468"/>
      <c r="J3" s="468"/>
      <c r="K3" s="468"/>
      <c r="L3" s="468"/>
      <c r="M3" s="469" t="n">
        <f aca="false">C3</f>
        <v>40603</v>
      </c>
      <c r="N3" s="469"/>
      <c r="O3" s="470"/>
      <c r="P3" s="471" t="s">
        <v>235</v>
      </c>
    </row>
    <row r="4" customFormat="false" ht="17.25" hidden="false" customHeight="false" outlineLevel="0" collapsed="false">
      <c r="A4" s="473" t="s">
        <v>80</v>
      </c>
      <c r="B4" s="474" t="n">
        <v>40603</v>
      </c>
      <c r="C4" s="475" t="s">
        <v>312</v>
      </c>
      <c r="D4" s="475"/>
      <c r="E4" s="475"/>
      <c r="F4" s="476" t="s">
        <v>313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v>40634</v>
      </c>
    </row>
    <row r="5" customFormat="false" ht="17.25" hidden="false" customHeight="false" outlineLevel="0" collapsed="false">
      <c r="A5" s="479" t="s">
        <v>314</v>
      </c>
      <c r="B5" s="480" t="s">
        <v>81</v>
      </c>
      <c r="C5" s="460" t="s">
        <v>315</v>
      </c>
      <c r="D5" s="481" t="s">
        <v>316</v>
      </c>
      <c r="E5" s="482" t="s">
        <v>317</v>
      </c>
      <c r="F5" s="483" t="s">
        <v>318</v>
      </c>
      <c r="G5" s="483"/>
      <c r="H5" s="483"/>
      <c r="I5" s="483"/>
      <c r="J5" s="476" t="s">
        <v>319</v>
      </c>
      <c r="K5" s="476"/>
      <c r="L5" s="476"/>
      <c r="M5" s="476"/>
      <c r="N5" s="476" t="s">
        <v>320</v>
      </c>
      <c r="O5" s="481" t="s">
        <v>321</v>
      </c>
      <c r="P5" s="480" t="s">
        <v>81</v>
      </c>
    </row>
    <row r="6" customFormat="false" ht="17.25" hidden="false" customHeight="false" outlineLevel="0" collapsed="false">
      <c r="A6" s="479" t="s">
        <v>322</v>
      </c>
      <c r="B6" s="480" t="s">
        <v>323</v>
      </c>
      <c r="C6" s="484"/>
      <c r="D6" s="485"/>
      <c r="E6" s="482" t="s">
        <v>324</v>
      </c>
      <c r="F6" s="486" t="s">
        <v>95</v>
      </c>
      <c r="G6" s="486" t="s">
        <v>96</v>
      </c>
      <c r="H6" s="486" t="s">
        <v>97</v>
      </c>
      <c r="I6" s="476" t="s">
        <v>98</v>
      </c>
      <c r="J6" s="486" t="s">
        <v>95</v>
      </c>
      <c r="K6" s="486" t="s">
        <v>96</v>
      </c>
      <c r="L6" s="486" t="s">
        <v>97</v>
      </c>
      <c r="M6" s="476" t="s">
        <v>98</v>
      </c>
      <c r="N6" s="482" t="s">
        <v>324</v>
      </c>
      <c r="O6" s="481" t="s">
        <v>325</v>
      </c>
      <c r="P6" s="480" t="s">
        <v>326</v>
      </c>
    </row>
    <row r="7" customFormat="false" ht="17.25" hidden="false" customHeight="false" outlineLevel="0" collapsed="false">
      <c r="A7" s="479" t="s">
        <v>327</v>
      </c>
      <c r="B7" s="487" t="s">
        <v>195</v>
      </c>
      <c r="C7" s="484" t="s">
        <v>104</v>
      </c>
      <c r="D7" s="485" t="s">
        <v>105</v>
      </c>
      <c r="E7" s="488" t="s">
        <v>106</v>
      </c>
      <c r="F7" s="489" t="s">
        <v>107</v>
      </c>
      <c r="G7" s="489" t="s">
        <v>108</v>
      </c>
      <c r="H7" s="490" t="s">
        <v>109</v>
      </c>
      <c r="I7" s="491" t="s">
        <v>110</v>
      </c>
      <c r="J7" s="489" t="s">
        <v>107</v>
      </c>
      <c r="K7" s="489" t="s">
        <v>108</v>
      </c>
      <c r="L7" s="490" t="s">
        <v>109</v>
      </c>
      <c r="M7" s="491" t="s">
        <v>110</v>
      </c>
      <c r="N7" s="492" t="s">
        <v>99</v>
      </c>
      <c r="O7" s="489" t="s">
        <v>99</v>
      </c>
      <c r="P7" s="487" t="s">
        <v>195</v>
      </c>
    </row>
    <row r="8" customFormat="false" ht="17.25" hidden="false" customHeight="false" outlineLevel="0" collapsed="false">
      <c r="A8" s="479" t="s">
        <v>328</v>
      </c>
      <c r="B8" s="493" t="n">
        <f aca="false">B4</f>
        <v>40603</v>
      </c>
      <c r="C8" s="484" t="s">
        <v>116</v>
      </c>
      <c r="D8" s="485"/>
      <c r="E8" s="494" t="s">
        <v>117</v>
      </c>
      <c r="F8" s="495" t="s">
        <v>118</v>
      </c>
      <c r="G8" s="495" t="s">
        <v>118</v>
      </c>
      <c r="H8" s="481"/>
      <c r="I8" s="482"/>
      <c r="J8" s="495" t="s">
        <v>118</v>
      </c>
      <c r="K8" s="495" t="s">
        <v>118</v>
      </c>
      <c r="L8" s="481"/>
      <c r="M8" s="482"/>
      <c r="N8" s="497" t="s">
        <v>111</v>
      </c>
      <c r="O8" s="489" t="s">
        <v>117</v>
      </c>
      <c r="P8" s="493" t="n">
        <f aca="false">P4</f>
        <v>40634</v>
      </c>
    </row>
    <row r="9" customFormat="false" ht="17.25" hidden="false" customHeight="false" outlineLevel="0" collapsed="false">
      <c r="A9" s="498"/>
      <c r="B9" s="498" t="s">
        <v>329</v>
      </c>
      <c r="C9" s="499" t="s">
        <v>330</v>
      </c>
      <c r="D9" s="500" t="s">
        <v>331</v>
      </c>
      <c r="E9" s="501" t="s">
        <v>332</v>
      </c>
      <c r="F9" s="500" t="s">
        <v>333</v>
      </c>
      <c r="G9" s="500" t="s">
        <v>334</v>
      </c>
      <c r="H9" s="500" t="s">
        <v>335</v>
      </c>
      <c r="I9" s="501" t="s">
        <v>336</v>
      </c>
      <c r="J9" s="500" t="s">
        <v>337</v>
      </c>
      <c r="K9" s="500" t="s">
        <v>338</v>
      </c>
      <c r="L9" s="500" t="s">
        <v>339</v>
      </c>
      <c r="M9" s="501" t="s">
        <v>340</v>
      </c>
      <c r="N9" s="501" t="s">
        <v>341</v>
      </c>
      <c r="O9" s="500" t="s">
        <v>342</v>
      </c>
      <c r="P9" s="498" t="s">
        <v>343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4</v>
      </c>
      <c r="F10" s="503"/>
      <c r="G10" s="503"/>
      <c r="H10" s="503"/>
      <c r="I10" s="504" t="s">
        <v>345</v>
      </c>
      <c r="J10" s="503"/>
      <c r="K10" s="503"/>
      <c r="L10" s="503"/>
      <c r="M10" s="504" t="s">
        <v>346</v>
      </c>
      <c r="N10" s="504" t="s">
        <v>347</v>
      </c>
      <c r="O10" s="503" t="s">
        <v>348</v>
      </c>
      <c r="P10" s="479" t="s">
        <v>349</v>
      </c>
    </row>
    <row r="11" customFormat="false" ht="21" hidden="false" customHeight="true" outlineLevel="0" collapsed="false">
      <c r="A11" s="505" t="s">
        <v>350</v>
      </c>
      <c r="B11" s="506" t="n">
        <v>712284</v>
      </c>
      <c r="C11" s="414" t="n">
        <v>681</v>
      </c>
      <c r="D11" s="414" t="n">
        <v>449</v>
      </c>
      <c r="E11" s="507" t="n">
        <v>232</v>
      </c>
      <c r="F11" s="414" t="n">
        <v>2041</v>
      </c>
      <c r="G11" s="437" t="n">
        <v>3772</v>
      </c>
      <c r="H11" s="414" t="n">
        <v>110</v>
      </c>
      <c r="I11" s="507" t="n">
        <v>5923</v>
      </c>
      <c r="J11" s="414" t="n">
        <v>3110</v>
      </c>
      <c r="K11" s="414" t="n">
        <v>4749</v>
      </c>
      <c r="L11" s="414" t="n">
        <v>54</v>
      </c>
      <c r="M11" s="507" t="n">
        <v>7913</v>
      </c>
      <c r="N11" s="507" t="n">
        <v>-1990</v>
      </c>
      <c r="O11" s="414" t="n">
        <v>-1758</v>
      </c>
      <c r="P11" s="508" t="n">
        <v>710526</v>
      </c>
    </row>
    <row r="12" customFormat="false" ht="21" hidden="false" customHeight="true" outlineLevel="0" collapsed="false">
      <c r="A12" s="505"/>
      <c r="B12" s="510"/>
      <c r="C12" s="414"/>
      <c r="D12" s="414"/>
      <c r="E12" s="507"/>
      <c r="F12" s="414"/>
      <c r="G12" s="414"/>
      <c r="H12" s="414"/>
      <c r="I12" s="507"/>
      <c r="J12" s="414"/>
      <c r="K12" s="414"/>
      <c r="L12" s="414"/>
      <c r="M12" s="507"/>
      <c r="N12" s="507"/>
      <c r="O12" s="414"/>
      <c r="P12" s="510"/>
    </row>
    <row r="13" customFormat="false" ht="21" hidden="false" customHeight="true" outlineLevel="0" collapsed="false">
      <c r="A13" s="505" t="s">
        <v>351</v>
      </c>
      <c r="B13" s="508" t="n">
        <v>553628</v>
      </c>
      <c r="C13" s="531" t="n">
        <v>522</v>
      </c>
      <c r="D13" s="414" t="n">
        <v>322</v>
      </c>
      <c r="E13" s="507" t="n">
        <v>200</v>
      </c>
      <c r="F13" s="414" t="n">
        <v>1649</v>
      </c>
      <c r="G13" s="414" t="n">
        <v>2715</v>
      </c>
      <c r="H13" s="414" t="n">
        <v>86</v>
      </c>
      <c r="I13" s="507" t="n">
        <v>4450</v>
      </c>
      <c r="J13" s="414" t="n">
        <v>2498</v>
      </c>
      <c r="K13" s="414" t="n">
        <v>3432</v>
      </c>
      <c r="L13" s="414" t="n">
        <v>37</v>
      </c>
      <c r="M13" s="507" t="n">
        <v>5967</v>
      </c>
      <c r="N13" s="507" t="n">
        <v>-1517</v>
      </c>
      <c r="O13" s="414" t="n">
        <v>-1317</v>
      </c>
      <c r="P13" s="508" t="n">
        <v>552311</v>
      </c>
    </row>
    <row r="14" customFormat="false" ht="21" hidden="false" customHeight="true" outlineLevel="0" collapsed="false">
      <c r="A14" s="505"/>
      <c r="B14" s="510"/>
      <c r="C14" s="414"/>
      <c r="D14" s="414"/>
      <c r="E14" s="507"/>
      <c r="F14" s="414"/>
      <c r="G14" s="414"/>
      <c r="H14" s="414"/>
      <c r="I14" s="507"/>
      <c r="J14" s="414"/>
      <c r="K14" s="414"/>
      <c r="L14" s="414"/>
      <c r="M14" s="507"/>
      <c r="N14" s="507"/>
      <c r="O14" s="414"/>
      <c r="P14" s="510"/>
    </row>
    <row r="15" customFormat="false" ht="21" hidden="false" customHeight="true" outlineLevel="0" collapsed="false">
      <c r="A15" s="505" t="s">
        <v>352</v>
      </c>
      <c r="B15" s="510" t="n">
        <v>164245</v>
      </c>
      <c r="C15" s="437" t="n">
        <v>122</v>
      </c>
      <c r="D15" s="437" t="n">
        <v>92</v>
      </c>
      <c r="E15" s="507" t="n">
        <v>30</v>
      </c>
      <c r="F15" s="437" t="n">
        <v>595</v>
      </c>
      <c r="G15" s="437" t="n">
        <v>668</v>
      </c>
      <c r="H15" s="437" t="n">
        <v>4</v>
      </c>
      <c r="I15" s="507" t="n">
        <v>1267</v>
      </c>
      <c r="J15" s="437" t="n">
        <v>857</v>
      </c>
      <c r="K15" s="437" t="n">
        <v>684</v>
      </c>
      <c r="L15" s="437" t="n">
        <v>6</v>
      </c>
      <c r="M15" s="507" t="n">
        <v>1547</v>
      </c>
      <c r="N15" s="507" t="n">
        <v>-280</v>
      </c>
      <c r="O15" s="414" t="n">
        <v>-250</v>
      </c>
      <c r="P15" s="510" t="n">
        <v>163995</v>
      </c>
    </row>
    <row r="16" customFormat="false" ht="21" hidden="false" customHeight="true" outlineLevel="0" collapsed="false">
      <c r="A16" s="505" t="s">
        <v>353</v>
      </c>
      <c r="B16" s="508" t="n">
        <v>47880</v>
      </c>
      <c r="C16" s="437" t="n">
        <v>67</v>
      </c>
      <c r="D16" s="437" t="n">
        <v>19</v>
      </c>
      <c r="E16" s="507" t="n">
        <v>48</v>
      </c>
      <c r="F16" s="437" t="n">
        <v>138</v>
      </c>
      <c r="G16" s="437" t="n">
        <v>296</v>
      </c>
      <c r="H16" s="437" t="n">
        <v>3</v>
      </c>
      <c r="I16" s="507" t="n">
        <v>437</v>
      </c>
      <c r="J16" s="437" t="n">
        <v>168</v>
      </c>
      <c r="K16" s="437" t="n">
        <v>289</v>
      </c>
      <c r="L16" s="437" t="n">
        <v>1</v>
      </c>
      <c r="M16" s="507" t="n">
        <v>458</v>
      </c>
      <c r="N16" s="507" t="n">
        <v>-21</v>
      </c>
      <c r="O16" s="414" t="n">
        <v>27</v>
      </c>
      <c r="P16" s="508" t="n">
        <v>47907</v>
      </c>
    </row>
    <row r="17" customFormat="false" ht="21" hidden="false" customHeight="true" outlineLevel="0" collapsed="false">
      <c r="A17" s="505" t="s">
        <v>354</v>
      </c>
      <c r="B17" s="510" t="n">
        <v>23782</v>
      </c>
      <c r="C17" s="437" t="n">
        <v>27</v>
      </c>
      <c r="D17" s="437" t="n">
        <v>13</v>
      </c>
      <c r="E17" s="507" t="n">
        <v>14</v>
      </c>
      <c r="F17" s="437" t="n">
        <v>81</v>
      </c>
      <c r="G17" s="437" t="n">
        <v>92</v>
      </c>
      <c r="H17" s="437" t="n">
        <v>1</v>
      </c>
      <c r="I17" s="507" t="n">
        <v>174</v>
      </c>
      <c r="J17" s="437" t="n">
        <v>173</v>
      </c>
      <c r="K17" s="437" t="n">
        <v>328</v>
      </c>
      <c r="L17" s="437" t="n">
        <v>2</v>
      </c>
      <c r="M17" s="507" t="n">
        <v>503</v>
      </c>
      <c r="N17" s="507" t="n">
        <v>-329</v>
      </c>
      <c r="O17" s="414" t="n">
        <v>-315</v>
      </c>
      <c r="P17" s="510" t="n">
        <v>23467</v>
      </c>
    </row>
    <row r="18" customFormat="false" ht="21" hidden="false" customHeight="true" outlineLevel="0" collapsed="false">
      <c r="A18" s="505" t="s">
        <v>355</v>
      </c>
      <c r="B18" s="510" t="n">
        <v>56443</v>
      </c>
      <c r="C18" s="437" t="n">
        <v>72</v>
      </c>
      <c r="D18" s="437" t="n">
        <v>26</v>
      </c>
      <c r="E18" s="507" t="n">
        <v>46</v>
      </c>
      <c r="F18" s="437" t="n">
        <v>142</v>
      </c>
      <c r="G18" s="437" t="n">
        <v>292</v>
      </c>
      <c r="H18" s="437" t="n">
        <v>12</v>
      </c>
      <c r="I18" s="507" t="n">
        <v>446</v>
      </c>
      <c r="J18" s="437" t="n">
        <v>174</v>
      </c>
      <c r="K18" s="437" t="n">
        <v>346</v>
      </c>
      <c r="L18" s="437" t="n">
        <v>5</v>
      </c>
      <c r="M18" s="507" t="n">
        <v>525</v>
      </c>
      <c r="N18" s="507" t="n">
        <v>-79</v>
      </c>
      <c r="O18" s="414" t="n">
        <v>-33</v>
      </c>
      <c r="P18" s="510" t="n">
        <v>56410</v>
      </c>
    </row>
    <row r="19" customFormat="false" ht="21" hidden="false" customHeight="true" outlineLevel="0" collapsed="false">
      <c r="A19" s="505" t="s">
        <v>356</v>
      </c>
      <c r="B19" s="510" t="n">
        <v>30486</v>
      </c>
      <c r="C19" s="437" t="n">
        <v>33</v>
      </c>
      <c r="D19" s="437" t="n">
        <v>16</v>
      </c>
      <c r="E19" s="507" t="n">
        <v>17</v>
      </c>
      <c r="F19" s="437" t="n">
        <v>108</v>
      </c>
      <c r="G19" s="437" t="n">
        <v>187</v>
      </c>
      <c r="H19" s="437" t="n">
        <v>5</v>
      </c>
      <c r="I19" s="507" t="n">
        <v>300</v>
      </c>
      <c r="J19" s="437" t="n">
        <v>162</v>
      </c>
      <c r="K19" s="437" t="n">
        <v>304</v>
      </c>
      <c r="L19" s="437" t="n">
        <v>4</v>
      </c>
      <c r="M19" s="507" t="n">
        <v>470</v>
      </c>
      <c r="N19" s="507" t="n">
        <v>-170</v>
      </c>
      <c r="O19" s="414" t="n">
        <v>-153</v>
      </c>
      <c r="P19" s="510" t="n">
        <v>30333</v>
      </c>
    </row>
    <row r="20" customFormat="false" ht="21" hidden="false" customHeight="true" outlineLevel="0" collapsed="false">
      <c r="A20" s="505" t="s">
        <v>357</v>
      </c>
      <c r="B20" s="510" t="n">
        <v>28688</v>
      </c>
      <c r="C20" s="437" t="n">
        <v>24</v>
      </c>
      <c r="D20" s="437" t="n">
        <v>22</v>
      </c>
      <c r="E20" s="507" t="n">
        <v>2</v>
      </c>
      <c r="F20" s="437" t="n">
        <v>115</v>
      </c>
      <c r="G20" s="437" t="n">
        <v>142</v>
      </c>
      <c r="H20" s="437" t="n">
        <v>16</v>
      </c>
      <c r="I20" s="507" t="n">
        <v>273</v>
      </c>
      <c r="J20" s="437" t="n">
        <v>172</v>
      </c>
      <c r="K20" s="437" t="n">
        <v>137</v>
      </c>
      <c r="L20" s="437" t="n">
        <v>3</v>
      </c>
      <c r="M20" s="507" t="n">
        <v>312</v>
      </c>
      <c r="N20" s="507" t="n">
        <v>-39</v>
      </c>
      <c r="O20" s="414" t="n">
        <v>-37</v>
      </c>
      <c r="P20" s="510" t="n">
        <v>28651</v>
      </c>
    </row>
    <row r="21" customFormat="false" ht="21" hidden="false" customHeight="true" outlineLevel="0" collapsed="false">
      <c r="A21" s="505" t="s">
        <v>358</v>
      </c>
      <c r="B21" s="510" t="n">
        <v>67726</v>
      </c>
      <c r="C21" s="437" t="n">
        <v>57</v>
      </c>
      <c r="D21" s="437" t="n">
        <v>34</v>
      </c>
      <c r="E21" s="507" t="n">
        <v>23</v>
      </c>
      <c r="F21" s="437" t="n">
        <v>140</v>
      </c>
      <c r="G21" s="437" t="n">
        <v>350</v>
      </c>
      <c r="H21" s="437" t="n">
        <v>9</v>
      </c>
      <c r="I21" s="507" t="n">
        <v>499</v>
      </c>
      <c r="J21" s="437" t="n">
        <v>261</v>
      </c>
      <c r="K21" s="437" t="n">
        <v>427</v>
      </c>
      <c r="L21" s="437" t="n">
        <v>4</v>
      </c>
      <c r="M21" s="507" t="n">
        <v>692</v>
      </c>
      <c r="N21" s="507" t="n">
        <v>-193</v>
      </c>
      <c r="O21" s="414" t="n">
        <v>-170</v>
      </c>
      <c r="P21" s="510" t="n">
        <v>67556</v>
      </c>
    </row>
    <row r="22" customFormat="false" ht="21" hidden="false" customHeight="true" outlineLevel="0" collapsed="false">
      <c r="A22" s="505" t="s">
        <v>359</v>
      </c>
      <c r="B22" s="510" t="n">
        <v>29553</v>
      </c>
      <c r="C22" s="437" t="n">
        <v>37</v>
      </c>
      <c r="D22" s="437" t="n">
        <v>14</v>
      </c>
      <c r="E22" s="507" t="n">
        <v>23</v>
      </c>
      <c r="F22" s="437" t="n">
        <v>96</v>
      </c>
      <c r="G22" s="437" t="n">
        <v>250</v>
      </c>
      <c r="H22" s="437" t="n">
        <v>18</v>
      </c>
      <c r="I22" s="507" t="n">
        <v>364</v>
      </c>
      <c r="J22" s="437" t="n">
        <v>191</v>
      </c>
      <c r="K22" s="437" t="n">
        <v>273</v>
      </c>
      <c r="L22" s="437" t="n">
        <v>7</v>
      </c>
      <c r="M22" s="507" t="n">
        <v>471</v>
      </c>
      <c r="N22" s="507" t="n">
        <v>-107</v>
      </c>
      <c r="O22" s="414" t="n">
        <v>-84</v>
      </c>
      <c r="P22" s="510" t="n">
        <v>29469</v>
      </c>
    </row>
    <row r="23" customFormat="false" ht="21" hidden="false" customHeight="true" outlineLevel="0" collapsed="false">
      <c r="A23" s="505" t="s">
        <v>360</v>
      </c>
      <c r="B23" s="510" t="n">
        <v>58556</v>
      </c>
      <c r="C23" s="437" t="n">
        <v>47</v>
      </c>
      <c r="D23" s="437" t="n">
        <v>34</v>
      </c>
      <c r="E23" s="507" t="n">
        <v>13</v>
      </c>
      <c r="F23" s="437" t="n">
        <v>143</v>
      </c>
      <c r="G23" s="437" t="n">
        <v>234</v>
      </c>
      <c r="H23" s="437" t="n">
        <v>13</v>
      </c>
      <c r="I23" s="507" t="n">
        <v>390</v>
      </c>
      <c r="J23" s="437" t="n">
        <v>161</v>
      </c>
      <c r="K23" s="437" t="n">
        <v>249</v>
      </c>
      <c r="L23" s="437" t="n">
        <v>3</v>
      </c>
      <c r="M23" s="507" t="n">
        <v>413</v>
      </c>
      <c r="N23" s="507" t="n">
        <v>-23</v>
      </c>
      <c r="O23" s="414" t="n">
        <v>-10</v>
      </c>
      <c r="P23" s="510" t="n">
        <v>58546</v>
      </c>
    </row>
    <row r="24" customFormat="false" ht="21" hidden="false" customHeight="true" outlineLevel="0" collapsed="false">
      <c r="A24" s="505" t="s">
        <v>361</v>
      </c>
      <c r="B24" s="510" t="n">
        <v>26565</v>
      </c>
      <c r="C24" s="437" t="n">
        <v>27</v>
      </c>
      <c r="D24" s="437" t="n">
        <v>35</v>
      </c>
      <c r="E24" s="507" t="n">
        <v>-8</v>
      </c>
      <c r="F24" s="437" t="n">
        <v>62</v>
      </c>
      <c r="G24" s="437" t="n">
        <v>94</v>
      </c>
      <c r="H24" s="437" t="n">
        <v>5</v>
      </c>
      <c r="I24" s="507" t="n">
        <v>161</v>
      </c>
      <c r="J24" s="437" t="n">
        <v>109</v>
      </c>
      <c r="K24" s="437" t="n">
        <v>288</v>
      </c>
      <c r="L24" s="437" t="n">
        <v>1</v>
      </c>
      <c r="M24" s="507" t="n">
        <v>398</v>
      </c>
      <c r="N24" s="507" t="n">
        <v>-237</v>
      </c>
      <c r="O24" s="414" t="n">
        <v>-245</v>
      </c>
      <c r="P24" s="510" t="n">
        <v>26320</v>
      </c>
    </row>
    <row r="25" customFormat="false" ht="21" hidden="false" customHeight="true" outlineLevel="0" collapsed="false">
      <c r="A25" s="505" t="s">
        <v>362</v>
      </c>
      <c r="B25" s="510" t="n">
        <v>19704</v>
      </c>
      <c r="C25" s="437" t="n">
        <v>9</v>
      </c>
      <c r="D25" s="437" t="n">
        <v>17</v>
      </c>
      <c r="E25" s="507" t="n">
        <v>-8</v>
      </c>
      <c r="F25" s="437" t="n">
        <v>29</v>
      </c>
      <c r="G25" s="437" t="n">
        <v>110</v>
      </c>
      <c r="H25" s="437" t="n">
        <v>0</v>
      </c>
      <c r="I25" s="507" t="n">
        <v>139</v>
      </c>
      <c r="J25" s="437" t="n">
        <v>70</v>
      </c>
      <c r="K25" s="437" t="n">
        <v>107</v>
      </c>
      <c r="L25" s="437" t="n">
        <v>1</v>
      </c>
      <c r="M25" s="507" t="n">
        <v>178</v>
      </c>
      <c r="N25" s="507" t="n">
        <v>-39</v>
      </c>
      <c r="O25" s="414" t="n">
        <v>-47</v>
      </c>
      <c r="P25" s="510" t="n">
        <v>19657</v>
      </c>
    </row>
    <row r="26" customFormat="false" ht="21" hidden="false" customHeight="true" outlineLevel="0" collapsed="false">
      <c r="A26" s="533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7"/>
      <c r="O26" s="518"/>
      <c r="P26" s="512"/>
    </row>
    <row r="27" customFormat="false" ht="21" hidden="false" customHeight="true" outlineLevel="0" collapsed="false">
      <c r="A27" s="505" t="s">
        <v>363</v>
      </c>
      <c r="B27" s="510" t="n">
        <v>158656</v>
      </c>
      <c r="C27" s="414" t="n">
        <v>159</v>
      </c>
      <c r="D27" s="414" t="n">
        <v>127</v>
      </c>
      <c r="E27" s="507" t="n">
        <v>32</v>
      </c>
      <c r="F27" s="414" t="n">
        <v>392</v>
      </c>
      <c r="G27" s="437" t="n">
        <v>1057</v>
      </c>
      <c r="H27" s="414" t="n">
        <v>24</v>
      </c>
      <c r="I27" s="507" t="n">
        <v>1473</v>
      </c>
      <c r="J27" s="414" t="n">
        <v>612</v>
      </c>
      <c r="K27" s="414" t="n">
        <v>1317</v>
      </c>
      <c r="L27" s="414" t="n">
        <v>17</v>
      </c>
      <c r="M27" s="507" t="n">
        <v>1946</v>
      </c>
      <c r="N27" s="507" t="n">
        <v>-473</v>
      </c>
      <c r="O27" s="414" t="n">
        <v>-441</v>
      </c>
      <c r="P27" s="510" t="n">
        <v>158215</v>
      </c>
    </row>
    <row r="28" customFormat="false" ht="21" hidden="false" customHeight="true" outlineLevel="0" collapsed="false">
      <c r="A28" s="505" t="s">
        <v>364</v>
      </c>
      <c r="B28" s="510" t="n">
        <v>32163</v>
      </c>
      <c r="C28" s="414" t="n">
        <v>26</v>
      </c>
      <c r="D28" s="414" t="n">
        <v>41</v>
      </c>
      <c r="E28" s="507" t="n">
        <v>-15</v>
      </c>
      <c r="F28" s="414" t="n">
        <v>61</v>
      </c>
      <c r="G28" s="414" t="n">
        <v>176</v>
      </c>
      <c r="H28" s="414" t="n">
        <v>8</v>
      </c>
      <c r="I28" s="507" t="n">
        <v>245</v>
      </c>
      <c r="J28" s="414" t="n">
        <v>110</v>
      </c>
      <c r="K28" s="414" t="n">
        <v>253</v>
      </c>
      <c r="L28" s="414" t="n">
        <v>6</v>
      </c>
      <c r="M28" s="507" t="n">
        <v>369</v>
      </c>
      <c r="N28" s="507" t="n">
        <v>-124</v>
      </c>
      <c r="O28" s="414" t="n">
        <v>-139</v>
      </c>
      <c r="P28" s="510" t="n">
        <v>32024</v>
      </c>
    </row>
    <row r="29" customFormat="false" ht="21" hidden="false" customHeight="true" outlineLevel="0" collapsed="false">
      <c r="A29" s="505"/>
      <c r="B29" s="510"/>
      <c r="C29" s="414"/>
      <c r="D29" s="414"/>
      <c r="E29" s="507"/>
      <c r="F29" s="414"/>
      <c r="G29" s="414"/>
      <c r="H29" s="414"/>
      <c r="I29" s="507"/>
      <c r="J29" s="414"/>
      <c r="K29" s="414"/>
      <c r="L29" s="414"/>
      <c r="M29" s="507"/>
      <c r="N29" s="507"/>
      <c r="O29" s="414"/>
      <c r="P29" s="510"/>
    </row>
    <row r="30" customFormat="false" ht="21" hidden="false" customHeight="true" outlineLevel="0" collapsed="false">
      <c r="A30" s="505" t="s">
        <v>365</v>
      </c>
      <c r="B30" s="510" t="n">
        <v>2576</v>
      </c>
      <c r="C30" s="437" t="n">
        <v>0</v>
      </c>
      <c r="D30" s="437" t="n">
        <v>7</v>
      </c>
      <c r="E30" s="507" t="n">
        <v>-7</v>
      </c>
      <c r="F30" s="437" t="n">
        <v>4</v>
      </c>
      <c r="G30" s="437" t="n">
        <v>11</v>
      </c>
      <c r="H30" s="437" t="n">
        <v>0</v>
      </c>
      <c r="I30" s="507" t="n">
        <v>15</v>
      </c>
      <c r="J30" s="437" t="n">
        <v>7</v>
      </c>
      <c r="K30" s="437" t="n">
        <v>19</v>
      </c>
      <c r="L30" s="437" t="n">
        <v>0</v>
      </c>
      <c r="M30" s="507" t="n">
        <v>26</v>
      </c>
      <c r="N30" s="507" t="n">
        <v>-11</v>
      </c>
      <c r="O30" s="414" t="n">
        <v>-18</v>
      </c>
      <c r="P30" s="510" t="n">
        <v>2558</v>
      </c>
    </row>
    <row r="31" customFormat="false" ht="21" hidden="false" customHeight="true" outlineLevel="0" collapsed="false">
      <c r="A31" s="505" t="s">
        <v>366</v>
      </c>
      <c r="B31" s="510" t="n">
        <v>1556</v>
      </c>
      <c r="C31" s="437" t="n">
        <v>2</v>
      </c>
      <c r="D31" s="437" t="n">
        <v>2</v>
      </c>
      <c r="E31" s="507" t="n">
        <v>0</v>
      </c>
      <c r="F31" s="437" t="n">
        <v>2</v>
      </c>
      <c r="G31" s="437" t="n">
        <v>15</v>
      </c>
      <c r="H31" s="437" t="n">
        <v>0</v>
      </c>
      <c r="I31" s="507" t="n">
        <v>17</v>
      </c>
      <c r="J31" s="437" t="n">
        <v>5</v>
      </c>
      <c r="K31" s="437" t="n">
        <v>6</v>
      </c>
      <c r="L31" s="437" t="n">
        <v>0</v>
      </c>
      <c r="M31" s="507" t="n">
        <v>11</v>
      </c>
      <c r="N31" s="507" t="n">
        <v>6</v>
      </c>
      <c r="O31" s="414" t="n">
        <v>6</v>
      </c>
      <c r="P31" s="510" t="n">
        <v>1562</v>
      </c>
    </row>
    <row r="32" customFormat="false" ht="21" hidden="false" customHeight="true" outlineLevel="0" collapsed="false">
      <c r="A32" s="505" t="s">
        <v>367</v>
      </c>
      <c r="B32" s="510" t="n">
        <v>810</v>
      </c>
      <c r="C32" s="437" t="n">
        <v>1</v>
      </c>
      <c r="D32" s="437" t="n">
        <v>0</v>
      </c>
      <c r="E32" s="507" t="n">
        <v>1</v>
      </c>
      <c r="F32" s="437" t="n">
        <v>2</v>
      </c>
      <c r="G32" s="437" t="n">
        <v>7</v>
      </c>
      <c r="H32" s="437" t="n">
        <v>0</v>
      </c>
      <c r="I32" s="507" t="n">
        <v>9</v>
      </c>
      <c r="J32" s="437" t="n">
        <v>3</v>
      </c>
      <c r="K32" s="437" t="n">
        <v>4</v>
      </c>
      <c r="L32" s="437" t="n">
        <v>0</v>
      </c>
      <c r="M32" s="507" t="n">
        <v>7</v>
      </c>
      <c r="N32" s="507" t="n">
        <v>2</v>
      </c>
      <c r="O32" s="414" t="n">
        <v>3</v>
      </c>
      <c r="P32" s="510" t="n">
        <v>813</v>
      </c>
    </row>
    <row r="33" customFormat="false" ht="21" hidden="false" customHeight="true" outlineLevel="0" collapsed="false">
      <c r="A33" s="505" t="s">
        <v>368</v>
      </c>
      <c r="B33" s="510" t="n">
        <v>4747</v>
      </c>
      <c r="C33" s="437" t="n">
        <v>5</v>
      </c>
      <c r="D33" s="437" t="n">
        <v>8</v>
      </c>
      <c r="E33" s="507" t="n">
        <v>-3</v>
      </c>
      <c r="F33" s="437" t="n">
        <v>16</v>
      </c>
      <c r="G33" s="437" t="n">
        <v>26</v>
      </c>
      <c r="H33" s="437" t="n">
        <v>0</v>
      </c>
      <c r="I33" s="507" t="n">
        <v>42</v>
      </c>
      <c r="J33" s="437" t="n">
        <v>22</v>
      </c>
      <c r="K33" s="437" t="n">
        <v>30</v>
      </c>
      <c r="L33" s="437" t="n">
        <v>0</v>
      </c>
      <c r="M33" s="507" t="n">
        <v>52</v>
      </c>
      <c r="N33" s="507" t="n">
        <v>-10</v>
      </c>
      <c r="O33" s="414" t="n">
        <v>-13</v>
      </c>
      <c r="P33" s="510" t="n">
        <v>4734</v>
      </c>
    </row>
    <row r="34" customFormat="false" ht="21" hidden="false" customHeight="true" outlineLevel="0" collapsed="false">
      <c r="A34" s="505" t="s">
        <v>369</v>
      </c>
      <c r="B34" s="510" t="n">
        <v>6876</v>
      </c>
      <c r="C34" s="437" t="n">
        <v>6</v>
      </c>
      <c r="D34" s="437" t="n">
        <v>5</v>
      </c>
      <c r="E34" s="507" t="n">
        <v>1</v>
      </c>
      <c r="F34" s="437" t="n">
        <v>3</v>
      </c>
      <c r="G34" s="437" t="n">
        <v>23</v>
      </c>
      <c r="H34" s="437" t="n">
        <v>1</v>
      </c>
      <c r="I34" s="507" t="n">
        <v>27</v>
      </c>
      <c r="J34" s="437" t="n">
        <v>17</v>
      </c>
      <c r="K34" s="437" t="n">
        <v>60</v>
      </c>
      <c r="L34" s="437" t="n">
        <v>2</v>
      </c>
      <c r="M34" s="507" t="n">
        <v>79</v>
      </c>
      <c r="N34" s="507" t="n">
        <v>-52</v>
      </c>
      <c r="O34" s="414" t="n">
        <v>-51</v>
      </c>
      <c r="P34" s="510" t="n">
        <v>6825</v>
      </c>
    </row>
    <row r="35" customFormat="false" ht="21" hidden="false" customHeight="true" outlineLevel="0" collapsed="false">
      <c r="A35" s="505" t="s">
        <v>370</v>
      </c>
      <c r="B35" s="510" t="n">
        <v>4892</v>
      </c>
      <c r="C35" s="437" t="n">
        <v>5</v>
      </c>
      <c r="D35" s="437" t="n">
        <v>5</v>
      </c>
      <c r="E35" s="507" t="n">
        <v>0</v>
      </c>
      <c r="F35" s="437" t="n">
        <v>17</v>
      </c>
      <c r="G35" s="437" t="n">
        <v>40</v>
      </c>
      <c r="H35" s="437" t="n">
        <v>5</v>
      </c>
      <c r="I35" s="507" t="n">
        <v>62</v>
      </c>
      <c r="J35" s="437" t="n">
        <v>25</v>
      </c>
      <c r="K35" s="437" t="n">
        <v>49</v>
      </c>
      <c r="L35" s="437" t="n">
        <v>1</v>
      </c>
      <c r="M35" s="507" t="n">
        <v>75</v>
      </c>
      <c r="N35" s="507" t="n">
        <v>-13</v>
      </c>
      <c r="O35" s="414" t="n">
        <v>-13</v>
      </c>
      <c r="P35" s="510" t="n">
        <v>4879</v>
      </c>
    </row>
    <row r="36" customFormat="false" ht="21" hidden="false" customHeight="true" outlineLevel="0" collapsed="false">
      <c r="A36" s="505" t="s">
        <v>371</v>
      </c>
      <c r="B36" s="510" t="n">
        <v>2702</v>
      </c>
      <c r="C36" s="437" t="n">
        <v>3</v>
      </c>
      <c r="D36" s="437" t="n">
        <v>5</v>
      </c>
      <c r="E36" s="507" t="n">
        <v>-2</v>
      </c>
      <c r="F36" s="437" t="n">
        <v>7</v>
      </c>
      <c r="G36" s="437" t="n">
        <v>17</v>
      </c>
      <c r="H36" s="437" t="n">
        <v>1</v>
      </c>
      <c r="I36" s="507" t="n">
        <v>25</v>
      </c>
      <c r="J36" s="437" t="n">
        <v>6</v>
      </c>
      <c r="K36" s="437" t="n">
        <v>8</v>
      </c>
      <c r="L36" s="437" t="n">
        <v>0</v>
      </c>
      <c r="M36" s="507" t="n">
        <v>14</v>
      </c>
      <c r="N36" s="507" t="n">
        <v>11</v>
      </c>
      <c r="O36" s="414" t="n">
        <v>9</v>
      </c>
      <c r="P36" s="510" t="n">
        <v>2711</v>
      </c>
    </row>
    <row r="37" customFormat="false" ht="21" hidden="false" customHeight="true" outlineLevel="0" collapsed="false">
      <c r="A37" s="505" t="s">
        <v>372</v>
      </c>
      <c r="B37" s="510" t="n">
        <v>5638</v>
      </c>
      <c r="C37" s="437" t="n">
        <v>3</v>
      </c>
      <c r="D37" s="437" t="n">
        <v>7</v>
      </c>
      <c r="E37" s="507" t="n">
        <v>-4</v>
      </c>
      <c r="F37" s="437" t="n">
        <v>8</v>
      </c>
      <c r="G37" s="437" t="n">
        <v>28</v>
      </c>
      <c r="H37" s="437" t="n">
        <v>1</v>
      </c>
      <c r="I37" s="507" t="n">
        <v>37</v>
      </c>
      <c r="J37" s="437" t="n">
        <v>20</v>
      </c>
      <c r="K37" s="437" t="n">
        <v>27</v>
      </c>
      <c r="L37" s="437" t="n">
        <v>3</v>
      </c>
      <c r="M37" s="507" t="n">
        <v>50</v>
      </c>
      <c r="N37" s="507" t="n">
        <v>-13</v>
      </c>
      <c r="O37" s="414" t="n">
        <v>-17</v>
      </c>
      <c r="P37" s="510" t="n">
        <v>5621</v>
      </c>
    </row>
    <row r="38" customFormat="false" ht="21" hidden="false" customHeight="true" outlineLevel="0" collapsed="false">
      <c r="A38" s="505" t="s">
        <v>373</v>
      </c>
      <c r="B38" s="510" t="n">
        <v>2366</v>
      </c>
      <c r="C38" s="437" t="n">
        <v>1</v>
      </c>
      <c r="D38" s="437" t="n">
        <v>2</v>
      </c>
      <c r="E38" s="507" t="n">
        <v>-1</v>
      </c>
      <c r="F38" s="437" t="n">
        <v>2</v>
      </c>
      <c r="G38" s="437" t="n">
        <v>9</v>
      </c>
      <c r="H38" s="437" t="n">
        <v>0</v>
      </c>
      <c r="I38" s="507" t="n">
        <v>11</v>
      </c>
      <c r="J38" s="437" t="n">
        <v>5</v>
      </c>
      <c r="K38" s="437" t="n">
        <v>50</v>
      </c>
      <c r="L38" s="437" t="n">
        <v>0</v>
      </c>
      <c r="M38" s="507" t="n">
        <v>55</v>
      </c>
      <c r="N38" s="507" t="n">
        <v>-44</v>
      </c>
      <c r="O38" s="414" t="n">
        <v>-45</v>
      </c>
      <c r="P38" s="510" t="n">
        <v>2321</v>
      </c>
    </row>
    <row r="39" customFormat="false" ht="21" hidden="false" customHeight="true" outlineLevel="0" collapsed="false">
      <c r="A39" s="505"/>
      <c r="B39" s="510"/>
      <c r="C39" s="437"/>
      <c r="D39" s="437"/>
      <c r="E39" s="507"/>
      <c r="F39" s="437"/>
      <c r="G39" s="437"/>
      <c r="H39" s="437"/>
      <c r="I39" s="507"/>
      <c r="J39" s="437"/>
      <c r="K39" s="437"/>
      <c r="L39" s="437"/>
      <c r="M39" s="507"/>
      <c r="N39" s="507"/>
      <c r="O39" s="414"/>
      <c r="P39" s="510"/>
    </row>
    <row r="40" customFormat="false" ht="21" hidden="false" customHeight="true" outlineLevel="0" collapsed="false">
      <c r="A40" s="505" t="s">
        <v>374</v>
      </c>
      <c r="B40" s="519" t="n">
        <v>75460</v>
      </c>
      <c r="C40" s="414" t="n">
        <v>75</v>
      </c>
      <c r="D40" s="414" t="n">
        <v>43</v>
      </c>
      <c r="E40" s="507" t="n">
        <v>32</v>
      </c>
      <c r="F40" s="414" t="n">
        <v>198</v>
      </c>
      <c r="G40" s="437" t="n">
        <v>493</v>
      </c>
      <c r="H40" s="414" t="n">
        <v>12</v>
      </c>
      <c r="I40" s="507" t="n">
        <v>703</v>
      </c>
      <c r="J40" s="414" t="n">
        <v>310</v>
      </c>
      <c r="K40" s="414" t="n">
        <v>497</v>
      </c>
      <c r="L40" s="414" t="n">
        <v>6</v>
      </c>
      <c r="M40" s="507" t="n">
        <v>813</v>
      </c>
      <c r="N40" s="507" t="n">
        <v>-110</v>
      </c>
      <c r="O40" s="414" t="n">
        <v>-78</v>
      </c>
      <c r="P40" s="510" t="n">
        <v>75382</v>
      </c>
    </row>
    <row r="41" customFormat="false" ht="21" hidden="false" customHeight="true" outlineLevel="0" collapsed="false">
      <c r="A41" s="505"/>
      <c r="B41" s="510"/>
      <c r="C41" s="414"/>
      <c r="D41" s="414"/>
      <c r="E41" s="507"/>
      <c r="F41" s="414"/>
      <c r="G41" s="414"/>
      <c r="H41" s="414"/>
      <c r="I41" s="507"/>
      <c r="J41" s="414"/>
      <c r="K41" s="414"/>
      <c r="L41" s="414"/>
      <c r="M41" s="507"/>
      <c r="N41" s="507"/>
      <c r="O41" s="414"/>
      <c r="P41" s="510"/>
    </row>
    <row r="42" customFormat="false" ht="21" hidden="false" customHeight="true" outlineLevel="0" collapsed="false">
      <c r="A42" s="505" t="s">
        <v>375</v>
      </c>
      <c r="B42" s="519" t="n">
        <v>19609</v>
      </c>
      <c r="C42" s="437" t="n">
        <v>24</v>
      </c>
      <c r="D42" s="437" t="n">
        <v>10</v>
      </c>
      <c r="E42" s="507" t="n">
        <v>14</v>
      </c>
      <c r="F42" s="437" t="n">
        <v>42</v>
      </c>
      <c r="G42" s="437" t="n">
        <v>83</v>
      </c>
      <c r="H42" s="437" t="n">
        <v>4</v>
      </c>
      <c r="I42" s="507" t="n">
        <v>129</v>
      </c>
      <c r="J42" s="437" t="n">
        <v>47</v>
      </c>
      <c r="K42" s="437" t="n">
        <v>92</v>
      </c>
      <c r="L42" s="437" t="n">
        <v>1</v>
      </c>
      <c r="M42" s="507" t="n">
        <v>140</v>
      </c>
      <c r="N42" s="507" t="n">
        <v>-11</v>
      </c>
      <c r="O42" s="414" t="n">
        <v>3</v>
      </c>
      <c r="P42" s="510" t="n">
        <v>19612</v>
      </c>
    </row>
    <row r="43" customFormat="false" ht="21" hidden="false" customHeight="true" outlineLevel="0" collapsed="false">
      <c r="A43" s="505" t="s">
        <v>376</v>
      </c>
      <c r="B43" s="510" t="n">
        <v>7072</v>
      </c>
      <c r="C43" s="437" t="n">
        <v>4</v>
      </c>
      <c r="D43" s="437" t="n">
        <v>10</v>
      </c>
      <c r="E43" s="507" t="n">
        <v>-6</v>
      </c>
      <c r="F43" s="437" t="n">
        <v>5</v>
      </c>
      <c r="G43" s="437" t="n">
        <v>22</v>
      </c>
      <c r="H43" s="437" t="n">
        <v>0</v>
      </c>
      <c r="I43" s="507" t="n">
        <v>27</v>
      </c>
      <c r="J43" s="437" t="n">
        <v>14</v>
      </c>
      <c r="K43" s="437" t="n">
        <v>35</v>
      </c>
      <c r="L43" s="437" t="n">
        <v>0</v>
      </c>
      <c r="M43" s="507" t="n">
        <v>49</v>
      </c>
      <c r="N43" s="507" t="n">
        <v>-22</v>
      </c>
      <c r="O43" s="414" t="n">
        <v>-28</v>
      </c>
      <c r="P43" s="510" t="n">
        <v>7044</v>
      </c>
    </row>
    <row r="44" customFormat="false" ht="21" hidden="false" customHeight="true" outlineLevel="0" collapsed="false">
      <c r="A44" s="505" t="s">
        <v>377</v>
      </c>
      <c r="B44" s="510" t="n">
        <v>14349</v>
      </c>
      <c r="C44" s="437" t="n">
        <v>14</v>
      </c>
      <c r="D44" s="437" t="n">
        <v>7</v>
      </c>
      <c r="E44" s="507" t="n">
        <v>7</v>
      </c>
      <c r="F44" s="437" t="n">
        <v>47</v>
      </c>
      <c r="G44" s="437" t="n">
        <v>121</v>
      </c>
      <c r="H44" s="437" t="n">
        <v>0</v>
      </c>
      <c r="I44" s="507" t="n">
        <v>168</v>
      </c>
      <c r="J44" s="437" t="n">
        <v>61</v>
      </c>
      <c r="K44" s="437" t="n">
        <v>92</v>
      </c>
      <c r="L44" s="437" t="n">
        <v>2</v>
      </c>
      <c r="M44" s="507" t="n">
        <v>155</v>
      </c>
      <c r="N44" s="507" t="n">
        <v>13</v>
      </c>
      <c r="O44" s="414" t="n">
        <v>20</v>
      </c>
      <c r="P44" s="510" t="n">
        <v>14369</v>
      </c>
    </row>
    <row r="45" customFormat="false" ht="21" hidden="false" customHeight="true" outlineLevel="0" collapsed="false">
      <c r="A45" s="505" t="s">
        <v>378</v>
      </c>
      <c r="B45" s="510" t="n">
        <v>8210</v>
      </c>
      <c r="C45" s="437" t="n">
        <v>9</v>
      </c>
      <c r="D45" s="437" t="n">
        <v>3</v>
      </c>
      <c r="E45" s="507" t="n">
        <v>6</v>
      </c>
      <c r="F45" s="437" t="n">
        <v>24</v>
      </c>
      <c r="G45" s="437" t="n">
        <v>47</v>
      </c>
      <c r="H45" s="437" t="n">
        <v>0</v>
      </c>
      <c r="I45" s="507" t="n">
        <v>71</v>
      </c>
      <c r="J45" s="437" t="n">
        <v>39</v>
      </c>
      <c r="K45" s="437" t="n">
        <v>61</v>
      </c>
      <c r="L45" s="437" t="n">
        <v>1</v>
      </c>
      <c r="M45" s="507" t="n">
        <v>101</v>
      </c>
      <c r="N45" s="507" t="n">
        <v>-30</v>
      </c>
      <c r="O45" s="414" t="n">
        <v>-24</v>
      </c>
      <c r="P45" s="510" t="n">
        <v>8186</v>
      </c>
    </row>
    <row r="46" customFormat="false" ht="21" hidden="false" customHeight="true" outlineLevel="0" collapsed="false">
      <c r="A46" s="505" t="s">
        <v>379</v>
      </c>
      <c r="B46" s="510" t="n">
        <v>8741</v>
      </c>
      <c r="C46" s="437" t="n">
        <v>7</v>
      </c>
      <c r="D46" s="437" t="n">
        <v>4</v>
      </c>
      <c r="E46" s="507" t="n">
        <v>3</v>
      </c>
      <c r="F46" s="437" t="n">
        <v>32</v>
      </c>
      <c r="G46" s="437" t="n">
        <v>84</v>
      </c>
      <c r="H46" s="437" t="n">
        <v>3</v>
      </c>
      <c r="I46" s="507" t="n">
        <v>119</v>
      </c>
      <c r="J46" s="437" t="n">
        <v>45</v>
      </c>
      <c r="K46" s="437" t="n">
        <v>74</v>
      </c>
      <c r="L46" s="437" t="n">
        <v>0</v>
      </c>
      <c r="M46" s="507" t="n">
        <v>119</v>
      </c>
      <c r="N46" s="507" t="n">
        <v>0</v>
      </c>
      <c r="O46" s="414" t="n">
        <v>3</v>
      </c>
      <c r="P46" s="510" t="n">
        <v>8744</v>
      </c>
    </row>
    <row r="47" customFormat="false" ht="21" hidden="false" customHeight="true" outlineLevel="0" collapsed="false">
      <c r="A47" s="505" t="s">
        <v>380</v>
      </c>
      <c r="B47" s="510" t="n">
        <v>17479</v>
      </c>
      <c r="C47" s="437" t="n">
        <v>17</v>
      </c>
      <c r="D47" s="437" t="n">
        <v>9</v>
      </c>
      <c r="E47" s="507" t="n">
        <v>8</v>
      </c>
      <c r="F47" s="437" t="n">
        <v>48</v>
      </c>
      <c r="G47" s="437" t="n">
        <v>136</v>
      </c>
      <c r="H47" s="437" t="n">
        <v>5</v>
      </c>
      <c r="I47" s="507" t="n">
        <v>189</v>
      </c>
      <c r="J47" s="437" t="n">
        <v>104</v>
      </c>
      <c r="K47" s="437" t="n">
        <v>143</v>
      </c>
      <c r="L47" s="437" t="n">
        <v>2</v>
      </c>
      <c r="M47" s="507" t="n">
        <v>249</v>
      </c>
      <c r="N47" s="507" t="n">
        <v>-60</v>
      </c>
      <c r="O47" s="414" t="n">
        <v>-52</v>
      </c>
      <c r="P47" s="510" t="n">
        <v>17427</v>
      </c>
    </row>
    <row r="48" customFormat="false" ht="21" hidden="false" customHeight="true" outlineLevel="0" collapsed="false">
      <c r="A48" s="505"/>
      <c r="B48" s="510"/>
      <c r="C48" s="437"/>
      <c r="D48" s="437"/>
      <c r="E48" s="507"/>
      <c r="F48" s="437"/>
      <c r="G48" s="437"/>
      <c r="H48" s="437"/>
      <c r="I48" s="507"/>
      <c r="J48" s="437"/>
      <c r="K48" s="437"/>
      <c r="L48" s="437"/>
      <c r="M48" s="507"/>
      <c r="N48" s="507"/>
      <c r="O48" s="414"/>
      <c r="P48" s="510"/>
    </row>
    <row r="49" customFormat="false" ht="21" hidden="false" customHeight="true" outlineLevel="0" collapsed="false">
      <c r="A49" s="505" t="s">
        <v>381</v>
      </c>
      <c r="B49" s="519" t="n">
        <v>47706</v>
      </c>
      <c r="C49" s="534" t="n">
        <v>54</v>
      </c>
      <c r="D49" s="435" t="n">
        <v>37</v>
      </c>
      <c r="E49" s="507" t="n">
        <v>17</v>
      </c>
      <c r="F49" s="435" t="n">
        <v>118</v>
      </c>
      <c r="G49" s="435" t="n">
        <v>355</v>
      </c>
      <c r="H49" s="435" t="n">
        <v>4</v>
      </c>
      <c r="I49" s="507" t="n">
        <v>477</v>
      </c>
      <c r="J49" s="435" t="n">
        <v>164</v>
      </c>
      <c r="K49" s="435" t="n">
        <v>497</v>
      </c>
      <c r="L49" s="435" t="n">
        <v>5</v>
      </c>
      <c r="M49" s="507" t="n">
        <v>666</v>
      </c>
      <c r="N49" s="507" t="n">
        <v>-189</v>
      </c>
      <c r="O49" s="414" t="n">
        <v>-172</v>
      </c>
      <c r="P49" s="510" t="n">
        <v>47534</v>
      </c>
    </row>
    <row r="50" customFormat="false" ht="21" hidden="false" customHeight="true" outlineLevel="0" collapsed="false">
      <c r="A50" s="505"/>
      <c r="B50" s="510"/>
      <c r="C50" s="414"/>
      <c r="D50" s="414"/>
      <c r="E50" s="507"/>
      <c r="F50" s="414"/>
      <c r="G50" s="414"/>
      <c r="H50" s="414"/>
      <c r="I50" s="507"/>
      <c r="J50" s="414"/>
      <c r="K50" s="414"/>
      <c r="L50" s="414"/>
      <c r="M50" s="507"/>
      <c r="N50" s="507"/>
      <c r="O50" s="414"/>
      <c r="P50" s="510"/>
    </row>
    <row r="51" customFormat="false" ht="21" hidden="false" customHeight="true" outlineLevel="0" collapsed="false">
      <c r="A51" s="505" t="s">
        <v>382</v>
      </c>
      <c r="B51" s="510" t="n">
        <v>8606</v>
      </c>
      <c r="C51" s="437" t="n">
        <v>11</v>
      </c>
      <c r="D51" s="437" t="n">
        <v>6</v>
      </c>
      <c r="E51" s="507" t="n">
        <v>5</v>
      </c>
      <c r="F51" s="437" t="n">
        <v>39</v>
      </c>
      <c r="G51" s="437" t="n">
        <v>89</v>
      </c>
      <c r="H51" s="437" t="n">
        <v>0</v>
      </c>
      <c r="I51" s="507" t="n">
        <v>128</v>
      </c>
      <c r="J51" s="437" t="n">
        <v>26</v>
      </c>
      <c r="K51" s="437" t="n">
        <v>50</v>
      </c>
      <c r="L51" s="437" t="n">
        <v>2</v>
      </c>
      <c r="M51" s="507" t="n">
        <v>78</v>
      </c>
      <c r="N51" s="507" t="n">
        <v>50</v>
      </c>
      <c r="O51" s="414" t="n">
        <v>55</v>
      </c>
      <c r="P51" s="510" t="n">
        <v>8661</v>
      </c>
    </row>
    <row r="52" customFormat="false" ht="21" hidden="false" customHeight="true" outlineLevel="0" collapsed="false">
      <c r="A52" s="505" t="s">
        <v>383</v>
      </c>
      <c r="B52" s="519" t="n">
        <v>18062</v>
      </c>
      <c r="C52" s="437" t="n">
        <v>20</v>
      </c>
      <c r="D52" s="437" t="n">
        <v>13</v>
      </c>
      <c r="E52" s="507" t="n">
        <v>7</v>
      </c>
      <c r="F52" s="437" t="n">
        <v>30</v>
      </c>
      <c r="G52" s="437" t="n">
        <v>136</v>
      </c>
      <c r="H52" s="437" t="n">
        <v>0</v>
      </c>
      <c r="I52" s="507" t="n">
        <v>166</v>
      </c>
      <c r="J52" s="437" t="n">
        <v>67</v>
      </c>
      <c r="K52" s="437" t="n">
        <v>121</v>
      </c>
      <c r="L52" s="437" t="n">
        <v>3</v>
      </c>
      <c r="M52" s="507" t="n">
        <v>191</v>
      </c>
      <c r="N52" s="507" t="n">
        <v>-25</v>
      </c>
      <c r="O52" s="414" t="n">
        <v>-18</v>
      </c>
      <c r="P52" s="510" t="n">
        <v>18044</v>
      </c>
    </row>
    <row r="53" customFormat="false" ht="21" hidden="false" customHeight="true" outlineLevel="0" collapsed="false">
      <c r="A53" s="505" t="s">
        <v>384</v>
      </c>
      <c r="B53" s="510" t="n">
        <v>364</v>
      </c>
      <c r="C53" s="437" t="n">
        <v>1</v>
      </c>
      <c r="D53" s="437" t="n">
        <v>0</v>
      </c>
      <c r="E53" s="507" t="n">
        <v>1</v>
      </c>
      <c r="F53" s="437" t="n">
        <v>0</v>
      </c>
      <c r="G53" s="437" t="n">
        <v>3</v>
      </c>
      <c r="H53" s="437" t="n">
        <v>0</v>
      </c>
      <c r="I53" s="507" t="n">
        <v>3</v>
      </c>
      <c r="J53" s="437" t="n">
        <v>1</v>
      </c>
      <c r="K53" s="437" t="n">
        <v>13</v>
      </c>
      <c r="L53" s="437" t="n">
        <v>0</v>
      </c>
      <c r="M53" s="507" t="n">
        <v>14</v>
      </c>
      <c r="N53" s="507" t="n">
        <v>-11</v>
      </c>
      <c r="O53" s="414" t="n">
        <v>-10</v>
      </c>
      <c r="P53" s="510" t="n">
        <v>354</v>
      </c>
    </row>
    <row r="54" customFormat="false" ht="21" hidden="false" customHeight="true" outlineLevel="0" collapsed="false">
      <c r="A54" s="505" t="s">
        <v>385</v>
      </c>
      <c r="B54" s="510" t="n">
        <v>466</v>
      </c>
      <c r="C54" s="437" t="n">
        <v>0</v>
      </c>
      <c r="D54" s="437" t="n">
        <v>0</v>
      </c>
      <c r="E54" s="507" t="n">
        <v>0</v>
      </c>
      <c r="F54" s="437" t="n">
        <v>2</v>
      </c>
      <c r="G54" s="437" t="n">
        <v>1</v>
      </c>
      <c r="H54" s="437" t="n">
        <v>0</v>
      </c>
      <c r="I54" s="507" t="n">
        <v>3</v>
      </c>
      <c r="J54" s="437" t="n">
        <v>1</v>
      </c>
      <c r="K54" s="437" t="n">
        <v>19</v>
      </c>
      <c r="L54" s="437" t="n">
        <v>0</v>
      </c>
      <c r="M54" s="507" t="n">
        <v>20</v>
      </c>
      <c r="N54" s="507" t="n">
        <v>-17</v>
      </c>
      <c r="O54" s="414" t="n">
        <v>-17</v>
      </c>
      <c r="P54" s="510" t="n">
        <v>449</v>
      </c>
    </row>
    <row r="55" customFormat="false" ht="21" hidden="false" customHeight="true" outlineLevel="0" collapsed="false">
      <c r="A55" s="505" t="s">
        <v>386</v>
      </c>
      <c r="B55" s="510" t="n">
        <v>388</v>
      </c>
      <c r="C55" s="437" t="n">
        <v>2</v>
      </c>
      <c r="D55" s="437" t="n">
        <v>0</v>
      </c>
      <c r="E55" s="507" t="n">
        <v>2</v>
      </c>
      <c r="F55" s="437" t="n">
        <v>1</v>
      </c>
      <c r="G55" s="437" t="n">
        <v>0</v>
      </c>
      <c r="H55" s="437" t="n">
        <v>0</v>
      </c>
      <c r="I55" s="507" t="n">
        <v>1</v>
      </c>
      <c r="J55" s="437" t="n">
        <v>0</v>
      </c>
      <c r="K55" s="437" t="n">
        <v>10</v>
      </c>
      <c r="L55" s="437" t="n">
        <v>0</v>
      </c>
      <c r="M55" s="507" t="n">
        <v>10</v>
      </c>
      <c r="N55" s="507" t="n">
        <v>-9</v>
      </c>
      <c r="O55" s="414" t="n">
        <v>-7</v>
      </c>
      <c r="P55" s="510" t="n">
        <v>381</v>
      </c>
    </row>
    <row r="56" customFormat="false" ht="21" hidden="false" customHeight="true" outlineLevel="0" collapsed="false">
      <c r="A56" s="505" t="s">
        <v>387</v>
      </c>
      <c r="B56" s="510" t="n">
        <v>172</v>
      </c>
      <c r="C56" s="437" t="n">
        <v>0</v>
      </c>
      <c r="D56" s="437" t="n">
        <v>1</v>
      </c>
      <c r="E56" s="507" t="n">
        <v>-1</v>
      </c>
      <c r="F56" s="437" t="n">
        <v>1</v>
      </c>
      <c r="G56" s="437" t="n">
        <v>1</v>
      </c>
      <c r="H56" s="437" t="n">
        <v>0</v>
      </c>
      <c r="I56" s="507" t="n">
        <v>2</v>
      </c>
      <c r="J56" s="437" t="n">
        <v>3</v>
      </c>
      <c r="K56" s="437" t="n">
        <v>7</v>
      </c>
      <c r="L56" s="437" t="n">
        <v>0</v>
      </c>
      <c r="M56" s="507" t="n">
        <v>10</v>
      </c>
      <c r="N56" s="507" t="n">
        <v>-8</v>
      </c>
      <c r="O56" s="414" t="n">
        <v>-9</v>
      </c>
      <c r="P56" s="510" t="n">
        <v>163</v>
      </c>
    </row>
    <row r="57" customFormat="false" ht="21" hidden="false" customHeight="true" outlineLevel="0" collapsed="false">
      <c r="A57" s="505" t="s">
        <v>388</v>
      </c>
      <c r="B57" s="510" t="n">
        <v>623</v>
      </c>
      <c r="C57" s="437" t="n">
        <v>2</v>
      </c>
      <c r="D57" s="437" t="n">
        <v>1</v>
      </c>
      <c r="E57" s="507" t="n">
        <v>1</v>
      </c>
      <c r="F57" s="437" t="n">
        <v>1</v>
      </c>
      <c r="G57" s="437" t="n">
        <v>4</v>
      </c>
      <c r="H57" s="437" t="n">
        <v>0</v>
      </c>
      <c r="I57" s="507" t="n">
        <v>5</v>
      </c>
      <c r="J57" s="437" t="n">
        <v>2</v>
      </c>
      <c r="K57" s="437" t="n">
        <v>32</v>
      </c>
      <c r="L57" s="437" t="n">
        <v>0</v>
      </c>
      <c r="M57" s="507" t="n">
        <v>34</v>
      </c>
      <c r="N57" s="507" t="n">
        <v>-29</v>
      </c>
      <c r="O57" s="414" t="n">
        <v>-28</v>
      </c>
      <c r="P57" s="510" t="n">
        <v>595</v>
      </c>
    </row>
    <row r="58" customFormat="false" ht="21" hidden="false" customHeight="true" outlineLevel="0" collapsed="false">
      <c r="A58" s="505" t="s">
        <v>389</v>
      </c>
      <c r="B58" s="510" t="n">
        <v>240</v>
      </c>
      <c r="C58" s="437" t="n">
        <v>1</v>
      </c>
      <c r="D58" s="437" t="n">
        <v>0</v>
      </c>
      <c r="E58" s="507" t="n">
        <v>1</v>
      </c>
      <c r="F58" s="437" t="n">
        <v>0</v>
      </c>
      <c r="G58" s="437" t="n">
        <v>2</v>
      </c>
      <c r="H58" s="437" t="n">
        <v>0</v>
      </c>
      <c r="I58" s="507" t="n">
        <v>2</v>
      </c>
      <c r="J58" s="437" t="n">
        <v>0</v>
      </c>
      <c r="K58" s="437" t="n">
        <v>7</v>
      </c>
      <c r="L58" s="437" t="n">
        <v>0</v>
      </c>
      <c r="M58" s="507" t="n">
        <v>7</v>
      </c>
      <c r="N58" s="507" t="n">
        <v>-5</v>
      </c>
      <c r="O58" s="414" t="n">
        <v>-4</v>
      </c>
      <c r="P58" s="510" t="n">
        <v>236</v>
      </c>
    </row>
    <row r="59" customFormat="false" ht="21" hidden="false" customHeight="true" outlineLevel="0" collapsed="false">
      <c r="A59" s="505" t="s">
        <v>390</v>
      </c>
      <c r="B59" s="510" t="n">
        <v>666</v>
      </c>
      <c r="C59" s="437" t="n">
        <v>0</v>
      </c>
      <c r="D59" s="437" t="n">
        <v>0</v>
      </c>
      <c r="E59" s="507" t="n">
        <v>0</v>
      </c>
      <c r="F59" s="437" t="n">
        <v>0</v>
      </c>
      <c r="G59" s="437" t="n">
        <v>2</v>
      </c>
      <c r="H59" s="437" t="n">
        <v>0</v>
      </c>
      <c r="I59" s="507" t="n">
        <v>2</v>
      </c>
      <c r="J59" s="437" t="n">
        <v>0</v>
      </c>
      <c r="K59" s="437" t="n">
        <v>25</v>
      </c>
      <c r="L59" s="437" t="n">
        <v>0</v>
      </c>
      <c r="M59" s="507" t="n">
        <v>25</v>
      </c>
      <c r="N59" s="507" t="n">
        <v>-23</v>
      </c>
      <c r="O59" s="414" t="n">
        <v>-23</v>
      </c>
      <c r="P59" s="510" t="n">
        <v>643</v>
      </c>
    </row>
    <row r="60" customFormat="false" ht="21" hidden="false" customHeight="true" outlineLevel="0" collapsed="false">
      <c r="A60" s="505" t="s">
        <v>391</v>
      </c>
      <c r="B60" s="510" t="n">
        <v>707</v>
      </c>
      <c r="C60" s="437" t="n">
        <v>1</v>
      </c>
      <c r="D60" s="437" t="n">
        <v>1</v>
      </c>
      <c r="E60" s="507" t="n">
        <v>0</v>
      </c>
      <c r="F60" s="437" t="n">
        <v>0</v>
      </c>
      <c r="G60" s="437" t="n">
        <v>3</v>
      </c>
      <c r="H60" s="437" t="n">
        <v>0</v>
      </c>
      <c r="I60" s="507" t="n">
        <v>3</v>
      </c>
      <c r="J60" s="437" t="n">
        <v>2</v>
      </c>
      <c r="K60" s="437" t="n">
        <v>19</v>
      </c>
      <c r="L60" s="437" t="n">
        <v>0</v>
      </c>
      <c r="M60" s="507" t="n">
        <v>21</v>
      </c>
      <c r="N60" s="507" t="n">
        <v>-18</v>
      </c>
      <c r="O60" s="414" t="n">
        <v>-18</v>
      </c>
      <c r="P60" s="510" t="n">
        <v>689</v>
      </c>
      <c r="AI60" s="462"/>
    </row>
    <row r="61" customFormat="false" ht="21" hidden="false" customHeight="true" outlineLevel="0" collapsed="false">
      <c r="A61" s="505" t="s">
        <v>392</v>
      </c>
      <c r="B61" s="510" t="n">
        <v>4015</v>
      </c>
      <c r="C61" s="437" t="n">
        <v>1</v>
      </c>
      <c r="D61" s="437" t="n">
        <v>3</v>
      </c>
      <c r="E61" s="507" t="n">
        <v>-2</v>
      </c>
      <c r="F61" s="437" t="n">
        <v>9</v>
      </c>
      <c r="G61" s="437" t="n">
        <v>19</v>
      </c>
      <c r="H61" s="437" t="n">
        <v>4</v>
      </c>
      <c r="I61" s="507" t="n">
        <v>32</v>
      </c>
      <c r="J61" s="437" t="n">
        <v>20</v>
      </c>
      <c r="K61" s="437" t="n">
        <v>85</v>
      </c>
      <c r="L61" s="437" t="n">
        <v>0</v>
      </c>
      <c r="M61" s="507" t="n">
        <v>105</v>
      </c>
      <c r="N61" s="507" t="n">
        <v>-73</v>
      </c>
      <c r="O61" s="414" t="n">
        <v>-75</v>
      </c>
      <c r="P61" s="510" t="n">
        <v>3940</v>
      </c>
      <c r="AI61" s="462"/>
    </row>
    <row r="62" customFormat="false" ht="21" hidden="false" customHeight="true" outlineLevel="0" collapsed="false">
      <c r="A62" s="505" t="s">
        <v>393</v>
      </c>
      <c r="B62" s="510" t="n">
        <v>13397</v>
      </c>
      <c r="C62" s="437" t="n">
        <v>15</v>
      </c>
      <c r="D62" s="437" t="n">
        <v>12</v>
      </c>
      <c r="E62" s="507" t="n">
        <v>3</v>
      </c>
      <c r="F62" s="437" t="n">
        <v>35</v>
      </c>
      <c r="G62" s="437" t="n">
        <v>95</v>
      </c>
      <c r="H62" s="437" t="n">
        <v>0</v>
      </c>
      <c r="I62" s="507" t="n">
        <v>130</v>
      </c>
      <c r="J62" s="437" t="n">
        <v>42</v>
      </c>
      <c r="K62" s="437" t="n">
        <v>109</v>
      </c>
      <c r="L62" s="437" t="n">
        <v>0</v>
      </c>
      <c r="M62" s="507" t="n">
        <v>151</v>
      </c>
      <c r="N62" s="507" t="n">
        <v>-21</v>
      </c>
      <c r="O62" s="414" t="n">
        <v>-18</v>
      </c>
      <c r="P62" s="510" t="n">
        <v>13379</v>
      </c>
      <c r="AI62" s="462"/>
    </row>
    <row r="63" customFormat="false" ht="21" hidden="false" customHeight="true" outlineLevel="0" collapsed="false">
      <c r="A63" s="509" t="s">
        <v>90</v>
      </c>
      <c r="B63" s="510"/>
      <c r="C63" s="414"/>
      <c r="D63" s="414"/>
      <c r="E63" s="507"/>
      <c r="F63" s="414"/>
      <c r="G63" s="414"/>
      <c r="H63" s="414"/>
      <c r="I63" s="507"/>
      <c r="J63" s="414"/>
      <c r="K63" s="414"/>
      <c r="L63" s="414"/>
      <c r="M63" s="507"/>
      <c r="N63" s="507"/>
      <c r="O63" s="414"/>
      <c r="P63" s="510"/>
    </row>
    <row r="64" customFormat="false" ht="21" hidden="false" customHeight="true" outlineLevel="0" collapsed="false">
      <c r="A64" s="505" t="s">
        <v>394</v>
      </c>
      <c r="B64" s="520" t="n">
        <v>572</v>
      </c>
      <c r="C64" s="414" t="n">
        <v>0</v>
      </c>
      <c r="D64" s="414" t="n">
        <v>0</v>
      </c>
      <c r="E64" s="507" t="n">
        <v>0</v>
      </c>
      <c r="F64" s="414" t="n">
        <v>0</v>
      </c>
      <c r="G64" s="414" t="n">
        <v>3</v>
      </c>
      <c r="H64" s="414" t="n">
        <v>0</v>
      </c>
      <c r="I64" s="507" t="n">
        <v>3</v>
      </c>
      <c r="J64" s="414" t="n">
        <v>0</v>
      </c>
      <c r="K64" s="414" t="n">
        <v>9</v>
      </c>
      <c r="L64" s="414" t="n">
        <v>0</v>
      </c>
      <c r="M64" s="507" t="n">
        <v>9</v>
      </c>
      <c r="N64" s="507" t="n">
        <v>-6</v>
      </c>
      <c r="O64" s="414" t="n">
        <v>-6</v>
      </c>
      <c r="P64" s="510" t="n">
        <v>566</v>
      </c>
    </row>
    <row r="65" customFormat="false" ht="21" hidden="false" customHeight="true" outlineLevel="0" collapsed="false">
      <c r="A65" s="505"/>
      <c r="B65" s="510"/>
      <c r="C65" s="414"/>
      <c r="D65" s="414"/>
      <c r="E65" s="507"/>
      <c r="F65" s="414"/>
      <c r="G65" s="414"/>
      <c r="H65" s="414"/>
      <c r="I65" s="507"/>
      <c r="J65" s="414"/>
      <c r="K65" s="414"/>
      <c r="L65" s="414"/>
      <c r="M65" s="507"/>
      <c r="N65" s="507"/>
      <c r="O65" s="414"/>
      <c r="P65" s="510"/>
    </row>
    <row r="66" customFormat="false" ht="21" hidden="false" customHeight="true" outlineLevel="0" collapsed="false">
      <c r="A66" s="505" t="s">
        <v>395</v>
      </c>
      <c r="B66" s="510" t="n">
        <v>572</v>
      </c>
      <c r="C66" s="437" t="n">
        <v>0</v>
      </c>
      <c r="D66" s="437" t="n">
        <v>0</v>
      </c>
      <c r="E66" s="507" t="n">
        <v>0</v>
      </c>
      <c r="F66" s="437" t="n">
        <v>0</v>
      </c>
      <c r="G66" s="437" t="n">
        <v>3</v>
      </c>
      <c r="H66" s="437" t="n">
        <v>0</v>
      </c>
      <c r="I66" s="507" t="n">
        <v>3</v>
      </c>
      <c r="J66" s="437" t="n">
        <v>0</v>
      </c>
      <c r="K66" s="437" t="n">
        <v>9</v>
      </c>
      <c r="L66" s="437" t="n">
        <v>0</v>
      </c>
      <c r="M66" s="507" t="n">
        <v>9</v>
      </c>
      <c r="N66" s="507" t="n">
        <v>-6</v>
      </c>
      <c r="O66" s="414" t="n">
        <v>-6</v>
      </c>
      <c r="P66" s="510" t="n">
        <v>566</v>
      </c>
    </row>
    <row r="67" customFormat="false" ht="21" hidden="false" customHeight="true" outlineLevel="0" collapsed="false">
      <c r="A67" s="505"/>
      <c r="B67" s="510"/>
      <c r="C67" s="437"/>
      <c r="D67" s="437"/>
      <c r="E67" s="507"/>
      <c r="F67" s="437"/>
      <c r="G67" s="437"/>
      <c r="H67" s="437"/>
      <c r="I67" s="507"/>
      <c r="J67" s="437"/>
      <c r="K67" s="437"/>
      <c r="L67" s="437"/>
      <c r="M67" s="507"/>
      <c r="N67" s="507"/>
      <c r="O67" s="414"/>
      <c r="P67" s="510"/>
    </row>
    <row r="68" customFormat="false" ht="21" hidden="false" customHeight="true" outlineLevel="0" collapsed="false">
      <c r="A68" s="505" t="s">
        <v>396</v>
      </c>
      <c r="B68" s="510" t="n">
        <v>2755</v>
      </c>
      <c r="C68" s="414" t="n">
        <v>4</v>
      </c>
      <c r="D68" s="414" t="n">
        <v>6</v>
      </c>
      <c r="E68" s="507" t="n">
        <v>-2</v>
      </c>
      <c r="F68" s="414" t="n">
        <v>15</v>
      </c>
      <c r="G68" s="414" t="n">
        <v>30</v>
      </c>
      <c r="H68" s="414" t="n">
        <v>0</v>
      </c>
      <c r="I68" s="507" t="n">
        <v>45</v>
      </c>
      <c r="J68" s="414" t="n">
        <v>28</v>
      </c>
      <c r="K68" s="414" t="n">
        <v>61</v>
      </c>
      <c r="L68" s="414" t="n">
        <v>0</v>
      </c>
      <c r="M68" s="507" t="n">
        <v>89</v>
      </c>
      <c r="N68" s="507" t="n">
        <v>-44</v>
      </c>
      <c r="O68" s="414" t="n">
        <v>-46</v>
      </c>
      <c r="P68" s="510" t="n">
        <v>2709</v>
      </c>
    </row>
    <row r="69" customFormat="false" ht="21" hidden="false" customHeight="true" outlineLevel="0" collapsed="false">
      <c r="A69" s="505"/>
      <c r="B69" s="510"/>
      <c r="C69" s="414"/>
      <c r="D69" s="414"/>
      <c r="E69" s="507"/>
      <c r="F69" s="414"/>
      <c r="G69" s="414"/>
      <c r="H69" s="414"/>
      <c r="I69" s="507"/>
      <c r="J69" s="414"/>
      <c r="K69" s="414"/>
      <c r="L69" s="414"/>
      <c r="M69" s="507"/>
      <c r="N69" s="507"/>
      <c r="O69" s="414"/>
      <c r="P69" s="510"/>
    </row>
    <row r="70" customFormat="false" ht="21" hidden="false" customHeight="true" outlineLevel="0" collapsed="false">
      <c r="A70" s="505" t="s">
        <v>397</v>
      </c>
      <c r="B70" s="510" t="n">
        <v>1948</v>
      </c>
      <c r="C70" s="437" t="n">
        <v>4</v>
      </c>
      <c r="D70" s="437" t="n">
        <v>3</v>
      </c>
      <c r="E70" s="507" t="n">
        <v>1</v>
      </c>
      <c r="F70" s="437" t="n">
        <v>14</v>
      </c>
      <c r="G70" s="437" t="n">
        <v>22</v>
      </c>
      <c r="H70" s="437" t="n">
        <v>0</v>
      </c>
      <c r="I70" s="507" t="n">
        <v>36</v>
      </c>
      <c r="J70" s="437" t="n">
        <v>24</v>
      </c>
      <c r="K70" s="437" t="n">
        <v>45</v>
      </c>
      <c r="L70" s="437" t="n">
        <v>0</v>
      </c>
      <c r="M70" s="507" t="n">
        <v>69</v>
      </c>
      <c r="N70" s="507" t="n">
        <v>-33</v>
      </c>
      <c r="O70" s="414" t="n">
        <v>-32</v>
      </c>
      <c r="P70" s="510" t="n">
        <v>1916</v>
      </c>
    </row>
    <row r="71" customFormat="false" ht="21" hidden="false" customHeight="true" outlineLevel="0" collapsed="false">
      <c r="A71" s="521" t="s">
        <v>398</v>
      </c>
      <c r="B71" s="541" t="n">
        <v>807</v>
      </c>
      <c r="C71" s="437" t="n">
        <v>0</v>
      </c>
      <c r="D71" s="437" t="n">
        <v>3</v>
      </c>
      <c r="E71" s="507" t="n">
        <v>-3</v>
      </c>
      <c r="F71" s="437" t="n">
        <v>1</v>
      </c>
      <c r="G71" s="437" t="n">
        <v>8</v>
      </c>
      <c r="H71" s="437" t="n">
        <v>0</v>
      </c>
      <c r="I71" s="507" t="n">
        <v>9</v>
      </c>
      <c r="J71" s="437" t="n">
        <v>4</v>
      </c>
      <c r="K71" s="437" t="n">
        <v>16</v>
      </c>
      <c r="L71" s="437" t="n">
        <v>0</v>
      </c>
      <c r="M71" s="507" t="n">
        <v>20</v>
      </c>
      <c r="N71" s="507" t="n">
        <v>-11</v>
      </c>
      <c r="O71" s="414" t="n">
        <v>-14</v>
      </c>
      <c r="P71" s="510" t="n">
        <v>793</v>
      </c>
    </row>
    <row r="72" customFormat="false" ht="21" hidden="false" customHeight="true" outlineLevel="0" collapsed="false">
      <c r="A72" s="522"/>
      <c r="B72" s="535"/>
      <c r="C72" s="542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9"/>
      <c r="B73" s="540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459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1T07:55:37Z</cp:lastPrinted>
  <dcterms:modified xsi:type="dcterms:W3CDTF">2011-07-22T04:43:21Z</dcterms:modified>
  <cp:revision>0</cp:revision>
  <dc:subject/>
  <dc:title/>
</cp:coreProperties>
</file>