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N$81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_FilterDatabase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本県の推計人口は 、</t>
    </r>
    <r>
      <rPr>
        <sz val="12"/>
        <color rgb="FFFF0000"/>
        <rFont val="ＭＳ Ｐ明朝"/>
        <family val="1"/>
        <charset val="128"/>
      </rPr>
      <t xml:space="preserve">1,396,122</t>
    </r>
    <r>
      <rPr>
        <sz val="12"/>
        <rFont val="Noto Sans"/>
        <family val="2"/>
      </rPr>
      <t xml:space="preserve">人で前月比では</t>
    </r>
    <r>
      <rPr>
        <sz val="12"/>
        <color rgb="FFFF0000"/>
        <rFont val="ＭＳ Ｐ明朝"/>
        <family val="1"/>
        <charset val="128"/>
      </rPr>
      <t xml:space="preserve">79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7,3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34,5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5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color rgb="FFFF0000"/>
        <rFont val="ＭＳ Ｐ明朝"/>
        <family val="1"/>
        <charset val="128"/>
      </rPr>
      <t xml:space="preserve">598,8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6,5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5,9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減少と</t>
    </r>
  </si>
  <si>
    <t xml:space="preserve">なっており、北部は増減なしとなっている。</t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4.6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 </t>
    </r>
    <r>
      <rPr>
        <sz val="12"/>
        <rFont val="ＭＳ Ｐ明朝"/>
        <family val="1"/>
        <charset val="128"/>
      </rPr>
      <t xml:space="preserve">2.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4.3</t>
    </r>
    <r>
      <rPr>
        <sz val="12"/>
        <rFont val="Noto Sans"/>
        <family val="2"/>
      </rPr>
      <t xml:space="preserve">％減、次いで粟国</t>
    </r>
  </si>
  <si>
    <r>
      <rPr>
        <sz val="12"/>
        <rFont val="Noto Sans"/>
        <family val="2"/>
      </rPr>
      <t xml:space="preserve">村の 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6,977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52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</t>
    </r>
  </si>
  <si>
    <r>
      <rPr>
        <sz val="12"/>
        <rFont val="Noto Sans"/>
        <family val="2"/>
      </rPr>
      <t xml:space="preserve">加し、前年同月比では、</t>
    </r>
    <r>
      <rPr>
        <sz val="12"/>
        <rFont val="ＭＳ Ｐ明朝"/>
        <family val="1"/>
        <charset val="128"/>
      </rPr>
      <t xml:space="preserve">9,54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8,60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 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3. 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Dec.2010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9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7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6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7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7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3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7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7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5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5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7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7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5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1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75600</xdr:rowOff>
    </xdr:from>
    <xdr:to>
      <xdr:col>14</xdr:col>
      <xdr:colOff>720</xdr:colOff>
      <xdr:row>38</xdr:row>
      <xdr:rowOff>18108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6924240"/>
          <a:ext cx="1223352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360</xdr:rowOff>
    </xdr:from>
    <xdr:to>
      <xdr:col>14</xdr:col>
      <xdr:colOff>146880</xdr:colOff>
      <xdr:row>70</xdr:row>
      <xdr:rowOff>14256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9648720"/>
          <a:ext cx="1237968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5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74"/>
    <col collapsed="false" customWidth="true" hidden="false" outlineLevel="0" max="2" min="2" style="454" width="11.74"/>
    <col collapsed="false" customWidth="true" hidden="false" outlineLevel="0" max="3" min="3" style="454" width="6.74"/>
    <col collapsed="false" customWidth="true" hidden="false" outlineLevel="0" max="4" min="4" style="454" width="6.24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0" min="10" style="454" width="7.99"/>
    <col collapsed="false" customWidth="true" hidden="false" outlineLevel="0" max="11" min="11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74"/>
    <col collapsed="false" customWidth="true" hidden="false" outlineLevel="0" max="15" min="15" style="454" width="9.37"/>
    <col collapsed="false" customWidth="true" hidden="false" outlineLevel="0" max="16" min="16" style="454" width="11.62"/>
    <col collapsed="false" customWidth="false" hidden="false" outlineLevel="0" max="257" min="17" style="454" width="11.99"/>
  </cols>
  <sheetData>
    <row r="1" customFormat="false" ht="17.25" hidden="false" customHeight="false" outlineLevel="0" collapsed="false">
      <c r="A1" s="455" t="n">
        <f aca="false">+総数!A1</f>
        <v>40513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3</v>
      </c>
      <c r="O1" s="456"/>
      <c r="P1" s="456"/>
    </row>
    <row r="2" customFormat="false" ht="18" hidden="false" customHeight="false" outlineLevel="0" collapsed="false">
      <c r="A2" s="460" t="n">
        <f aca="false">A1</f>
        <v>40513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4</v>
      </c>
      <c r="O2" s="456"/>
      <c r="P2" s="456"/>
    </row>
    <row r="3" customFormat="false" ht="17.25" hidden="false" customHeight="false" outlineLevel="0" collapsed="false">
      <c r="A3" s="462"/>
      <c r="B3" s="463" t="s">
        <v>247</v>
      </c>
      <c r="C3" s="464" t="n">
        <v>40513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0513</v>
      </c>
      <c r="N3" s="466"/>
      <c r="O3" s="467"/>
      <c r="P3" s="468" t="s">
        <v>235</v>
      </c>
    </row>
    <row r="4" customFormat="false" ht="17.25" hidden="false" customHeight="false" outlineLevel="0" collapsed="false">
      <c r="A4" s="470" t="s">
        <v>80</v>
      </c>
      <c r="B4" s="471" t="n">
        <v>40513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v>40544</v>
      </c>
    </row>
    <row r="5" customFormat="false" ht="17.25" hidden="false" customHeight="false" outlineLevel="0" collapsed="false">
      <c r="A5" s="476" t="s">
        <v>314</v>
      </c>
      <c r="B5" s="477" t="s">
        <v>81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1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5</v>
      </c>
      <c r="G6" s="483" t="s">
        <v>96</v>
      </c>
      <c r="H6" s="483" t="s">
        <v>97</v>
      </c>
      <c r="I6" s="473" t="s">
        <v>98</v>
      </c>
      <c r="J6" s="483" t="s">
        <v>95</v>
      </c>
      <c r="K6" s="483" t="s">
        <v>96</v>
      </c>
      <c r="L6" s="483" t="s">
        <v>97</v>
      </c>
      <c r="M6" s="473" t="s">
        <v>98</v>
      </c>
      <c r="N6" s="479" t="s">
        <v>324</v>
      </c>
      <c r="O6" s="478" t="s">
        <v>325</v>
      </c>
      <c r="P6" s="477" t="s">
        <v>326</v>
      </c>
    </row>
    <row r="7" customFormat="false" ht="17.25" hidden="false" customHeight="false" outlineLevel="0" collapsed="false">
      <c r="A7" s="476" t="s">
        <v>327</v>
      </c>
      <c r="B7" s="484" t="s">
        <v>195</v>
      </c>
      <c r="C7" s="481" t="s">
        <v>104</v>
      </c>
      <c r="D7" s="482" t="s">
        <v>105</v>
      </c>
      <c r="E7" s="485" t="s">
        <v>106</v>
      </c>
      <c r="F7" s="486" t="s">
        <v>107</v>
      </c>
      <c r="G7" s="486" t="s">
        <v>108</v>
      </c>
      <c r="H7" s="487" t="s">
        <v>109</v>
      </c>
      <c r="I7" s="488" t="s">
        <v>110</v>
      </c>
      <c r="J7" s="486" t="s">
        <v>107</v>
      </c>
      <c r="K7" s="486" t="s">
        <v>108</v>
      </c>
      <c r="L7" s="487" t="s">
        <v>109</v>
      </c>
      <c r="M7" s="488" t="s">
        <v>110</v>
      </c>
      <c r="N7" s="489" t="s">
        <v>99</v>
      </c>
      <c r="O7" s="486" t="s">
        <v>99</v>
      </c>
      <c r="P7" s="484" t="s">
        <v>195</v>
      </c>
    </row>
    <row r="8" customFormat="false" ht="17.25" hidden="false" customHeight="false" outlineLevel="0" collapsed="false">
      <c r="A8" s="476" t="s">
        <v>328</v>
      </c>
      <c r="B8" s="490" t="n">
        <f aca="false">B4</f>
        <v>40513</v>
      </c>
      <c r="C8" s="481" t="s">
        <v>116</v>
      </c>
      <c r="D8" s="482"/>
      <c r="E8" s="491" t="s">
        <v>117</v>
      </c>
      <c r="F8" s="492" t="s">
        <v>118</v>
      </c>
      <c r="G8" s="492" t="s">
        <v>118</v>
      </c>
      <c r="H8" s="478"/>
      <c r="I8" s="479"/>
      <c r="J8" s="492" t="s">
        <v>118</v>
      </c>
      <c r="K8" s="492" t="s">
        <v>118</v>
      </c>
      <c r="L8" s="478"/>
      <c r="M8" s="479"/>
      <c r="N8" s="494" t="s">
        <v>111</v>
      </c>
      <c r="O8" s="486" t="s">
        <v>117</v>
      </c>
      <c r="P8" s="490" t="n">
        <f aca="false">P4</f>
        <v>40544</v>
      </c>
    </row>
    <row r="9" customFormat="false" ht="17.25" hidden="false" customHeight="false" outlineLevel="0" collapsed="false">
      <c r="A9" s="495"/>
      <c r="B9" s="495" t="s">
        <v>329</v>
      </c>
      <c r="C9" s="496" t="s">
        <v>330</v>
      </c>
      <c r="D9" s="497" t="s">
        <v>331</v>
      </c>
      <c r="E9" s="498" t="s">
        <v>332</v>
      </c>
      <c r="F9" s="497" t="s">
        <v>333</v>
      </c>
      <c r="G9" s="497" t="s">
        <v>334</v>
      </c>
      <c r="H9" s="497" t="s">
        <v>335</v>
      </c>
      <c r="I9" s="498" t="s">
        <v>336</v>
      </c>
      <c r="J9" s="497" t="s">
        <v>337</v>
      </c>
      <c r="K9" s="497" t="s">
        <v>338</v>
      </c>
      <c r="L9" s="497" t="s">
        <v>339</v>
      </c>
      <c r="M9" s="498" t="s">
        <v>340</v>
      </c>
      <c r="N9" s="498" t="s">
        <v>341</v>
      </c>
      <c r="O9" s="497" t="s">
        <v>342</v>
      </c>
      <c r="P9" s="495" t="s">
        <v>343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4</v>
      </c>
      <c r="F10" s="500"/>
      <c r="G10" s="500"/>
      <c r="H10" s="500"/>
      <c r="I10" s="501" t="s">
        <v>345</v>
      </c>
      <c r="J10" s="500"/>
      <c r="K10" s="500"/>
      <c r="L10" s="500"/>
      <c r="M10" s="501" t="s">
        <v>346</v>
      </c>
      <c r="N10" s="501" t="s">
        <v>347</v>
      </c>
      <c r="O10" s="500" t="s">
        <v>348</v>
      </c>
      <c r="P10" s="476" t="s">
        <v>349</v>
      </c>
    </row>
    <row r="11" customFormat="false" ht="21" hidden="false" customHeight="true" outlineLevel="0" collapsed="false">
      <c r="A11" s="502" t="s">
        <v>350</v>
      </c>
      <c r="B11" s="540" t="n">
        <v>1387770</v>
      </c>
      <c r="C11" s="411" t="n">
        <v>1465</v>
      </c>
      <c r="D11" s="411" t="n">
        <v>805</v>
      </c>
      <c r="E11" s="504" t="n">
        <v>660</v>
      </c>
      <c r="F11" s="434" t="n">
        <v>1394</v>
      </c>
      <c r="G11" s="434" t="n">
        <v>3220</v>
      </c>
      <c r="H11" s="411" t="n">
        <v>109</v>
      </c>
      <c r="I11" s="504" t="n">
        <v>4723</v>
      </c>
      <c r="J11" s="411" t="n">
        <v>1229</v>
      </c>
      <c r="K11" s="411" t="n">
        <v>3268</v>
      </c>
      <c r="L11" s="411" t="n">
        <v>84</v>
      </c>
      <c r="M11" s="504" t="n">
        <v>4581</v>
      </c>
      <c r="N11" s="504" t="n">
        <v>142</v>
      </c>
      <c r="O11" s="411" t="n">
        <v>802</v>
      </c>
      <c r="P11" s="505" t="n">
        <v>1388572</v>
      </c>
    </row>
    <row r="12" customFormat="false" ht="21" hidden="false" customHeight="true" outlineLevel="0" collapsed="false">
      <c r="A12" s="502"/>
      <c r="B12" s="507"/>
      <c r="C12" s="411"/>
      <c r="D12" s="411"/>
      <c r="E12" s="504"/>
      <c r="F12" s="411"/>
      <c r="G12" s="411"/>
      <c r="H12" s="411"/>
      <c r="I12" s="504"/>
      <c r="J12" s="411"/>
      <c r="K12" s="411"/>
      <c r="L12" s="411"/>
      <c r="M12" s="504"/>
      <c r="N12" s="504"/>
      <c r="O12" s="411"/>
      <c r="P12" s="507"/>
    </row>
    <row r="13" customFormat="false" ht="21" hidden="false" customHeight="true" outlineLevel="0" collapsed="false">
      <c r="A13" s="502" t="s">
        <v>351</v>
      </c>
      <c r="B13" s="505" t="n">
        <v>1075625</v>
      </c>
      <c r="C13" s="411" t="n">
        <v>1149</v>
      </c>
      <c r="D13" s="411" t="n">
        <v>594</v>
      </c>
      <c r="E13" s="504" t="n">
        <v>555</v>
      </c>
      <c r="F13" s="411" t="n">
        <v>1116</v>
      </c>
      <c r="G13" s="411" t="n">
        <v>2264</v>
      </c>
      <c r="H13" s="411" t="n">
        <v>99</v>
      </c>
      <c r="I13" s="504" t="n">
        <v>3479</v>
      </c>
      <c r="J13" s="411" t="n">
        <v>997</v>
      </c>
      <c r="K13" s="411" t="n">
        <v>2352</v>
      </c>
      <c r="L13" s="411" t="n">
        <v>71</v>
      </c>
      <c r="M13" s="504" t="n">
        <v>3420</v>
      </c>
      <c r="N13" s="504" t="n">
        <v>59</v>
      </c>
      <c r="O13" s="411" t="n">
        <v>614</v>
      </c>
      <c r="P13" s="505" t="n">
        <v>1076239</v>
      </c>
    </row>
    <row r="14" customFormat="false" ht="21" hidden="false" customHeight="true" outlineLevel="0" collapsed="false">
      <c r="A14" s="502"/>
      <c r="B14" s="507"/>
      <c r="C14" s="411"/>
      <c r="D14" s="411"/>
      <c r="E14" s="504"/>
      <c r="F14" s="411"/>
      <c r="G14" s="411"/>
      <c r="H14" s="411"/>
      <c r="I14" s="504"/>
      <c r="J14" s="411"/>
      <c r="K14" s="411"/>
      <c r="L14" s="411"/>
      <c r="M14" s="504"/>
      <c r="N14" s="504"/>
      <c r="O14" s="411"/>
      <c r="P14" s="507"/>
    </row>
    <row r="15" customFormat="false" ht="21" hidden="false" customHeight="true" outlineLevel="0" collapsed="false">
      <c r="A15" s="502" t="s">
        <v>352</v>
      </c>
      <c r="B15" s="507" t="n">
        <v>314259</v>
      </c>
      <c r="C15" s="434" t="n">
        <v>309</v>
      </c>
      <c r="D15" s="434" t="n">
        <v>183</v>
      </c>
      <c r="E15" s="504" t="n">
        <v>126</v>
      </c>
      <c r="F15" s="434" t="n">
        <v>455</v>
      </c>
      <c r="G15" s="434" t="n">
        <v>547</v>
      </c>
      <c r="H15" s="434" t="n">
        <v>23</v>
      </c>
      <c r="I15" s="504" t="n">
        <v>1025</v>
      </c>
      <c r="J15" s="434" t="n">
        <v>378</v>
      </c>
      <c r="K15" s="434" t="n">
        <v>570</v>
      </c>
      <c r="L15" s="434" t="n">
        <v>29</v>
      </c>
      <c r="M15" s="504" t="n">
        <v>977</v>
      </c>
      <c r="N15" s="504" t="n">
        <v>48</v>
      </c>
      <c r="O15" s="411" t="n">
        <v>174</v>
      </c>
      <c r="P15" s="507" t="n">
        <v>314433</v>
      </c>
    </row>
    <row r="16" customFormat="false" ht="21" hidden="false" customHeight="true" outlineLevel="0" collapsed="false">
      <c r="A16" s="502" t="s">
        <v>353</v>
      </c>
      <c r="B16" s="505" t="n">
        <v>92177</v>
      </c>
      <c r="C16" s="434" t="n">
        <v>118</v>
      </c>
      <c r="D16" s="434" t="n">
        <v>47</v>
      </c>
      <c r="E16" s="504" t="n">
        <v>71</v>
      </c>
      <c r="F16" s="434" t="n">
        <v>65</v>
      </c>
      <c r="G16" s="434" t="n">
        <v>206</v>
      </c>
      <c r="H16" s="434" t="n">
        <v>5</v>
      </c>
      <c r="I16" s="504" t="n">
        <v>276</v>
      </c>
      <c r="J16" s="434" t="n">
        <v>86</v>
      </c>
      <c r="K16" s="434" t="n">
        <v>300</v>
      </c>
      <c r="L16" s="434" t="n">
        <v>1</v>
      </c>
      <c r="M16" s="504" t="n">
        <v>387</v>
      </c>
      <c r="N16" s="504" t="n">
        <v>-111</v>
      </c>
      <c r="O16" s="411" t="n">
        <v>-40</v>
      </c>
      <c r="P16" s="505" t="n">
        <v>92137</v>
      </c>
    </row>
    <row r="17" customFormat="false" ht="21" hidden="false" customHeight="true" outlineLevel="0" collapsed="false">
      <c r="A17" s="502" t="s">
        <v>354</v>
      </c>
      <c r="B17" s="507" t="n">
        <v>46817</v>
      </c>
      <c r="C17" s="434" t="n">
        <v>51</v>
      </c>
      <c r="D17" s="434" t="n">
        <v>21</v>
      </c>
      <c r="E17" s="504" t="n">
        <v>30</v>
      </c>
      <c r="F17" s="434" t="n">
        <v>67</v>
      </c>
      <c r="G17" s="434" t="n">
        <v>56</v>
      </c>
      <c r="H17" s="434" t="n">
        <v>5</v>
      </c>
      <c r="I17" s="504" t="n">
        <v>128</v>
      </c>
      <c r="J17" s="434" t="n">
        <v>81</v>
      </c>
      <c r="K17" s="434" t="n">
        <v>51</v>
      </c>
      <c r="L17" s="434" t="n">
        <v>2</v>
      </c>
      <c r="M17" s="504" t="n">
        <v>134</v>
      </c>
      <c r="N17" s="504" t="n">
        <v>-6</v>
      </c>
      <c r="O17" s="411" t="n">
        <v>24</v>
      </c>
      <c r="P17" s="507" t="n">
        <v>46841</v>
      </c>
    </row>
    <row r="18" customFormat="false" ht="21" hidden="false" customHeight="true" outlineLevel="0" collapsed="false">
      <c r="A18" s="502" t="s">
        <v>355</v>
      </c>
      <c r="B18" s="507" t="n">
        <v>109671</v>
      </c>
      <c r="C18" s="434" t="n">
        <v>116</v>
      </c>
      <c r="D18" s="434" t="n">
        <v>59</v>
      </c>
      <c r="E18" s="504" t="n">
        <v>57</v>
      </c>
      <c r="F18" s="434" t="n">
        <v>103</v>
      </c>
      <c r="G18" s="434" t="n">
        <v>286</v>
      </c>
      <c r="H18" s="434" t="n">
        <v>11</v>
      </c>
      <c r="I18" s="504" t="n">
        <v>400</v>
      </c>
      <c r="J18" s="434" t="n">
        <v>76</v>
      </c>
      <c r="K18" s="434" t="n">
        <v>302</v>
      </c>
      <c r="L18" s="434" t="n">
        <v>8</v>
      </c>
      <c r="M18" s="504" t="n">
        <v>386</v>
      </c>
      <c r="N18" s="504" t="n">
        <v>14</v>
      </c>
      <c r="O18" s="411" t="n">
        <v>71</v>
      </c>
      <c r="P18" s="507" t="n">
        <v>109742</v>
      </c>
    </row>
    <row r="19" customFormat="false" ht="21" hidden="false" customHeight="true" outlineLevel="0" collapsed="false">
      <c r="A19" s="502" t="s">
        <v>356</v>
      </c>
      <c r="B19" s="507" t="n">
        <v>60874</v>
      </c>
      <c r="C19" s="434" t="n">
        <v>64</v>
      </c>
      <c r="D19" s="434" t="n">
        <v>35</v>
      </c>
      <c r="E19" s="504" t="n">
        <v>29</v>
      </c>
      <c r="F19" s="434" t="n">
        <v>46</v>
      </c>
      <c r="G19" s="434" t="n">
        <v>95</v>
      </c>
      <c r="H19" s="434" t="n">
        <v>6</v>
      </c>
      <c r="I19" s="504" t="n">
        <v>147</v>
      </c>
      <c r="J19" s="434" t="n">
        <v>44</v>
      </c>
      <c r="K19" s="434" t="n">
        <v>107</v>
      </c>
      <c r="L19" s="434" t="n">
        <v>3</v>
      </c>
      <c r="M19" s="504" t="n">
        <v>154</v>
      </c>
      <c r="N19" s="504" t="n">
        <v>-7</v>
      </c>
      <c r="O19" s="411" t="n">
        <v>22</v>
      </c>
      <c r="P19" s="507" t="n">
        <v>60896</v>
      </c>
    </row>
    <row r="20" customFormat="false" ht="21" hidden="false" customHeight="true" outlineLevel="0" collapsed="false">
      <c r="A20" s="502" t="s">
        <v>357</v>
      </c>
      <c r="B20" s="507" t="n">
        <v>57074</v>
      </c>
      <c r="C20" s="434" t="n">
        <v>81</v>
      </c>
      <c r="D20" s="434" t="n">
        <v>38</v>
      </c>
      <c r="E20" s="504" t="n">
        <v>43</v>
      </c>
      <c r="F20" s="434" t="n">
        <v>44</v>
      </c>
      <c r="G20" s="434" t="n">
        <v>111</v>
      </c>
      <c r="H20" s="434" t="n">
        <v>5</v>
      </c>
      <c r="I20" s="504" t="n">
        <v>160</v>
      </c>
      <c r="J20" s="434" t="n">
        <v>37</v>
      </c>
      <c r="K20" s="434" t="n">
        <v>153</v>
      </c>
      <c r="L20" s="434" t="n">
        <v>2</v>
      </c>
      <c r="M20" s="504" t="n">
        <v>192</v>
      </c>
      <c r="N20" s="504" t="n">
        <v>-32</v>
      </c>
      <c r="O20" s="411" t="n">
        <v>11</v>
      </c>
      <c r="P20" s="507" t="n">
        <v>57085</v>
      </c>
    </row>
    <row r="21" customFormat="false" ht="21" hidden="false" customHeight="true" outlineLevel="0" collapsed="false">
      <c r="A21" s="502" t="s">
        <v>358</v>
      </c>
      <c r="B21" s="507" t="n">
        <v>129970</v>
      </c>
      <c r="C21" s="434" t="n">
        <v>124</v>
      </c>
      <c r="D21" s="434" t="n">
        <v>47</v>
      </c>
      <c r="E21" s="504" t="n">
        <v>77</v>
      </c>
      <c r="F21" s="434" t="n">
        <v>87</v>
      </c>
      <c r="G21" s="434" t="n">
        <v>328</v>
      </c>
      <c r="H21" s="434" t="n">
        <v>27</v>
      </c>
      <c r="I21" s="504" t="n">
        <v>442</v>
      </c>
      <c r="J21" s="434" t="n">
        <v>101</v>
      </c>
      <c r="K21" s="434" t="n">
        <v>386</v>
      </c>
      <c r="L21" s="434" t="n">
        <v>6</v>
      </c>
      <c r="M21" s="504" t="n">
        <v>493</v>
      </c>
      <c r="N21" s="504" t="n">
        <v>-51</v>
      </c>
      <c r="O21" s="411" t="n">
        <v>26</v>
      </c>
      <c r="P21" s="507" t="n">
        <v>129996</v>
      </c>
    </row>
    <row r="22" customFormat="false" ht="21" hidden="false" customHeight="true" outlineLevel="0" collapsed="false">
      <c r="A22" s="502" t="s">
        <v>359</v>
      </c>
      <c r="B22" s="507" t="n">
        <v>57339</v>
      </c>
      <c r="C22" s="434" t="n">
        <v>69</v>
      </c>
      <c r="D22" s="434" t="n">
        <v>19</v>
      </c>
      <c r="E22" s="504" t="n">
        <v>50</v>
      </c>
      <c r="F22" s="434" t="n">
        <v>53</v>
      </c>
      <c r="G22" s="434" t="n">
        <v>218</v>
      </c>
      <c r="H22" s="434" t="n">
        <v>3</v>
      </c>
      <c r="I22" s="504" t="n">
        <v>274</v>
      </c>
      <c r="J22" s="434" t="n">
        <v>38</v>
      </c>
      <c r="K22" s="434" t="n">
        <v>149</v>
      </c>
      <c r="L22" s="434" t="n">
        <v>6</v>
      </c>
      <c r="M22" s="504" t="n">
        <v>193</v>
      </c>
      <c r="N22" s="504" t="n">
        <v>81</v>
      </c>
      <c r="O22" s="411" t="n">
        <v>131</v>
      </c>
      <c r="P22" s="507" t="n">
        <v>57470</v>
      </c>
    </row>
    <row r="23" customFormat="false" ht="21" hidden="false" customHeight="true" outlineLevel="0" collapsed="false">
      <c r="A23" s="502" t="s">
        <v>360</v>
      </c>
      <c r="B23" s="507" t="n">
        <v>115738</v>
      </c>
      <c r="C23" s="434" t="n">
        <v>136</v>
      </c>
      <c r="D23" s="434" t="n">
        <v>65</v>
      </c>
      <c r="E23" s="504" t="n">
        <v>71</v>
      </c>
      <c r="F23" s="434" t="n">
        <v>79</v>
      </c>
      <c r="G23" s="434" t="n">
        <v>251</v>
      </c>
      <c r="H23" s="434" t="n">
        <v>8</v>
      </c>
      <c r="I23" s="504" t="n">
        <v>338</v>
      </c>
      <c r="J23" s="434" t="n">
        <v>75</v>
      </c>
      <c r="K23" s="434" t="n">
        <v>171</v>
      </c>
      <c r="L23" s="434" t="n">
        <v>10</v>
      </c>
      <c r="M23" s="504" t="n">
        <v>256</v>
      </c>
      <c r="N23" s="504" t="n">
        <v>82</v>
      </c>
      <c r="O23" s="411" t="n">
        <v>153</v>
      </c>
      <c r="P23" s="507" t="n">
        <v>115891</v>
      </c>
    </row>
    <row r="24" customFormat="false" ht="21" hidden="false" customHeight="true" outlineLevel="0" collapsed="false">
      <c r="A24" s="502" t="s">
        <v>361</v>
      </c>
      <c r="B24" s="507" t="n">
        <v>52035</v>
      </c>
      <c r="C24" s="434" t="n">
        <v>51</v>
      </c>
      <c r="D24" s="434" t="n">
        <v>48</v>
      </c>
      <c r="E24" s="504" t="n">
        <v>3</v>
      </c>
      <c r="F24" s="434" t="n">
        <v>93</v>
      </c>
      <c r="G24" s="434" t="n">
        <v>53</v>
      </c>
      <c r="H24" s="434" t="n">
        <v>2</v>
      </c>
      <c r="I24" s="504" t="n">
        <v>148</v>
      </c>
      <c r="J24" s="434" t="n">
        <v>63</v>
      </c>
      <c r="K24" s="434" t="n">
        <v>55</v>
      </c>
      <c r="L24" s="434" t="n">
        <v>1</v>
      </c>
      <c r="M24" s="504" t="n">
        <v>119</v>
      </c>
      <c r="N24" s="504" t="n">
        <v>29</v>
      </c>
      <c r="O24" s="411" t="n">
        <v>32</v>
      </c>
      <c r="P24" s="507" t="n">
        <v>52067</v>
      </c>
    </row>
    <row r="25" customFormat="false" ht="21" hidden="false" customHeight="true" outlineLevel="0" collapsed="false">
      <c r="A25" s="502" t="s">
        <v>362</v>
      </c>
      <c r="B25" s="507" t="n">
        <v>39671</v>
      </c>
      <c r="C25" s="434" t="n">
        <v>30</v>
      </c>
      <c r="D25" s="434" t="n">
        <v>32</v>
      </c>
      <c r="E25" s="504" t="n">
        <v>-2</v>
      </c>
      <c r="F25" s="434" t="n">
        <v>24</v>
      </c>
      <c r="G25" s="434" t="n">
        <v>113</v>
      </c>
      <c r="H25" s="434" t="n">
        <v>4</v>
      </c>
      <c r="I25" s="504" t="n">
        <v>141</v>
      </c>
      <c r="J25" s="434" t="n">
        <v>18</v>
      </c>
      <c r="K25" s="434" t="n">
        <v>108</v>
      </c>
      <c r="L25" s="434" t="n">
        <v>3</v>
      </c>
      <c r="M25" s="504" t="n">
        <v>129</v>
      </c>
      <c r="N25" s="504" t="n">
        <v>12</v>
      </c>
      <c r="O25" s="411" t="n">
        <v>10</v>
      </c>
      <c r="P25" s="507" t="n">
        <v>39681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2" t="s">
        <v>363</v>
      </c>
      <c r="B27" s="516" t="n">
        <v>312145</v>
      </c>
      <c r="C27" s="411" t="n">
        <v>316</v>
      </c>
      <c r="D27" s="411" t="n">
        <v>211</v>
      </c>
      <c r="E27" s="504" t="n">
        <v>105</v>
      </c>
      <c r="F27" s="434" t="n">
        <v>278</v>
      </c>
      <c r="G27" s="434" t="n">
        <v>956</v>
      </c>
      <c r="H27" s="411" t="n">
        <v>10</v>
      </c>
      <c r="I27" s="504" t="n">
        <v>1244</v>
      </c>
      <c r="J27" s="411" t="n">
        <v>232</v>
      </c>
      <c r="K27" s="411" t="n">
        <v>916</v>
      </c>
      <c r="L27" s="411" t="n">
        <v>13</v>
      </c>
      <c r="M27" s="504" t="n">
        <v>1161</v>
      </c>
      <c r="N27" s="504" t="n">
        <v>83</v>
      </c>
      <c r="O27" s="411" t="n">
        <v>188</v>
      </c>
      <c r="P27" s="507" t="n">
        <v>312333</v>
      </c>
    </row>
    <row r="28" customFormat="false" ht="21" hidden="false" customHeight="true" outlineLevel="0" collapsed="false">
      <c r="A28" s="502" t="s">
        <v>364</v>
      </c>
      <c r="B28" s="507" t="n">
        <v>64056</v>
      </c>
      <c r="C28" s="411" t="n">
        <v>52</v>
      </c>
      <c r="D28" s="411" t="n">
        <v>67</v>
      </c>
      <c r="E28" s="504" t="n">
        <v>-15</v>
      </c>
      <c r="F28" s="411" t="n">
        <v>54</v>
      </c>
      <c r="G28" s="411" t="n">
        <v>136</v>
      </c>
      <c r="H28" s="411" t="n">
        <v>3</v>
      </c>
      <c r="I28" s="504" t="n">
        <v>193</v>
      </c>
      <c r="J28" s="411" t="n">
        <v>68</v>
      </c>
      <c r="K28" s="411" t="n">
        <v>172</v>
      </c>
      <c r="L28" s="411" t="n">
        <v>1</v>
      </c>
      <c r="M28" s="504" t="n">
        <v>241</v>
      </c>
      <c r="N28" s="504" t="n">
        <v>-48</v>
      </c>
      <c r="O28" s="411" t="n">
        <v>-63</v>
      </c>
      <c r="P28" s="507" t="n">
        <v>63993</v>
      </c>
    </row>
    <row r="29" customFormat="false" ht="21" hidden="false" customHeight="true" outlineLevel="0" collapsed="false">
      <c r="A29" s="502"/>
      <c r="B29" s="507"/>
      <c r="C29" s="411"/>
      <c r="D29" s="411"/>
      <c r="E29" s="504"/>
      <c r="F29" s="411"/>
      <c r="G29" s="411"/>
      <c r="H29" s="411"/>
      <c r="I29" s="504"/>
      <c r="J29" s="411"/>
      <c r="K29" s="411"/>
      <c r="L29" s="411"/>
      <c r="M29" s="504"/>
      <c r="N29" s="504"/>
      <c r="O29" s="411"/>
      <c r="P29" s="507"/>
    </row>
    <row r="30" customFormat="false" ht="21" hidden="false" customHeight="true" outlineLevel="0" collapsed="false">
      <c r="A30" s="502" t="s">
        <v>365</v>
      </c>
      <c r="B30" s="507" t="n">
        <v>5121</v>
      </c>
      <c r="C30" s="434" t="n">
        <v>1</v>
      </c>
      <c r="D30" s="434" t="n">
        <v>4</v>
      </c>
      <c r="E30" s="504" t="n">
        <v>-3</v>
      </c>
      <c r="F30" s="434" t="n">
        <v>6</v>
      </c>
      <c r="G30" s="434" t="n">
        <v>15</v>
      </c>
      <c r="H30" s="434" t="n">
        <v>0</v>
      </c>
      <c r="I30" s="504" t="n">
        <v>21</v>
      </c>
      <c r="J30" s="434" t="n">
        <v>4</v>
      </c>
      <c r="K30" s="434" t="n">
        <v>14</v>
      </c>
      <c r="L30" s="434" t="n">
        <v>0</v>
      </c>
      <c r="M30" s="504" t="n">
        <v>18</v>
      </c>
      <c r="N30" s="504" t="n">
        <v>3</v>
      </c>
      <c r="O30" s="411" t="n">
        <v>0</v>
      </c>
      <c r="P30" s="507" t="n">
        <v>5121</v>
      </c>
    </row>
    <row r="31" customFormat="false" ht="21" hidden="false" customHeight="true" outlineLevel="0" collapsed="false">
      <c r="A31" s="502" t="s">
        <v>366</v>
      </c>
      <c r="B31" s="507" t="n">
        <v>3192</v>
      </c>
      <c r="C31" s="434" t="n">
        <v>1</v>
      </c>
      <c r="D31" s="434" t="n">
        <v>5</v>
      </c>
      <c r="E31" s="504" t="n">
        <v>-4</v>
      </c>
      <c r="F31" s="434" t="n">
        <v>0</v>
      </c>
      <c r="G31" s="434" t="n">
        <v>15</v>
      </c>
      <c r="H31" s="434" t="n">
        <v>0</v>
      </c>
      <c r="I31" s="504" t="n">
        <v>15</v>
      </c>
      <c r="J31" s="434" t="n">
        <v>3</v>
      </c>
      <c r="K31" s="434" t="n">
        <v>13</v>
      </c>
      <c r="L31" s="434" t="n">
        <v>0</v>
      </c>
      <c r="M31" s="504" t="n">
        <v>16</v>
      </c>
      <c r="N31" s="504" t="n">
        <v>-1</v>
      </c>
      <c r="O31" s="411" t="n">
        <v>-5</v>
      </c>
      <c r="P31" s="507" t="n">
        <v>3187</v>
      </c>
    </row>
    <row r="32" customFormat="false" ht="21" hidden="false" customHeight="true" outlineLevel="0" collapsed="false">
      <c r="A32" s="502" t="s">
        <v>367</v>
      </c>
      <c r="B32" s="507" t="n">
        <v>1768</v>
      </c>
      <c r="C32" s="434" t="n">
        <v>1</v>
      </c>
      <c r="D32" s="434" t="n">
        <v>2</v>
      </c>
      <c r="E32" s="504" t="n">
        <v>-1</v>
      </c>
      <c r="F32" s="434" t="n">
        <v>7</v>
      </c>
      <c r="G32" s="434" t="n">
        <v>5</v>
      </c>
      <c r="H32" s="434" t="n">
        <v>0</v>
      </c>
      <c r="I32" s="504" t="n">
        <v>12</v>
      </c>
      <c r="J32" s="434" t="n">
        <v>7</v>
      </c>
      <c r="K32" s="434" t="n">
        <v>5</v>
      </c>
      <c r="L32" s="434" t="n">
        <v>0</v>
      </c>
      <c r="M32" s="504" t="n">
        <v>12</v>
      </c>
      <c r="N32" s="504" t="n">
        <v>0</v>
      </c>
      <c r="O32" s="411" t="n">
        <v>-1</v>
      </c>
      <c r="P32" s="507" t="n">
        <v>1767</v>
      </c>
    </row>
    <row r="33" customFormat="false" ht="21" hidden="false" customHeight="true" outlineLevel="0" collapsed="false">
      <c r="A33" s="502" t="s">
        <v>368</v>
      </c>
      <c r="B33" s="507" t="n">
        <v>9420</v>
      </c>
      <c r="C33" s="434" t="n">
        <v>10</v>
      </c>
      <c r="D33" s="434" t="n">
        <v>11</v>
      </c>
      <c r="E33" s="504" t="n">
        <v>-1</v>
      </c>
      <c r="F33" s="434" t="n">
        <v>7</v>
      </c>
      <c r="G33" s="434" t="n">
        <v>9</v>
      </c>
      <c r="H33" s="434" t="n">
        <v>0</v>
      </c>
      <c r="I33" s="504" t="n">
        <v>16</v>
      </c>
      <c r="J33" s="434" t="n">
        <v>4</v>
      </c>
      <c r="K33" s="434" t="n">
        <v>16</v>
      </c>
      <c r="L33" s="434" t="n">
        <v>0</v>
      </c>
      <c r="M33" s="504" t="n">
        <v>20</v>
      </c>
      <c r="N33" s="504" t="n">
        <v>-4</v>
      </c>
      <c r="O33" s="411" t="n">
        <v>-5</v>
      </c>
      <c r="P33" s="507" t="n">
        <v>9415</v>
      </c>
    </row>
    <row r="34" customFormat="false" ht="21" hidden="false" customHeight="true" outlineLevel="0" collapsed="false">
      <c r="A34" s="502" t="s">
        <v>369</v>
      </c>
      <c r="B34" s="507" t="n">
        <v>13765</v>
      </c>
      <c r="C34" s="434" t="n">
        <v>12</v>
      </c>
      <c r="D34" s="434" t="n">
        <v>16</v>
      </c>
      <c r="E34" s="504" t="n">
        <v>-4</v>
      </c>
      <c r="F34" s="434" t="n">
        <v>8</v>
      </c>
      <c r="G34" s="434" t="n">
        <v>21</v>
      </c>
      <c r="H34" s="434" t="n">
        <v>1</v>
      </c>
      <c r="I34" s="504" t="n">
        <v>30</v>
      </c>
      <c r="J34" s="434" t="n">
        <v>18</v>
      </c>
      <c r="K34" s="434" t="n">
        <v>23</v>
      </c>
      <c r="L34" s="434" t="n">
        <v>1</v>
      </c>
      <c r="M34" s="504" t="n">
        <v>42</v>
      </c>
      <c r="N34" s="504" t="n">
        <v>-12</v>
      </c>
      <c r="O34" s="411" t="n">
        <v>-16</v>
      </c>
      <c r="P34" s="507" t="n">
        <v>13749</v>
      </c>
    </row>
    <row r="35" customFormat="false" ht="21" hidden="false" customHeight="true" outlineLevel="0" collapsed="false">
      <c r="A35" s="502" t="s">
        <v>370</v>
      </c>
      <c r="B35" s="507" t="n">
        <v>9741</v>
      </c>
      <c r="C35" s="434" t="n">
        <v>7</v>
      </c>
      <c r="D35" s="434" t="n">
        <v>13</v>
      </c>
      <c r="E35" s="504" t="n">
        <v>-6</v>
      </c>
      <c r="F35" s="434" t="n">
        <v>15</v>
      </c>
      <c r="G35" s="434" t="n">
        <v>26</v>
      </c>
      <c r="H35" s="434" t="n">
        <v>1</v>
      </c>
      <c r="I35" s="504" t="n">
        <v>42</v>
      </c>
      <c r="J35" s="434" t="n">
        <v>13</v>
      </c>
      <c r="K35" s="434" t="n">
        <v>27</v>
      </c>
      <c r="L35" s="434" t="n">
        <v>0</v>
      </c>
      <c r="M35" s="504" t="n">
        <v>40</v>
      </c>
      <c r="N35" s="504" t="n">
        <v>2</v>
      </c>
      <c r="O35" s="411" t="n">
        <v>-4</v>
      </c>
      <c r="P35" s="507" t="n">
        <v>9737</v>
      </c>
    </row>
    <row r="36" customFormat="false" ht="21" hidden="false" customHeight="true" outlineLevel="0" collapsed="false">
      <c r="A36" s="502" t="s">
        <v>371</v>
      </c>
      <c r="B36" s="507" t="n">
        <v>5328</v>
      </c>
      <c r="C36" s="434" t="n">
        <v>7</v>
      </c>
      <c r="D36" s="434" t="n">
        <v>3</v>
      </c>
      <c r="E36" s="504" t="n">
        <v>4</v>
      </c>
      <c r="F36" s="434" t="n">
        <v>2</v>
      </c>
      <c r="G36" s="434" t="n">
        <v>15</v>
      </c>
      <c r="H36" s="434" t="n">
        <v>0</v>
      </c>
      <c r="I36" s="504" t="n">
        <v>17</v>
      </c>
      <c r="J36" s="434" t="n">
        <v>7</v>
      </c>
      <c r="K36" s="434" t="n">
        <v>25</v>
      </c>
      <c r="L36" s="434" t="n">
        <v>0</v>
      </c>
      <c r="M36" s="504" t="n">
        <v>32</v>
      </c>
      <c r="N36" s="504" t="n">
        <v>-15</v>
      </c>
      <c r="O36" s="411" t="n">
        <v>-11</v>
      </c>
      <c r="P36" s="507" t="n">
        <v>5317</v>
      </c>
    </row>
    <row r="37" customFormat="false" ht="21" hidden="false" customHeight="true" outlineLevel="0" collapsed="false">
      <c r="A37" s="502" t="s">
        <v>372</v>
      </c>
      <c r="B37" s="507" t="n">
        <v>10915</v>
      </c>
      <c r="C37" s="434" t="n">
        <v>12</v>
      </c>
      <c r="D37" s="434" t="n">
        <v>11</v>
      </c>
      <c r="E37" s="504" t="n">
        <v>1</v>
      </c>
      <c r="F37" s="434" t="n">
        <v>7</v>
      </c>
      <c r="G37" s="434" t="n">
        <v>28</v>
      </c>
      <c r="H37" s="434" t="n">
        <v>1</v>
      </c>
      <c r="I37" s="504" t="n">
        <v>36</v>
      </c>
      <c r="J37" s="434" t="n">
        <v>8</v>
      </c>
      <c r="K37" s="434" t="n">
        <v>39</v>
      </c>
      <c r="L37" s="434" t="n">
        <v>0</v>
      </c>
      <c r="M37" s="504" t="n">
        <v>47</v>
      </c>
      <c r="N37" s="504" t="n">
        <v>-11</v>
      </c>
      <c r="O37" s="411" t="n">
        <v>-10</v>
      </c>
      <c r="P37" s="507" t="n">
        <v>10905</v>
      </c>
    </row>
    <row r="38" customFormat="false" ht="21" hidden="false" customHeight="true" outlineLevel="0" collapsed="false">
      <c r="A38" s="502" t="s">
        <v>373</v>
      </c>
      <c r="B38" s="507" t="n">
        <v>4806</v>
      </c>
      <c r="C38" s="434" t="n">
        <v>1</v>
      </c>
      <c r="D38" s="434" t="n">
        <v>2</v>
      </c>
      <c r="E38" s="504" t="n">
        <v>-1</v>
      </c>
      <c r="F38" s="434" t="n">
        <v>2</v>
      </c>
      <c r="G38" s="434" t="n">
        <v>2</v>
      </c>
      <c r="H38" s="434" t="n">
        <v>0</v>
      </c>
      <c r="I38" s="504" t="n">
        <v>4</v>
      </c>
      <c r="J38" s="434" t="n">
        <v>4</v>
      </c>
      <c r="K38" s="434" t="n">
        <v>10</v>
      </c>
      <c r="L38" s="434" t="n">
        <v>0</v>
      </c>
      <c r="M38" s="504" t="n">
        <v>14</v>
      </c>
      <c r="N38" s="504" t="n">
        <v>-10</v>
      </c>
      <c r="O38" s="411" t="n">
        <v>-11</v>
      </c>
      <c r="P38" s="507" t="n">
        <v>4795</v>
      </c>
    </row>
    <row r="39" customFormat="false" ht="21" hidden="false" customHeight="true" outlineLevel="0" collapsed="false">
      <c r="A39" s="502"/>
      <c r="B39" s="507"/>
      <c r="C39" s="434"/>
      <c r="D39" s="434"/>
      <c r="E39" s="504"/>
      <c r="F39" s="434"/>
      <c r="G39" s="434"/>
      <c r="H39" s="434"/>
      <c r="I39" s="504"/>
      <c r="J39" s="434"/>
      <c r="K39" s="434"/>
      <c r="L39" s="434"/>
      <c r="M39" s="504"/>
      <c r="N39" s="504"/>
      <c r="O39" s="411"/>
      <c r="P39" s="507"/>
    </row>
    <row r="40" customFormat="false" ht="21" hidden="false" customHeight="true" outlineLevel="0" collapsed="false">
      <c r="A40" s="502" t="s">
        <v>374</v>
      </c>
      <c r="B40" s="516" t="n">
        <v>146740</v>
      </c>
      <c r="C40" s="411" t="n">
        <v>143</v>
      </c>
      <c r="D40" s="411" t="n">
        <v>67</v>
      </c>
      <c r="E40" s="504" t="n">
        <v>76</v>
      </c>
      <c r="F40" s="411" t="n">
        <v>134</v>
      </c>
      <c r="G40" s="411" t="n">
        <v>471</v>
      </c>
      <c r="H40" s="411" t="n">
        <v>3</v>
      </c>
      <c r="I40" s="504" t="n">
        <v>608</v>
      </c>
      <c r="J40" s="411" t="n">
        <v>99</v>
      </c>
      <c r="K40" s="411" t="n">
        <v>425</v>
      </c>
      <c r="L40" s="411" t="n">
        <v>11</v>
      </c>
      <c r="M40" s="504" t="n">
        <v>535</v>
      </c>
      <c r="N40" s="504" t="n">
        <v>73</v>
      </c>
      <c r="O40" s="411" t="n">
        <v>149</v>
      </c>
      <c r="P40" s="507" t="n">
        <v>146889</v>
      </c>
    </row>
    <row r="41" customFormat="false" ht="21" hidden="false" customHeight="true" outlineLevel="0" collapsed="false">
      <c r="A41" s="502"/>
      <c r="B41" s="507"/>
      <c r="C41" s="411"/>
      <c r="D41" s="411"/>
      <c r="E41" s="504"/>
      <c r="F41" s="411"/>
      <c r="G41" s="411"/>
      <c r="H41" s="411"/>
      <c r="I41" s="504"/>
      <c r="J41" s="411"/>
      <c r="K41" s="411"/>
      <c r="L41" s="411"/>
      <c r="M41" s="504"/>
      <c r="N41" s="504"/>
      <c r="O41" s="411"/>
      <c r="P41" s="507"/>
    </row>
    <row r="42" customFormat="false" ht="21" hidden="false" customHeight="true" outlineLevel="0" collapsed="false">
      <c r="A42" s="502" t="s">
        <v>375</v>
      </c>
      <c r="B42" s="516" t="n">
        <v>38289</v>
      </c>
      <c r="C42" s="434" t="n">
        <v>41</v>
      </c>
      <c r="D42" s="434" t="n">
        <v>13</v>
      </c>
      <c r="E42" s="504" t="n">
        <v>28</v>
      </c>
      <c r="F42" s="434" t="n">
        <v>36</v>
      </c>
      <c r="G42" s="434" t="n">
        <v>97</v>
      </c>
      <c r="H42" s="434" t="n">
        <v>0</v>
      </c>
      <c r="I42" s="504" t="n">
        <v>133</v>
      </c>
      <c r="J42" s="434" t="n">
        <v>16</v>
      </c>
      <c r="K42" s="434" t="n">
        <v>75</v>
      </c>
      <c r="L42" s="434" t="n">
        <v>2</v>
      </c>
      <c r="M42" s="504" t="n">
        <v>93</v>
      </c>
      <c r="N42" s="504" t="n">
        <v>40</v>
      </c>
      <c r="O42" s="411" t="n">
        <v>68</v>
      </c>
      <c r="P42" s="507" t="n">
        <v>38357</v>
      </c>
    </row>
    <row r="43" customFormat="false" ht="21" hidden="false" customHeight="true" outlineLevel="0" collapsed="false">
      <c r="A43" s="502" t="s">
        <v>376</v>
      </c>
      <c r="B43" s="507" t="n">
        <v>13670</v>
      </c>
      <c r="C43" s="434" t="n">
        <v>6</v>
      </c>
      <c r="D43" s="434" t="n">
        <v>8</v>
      </c>
      <c r="E43" s="504" t="n">
        <v>-2</v>
      </c>
      <c r="F43" s="434" t="n">
        <v>9</v>
      </c>
      <c r="G43" s="434" t="n">
        <v>31</v>
      </c>
      <c r="H43" s="434" t="n">
        <v>0</v>
      </c>
      <c r="I43" s="504" t="n">
        <v>40</v>
      </c>
      <c r="J43" s="434" t="n">
        <v>4</v>
      </c>
      <c r="K43" s="434" t="n">
        <v>41</v>
      </c>
      <c r="L43" s="434" t="n">
        <v>2</v>
      </c>
      <c r="M43" s="504" t="n">
        <v>47</v>
      </c>
      <c r="N43" s="504" t="n">
        <v>-7</v>
      </c>
      <c r="O43" s="411" t="n">
        <v>-9</v>
      </c>
      <c r="P43" s="507" t="n">
        <v>13661</v>
      </c>
    </row>
    <row r="44" customFormat="false" ht="21" hidden="false" customHeight="true" outlineLevel="0" collapsed="false">
      <c r="A44" s="502" t="s">
        <v>377</v>
      </c>
      <c r="B44" s="507" t="n">
        <v>27291</v>
      </c>
      <c r="C44" s="434" t="n">
        <v>31</v>
      </c>
      <c r="D44" s="434" t="n">
        <v>15</v>
      </c>
      <c r="E44" s="504" t="n">
        <v>16</v>
      </c>
      <c r="F44" s="434" t="n">
        <v>44</v>
      </c>
      <c r="G44" s="434" t="n">
        <v>125</v>
      </c>
      <c r="H44" s="434" t="n">
        <v>1</v>
      </c>
      <c r="I44" s="504" t="n">
        <v>170</v>
      </c>
      <c r="J44" s="434" t="n">
        <v>34</v>
      </c>
      <c r="K44" s="434" t="n">
        <v>98</v>
      </c>
      <c r="L44" s="434" t="n">
        <v>4</v>
      </c>
      <c r="M44" s="504" t="n">
        <v>136</v>
      </c>
      <c r="N44" s="504" t="n">
        <v>34</v>
      </c>
      <c r="O44" s="411" t="n">
        <v>50</v>
      </c>
      <c r="P44" s="507" t="n">
        <v>27341</v>
      </c>
    </row>
    <row r="45" customFormat="false" ht="21" hidden="false" customHeight="true" outlineLevel="0" collapsed="false">
      <c r="A45" s="502" t="s">
        <v>378</v>
      </c>
      <c r="B45" s="507" t="n">
        <v>15595</v>
      </c>
      <c r="C45" s="434" t="n">
        <v>14</v>
      </c>
      <c r="D45" s="434" t="n">
        <v>5</v>
      </c>
      <c r="E45" s="504" t="n">
        <v>9</v>
      </c>
      <c r="F45" s="434" t="n">
        <v>6</v>
      </c>
      <c r="G45" s="434" t="n">
        <v>39</v>
      </c>
      <c r="H45" s="434" t="n">
        <v>0</v>
      </c>
      <c r="I45" s="504" t="n">
        <v>45</v>
      </c>
      <c r="J45" s="434" t="n">
        <v>13</v>
      </c>
      <c r="K45" s="434" t="n">
        <v>53</v>
      </c>
      <c r="L45" s="434" t="n">
        <v>1</v>
      </c>
      <c r="M45" s="504" t="n">
        <v>67</v>
      </c>
      <c r="N45" s="504" t="n">
        <v>-22</v>
      </c>
      <c r="O45" s="411" t="n">
        <v>-13</v>
      </c>
      <c r="P45" s="507" t="n">
        <v>15582</v>
      </c>
    </row>
    <row r="46" customFormat="false" ht="21" hidden="false" customHeight="true" outlineLevel="0" collapsed="false">
      <c r="A46" s="502" t="s">
        <v>379</v>
      </c>
      <c r="B46" s="507" t="n">
        <v>17397</v>
      </c>
      <c r="C46" s="434" t="n">
        <v>21</v>
      </c>
      <c r="D46" s="434" t="n">
        <v>8</v>
      </c>
      <c r="E46" s="504" t="n">
        <v>13</v>
      </c>
      <c r="F46" s="434" t="n">
        <v>10</v>
      </c>
      <c r="G46" s="434" t="n">
        <v>82</v>
      </c>
      <c r="H46" s="434" t="n">
        <v>0</v>
      </c>
      <c r="I46" s="504" t="n">
        <v>92</v>
      </c>
      <c r="J46" s="434" t="n">
        <v>7</v>
      </c>
      <c r="K46" s="434" t="n">
        <v>56</v>
      </c>
      <c r="L46" s="434" t="n">
        <v>2</v>
      </c>
      <c r="M46" s="504" t="n">
        <v>65</v>
      </c>
      <c r="N46" s="504" t="n">
        <v>27</v>
      </c>
      <c r="O46" s="411" t="n">
        <v>40</v>
      </c>
      <c r="P46" s="507" t="n">
        <v>17437</v>
      </c>
    </row>
    <row r="47" customFormat="false" ht="21" hidden="false" customHeight="true" outlineLevel="0" collapsed="false">
      <c r="A47" s="502" t="s">
        <v>380</v>
      </c>
      <c r="B47" s="507" t="n">
        <v>34498</v>
      </c>
      <c r="C47" s="434" t="n">
        <v>30</v>
      </c>
      <c r="D47" s="434" t="n">
        <v>18</v>
      </c>
      <c r="E47" s="504" t="n">
        <v>12</v>
      </c>
      <c r="F47" s="434" t="n">
        <v>29</v>
      </c>
      <c r="G47" s="434" t="n">
        <v>97</v>
      </c>
      <c r="H47" s="434" t="n">
        <v>2</v>
      </c>
      <c r="I47" s="504" t="n">
        <v>128</v>
      </c>
      <c r="J47" s="434" t="n">
        <v>25</v>
      </c>
      <c r="K47" s="434" t="n">
        <v>102</v>
      </c>
      <c r="L47" s="434" t="n">
        <v>0</v>
      </c>
      <c r="M47" s="504" t="n">
        <v>127</v>
      </c>
      <c r="N47" s="504" t="n">
        <v>1</v>
      </c>
      <c r="O47" s="411" t="n">
        <v>13</v>
      </c>
      <c r="P47" s="507" t="n">
        <v>34511</v>
      </c>
    </row>
    <row r="48" customFormat="false" ht="21" hidden="false" customHeight="true" outlineLevel="0" collapsed="false">
      <c r="A48" s="502"/>
      <c r="B48" s="507"/>
      <c r="C48" s="434"/>
      <c r="D48" s="434"/>
      <c r="E48" s="504"/>
      <c r="F48" s="434"/>
      <c r="G48" s="434"/>
      <c r="H48" s="434"/>
      <c r="I48" s="504"/>
      <c r="J48" s="434"/>
      <c r="K48" s="434"/>
      <c r="L48" s="434"/>
      <c r="M48" s="504"/>
      <c r="N48" s="504"/>
      <c r="O48" s="411"/>
      <c r="P48" s="507"/>
    </row>
    <row r="49" customFormat="false" ht="21" hidden="false" customHeight="true" outlineLevel="0" collapsed="false">
      <c r="A49" s="502" t="s">
        <v>381</v>
      </c>
      <c r="B49" s="516" t="n">
        <v>94471</v>
      </c>
      <c r="C49" s="411" t="n">
        <v>109</v>
      </c>
      <c r="D49" s="411" t="n">
        <v>73</v>
      </c>
      <c r="E49" s="504" t="n">
        <v>36</v>
      </c>
      <c r="F49" s="411" t="n">
        <v>66</v>
      </c>
      <c r="G49" s="411" t="n">
        <v>336</v>
      </c>
      <c r="H49" s="411" t="n">
        <v>3</v>
      </c>
      <c r="I49" s="504" t="n">
        <v>405</v>
      </c>
      <c r="J49" s="411" t="n">
        <v>58</v>
      </c>
      <c r="K49" s="411" t="n">
        <v>289</v>
      </c>
      <c r="L49" s="411" t="n">
        <v>1</v>
      </c>
      <c r="M49" s="504" t="n">
        <v>348</v>
      </c>
      <c r="N49" s="504" t="n">
        <v>57</v>
      </c>
      <c r="O49" s="411" t="n">
        <v>93</v>
      </c>
      <c r="P49" s="507" t="n">
        <v>94564</v>
      </c>
    </row>
    <row r="50" customFormat="false" ht="21" hidden="false" customHeight="true" outlineLevel="0" collapsed="false">
      <c r="A50" s="502"/>
      <c r="B50" s="507"/>
      <c r="C50" s="411"/>
      <c r="D50" s="411"/>
      <c r="E50" s="504"/>
      <c r="F50" s="411"/>
      <c r="G50" s="411"/>
      <c r="H50" s="411"/>
      <c r="I50" s="504"/>
      <c r="J50" s="411"/>
      <c r="K50" s="411"/>
      <c r="L50" s="411"/>
      <c r="M50" s="504"/>
      <c r="N50" s="504"/>
      <c r="O50" s="411"/>
      <c r="P50" s="507"/>
    </row>
    <row r="51" customFormat="false" ht="21" hidden="false" customHeight="true" outlineLevel="0" collapsed="false">
      <c r="A51" s="502" t="s">
        <v>382</v>
      </c>
      <c r="B51" s="507" t="n">
        <v>16405</v>
      </c>
      <c r="C51" s="434" t="n">
        <v>22</v>
      </c>
      <c r="D51" s="434" t="n">
        <v>8</v>
      </c>
      <c r="E51" s="504" t="n">
        <v>14</v>
      </c>
      <c r="F51" s="434" t="n">
        <v>15</v>
      </c>
      <c r="G51" s="434" t="n">
        <v>92</v>
      </c>
      <c r="H51" s="434" t="n">
        <v>0</v>
      </c>
      <c r="I51" s="504" t="n">
        <v>107</v>
      </c>
      <c r="J51" s="434" t="n">
        <v>8</v>
      </c>
      <c r="K51" s="434" t="n">
        <v>57</v>
      </c>
      <c r="L51" s="434" t="n">
        <v>1</v>
      </c>
      <c r="M51" s="504" t="n">
        <v>66</v>
      </c>
      <c r="N51" s="504" t="n">
        <v>41</v>
      </c>
      <c r="O51" s="411" t="n">
        <v>55</v>
      </c>
      <c r="P51" s="507" t="n">
        <v>16460</v>
      </c>
    </row>
    <row r="52" customFormat="false" ht="21" hidden="false" customHeight="true" outlineLevel="0" collapsed="false">
      <c r="A52" s="502" t="s">
        <v>383</v>
      </c>
      <c r="B52" s="516" t="n">
        <v>35551</v>
      </c>
      <c r="C52" s="434" t="n">
        <v>47</v>
      </c>
      <c r="D52" s="434" t="n">
        <v>21</v>
      </c>
      <c r="E52" s="504" t="n">
        <v>26</v>
      </c>
      <c r="F52" s="434" t="n">
        <v>22</v>
      </c>
      <c r="G52" s="434" t="n">
        <v>120</v>
      </c>
      <c r="H52" s="434" t="n">
        <v>1</v>
      </c>
      <c r="I52" s="504" t="n">
        <v>143</v>
      </c>
      <c r="J52" s="434" t="n">
        <v>19</v>
      </c>
      <c r="K52" s="434" t="n">
        <v>122</v>
      </c>
      <c r="L52" s="434" t="n">
        <v>0</v>
      </c>
      <c r="M52" s="504" t="n">
        <v>141</v>
      </c>
      <c r="N52" s="504" t="n">
        <v>2</v>
      </c>
      <c r="O52" s="411" t="n">
        <v>28</v>
      </c>
      <c r="P52" s="507" t="n">
        <v>35579</v>
      </c>
    </row>
    <row r="53" customFormat="false" ht="21" hidden="false" customHeight="true" outlineLevel="0" collapsed="false">
      <c r="A53" s="502" t="s">
        <v>384</v>
      </c>
      <c r="B53" s="507" t="n">
        <v>776</v>
      </c>
      <c r="C53" s="434" t="n">
        <v>3</v>
      </c>
      <c r="D53" s="434" t="n">
        <v>0</v>
      </c>
      <c r="E53" s="504" t="n">
        <v>3</v>
      </c>
      <c r="F53" s="434" t="n">
        <v>1</v>
      </c>
      <c r="G53" s="434" t="n">
        <v>1</v>
      </c>
      <c r="H53" s="434" t="n">
        <v>0</v>
      </c>
      <c r="I53" s="504" t="n">
        <v>2</v>
      </c>
      <c r="J53" s="434" t="n">
        <v>1</v>
      </c>
      <c r="K53" s="434" t="n">
        <v>3</v>
      </c>
      <c r="L53" s="434" t="n">
        <v>0</v>
      </c>
      <c r="M53" s="504" t="n">
        <v>4</v>
      </c>
      <c r="N53" s="504" t="n">
        <v>-2</v>
      </c>
      <c r="O53" s="411" t="n">
        <v>1</v>
      </c>
      <c r="P53" s="507" t="n">
        <v>777</v>
      </c>
    </row>
    <row r="54" customFormat="false" ht="21" hidden="false" customHeight="true" outlineLevel="0" collapsed="false">
      <c r="A54" s="502" t="s">
        <v>385</v>
      </c>
      <c r="B54" s="507" t="n">
        <v>924</v>
      </c>
      <c r="C54" s="434" t="n">
        <v>1</v>
      </c>
      <c r="D54" s="434" t="n">
        <v>1</v>
      </c>
      <c r="E54" s="504" t="n">
        <v>0</v>
      </c>
      <c r="F54" s="434" t="n">
        <v>1</v>
      </c>
      <c r="G54" s="434" t="n">
        <v>3</v>
      </c>
      <c r="H54" s="434" t="n">
        <v>0</v>
      </c>
      <c r="I54" s="504" t="n">
        <v>4</v>
      </c>
      <c r="J54" s="434" t="n">
        <v>1</v>
      </c>
      <c r="K54" s="434" t="n">
        <v>3</v>
      </c>
      <c r="L54" s="434" t="n">
        <v>0</v>
      </c>
      <c r="M54" s="504" t="n">
        <v>4</v>
      </c>
      <c r="N54" s="504" t="n">
        <v>0</v>
      </c>
      <c r="O54" s="411" t="n">
        <v>0</v>
      </c>
      <c r="P54" s="507" t="n">
        <v>924</v>
      </c>
    </row>
    <row r="55" customFormat="false" ht="21" hidden="false" customHeight="true" outlineLevel="0" collapsed="false">
      <c r="A55" s="502" t="s">
        <v>386</v>
      </c>
      <c r="B55" s="507" t="n">
        <v>846</v>
      </c>
      <c r="C55" s="434" t="n">
        <v>0</v>
      </c>
      <c r="D55" s="434" t="n">
        <v>1</v>
      </c>
      <c r="E55" s="504" t="n">
        <v>-1</v>
      </c>
      <c r="F55" s="434" t="n">
        <v>0</v>
      </c>
      <c r="G55" s="434" t="n">
        <v>4</v>
      </c>
      <c r="H55" s="434" t="n">
        <v>0</v>
      </c>
      <c r="I55" s="504" t="n">
        <v>4</v>
      </c>
      <c r="J55" s="434" t="n">
        <v>0</v>
      </c>
      <c r="K55" s="434" t="n">
        <v>2</v>
      </c>
      <c r="L55" s="434" t="n">
        <v>0</v>
      </c>
      <c r="M55" s="504" t="n">
        <v>2</v>
      </c>
      <c r="N55" s="504" t="n">
        <v>2</v>
      </c>
      <c r="O55" s="411" t="n">
        <v>1</v>
      </c>
      <c r="P55" s="507" t="n">
        <v>847</v>
      </c>
    </row>
    <row r="56" customFormat="false" ht="21" hidden="false" customHeight="true" outlineLevel="0" collapsed="false">
      <c r="A56" s="502" t="s">
        <v>387</v>
      </c>
      <c r="B56" s="507" t="n">
        <v>477</v>
      </c>
      <c r="C56" s="434" t="n">
        <v>0</v>
      </c>
      <c r="D56" s="434" t="n">
        <v>0</v>
      </c>
      <c r="E56" s="504" t="n">
        <v>0</v>
      </c>
      <c r="F56" s="434" t="n">
        <v>0</v>
      </c>
      <c r="G56" s="434" t="n">
        <v>0</v>
      </c>
      <c r="H56" s="434" t="n">
        <v>0</v>
      </c>
      <c r="I56" s="504" t="n">
        <v>0</v>
      </c>
      <c r="J56" s="434" t="n">
        <v>0</v>
      </c>
      <c r="K56" s="434" t="n">
        <v>0</v>
      </c>
      <c r="L56" s="434" t="n">
        <v>0</v>
      </c>
      <c r="M56" s="504" t="n">
        <v>0</v>
      </c>
      <c r="N56" s="504" t="n">
        <v>0</v>
      </c>
      <c r="O56" s="411" t="n">
        <v>0</v>
      </c>
      <c r="P56" s="507" t="n">
        <v>477</v>
      </c>
    </row>
    <row r="57" customFormat="false" ht="21" hidden="false" customHeight="true" outlineLevel="0" collapsed="false">
      <c r="A57" s="502" t="s">
        <v>388</v>
      </c>
      <c r="B57" s="507" t="n">
        <v>1381</v>
      </c>
      <c r="C57" s="434" t="n">
        <v>2</v>
      </c>
      <c r="D57" s="434" t="n">
        <v>1</v>
      </c>
      <c r="E57" s="504" t="n">
        <v>1</v>
      </c>
      <c r="F57" s="434" t="n">
        <v>0</v>
      </c>
      <c r="G57" s="434" t="n">
        <v>3</v>
      </c>
      <c r="H57" s="434" t="n">
        <v>0</v>
      </c>
      <c r="I57" s="504" t="n">
        <v>3</v>
      </c>
      <c r="J57" s="434" t="n">
        <v>0</v>
      </c>
      <c r="K57" s="434" t="n">
        <v>2</v>
      </c>
      <c r="L57" s="434" t="n">
        <v>0</v>
      </c>
      <c r="M57" s="504" t="n">
        <v>2</v>
      </c>
      <c r="N57" s="504" t="n">
        <v>1</v>
      </c>
      <c r="O57" s="411" t="n">
        <v>2</v>
      </c>
      <c r="P57" s="507" t="n">
        <v>1383</v>
      </c>
    </row>
    <row r="58" customFormat="false" ht="21" hidden="false" customHeight="true" outlineLevel="0" collapsed="false">
      <c r="A58" s="502" t="s">
        <v>389</v>
      </c>
      <c r="B58" s="507" t="n">
        <v>578</v>
      </c>
      <c r="C58" s="434" t="n">
        <v>0</v>
      </c>
      <c r="D58" s="434" t="n">
        <v>0</v>
      </c>
      <c r="E58" s="504" t="n">
        <v>0</v>
      </c>
      <c r="F58" s="434" t="n">
        <v>0</v>
      </c>
      <c r="G58" s="434" t="n">
        <v>0</v>
      </c>
      <c r="H58" s="434" t="n">
        <v>0</v>
      </c>
      <c r="I58" s="504" t="n">
        <v>0</v>
      </c>
      <c r="J58" s="434" t="n">
        <v>1</v>
      </c>
      <c r="K58" s="434" t="n">
        <v>2</v>
      </c>
      <c r="L58" s="434" t="n">
        <v>0</v>
      </c>
      <c r="M58" s="504" t="n">
        <v>3</v>
      </c>
      <c r="N58" s="504" t="n">
        <v>-3</v>
      </c>
      <c r="O58" s="411" t="n">
        <v>-3</v>
      </c>
      <c r="P58" s="507" t="n">
        <v>575</v>
      </c>
    </row>
    <row r="59" customFormat="false" ht="21" hidden="false" customHeight="true" outlineLevel="0" collapsed="false">
      <c r="A59" s="502" t="s">
        <v>390</v>
      </c>
      <c r="B59" s="507" t="n">
        <v>1344</v>
      </c>
      <c r="C59" s="434" t="n">
        <v>0</v>
      </c>
      <c r="D59" s="434" t="n">
        <v>0</v>
      </c>
      <c r="E59" s="504" t="n">
        <v>0</v>
      </c>
      <c r="F59" s="434" t="n">
        <v>0</v>
      </c>
      <c r="G59" s="434" t="n">
        <v>4</v>
      </c>
      <c r="H59" s="434" t="n">
        <v>0</v>
      </c>
      <c r="I59" s="504" t="n">
        <v>4</v>
      </c>
      <c r="J59" s="434" t="n">
        <v>3</v>
      </c>
      <c r="K59" s="434" t="n">
        <v>5</v>
      </c>
      <c r="L59" s="434" t="n">
        <v>0</v>
      </c>
      <c r="M59" s="504" t="n">
        <v>8</v>
      </c>
      <c r="N59" s="504" t="n">
        <v>-4</v>
      </c>
      <c r="O59" s="411" t="n">
        <v>-4</v>
      </c>
      <c r="P59" s="507" t="n">
        <v>1340</v>
      </c>
    </row>
    <row r="60" customFormat="false" ht="21" hidden="false" customHeight="true" outlineLevel="0" collapsed="false">
      <c r="A60" s="502" t="s">
        <v>391</v>
      </c>
      <c r="B60" s="507" t="n">
        <v>1522</v>
      </c>
      <c r="C60" s="434" t="n">
        <v>1</v>
      </c>
      <c r="D60" s="434" t="n">
        <v>5</v>
      </c>
      <c r="E60" s="504" t="n">
        <v>-4</v>
      </c>
      <c r="F60" s="434" t="n">
        <v>2</v>
      </c>
      <c r="G60" s="434" t="n">
        <v>0</v>
      </c>
      <c r="H60" s="434" t="n">
        <v>1</v>
      </c>
      <c r="I60" s="504" t="n">
        <v>3</v>
      </c>
      <c r="J60" s="434" t="n">
        <v>1</v>
      </c>
      <c r="K60" s="434" t="n">
        <v>6</v>
      </c>
      <c r="L60" s="434" t="n">
        <v>0</v>
      </c>
      <c r="M60" s="504" t="n">
        <v>7</v>
      </c>
      <c r="N60" s="504" t="n">
        <v>-4</v>
      </c>
      <c r="O60" s="411" t="n">
        <v>-8</v>
      </c>
      <c r="P60" s="507" t="n">
        <v>1514</v>
      </c>
    </row>
    <row r="61" customFormat="false" ht="21" hidden="false" customHeight="true" outlineLevel="0" collapsed="false">
      <c r="A61" s="502" t="s">
        <v>392</v>
      </c>
      <c r="B61" s="507" t="n">
        <v>8469</v>
      </c>
      <c r="C61" s="434" t="n">
        <v>5</v>
      </c>
      <c r="D61" s="434" t="n">
        <v>13</v>
      </c>
      <c r="E61" s="504" t="n">
        <v>-8</v>
      </c>
      <c r="F61" s="434" t="n">
        <v>14</v>
      </c>
      <c r="G61" s="434" t="n">
        <v>9</v>
      </c>
      <c r="H61" s="434" t="n">
        <v>0</v>
      </c>
      <c r="I61" s="504" t="n">
        <v>23</v>
      </c>
      <c r="J61" s="434" t="n">
        <v>11</v>
      </c>
      <c r="K61" s="434" t="n">
        <v>19</v>
      </c>
      <c r="L61" s="434" t="n">
        <v>0</v>
      </c>
      <c r="M61" s="504" t="n">
        <v>30</v>
      </c>
      <c r="N61" s="504" t="n">
        <v>-7</v>
      </c>
      <c r="O61" s="411" t="n">
        <v>-15</v>
      </c>
      <c r="P61" s="507" t="n">
        <v>8454</v>
      </c>
    </row>
    <row r="62" customFormat="false" ht="21" hidden="false" customHeight="true" outlineLevel="0" collapsed="false">
      <c r="A62" s="502" t="s">
        <v>393</v>
      </c>
      <c r="B62" s="507" t="n">
        <v>26198</v>
      </c>
      <c r="C62" s="434" t="n">
        <v>28</v>
      </c>
      <c r="D62" s="434" t="n">
        <v>23</v>
      </c>
      <c r="E62" s="504" t="n">
        <v>5</v>
      </c>
      <c r="F62" s="434" t="n">
        <v>11</v>
      </c>
      <c r="G62" s="434" t="n">
        <v>100</v>
      </c>
      <c r="H62" s="434" t="n">
        <v>1</v>
      </c>
      <c r="I62" s="504" t="n">
        <v>112</v>
      </c>
      <c r="J62" s="434" t="n">
        <v>13</v>
      </c>
      <c r="K62" s="434" t="n">
        <v>68</v>
      </c>
      <c r="L62" s="434" t="n">
        <v>0</v>
      </c>
      <c r="M62" s="504" t="n">
        <v>81</v>
      </c>
      <c r="N62" s="504" t="n">
        <v>31</v>
      </c>
      <c r="O62" s="411" t="n">
        <v>36</v>
      </c>
      <c r="P62" s="507" t="n">
        <v>26234</v>
      </c>
    </row>
    <row r="63" customFormat="false" ht="21" hidden="false" customHeight="true" outlineLevel="0" collapsed="false">
      <c r="A63" s="506" t="s">
        <v>90</v>
      </c>
      <c r="B63" s="507"/>
      <c r="C63" s="411"/>
      <c r="D63" s="411"/>
      <c r="E63" s="504"/>
      <c r="F63" s="411"/>
      <c r="G63" s="411"/>
      <c r="H63" s="411"/>
      <c r="I63" s="504"/>
      <c r="J63" s="411"/>
      <c r="K63" s="411"/>
      <c r="L63" s="411"/>
      <c r="M63" s="504"/>
      <c r="N63" s="504"/>
      <c r="O63" s="411"/>
      <c r="P63" s="507"/>
    </row>
    <row r="64" customFormat="false" ht="21" hidden="false" customHeight="true" outlineLevel="0" collapsed="false">
      <c r="A64" s="502" t="s">
        <v>394</v>
      </c>
      <c r="B64" s="507" t="n">
        <v>1225</v>
      </c>
      <c r="C64" s="411" t="n">
        <v>1</v>
      </c>
      <c r="D64" s="411" t="n">
        <v>3</v>
      </c>
      <c r="E64" s="504" t="n">
        <v>-2</v>
      </c>
      <c r="F64" s="411" t="n">
        <v>1</v>
      </c>
      <c r="G64" s="411" t="n">
        <v>3</v>
      </c>
      <c r="H64" s="411" t="n">
        <v>0</v>
      </c>
      <c r="I64" s="504" t="n">
        <v>4</v>
      </c>
      <c r="J64" s="411" t="n">
        <v>0</v>
      </c>
      <c r="K64" s="411" t="n">
        <v>4</v>
      </c>
      <c r="L64" s="411" t="n">
        <v>0</v>
      </c>
      <c r="M64" s="504" t="n">
        <v>4</v>
      </c>
      <c r="N64" s="504" t="n">
        <v>0</v>
      </c>
      <c r="O64" s="411" t="n">
        <v>-2</v>
      </c>
      <c r="P64" s="507" t="n">
        <v>1223</v>
      </c>
    </row>
    <row r="65" customFormat="false" ht="21" hidden="false" customHeight="true" outlineLevel="0" collapsed="false">
      <c r="A65" s="502"/>
      <c r="B65" s="507"/>
      <c r="C65" s="411"/>
      <c r="D65" s="411"/>
      <c r="E65" s="504"/>
      <c r="F65" s="411"/>
      <c r="G65" s="411"/>
      <c r="H65" s="411"/>
      <c r="I65" s="504"/>
      <c r="J65" s="411"/>
      <c r="K65" s="411"/>
      <c r="L65" s="411"/>
      <c r="M65" s="504"/>
      <c r="N65" s="504"/>
      <c r="O65" s="411"/>
      <c r="P65" s="507"/>
    </row>
    <row r="66" customFormat="false" ht="21" hidden="false" customHeight="true" outlineLevel="0" collapsed="false">
      <c r="A66" s="502" t="s">
        <v>395</v>
      </c>
      <c r="B66" s="507" t="n">
        <v>1225</v>
      </c>
      <c r="C66" s="434" t="n">
        <v>1</v>
      </c>
      <c r="D66" s="434" t="n">
        <v>3</v>
      </c>
      <c r="E66" s="504" t="n">
        <v>-2</v>
      </c>
      <c r="F66" s="434" t="n">
        <v>1</v>
      </c>
      <c r="G66" s="434" t="n">
        <v>3</v>
      </c>
      <c r="H66" s="434" t="n">
        <v>0</v>
      </c>
      <c r="I66" s="504" t="n">
        <v>4</v>
      </c>
      <c r="J66" s="434" t="n">
        <v>0</v>
      </c>
      <c r="K66" s="434" t="n">
        <v>4</v>
      </c>
      <c r="L66" s="434" t="n">
        <v>0</v>
      </c>
      <c r="M66" s="504" t="n">
        <v>4</v>
      </c>
      <c r="N66" s="504" t="n">
        <v>0</v>
      </c>
      <c r="O66" s="411" t="n">
        <v>-2</v>
      </c>
      <c r="P66" s="507" t="n">
        <v>1223</v>
      </c>
    </row>
    <row r="67" customFormat="false" ht="21" hidden="false" customHeight="true" outlineLevel="0" collapsed="false">
      <c r="A67" s="502"/>
      <c r="B67" s="507"/>
      <c r="C67" s="434"/>
      <c r="D67" s="434"/>
      <c r="E67" s="504"/>
      <c r="F67" s="434"/>
      <c r="G67" s="434"/>
      <c r="H67" s="434"/>
      <c r="I67" s="504"/>
      <c r="J67" s="434"/>
      <c r="K67" s="434"/>
      <c r="L67" s="434"/>
      <c r="M67" s="504"/>
      <c r="N67" s="504"/>
      <c r="O67" s="411"/>
      <c r="P67" s="507"/>
    </row>
    <row r="68" customFormat="false" ht="21" hidden="false" customHeight="true" outlineLevel="0" collapsed="false">
      <c r="A68" s="502" t="s">
        <v>396</v>
      </c>
      <c r="B68" s="507" t="n">
        <v>5653</v>
      </c>
      <c r="C68" s="411" t="n">
        <v>11</v>
      </c>
      <c r="D68" s="411" t="n">
        <v>1</v>
      </c>
      <c r="E68" s="504" t="n">
        <v>10</v>
      </c>
      <c r="F68" s="411" t="n">
        <v>23</v>
      </c>
      <c r="G68" s="411" t="n">
        <v>10</v>
      </c>
      <c r="H68" s="411" t="n">
        <v>1</v>
      </c>
      <c r="I68" s="504" t="n">
        <v>34</v>
      </c>
      <c r="J68" s="411" t="n">
        <v>7</v>
      </c>
      <c r="K68" s="411" t="n">
        <v>26</v>
      </c>
      <c r="L68" s="411" t="n">
        <v>0</v>
      </c>
      <c r="M68" s="504" t="n">
        <v>33</v>
      </c>
      <c r="N68" s="504" t="n">
        <v>1</v>
      </c>
      <c r="O68" s="411" t="n">
        <v>11</v>
      </c>
      <c r="P68" s="507" t="n">
        <v>5664</v>
      </c>
    </row>
    <row r="69" customFormat="false" ht="21" hidden="false" customHeight="true" outlineLevel="0" collapsed="false">
      <c r="A69" s="502"/>
      <c r="B69" s="507"/>
      <c r="C69" s="411"/>
      <c r="D69" s="411"/>
      <c r="E69" s="504"/>
      <c r="F69" s="411"/>
      <c r="G69" s="411"/>
      <c r="H69" s="411"/>
      <c r="I69" s="504"/>
      <c r="J69" s="411"/>
      <c r="K69" s="411"/>
      <c r="L69" s="411"/>
      <c r="M69" s="504"/>
      <c r="N69" s="504"/>
      <c r="O69" s="411"/>
      <c r="P69" s="507"/>
    </row>
    <row r="70" customFormat="false" ht="21" hidden="false" customHeight="true" outlineLevel="0" collapsed="false">
      <c r="A70" s="502" t="s">
        <v>397</v>
      </c>
      <c r="B70" s="507" t="n">
        <v>3985</v>
      </c>
      <c r="C70" s="434" t="n">
        <v>7</v>
      </c>
      <c r="D70" s="434" t="n">
        <v>1</v>
      </c>
      <c r="E70" s="504" t="n">
        <v>6</v>
      </c>
      <c r="F70" s="434" t="n">
        <v>19</v>
      </c>
      <c r="G70" s="434" t="n">
        <v>7</v>
      </c>
      <c r="H70" s="434" t="n">
        <v>1</v>
      </c>
      <c r="I70" s="504" t="n">
        <v>27</v>
      </c>
      <c r="J70" s="434" t="n">
        <v>7</v>
      </c>
      <c r="K70" s="434" t="n">
        <v>24</v>
      </c>
      <c r="L70" s="434" t="n">
        <v>0</v>
      </c>
      <c r="M70" s="504" t="n">
        <v>31</v>
      </c>
      <c r="N70" s="504" t="n">
        <v>-4</v>
      </c>
      <c r="O70" s="411" t="n">
        <v>2</v>
      </c>
      <c r="P70" s="507" t="n">
        <v>3987</v>
      </c>
    </row>
    <row r="71" customFormat="false" ht="21" hidden="false" customHeight="true" outlineLevel="0" collapsed="false">
      <c r="A71" s="518" t="s">
        <v>398</v>
      </c>
      <c r="B71" s="507" t="n">
        <v>1668</v>
      </c>
      <c r="C71" s="434" t="n">
        <v>4</v>
      </c>
      <c r="D71" s="434" t="n">
        <v>0</v>
      </c>
      <c r="E71" s="504" t="n">
        <v>4</v>
      </c>
      <c r="F71" s="434" t="n">
        <v>4</v>
      </c>
      <c r="G71" s="434" t="n">
        <v>3</v>
      </c>
      <c r="H71" s="434" t="n">
        <v>0</v>
      </c>
      <c r="I71" s="504" t="n">
        <v>7</v>
      </c>
      <c r="J71" s="434" t="n">
        <v>0</v>
      </c>
      <c r="K71" s="434" t="n">
        <v>2</v>
      </c>
      <c r="L71" s="434" t="n">
        <v>0</v>
      </c>
      <c r="M71" s="504" t="n">
        <v>2</v>
      </c>
      <c r="N71" s="504" t="n">
        <v>5</v>
      </c>
      <c r="O71" s="411" t="n">
        <v>9</v>
      </c>
      <c r="P71" s="507" t="n">
        <v>1677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6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6"/>
      <c r="C74" s="456"/>
      <c r="D74" s="456"/>
      <c r="E74" s="456"/>
      <c r="F74" s="456"/>
      <c r="G74" s="456"/>
      <c r="H74" s="499"/>
      <c r="I74" s="456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62"/>
    <col collapsed="false" customWidth="true" hidden="false" outlineLevel="0" max="2" min="2" style="454" width="10.99"/>
    <col collapsed="false" customWidth="true" hidden="false" outlineLevel="0" max="3" min="3" style="454" width="6.74"/>
    <col collapsed="false" customWidth="true" hidden="false" outlineLevel="0" max="4" min="4" style="454" width="6.24"/>
    <col collapsed="false" customWidth="true" hidden="false" outlineLevel="0" max="5" min="5" style="454" width="6.74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24"/>
    <col collapsed="false" customWidth="true" hidden="false" outlineLevel="0" max="10" min="10" style="454" width="7.99"/>
    <col collapsed="false" customWidth="true" hidden="false" outlineLevel="0" max="12" min="11" style="454" width="7.87"/>
    <col collapsed="false" customWidth="true" hidden="false" outlineLevel="0" max="13" min="13" style="454" width="9.62"/>
    <col collapsed="false" customWidth="true" hidden="false" outlineLevel="0" max="15" min="14" style="454" width="10.49"/>
    <col collapsed="false" customWidth="true" hidden="false" outlineLevel="0" max="16" min="16" style="454" width="11.49"/>
    <col collapsed="false" customWidth="false" hidden="false" outlineLevel="0" max="257" min="17" style="454" width="11.99"/>
  </cols>
  <sheetData>
    <row r="1" customFormat="false" ht="17.25" hidden="false" customHeight="false" outlineLevel="0" collapsed="false">
      <c r="A1" s="455" t="n">
        <f aca="false">+総数!A1</f>
        <v>40513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5</v>
      </c>
      <c r="O1" s="456"/>
      <c r="P1" s="456"/>
    </row>
    <row r="2" customFormat="false" ht="18" hidden="false" customHeight="false" outlineLevel="0" collapsed="false">
      <c r="A2" s="460" t="n">
        <f aca="false">A1</f>
        <v>40513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6</v>
      </c>
      <c r="O2" s="456"/>
      <c r="P2" s="456"/>
    </row>
    <row r="3" customFormat="false" ht="17.25" hidden="false" customHeight="false" outlineLevel="0" collapsed="false">
      <c r="A3" s="462"/>
      <c r="B3" s="463" t="s">
        <v>247</v>
      </c>
      <c r="C3" s="464" t="n">
        <v>40513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0513</v>
      </c>
      <c r="N3" s="466"/>
      <c r="O3" s="467"/>
      <c r="P3" s="468" t="s">
        <v>235</v>
      </c>
    </row>
    <row r="4" customFormat="false" ht="17.25" hidden="false" customHeight="false" outlineLevel="0" collapsed="false">
      <c r="A4" s="470" t="s">
        <v>80</v>
      </c>
      <c r="B4" s="471" t="n">
        <v>40513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v>40544</v>
      </c>
    </row>
    <row r="5" customFormat="false" ht="17.25" hidden="false" customHeight="false" outlineLevel="0" collapsed="false">
      <c r="A5" s="476" t="s">
        <v>314</v>
      </c>
      <c r="B5" s="477" t="s">
        <v>81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1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5</v>
      </c>
      <c r="G6" s="483" t="s">
        <v>96</v>
      </c>
      <c r="H6" s="483" t="s">
        <v>97</v>
      </c>
      <c r="I6" s="473" t="s">
        <v>98</v>
      </c>
      <c r="J6" s="483" t="s">
        <v>95</v>
      </c>
      <c r="K6" s="483" t="s">
        <v>96</v>
      </c>
      <c r="L6" s="483" t="s">
        <v>97</v>
      </c>
      <c r="M6" s="473" t="s">
        <v>98</v>
      </c>
      <c r="N6" s="479" t="s">
        <v>324</v>
      </c>
      <c r="O6" s="478" t="s">
        <v>325</v>
      </c>
      <c r="P6" s="477" t="s">
        <v>326</v>
      </c>
    </row>
    <row r="7" customFormat="false" ht="17.25" hidden="false" customHeight="false" outlineLevel="0" collapsed="false">
      <c r="A7" s="476" t="s">
        <v>327</v>
      </c>
      <c r="B7" s="484" t="s">
        <v>195</v>
      </c>
      <c r="C7" s="481" t="s">
        <v>104</v>
      </c>
      <c r="D7" s="482" t="s">
        <v>105</v>
      </c>
      <c r="E7" s="485" t="s">
        <v>106</v>
      </c>
      <c r="F7" s="486" t="s">
        <v>107</v>
      </c>
      <c r="G7" s="486" t="s">
        <v>108</v>
      </c>
      <c r="H7" s="487" t="s">
        <v>109</v>
      </c>
      <c r="I7" s="488" t="s">
        <v>110</v>
      </c>
      <c r="J7" s="486" t="s">
        <v>107</v>
      </c>
      <c r="K7" s="486" t="s">
        <v>108</v>
      </c>
      <c r="L7" s="487" t="s">
        <v>109</v>
      </c>
      <c r="M7" s="488" t="s">
        <v>110</v>
      </c>
      <c r="N7" s="489" t="s">
        <v>99</v>
      </c>
      <c r="O7" s="486" t="s">
        <v>99</v>
      </c>
      <c r="P7" s="484" t="s">
        <v>195</v>
      </c>
    </row>
    <row r="8" customFormat="false" ht="17.25" hidden="false" customHeight="false" outlineLevel="0" collapsed="false">
      <c r="A8" s="476" t="s">
        <v>328</v>
      </c>
      <c r="B8" s="490" t="n">
        <f aca="false">B4</f>
        <v>40513</v>
      </c>
      <c r="C8" s="481" t="s">
        <v>116</v>
      </c>
      <c r="D8" s="482"/>
      <c r="E8" s="491" t="s">
        <v>117</v>
      </c>
      <c r="F8" s="492" t="s">
        <v>118</v>
      </c>
      <c r="G8" s="492" t="s">
        <v>118</v>
      </c>
      <c r="H8" s="478"/>
      <c r="I8" s="479"/>
      <c r="J8" s="492" t="s">
        <v>118</v>
      </c>
      <c r="K8" s="492" t="s">
        <v>118</v>
      </c>
      <c r="L8" s="478"/>
      <c r="M8" s="479"/>
      <c r="N8" s="494" t="s">
        <v>111</v>
      </c>
      <c r="O8" s="486" t="s">
        <v>117</v>
      </c>
      <c r="P8" s="490" t="n">
        <f aca="false">P4</f>
        <v>40544</v>
      </c>
    </row>
    <row r="9" customFormat="false" ht="17.25" hidden="false" customHeight="false" outlineLevel="0" collapsed="false">
      <c r="A9" s="495"/>
      <c r="B9" s="495" t="s">
        <v>329</v>
      </c>
      <c r="C9" s="496" t="s">
        <v>330</v>
      </c>
      <c r="D9" s="497" t="s">
        <v>331</v>
      </c>
      <c r="E9" s="498" t="s">
        <v>332</v>
      </c>
      <c r="F9" s="497" t="s">
        <v>333</v>
      </c>
      <c r="G9" s="497" t="s">
        <v>334</v>
      </c>
      <c r="H9" s="497" t="s">
        <v>335</v>
      </c>
      <c r="I9" s="498" t="s">
        <v>336</v>
      </c>
      <c r="J9" s="497" t="s">
        <v>337</v>
      </c>
      <c r="K9" s="497" t="s">
        <v>338</v>
      </c>
      <c r="L9" s="497" t="s">
        <v>339</v>
      </c>
      <c r="M9" s="498" t="s">
        <v>340</v>
      </c>
      <c r="N9" s="498" t="s">
        <v>341</v>
      </c>
      <c r="O9" s="497" t="s">
        <v>342</v>
      </c>
      <c r="P9" s="495" t="s">
        <v>343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4</v>
      </c>
      <c r="F10" s="500"/>
      <c r="G10" s="500"/>
      <c r="H10" s="500"/>
      <c r="I10" s="501" t="s">
        <v>345</v>
      </c>
      <c r="J10" s="500"/>
      <c r="K10" s="500"/>
      <c r="L10" s="500"/>
      <c r="M10" s="501" t="s">
        <v>346</v>
      </c>
      <c r="N10" s="501" t="s">
        <v>347</v>
      </c>
      <c r="O10" s="500" t="s">
        <v>348</v>
      </c>
      <c r="P10" s="476" t="s">
        <v>349</v>
      </c>
    </row>
    <row r="11" customFormat="false" ht="21" hidden="false" customHeight="true" outlineLevel="0" collapsed="false">
      <c r="A11" s="502" t="s">
        <v>350</v>
      </c>
      <c r="B11" s="507" t="n">
        <v>679690</v>
      </c>
      <c r="C11" s="411" t="n">
        <v>779</v>
      </c>
      <c r="D11" s="411" t="n">
        <v>430</v>
      </c>
      <c r="E11" s="504" t="n">
        <v>349</v>
      </c>
      <c r="F11" s="434" t="n">
        <v>759</v>
      </c>
      <c r="G11" s="541" t="n">
        <v>1531</v>
      </c>
      <c r="H11" s="541" t="n">
        <v>63</v>
      </c>
      <c r="I11" s="504" t="n">
        <v>2353</v>
      </c>
      <c r="J11" s="411" t="n">
        <v>625</v>
      </c>
      <c r="K11" s="411" t="n">
        <v>1555</v>
      </c>
      <c r="L11" s="411" t="n">
        <v>60</v>
      </c>
      <c r="M11" s="504" t="n">
        <v>2240</v>
      </c>
      <c r="N11" s="504" t="n">
        <v>113</v>
      </c>
      <c r="O11" s="411" t="n">
        <v>462</v>
      </c>
      <c r="P11" s="516" t="n">
        <v>680152</v>
      </c>
    </row>
    <row r="12" customFormat="false" ht="21" hidden="false" customHeight="true" outlineLevel="0" collapsed="false">
      <c r="A12" s="502"/>
      <c r="B12" s="507"/>
      <c r="C12" s="411"/>
      <c r="D12" s="411"/>
      <c r="E12" s="504"/>
      <c r="F12" s="411"/>
      <c r="G12" s="411"/>
      <c r="H12" s="411"/>
      <c r="I12" s="504"/>
      <c r="J12" s="411"/>
      <c r="K12" s="411"/>
      <c r="L12" s="411"/>
      <c r="M12" s="504"/>
      <c r="N12" s="504"/>
      <c r="O12" s="411"/>
      <c r="P12" s="507"/>
    </row>
    <row r="13" customFormat="false" ht="21" hidden="false" customHeight="true" outlineLevel="0" collapsed="false">
      <c r="A13" s="502" t="s">
        <v>351</v>
      </c>
      <c r="B13" s="507" t="n">
        <v>524935</v>
      </c>
      <c r="C13" s="411" t="n">
        <v>591</v>
      </c>
      <c r="D13" s="411" t="n">
        <v>317</v>
      </c>
      <c r="E13" s="504" t="n">
        <v>274</v>
      </c>
      <c r="F13" s="411" t="n">
        <v>620</v>
      </c>
      <c r="G13" s="411" t="n">
        <v>1080</v>
      </c>
      <c r="H13" s="411" t="n">
        <v>58</v>
      </c>
      <c r="I13" s="504" t="n">
        <v>1758</v>
      </c>
      <c r="J13" s="411" t="n">
        <v>499</v>
      </c>
      <c r="K13" s="411" t="n">
        <v>1120</v>
      </c>
      <c r="L13" s="411" t="n">
        <v>49</v>
      </c>
      <c r="M13" s="504" t="n">
        <v>1668</v>
      </c>
      <c r="N13" s="504" t="n">
        <v>90</v>
      </c>
      <c r="O13" s="411" t="n">
        <v>364</v>
      </c>
      <c r="P13" s="507" t="n">
        <v>525299</v>
      </c>
    </row>
    <row r="14" customFormat="false" ht="21" hidden="false" customHeight="true" outlineLevel="0" collapsed="false">
      <c r="A14" s="502"/>
      <c r="B14" s="507"/>
      <c r="C14" s="411"/>
      <c r="D14" s="411"/>
      <c r="E14" s="504"/>
      <c r="F14" s="411"/>
      <c r="G14" s="411"/>
      <c r="H14" s="411"/>
      <c r="I14" s="504"/>
      <c r="J14" s="411"/>
      <c r="K14" s="411"/>
      <c r="L14" s="411"/>
      <c r="M14" s="504"/>
      <c r="N14" s="504"/>
      <c r="O14" s="411"/>
      <c r="P14" s="507"/>
    </row>
    <row r="15" customFormat="false" ht="21" hidden="false" customHeight="true" outlineLevel="0" collapsed="false">
      <c r="A15" s="502" t="s">
        <v>352</v>
      </c>
      <c r="B15" s="507" t="n">
        <v>151014</v>
      </c>
      <c r="C15" s="434" t="n">
        <v>164</v>
      </c>
      <c r="D15" s="434" t="n">
        <v>103</v>
      </c>
      <c r="E15" s="504" t="n">
        <v>61</v>
      </c>
      <c r="F15" s="434" t="n">
        <v>261</v>
      </c>
      <c r="G15" s="434" t="n">
        <v>263</v>
      </c>
      <c r="H15" s="434" t="n">
        <v>16</v>
      </c>
      <c r="I15" s="504" t="n">
        <v>540</v>
      </c>
      <c r="J15" s="434" t="n">
        <v>197</v>
      </c>
      <c r="K15" s="434" t="n">
        <v>290</v>
      </c>
      <c r="L15" s="434" t="n">
        <v>21</v>
      </c>
      <c r="M15" s="504" t="n">
        <v>508</v>
      </c>
      <c r="N15" s="504" t="n">
        <v>32</v>
      </c>
      <c r="O15" s="411" t="n">
        <v>93</v>
      </c>
      <c r="P15" s="507" t="n">
        <v>151107</v>
      </c>
    </row>
    <row r="16" customFormat="false" ht="21" hidden="false" customHeight="true" outlineLevel="0" collapsed="false">
      <c r="A16" s="502" t="s">
        <v>353</v>
      </c>
      <c r="B16" s="507" t="n">
        <v>44679</v>
      </c>
      <c r="C16" s="434" t="n">
        <v>51</v>
      </c>
      <c r="D16" s="434" t="n">
        <v>22</v>
      </c>
      <c r="E16" s="504" t="n">
        <v>29</v>
      </c>
      <c r="F16" s="434" t="n">
        <v>40</v>
      </c>
      <c r="G16" s="434" t="n">
        <v>98</v>
      </c>
      <c r="H16" s="434" t="n">
        <v>2</v>
      </c>
      <c r="I16" s="504" t="n">
        <v>140</v>
      </c>
      <c r="J16" s="434" t="n">
        <v>39</v>
      </c>
      <c r="K16" s="434" t="n">
        <v>139</v>
      </c>
      <c r="L16" s="434" t="n">
        <v>1</v>
      </c>
      <c r="M16" s="504" t="n">
        <v>179</v>
      </c>
      <c r="N16" s="504" t="n">
        <v>-39</v>
      </c>
      <c r="O16" s="411" t="n">
        <v>-10</v>
      </c>
      <c r="P16" s="507" t="n">
        <v>44669</v>
      </c>
    </row>
    <row r="17" customFormat="false" ht="21" hidden="false" customHeight="true" outlineLevel="0" collapsed="false">
      <c r="A17" s="502" t="s">
        <v>354</v>
      </c>
      <c r="B17" s="507" t="n">
        <v>23159</v>
      </c>
      <c r="C17" s="434" t="n">
        <v>24</v>
      </c>
      <c r="D17" s="434" t="n">
        <v>10</v>
      </c>
      <c r="E17" s="504" t="n">
        <v>14</v>
      </c>
      <c r="F17" s="434" t="n">
        <v>28</v>
      </c>
      <c r="G17" s="434" t="n">
        <v>28</v>
      </c>
      <c r="H17" s="434" t="n">
        <v>4</v>
      </c>
      <c r="I17" s="504" t="n">
        <v>60</v>
      </c>
      <c r="J17" s="434" t="n">
        <v>38</v>
      </c>
      <c r="K17" s="434" t="n">
        <v>27</v>
      </c>
      <c r="L17" s="434" t="n">
        <v>2</v>
      </c>
      <c r="M17" s="504" t="n">
        <v>67</v>
      </c>
      <c r="N17" s="504" t="n">
        <v>-7</v>
      </c>
      <c r="O17" s="411" t="n">
        <v>7</v>
      </c>
      <c r="P17" s="507" t="n">
        <v>23166</v>
      </c>
    </row>
    <row r="18" customFormat="false" ht="21" hidden="false" customHeight="true" outlineLevel="0" collapsed="false">
      <c r="A18" s="502" t="s">
        <v>355</v>
      </c>
      <c r="B18" s="507" t="n">
        <v>53464</v>
      </c>
      <c r="C18" s="434" t="n">
        <v>52</v>
      </c>
      <c r="D18" s="434" t="n">
        <v>30</v>
      </c>
      <c r="E18" s="504" t="n">
        <v>22</v>
      </c>
      <c r="F18" s="434" t="n">
        <v>58</v>
      </c>
      <c r="G18" s="434" t="n">
        <v>152</v>
      </c>
      <c r="H18" s="434" t="n">
        <v>8</v>
      </c>
      <c r="I18" s="504" t="n">
        <v>218</v>
      </c>
      <c r="J18" s="434" t="n">
        <v>43</v>
      </c>
      <c r="K18" s="434" t="n">
        <v>152</v>
      </c>
      <c r="L18" s="434" t="n">
        <v>7</v>
      </c>
      <c r="M18" s="504" t="n">
        <v>202</v>
      </c>
      <c r="N18" s="504" t="n">
        <v>16</v>
      </c>
      <c r="O18" s="411" t="n">
        <v>38</v>
      </c>
      <c r="P18" s="507" t="n">
        <v>53502</v>
      </c>
    </row>
    <row r="19" customFormat="false" ht="21" hidden="false" customHeight="true" outlineLevel="0" collapsed="false">
      <c r="A19" s="502" t="s">
        <v>356</v>
      </c>
      <c r="B19" s="507" t="n">
        <v>30537</v>
      </c>
      <c r="C19" s="434" t="n">
        <v>40</v>
      </c>
      <c r="D19" s="434" t="n">
        <v>23</v>
      </c>
      <c r="E19" s="504" t="n">
        <v>17</v>
      </c>
      <c r="F19" s="434" t="n">
        <v>19</v>
      </c>
      <c r="G19" s="434" t="n">
        <v>45</v>
      </c>
      <c r="H19" s="434" t="n">
        <v>3</v>
      </c>
      <c r="I19" s="504" t="n">
        <v>67</v>
      </c>
      <c r="J19" s="434" t="n">
        <v>25</v>
      </c>
      <c r="K19" s="434" t="n">
        <v>50</v>
      </c>
      <c r="L19" s="434" t="n">
        <v>2</v>
      </c>
      <c r="M19" s="504" t="n">
        <v>77</v>
      </c>
      <c r="N19" s="504" t="n">
        <v>-10</v>
      </c>
      <c r="O19" s="411" t="n">
        <v>7</v>
      </c>
      <c r="P19" s="507" t="n">
        <v>30544</v>
      </c>
    </row>
    <row r="20" customFormat="false" ht="21" hidden="false" customHeight="true" outlineLevel="0" collapsed="false">
      <c r="A20" s="502" t="s">
        <v>357</v>
      </c>
      <c r="B20" s="507" t="n">
        <v>28439</v>
      </c>
      <c r="C20" s="434" t="n">
        <v>49</v>
      </c>
      <c r="D20" s="434" t="n">
        <v>19</v>
      </c>
      <c r="E20" s="504" t="n">
        <v>30</v>
      </c>
      <c r="F20" s="434" t="n">
        <v>22</v>
      </c>
      <c r="G20" s="434" t="n">
        <v>55</v>
      </c>
      <c r="H20" s="434" t="n">
        <v>2</v>
      </c>
      <c r="I20" s="504" t="n">
        <v>79</v>
      </c>
      <c r="J20" s="434" t="n">
        <v>22</v>
      </c>
      <c r="K20" s="434" t="n">
        <v>68</v>
      </c>
      <c r="L20" s="434" t="n">
        <v>1</v>
      </c>
      <c r="M20" s="504" t="n">
        <v>91</v>
      </c>
      <c r="N20" s="504" t="n">
        <v>-12</v>
      </c>
      <c r="O20" s="411" t="n">
        <v>18</v>
      </c>
      <c r="P20" s="507" t="n">
        <v>28457</v>
      </c>
    </row>
    <row r="21" customFormat="false" ht="21" hidden="false" customHeight="true" outlineLevel="0" collapsed="false">
      <c r="A21" s="502" t="s">
        <v>358</v>
      </c>
      <c r="B21" s="507" t="n">
        <v>62625</v>
      </c>
      <c r="C21" s="434" t="n">
        <v>71</v>
      </c>
      <c r="D21" s="434" t="n">
        <v>21</v>
      </c>
      <c r="E21" s="504" t="n">
        <v>50</v>
      </c>
      <c r="F21" s="434" t="n">
        <v>58</v>
      </c>
      <c r="G21" s="434" t="n">
        <v>144</v>
      </c>
      <c r="H21" s="434" t="n">
        <v>13</v>
      </c>
      <c r="I21" s="504" t="n">
        <v>215</v>
      </c>
      <c r="J21" s="434" t="n">
        <v>42</v>
      </c>
      <c r="K21" s="434" t="n">
        <v>168</v>
      </c>
      <c r="L21" s="434" t="n">
        <v>5</v>
      </c>
      <c r="M21" s="504" t="n">
        <v>215</v>
      </c>
      <c r="N21" s="504" t="n">
        <v>0</v>
      </c>
      <c r="O21" s="411" t="n">
        <v>50</v>
      </c>
      <c r="P21" s="507" t="n">
        <v>62675</v>
      </c>
    </row>
    <row r="22" customFormat="false" ht="21" hidden="false" customHeight="true" outlineLevel="0" collapsed="false">
      <c r="A22" s="502" t="s">
        <v>359</v>
      </c>
      <c r="B22" s="509" t="n">
        <v>27968</v>
      </c>
      <c r="C22" s="434" t="n">
        <v>29</v>
      </c>
      <c r="D22" s="434" t="n">
        <v>10</v>
      </c>
      <c r="E22" s="504" t="n">
        <v>19</v>
      </c>
      <c r="F22" s="434" t="n">
        <v>30</v>
      </c>
      <c r="G22" s="434" t="n">
        <v>96</v>
      </c>
      <c r="H22" s="434" t="n">
        <v>2</v>
      </c>
      <c r="I22" s="504" t="n">
        <v>128</v>
      </c>
      <c r="J22" s="434" t="n">
        <v>18</v>
      </c>
      <c r="K22" s="434" t="n">
        <v>68</v>
      </c>
      <c r="L22" s="434" t="n">
        <v>2</v>
      </c>
      <c r="M22" s="504" t="n">
        <v>88</v>
      </c>
      <c r="N22" s="504" t="n">
        <v>40</v>
      </c>
      <c r="O22" s="411" t="n">
        <v>59</v>
      </c>
      <c r="P22" s="509" t="n">
        <v>28027</v>
      </c>
    </row>
    <row r="23" customFormat="false" ht="21" hidden="false" customHeight="true" outlineLevel="0" collapsed="false">
      <c r="A23" s="502" t="s">
        <v>360</v>
      </c>
      <c r="B23" s="507" t="n">
        <v>57503</v>
      </c>
      <c r="C23" s="434" t="n">
        <v>69</v>
      </c>
      <c r="D23" s="434" t="n">
        <v>41</v>
      </c>
      <c r="E23" s="504" t="n">
        <v>28</v>
      </c>
      <c r="F23" s="434" t="n">
        <v>44</v>
      </c>
      <c r="G23" s="434" t="n">
        <v>108</v>
      </c>
      <c r="H23" s="434" t="n">
        <v>5</v>
      </c>
      <c r="I23" s="504" t="n">
        <v>157</v>
      </c>
      <c r="J23" s="434" t="n">
        <v>38</v>
      </c>
      <c r="K23" s="434" t="n">
        <v>75</v>
      </c>
      <c r="L23" s="434" t="n">
        <v>6</v>
      </c>
      <c r="M23" s="504" t="n">
        <v>119</v>
      </c>
      <c r="N23" s="504" t="n">
        <v>38</v>
      </c>
      <c r="O23" s="411" t="n">
        <v>66</v>
      </c>
      <c r="P23" s="507" t="n">
        <v>57569</v>
      </c>
    </row>
    <row r="24" customFormat="false" ht="21" hidden="false" customHeight="true" outlineLevel="0" collapsed="false">
      <c r="A24" s="502" t="s">
        <v>361</v>
      </c>
      <c r="B24" s="507" t="n">
        <v>25555</v>
      </c>
      <c r="C24" s="434" t="n">
        <v>27</v>
      </c>
      <c r="D24" s="434" t="n">
        <v>23</v>
      </c>
      <c r="E24" s="504" t="n">
        <v>4</v>
      </c>
      <c r="F24" s="434" t="n">
        <v>48</v>
      </c>
      <c r="G24" s="434" t="n">
        <v>33</v>
      </c>
      <c r="H24" s="434" t="n">
        <v>2</v>
      </c>
      <c r="I24" s="504" t="n">
        <v>83</v>
      </c>
      <c r="J24" s="434" t="n">
        <v>28</v>
      </c>
      <c r="K24" s="434" t="n">
        <v>28</v>
      </c>
      <c r="L24" s="434" t="n">
        <v>1</v>
      </c>
      <c r="M24" s="504" t="n">
        <v>57</v>
      </c>
      <c r="N24" s="504" t="n">
        <v>26</v>
      </c>
      <c r="O24" s="411" t="n">
        <v>30</v>
      </c>
      <c r="P24" s="507" t="n">
        <v>25585</v>
      </c>
    </row>
    <row r="25" customFormat="false" ht="21" hidden="false" customHeight="true" outlineLevel="0" collapsed="false">
      <c r="A25" s="502" t="s">
        <v>362</v>
      </c>
      <c r="B25" s="507" t="n">
        <v>19992</v>
      </c>
      <c r="C25" s="434" t="n">
        <v>15</v>
      </c>
      <c r="D25" s="434" t="n">
        <v>15</v>
      </c>
      <c r="E25" s="504" t="n">
        <v>0</v>
      </c>
      <c r="F25" s="434" t="n">
        <v>12</v>
      </c>
      <c r="G25" s="434" t="n">
        <v>58</v>
      </c>
      <c r="H25" s="434" t="n">
        <v>1</v>
      </c>
      <c r="I25" s="504" t="n">
        <v>71</v>
      </c>
      <c r="J25" s="434" t="n">
        <v>9</v>
      </c>
      <c r="K25" s="434" t="n">
        <v>55</v>
      </c>
      <c r="L25" s="434" t="n">
        <v>1</v>
      </c>
      <c r="M25" s="504" t="n">
        <v>65</v>
      </c>
      <c r="N25" s="504" t="n">
        <v>6</v>
      </c>
      <c r="O25" s="411" t="n">
        <v>6</v>
      </c>
      <c r="P25" s="507" t="n">
        <v>19998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2" t="s">
        <v>363</v>
      </c>
      <c r="B27" s="507" t="n">
        <v>154755</v>
      </c>
      <c r="C27" s="411" t="n">
        <v>188</v>
      </c>
      <c r="D27" s="411" t="n">
        <v>113</v>
      </c>
      <c r="E27" s="504" t="n">
        <v>75</v>
      </c>
      <c r="F27" s="434" t="n">
        <v>139</v>
      </c>
      <c r="G27" s="541" t="n">
        <v>451</v>
      </c>
      <c r="H27" s="411" t="n">
        <v>5</v>
      </c>
      <c r="I27" s="504" t="n">
        <v>595</v>
      </c>
      <c r="J27" s="411" t="n">
        <v>126</v>
      </c>
      <c r="K27" s="411" t="n">
        <v>435</v>
      </c>
      <c r="L27" s="411" t="n">
        <v>11</v>
      </c>
      <c r="M27" s="504" t="n">
        <v>572</v>
      </c>
      <c r="N27" s="504" t="n">
        <v>23</v>
      </c>
      <c r="O27" s="411" t="n">
        <v>98</v>
      </c>
      <c r="P27" s="507" t="n">
        <v>154853</v>
      </c>
    </row>
    <row r="28" customFormat="false" ht="21" hidden="false" customHeight="true" outlineLevel="0" collapsed="false">
      <c r="A28" s="502" t="s">
        <v>364</v>
      </c>
      <c r="B28" s="507" t="n">
        <v>32040</v>
      </c>
      <c r="C28" s="411" t="n">
        <v>26</v>
      </c>
      <c r="D28" s="411" t="n">
        <v>35</v>
      </c>
      <c r="E28" s="504" t="n">
        <v>-9</v>
      </c>
      <c r="F28" s="411" t="n">
        <v>27</v>
      </c>
      <c r="G28" s="411" t="n">
        <v>64</v>
      </c>
      <c r="H28" s="411" t="n">
        <v>0</v>
      </c>
      <c r="I28" s="504" t="n">
        <v>91</v>
      </c>
      <c r="J28" s="411" t="n">
        <v>37</v>
      </c>
      <c r="K28" s="411" t="n">
        <v>77</v>
      </c>
      <c r="L28" s="411" t="n">
        <v>1</v>
      </c>
      <c r="M28" s="504" t="n">
        <v>115</v>
      </c>
      <c r="N28" s="504" t="n">
        <v>-24</v>
      </c>
      <c r="O28" s="411" t="n">
        <v>-33</v>
      </c>
      <c r="P28" s="507" t="n">
        <v>32007</v>
      </c>
    </row>
    <row r="29" customFormat="false" ht="21" hidden="false" customHeight="true" outlineLevel="0" collapsed="false">
      <c r="A29" s="502"/>
      <c r="B29" s="507"/>
      <c r="C29" s="411"/>
      <c r="D29" s="411"/>
      <c r="E29" s="504"/>
      <c r="F29" s="411"/>
      <c r="G29" s="411"/>
      <c r="H29" s="411"/>
      <c r="I29" s="504"/>
      <c r="J29" s="411"/>
      <c r="K29" s="411"/>
      <c r="L29" s="411"/>
      <c r="M29" s="504"/>
      <c r="N29" s="504"/>
      <c r="O29" s="411"/>
      <c r="P29" s="507"/>
    </row>
    <row r="30" customFormat="false" ht="21" hidden="false" customHeight="true" outlineLevel="0" collapsed="false">
      <c r="A30" s="502" t="s">
        <v>365</v>
      </c>
      <c r="B30" s="507" t="n">
        <v>2547</v>
      </c>
      <c r="C30" s="434" t="n">
        <v>1</v>
      </c>
      <c r="D30" s="434" t="n">
        <v>1</v>
      </c>
      <c r="E30" s="504" t="n">
        <v>0</v>
      </c>
      <c r="F30" s="434" t="n">
        <v>4</v>
      </c>
      <c r="G30" s="434" t="n">
        <v>6</v>
      </c>
      <c r="H30" s="434" t="n">
        <v>0</v>
      </c>
      <c r="I30" s="504" t="n">
        <v>10</v>
      </c>
      <c r="J30" s="434" t="n">
        <v>3</v>
      </c>
      <c r="K30" s="434" t="n">
        <v>9</v>
      </c>
      <c r="L30" s="434" t="n">
        <v>0</v>
      </c>
      <c r="M30" s="504" t="n">
        <v>12</v>
      </c>
      <c r="N30" s="504" t="n">
        <v>-2</v>
      </c>
      <c r="O30" s="411" t="n">
        <v>-2</v>
      </c>
      <c r="P30" s="507" t="n">
        <v>2545</v>
      </c>
    </row>
    <row r="31" customFormat="false" ht="21" hidden="false" customHeight="true" outlineLevel="0" collapsed="false">
      <c r="A31" s="502" t="s">
        <v>366</v>
      </c>
      <c r="B31" s="507" t="n">
        <v>1660</v>
      </c>
      <c r="C31" s="434" t="n">
        <v>1</v>
      </c>
      <c r="D31" s="434" t="n">
        <v>3</v>
      </c>
      <c r="E31" s="504" t="n">
        <v>-2</v>
      </c>
      <c r="F31" s="434" t="n">
        <v>0</v>
      </c>
      <c r="G31" s="434" t="n">
        <v>7</v>
      </c>
      <c r="H31" s="434" t="n">
        <v>0</v>
      </c>
      <c r="I31" s="504" t="n">
        <v>7</v>
      </c>
      <c r="J31" s="434" t="n">
        <v>1</v>
      </c>
      <c r="K31" s="434" t="n">
        <v>7</v>
      </c>
      <c r="L31" s="434" t="n">
        <v>0</v>
      </c>
      <c r="M31" s="504" t="n">
        <v>8</v>
      </c>
      <c r="N31" s="504" t="n">
        <v>-1</v>
      </c>
      <c r="O31" s="411" t="n">
        <v>-3</v>
      </c>
      <c r="P31" s="507" t="n">
        <v>1657</v>
      </c>
    </row>
    <row r="32" customFormat="false" ht="21" hidden="false" customHeight="true" outlineLevel="0" collapsed="false">
      <c r="A32" s="502" t="s">
        <v>367</v>
      </c>
      <c r="B32" s="507" t="n">
        <v>961</v>
      </c>
      <c r="C32" s="434" t="n">
        <v>1</v>
      </c>
      <c r="D32" s="434" t="n">
        <v>2</v>
      </c>
      <c r="E32" s="504" t="n">
        <v>-1</v>
      </c>
      <c r="F32" s="434" t="n">
        <v>3</v>
      </c>
      <c r="G32" s="434" t="n">
        <v>3</v>
      </c>
      <c r="H32" s="434" t="n">
        <v>0</v>
      </c>
      <c r="I32" s="504" t="n">
        <v>6</v>
      </c>
      <c r="J32" s="434" t="n">
        <v>3</v>
      </c>
      <c r="K32" s="434" t="n">
        <v>3</v>
      </c>
      <c r="L32" s="434" t="n">
        <v>0</v>
      </c>
      <c r="M32" s="504" t="n">
        <v>6</v>
      </c>
      <c r="N32" s="504" t="n">
        <v>0</v>
      </c>
      <c r="O32" s="411" t="n">
        <v>-1</v>
      </c>
      <c r="P32" s="507" t="n">
        <v>960</v>
      </c>
    </row>
    <row r="33" customFormat="false" ht="21" hidden="false" customHeight="true" outlineLevel="0" collapsed="false">
      <c r="A33" s="502" t="s">
        <v>368</v>
      </c>
      <c r="B33" s="507" t="n">
        <v>4684</v>
      </c>
      <c r="C33" s="434" t="n">
        <v>4</v>
      </c>
      <c r="D33" s="434" t="n">
        <v>6</v>
      </c>
      <c r="E33" s="504" t="n">
        <v>-2</v>
      </c>
      <c r="F33" s="434" t="n">
        <v>5</v>
      </c>
      <c r="G33" s="434" t="n">
        <v>4</v>
      </c>
      <c r="H33" s="434" t="n">
        <v>0</v>
      </c>
      <c r="I33" s="504" t="n">
        <v>9</v>
      </c>
      <c r="J33" s="434" t="n">
        <v>1</v>
      </c>
      <c r="K33" s="434" t="n">
        <v>5</v>
      </c>
      <c r="L33" s="434" t="n">
        <v>0</v>
      </c>
      <c r="M33" s="504" t="n">
        <v>6</v>
      </c>
      <c r="N33" s="504" t="n">
        <v>3</v>
      </c>
      <c r="O33" s="411" t="n">
        <v>1</v>
      </c>
      <c r="P33" s="507" t="n">
        <v>4685</v>
      </c>
    </row>
    <row r="34" customFormat="false" ht="21" hidden="false" customHeight="true" outlineLevel="0" collapsed="false">
      <c r="A34" s="502" t="s">
        <v>369</v>
      </c>
      <c r="B34" s="507" t="n">
        <v>6900</v>
      </c>
      <c r="C34" s="434" t="n">
        <v>5</v>
      </c>
      <c r="D34" s="434" t="n">
        <v>8</v>
      </c>
      <c r="E34" s="504" t="n">
        <v>-3</v>
      </c>
      <c r="F34" s="434" t="n">
        <v>5</v>
      </c>
      <c r="G34" s="434" t="n">
        <v>10</v>
      </c>
      <c r="H34" s="434" t="n">
        <v>0</v>
      </c>
      <c r="I34" s="504" t="n">
        <v>15</v>
      </c>
      <c r="J34" s="434" t="n">
        <v>10</v>
      </c>
      <c r="K34" s="434" t="n">
        <v>9</v>
      </c>
      <c r="L34" s="434" t="n">
        <v>1</v>
      </c>
      <c r="M34" s="504" t="n">
        <v>20</v>
      </c>
      <c r="N34" s="504" t="n">
        <v>-5</v>
      </c>
      <c r="O34" s="411" t="n">
        <v>-8</v>
      </c>
      <c r="P34" s="507" t="n">
        <v>6892</v>
      </c>
    </row>
    <row r="35" customFormat="false" ht="21" hidden="false" customHeight="true" outlineLevel="0" collapsed="false">
      <c r="A35" s="502" t="s">
        <v>370</v>
      </c>
      <c r="B35" s="507" t="n">
        <v>4887</v>
      </c>
      <c r="C35" s="434" t="n">
        <v>2</v>
      </c>
      <c r="D35" s="434" t="n">
        <v>5</v>
      </c>
      <c r="E35" s="504" t="n">
        <v>-3</v>
      </c>
      <c r="F35" s="434" t="n">
        <v>6</v>
      </c>
      <c r="G35" s="434" t="n">
        <v>14</v>
      </c>
      <c r="H35" s="434" t="n">
        <v>0</v>
      </c>
      <c r="I35" s="504" t="n">
        <v>20</v>
      </c>
      <c r="J35" s="434" t="n">
        <v>7</v>
      </c>
      <c r="K35" s="434" t="n">
        <v>11</v>
      </c>
      <c r="L35" s="434" t="n">
        <v>0</v>
      </c>
      <c r="M35" s="504" t="n">
        <v>18</v>
      </c>
      <c r="N35" s="504" t="n">
        <v>2</v>
      </c>
      <c r="O35" s="411" t="n">
        <v>-1</v>
      </c>
      <c r="P35" s="507" t="n">
        <v>4886</v>
      </c>
    </row>
    <row r="36" customFormat="false" ht="21" hidden="false" customHeight="true" outlineLevel="0" collapsed="false">
      <c r="A36" s="502" t="s">
        <v>371</v>
      </c>
      <c r="B36" s="507" t="n">
        <v>2641</v>
      </c>
      <c r="C36" s="434" t="n">
        <v>5</v>
      </c>
      <c r="D36" s="434" t="n">
        <v>2</v>
      </c>
      <c r="E36" s="504" t="n">
        <v>3</v>
      </c>
      <c r="F36" s="434" t="n">
        <v>1</v>
      </c>
      <c r="G36" s="434" t="n">
        <v>8</v>
      </c>
      <c r="H36" s="434" t="n">
        <v>0</v>
      </c>
      <c r="I36" s="504" t="n">
        <v>9</v>
      </c>
      <c r="J36" s="434" t="n">
        <v>4</v>
      </c>
      <c r="K36" s="434" t="n">
        <v>13</v>
      </c>
      <c r="L36" s="434" t="n">
        <v>0</v>
      </c>
      <c r="M36" s="504" t="n">
        <v>17</v>
      </c>
      <c r="N36" s="504" t="n">
        <v>-8</v>
      </c>
      <c r="O36" s="411" t="n">
        <v>-5</v>
      </c>
      <c r="P36" s="507" t="n">
        <v>2636</v>
      </c>
    </row>
    <row r="37" customFormat="false" ht="21" hidden="false" customHeight="true" outlineLevel="0" collapsed="false">
      <c r="A37" s="502" t="s">
        <v>372</v>
      </c>
      <c r="B37" s="507" t="n">
        <v>5329</v>
      </c>
      <c r="C37" s="434" t="n">
        <v>7</v>
      </c>
      <c r="D37" s="434" t="n">
        <v>7</v>
      </c>
      <c r="E37" s="504" t="n">
        <v>0</v>
      </c>
      <c r="F37" s="434" t="n">
        <v>3</v>
      </c>
      <c r="G37" s="434" t="n">
        <v>11</v>
      </c>
      <c r="H37" s="434" t="n">
        <v>0</v>
      </c>
      <c r="I37" s="504" t="n">
        <v>14</v>
      </c>
      <c r="J37" s="434" t="n">
        <v>6</v>
      </c>
      <c r="K37" s="434" t="n">
        <v>15</v>
      </c>
      <c r="L37" s="434" t="n">
        <v>0</v>
      </c>
      <c r="M37" s="504" t="n">
        <v>21</v>
      </c>
      <c r="N37" s="504" t="n">
        <v>-7</v>
      </c>
      <c r="O37" s="411" t="n">
        <v>-7</v>
      </c>
      <c r="P37" s="507" t="n">
        <v>5322</v>
      </c>
    </row>
    <row r="38" customFormat="false" ht="21" hidden="false" customHeight="true" outlineLevel="0" collapsed="false">
      <c r="A38" s="502" t="s">
        <v>373</v>
      </c>
      <c r="B38" s="507" t="n">
        <v>2431</v>
      </c>
      <c r="C38" s="434" t="n">
        <v>0</v>
      </c>
      <c r="D38" s="434" t="n">
        <v>1</v>
      </c>
      <c r="E38" s="504" t="n">
        <v>-1</v>
      </c>
      <c r="F38" s="434" t="n">
        <v>0</v>
      </c>
      <c r="G38" s="434" t="n">
        <v>1</v>
      </c>
      <c r="H38" s="434" t="n">
        <v>0</v>
      </c>
      <c r="I38" s="504" t="n">
        <v>1</v>
      </c>
      <c r="J38" s="434" t="n">
        <v>2</v>
      </c>
      <c r="K38" s="434" t="n">
        <v>5</v>
      </c>
      <c r="L38" s="434" t="n">
        <v>0</v>
      </c>
      <c r="M38" s="504" t="n">
        <v>7</v>
      </c>
      <c r="N38" s="504" t="n">
        <v>-6</v>
      </c>
      <c r="O38" s="411" t="n">
        <v>-7</v>
      </c>
      <c r="P38" s="507" t="n">
        <v>2424</v>
      </c>
    </row>
    <row r="39" customFormat="false" ht="21" hidden="false" customHeight="true" outlineLevel="0" collapsed="false">
      <c r="A39" s="502"/>
      <c r="B39" s="507"/>
      <c r="C39" s="434"/>
      <c r="D39" s="434"/>
      <c r="E39" s="504"/>
      <c r="F39" s="434"/>
      <c r="G39" s="434"/>
      <c r="H39" s="434"/>
      <c r="I39" s="504"/>
      <c r="J39" s="434"/>
      <c r="K39" s="434"/>
      <c r="L39" s="434"/>
      <c r="M39" s="504"/>
      <c r="N39" s="504"/>
      <c r="O39" s="411"/>
      <c r="P39" s="507"/>
    </row>
    <row r="40" customFormat="false" ht="21" hidden="false" customHeight="true" outlineLevel="0" collapsed="false">
      <c r="A40" s="502" t="s">
        <v>374</v>
      </c>
      <c r="B40" s="507" t="n">
        <v>72067</v>
      </c>
      <c r="C40" s="411" t="n">
        <v>91</v>
      </c>
      <c r="D40" s="411" t="n">
        <v>39</v>
      </c>
      <c r="E40" s="504" t="n">
        <v>52</v>
      </c>
      <c r="F40" s="411" t="n">
        <v>66</v>
      </c>
      <c r="G40" s="541" t="n">
        <v>222</v>
      </c>
      <c r="H40" s="411" t="n">
        <v>2</v>
      </c>
      <c r="I40" s="504" t="n">
        <v>290</v>
      </c>
      <c r="J40" s="411" t="n">
        <v>50</v>
      </c>
      <c r="K40" s="411" t="n">
        <v>209</v>
      </c>
      <c r="L40" s="411" t="n">
        <v>9</v>
      </c>
      <c r="M40" s="504" t="n">
        <v>268</v>
      </c>
      <c r="N40" s="504" t="n">
        <v>22</v>
      </c>
      <c r="O40" s="411" t="n">
        <v>74</v>
      </c>
      <c r="P40" s="507" t="n">
        <v>72141</v>
      </c>
    </row>
    <row r="41" customFormat="false" ht="21" hidden="false" customHeight="true" outlineLevel="0" collapsed="false">
      <c r="A41" s="502"/>
      <c r="B41" s="507"/>
      <c r="C41" s="411"/>
      <c r="D41" s="411"/>
      <c r="E41" s="504"/>
      <c r="F41" s="411"/>
      <c r="G41" s="411"/>
      <c r="H41" s="411"/>
      <c r="I41" s="504"/>
      <c r="J41" s="411"/>
      <c r="K41" s="411"/>
      <c r="L41" s="411"/>
      <c r="M41" s="504"/>
      <c r="N41" s="504"/>
      <c r="O41" s="411"/>
      <c r="P41" s="507"/>
    </row>
    <row r="42" customFormat="false" ht="21" hidden="false" customHeight="true" outlineLevel="0" collapsed="false">
      <c r="A42" s="502" t="s">
        <v>375</v>
      </c>
      <c r="B42" s="507" t="n">
        <v>18879</v>
      </c>
      <c r="C42" s="434" t="n">
        <v>24</v>
      </c>
      <c r="D42" s="434" t="n">
        <v>9</v>
      </c>
      <c r="E42" s="504" t="n">
        <v>15</v>
      </c>
      <c r="F42" s="434" t="n">
        <v>18</v>
      </c>
      <c r="G42" s="434" t="n">
        <v>43</v>
      </c>
      <c r="H42" s="434" t="n">
        <v>0</v>
      </c>
      <c r="I42" s="504" t="n">
        <v>61</v>
      </c>
      <c r="J42" s="434" t="n">
        <v>5</v>
      </c>
      <c r="K42" s="434" t="n">
        <v>39</v>
      </c>
      <c r="L42" s="434" t="n">
        <v>2</v>
      </c>
      <c r="M42" s="504" t="n">
        <v>46</v>
      </c>
      <c r="N42" s="504" t="n">
        <v>15</v>
      </c>
      <c r="O42" s="504" t="n">
        <v>30</v>
      </c>
      <c r="P42" s="507" t="n">
        <v>18909</v>
      </c>
    </row>
    <row r="43" customFormat="false" ht="21" hidden="false" customHeight="true" outlineLevel="0" collapsed="false">
      <c r="A43" s="502" t="s">
        <v>376</v>
      </c>
      <c r="B43" s="507" t="n">
        <v>6647</v>
      </c>
      <c r="C43" s="434" t="n">
        <v>2</v>
      </c>
      <c r="D43" s="434" t="n">
        <v>3</v>
      </c>
      <c r="E43" s="504" t="n">
        <v>-1</v>
      </c>
      <c r="F43" s="434" t="n">
        <v>5</v>
      </c>
      <c r="G43" s="434" t="n">
        <v>13</v>
      </c>
      <c r="H43" s="434" t="n">
        <v>0</v>
      </c>
      <c r="I43" s="504" t="n">
        <v>18</v>
      </c>
      <c r="J43" s="434" t="n">
        <v>2</v>
      </c>
      <c r="K43" s="434" t="n">
        <v>21</v>
      </c>
      <c r="L43" s="434" t="n">
        <v>2</v>
      </c>
      <c r="M43" s="504" t="n">
        <v>25</v>
      </c>
      <c r="N43" s="504" t="n">
        <v>-7</v>
      </c>
      <c r="O43" s="411" t="n">
        <v>-8</v>
      </c>
      <c r="P43" s="507" t="n">
        <v>6639</v>
      </c>
    </row>
    <row r="44" customFormat="false" ht="21" hidden="false" customHeight="true" outlineLevel="0" collapsed="false">
      <c r="A44" s="502" t="s">
        <v>377</v>
      </c>
      <c r="B44" s="507" t="n">
        <v>13141</v>
      </c>
      <c r="C44" s="434" t="n">
        <v>20</v>
      </c>
      <c r="D44" s="434" t="n">
        <v>10</v>
      </c>
      <c r="E44" s="504" t="n">
        <v>10</v>
      </c>
      <c r="F44" s="434" t="n">
        <v>21</v>
      </c>
      <c r="G44" s="434" t="n">
        <v>56</v>
      </c>
      <c r="H44" s="434" t="n">
        <v>1</v>
      </c>
      <c r="I44" s="504" t="n">
        <v>78</v>
      </c>
      <c r="J44" s="434" t="n">
        <v>20</v>
      </c>
      <c r="K44" s="434" t="n">
        <v>49</v>
      </c>
      <c r="L44" s="434" t="n">
        <v>4</v>
      </c>
      <c r="M44" s="504" t="n">
        <v>73</v>
      </c>
      <c r="N44" s="504" t="n">
        <v>5</v>
      </c>
      <c r="O44" s="411" t="n">
        <v>15</v>
      </c>
      <c r="P44" s="507" t="n">
        <v>13156</v>
      </c>
    </row>
    <row r="45" customFormat="false" ht="21" hidden="false" customHeight="true" outlineLevel="0" collapsed="false">
      <c r="A45" s="502" t="s">
        <v>378</v>
      </c>
      <c r="B45" s="507" t="n">
        <v>7494</v>
      </c>
      <c r="C45" s="434" t="n">
        <v>11</v>
      </c>
      <c r="D45" s="434" t="n">
        <v>2</v>
      </c>
      <c r="E45" s="504" t="n">
        <v>9</v>
      </c>
      <c r="F45" s="434" t="n">
        <v>3</v>
      </c>
      <c r="G45" s="434" t="n">
        <v>21</v>
      </c>
      <c r="H45" s="434" t="n">
        <v>0</v>
      </c>
      <c r="I45" s="504" t="n">
        <v>24</v>
      </c>
      <c r="J45" s="434" t="n">
        <v>4</v>
      </c>
      <c r="K45" s="434" t="n">
        <v>23</v>
      </c>
      <c r="L45" s="434" t="n">
        <v>0</v>
      </c>
      <c r="M45" s="504" t="n">
        <v>27</v>
      </c>
      <c r="N45" s="504" t="n">
        <v>-3</v>
      </c>
      <c r="O45" s="411" t="n">
        <v>6</v>
      </c>
      <c r="P45" s="507" t="n">
        <v>7500</v>
      </c>
    </row>
    <row r="46" customFormat="false" ht="21" hidden="false" customHeight="true" outlineLevel="0" collapsed="false">
      <c r="A46" s="502" t="s">
        <v>379</v>
      </c>
      <c r="B46" s="507" t="n">
        <v>8745</v>
      </c>
      <c r="C46" s="434" t="n">
        <v>15</v>
      </c>
      <c r="D46" s="434" t="n">
        <v>4</v>
      </c>
      <c r="E46" s="504" t="n">
        <v>11</v>
      </c>
      <c r="F46" s="434" t="n">
        <v>6</v>
      </c>
      <c r="G46" s="434" t="n">
        <v>47</v>
      </c>
      <c r="H46" s="434" t="n">
        <v>0</v>
      </c>
      <c r="I46" s="504" t="n">
        <v>53</v>
      </c>
      <c r="J46" s="434" t="n">
        <v>6</v>
      </c>
      <c r="K46" s="434" t="n">
        <v>29</v>
      </c>
      <c r="L46" s="434" t="n">
        <v>1</v>
      </c>
      <c r="M46" s="504" t="n">
        <v>36</v>
      </c>
      <c r="N46" s="504" t="n">
        <v>17</v>
      </c>
      <c r="O46" s="411" t="n">
        <v>28</v>
      </c>
      <c r="P46" s="507" t="n">
        <v>8773</v>
      </c>
    </row>
    <row r="47" customFormat="false" ht="21" hidden="false" customHeight="true" outlineLevel="0" collapsed="false">
      <c r="A47" s="502" t="s">
        <v>380</v>
      </c>
      <c r="B47" s="507" t="n">
        <v>17161</v>
      </c>
      <c r="C47" s="434" t="n">
        <v>19</v>
      </c>
      <c r="D47" s="434" t="n">
        <v>11</v>
      </c>
      <c r="E47" s="504" t="n">
        <v>8</v>
      </c>
      <c r="F47" s="434" t="n">
        <v>13</v>
      </c>
      <c r="G47" s="434" t="n">
        <v>42</v>
      </c>
      <c r="H47" s="434" t="n">
        <v>1</v>
      </c>
      <c r="I47" s="504" t="n">
        <v>56</v>
      </c>
      <c r="J47" s="434" t="n">
        <v>13</v>
      </c>
      <c r="K47" s="434" t="n">
        <v>48</v>
      </c>
      <c r="L47" s="434" t="n">
        <v>0</v>
      </c>
      <c r="M47" s="504" t="n">
        <v>61</v>
      </c>
      <c r="N47" s="504" t="n">
        <v>-5</v>
      </c>
      <c r="O47" s="411" t="n">
        <v>3</v>
      </c>
      <c r="P47" s="507" t="n">
        <v>17164</v>
      </c>
    </row>
    <row r="48" customFormat="false" ht="21" hidden="false" customHeight="true" outlineLevel="0" collapsed="false">
      <c r="A48" s="502"/>
      <c r="B48" s="507"/>
      <c r="C48" s="434"/>
      <c r="D48" s="434"/>
      <c r="E48" s="504"/>
      <c r="F48" s="434"/>
      <c r="G48" s="434"/>
      <c r="H48" s="434"/>
      <c r="I48" s="504"/>
      <c r="J48" s="434"/>
      <c r="K48" s="434"/>
      <c r="L48" s="434"/>
      <c r="M48" s="504"/>
      <c r="N48" s="504"/>
      <c r="O48" s="411"/>
      <c r="P48" s="507"/>
    </row>
    <row r="49" customFormat="false" ht="21" hidden="false" customHeight="true" outlineLevel="0" collapsed="false">
      <c r="A49" s="502" t="s">
        <v>381</v>
      </c>
      <c r="B49" s="507" t="n">
        <v>47059</v>
      </c>
      <c r="C49" s="411" t="n">
        <v>65</v>
      </c>
      <c r="D49" s="411" t="n">
        <v>37</v>
      </c>
      <c r="E49" s="504" t="n">
        <v>28</v>
      </c>
      <c r="F49" s="411" t="n">
        <v>32</v>
      </c>
      <c r="G49" s="411" t="n">
        <v>160</v>
      </c>
      <c r="H49" s="411" t="n">
        <v>2</v>
      </c>
      <c r="I49" s="504" t="n">
        <v>194</v>
      </c>
      <c r="J49" s="411" t="n">
        <v>35</v>
      </c>
      <c r="K49" s="411" t="n">
        <v>132</v>
      </c>
      <c r="L49" s="411" t="n">
        <v>1</v>
      </c>
      <c r="M49" s="504" t="n">
        <v>168</v>
      </c>
      <c r="N49" s="504" t="n">
        <v>26</v>
      </c>
      <c r="O49" s="411" t="n">
        <v>54</v>
      </c>
      <c r="P49" s="507" t="n">
        <v>47113</v>
      </c>
    </row>
    <row r="50" customFormat="false" ht="21" hidden="false" customHeight="true" outlineLevel="0" collapsed="false">
      <c r="A50" s="502"/>
      <c r="B50" s="507"/>
      <c r="C50" s="411"/>
      <c r="D50" s="411"/>
      <c r="E50" s="504"/>
      <c r="F50" s="411"/>
      <c r="G50" s="411"/>
      <c r="H50" s="411"/>
      <c r="I50" s="504"/>
      <c r="J50" s="411"/>
      <c r="K50" s="411"/>
      <c r="L50" s="411"/>
      <c r="M50" s="504"/>
      <c r="N50" s="504"/>
      <c r="O50" s="411"/>
      <c r="P50" s="507"/>
    </row>
    <row r="51" customFormat="false" ht="21" hidden="false" customHeight="true" outlineLevel="0" collapsed="false">
      <c r="A51" s="502" t="s">
        <v>382</v>
      </c>
      <c r="B51" s="507" t="n">
        <v>7896</v>
      </c>
      <c r="C51" s="434" t="n">
        <v>12</v>
      </c>
      <c r="D51" s="434" t="n">
        <v>4</v>
      </c>
      <c r="E51" s="504" t="n">
        <v>8</v>
      </c>
      <c r="F51" s="434" t="n">
        <v>10</v>
      </c>
      <c r="G51" s="434" t="n">
        <v>45</v>
      </c>
      <c r="H51" s="434" t="n">
        <v>0</v>
      </c>
      <c r="I51" s="504" t="n">
        <v>55</v>
      </c>
      <c r="J51" s="434" t="n">
        <v>4</v>
      </c>
      <c r="K51" s="434" t="n">
        <v>26</v>
      </c>
      <c r="L51" s="434" t="n">
        <v>1</v>
      </c>
      <c r="M51" s="504" t="n">
        <v>31</v>
      </c>
      <c r="N51" s="504" t="n">
        <v>24</v>
      </c>
      <c r="O51" s="411" t="n">
        <v>32</v>
      </c>
      <c r="P51" s="507" t="n">
        <v>7928</v>
      </c>
    </row>
    <row r="52" customFormat="false" ht="21" hidden="false" customHeight="true" outlineLevel="0" collapsed="false">
      <c r="A52" s="502" t="s">
        <v>383</v>
      </c>
      <c r="B52" s="507" t="n">
        <v>17559</v>
      </c>
      <c r="C52" s="434" t="n">
        <v>23</v>
      </c>
      <c r="D52" s="434" t="n">
        <v>9</v>
      </c>
      <c r="E52" s="504" t="n">
        <v>14</v>
      </c>
      <c r="F52" s="434" t="n">
        <v>9</v>
      </c>
      <c r="G52" s="434" t="n">
        <v>54</v>
      </c>
      <c r="H52" s="434" t="n">
        <v>0</v>
      </c>
      <c r="I52" s="504" t="n">
        <v>63</v>
      </c>
      <c r="J52" s="434" t="n">
        <v>14</v>
      </c>
      <c r="K52" s="434" t="n">
        <v>55</v>
      </c>
      <c r="L52" s="434" t="n">
        <v>0</v>
      </c>
      <c r="M52" s="504" t="n">
        <v>69</v>
      </c>
      <c r="N52" s="504" t="n">
        <v>-6</v>
      </c>
      <c r="O52" s="411" t="n">
        <v>8</v>
      </c>
      <c r="P52" s="507" t="n">
        <v>17567</v>
      </c>
    </row>
    <row r="53" customFormat="false" ht="21" hidden="false" customHeight="true" outlineLevel="0" collapsed="false">
      <c r="A53" s="502" t="s">
        <v>384</v>
      </c>
      <c r="B53" s="516" t="n">
        <v>418</v>
      </c>
      <c r="C53" s="434" t="n">
        <v>2</v>
      </c>
      <c r="D53" s="434" t="n">
        <v>0</v>
      </c>
      <c r="E53" s="504" t="n">
        <v>2</v>
      </c>
      <c r="F53" s="434" t="n">
        <v>0</v>
      </c>
      <c r="G53" s="434" t="n">
        <v>1</v>
      </c>
      <c r="H53" s="434" t="n">
        <v>0</v>
      </c>
      <c r="I53" s="504" t="n">
        <v>1</v>
      </c>
      <c r="J53" s="434" t="n">
        <v>1</v>
      </c>
      <c r="K53" s="434" t="n">
        <v>2</v>
      </c>
      <c r="L53" s="434" t="n">
        <v>0</v>
      </c>
      <c r="M53" s="504" t="n">
        <v>3</v>
      </c>
      <c r="N53" s="504" t="n">
        <v>-2</v>
      </c>
      <c r="O53" s="411" t="n">
        <v>0</v>
      </c>
      <c r="P53" s="507" t="n">
        <v>418</v>
      </c>
    </row>
    <row r="54" customFormat="false" ht="21" hidden="false" customHeight="true" outlineLevel="0" collapsed="false">
      <c r="A54" s="502" t="s">
        <v>385</v>
      </c>
      <c r="B54" s="507" t="n">
        <v>469</v>
      </c>
      <c r="C54" s="434" t="n">
        <v>0</v>
      </c>
      <c r="D54" s="434" t="n">
        <v>0</v>
      </c>
      <c r="E54" s="504" t="n">
        <v>0</v>
      </c>
      <c r="F54" s="434" t="n">
        <v>0</v>
      </c>
      <c r="G54" s="434" t="n">
        <v>0</v>
      </c>
      <c r="H54" s="434" t="n">
        <v>0</v>
      </c>
      <c r="I54" s="504" t="n">
        <v>0</v>
      </c>
      <c r="J54" s="434" t="n">
        <v>0</v>
      </c>
      <c r="K54" s="434" t="n">
        <v>2</v>
      </c>
      <c r="L54" s="434" t="n">
        <v>0</v>
      </c>
      <c r="M54" s="504" t="n">
        <v>2</v>
      </c>
      <c r="N54" s="504" t="n">
        <v>-2</v>
      </c>
      <c r="O54" s="411" t="n">
        <v>-2</v>
      </c>
      <c r="P54" s="507" t="n">
        <v>467</v>
      </c>
    </row>
    <row r="55" customFormat="false" ht="21" hidden="false" customHeight="true" outlineLevel="0" collapsed="false">
      <c r="A55" s="502" t="s">
        <v>386</v>
      </c>
      <c r="B55" s="507" t="n">
        <v>459</v>
      </c>
      <c r="C55" s="434" t="n">
        <v>0</v>
      </c>
      <c r="D55" s="434" t="n">
        <v>1</v>
      </c>
      <c r="E55" s="504" t="n">
        <v>-1</v>
      </c>
      <c r="F55" s="434" t="n">
        <v>0</v>
      </c>
      <c r="G55" s="434" t="n">
        <v>2</v>
      </c>
      <c r="H55" s="434" t="n">
        <v>0</v>
      </c>
      <c r="I55" s="504" t="n">
        <v>2</v>
      </c>
      <c r="J55" s="434" t="n">
        <v>0</v>
      </c>
      <c r="K55" s="434" t="n">
        <v>1</v>
      </c>
      <c r="L55" s="434" t="n">
        <v>0</v>
      </c>
      <c r="M55" s="504" t="n">
        <v>1</v>
      </c>
      <c r="N55" s="504" t="n">
        <v>1</v>
      </c>
      <c r="O55" s="411" t="n">
        <v>0</v>
      </c>
      <c r="P55" s="507" t="n">
        <v>459</v>
      </c>
    </row>
    <row r="56" customFormat="false" ht="21" hidden="false" customHeight="true" outlineLevel="0" collapsed="false">
      <c r="A56" s="502" t="s">
        <v>387</v>
      </c>
      <c r="B56" s="507" t="n">
        <v>301</v>
      </c>
      <c r="C56" s="434" t="n">
        <v>0</v>
      </c>
      <c r="D56" s="434" t="n">
        <v>0</v>
      </c>
      <c r="E56" s="504" t="n">
        <v>0</v>
      </c>
      <c r="F56" s="434" t="n">
        <v>0</v>
      </c>
      <c r="G56" s="434" t="n">
        <v>0</v>
      </c>
      <c r="H56" s="434" t="n">
        <v>0</v>
      </c>
      <c r="I56" s="504" t="n">
        <v>0</v>
      </c>
      <c r="J56" s="434" t="n">
        <v>0</v>
      </c>
      <c r="K56" s="434" t="n">
        <v>0</v>
      </c>
      <c r="L56" s="434" t="n">
        <v>0</v>
      </c>
      <c r="M56" s="504" t="n">
        <v>0</v>
      </c>
      <c r="N56" s="504" t="n">
        <v>0</v>
      </c>
      <c r="O56" s="411" t="n">
        <v>0</v>
      </c>
      <c r="P56" s="507" t="n">
        <v>301</v>
      </c>
    </row>
    <row r="57" customFormat="false" ht="21" hidden="false" customHeight="true" outlineLevel="0" collapsed="false">
      <c r="A57" s="502" t="s">
        <v>388</v>
      </c>
      <c r="B57" s="507" t="n">
        <v>779</v>
      </c>
      <c r="C57" s="434" t="n">
        <v>1</v>
      </c>
      <c r="D57" s="434" t="n">
        <v>0</v>
      </c>
      <c r="E57" s="504" t="n">
        <v>1</v>
      </c>
      <c r="F57" s="434" t="n">
        <v>0</v>
      </c>
      <c r="G57" s="434" t="n">
        <v>2</v>
      </c>
      <c r="H57" s="434" t="n">
        <v>0</v>
      </c>
      <c r="I57" s="504" t="n">
        <v>2</v>
      </c>
      <c r="J57" s="434" t="n">
        <v>0</v>
      </c>
      <c r="K57" s="434" t="n">
        <v>1</v>
      </c>
      <c r="L57" s="434" t="n">
        <v>0</v>
      </c>
      <c r="M57" s="504" t="n">
        <v>1</v>
      </c>
      <c r="N57" s="504" t="n">
        <v>1</v>
      </c>
      <c r="O57" s="411" t="n">
        <v>2</v>
      </c>
      <c r="P57" s="507" t="n">
        <v>781</v>
      </c>
    </row>
    <row r="58" customFormat="false" ht="21" hidden="false" customHeight="true" outlineLevel="0" collapsed="false">
      <c r="A58" s="502" t="s">
        <v>389</v>
      </c>
      <c r="B58" s="507" t="n">
        <v>341</v>
      </c>
      <c r="C58" s="434" t="n">
        <v>0</v>
      </c>
      <c r="D58" s="434" t="n">
        <v>0</v>
      </c>
      <c r="E58" s="504" t="n">
        <v>0</v>
      </c>
      <c r="F58" s="434" t="n">
        <v>0</v>
      </c>
      <c r="G58" s="434" t="n">
        <v>0</v>
      </c>
      <c r="H58" s="434" t="n">
        <v>0</v>
      </c>
      <c r="I58" s="504" t="n">
        <v>0</v>
      </c>
      <c r="J58" s="434" t="n">
        <v>0</v>
      </c>
      <c r="K58" s="434" t="n">
        <v>0</v>
      </c>
      <c r="L58" s="434" t="n">
        <v>0</v>
      </c>
      <c r="M58" s="504" t="n">
        <v>0</v>
      </c>
      <c r="N58" s="504" t="n">
        <v>0</v>
      </c>
      <c r="O58" s="411" t="n">
        <v>0</v>
      </c>
      <c r="P58" s="507" t="n">
        <v>341</v>
      </c>
    </row>
    <row r="59" customFormat="false" ht="21" hidden="false" customHeight="true" outlineLevel="0" collapsed="false">
      <c r="A59" s="502" t="s">
        <v>390</v>
      </c>
      <c r="B59" s="507" t="n">
        <v>688</v>
      </c>
      <c r="C59" s="434" t="n">
        <v>0</v>
      </c>
      <c r="D59" s="434" t="n">
        <v>0</v>
      </c>
      <c r="E59" s="504" t="n">
        <v>0</v>
      </c>
      <c r="F59" s="434" t="n">
        <v>0</v>
      </c>
      <c r="G59" s="434" t="n">
        <v>2</v>
      </c>
      <c r="H59" s="434" t="n">
        <v>0</v>
      </c>
      <c r="I59" s="504" t="n">
        <v>2</v>
      </c>
      <c r="J59" s="434" t="n">
        <v>0</v>
      </c>
      <c r="K59" s="434" t="n">
        <v>4</v>
      </c>
      <c r="L59" s="434" t="n">
        <v>0</v>
      </c>
      <c r="M59" s="504" t="n">
        <v>4</v>
      </c>
      <c r="N59" s="504" t="n">
        <v>-2</v>
      </c>
      <c r="O59" s="411" t="n">
        <v>-2</v>
      </c>
      <c r="P59" s="507" t="n">
        <v>686</v>
      </c>
    </row>
    <row r="60" customFormat="false" ht="21" hidden="false" customHeight="true" outlineLevel="0" collapsed="false">
      <c r="A60" s="502" t="s">
        <v>391</v>
      </c>
      <c r="B60" s="507" t="n">
        <v>822</v>
      </c>
      <c r="C60" s="434" t="n">
        <v>1</v>
      </c>
      <c r="D60" s="434" t="n">
        <v>2</v>
      </c>
      <c r="E60" s="504" t="n">
        <v>-1</v>
      </c>
      <c r="F60" s="434" t="n">
        <v>1</v>
      </c>
      <c r="G60" s="434" t="n">
        <v>0</v>
      </c>
      <c r="H60" s="434" t="n">
        <v>1</v>
      </c>
      <c r="I60" s="504" t="n">
        <v>2</v>
      </c>
      <c r="J60" s="434" t="n">
        <v>0</v>
      </c>
      <c r="K60" s="434" t="n">
        <v>5</v>
      </c>
      <c r="L60" s="434" t="n">
        <v>0</v>
      </c>
      <c r="M60" s="504" t="n">
        <v>5</v>
      </c>
      <c r="N60" s="504" t="n">
        <v>-3</v>
      </c>
      <c r="O60" s="411" t="n">
        <v>-4</v>
      </c>
      <c r="P60" s="507" t="n">
        <v>818</v>
      </c>
    </row>
    <row r="61" customFormat="false" ht="21" hidden="false" customHeight="true" outlineLevel="0" collapsed="false">
      <c r="A61" s="502" t="s">
        <v>392</v>
      </c>
      <c r="B61" s="507" t="n">
        <v>4472</v>
      </c>
      <c r="C61" s="434" t="n">
        <v>5</v>
      </c>
      <c r="D61" s="434" t="n">
        <v>7</v>
      </c>
      <c r="E61" s="504" t="n">
        <v>-2</v>
      </c>
      <c r="F61" s="434" t="n">
        <v>7</v>
      </c>
      <c r="G61" s="434" t="n">
        <v>6</v>
      </c>
      <c r="H61" s="434" t="n">
        <v>0</v>
      </c>
      <c r="I61" s="504" t="n">
        <v>13</v>
      </c>
      <c r="J61" s="434" t="n">
        <v>8</v>
      </c>
      <c r="K61" s="434" t="n">
        <v>13</v>
      </c>
      <c r="L61" s="434" t="n">
        <v>0</v>
      </c>
      <c r="M61" s="504" t="n">
        <v>21</v>
      </c>
      <c r="N61" s="504" t="n">
        <v>-8</v>
      </c>
      <c r="O61" s="411" t="n">
        <v>-10</v>
      </c>
      <c r="P61" s="507" t="n">
        <v>4462</v>
      </c>
    </row>
    <row r="62" customFormat="false" ht="21" hidden="false" customHeight="true" outlineLevel="0" collapsed="false">
      <c r="A62" s="502" t="s">
        <v>393</v>
      </c>
      <c r="B62" s="507" t="n">
        <v>12855</v>
      </c>
      <c r="C62" s="434" t="n">
        <v>21</v>
      </c>
      <c r="D62" s="434" t="n">
        <v>14</v>
      </c>
      <c r="E62" s="504" t="n">
        <v>7</v>
      </c>
      <c r="F62" s="434" t="n">
        <v>5</v>
      </c>
      <c r="G62" s="434" t="n">
        <v>48</v>
      </c>
      <c r="H62" s="434" t="n">
        <v>1</v>
      </c>
      <c r="I62" s="504" t="n">
        <v>54</v>
      </c>
      <c r="J62" s="434" t="n">
        <v>8</v>
      </c>
      <c r="K62" s="434" t="n">
        <v>23</v>
      </c>
      <c r="L62" s="434" t="n">
        <v>0</v>
      </c>
      <c r="M62" s="504" t="n">
        <v>31</v>
      </c>
      <c r="N62" s="504" t="n">
        <v>23</v>
      </c>
      <c r="O62" s="411" t="n">
        <v>30</v>
      </c>
      <c r="P62" s="507" t="n">
        <v>12885</v>
      </c>
    </row>
    <row r="63" customFormat="false" ht="21" hidden="false" customHeight="true" outlineLevel="0" collapsed="false">
      <c r="A63" s="506" t="s">
        <v>90</v>
      </c>
      <c r="B63" s="507"/>
      <c r="C63" s="411"/>
      <c r="D63" s="411"/>
      <c r="E63" s="504"/>
      <c r="F63" s="411"/>
      <c r="G63" s="411"/>
      <c r="H63" s="411"/>
      <c r="I63" s="504"/>
      <c r="J63" s="411"/>
      <c r="K63" s="411"/>
      <c r="L63" s="411"/>
      <c r="M63" s="504"/>
      <c r="N63" s="504"/>
      <c r="O63" s="411"/>
      <c r="P63" s="507"/>
    </row>
    <row r="64" customFormat="false" ht="21" hidden="false" customHeight="true" outlineLevel="0" collapsed="false">
      <c r="A64" s="502" t="s">
        <v>394</v>
      </c>
      <c r="B64" s="507" t="n">
        <v>666</v>
      </c>
      <c r="C64" s="411" t="n">
        <v>1</v>
      </c>
      <c r="D64" s="411" t="n">
        <v>1</v>
      </c>
      <c r="E64" s="504" t="n">
        <v>0</v>
      </c>
      <c r="F64" s="411" t="n">
        <v>1</v>
      </c>
      <c r="G64" s="411" t="n">
        <v>0</v>
      </c>
      <c r="H64" s="411" t="n">
        <v>0</v>
      </c>
      <c r="I64" s="504" t="n">
        <v>1</v>
      </c>
      <c r="J64" s="411" t="n">
        <v>0</v>
      </c>
      <c r="K64" s="411" t="n">
        <v>2</v>
      </c>
      <c r="L64" s="411" t="n">
        <v>0</v>
      </c>
      <c r="M64" s="504" t="n">
        <v>2</v>
      </c>
      <c r="N64" s="504" t="n">
        <v>-1</v>
      </c>
      <c r="O64" s="411" t="n">
        <v>-1</v>
      </c>
      <c r="P64" s="507" t="n">
        <v>665</v>
      </c>
    </row>
    <row r="65" customFormat="false" ht="21" hidden="false" customHeight="true" outlineLevel="0" collapsed="false">
      <c r="A65" s="502"/>
      <c r="B65" s="507"/>
      <c r="C65" s="411"/>
      <c r="D65" s="411"/>
      <c r="E65" s="504"/>
      <c r="F65" s="411"/>
      <c r="G65" s="411"/>
      <c r="H65" s="411"/>
      <c r="I65" s="504"/>
      <c r="J65" s="411"/>
      <c r="K65" s="411"/>
      <c r="L65" s="411"/>
      <c r="M65" s="504"/>
      <c r="N65" s="504"/>
      <c r="O65" s="411"/>
      <c r="P65" s="507"/>
    </row>
    <row r="66" customFormat="false" ht="21" hidden="false" customHeight="true" outlineLevel="0" collapsed="false">
      <c r="A66" s="502" t="s">
        <v>395</v>
      </c>
      <c r="B66" s="507" t="n">
        <v>666</v>
      </c>
      <c r="C66" s="434" t="n">
        <v>1</v>
      </c>
      <c r="D66" s="434" t="n">
        <v>1</v>
      </c>
      <c r="E66" s="504" t="n">
        <v>0</v>
      </c>
      <c r="F66" s="434" t="n">
        <v>1</v>
      </c>
      <c r="G66" s="434" t="n">
        <v>0</v>
      </c>
      <c r="H66" s="434" t="n">
        <v>0</v>
      </c>
      <c r="I66" s="504" t="n">
        <v>1</v>
      </c>
      <c r="J66" s="434" t="n">
        <v>0</v>
      </c>
      <c r="K66" s="434" t="n">
        <v>2</v>
      </c>
      <c r="L66" s="434" t="n">
        <v>0</v>
      </c>
      <c r="M66" s="504" t="n">
        <v>2</v>
      </c>
      <c r="N66" s="504" t="n">
        <v>-1</v>
      </c>
      <c r="O66" s="411" t="n">
        <v>-1</v>
      </c>
      <c r="P66" s="507" t="n">
        <v>665</v>
      </c>
    </row>
    <row r="67" customFormat="false" ht="21" hidden="false" customHeight="true" outlineLevel="0" collapsed="false">
      <c r="A67" s="502"/>
      <c r="B67" s="507"/>
      <c r="C67" s="434"/>
      <c r="D67" s="434"/>
      <c r="E67" s="504"/>
      <c r="F67" s="434"/>
      <c r="G67" s="434"/>
      <c r="H67" s="434"/>
      <c r="I67" s="504"/>
      <c r="J67" s="434"/>
      <c r="K67" s="434"/>
      <c r="L67" s="434"/>
      <c r="M67" s="504"/>
      <c r="N67" s="504"/>
      <c r="O67" s="411"/>
      <c r="P67" s="507"/>
    </row>
    <row r="68" customFormat="false" ht="21" hidden="false" customHeight="true" outlineLevel="0" collapsed="false">
      <c r="A68" s="502" t="s">
        <v>396</v>
      </c>
      <c r="B68" s="507" t="n">
        <v>2923</v>
      </c>
      <c r="C68" s="411" t="n">
        <v>5</v>
      </c>
      <c r="D68" s="411" t="n">
        <v>1</v>
      </c>
      <c r="E68" s="504" t="n">
        <v>4</v>
      </c>
      <c r="F68" s="411" t="n">
        <v>13</v>
      </c>
      <c r="G68" s="411" t="n">
        <v>5</v>
      </c>
      <c r="H68" s="411" t="n">
        <v>1</v>
      </c>
      <c r="I68" s="504" t="n">
        <v>19</v>
      </c>
      <c r="J68" s="411" t="n">
        <v>4</v>
      </c>
      <c r="K68" s="411" t="n">
        <v>15</v>
      </c>
      <c r="L68" s="411" t="n">
        <v>0</v>
      </c>
      <c r="M68" s="504" t="n">
        <v>19</v>
      </c>
      <c r="N68" s="504" t="n">
        <v>0</v>
      </c>
      <c r="O68" s="411" t="n">
        <v>4</v>
      </c>
      <c r="P68" s="507" t="n">
        <v>2927</v>
      </c>
    </row>
    <row r="69" customFormat="false" ht="21" hidden="false" customHeight="true" outlineLevel="0" collapsed="false">
      <c r="A69" s="502"/>
      <c r="B69" s="507"/>
      <c r="C69" s="411"/>
      <c r="D69" s="411"/>
      <c r="E69" s="504"/>
      <c r="F69" s="411"/>
      <c r="G69" s="411"/>
      <c r="H69" s="411"/>
      <c r="I69" s="504"/>
      <c r="J69" s="411"/>
      <c r="K69" s="411"/>
      <c r="L69" s="411"/>
      <c r="M69" s="504"/>
      <c r="N69" s="504"/>
      <c r="O69" s="411"/>
      <c r="P69" s="507"/>
    </row>
    <row r="70" customFormat="false" ht="21" hidden="false" customHeight="true" outlineLevel="0" collapsed="false">
      <c r="A70" s="502" t="s">
        <v>397</v>
      </c>
      <c r="B70" s="507" t="n">
        <v>2051</v>
      </c>
      <c r="C70" s="434" t="n">
        <v>3</v>
      </c>
      <c r="D70" s="434" t="n">
        <v>1</v>
      </c>
      <c r="E70" s="504" t="n">
        <v>2</v>
      </c>
      <c r="F70" s="434" t="n">
        <v>12</v>
      </c>
      <c r="G70" s="434" t="n">
        <v>4</v>
      </c>
      <c r="H70" s="434" t="n">
        <v>1</v>
      </c>
      <c r="I70" s="504" t="n">
        <v>17</v>
      </c>
      <c r="J70" s="434" t="n">
        <v>4</v>
      </c>
      <c r="K70" s="434" t="n">
        <v>14</v>
      </c>
      <c r="L70" s="434" t="n">
        <v>0</v>
      </c>
      <c r="M70" s="504" t="n">
        <v>18</v>
      </c>
      <c r="N70" s="504" t="n">
        <v>-1</v>
      </c>
      <c r="O70" s="411" t="n">
        <v>1</v>
      </c>
      <c r="P70" s="507" t="n">
        <v>2052</v>
      </c>
    </row>
    <row r="71" customFormat="false" ht="21" hidden="false" customHeight="true" outlineLevel="0" collapsed="false">
      <c r="A71" s="518" t="s">
        <v>398</v>
      </c>
      <c r="B71" s="507" t="n">
        <v>872</v>
      </c>
      <c r="C71" s="434" t="n">
        <v>2</v>
      </c>
      <c r="D71" s="434" t="n">
        <v>0</v>
      </c>
      <c r="E71" s="504" t="n">
        <v>2</v>
      </c>
      <c r="F71" s="434" t="n">
        <v>1</v>
      </c>
      <c r="G71" s="434" t="n">
        <v>1</v>
      </c>
      <c r="H71" s="434" t="n">
        <v>0</v>
      </c>
      <c r="I71" s="504" t="n">
        <v>2</v>
      </c>
      <c r="J71" s="434" t="n">
        <v>0</v>
      </c>
      <c r="K71" s="434" t="n">
        <v>1</v>
      </c>
      <c r="L71" s="434" t="n">
        <v>0</v>
      </c>
      <c r="M71" s="504" t="n">
        <v>1</v>
      </c>
      <c r="N71" s="504" t="n">
        <v>1</v>
      </c>
      <c r="O71" s="411" t="n">
        <v>3</v>
      </c>
      <c r="P71" s="507" t="n">
        <v>875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6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9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74"/>
    <col collapsed="false" customWidth="true" hidden="false" outlineLevel="0" max="2" min="2" style="454" width="10.87"/>
    <col collapsed="false" customWidth="true" hidden="false" outlineLevel="0" max="3" min="3" style="454" width="6.74"/>
    <col collapsed="false" customWidth="true" hidden="false" outlineLevel="0" max="4" min="4" style="454" width="6.24"/>
    <col collapsed="false" customWidth="true" hidden="false" outlineLevel="0" max="5" min="5" style="454" width="6.87"/>
    <col collapsed="false" customWidth="true" hidden="false" outlineLevel="0" max="6" min="6" style="454" width="8.24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0" min="10" style="454" width="7.99"/>
    <col collapsed="false" customWidth="true" hidden="false" outlineLevel="0" max="13" min="11" style="454" width="7.87"/>
    <col collapsed="false" customWidth="true" hidden="false" outlineLevel="0" max="15" min="14" style="454" width="10.37"/>
    <col collapsed="false" customWidth="true" hidden="false" outlineLevel="0" max="16" min="16" style="454" width="11.62"/>
    <col collapsed="false" customWidth="false" hidden="false" outlineLevel="0" max="257" min="17" style="454" width="11.99"/>
  </cols>
  <sheetData>
    <row r="1" customFormat="false" ht="17.25" hidden="false" customHeight="false" outlineLevel="0" collapsed="false">
      <c r="A1" s="455" t="n">
        <f aca="false">+総数!A1</f>
        <v>40513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7</v>
      </c>
      <c r="O1" s="456"/>
      <c r="P1" s="456"/>
    </row>
    <row r="2" customFormat="false" ht="18" hidden="false" customHeight="false" outlineLevel="0" collapsed="false">
      <c r="A2" s="460" t="n">
        <f aca="false">A1</f>
        <v>40513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8</v>
      </c>
      <c r="O2" s="456"/>
      <c r="P2" s="456"/>
    </row>
    <row r="3" customFormat="false" ht="17.25" hidden="false" customHeight="false" outlineLevel="0" collapsed="false">
      <c r="A3" s="462"/>
      <c r="B3" s="463" t="s">
        <v>247</v>
      </c>
      <c r="C3" s="464" t="n">
        <v>40513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0513</v>
      </c>
      <c r="N3" s="466"/>
      <c r="O3" s="467"/>
      <c r="P3" s="468" t="s">
        <v>235</v>
      </c>
    </row>
    <row r="4" customFormat="false" ht="17.25" hidden="false" customHeight="false" outlineLevel="0" collapsed="false">
      <c r="A4" s="470" t="s">
        <v>80</v>
      </c>
      <c r="B4" s="471" t="n">
        <v>40513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v>40544</v>
      </c>
    </row>
    <row r="5" customFormat="false" ht="17.25" hidden="false" customHeight="false" outlineLevel="0" collapsed="false">
      <c r="A5" s="476" t="s">
        <v>314</v>
      </c>
      <c r="B5" s="477" t="s">
        <v>81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1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5</v>
      </c>
      <c r="G6" s="483" t="s">
        <v>96</v>
      </c>
      <c r="H6" s="483" t="s">
        <v>97</v>
      </c>
      <c r="I6" s="473" t="s">
        <v>98</v>
      </c>
      <c r="J6" s="483" t="s">
        <v>95</v>
      </c>
      <c r="K6" s="483" t="s">
        <v>96</v>
      </c>
      <c r="L6" s="483" t="s">
        <v>97</v>
      </c>
      <c r="M6" s="473" t="s">
        <v>98</v>
      </c>
      <c r="N6" s="479" t="s">
        <v>324</v>
      </c>
      <c r="O6" s="478" t="s">
        <v>325</v>
      </c>
      <c r="P6" s="477" t="s">
        <v>326</v>
      </c>
    </row>
    <row r="7" customFormat="false" ht="17.25" hidden="false" customHeight="false" outlineLevel="0" collapsed="false">
      <c r="A7" s="476" t="s">
        <v>327</v>
      </c>
      <c r="B7" s="484" t="s">
        <v>195</v>
      </c>
      <c r="C7" s="481" t="s">
        <v>104</v>
      </c>
      <c r="D7" s="482" t="s">
        <v>105</v>
      </c>
      <c r="E7" s="485" t="s">
        <v>106</v>
      </c>
      <c r="F7" s="486" t="s">
        <v>107</v>
      </c>
      <c r="G7" s="486" t="s">
        <v>108</v>
      </c>
      <c r="H7" s="487" t="s">
        <v>109</v>
      </c>
      <c r="I7" s="488" t="s">
        <v>110</v>
      </c>
      <c r="J7" s="486" t="s">
        <v>107</v>
      </c>
      <c r="K7" s="486" t="s">
        <v>108</v>
      </c>
      <c r="L7" s="487" t="s">
        <v>109</v>
      </c>
      <c r="M7" s="488" t="s">
        <v>110</v>
      </c>
      <c r="N7" s="489" t="s">
        <v>99</v>
      </c>
      <c r="O7" s="486" t="s">
        <v>99</v>
      </c>
      <c r="P7" s="484" t="s">
        <v>195</v>
      </c>
    </row>
    <row r="8" customFormat="false" ht="17.25" hidden="false" customHeight="false" outlineLevel="0" collapsed="false">
      <c r="A8" s="476" t="s">
        <v>328</v>
      </c>
      <c r="B8" s="490" t="n">
        <f aca="false">B4</f>
        <v>40513</v>
      </c>
      <c r="C8" s="481" t="s">
        <v>116</v>
      </c>
      <c r="D8" s="482"/>
      <c r="E8" s="491" t="s">
        <v>117</v>
      </c>
      <c r="F8" s="492" t="s">
        <v>118</v>
      </c>
      <c r="G8" s="492" t="s">
        <v>118</v>
      </c>
      <c r="H8" s="478"/>
      <c r="I8" s="479"/>
      <c r="J8" s="492" t="s">
        <v>118</v>
      </c>
      <c r="K8" s="492" t="s">
        <v>118</v>
      </c>
      <c r="L8" s="478"/>
      <c r="M8" s="479"/>
      <c r="N8" s="494" t="s">
        <v>111</v>
      </c>
      <c r="O8" s="486" t="s">
        <v>117</v>
      </c>
      <c r="P8" s="490" t="n">
        <f aca="false">P4</f>
        <v>40544</v>
      </c>
    </row>
    <row r="9" customFormat="false" ht="17.25" hidden="false" customHeight="false" outlineLevel="0" collapsed="false">
      <c r="A9" s="495"/>
      <c r="B9" s="495" t="s">
        <v>329</v>
      </c>
      <c r="C9" s="496" t="s">
        <v>330</v>
      </c>
      <c r="D9" s="497" t="s">
        <v>331</v>
      </c>
      <c r="E9" s="498" t="s">
        <v>332</v>
      </c>
      <c r="F9" s="497" t="s">
        <v>333</v>
      </c>
      <c r="G9" s="497" t="s">
        <v>334</v>
      </c>
      <c r="H9" s="497" t="s">
        <v>335</v>
      </c>
      <c r="I9" s="498" t="s">
        <v>336</v>
      </c>
      <c r="J9" s="497" t="s">
        <v>337</v>
      </c>
      <c r="K9" s="497" t="s">
        <v>338</v>
      </c>
      <c r="L9" s="497" t="s">
        <v>339</v>
      </c>
      <c r="M9" s="498" t="s">
        <v>340</v>
      </c>
      <c r="N9" s="498" t="s">
        <v>341</v>
      </c>
      <c r="O9" s="497" t="s">
        <v>342</v>
      </c>
      <c r="P9" s="495" t="s">
        <v>343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4</v>
      </c>
      <c r="F10" s="500"/>
      <c r="G10" s="500"/>
      <c r="H10" s="500"/>
      <c r="I10" s="501" t="s">
        <v>345</v>
      </c>
      <c r="J10" s="500"/>
      <c r="K10" s="500"/>
      <c r="L10" s="500"/>
      <c r="M10" s="501" t="s">
        <v>346</v>
      </c>
      <c r="N10" s="501" t="s">
        <v>347</v>
      </c>
      <c r="O10" s="500" t="s">
        <v>348</v>
      </c>
      <c r="P10" s="476" t="s">
        <v>349</v>
      </c>
    </row>
    <row r="11" customFormat="false" ht="21" hidden="false" customHeight="true" outlineLevel="0" collapsed="false">
      <c r="A11" s="502" t="s">
        <v>350</v>
      </c>
      <c r="B11" s="505" t="n">
        <v>708080</v>
      </c>
      <c r="C11" s="411" t="n">
        <v>686</v>
      </c>
      <c r="D11" s="411" t="n">
        <v>375</v>
      </c>
      <c r="E11" s="504" t="n">
        <v>311</v>
      </c>
      <c r="F11" s="411" t="n">
        <v>635</v>
      </c>
      <c r="G11" s="411" t="n">
        <v>1689</v>
      </c>
      <c r="H11" s="411" t="n">
        <v>46</v>
      </c>
      <c r="I11" s="504" t="n">
        <v>2370</v>
      </c>
      <c r="J11" s="411" t="n">
        <v>604</v>
      </c>
      <c r="K11" s="411" t="n">
        <v>1713</v>
      </c>
      <c r="L11" s="411" t="n">
        <v>24</v>
      </c>
      <c r="M11" s="504" t="n">
        <v>2341</v>
      </c>
      <c r="N11" s="504" t="n">
        <v>29</v>
      </c>
      <c r="O11" s="411" t="n">
        <v>340</v>
      </c>
      <c r="P11" s="542" t="n">
        <v>708420</v>
      </c>
    </row>
    <row r="12" customFormat="false" ht="21" hidden="false" customHeight="true" outlineLevel="0" collapsed="false">
      <c r="A12" s="502"/>
      <c r="B12" s="507"/>
      <c r="C12" s="411"/>
      <c r="D12" s="411"/>
      <c r="E12" s="504"/>
      <c r="F12" s="411"/>
      <c r="G12" s="411"/>
      <c r="H12" s="411"/>
      <c r="I12" s="504"/>
      <c r="J12" s="411"/>
      <c r="K12" s="411"/>
      <c r="L12" s="411"/>
      <c r="M12" s="504"/>
      <c r="N12" s="504"/>
      <c r="O12" s="411"/>
      <c r="P12" s="507"/>
    </row>
    <row r="13" customFormat="false" ht="21" hidden="false" customHeight="true" outlineLevel="0" collapsed="false">
      <c r="A13" s="502" t="s">
        <v>351</v>
      </c>
      <c r="B13" s="505" t="n">
        <v>550690</v>
      </c>
      <c r="C13" s="411" t="n">
        <v>558</v>
      </c>
      <c r="D13" s="411" t="n">
        <v>277</v>
      </c>
      <c r="E13" s="504" t="n">
        <v>281</v>
      </c>
      <c r="F13" s="411" t="n">
        <v>496</v>
      </c>
      <c r="G13" s="411" t="n">
        <v>1184</v>
      </c>
      <c r="H13" s="411" t="n">
        <v>41</v>
      </c>
      <c r="I13" s="504" t="n">
        <v>1721</v>
      </c>
      <c r="J13" s="411" t="n">
        <v>498</v>
      </c>
      <c r="K13" s="411" t="n">
        <v>1232</v>
      </c>
      <c r="L13" s="411" t="n">
        <v>22</v>
      </c>
      <c r="M13" s="504" t="n">
        <v>1752</v>
      </c>
      <c r="N13" s="504" t="n">
        <v>-31</v>
      </c>
      <c r="O13" s="411" t="n">
        <v>250</v>
      </c>
      <c r="P13" s="505" t="n">
        <v>550940</v>
      </c>
    </row>
    <row r="14" customFormat="false" ht="21" hidden="false" customHeight="true" outlineLevel="0" collapsed="false">
      <c r="A14" s="502"/>
      <c r="B14" s="507"/>
      <c r="C14" s="411"/>
      <c r="D14" s="411"/>
      <c r="E14" s="504"/>
      <c r="F14" s="411"/>
      <c r="G14" s="411"/>
      <c r="H14" s="411"/>
      <c r="I14" s="504"/>
      <c r="J14" s="411"/>
      <c r="K14" s="411"/>
      <c r="L14" s="411"/>
      <c r="M14" s="504"/>
      <c r="N14" s="504"/>
      <c r="O14" s="411"/>
      <c r="P14" s="507"/>
    </row>
    <row r="15" customFormat="false" ht="21" hidden="false" customHeight="true" outlineLevel="0" collapsed="false">
      <c r="A15" s="502" t="s">
        <v>352</v>
      </c>
      <c r="B15" s="507" t="n">
        <v>163245</v>
      </c>
      <c r="C15" s="434" t="n">
        <v>145</v>
      </c>
      <c r="D15" s="434" t="n">
        <v>80</v>
      </c>
      <c r="E15" s="504" t="n">
        <v>65</v>
      </c>
      <c r="F15" s="434" t="n">
        <v>194</v>
      </c>
      <c r="G15" s="434" t="n">
        <v>284</v>
      </c>
      <c r="H15" s="434" t="n">
        <v>7</v>
      </c>
      <c r="I15" s="504" t="n">
        <v>485</v>
      </c>
      <c r="J15" s="434" t="n">
        <v>181</v>
      </c>
      <c r="K15" s="434" t="n">
        <v>280</v>
      </c>
      <c r="L15" s="434" t="n">
        <v>8</v>
      </c>
      <c r="M15" s="504" t="n">
        <v>469</v>
      </c>
      <c r="N15" s="504" t="n">
        <v>16</v>
      </c>
      <c r="O15" s="411" t="n">
        <v>81</v>
      </c>
      <c r="P15" s="507" t="n">
        <v>163326</v>
      </c>
    </row>
    <row r="16" customFormat="false" ht="21" hidden="false" customHeight="true" outlineLevel="0" collapsed="false">
      <c r="A16" s="502" t="s">
        <v>353</v>
      </c>
      <c r="B16" s="505" t="n">
        <v>47498</v>
      </c>
      <c r="C16" s="434" t="n">
        <v>67</v>
      </c>
      <c r="D16" s="434" t="n">
        <v>25</v>
      </c>
      <c r="E16" s="504" t="n">
        <v>42</v>
      </c>
      <c r="F16" s="434" t="n">
        <v>25</v>
      </c>
      <c r="G16" s="434" t="n">
        <v>108</v>
      </c>
      <c r="H16" s="434" t="n">
        <v>3</v>
      </c>
      <c r="I16" s="504" t="n">
        <v>136</v>
      </c>
      <c r="J16" s="434" t="n">
        <v>47</v>
      </c>
      <c r="K16" s="434" t="n">
        <v>161</v>
      </c>
      <c r="L16" s="434" t="n">
        <v>0</v>
      </c>
      <c r="M16" s="504" t="n">
        <v>208</v>
      </c>
      <c r="N16" s="504" t="n">
        <v>-72</v>
      </c>
      <c r="O16" s="411" t="n">
        <v>-30</v>
      </c>
      <c r="P16" s="505" t="n">
        <v>47468</v>
      </c>
    </row>
    <row r="17" customFormat="false" ht="21" hidden="false" customHeight="true" outlineLevel="0" collapsed="false">
      <c r="A17" s="502" t="s">
        <v>354</v>
      </c>
      <c r="B17" s="507" t="n">
        <v>23658</v>
      </c>
      <c r="C17" s="434" t="n">
        <v>27</v>
      </c>
      <c r="D17" s="434" t="n">
        <v>11</v>
      </c>
      <c r="E17" s="504" t="n">
        <v>16</v>
      </c>
      <c r="F17" s="434" t="n">
        <v>39</v>
      </c>
      <c r="G17" s="434" t="n">
        <v>28</v>
      </c>
      <c r="H17" s="434" t="n">
        <v>1</v>
      </c>
      <c r="I17" s="504" t="n">
        <v>68</v>
      </c>
      <c r="J17" s="434" t="n">
        <v>43</v>
      </c>
      <c r="K17" s="434" t="n">
        <v>24</v>
      </c>
      <c r="L17" s="434" t="n">
        <v>0</v>
      </c>
      <c r="M17" s="504" t="n">
        <v>67</v>
      </c>
      <c r="N17" s="504" t="n">
        <v>1</v>
      </c>
      <c r="O17" s="411" t="n">
        <v>17</v>
      </c>
      <c r="P17" s="507" t="n">
        <v>23675</v>
      </c>
    </row>
    <row r="18" customFormat="false" ht="21" hidden="false" customHeight="true" outlineLevel="0" collapsed="false">
      <c r="A18" s="502" t="s">
        <v>355</v>
      </c>
      <c r="B18" s="507" t="n">
        <v>56207</v>
      </c>
      <c r="C18" s="434" t="n">
        <v>64</v>
      </c>
      <c r="D18" s="434" t="n">
        <v>29</v>
      </c>
      <c r="E18" s="504" t="n">
        <v>35</v>
      </c>
      <c r="F18" s="434" t="n">
        <v>45</v>
      </c>
      <c r="G18" s="434" t="n">
        <v>134</v>
      </c>
      <c r="H18" s="434" t="n">
        <v>3</v>
      </c>
      <c r="I18" s="504" t="n">
        <v>182</v>
      </c>
      <c r="J18" s="434" t="n">
        <v>33</v>
      </c>
      <c r="K18" s="434" t="n">
        <v>150</v>
      </c>
      <c r="L18" s="434" t="n">
        <v>1</v>
      </c>
      <c r="M18" s="504" t="n">
        <v>184</v>
      </c>
      <c r="N18" s="504" t="n">
        <v>-2</v>
      </c>
      <c r="O18" s="411" t="n">
        <v>33</v>
      </c>
      <c r="P18" s="507" t="n">
        <v>56240</v>
      </c>
    </row>
    <row r="19" customFormat="false" ht="21" hidden="false" customHeight="true" outlineLevel="0" collapsed="false">
      <c r="A19" s="502" t="s">
        <v>356</v>
      </c>
      <c r="B19" s="507" t="n">
        <v>30337</v>
      </c>
      <c r="C19" s="434" t="n">
        <v>24</v>
      </c>
      <c r="D19" s="434" t="n">
        <v>12</v>
      </c>
      <c r="E19" s="504" t="n">
        <v>12</v>
      </c>
      <c r="F19" s="434" t="n">
        <v>27</v>
      </c>
      <c r="G19" s="434" t="n">
        <v>50</v>
      </c>
      <c r="H19" s="434" t="n">
        <v>3</v>
      </c>
      <c r="I19" s="504" t="n">
        <v>80</v>
      </c>
      <c r="J19" s="434" t="n">
        <v>19</v>
      </c>
      <c r="K19" s="434" t="n">
        <v>57</v>
      </c>
      <c r="L19" s="434" t="n">
        <v>1</v>
      </c>
      <c r="M19" s="504" t="n">
        <v>77</v>
      </c>
      <c r="N19" s="504" t="n">
        <v>3</v>
      </c>
      <c r="O19" s="411" t="n">
        <v>15</v>
      </c>
      <c r="P19" s="507" t="n">
        <v>30352</v>
      </c>
    </row>
    <row r="20" customFormat="false" ht="21" hidden="false" customHeight="true" outlineLevel="0" collapsed="false">
      <c r="A20" s="502" t="s">
        <v>357</v>
      </c>
      <c r="B20" s="507" t="n">
        <v>28635</v>
      </c>
      <c r="C20" s="434" t="n">
        <v>32</v>
      </c>
      <c r="D20" s="434" t="n">
        <v>19</v>
      </c>
      <c r="E20" s="504" t="n">
        <v>13</v>
      </c>
      <c r="F20" s="434" t="n">
        <v>22</v>
      </c>
      <c r="G20" s="434" t="n">
        <v>56</v>
      </c>
      <c r="H20" s="434" t="n">
        <v>3</v>
      </c>
      <c r="I20" s="504" t="n">
        <v>81</v>
      </c>
      <c r="J20" s="434" t="n">
        <v>15</v>
      </c>
      <c r="K20" s="434" t="n">
        <v>85</v>
      </c>
      <c r="L20" s="434" t="n">
        <v>1</v>
      </c>
      <c r="M20" s="504" t="n">
        <v>101</v>
      </c>
      <c r="N20" s="504" t="n">
        <v>-20</v>
      </c>
      <c r="O20" s="411" t="n">
        <v>-7</v>
      </c>
      <c r="P20" s="507" t="n">
        <v>28628</v>
      </c>
    </row>
    <row r="21" customFormat="false" ht="21" hidden="false" customHeight="true" outlineLevel="0" collapsed="false">
      <c r="A21" s="502" t="s">
        <v>358</v>
      </c>
      <c r="B21" s="507" t="n">
        <v>67345</v>
      </c>
      <c r="C21" s="434" t="n">
        <v>53</v>
      </c>
      <c r="D21" s="434" t="n">
        <v>26</v>
      </c>
      <c r="E21" s="504" t="n">
        <v>27</v>
      </c>
      <c r="F21" s="434" t="n">
        <v>29</v>
      </c>
      <c r="G21" s="434" t="n">
        <v>184</v>
      </c>
      <c r="H21" s="434" t="n">
        <v>14</v>
      </c>
      <c r="I21" s="504" t="n">
        <v>227</v>
      </c>
      <c r="J21" s="434" t="n">
        <v>59</v>
      </c>
      <c r="K21" s="434" t="n">
        <v>218</v>
      </c>
      <c r="L21" s="434" t="n">
        <v>1</v>
      </c>
      <c r="M21" s="504" t="n">
        <v>278</v>
      </c>
      <c r="N21" s="504" t="n">
        <v>-51</v>
      </c>
      <c r="O21" s="411" t="n">
        <v>-24</v>
      </c>
      <c r="P21" s="507" t="n">
        <v>67321</v>
      </c>
    </row>
    <row r="22" customFormat="false" ht="21" hidden="false" customHeight="true" outlineLevel="0" collapsed="false">
      <c r="A22" s="502" t="s">
        <v>359</v>
      </c>
      <c r="B22" s="509" t="n">
        <v>29371</v>
      </c>
      <c r="C22" s="434" t="n">
        <v>40</v>
      </c>
      <c r="D22" s="434" t="n">
        <v>9</v>
      </c>
      <c r="E22" s="504" t="n">
        <v>31</v>
      </c>
      <c r="F22" s="434" t="n">
        <v>23</v>
      </c>
      <c r="G22" s="434" t="n">
        <v>122</v>
      </c>
      <c r="H22" s="434" t="n">
        <v>1</v>
      </c>
      <c r="I22" s="504" t="n">
        <v>146</v>
      </c>
      <c r="J22" s="434" t="n">
        <v>20</v>
      </c>
      <c r="K22" s="434" t="n">
        <v>81</v>
      </c>
      <c r="L22" s="434" t="n">
        <v>4</v>
      </c>
      <c r="M22" s="504" t="n">
        <v>105</v>
      </c>
      <c r="N22" s="504" t="n">
        <v>41</v>
      </c>
      <c r="O22" s="411" t="n">
        <v>72</v>
      </c>
      <c r="P22" s="509" t="n">
        <v>29443</v>
      </c>
    </row>
    <row r="23" customFormat="false" ht="21" hidden="false" customHeight="true" outlineLevel="0" collapsed="false">
      <c r="A23" s="502" t="s">
        <v>360</v>
      </c>
      <c r="B23" s="507" t="n">
        <v>58235</v>
      </c>
      <c r="C23" s="434" t="n">
        <v>67</v>
      </c>
      <c r="D23" s="434" t="n">
        <v>24</v>
      </c>
      <c r="E23" s="504" t="n">
        <v>43</v>
      </c>
      <c r="F23" s="434" t="n">
        <v>35</v>
      </c>
      <c r="G23" s="434" t="n">
        <v>143</v>
      </c>
      <c r="H23" s="434" t="n">
        <v>3</v>
      </c>
      <c r="I23" s="504" t="n">
        <v>181</v>
      </c>
      <c r="J23" s="434" t="n">
        <v>37</v>
      </c>
      <c r="K23" s="434" t="n">
        <v>96</v>
      </c>
      <c r="L23" s="434" t="n">
        <v>4</v>
      </c>
      <c r="M23" s="504" t="n">
        <v>137</v>
      </c>
      <c r="N23" s="504" t="n">
        <v>44</v>
      </c>
      <c r="O23" s="411" t="n">
        <v>87</v>
      </c>
      <c r="P23" s="507" t="n">
        <v>58322</v>
      </c>
    </row>
    <row r="24" customFormat="false" ht="21" hidden="false" customHeight="true" outlineLevel="0" collapsed="false">
      <c r="A24" s="502" t="s">
        <v>361</v>
      </c>
      <c r="B24" s="507" t="n">
        <v>26480</v>
      </c>
      <c r="C24" s="434" t="n">
        <v>24</v>
      </c>
      <c r="D24" s="434" t="n">
        <v>25</v>
      </c>
      <c r="E24" s="504" t="n">
        <v>-1</v>
      </c>
      <c r="F24" s="434" t="n">
        <v>45</v>
      </c>
      <c r="G24" s="434" t="n">
        <v>20</v>
      </c>
      <c r="H24" s="434" t="n">
        <v>0</v>
      </c>
      <c r="I24" s="504" t="n">
        <v>65</v>
      </c>
      <c r="J24" s="434" t="n">
        <v>35</v>
      </c>
      <c r="K24" s="434" t="n">
        <v>27</v>
      </c>
      <c r="L24" s="434" t="n">
        <v>0</v>
      </c>
      <c r="M24" s="504" t="n">
        <v>62</v>
      </c>
      <c r="N24" s="504" t="n">
        <v>3</v>
      </c>
      <c r="O24" s="411" t="n">
        <v>2</v>
      </c>
      <c r="P24" s="507" t="n">
        <v>26482</v>
      </c>
    </row>
    <row r="25" customFormat="false" ht="21" hidden="false" customHeight="true" outlineLevel="0" collapsed="false">
      <c r="A25" s="502" t="s">
        <v>362</v>
      </c>
      <c r="B25" s="509" t="n">
        <v>19679</v>
      </c>
      <c r="C25" s="434" t="n">
        <v>15</v>
      </c>
      <c r="D25" s="434" t="n">
        <v>17</v>
      </c>
      <c r="E25" s="504" t="n">
        <v>-2</v>
      </c>
      <c r="F25" s="434" t="n">
        <v>12</v>
      </c>
      <c r="G25" s="434" t="n">
        <v>55</v>
      </c>
      <c r="H25" s="434" t="n">
        <v>3</v>
      </c>
      <c r="I25" s="504" t="n">
        <v>70</v>
      </c>
      <c r="J25" s="434" t="n">
        <v>9</v>
      </c>
      <c r="K25" s="434" t="n">
        <v>53</v>
      </c>
      <c r="L25" s="434" t="n">
        <v>2</v>
      </c>
      <c r="M25" s="504" t="n">
        <v>64</v>
      </c>
      <c r="N25" s="504" t="n">
        <v>6</v>
      </c>
      <c r="O25" s="411" t="n">
        <v>4</v>
      </c>
      <c r="P25" s="507" t="n">
        <v>19683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04"/>
      <c r="O26" s="515"/>
      <c r="P26" s="509"/>
    </row>
    <row r="27" customFormat="false" ht="21" hidden="false" customHeight="true" outlineLevel="0" collapsed="false">
      <c r="A27" s="502" t="s">
        <v>363</v>
      </c>
      <c r="B27" s="507" t="n">
        <v>157390</v>
      </c>
      <c r="C27" s="411" t="n">
        <v>128</v>
      </c>
      <c r="D27" s="411" t="n">
        <v>98</v>
      </c>
      <c r="E27" s="504" t="n">
        <v>30</v>
      </c>
      <c r="F27" s="411" t="n">
        <v>139</v>
      </c>
      <c r="G27" s="411" t="n">
        <v>505</v>
      </c>
      <c r="H27" s="411" t="n">
        <v>5</v>
      </c>
      <c r="I27" s="504" t="n">
        <v>649</v>
      </c>
      <c r="J27" s="411" t="n">
        <v>106</v>
      </c>
      <c r="K27" s="411" t="n">
        <v>481</v>
      </c>
      <c r="L27" s="411" t="n">
        <v>2</v>
      </c>
      <c r="M27" s="504" t="n">
        <v>589</v>
      </c>
      <c r="N27" s="504" t="n">
        <v>60</v>
      </c>
      <c r="O27" s="411" t="n">
        <v>90</v>
      </c>
      <c r="P27" s="507" t="n">
        <v>157480</v>
      </c>
    </row>
    <row r="28" customFormat="false" ht="21" hidden="false" customHeight="true" outlineLevel="0" collapsed="false">
      <c r="A28" s="502" t="s">
        <v>364</v>
      </c>
      <c r="B28" s="507" t="n">
        <v>32016</v>
      </c>
      <c r="C28" s="411" t="n">
        <v>26</v>
      </c>
      <c r="D28" s="411" t="n">
        <v>32</v>
      </c>
      <c r="E28" s="504" t="n">
        <v>-6</v>
      </c>
      <c r="F28" s="411" t="n">
        <v>27</v>
      </c>
      <c r="G28" s="411" t="n">
        <v>72</v>
      </c>
      <c r="H28" s="411" t="n">
        <v>3</v>
      </c>
      <c r="I28" s="504" t="n">
        <v>102</v>
      </c>
      <c r="J28" s="411" t="n">
        <v>31</v>
      </c>
      <c r="K28" s="411" t="n">
        <v>95</v>
      </c>
      <c r="L28" s="411" t="n">
        <v>0</v>
      </c>
      <c r="M28" s="504" t="n">
        <v>126</v>
      </c>
      <c r="N28" s="504" t="n">
        <v>-24</v>
      </c>
      <c r="O28" s="411" t="n">
        <v>-30</v>
      </c>
      <c r="P28" s="507" t="n">
        <v>31986</v>
      </c>
    </row>
    <row r="29" customFormat="false" ht="21" hidden="false" customHeight="true" outlineLevel="0" collapsed="false">
      <c r="A29" s="502"/>
      <c r="B29" s="507"/>
      <c r="C29" s="411"/>
      <c r="D29" s="411"/>
      <c r="E29" s="504"/>
      <c r="F29" s="411"/>
      <c r="G29" s="411"/>
      <c r="H29" s="411"/>
      <c r="I29" s="504"/>
      <c r="J29" s="411"/>
      <c r="K29" s="411"/>
      <c r="L29" s="411"/>
      <c r="M29" s="504"/>
      <c r="N29" s="504"/>
      <c r="O29" s="411"/>
      <c r="P29" s="507"/>
    </row>
    <row r="30" customFormat="false" ht="21" hidden="false" customHeight="true" outlineLevel="0" collapsed="false">
      <c r="A30" s="502" t="s">
        <v>365</v>
      </c>
      <c r="B30" s="507" t="n">
        <v>2574</v>
      </c>
      <c r="C30" s="434" t="n">
        <v>0</v>
      </c>
      <c r="D30" s="434" t="n">
        <v>3</v>
      </c>
      <c r="E30" s="504" t="n">
        <v>-3</v>
      </c>
      <c r="F30" s="434" t="n">
        <v>2</v>
      </c>
      <c r="G30" s="434" t="n">
        <v>9</v>
      </c>
      <c r="H30" s="434" t="n">
        <v>0</v>
      </c>
      <c r="I30" s="504" t="n">
        <v>11</v>
      </c>
      <c r="J30" s="434" t="n">
        <v>1</v>
      </c>
      <c r="K30" s="434" t="n">
        <v>5</v>
      </c>
      <c r="L30" s="434" t="n">
        <v>0</v>
      </c>
      <c r="M30" s="504" t="n">
        <v>6</v>
      </c>
      <c r="N30" s="504" t="n">
        <v>5</v>
      </c>
      <c r="O30" s="411" t="n">
        <v>2</v>
      </c>
      <c r="P30" s="507" t="n">
        <v>2576</v>
      </c>
    </row>
    <row r="31" customFormat="false" ht="21" hidden="false" customHeight="true" outlineLevel="0" collapsed="false">
      <c r="A31" s="502" t="s">
        <v>366</v>
      </c>
      <c r="B31" s="507" t="n">
        <v>1532</v>
      </c>
      <c r="C31" s="434" t="n">
        <v>0</v>
      </c>
      <c r="D31" s="434" t="n">
        <v>2</v>
      </c>
      <c r="E31" s="504" t="n">
        <v>-2</v>
      </c>
      <c r="F31" s="434" t="n">
        <v>0</v>
      </c>
      <c r="G31" s="434" t="n">
        <v>8</v>
      </c>
      <c r="H31" s="434" t="n">
        <v>0</v>
      </c>
      <c r="I31" s="504" t="n">
        <v>8</v>
      </c>
      <c r="J31" s="434" t="n">
        <v>2</v>
      </c>
      <c r="K31" s="434" t="n">
        <v>6</v>
      </c>
      <c r="L31" s="434" t="n">
        <v>0</v>
      </c>
      <c r="M31" s="504" t="n">
        <v>8</v>
      </c>
      <c r="N31" s="504" t="n">
        <v>0</v>
      </c>
      <c r="O31" s="411" t="n">
        <v>-2</v>
      </c>
      <c r="P31" s="507" t="n">
        <v>1530</v>
      </c>
    </row>
    <row r="32" customFormat="false" ht="21" hidden="false" customHeight="true" outlineLevel="0" collapsed="false">
      <c r="A32" s="502" t="s">
        <v>367</v>
      </c>
      <c r="B32" s="507" t="n">
        <v>807</v>
      </c>
      <c r="C32" s="434" t="n">
        <v>0</v>
      </c>
      <c r="D32" s="434" t="n">
        <v>0</v>
      </c>
      <c r="E32" s="504" t="n">
        <v>0</v>
      </c>
      <c r="F32" s="434" t="n">
        <v>4</v>
      </c>
      <c r="G32" s="434" t="n">
        <v>2</v>
      </c>
      <c r="H32" s="434" t="n">
        <v>0</v>
      </c>
      <c r="I32" s="504" t="n">
        <v>6</v>
      </c>
      <c r="J32" s="434" t="n">
        <v>4</v>
      </c>
      <c r="K32" s="434" t="n">
        <v>2</v>
      </c>
      <c r="L32" s="434" t="n">
        <v>0</v>
      </c>
      <c r="M32" s="504" t="n">
        <v>6</v>
      </c>
      <c r="N32" s="504" t="n">
        <v>0</v>
      </c>
      <c r="O32" s="411" t="n">
        <v>0</v>
      </c>
      <c r="P32" s="507" t="n">
        <v>807</v>
      </c>
    </row>
    <row r="33" customFormat="false" ht="21" hidden="false" customHeight="true" outlineLevel="0" collapsed="false">
      <c r="A33" s="502" t="s">
        <v>368</v>
      </c>
      <c r="B33" s="507" t="n">
        <v>4736</v>
      </c>
      <c r="C33" s="434" t="n">
        <v>6</v>
      </c>
      <c r="D33" s="434" t="n">
        <v>5</v>
      </c>
      <c r="E33" s="504" t="n">
        <v>1</v>
      </c>
      <c r="F33" s="434" t="n">
        <v>2</v>
      </c>
      <c r="G33" s="434" t="n">
        <v>5</v>
      </c>
      <c r="H33" s="434" t="n">
        <v>0</v>
      </c>
      <c r="I33" s="504" t="n">
        <v>7</v>
      </c>
      <c r="J33" s="434" t="n">
        <v>3</v>
      </c>
      <c r="K33" s="434" t="n">
        <v>11</v>
      </c>
      <c r="L33" s="434" t="n">
        <v>0</v>
      </c>
      <c r="M33" s="504" t="n">
        <v>14</v>
      </c>
      <c r="N33" s="504" t="n">
        <v>-7</v>
      </c>
      <c r="O33" s="411" t="n">
        <v>-6</v>
      </c>
      <c r="P33" s="507" t="n">
        <v>4730</v>
      </c>
    </row>
    <row r="34" customFormat="false" ht="21" hidden="false" customHeight="true" outlineLevel="0" collapsed="false">
      <c r="A34" s="502" t="s">
        <v>369</v>
      </c>
      <c r="B34" s="507" t="n">
        <v>6865</v>
      </c>
      <c r="C34" s="434" t="n">
        <v>7</v>
      </c>
      <c r="D34" s="434" t="n">
        <v>8</v>
      </c>
      <c r="E34" s="504" t="n">
        <v>-1</v>
      </c>
      <c r="F34" s="434" t="n">
        <v>3</v>
      </c>
      <c r="G34" s="434" t="n">
        <v>11</v>
      </c>
      <c r="H34" s="434" t="n">
        <v>1</v>
      </c>
      <c r="I34" s="504" t="n">
        <v>15</v>
      </c>
      <c r="J34" s="434" t="n">
        <v>8</v>
      </c>
      <c r="K34" s="434" t="n">
        <v>14</v>
      </c>
      <c r="L34" s="434" t="n">
        <v>0</v>
      </c>
      <c r="M34" s="504" t="n">
        <v>22</v>
      </c>
      <c r="N34" s="504" t="n">
        <v>-7</v>
      </c>
      <c r="O34" s="411" t="n">
        <v>-8</v>
      </c>
      <c r="P34" s="507" t="n">
        <v>6857</v>
      </c>
    </row>
    <row r="35" customFormat="false" ht="21" hidden="false" customHeight="true" outlineLevel="0" collapsed="false">
      <c r="A35" s="502" t="s">
        <v>370</v>
      </c>
      <c r="B35" s="507" t="n">
        <v>4854</v>
      </c>
      <c r="C35" s="434" t="n">
        <v>5</v>
      </c>
      <c r="D35" s="434" t="n">
        <v>8</v>
      </c>
      <c r="E35" s="504" t="n">
        <v>-3</v>
      </c>
      <c r="F35" s="434" t="n">
        <v>9</v>
      </c>
      <c r="G35" s="434" t="n">
        <v>12</v>
      </c>
      <c r="H35" s="434" t="n">
        <v>1</v>
      </c>
      <c r="I35" s="504" t="n">
        <v>22</v>
      </c>
      <c r="J35" s="434" t="n">
        <v>6</v>
      </c>
      <c r="K35" s="434" t="n">
        <v>16</v>
      </c>
      <c r="L35" s="434" t="n">
        <v>0</v>
      </c>
      <c r="M35" s="504" t="n">
        <v>22</v>
      </c>
      <c r="N35" s="504" t="n">
        <v>0</v>
      </c>
      <c r="O35" s="411" t="n">
        <v>-3</v>
      </c>
      <c r="P35" s="507" t="n">
        <v>4851</v>
      </c>
    </row>
    <row r="36" customFormat="false" ht="21" hidden="false" customHeight="true" outlineLevel="0" collapsed="false">
      <c r="A36" s="502" t="s">
        <v>371</v>
      </c>
      <c r="B36" s="507" t="n">
        <v>2687</v>
      </c>
      <c r="C36" s="434" t="n">
        <v>2</v>
      </c>
      <c r="D36" s="434" t="n">
        <v>1</v>
      </c>
      <c r="E36" s="504" t="n">
        <v>1</v>
      </c>
      <c r="F36" s="434" t="n">
        <v>1</v>
      </c>
      <c r="G36" s="434" t="n">
        <v>7</v>
      </c>
      <c r="H36" s="434" t="n">
        <v>0</v>
      </c>
      <c r="I36" s="504" t="n">
        <v>8</v>
      </c>
      <c r="J36" s="434" t="n">
        <v>3</v>
      </c>
      <c r="K36" s="434" t="n">
        <v>12</v>
      </c>
      <c r="L36" s="434" t="n">
        <v>0</v>
      </c>
      <c r="M36" s="504" t="n">
        <v>15</v>
      </c>
      <c r="N36" s="504" t="n">
        <v>-7</v>
      </c>
      <c r="O36" s="411" t="n">
        <v>-6</v>
      </c>
      <c r="P36" s="507" t="n">
        <v>2681</v>
      </c>
    </row>
    <row r="37" customFormat="false" ht="21" hidden="false" customHeight="true" outlineLevel="0" collapsed="false">
      <c r="A37" s="502" t="s">
        <v>372</v>
      </c>
      <c r="B37" s="507" t="n">
        <v>5586</v>
      </c>
      <c r="C37" s="434" t="n">
        <v>5</v>
      </c>
      <c r="D37" s="434" t="n">
        <v>4</v>
      </c>
      <c r="E37" s="504" t="n">
        <v>1</v>
      </c>
      <c r="F37" s="434" t="n">
        <v>4</v>
      </c>
      <c r="G37" s="434" t="n">
        <v>17</v>
      </c>
      <c r="H37" s="434" t="n">
        <v>1</v>
      </c>
      <c r="I37" s="504" t="n">
        <v>22</v>
      </c>
      <c r="J37" s="434" t="n">
        <v>2</v>
      </c>
      <c r="K37" s="434" t="n">
        <v>24</v>
      </c>
      <c r="L37" s="434" t="n">
        <v>0</v>
      </c>
      <c r="M37" s="504" t="n">
        <v>26</v>
      </c>
      <c r="N37" s="504" t="n">
        <v>-4</v>
      </c>
      <c r="O37" s="411" t="n">
        <v>-3</v>
      </c>
      <c r="P37" s="507" t="n">
        <v>5583</v>
      </c>
    </row>
    <row r="38" customFormat="false" ht="21" hidden="false" customHeight="true" outlineLevel="0" collapsed="false">
      <c r="A38" s="502" t="s">
        <v>373</v>
      </c>
      <c r="B38" s="507" t="n">
        <v>2375</v>
      </c>
      <c r="C38" s="434" t="n">
        <v>1</v>
      </c>
      <c r="D38" s="434" t="n">
        <v>1</v>
      </c>
      <c r="E38" s="504" t="n">
        <v>0</v>
      </c>
      <c r="F38" s="434" t="n">
        <v>2</v>
      </c>
      <c r="G38" s="434" t="n">
        <v>1</v>
      </c>
      <c r="H38" s="434" t="n">
        <v>0</v>
      </c>
      <c r="I38" s="504" t="n">
        <v>3</v>
      </c>
      <c r="J38" s="434" t="n">
        <v>2</v>
      </c>
      <c r="K38" s="434" t="n">
        <v>5</v>
      </c>
      <c r="L38" s="434" t="n">
        <v>0</v>
      </c>
      <c r="M38" s="504" t="n">
        <v>7</v>
      </c>
      <c r="N38" s="504" t="n">
        <v>-4</v>
      </c>
      <c r="O38" s="411" t="n">
        <v>-4</v>
      </c>
      <c r="P38" s="507" t="n">
        <v>2371</v>
      </c>
    </row>
    <row r="39" customFormat="false" ht="21" hidden="false" customHeight="true" outlineLevel="0" collapsed="false">
      <c r="A39" s="502"/>
      <c r="B39" s="507"/>
      <c r="C39" s="434"/>
      <c r="D39" s="434"/>
      <c r="E39" s="504"/>
      <c r="F39" s="434"/>
      <c r="G39" s="434"/>
      <c r="H39" s="434"/>
      <c r="I39" s="504"/>
      <c r="J39" s="434"/>
      <c r="K39" s="434"/>
      <c r="L39" s="434"/>
      <c r="M39" s="504"/>
      <c r="N39" s="504"/>
      <c r="O39" s="411"/>
      <c r="P39" s="507"/>
    </row>
    <row r="40" customFormat="false" ht="21" hidden="false" customHeight="true" outlineLevel="0" collapsed="false">
      <c r="A40" s="502" t="s">
        <v>374</v>
      </c>
      <c r="B40" s="507" t="n">
        <v>74673</v>
      </c>
      <c r="C40" s="411" t="n">
        <v>52</v>
      </c>
      <c r="D40" s="411" t="n">
        <v>28</v>
      </c>
      <c r="E40" s="504" t="n">
        <v>24</v>
      </c>
      <c r="F40" s="411" t="n">
        <v>68</v>
      </c>
      <c r="G40" s="411" t="n">
        <v>249</v>
      </c>
      <c r="H40" s="411" t="n">
        <v>1</v>
      </c>
      <c r="I40" s="504" t="n">
        <v>318</v>
      </c>
      <c r="J40" s="411" t="n">
        <v>49</v>
      </c>
      <c r="K40" s="411" t="n">
        <v>216</v>
      </c>
      <c r="L40" s="411" t="n">
        <v>2</v>
      </c>
      <c r="M40" s="504" t="n">
        <v>267</v>
      </c>
      <c r="N40" s="504" t="n">
        <v>51</v>
      </c>
      <c r="O40" s="411" t="n">
        <v>75</v>
      </c>
      <c r="P40" s="507" t="n">
        <v>74748</v>
      </c>
    </row>
    <row r="41" customFormat="false" ht="21" hidden="false" customHeight="true" outlineLevel="0" collapsed="false">
      <c r="A41" s="502"/>
      <c r="B41" s="507"/>
      <c r="C41" s="411"/>
      <c r="D41" s="411"/>
      <c r="E41" s="504"/>
      <c r="F41" s="411"/>
      <c r="G41" s="411"/>
      <c r="H41" s="411"/>
      <c r="I41" s="504"/>
      <c r="J41" s="411"/>
      <c r="K41" s="411"/>
      <c r="L41" s="411"/>
      <c r="M41" s="504"/>
      <c r="N41" s="504"/>
      <c r="O41" s="411"/>
      <c r="P41" s="507"/>
    </row>
    <row r="42" customFormat="false" ht="21" hidden="false" customHeight="true" outlineLevel="0" collapsed="false">
      <c r="A42" s="502" t="s">
        <v>375</v>
      </c>
      <c r="B42" s="507" t="n">
        <v>19410</v>
      </c>
      <c r="C42" s="434" t="n">
        <v>17</v>
      </c>
      <c r="D42" s="434" t="n">
        <v>4</v>
      </c>
      <c r="E42" s="504" t="n">
        <v>13</v>
      </c>
      <c r="F42" s="434" t="n">
        <v>18</v>
      </c>
      <c r="G42" s="434" t="n">
        <v>54</v>
      </c>
      <c r="H42" s="434" t="n">
        <v>0</v>
      </c>
      <c r="I42" s="504" t="n">
        <v>72</v>
      </c>
      <c r="J42" s="434" t="n">
        <v>11</v>
      </c>
      <c r="K42" s="434" t="n">
        <v>36</v>
      </c>
      <c r="L42" s="434" t="n">
        <v>0</v>
      </c>
      <c r="M42" s="504" t="n">
        <v>47</v>
      </c>
      <c r="N42" s="504" t="n">
        <v>25</v>
      </c>
      <c r="O42" s="411" t="n">
        <v>38</v>
      </c>
      <c r="P42" s="507" t="n">
        <v>19448</v>
      </c>
    </row>
    <row r="43" customFormat="false" ht="21" hidden="false" customHeight="true" outlineLevel="0" collapsed="false">
      <c r="A43" s="502" t="s">
        <v>376</v>
      </c>
      <c r="B43" s="507" t="n">
        <v>7023</v>
      </c>
      <c r="C43" s="434" t="n">
        <v>4</v>
      </c>
      <c r="D43" s="434" t="n">
        <v>5</v>
      </c>
      <c r="E43" s="504" t="n">
        <v>-1</v>
      </c>
      <c r="F43" s="434" t="n">
        <v>4</v>
      </c>
      <c r="G43" s="434" t="n">
        <v>18</v>
      </c>
      <c r="H43" s="434" t="n">
        <v>0</v>
      </c>
      <c r="I43" s="504" t="n">
        <v>22</v>
      </c>
      <c r="J43" s="434" t="n">
        <v>2</v>
      </c>
      <c r="K43" s="434" t="n">
        <v>20</v>
      </c>
      <c r="L43" s="434" t="n">
        <v>0</v>
      </c>
      <c r="M43" s="504" t="n">
        <v>22</v>
      </c>
      <c r="N43" s="504" t="n">
        <v>0</v>
      </c>
      <c r="O43" s="411" t="n">
        <v>-1</v>
      </c>
      <c r="P43" s="507" t="n">
        <v>7022</v>
      </c>
    </row>
    <row r="44" customFormat="false" ht="21" hidden="false" customHeight="true" outlineLevel="0" collapsed="false">
      <c r="A44" s="502" t="s">
        <v>377</v>
      </c>
      <c r="B44" s="507" t="n">
        <v>14150</v>
      </c>
      <c r="C44" s="434" t="n">
        <v>11</v>
      </c>
      <c r="D44" s="434" t="n">
        <v>5</v>
      </c>
      <c r="E44" s="504" t="n">
        <v>6</v>
      </c>
      <c r="F44" s="434" t="n">
        <v>23</v>
      </c>
      <c r="G44" s="434" t="n">
        <v>69</v>
      </c>
      <c r="H44" s="434" t="n">
        <v>0</v>
      </c>
      <c r="I44" s="504" t="n">
        <v>92</v>
      </c>
      <c r="J44" s="434" t="n">
        <v>14</v>
      </c>
      <c r="K44" s="434" t="n">
        <v>49</v>
      </c>
      <c r="L44" s="434" t="n">
        <v>0</v>
      </c>
      <c r="M44" s="504" t="n">
        <v>63</v>
      </c>
      <c r="N44" s="504" t="n">
        <v>29</v>
      </c>
      <c r="O44" s="411" t="n">
        <v>35</v>
      </c>
      <c r="P44" s="507" t="n">
        <v>14185</v>
      </c>
    </row>
    <row r="45" customFormat="false" ht="21" hidden="false" customHeight="true" outlineLevel="0" collapsed="false">
      <c r="A45" s="502" t="s">
        <v>378</v>
      </c>
      <c r="B45" s="507" t="n">
        <v>8101</v>
      </c>
      <c r="C45" s="434" t="n">
        <v>3</v>
      </c>
      <c r="D45" s="434" t="n">
        <v>3</v>
      </c>
      <c r="E45" s="504" t="n">
        <v>0</v>
      </c>
      <c r="F45" s="434" t="n">
        <v>3</v>
      </c>
      <c r="G45" s="434" t="n">
        <v>18</v>
      </c>
      <c r="H45" s="434" t="n">
        <v>0</v>
      </c>
      <c r="I45" s="504" t="n">
        <v>21</v>
      </c>
      <c r="J45" s="434" t="n">
        <v>9</v>
      </c>
      <c r="K45" s="434" t="n">
        <v>30</v>
      </c>
      <c r="L45" s="434" t="n">
        <v>1</v>
      </c>
      <c r="M45" s="504" t="n">
        <v>40</v>
      </c>
      <c r="N45" s="504" t="n">
        <v>-19</v>
      </c>
      <c r="O45" s="411" t="n">
        <v>-19</v>
      </c>
      <c r="P45" s="507" t="n">
        <v>8082</v>
      </c>
    </row>
    <row r="46" customFormat="false" ht="21" hidden="false" customHeight="true" outlineLevel="0" collapsed="false">
      <c r="A46" s="502" t="s">
        <v>379</v>
      </c>
      <c r="B46" s="507" t="n">
        <v>8652</v>
      </c>
      <c r="C46" s="434" t="n">
        <v>6</v>
      </c>
      <c r="D46" s="434" t="n">
        <v>4</v>
      </c>
      <c r="E46" s="504" t="n">
        <v>2</v>
      </c>
      <c r="F46" s="434" t="n">
        <v>4</v>
      </c>
      <c r="G46" s="434" t="n">
        <v>35</v>
      </c>
      <c r="H46" s="434" t="n">
        <v>0</v>
      </c>
      <c r="I46" s="504" t="n">
        <v>39</v>
      </c>
      <c r="J46" s="434" t="n">
        <v>1</v>
      </c>
      <c r="K46" s="434" t="n">
        <v>27</v>
      </c>
      <c r="L46" s="434" t="n">
        <v>1</v>
      </c>
      <c r="M46" s="504" t="n">
        <v>29</v>
      </c>
      <c r="N46" s="504" t="n">
        <v>10</v>
      </c>
      <c r="O46" s="411" t="n">
        <v>12</v>
      </c>
      <c r="P46" s="507" t="n">
        <v>8664</v>
      </c>
    </row>
    <row r="47" customFormat="false" ht="21" hidden="false" customHeight="true" outlineLevel="0" collapsed="false">
      <c r="A47" s="502" t="s">
        <v>380</v>
      </c>
      <c r="B47" s="507" t="n">
        <v>17337</v>
      </c>
      <c r="C47" s="434" t="n">
        <v>11</v>
      </c>
      <c r="D47" s="434" t="n">
        <v>7</v>
      </c>
      <c r="E47" s="504" t="n">
        <v>4</v>
      </c>
      <c r="F47" s="434" t="n">
        <v>16</v>
      </c>
      <c r="G47" s="434" t="n">
        <v>55</v>
      </c>
      <c r="H47" s="434" t="n">
        <v>1</v>
      </c>
      <c r="I47" s="504" t="n">
        <v>72</v>
      </c>
      <c r="J47" s="434" t="n">
        <v>12</v>
      </c>
      <c r="K47" s="434" t="n">
        <v>54</v>
      </c>
      <c r="L47" s="434" t="n">
        <v>0</v>
      </c>
      <c r="M47" s="504" t="n">
        <v>66</v>
      </c>
      <c r="N47" s="504" t="n">
        <v>6</v>
      </c>
      <c r="O47" s="411" t="n">
        <v>10</v>
      </c>
      <c r="P47" s="507" t="n">
        <v>17347</v>
      </c>
    </row>
    <row r="48" customFormat="false" ht="21" hidden="false" customHeight="true" outlineLevel="0" collapsed="false">
      <c r="A48" s="502"/>
      <c r="B48" s="507"/>
      <c r="C48" s="434"/>
      <c r="D48" s="434"/>
      <c r="E48" s="504"/>
      <c r="F48" s="434"/>
      <c r="G48" s="434"/>
      <c r="H48" s="434"/>
      <c r="I48" s="504"/>
      <c r="J48" s="434"/>
      <c r="K48" s="434"/>
      <c r="L48" s="434"/>
      <c r="M48" s="504"/>
      <c r="N48" s="504"/>
      <c r="O48" s="411"/>
      <c r="P48" s="507"/>
    </row>
    <row r="49" customFormat="false" ht="21" hidden="false" customHeight="true" outlineLevel="0" collapsed="false">
      <c r="A49" s="502" t="s">
        <v>381</v>
      </c>
      <c r="B49" s="507" t="n">
        <v>47412</v>
      </c>
      <c r="C49" s="411" t="n">
        <v>44</v>
      </c>
      <c r="D49" s="411" t="n">
        <v>36</v>
      </c>
      <c r="E49" s="504" t="n">
        <v>8</v>
      </c>
      <c r="F49" s="411" t="n">
        <v>34</v>
      </c>
      <c r="G49" s="411" t="n">
        <v>176</v>
      </c>
      <c r="H49" s="411" t="n">
        <v>1</v>
      </c>
      <c r="I49" s="504" t="n">
        <v>211</v>
      </c>
      <c r="J49" s="411" t="n">
        <v>23</v>
      </c>
      <c r="K49" s="411" t="n">
        <v>157</v>
      </c>
      <c r="L49" s="411" t="n">
        <v>0</v>
      </c>
      <c r="M49" s="504" t="n">
        <v>180</v>
      </c>
      <c r="N49" s="504" t="n">
        <v>31</v>
      </c>
      <c r="O49" s="411" t="n">
        <v>39</v>
      </c>
      <c r="P49" s="507" t="n">
        <v>47451</v>
      </c>
    </row>
    <row r="50" customFormat="false" ht="21" hidden="false" customHeight="true" outlineLevel="0" collapsed="false">
      <c r="A50" s="502"/>
      <c r="B50" s="507"/>
      <c r="C50" s="411"/>
      <c r="D50" s="411"/>
      <c r="E50" s="504"/>
      <c r="F50" s="411"/>
      <c r="G50" s="411"/>
      <c r="H50" s="411"/>
      <c r="I50" s="504"/>
      <c r="J50" s="411"/>
      <c r="K50" s="411"/>
      <c r="L50" s="411"/>
      <c r="M50" s="504"/>
      <c r="N50" s="504"/>
      <c r="O50" s="411"/>
      <c r="P50" s="507"/>
    </row>
    <row r="51" customFormat="false" ht="21" hidden="false" customHeight="true" outlineLevel="0" collapsed="false">
      <c r="A51" s="502" t="s">
        <v>382</v>
      </c>
      <c r="B51" s="507" t="n">
        <v>8509</v>
      </c>
      <c r="C51" s="434" t="n">
        <v>10</v>
      </c>
      <c r="D51" s="434" t="n">
        <v>4</v>
      </c>
      <c r="E51" s="504" t="n">
        <v>6</v>
      </c>
      <c r="F51" s="434" t="n">
        <v>5</v>
      </c>
      <c r="G51" s="434" t="n">
        <v>47</v>
      </c>
      <c r="H51" s="434" t="n">
        <v>0</v>
      </c>
      <c r="I51" s="504" t="n">
        <v>52</v>
      </c>
      <c r="J51" s="434" t="n">
        <v>4</v>
      </c>
      <c r="K51" s="434" t="n">
        <v>31</v>
      </c>
      <c r="L51" s="434" t="n">
        <v>0</v>
      </c>
      <c r="M51" s="504" t="n">
        <v>35</v>
      </c>
      <c r="N51" s="504" t="n">
        <v>17</v>
      </c>
      <c r="O51" s="411" t="n">
        <v>23</v>
      </c>
      <c r="P51" s="507" t="n">
        <v>8532</v>
      </c>
    </row>
    <row r="52" customFormat="false" ht="21" hidden="false" customHeight="true" outlineLevel="0" collapsed="false">
      <c r="A52" s="502" t="s">
        <v>383</v>
      </c>
      <c r="B52" s="507" t="n">
        <v>17992</v>
      </c>
      <c r="C52" s="434" t="n">
        <v>24</v>
      </c>
      <c r="D52" s="434" t="n">
        <v>12</v>
      </c>
      <c r="E52" s="504" t="n">
        <v>12</v>
      </c>
      <c r="F52" s="434" t="n">
        <v>13</v>
      </c>
      <c r="G52" s="434" t="n">
        <v>66</v>
      </c>
      <c r="H52" s="434" t="n">
        <v>1</v>
      </c>
      <c r="I52" s="504" t="n">
        <v>80</v>
      </c>
      <c r="J52" s="434" t="n">
        <v>5</v>
      </c>
      <c r="K52" s="434" t="n">
        <v>67</v>
      </c>
      <c r="L52" s="434" t="n">
        <v>0</v>
      </c>
      <c r="M52" s="504" t="n">
        <v>72</v>
      </c>
      <c r="N52" s="504" t="n">
        <v>8</v>
      </c>
      <c r="O52" s="411" t="n">
        <v>20</v>
      </c>
      <c r="P52" s="507" t="n">
        <v>18012</v>
      </c>
    </row>
    <row r="53" customFormat="false" ht="21" hidden="false" customHeight="true" outlineLevel="0" collapsed="false">
      <c r="A53" s="502" t="s">
        <v>384</v>
      </c>
      <c r="B53" s="516" t="n">
        <v>358</v>
      </c>
      <c r="C53" s="434" t="n">
        <v>1</v>
      </c>
      <c r="D53" s="434" t="n">
        <v>0</v>
      </c>
      <c r="E53" s="504" t="n">
        <v>1</v>
      </c>
      <c r="F53" s="434" t="n">
        <v>1</v>
      </c>
      <c r="G53" s="434" t="n">
        <v>0</v>
      </c>
      <c r="H53" s="434" t="n">
        <v>0</v>
      </c>
      <c r="I53" s="504" t="n">
        <v>1</v>
      </c>
      <c r="J53" s="434" t="n">
        <v>0</v>
      </c>
      <c r="K53" s="434" t="n">
        <v>1</v>
      </c>
      <c r="L53" s="434" t="n">
        <v>0</v>
      </c>
      <c r="M53" s="504" t="n">
        <v>1</v>
      </c>
      <c r="N53" s="504" t="n">
        <v>0</v>
      </c>
      <c r="O53" s="411" t="n">
        <v>1</v>
      </c>
      <c r="P53" s="507" t="n">
        <v>359</v>
      </c>
    </row>
    <row r="54" customFormat="false" ht="21" hidden="false" customHeight="true" outlineLevel="0" collapsed="false">
      <c r="A54" s="502" t="s">
        <v>385</v>
      </c>
      <c r="B54" s="507" t="n">
        <v>455</v>
      </c>
      <c r="C54" s="434" t="n">
        <v>1</v>
      </c>
      <c r="D54" s="434" t="n">
        <v>1</v>
      </c>
      <c r="E54" s="504" t="n">
        <v>0</v>
      </c>
      <c r="F54" s="434" t="n">
        <v>1</v>
      </c>
      <c r="G54" s="434" t="n">
        <v>3</v>
      </c>
      <c r="H54" s="434" t="n">
        <v>0</v>
      </c>
      <c r="I54" s="504" t="n">
        <v>4</v>
      </c>
      <c r="J54" s="434" t="n">
        <v>1</v>
      </c>
      <c r="K54" s="434" t="n">
        <v>1</v>
      </c>
      <c r="L54" s="434" t="n">
        <v>0</v>
      </c>
      <c r="M54" s="504" t="n">
        <v>2</v>
      </c>
      <c r="N54" s="504" t="n">
        <v>2</v>
      </c>
      <c r="O54" s="411" t="n">
        <v>2</v>
      </c>
      <c r="P54" s="507" t="n">
        <v>457</v>
      </c>
    </row>
    <row r="55" customFormat="false" ht="21" hidden="false" customHeight="true" outlineLevel="0" collapsed="false">
      <c r="A55" s="502" t="s">
        <v>386</v>
      </c>
      <c r="B55" s="507" t="n">
        <v>387</v>
      </c>
      <c r="C55" s="434" t="n">
        <v>0</v>
      </c>
      <c r="D55" s="434" t="n">
        <v>0</v>
      </c>
      <c r="E55" s="504" t="n">
        <v>0</v>
      </c>
      <c r="F55" s="434" t="n">
        <v>0</v>
      </c>
      <c r="G55" s="434" t="n">
        <v>2</v>
      </c>
      <c r="H55" s="434" t="n">
        <v>0</v>
      </c>
      <c r="I55" s="504" t="n">
        <v>2</v>
      </c>
      <c r="J55" s="434" t="n">
        <v>0</v>
      </c>
      <c r="K55" s="434" t="n">
        <v>1</v>
      </c>
      <c r="L55" s="434" t="n">
        <v>0</v>
      </c>
      <c r="M55" s="504" t="n">
        <v>1</v>
      </c>
      <c r="N55" s="504" t="n">
        <v>1</v>
      </c>
      <c r="O55" s="411" t="n">
        <v>1</v>
      </c>
      <c r="P55" s="507" t="n">
        <v>388</v>
      </c>
    </row>
    <row r="56" customFormat="false" ht="21" hidden="false" customHeight="true" outlineLevel="0" collapsed="false">
      <c r="A56" s="502" t="s">
        <v>387</v>
      </c>
      <c r="B56" s="507" t="n">
        <v>176</v>
      </c>
      <c r="C56" s="434" t="n">
        <v>0</v>
      </c>
      <c r="D56" s="434" t="n">
        <v>0</v>
      </c>
      <c r="E56" s="504" t="n">
        <v>0</v>
      </c>
      <c r="F56" s="434" t="n">
        <v>0</v>
      </c>
      <c r="G56" s="434" t="n">
        <v>0</v>
      </c>
      <c r="H56" s="434" t="n">
        <v>0</v>
      </c>
      <c r="I56" s="504" t="n">
        <v>0</v>
      </c>
      <c r="J56" s="434" t="n">
        <v>0</v>
      </c>
      <c r="K56" s="434" t="n">
        <v>0</v>
      </c>
      <c r="L56" s="434" t="n">
        <v>0</v>
      </c>
      <c r="M56" s="504" t="n">
        <v>0</v>
      </c>
      <c r="N56" s="504" t="n">
        <v>0</v>
      </c>
      <c r="O56" s="411" t="n">
        <v>0</v>
      </c>
      <c r="P56" s="507" t="n">
        <v>176</v>
      </c>
    </row>
    <row r="57" customFormat="false" ht="21" hidden="false" customHeight="true" outlineLevel="0" collapsed="false">
      <c r="A57" s="502" t="s">
        <v>388</v>
      </c>
      <c r="B57" s="507" t="n">
        <v>602</v>
      </c>
      <c r="C57" s="434" t="n">
        <v>1</v>
      </c>
      <c r="D57" s="434" t="n">
        <v>1</v>
      </c>
      <c r="E57" s="504" t="n">
        <v>0</v>
      </c>
      <c r="F57" s="434" t="n">
        <v>0</v>
      </c>
      <c r="G57" s="434" t="n">
        <v>1</v>
      </c>
      <c r="H57" s="434" t="n">
        <v>0</v>
      </c>
      <c r="I57" s="504" t="n">
        <v>1</v>
      </c>
      <c r="J57" s="434" t="n">
        <v>0</v>
      </c>
      <c r="K57" s="434" t="n">
        <v>1</v>
      </c>
      <c r="L57" s="434" t="n">
        <v>0</v>
      </c>
      <c r="M57" s="504" t="n">
        <v>1</v>
      </c>
      <c r="N57" s="504" t="n">
        <v>0</v>
      </c>
      <c r="O57" s="411" t="n">
        <v>0</v>
      </c>
      <c r="P57" s="507" t="n">
        <v>602</v>
      </c>
    </row>
    <row r="58" customFormat="false" ht="21" hidden="false" customHeight="true" outlineLevel="0" collapsed="false">
      <c r="A58" s="502" t="s">
        <v>389</v>
      </c>
      <c r="B58" s="507" t="n">
        <v>237</v>
      </c>
      <c r="C58" s="434" t="n">
        <v>0</v>
      </c>
      <c r="D58" s="434" t="n">
        <v>0</v>
      </c>
      <c r="E58" s="504" t="n">
        <v>0</v>
      </c>
      <c r="F58" s="434" t="n">
        <v>0</v>
      </c>
      <c r="G58" s="434" t="n">
        <v>0</v>
      </c>
      <c r="H58" s="434" t="n">
        <v>0</v>
      </c>
      <c r="I58" s="504" t="n">
        <v>0</v>
      </c>
      <c r="J58" s="434" t="n">
        <v>1</v>
      </c>
      <c r="K58" s="434" t="n">
        <v>2</v>
      </c>
      <c r="L58" s="434" t="n">
        <v>0</v>
      </c>
      <c r="M58" s="504" t="n">
        <v>3</v>
      </c>
      <c r="N58" s="504" t="n">
        <v>-3</v>
      </c>
      <c r="O58" s="411" t="n">
        <v>-3</v>
      </c>
      <c r="P58" s="507" t="n">
        <v>234</v>
      </c>
    </row>
    <row r="59" customFormat="false" ht="21" hidden="false" customHeight="true" outlineLevel="0" collapsed="false">
      <c r="A59" s="502" t="s">
        <v>390</v>
      </c>
      <c r="B59" s="507" t="n">
        <v>656</v>
      </c>
      <c r="C59" s="434" t="n">
        <v>0</v>
      </c>
      <c r="D59" s="434" t="n">
        <v>0</v>
      </c>
      <c r="E59" s="504" t="n">
        <v>0</v>
      </c>
      <c r="F59" s="434" t="n">
        <v>0</v>
      </c>
      <c r="G59" s="434" t="n">
        <v>2</v>
      </c>
      <c r="H59" s="434" t="n">
        <v>0</v>
      </c>
      <c r="I59" s="504" t="n">
        <v>2</v>
      </c>
      <c r="J59" s="434" t="n">
        <v>3</v>
      </c>
      <c r="K59" s="434" t="n">
        <v>1</v>
      </c>
      <c r="L59" s="434" t="n">
        <v>0</v>
      </c>
      <c r="M59" s="504" t="n">
        <v>4</v>
      </c>
      <c r="N59" s="504" t="n">
        <v>-2</v>
      </c>
      <c r="O59" s="411" t="n">
        <v>-2</v>
      </c>
      <c r="P59" s="507" t="n">
        <v>654</v>
      </c>
    </row>
    <row r="60" customFormat="false" ht="21" hidden="false" customHeight="true" outlineLevel="0" collapsed="false">
      <c r="A60" s="502" t="s">
        <v>391</v>
      </c>
      <c r="B60" s="507" t="n">
        <v>700</v>
      </c>
      <c r="C60" s="434" t="n">
        <v>0</v>
      </c>
      <c r="D60" s="434" t="n">
        <v>3</v>
      </c>
      <c r="E60" s="504" t="n">
        <v>-3</v>
      </c>
      <c r="F60" s="434" t="n">
        <v>1</v>
      </c>
      <c r="G60" s="434" t="n">
        <v>0</v>
      </c>
      <c r="H60" s="434" t="n">
        <v>0</v>
      </c>
      <c r="I60" s="504" t="n">
        <v>1</v>
      </c>
      <c r="J60" s="434" t="n">
        <v>1</v>
      </c>
      <c r="K60" s="434" t="n">
        <v>1</v>
      </c>
      <c r="L60" s="434" t="n">
        <v>0</v>
      </c>
      <c r="M60" s="504" t="n">
        <v>2</v>
      </c>
      <c r="N60" s="504" t="n">
        <v>-1</v>
      </c>
      <c r="O60" s="411" t="n">
        <v>-4</v>
      </c>
      <c r="P60" s="507" t="n">
        <v>696</v>
      </c>
    </row>
    <row r="61" customFormat="false" ht="21" hidden="false" customHeight="true" outlineLevel="0" collapsed="false">
      <c r="A61" s="502" t="s">
        <v>392</v>
      </c>
      <c r="B61" s="507" t="n">
        <v>3997</v>
      </c>
      <c r="C61" s="434" t="n">
        <v>0</v>
      </c>
      <c r="D61" s="434" t="n">
        <v>6</v>
      </c>
      <c r="E61" s="504" t="n">
        <v>-6</v>
      </c>
      <c r="F61" s="434" t="n">
        <v>7</v>
      </c>
      <c r="G61" s="434" t="n">
        <v>3</v>
      </c>
      <c r="H61" s="434" t="n">
        <v>0</v>
      </c>
      <c r="I61" s="504" t="n">
        <v>10</v>
      </c>
      <c r="J61" s="434" t="n">
        <v>3</v>
      </c>
      <c r="K61" s="434" t="n">
        <v>6</v>
      </c>
      <c r="L61" s="434" t="n">
        <v>0</v>
      </c>
      <c r="M61" s="504" t="n">
        <v>9</v>
      </c>
      <c r="N61" s="504" t="n">
        <v>1</v>
      </c>
      <c r="O61" s="411" t="n">
        <v>-5</v>
      </c>
      <c r="P61" s="507" t="n">
        <v>3992</v>
      </c>
    </row>
    <row r="62" customFormat="false" ht="21" hidden="false" customHeight="true" outlineLevel="0" collapsed="false">
      <c r="A62" s="502" t="s">
        <v>393</v>
      </c>
      <c r="B62" s="507" t="n">
        <v>13343</v>
      </c>
      <c r="C62" s="434" t="n">
        <v>7</v>
      </c>
      <c r="D62" s="434" t="n">
        <v>9</v>
      </c>
      <c r="E62" s="504" t="n">
        <v>-2</v>
      </c>
      <c r="F62" s="434" t="n">
        <v>6</v>
      </c>
      <c r="G62" s="434" t="n">
        <v>52</v>
      </c>
      <c r="H62" s="434" t="n">
        <v>0</v>
      </c>
      <c r="I62" s="504" t="n">
        <v>58</v>
      </c>
      <c r="J62" s="434" t="n">
        <v>5</v>
      </c>
      <c r="K62" s="434" t="n">
        <v>45</v>
      </c>
      <c r="L62" s="434" t="n">
        <v>0</v>
      </c>
      <c r="M62" s="504" t="n">
        <v>50</v>
      </c>
      <c r="N62" s="504" t="n">
        <v>8</v>
      </c>
      <c r="O62" s="411" t="n">
        <v>6</v>
      </c>
      <c r="P62" s="507" t="n">
        <v>13349</v>
      </c>
    </row>
    <row r="63" customFormat="false" ht="21" hidden="false" customHeight="true" outlineLevel="0" collapsed="false">
      <c r="A63" s="506" t="s">
        <v>90</v>
      </c>
      <c r="B63" s="507"/>
      <c r="C63" s="411"/>
      <c r="D63" s="411"/>
      <c r="E63" s="504"/>
      <c r="F63" s="411"/>
      <c r="G63" s="411"/>
      <c r="H63" s="411"/>
      <c r="I63" s="504"/>
      <c r="J63" s="411"/>
      <c r="K63" s="411"/>
      <c r="L63" s="411"/>
      <c r="M63" s="504"/>
      <c r="N63" s="504"/>
      <c r="O63" s="411"/>
      <c r="P63" s="507"/>
    </row>
    <row r="64" customFormat="false" ht="21" hidden="false" customHeight="true" outlineLevel="0" collapsed="false">
      <c r="A64" s="502" t="s">
        <v>394</v>
      </c>
      <c r="B64" s="507" t="n">
        <v>559</v>
      </c>
      <c r="C64" s="411" t="n">
        <v>0</v>
      </c>
      <c r="D64" s="411" t="n">
        <v>2</v>
      </c>
      <c r="E64" s="504" t="n">
        <v>-2</v>
      </c>
      <c r="F64" s="411" t="n">
        <v>0</v>
      </c>
      <c r="G64" s="411" t="n">
        <v>3</v>
      </c>
      <c r="H64" s="411" t="n">
        <v>0</v>
      </c>
      <c r="I64" s="504" t="n">
        <v>3</v>
      </c>
      <c r="J64" s="411" t="n">
        <v>0</v>
      </c>
      <c r="K64" s="411" t="n">
        <v>2</v>
      </c>
      <c r="L64" s="411" t="n">
        <v>0</v>
      </c>
      <c r="M64" s="504" t="n">
        <v>2</v>
      </c>
      <c r="N64" s="504" t="n">
        <v>1</v>
      </c>
      <c r="O64" s="411" t="n">
        <v>-1</v>
      </c>
      <c r="P64" s="507" t="n">
        <v>558</v>
      </c>
    </row>
    <row r="65" customFormat="false" ht="21" hidden="false" customHeight="true" outlineLevel="0" collapsed="false">
      <c r="A65" s="502"/>
      <c r="B65" s="507"/>
      <c r="C65" s="411"/>
      <c r="D65" s="411"/>
      <c r="E65" s="504"/>
      <c r="F65" s="411"/>
      <c r="G65" s="411"/>
      <c r="H65" s="411"/>
      <c r="I65" s="504"/>
      <c r="J65" s="411"/>
      <c r="K65" s="411"/>
      <c r="L65" s="411"/>
      <c r="M65" s="504"/>
      <c r="N65" s="504"/>
      <c r="O65" s="411"/>
      <c r="P65" s="507"/>
    </row>
    <row r="66" customFormat="false" ht="21" hidden="false" customHeight="true" outlineLevel="0" collapsed="false">
      <c r="A66" s="502" t="s">
        <v>395</v>
      </c>
      <c r="B66" s="507" t="n">
        <v>559</v>
      </c>
      <c r="C66" s="434" t="n">
        <v>0</v>
      </c>
      <c r="D66" s="434" t="n">
        <v>2</v>
      </c>
      <c r="E66" s="504" t="n">
        <v>-2</v>
      </c>
      <c r="F66" s="434" t="n">
        <v>0</v>
      </c>
      <c r="G66" s="434" t="n">
        <v>3</v>
      </c>
      <c r="H66" s="434" t="n">
        <v>0</v>
      </c>
      <c r="I66" s="504" t="n">
        <v>3</v>
      </c>
      <c r="J66" s="434" t="n">
        <v>0</v>
      </c>
      <c r="K66" s="434" t="n">
        <v>2</v>
      </c>
      <c r="L66" s="434" t="n">
        <v>0</v>
      </c>
      <c r="M66" s="504" t="n">
        <v>2</v>
      </c>
      <c r="N66" s="504" t="n">
        <v>1</v>
      </c>
      <c r="O66" s="411" t="n">
        <v>-1</v>
      </c>
      <c r="P66" s="507" t="n">
        <v>558</v>
      </c>
    </row>
    <row r="67" customFormat="false" ht="21" hidden="false" customHeight="true" outlineLevel="0" collapsed="false">
      <c r="A67" s="502"/>
      <c r="B67" s="507"/>
      <c r="C67" s="434"/>
      <c r="D67" s="434"/>
      <c r="E67" s="504"/>
      <c r="F67" s="434"/>
      <c r="G67" s="434"/>
      <c r="H67" s="434"/>
      <c r="I67" s="504"/>
      <c r="J67" s="434"/>
      <c r="K67" s="434"/>
      <c r="L67" s="434"/>
      <c r="M67" s="504"/>
      <c r="N67" s="504"/>
      <c r="O67" s="411"/>
      <c r="P67" s="507"/>
    </row>
    <row r="68" customFormat="false" ht="21" hidden="false" customHeight="true" outlineLevel="0" collapsed="false">
      <c r="A68" s="502" t="s">
        <v>396</v>
      </c>
      <c r="B68" s="507" t="n">
        <v>2730</v>
      </c>
      <c r="C68" s="411" t="n">
        <v>6</v>
      </c>
      <c r="D68" s="411" t="n">
        <v>0</v>
      </c>
      <c r="E68" s="504" t="n">
        <v>6</v>
      </c>
      <c r="F68" s="411" t="n">
        <v>10</v>
      </c>
      <c r="G68" s="411" t="n">
        <v>5</v>
      </c>
      <c r="H68" s="411" t="n">
        <v>0</v>
      </c>
      <c r="I68" s="504" t="n">
        <v>15</v>
      </c>
      <c r="J68" s="411" t="n">
        <v>3</v>
      </c>
      <c r="K68" s="411" t="n">
        <v>11</v>
      </c>
      <c r="L68" s="411" t="n">
        <v>0</v>
      </c>
      <c r="M68" s="504" t="n">
        <v>14</v>
      </c>
      <c r="N68" s="504" t="n">
        <v>1</v>
      </c>
      <c r="O68" s="411" t="n">
        <v>7</v>
      </c>
      <c r="P68" s="507" t="n">
        <v>2737</v>
      </c>
    </row>
    <row r="69" customFormat="false" ht="21" hidden="false" customHeight="true" outlineLevel="0" collapsed="false">
      <c r="A69" s="502"/>
      <c r="B69" s="507"/>
      <c r="C69" s="411"/>
      <c r="D69" s="411"/>
      <c r="E69" s="504"/>
      <c r="F69" s="411"/>
      <c r="G69" s="411"/>
      <c r="H69" s="411"/>
      <c r="I69" s="504"/>
      <c r="J69" s="411"/>
      <c r="K69" s="411"/>
      <c r="L69" s="411"/>
      <c r="M69" s="504"/>
      <c r="N69" s="504"/>
      <c r="O69" s="411"/>
      <c r="P69" s="507"/>
    </row>
    <row r="70" customFormat="false" ht="21" hidden="false" customHeight="true" outlineLevel="0" collapsed="false">
      <c r="A70" s="502" t="s">
        <v>397</v>
      </c>
      <c r="B70" s="507" t="n">
        <v>1934</v>
      </c>
      <c r="C70" s="434" t="n">
        <v>4</v>
      </c>
      <c r="D70" s="434" t="n">
        <v>0</v>
      </c>
      <c r="E70" s="504" t="n">
        <v>4</v>
      </c>
      <c r="F70" s="434" t="n">
        <v>7</v>
      </c>
      <c r="G70" s="434" t="n">
        <v>3</v>
      </c>
      <c r="H70" s="434" t="n">
        <v>0</v>
      </c>
      <c r="I70" s="504" t="n">
        <v>10</v>
      </c>
      <c r="J70" s="434" t="n">
        <v>3</v>
      </c>
      <c r="K70" s="434" t="n">
        <v>10</v>
      </c>
      <c r="L70" s="434" t="n">
        <v>0</v>
      </c>
      <c r="M70" s="504" t="n">
        <v>13</v>
      </c>
      <c r="N70" s="504" t="n">
        <v>-3</v>
      </c>
      <c r="O70" s="411" t="n">
        <v>1</v>
      </c>
      <c r="P70" s="507" t="n">
        <v>1935</v>
      </c>
    </row>
    <row r="71" customFormat="false" ht="21" hidden="false" customHeight="true" outlineLevel="0" collapsed="false">
      <c r="A71" s="518" t="s">
        <v>398</v>
      </c>
      <c r="B71" s="507" t="n">
        <v>796</v>
      </c>
      <c r="C71" s="434" t="n">
        <v>2</v>
      </c>
      <c r="D71" s="434" t="n">
        <v>0</v>
      </c>
      <c r="E71" s="504" t="n">
        <v>2</v>
      </c>
      <c r="F71" s="434" t="n">
        <v>3</v>
      </c>
      <c r="G71" s="434" t="n">
        <v>2</v>
      </c>
      <c r="H71" s="434" t="n">
        <v>0</v>
      </c>
      <c r="I71" s="504" t="n">
        <v>5</v>
      </c>
      <c r="J71" s="434" t="n">
        <v>0</v>
      </c>
      <c r="K71" s="434" t="n">
        <v>1</v>
      </c>
      <c r="L71" s="434" t="n">
        <v>0</v>
      </c>
      <c r="M71" s="504" t="n">
        <v>1</v>
      </c>
      <c r="N71" s="504" t="n">
        <v>4</v>
      </c>
      <c r="O71" s="411" t="n">
        <v>6</v>
      </c>
      <c r="P71" s="507" t="n">
        <v>802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9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74"/>
    <col collapsed="false" customWidth="true" hidden="false" outlineLevel="0" max="2" min="2" style="454" width="11.74"/>
    <col collapsed="false" customWidth="true" hidden="false" outlineLevel="0" max="3" min="3" style="454" width="6.74"/>
    <col collapsed="false" customWidth="true" hidden="false" outlineLevel="0" max="4" min="4" style="454" width="6.24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0" min="10" style="454" width="7.99"/>
    <col collapsed="false" customWidth="true" hidden="false" outlineLevel="0" max="11" min="11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74"/>
    <col collapsed="false" customWidth="true" hidden="false" outlineLevel="0" max="15" min="15" style="454" width="9.37"/>
    <col collapsed="false" customWidth="true" hidden="false" outlineLevel="0" max="16" min="16" style="454" width="11.62"/>
    <col collapsed="false" customWidth="false" hidden="false" outlineLevel="0" max="17" min="17" style="454" width="11.99"/>
    <col collapsed="false" customWidth="true" hidden="false" outlineLevel="0" max="18" min="18" style="454" width="6.12"/>
    <col collapsed="false" customWidth="true" hidden="false" outlineLevel="0" max="21" min="19" style="454" width="3.74"/>
    <col collapsed="false" customWidth="false" hidden="false" outlineLevel="0" max="257" min="22" style="454" width="11.99"/>
  </cols>
  <sheetData>
    <row r="1" customFormat="false" ht="17.25" hidden="false" customHeight="false" outlineLevel="0" collapsed="false">
      <c r="A1" s="455" t="n">
        <f aca="false">+総数!A1</f>
        <v>40513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9</v>
      </c>
      <c r="O1" s="456"/>
      <c r="P1" s="456"/>
    </row>
    <row r="2" customFormat="false" ht="18" hidden="false" customHeight="false" outlineLevel="0" collapsed="false">
      <c r="A2" s="460" t="n">
        <f aca="false">A1</f>
        <v>40513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10</v>
      </c>
      <c r="O2" s="456"/>
      <c r="P2" s="456"/>
    </row>
    <row r="3" customFormat="false" ht="17.25" hidden="false" customHeight="false" outlineLevel="0" collapsed="false">
      <c r="A3" s="462"/>
      <c r="B3" s="463" t="s">
        <v>247</v>
      </c>
      <c r="C3" s="464" t="n">
        <v>40513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0513</v>
      </c>
      <c r="N3" s="466"/>
      <c r="O3" s="467"/>
      <c r="P3" s="468" t="s">
        <v>235</v>
      </c>
      <c r="Q3" s="469"/>
    </row>
    <row r="4" customFormat="false" ht="17.25" hidden="false" customHeight="false" outlineLevel="0" collapsed="false">
      <c r="A4" s="470" t="s">
        <v>80</v>
      </c>
      <c r="B4" s="471" t="n">
        <v>40513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v>40544</v>
      </c>
      <c r="Q4" s="469"/>
    </row>
    <row r="5" customFormat="false" ht="17.25" hidden="false" customHeight="false" outlineLevel="0" collapsed="false">
      <c r="A5" s="476" t="s">
        <v>314</v>
      </c>
      <c r="B5" s="477" t="s">
        <v>81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1</v>
      </c>
      <c r="Q5" s="469"/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5</v>
      </c>
      <c r="G6" s="483" t="s">
        <v>96</v>
      </c>
      <c r="H6" s="483" t="s">
        <v>97</v>
      </c>
      <c r="I6" s="473" t="s">
        <v>98</v>
      </c>
      <c r="J6" s="483" t="s">
        <v>95</v>
      </c>
      <c r="K6" s="483" t="s">
        <v>96</v>
      </c>
      <c r="L6" s="483" t="s">
        <v>97</v>
      </c>
      <c r="M6" s="473" t="s">
        <v>98</v>
      </c>
      <c r="N6" s="479" t="s">
        <v>324</v>
      </c>
      <c r="O6" s="478" t="s">
        <v>325</v>
      </c>
      <c r="P6" s="477" t="s">
        <v>326</v>
      </c>
      <c r="Q6" s="469"/>
    </row>
    <row r="7" customFormat="false" ht="17.25" hidden="false" customHeight="false" outlineLevel="0" collapsed="false">
      <c r="A7" s="476" t="s">
        <v>327</v>
      </c>
      <c r="B7" s="484" t="s">
        <v>195</v>
      </c>
      <c r="C7" s="481" t="s">
        <v>104</v>
      </c>
      <c r="D7" s="482" t="s">
        <v>105</v>
      </c>
      <c r="E7" s="485" t="s">
        <v>106</v>
      </c>
      <c r="F7" s="486" t="s">
        <v>107</v>
      </c>
      <c r="G7" s="486" t="s">
        <v>108</v>
      </c>
      <c r="H7" s="487" t="s">
        <v>109</v>
      </c>
      <c r="I7" s="488" t="s">
        <v>110</v>
      </c>
      <c r="J7" s="486" t="s">
        <v>107</v>
      </c>
      <c r="K7" s="486" t="s">
        <v>108</v>
      </c>
      <c r="L7" s="487" t="s">
        <v>109</v>
      </c>
      <c r="M7" s="488" t="s">
        <v>110</v>
      </c>
      <c r="N7" s="489" t="s">
        <v>99</v>
      </c>
      <c r="O7" s="486" t="s">
        <v>99</v>
      </c>
      <c r="P7" s="484" t="s">
        <v>195</v>
      </c>
      <c r="Q7" s="469"/>
    </row>
    <row r="8" customFormat="false" ht="17.25" hidden="false" customHeight="false" outlineLevel="0" collapsed="false">
      <c r="A8" s="476" t="s">
        <v>328</v>
      </c>
      <c r="B8" s="490" t="n">
        <f aca="false">B4</f>
        <v>40513</v>
      </c>
      <c r="C8" s="481" t="s">
        <v>116</v>
      </c>
      <c r="D8" s="482"/>
      <c r="E8" s="491" t="s">
        <v>117</v>
      </c>
      <c r="F8" s="492" t="s">
        <v>118</v>
      </c>
      <c r="G8" s="492" t="s">
        <v>118</v>
      </c>
      <c r="H8" s="478"/>
      <c r="I8" s="479"/>
      <c r="J8" s="492" t="s">
        <v>118</v>
      </c>
      <c r="K8" s="492" t="s">
        <v>118</v>
      </c>
      <c r="L8" s="478"/>
      <c r="M8" s="479"/>
      <c r="N8" s="494" t="s">
        <v>111</v>
      </c>
      <c r="O8" s="486" t="s">
        <v>117</v>
      </c>
      <c r="P8" s="490" t="n">
        <f aca="false">P4</f>
        <v>40544</v>
      </c>
      <c r="Q8" s="469"/>
    </row>
    <row r="9" customFormat="false" ht="17.25" hidden="false" customHeight="false" outlineLevel="0" collapsed="false">
      <c r="A9" s="495"/>
      <c r="B9" s="495" t="s">
        <v>329</v>
      </c>
      <c r="C9" s="496" t="s">
        <v>330</v>
      </c>
      <c r="D9" s="497" t="s">
        <v>331</v>
      </c>
      <c r="E9" s="498" t="s">
        <v>332</v>
      </c>
      <c r="F9" s="497" t="s">
        <v>333</v>
      </c>
      <c r="G9" s="497" t="s">
        <v>334</v>
      </c>
      <c r="H9" s="497" t="s">
        <v>335</v>
      </c>
      <c r="I9" s="498" t="s">
        <v>336</v>
      </c>
      <c r="J9" s="497" t="s">
        <v>337</v>
      </c>
      <c r="K9" s="497" t="s">
        <v>338</v>
      </c>
      <c r="L9" s="497" t="s">
        <v>339</v>
      </c>
      <c r="M9" s="498" t="s">
        <v>340</v>
      </c>
      <c r="N9" s="498" t="s">
        <v>341</v>
      </c>
      <c r="O9" s="497" t="s">
        <v>342</v>
      </c>
      <c r="P9" s="495" t="s">
        <v>343</v>
      </c>
      <c r="Q9" s="469"/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4</v>
      </c>
      <c r="F10" s="500"/>
      <c r="G10" s="500"/>
      <c r="H10" s="500"/>
      <c r="I10" s="501" t="s">
        <v>345</v>
      </c>
      <c r="J10" s="500"/>
      <c r="K10" s="500"/>
      <c r="L10" s="500"/>
      <c r="M10" s="501" t="s">
        <v>346</v>
      </c>
      <c r="N10" s="501" t="s">
        <v>347</v>
      </c>
      <c r="O10" s="500" t="s">
        <v>348</v>
      </c>
      <c r="P10" s="476" t="s">
        <v>349</v>
      </c>
      <c r="Q10" s="469"/>
    </row>
    <row r="11" customFormat="false" ht="21" hidden="false" customHeight="true" outlineLevel="0" collapsed="false">
      <c r="A11" s="502" t="s">
        <v>350</v>
      </c>
      <c r="B11" s="543" t="n">
        <v>7556</v>
      </c>
      <c r="C11" s="544" t="n">
        <v>8</v>
      </c>
      <c r="D11" s="544" t="n">
        <v>4</v>
      </c>
      <c r="E11" s="545" t="n">
        <v>4</v>
      </c>
      <c r="F11" s="544" t="n">
        <v>106</v>
      </c>
      <c r="G11" s="544" t="n">
        <v>36</v>
      </c>
      <c r="H11" s="544" t="n">
        <v>18</v>
      </c>
      <c r="I11" s="545" t="n">
        <v>160</v>
      </c>
      <c r="J11" s="544" t="n">
        <v>103</v>
      </c>
      <c r="K11" s="544" t="n">
        <v>33</v>
      </c>
      <c r="L11" s="544" t="n">
        <v>34</v>
      </c>
      <c r="M11" s="545" t="n">
        <v>170</v>
      </c>
      <c r="N11" s="545" t="n">
        <v>-10</v>
      </c>
      <c r="O11" s="544" t="n">
        <v>-6</v>
      </c>
      <c r="P11" s="543" t="n">
        <v>7550</v>
      </c>
      <c r="Q11" s="469"/>
    </row>
    <row r="12" customFormat="false" ht="21" hidden="false" customHeight="true" outlineLevel="0" collapsed="false">
      <c r="A12" s="502"/>
      <c r="B12" s="543"/>
      <c r="C12" s="544"/>
      <c r="D12" s="544"/>
      <c r="E12" s="545"/>
      <c r="F12" s="544"/>
      <c r="G12" s="544"/>
      <c r="H12" s="544"/>
      <c r="I12" s="545"/>
      <c r="J12" s="544"/>
      <c r="K12" s="544"/>
      <c r="L12" s="544"/>
      <c r="M12" s="545"/>
      <c r="N12" s="545"/>
      <c r="O12" s="544"/>
      <c r="P12" s="543"/>
      <c r="Q12" s="469"/>
    </row>
    <row r="13" customFormat="false" ht="21" hidden="false" customHeight="true" outlineLevel="0" collapsed="false">
      <c r="A13" s="502" t="s">
        <v>351</v>
      </c>
      <c r="B13" s="543" t="n">
        <v>5424</v>
      </c>
      <c r="C13" s="544" t="n">
        <v>5</v>
      </c>
      <c r="D13" s="544" t="n">
        <v>2</v>
      </c>
      <c r="E13" s="545" t="n">
        <v>3</v>
      </c>
      <c r="F13" s="544" t="n">
        <v>80</v>
      </c>
      <c r="G13" s="544" t="n">
        <v>28</v>
      </c>
      <c r="H13" s="544" t="n">
        <v>9</v>
      </c>
      <c r="I13" s="545" t="n">
        <v>117</v>
      </c>
      <c r="J13" s="544" t="n">
        <v>67</v>
      </c>
      <c r="K13" s="544" t="n">
        <v>25</v>
      </c>
      <c r="L13" s="544" t="n">
        <v>18</v>
      </c>
      <c r="M13" s="545" t="n">
        <v>110</v>
      </c>
      <c r="N13" s="545" t="n">
        <v>7</v>
      </c>
      <c r="O13" s="544" t="n">
        <v>10</v>
      </c>
      <c r="P13" s="543" t="n">
        <v>5434</v>
      </c>
      <c r="Q13" s="469"/>
    </row>
    <row r="14" customFormat="false" ht="21" hidden="false" customHeight="true" outlineLevel="0" collapsed="false">
      <c r="A14" s="502"/>
      <c r="B14" s="543"/>
      <c r="C14" s="544"/>
      <c r="D14" s="544"/>
      <c r="E14" s="545"/>
      <c r="F14" s="544"/>
      <c r="G14" s="544"/>
      <c r="H14" s="544"/>
      <c r="I14" s="545"/>
      <c r="J14" s="544"/>
      <c r="K14" s="544"/>
      <c r="L14" s="544"/>
      <c r="M14" s="545"/>
      <c r="N14" s="545"/>
      <c r="O14" s="544"/>
      <c r="P14" s="543"/>
      <c r="Q14" s="469"/>
    </row>
    <row r="15" customFormat="false" ht="21" hidden="false" customHeight="true" outlineLevel="0" collapsed="false">
      <c r="A15" s="502" t="s">
        <v>352</v>
      </c>
      <c r="B15" s="543" t="n">
        <v>1535</v>
      </c>
      <c r="C15" s="546" t="n">
        <v>2</v>
      </c>
      <c r="D15" s="546" t="n">
        <v>1</v>
      </c>
      <c r="E15" s="545" t="n">
        <v>1</v>
      </c>
      <c r="F15" s="546" t="n">
        <v>18</v>
      </c>
      <c r="G15" s="546" t="n">
        <v>2</v>
      </c>
      <c r="H15" s="546" t="n">
        <v>1</v>
      </c>
      <c r="I15" s="545" t="n">
        <v>21</v>
      </c>
      <c r="J15" s="546" t="n">
        <v>14</v>
      </c>
      <c r="K15" s="546" t="n">
        <v>12</v>
      </c>
      <c r="L15" s="546" t="n">
        <v>5</v>
      </c>
      <c r="M15" s="545" t="n">
        <v>31</v>
      </c>
      <c r="N15" s="545" t="n">
        <v>-10</v>
      </c>
      <c r="O15" s="544" t="n">
        <v>-9</v>
      </c>
      <c r="P15" s="543" t="n">
        <v>1526</v>
      </c>
      <c r="Q15" s="469"/>
    </row>
    <row r="16" customFormat="false" ht="21" hidden="false" customHeight="true" outlineLevel="0" collapsed="false">
      <c r="A16" s="502" t="s">
        <v>353</v>
      </c>
      <c r="B16" s="543" t="n">
        <v>872</v>
      </c>
      <c r="C16" s="546" t="n">
        <v>0</v>
      </c>
      <c r="D16" s="546" t="n">
        <v>0</v>
      </c>
      <c r="E16" s="545" t="n">
        <v>0</v>
      </c>
      <c r="F16" s="546" t="n">
        <v>2</v>
      </c>
      <c r="G16" s="546" t="n">
        <v>6</v>
      </c>
      <c r="H16" s="546" t="n">
        <v>1</v>
      </c>
      <c r="I16" s="545" t="n">
        <v>9</v>
      </c>
      <c r="J16" s="546" t="n">
        <v>7</v>
      </c>
      <c r="K16" s="546" t="n">
        <v>2</v>
      </c>
      <c r="L16" s="546" t="n">
        <v>1</v>
      </c>
      <c r="M16" s="545" t="n">
        <v>10</v>
      </c>
      <c r="N16" s="545" t="n">
        <v>-1</v>
      </c>
      <c r="O16" s="544" t="n">
        <v>-1</v>
      </c>
      <c r="P16" s="543" t="n">
        <v>871</v>
      </c>
      <c r="Q16" s="469"/>
    </row>
    <row r="17" customFormat="false" ht="21" hidden="false" customHeight="true" outlineLevel="0" collapsed="false">
      <c r="A17" s="502" t="s">
        <v>354</v>
      </c>
      <c r="B17" s="543" t="n">
        <v>187</v>
      </c>
      <c r="C17" s="546" t="n">
        <v>0</v>
      </c>
      <c r="D17" s="546" t="n">
        <v>0</v>
      </c>
      <c r="E17" s="545" t="n">
        <v>0</v>
      </c>
      <c r="F17" s="546" t="n">
        <v>11</v>
      </c>
      <c r="G17" s="546" t="n">
        <v>1</v>
      </c>
      <c r="H17" s="546" t="n">
        <v>0</v>
      </c>
      <c r="I17" s="545" t="n">
        <v>12</v>
      </c>
      <c r="J17" s="546" t="n">
        <v>8</v>
      </c>
      <c r="K17" s="546" t="n">
        <v>0</v>
      </c>
      <c r="L17" s="546" t="n">
        <v>0</v>
      </c>
      <c r="M17" s="545" t="n">
        <v>8</v>
      </c>
      <c r="N17" s="545" t="n">
        <v>4</v>
      </c>
      <c r="O17" s="544" t="n">
        <v>4</v>
      </c>
      <c r="P17" s="543" t="n">
        <v>191</v>
      </c>
      <c r="Q17" s="469"/>
    </row>
    <row r="18" customFormat="false" ht="21" hidden="false" customHeight="true" outlineLevel="0" collapsed="false">
      <c r="A18" s="502" t="s">
        <v>355</v>
      </c>
      <c r="B18" s="543" t="n">
        <v>510</v>
      </c>
      <c r="C18" s="546" t="n">
        <v>1</v>
      </c>
      <c r="D18" s="546" t="n">
        <v>0</v>
      </c>
      <c r="E18" s="545" t="n">
        <v>1</v>
      </c>
      <c r="F18" s="546" t="n">
        <v>6</v>
      </c>
      <c r="G18" s="546" t="n">
        <v>5</v>
      </c>
      <c r="H18" s="546" t="n">
        <v>1</v>
      </c>
      <c r="I18" s="545" t="n">
        <v>12</v>
      </c>
      <c r="J18" s="546" t="n">
        <v>22</v>
      </c>
      <c r="K18" s="546" t="n">
        <v>1</v>
      </c>
      <c r="L18" s="546" t="n">
        <v>0</v>
      </c>
      <c r="M18" s="545" t="n">
        <v>23</v>
      </c>
      <c r="N18" s="545" t="n">
        <v>-11</v>
      </c>
      <c r="O18" s="544" t="n">
        <v>-10</v>
      </c>
      <c r="P18" s="543" t="n">
        <v>500</v>
      </c>
      <c r="Q18" s="469"/>
    </row>
    <row r="19" customFormat="false" ht="21" hidden="false" customHeight="true" outlineLevel="0" collapsed="false">
      <c r="A19" s="502" t="s">
        <v>356</v>
      </c>
      <c r="B19" s="543" t="n">
        <v>304</v>
      </c>
      <c r="C19" s="546" t="n">
        <v>0</v>
      </c>
      <c r="D19" s="546" t="n">
        <v>0</v>
      </c>
      <c r="E19" s="545" t="n">
        <v>0</v>
      </c>
      <c r="F19" s="546" t="n">
        <v>1</v>
      </c>
      <c r="G19" s="546" t="n">
        <v>0</v>
      </c>
      <c r="H19" s="546" t="n">
        <v>0</v>
      </c>
      <c r="I19" s="545" t="n">
        <v>1</v>
      </c>
      <c r="J19" s="546" t="n">
        <v>1</v>
      </c>
      <c r="K19" s="546" t="n">
        <v>0</v>
      </c>
      <c r="L19" s="546" t="n">
        <v>0</v>
      </c>
      <c r="M19" s="545" t="n">
        <v>1</v>
      </c>
      <c r="N19" s="545" t="n">
        <v>0</v>
      </c>
      <c r="O19" s="544" t="n">
        <v>0</v>
      </c>
      <c r="P19" s="543" t="n">
        <v>304</v>
      </c>
      <c r="Q19" s="469"/>
    </row>
    <row r="20" customFormat="false" ht="21" hidden="false" customHeight="true" outlineLevel="0" collapsed="false">
      <c r="A20" s="502" t="s">
        <v>357</v>
      </c>
      <c r="B20" s="543" t="n">
        <v>150</v>
      </c>
      <c r="C20" s="546" t="n">
        <v>0</v>
      </c>
      <c r="D20" s="546" t="n">
        <v>0</v>
      </c>
      <c r="E20" s="545" t="n">
        <v>0</v>
      </c>
      <c r="F20" s="546" t="n">
        <v>0</v>
      </c>
      <c r="G20" s="546" t="n">
        <v>1</v>
      </c>
      <c r="H20" s="546" t="n">
        <v>1</v>
      </c>
      <c r="I20" s="545" t="n">
        <v>2</v>
      </c>
      <c r="J20" s="546" t="n">
        <v>0</v>
      </c>
      <c r="K20" s="546" t="n">
        <v>2</v>
      </c>
      <c r="L20" s="546" t="n">
        <v>11</v>
      </c>
      <c r="M20" s="545" t="n">
        <v>13</v>
      </c>
      <c r="N20" s="545" t="n">
        <v>-11</v>
      </c>
      <c r="O20" s="544" t="n">
        <v>-11</v>
      </c>
      <c r="P20" s="543" t="n">
        <v>139</v>
      </c>
      <c r="Q20" s="469"/>
    </row>
    <row r="21" customFormat="false" ht="21" hidden="false" customHeight="true" outlineLevel="0" collapsed="false">
      <c r="A21" s="502" t="s">
        <v>358</v>
      </c>
      <c r="B21" s="543" t="n">
        <v>976</v>
      </c>
      <c r="C21" s="546" t="n">
        <v>1</v>
      </c>
      <c r="D21" s="546" t="n">
        <v>0</v>
      </c>
      <c r="E21" s="545" t="n">
        <v>1</v>
      </c>
      <c r="F21" s="546" t="n">
        <v>24</v>
      </c>
      <c r="G21" s="546" t="n">
        <v>6</v>
      </c>
      <c r="H21" s="546" t="n">
        <v>4</v>
      </c>
      <c r="I21" s="545" t="n">
        <v>34</v>
      </c>
      <c r="J21" s="546" t="n">
        <v>8</v>
      </c>
      <c r="K21" s="546" t="n">
        <v>3</v>
      </c>
      <c r="L21" s="546" t="n">
        <v>0</v>
      </c>
      <c r="M21" s="545" t="n">
        <v>11</v>
      </c>
      <c r="N21" s="545" t="n">
        <v>23</v>
      </c>
      <c r="O21" s="544" t="n">
        <v>24</v>
      </c>
      <c r="P21" s="543" t="n">
        <v>1000</v>
      </c>
      <c r="Q21" s="469"/>
    </row>
    <row r="22" customFormat="false" ht="21" hidden="false" customHeight="true" outlineLevel="0" collapsed="false">
      <c r="A22" s="502" t="s">
        <v>359</v>
      </c>
      <c r="B22" s="543" t="n">
        <v>136</v>
      </c>
      <c r="C22" s="546" t="n">
        <v>1</v>
      </c>
      <c r="D22" s="546" t="n">
        <v>0</v>
      </c>
      <c r="E22" s="545" t="n">
        <v>1</v>
      </c>
      <c r="F22" s="546" t="n">
        <v>4</v>
      </c>
      <c r="G22" s="546" t="n">
        <v>6</v>
      </c>
      <c r="H22" s="546" t="n">
        <v>0</v>
      </c>
      <c r="I22" s="545" t="n">
        <v>10</v>
      </c>
      <c r="J22" s="546" t="n">
        <v>1</v>
      </c>
      <c r="K22" s="546" t="n">
        <v>1</v>
      </c>
      <c r="L22" s="546" t="n">
        <v>0</v>
      </c>
      <c r="M22" s="545" t="n">
        <v>2</v>
      </c>
      <c r="N22" s="545" t="n">
        <v>8</v>
      </c>
      <c r="O22" s="544" t="n">
        <v>9</v>
      </c>
      <c r="P22" s="543" t="n">
        <v>145</v>
      </c>
      <c r="Q22" s="469"/>
    </row>
    <row r="23" customFormat="false" ht="21" hidden="false" customHeight="true" outlineLevel="0" collapsed="false">
      <c r="A23" s="502" t="s">
        <v>360</v>
      </c>
      <c r="B23" s="543" t="n">
        <v>486</v>
      </c>
      <c r="C23" s="546" t="n">
        <v>0</v>
      </c>
      <c r="D23" s="546" t="n">
        <v>1</v>
      </c>
      <c r="E23" s="545" t="n">
        <v>-1</v>
      </c>
      <c r="F23" s="546" t="n">
        <v>6</v>
      </c>
      <c r="G23" s="546" t="n">
        <v>1</v>
      </c>
      <c r="H23" s="546" t="n">
        <v>1</v>
      </c>
      <c r="I23" s="545" t="n">
        <v>8</v>
      </c>
      <c r="J23" s="546" t="n">
        <v>5</v>
      </c>
      <c r="K23" s="546" t="n">
        <v>2</v>
      </c>
      <c r="L23" s="546" t="n">
        <v>1</v>
      </c>
      <c r="M23" s="545" t="n">
        <v>8</v>
      </c>
      <c r="N23" s="545" t="n">
        <v>0</v>
      </c>
      <c r="O23" s="544" t="n">
        <v>-1</v>
      </c>
      <c r="P23" s="543" t="n">
        <v>485</v>
      </c>
      <c r="Q23" s="469"/>
    </row>
    <row r="24" customFormat="false" ht="21" hidden="false" customHeight="true" outlineLevel="0" collapsed="false">
      <c r="A24" s="502" t="s">
        <v>361</v>
      </c>
      <c r="B24" s="543" t="n">
        <v>178</v>
      </c>
      <c r="C24" s="546" t="n">
        <v>0</v>
      </c>
      <c r="D24" s="546" t="n">
        <v>0</v>
      </c>
      <c r="E24" s="545" t="n">
        <v>0</v>
      </c>
      <c r="F24" s="546" t="n">
        <v>2</v>
      </c>
      <c r="G24" s="546" t="n">
        <v>0</v>
      </c>
      <c r="H24" s="546" t="n">
        <v>0</v>
      </c>
      <c r="I24" s="545" t="n">
        <v>2</v>
      </c>
      <c r="J24" s="546" t="n">
        <v>1</v>
      </c>
      <c r="K24" s="546" t="n">
        <v>2</v>
      </c>
      <c r="L24" s="546" t="n">
        <v>0</v>
      </c>
      <c r="M24" s="545" t="n">
        <v>3</v>
      </c>
      <c r="N24" s="545" t="n">
        <v>-1</v>
      </c>
      <c r="O24" s="544" t="n">
        <v>-1</v>
      </c>
      <c r="P24" s="543" t="n">
        <v>177</v>
      </c>
      <c r="Q24" s="469"/>
    </row>
    <row r="25" customFormat="false" ht="21" hidden="false" customHeight="true" outlineLevel="0" collapsed="false">
      <c r="A25" s="502" t="s">
        <v>362</v>
      </c>
      <c r="B25" s="543" t="n">
        <v>90</v>
      </c>
      <c r="C25" s="546" t="n">
        <v>0</v>
      </c>
      <c r="D25" s="546" t="n">
        <v>0</v>
      </c>
      <c r="E25" s="545" t="n">
        <v>0</v>
      </c>
      <c r="F25" s="546" t="n">
        <v>6</v>
      </c>
      <c r="G25" s="546" t="n">
        <v>0</v>
      </c>
      <c r="H25" s="546" t="n">
        <v>0</v>
      </c>
      <c r="I25" s="545" t="n">
        <v>6</v>
      </c>
      <c r="J25" s="546" t="n">
        <v>0</v>
      </c>
      <c r="K25" s="546" t="n">
        <v>0</v>
      </c>
      <c r="L25" s="546" t="n">
        <v>0</v>
      </c>
      <c r="M25" s="545" t="n">
        <v>0</v>
      </c>
      <c r="N25" s="545" t="n">
        <v>6</v>
      </c>
      <c r="O25" s="544" t="n">
        <v>6</v>
      </c>
      <c r="P25" s="543" t="n">
        <v>96</v>
      </c>
      <c r="Q25" s="469"/>
    </row>
    <row r="26" customFormat="false" ht="21" hidden="false" customHeight="true" outlineLevel="0" collapsed="false">
      <c r="A26" s="530"/>
      <c r="B26" s="547"/>
      <c r="C26" s="548"/>
      <c r="D26" s="549"/>
      <c r="E26" s="550"/>
      <c r="F26" s="548"/>
      <c r="G26" s="551"/>
      <c r="H26" s="551"/>
      <c r="I26" s="550"/>
      <c r="J26" s="548"/>
      <c r="K26" s="551"/>
      <c r="L26" s="551"/>
      <c r="M26" s="550"/>
      <c r="N26" s="545"/>
      <c r="O26" s="544"/>
      <c r="P26" s="547"/>
      <c r="Q26" s="469"/>
    </row>
    <row r="27" customFormat="false" ht="21" hidden="false" customHeight="true" outlineLevel="0" collapsed="false">
      <c r="A27" s="502" t="s">
        <v>363</v>
      </c>
      <c r="B27" s="543" t="n">
        <v>2132</v>
      </c>
      <c r="C27" s="544" t="n">
        <v>3</v>
      </c>
      <c r="D27" s="544" t="n">
        <v>2</v>
      </c>
      <c r="E27" s="545" t="n">
        <v>1</v>
      </c>
      <c r="F27" s="544" t="n">
        <v>26</v>
      </c>
      <c r="G27" s="544" t="n">
        <v>8</v>
      </c>
      <c r="H27" s="544" t="n">
        <v>9</v>
      </c>
      <c r="I27" s="545" t="n">
        <v>43</v>
      </c>
      <c r="J27" s="544" t="n">
        <v>36</v>
      </c>
      <c r="K27" s="544" t="n">
        <v>8</v>
      </c>
      <c r="L27" s="544" t="n">
        <v>16</v>
      </c>
      <c r="M27" s="545" t="n">
        <v>60</v>
      </c>
      <c r="N27" s="545" t="n">
        <v>-17</v>
      </c>
      <c r="O27" s="544" t="n">
        <v>-16</v>
      </c>
      <c r="P27" s="543" t="n">
        <v>2116</v>
      </c>
      <c r="Q27" s="469"/>
    </row>
    <row r="28" customFormat="false" ht="21" hidden="false" customHeight="true" outlineLevel="0" collapsed="false">
      <c r="A28" s="502" t="s">
        <v>364</v>
      </c>
      <c r="B28" s="543" t="n">
        <v>439</v>
      </c>
      <c r="C28" s="544" t="n">
        <v>0</v>
      </c>
      <c r="D28" s="544" t="n">
        <v>0</v>
      </c>
      <c r="E28" s="545" t="n">
        <v>0</v>
      </c>
      <c r="F28" s="544" t="n">
        <v>8</v>
      </c>
      <c r="G28" s="544" t="n">
        <v>2</v>
      </c>
      <c r="H28" s="544" t="n">
        <v>4</v>
      </c>
      <c r="I28" s="545" t="n">
        <v>14</v>
      </c>
      <c r="J28" s="544" t="n">
        <v>8</v>
      </c>
      <c r="K28" s="544" t="n">
        <v>2</v>
      </c>
      <c r="L28" s="544" t="n">
        <v>7</v>
      </c>
      <c r="M28" s="545" t="n">
        <v>17</v>
      </c>
      <c r="N28" s="545" t="n">
        <v>-3</v>
      </c>
      <c r="O28" s="544" t="n">
        <v>-3</v>
      </c>
      <c r="P28" s="543" t="n">
        <v>436</v>
      </c>
      <c r="Q28" s="469"/>
    </row>
    <row r="29" customFormat="false" ht="21" hidden="false" customHeight="true" outlineLevel="0" collapsed="false">
      <c r="A29" s="502"/>
      <c r="B29" s="543"/>
      <c r="C29" s="544"/>
      <c r="D29" s="544"/>
      <c r="E29" s="545"/>
      <c r="F29" s="544"/>
      <c r="G29" s="544"/>
      <c r="H29" s="544"/>
      <c r="I29" s="545"/>
      <c r="J29" s="544"/>
      <c r="K29" s="544"/>
      <c r="L29" s="544"/>
      <c r="M29" s="545"/>
      <c r="N29" s="545"/>
      <c r="O29" s="544"/>
      <c r="P29" s="543"/>
      <c r="Q29" s="469"/>
    </row>
    <row r="30" customFormat="false" ht="21" hidden="false" customHeight="true" outlineLevel="0" collapsed="false">
      <c r="A30" s="502" t="s">
        <v>365</v>
      </c>
      <c r="B30" s="543" t="n">
        <v>18</v>
      </c>
      <c r="C30" s="546" t="n">
        <v>0</v>
      </c>
      <c r="D30" s="546" t="n">
        <v>0</v>
      </c>
      <c r="E30" s="545" t="n">
        <v>0</v>
      </c>
      <c r="F30" s="546" t="n">
        <v>0</v>
      </c>
      <c r="G30" s="546" t="n">
        <v>0</v>
      </c>
      <c r="H30" s="546" t="n">
        <v>0</v>
      </c>
      <c r="I30" s="545" t="n">
        <v>0</v>
      </c>
      <c r="J30" s="546" t="n">
        <v>0</v>
      </c>
      <c r="K30" s="546" t="n">
        <v>0</v>
      </c>
      <c r="L30" s="546" t="n">
        <v>0</v>
      </c>
      <c r="M30" s="545" t="n">
        <v>0</v>
      </c>
      <c r="N30" s="545" t="n">
        <v>0</v>
      </c>
      <c r="O30" s="544" t="n">
        <v>0</v>
      </c>
      <c r="P30" s="543" t="n">
        <v>18</v>
      </c>
      <c r="Q30" s="469"/>
    </row>
    <row r="31" customFormat="false" ht="21" hidden="false" customHeight="true" outlineLevel="0" collapsed="false">
      <c r="A31" s="502" t="s">
        <v>366</v>
      </c>
      <c r="B31" s="543" t="n">
        <v>11</v>
      </c>
      <c r="C31" s="546" t="n">
        <v>0</v>
      </c>
      <c r="D31" s="546" t="n">
        <v>0</v>
      </c>
      <c r="E31" s="545" t="n">
        <v>0</v>
      </c>
      <c r="F31" s="546" t="n">
        <v>0</v>
      </c>
      <c r="G31" s="546" t="n">
        <v>0</v>
      </c>
      <c r="H31" s="546" t="n">
        <v>0</v>
      </c>
      <c r="I31" s="545" t="n">
        <v>0</v>
      </c>
      <c r="J31" s="546" t="n">
        <v>0</v>
      </c>
      <c r="K31" s="546" t="n">
        <v>0</v>
      </c>
      <c r="L31" s="546" t="n">
        <v>0</v>
      </c>
      <c r="M31" s="545" t="n">
        <v>0</v>
      </c>
      <c r="N31" s="545" t="n">
        <v>0</v>
      </c>
      <c r="O31" s="544" t="n">
        <v>0</v>
      </c>
      <c r="P31" s="543" t="n">
        <v>11</v>
      </c>
      <c r="Q31" s="469"/>
    </row>
    <row r="32" customFormat="false" ht="21" hidden="false" customHeight="true" outlineLevel="0" collapsed="false">
      <c r="A32" s="502" t="s">
        <v>367</v>
      </c>
      <c r="B32" s="543" t="n">
        <v>12</v>
      </c>
      <c r="C32" s="546" t="n">
        <v>0</v>
      </c>
      <c r="D32" s="546" t="n">
        <v>0</v>
      </c>
      <c r="E32" s="545" t="n">
        <v>0</v>
      </c>
      <c r="F32" s="546" t="n">
        <v>1</v>
      </c>
      <c r="G32" s="546" t="n">
        <v>0</v>
      </c>
      <c r="H32" s="546" t="n">
        <v>0</v>
      </c>
      <c r="I32" s="545" t="n">
        <v>1</v>
      </c>
      <c r="J32" s="546" t="n">
        <v>0</v>
      </c>
      <c r="K32" s="546" t="n">
        <v>0</v>
      </c>
      <c r="L32" s="546" t="n">
        <v>0</v>
      </c>
      <c r="M32" s="545" t="n">
        <v>0</v>
      </c>
      <c r="N32" s="545" t="n">
        <v>1</v>
      </c>
      <c r="O32" s="544" t="n">
        <v>1</v>
      </c>
      <c r="P32" s="543" t="n">
        <v>13</v>
      </c>
      <c r="Q32" s="469"/>
    </row>
    <row r="33" customFormat="false" ht="21" hidden="false" customHeight="true" outlineLevel="0" collapsed="false">
      <c r="A33" s="502" t="s">
        <v>368</v>
      </c>
      <c r="B33" s="543" t="n">
        <v>23</v>
      </c>
      <c r="C33" s="546" t="n">
        <v>0</v>
      </c>
      <c r="D33" s="546" t="n">
        <v>0</v>
      </c>
      <c r="E33" s="545" t="n">
        <v>0</v>
      </c>
      <c r="F33" s="546" t="n">
        <v>2</v>
      </c>
      <c r="G33" s="546" t="n">
        <v>0</v>
      </c>
      <c r="H33" s="546" t="n">
        <v>0</v>
      </c>
      <c r="I33" s="545" t="n">
        <v>2</v>
      </c>
      <c r="J33" s="546" t="n">
        <v>0</v>
      </c>
      <c r="K33" s="546" t="n">
        <v>0</v>
      </c>
      <c r="L33" s="546" t="n">
        <v>0</v>
      </c>
      <c r="M33" s="545" t="n">
        <v>0</v>
      </c>
      <c r="N33" s="545" t="n">
        <v>2</v>
      </c>
      <c r="O33" s="544" t="n">
        <v>2</v>
      </c>
      <c r="P33" s="543" t="n">
        <v>25</v>
      </c>
      <c r="Q33" s="469"/>
    </row>
    <row r="34" customFormat="false" ht="21" hidden="false" customHeight="true" outlineLevel="0" collapsed="false">
      <c r="A34" s="502" t="s">
        <v>369</v>
      </c>
      <c r="B34" s="543" t="n">
        <v>55</v>
      </c>
      <c r="C34" s="546" t="n">
        <v>0</v>
      </c>
      <c r="D34" s="546" t="n">
        <v>0</v>
      </c>
      <c r="E34" s="545" t="n">
        <v>0</v>
      </c>
      <c r="F34" s="546" t="n">
        <v>1</v>
      </c>
      <c r="G34" s="546" t="n">
        <v>0</v>
      </c>
      <c r="H34" s="546" t="n">
        <v>0</v>
      </c>
      <c r="I34" s="545" t="n">
        <v>1</v>
      </c>
      <c r="J34" s="546" t="n">
        <v>2</v>
      </c>
      <c r="K34" s="546" t="n">
        <v>0</v>
      </c>
      <c r="L34" s="546" t="n">
        <v>0</v>
      </c>
      <c r="M34" s="545" t="n">
        <v>2</v>
      </c>
      <c r="N34" s="545" t="n">
        <v>-1</v>
      </c>
      <c r="O34" s="544" t="n">
        <v>-1</v>
      </c>
      <c r="P34" s="543" t="n">
        <v>54</v>
      </c>
      <c r="Q34" s="469"/>
    </row>
    <row r="35" customFormat="false" ht="21" hidden="false" customHeight="true" outlineLevel="0" collapsed="false">
      <c r="A35" s="502" t="s">
        <v>370</v>
      </c>
      <c r="B35" s="543" t="n">
        <v>150</v>
      </c>
      <c r="C35" s="546" t="n">
        <v>0</v>
      </c>
      <c r="D35" s="546" t="n">
        <v>0</v>
      </c>
      <c r="E35" s="545" t="n">
        <v>0</v>
      </c>
      <c r="F35" s="546" t="n">
        <v>1</v>
      </c>
      <c r="G35" s="546" t="n">
        <v>2</v>
      </c>
      <c r="H35" s="546" t="n">
        <v>4</v>
      </c>
      <c r="I35" s="545" t="n">
        <v>7</v>
      </c>
      <c r="J35" s="546" t="n">
        <v>2</v>
      </c>
      <c r="K35" s="546" t="n">
        <v>1</v>
      </c>
      <c r="L35" s="546" t="n">
        <v>7</v>
      </c>
      <c r="M35" s="545" t="n">
        <v>10</v>
      </c>
      <c r="N35" s="545" t="n">
        <v>-3</v>
      </c>
      <c r="O35" s="544" t="n">
        <v>-3</v>
      </c>
      <c r="P35" s="543" t="n">
        <v>147</v>
      </c>
      <c r="Q35" s="469"/>
    </row>
    <row r="36" customFormat="false" ht="21" hidden="false" customHeight="true" outlineLevel="0" collapsed="false">
      <c r="A36" s="502" t="s">
        <v>371</v>
      </c>
      <c r="B36" s="543" t="n">
        <v>19</v>
      </c>
      <c r="C36" s="546" t="n">
        <v>0</v>
      </c>
      <c r="D36" s="546" t="n">
        <v>0</v>
      </c>
      <c r="E36" s="545" t="n">
        <v>0</v>
      </c>
      <c r="F36" s="546" t="n">
        <v>0</v>
      </c>
      <c r="G36" s="546" t="n">
        <v>0</v>
      </c>
      <c r="H36" s="546" t="n">
        <v>0</v>
      </c>
      <c r="I36" s="545" t="n">
        <v>0</v>
      </c>
      <c r="J36" s="546" t="n">
        <v>0</v>
      </c>
      <c r="K36" s="546" t="n">
        <v>0</v>
      </c>
      <c r="L36" s="546" t="n">
        <v>0</v>
      </c>
      <c r="M36" s="545" t="n">
        <v>0</v>
      </c>
      <c r="N36" s="545" t="n">
        <v>0</v>
      </c>
      <c r="O36" s="544" t="n">
        <v>0</v>
      </c>
      <c r="P36" s="543" t="n">
        <v>19</v>
      </c>
      <c r="Q36" s="469"/>
    </row>
    <row r="37" customFormat="false" ht="21" hidden="false" customHeight="true" outlineLevel="0" collapsed="false">
      <c r="A37" s="502" t="s">
        <v>372</v>
      </c>
      <c r="B37" s="543" t="n">
        <v>134</v>
      </c>
      <c r="C37" s="546" t="n">
        <v>0</v>
      </c>
      <c r="D37" s="546" t="n">
        <v>0</v>
      </c>
      <c r="E37" s="545" t="n">
        <v>0</v>
      </c>
      <c r="F37" s="546" t="n">
        <v>3</v>
      </c>
      <c r="G37" s="546" t="n">
        <v>0</v>
      </c>
      <c r="H37" s="546" t="n">
        <v>0</v>
      </c>
      <c r="I37" s="545" t="n">
        <v>3</v>
      </c>
      <c r="J37" s="546" t="n">
        <v>4</v>
      </c>
      <c r="K37" s="546" t="n">
        <v>1</v>
      </c>
      <c r="L37" s="546" t="n">
        <v>0</v>
      </c>
      <c r="M37" s="545" t="n">
        <v>5</v>
      </c>
      <c r="N37" s="545" t="n">
        <v>-2</v>
      </c>
      <c r="O37" s="544" t="n">
        <v>-2</v>
      </c>
      <c r="P37" s="543" t="n">
        <v>132</v>
      </c>
      <c r="Q37" s="469"/>
    </row>
    <row r="38" customFormat="false" ht="21" hidden="false" customHeight="true" outlineLevel="0" collapsed="false">
      <c r="A38" s="502" t="s">
        <v>373</v>
      </c>
      <c r="B38" s="543" t="n">
        <v>17</v>
      </c>
      <c r="C38" s="546" t="n">
        <v>0</v>
      </c>
      <c r="D38" s="546" t="n">
        <v>0</v>
      </c>
      <c r="E38" s="545" t="n">
        <v>0</v>
      </c>
      <c r="F38" s="546" t="n">
        <v>0</v>
      </c>
      <c r="G38" s="546" t="n">
        <v>0</v>
      </c>
      <c r="H38" s="546" t="n">
        <v>0</v>
      </c>
      <c r="I38" s="545" t="n">
        <v>0</v>
      </c>
      <c r="J38" s="546" t="n">
        <v>0</v>
      </c>
      <c r="K38" s="546" t="n">
        <v>0</v>
      </c>
      <c r="L38" s="546" t="n">
        <v>0</v>
      </c>
      <c r="M38" s="545" t="n">
        <v>0</v>
      </c>
      <c r="N38" s="545" t="n">
        <v>0</v>
      </c>
      <c r="O38" s="544" t="n">
        <v>0</v>
      </c>
      <c r="P38" s="543" t="n">
        <v>17</v>
      </c>
      <c r="Q38" s="469"/>
    </row>
    <row r="39" customFormat="false" ht="21" hidden="false" customHeight="true" outlineLevel="0" collapsed="false">
      <c r="A39" s="502"/>
      <c r="B39" s="543"/>
      <c r="C39" s="546"/>
      <c r="D39" s="546"/>
      <c r="E39" s="545"/>
      <c r="F39" s="546"/>
      <c r="G39" s="546"/>
      <c r="H39" s="546"/>
      <c r="I39" s="545"/>
      <c r="J39" s="546"/>
      <c r="K39" s="546"/>
      <c r="L39" s="546"/>
      <c r="M39" s="545"/>
      <c r="N39" s="545"/>
      <c r="O39" s="544"/>
      <c r="P39" s="543"/>
      <c r="Q39" s="469"/>
    </row>
    <row r="40" customFormat="false" ht="21" hidden="false" customHeight="true" outlineLevel="0" collapsed="false">
      <c r="A40" s="502" t="s">
        <v>374</v>
      </c>
      <c r="B40" s="543" t="n">
        <v>1374</v>
      </c>
      <c r="C40" s="544" t="n">
        <v>3</v>
      </c>
      <c r="D40" s="544" t="n">
        <v>1</v>
      </c>
      <c r="E40" s="545" t="n">
        <v>2</v>
      </c>
      <c r="F40" s="544" t="n">
        <v>18</v>
      </c>
      <c r="G40" s="544" t="n">
        <v>6</v>
      </c>
      <c r="H40" s="544" t="n">
        <v>5</v>
      </c>
      <c r="I40" s="545" t="n">
        <v>29</v>
      </c>
      <c r="J40" s="544" t="n">
        <v>26</v>
      </c>
      <c r="K40" s="544" t="n">
        <v>3</v>
      </c>
      <c r="L40" s="544" t="n">
        <v>7</v>
      </c>
      <c r="M40" s="545" t="n">
        <v>36</v>
      </c>
      <c r="N40" s="545" t="n">
        <v>-7</v>
      </c>
      <c r="O40" s="544" t="n">
        <v>-5</v>
      </c>
      <c r="P40" s="543" t="n">
        <v>1369</v>
      </c>
      <c r="Q40" s="469"/>
    </row>
    <row r="41" customFormat="false" ht="21" hidden="false" customHeight="true" outlineLevel="0" collapsed="false">
      <c r="A41" s="502"/>
      <c r="B41" s="543"/>
      <c r="C41" s="544"/>
      <c r="D41" s="544"/>
      <c r="E41" s="545"/>
      <c r="F41" s="544"/>
      <c r="G41" s="544"/>
      <c r="H41" s="544"/>
      <c r="I41" s="545"/>
      <c r="J41" s="544"/>
      <c r="K41" s="544"/>
      <c r="L41" s="544"/>
      <c r="M41" s="545"/>
      <c r="N41" s="545"/>
      <c r="O41" s="544"/>
      <c r="P41" s="543"/>
      <c r="Q41" s="469"/>
    </row>
    <row r="42" customFormat="false" ht="21" hidden="false" customHeight="true" outlineLevel="0" collapsed="false">
      <c r="A42" s="502" t="s">
        <v>375</v>
      </c>
      <c r="B42" s="543" t="n">
        <v>295</v>
      </c>
      <c r="C42" s="546" t="n">
        <v>0</v>
      </c>
      <c r="D42" s="546" t="n">
        <v>0</v>
      </c>
      <c r="E42" s="545" t="n">
        <v>0</v>
      </c>
      <c r="F42" s="546" t="n">
        <v>0</v>
      </c>
      <c r="G42" s="546" t="n">
        <v>0</v>
      </c>
      <c r="H42" s="546" t="n">
        <v>4</v>
      </c>
      <c r="I42" s="545" t="n">
        <v>4</v>
      </c>
      <c r="J42" s="546" t="n">
        <v>0</v>
      </c>
      <c r="K42" s="546" t="n">
        <v>0</v>
      </c>
      <c r="L42" s="546" t="n">
        <v>2</v>
      </c>
      <c r="M42" s="545" t="n">
        <v>2</v>
      </c>
      <c r="N42" s="545" t="n">
        <v>2</v>
      </c>
      <c r="O42" s="544" t="n">
        <v>2</v>
      </c>
      <c r="P42" s="543" t="n">
        <v>297</v>
      </c>
      <c r="Q42" s="469"/>
    </row>
    <row r="43" customFormat="false" ht="21" hidden="false" customHeight="true" outlineLevel="0" collapsed="false">
      <c r="A43" s="502" t="s">
        <v>376</v>
      </c>
      <c r="B43" s="543" t="n">
        <v>85</v>
      </c>
      <c r="C43" s="546" t="n">
        <v>1</v>
      </c>
      <c r="D43" s="546" t="n">
        <v>0</v>
      </c>
      <c r="E43" s="545" t="n">
        <v>1</v>
      </c>
      <c r="F43" s="546" t="n">
        <v>1</v>
      </c>
      <c r="G43" s="546" t="n">
        <v>1</v>
      </c>
      <c r="H43" s="546" t="n">
        <v>0</v>
      </c>
      <c r="I43" s="545" t="n">
        <v>2</v>
      </c>
      <c r="J43" s="546" t="n">
        <v>1</v>
      </c>
      <c r="K43" s="546" t="n">
        <v>0</v>
      </c>
      <c r="L43" s="546" t="n">
        <v>0</v>
      </c>
      <c r="M43" s="545" t="n">
        <v>1</v>
      </c>
      <c r="N43" s="545" t="n">
        <v>1</v>
      </c>
      <c r="O43" s="544" t="n">
        <v>2</v>
      </c>
      <c r="P43" s="543" t="n">
        <v>87</v>
      </c>
      <c r="Q43" s="469"/>
    </row>
    <row r="44" customFormat="false" ht="21" hidden="false" customHeight="true" outlineLevel="0" collapsed="false">
      <c r="A44" s="502" t="s">
        <v>377</v>
      </c>
      <c r="B44" s="543" t="n">
        <v>324</v>
      </c>
      <c r="C44" s="546" t="n">
        <v>1</v>
      </c>
      <c r="D44" s="546" t="n">
        <v>0</v>
      </c>
      <c r="E44" s="545" t="n">
        <v>1</v>
      </c>
      <c r="F44" s="546" t="n">
        <v>10</v>
      </c>
      <c r="G44" s="546" t="n">
        <v>1</v>
      </c>
      <c r="H44" s="546" t="n">
        <v>0</v>
      </c>
      <c r="I44" s="545" t="n">
        <v>11</v>
      </c>
      <c r="J44" s="546" t="n">
        <v>12</v>
      </c>
      <c r="K44" s="546" t="n">
        <v>0</v>
      </c>
      <c r="L44" s="546" t="n">
        <v>1</v>
      </c>
      <c r="M44" s="545" t="n">
        <v>13</v>
      </c>
      <c r="N44" s="545" t="n">
        <v>-2</v>
      </c>
      <c r="O44" s="544" t="n">
        <v>-1</v>
      </c>
      <c r="P44" s="543" t="n">
        <v>323</v>
      </c>
      <c r="Q44" s="469"/>
    </row>
    <row r="45" customFormat="false" ht="21" hidden="false" customHeight="true" outlineLevel="0" collapsed="false">
      <c r="A45" s="502" t="s">
        <v>378</v>
      </c>
      <c r="B45" s="543" t="n">
        <v>258</v>
      </c>
      <c r="C45" s="546" t="n">
        <v>0</v>
      </c>
      <c r="D45" s="546" t="n">
        <v>1</v>
      </c>
      <c r="E45" s="545" t="n">
        <v>-1</v>
      </c>
      <c r="F45" s="546" t="n">
        <v>1</v>
      </c>
      <c r="G45" s="546" t="n">
        <v>0</v>
      </c>
      <c r="H45" s="546" t="n">
        <v>1</v>
      </c>
      <c r="I45" s="545" t="n">
        <v>2</v>
      </c>
      <c r="J45" s="546" t="n">
        <v>3</v>
      </c>
      <c r="K45" s="546" t="n">
        <v>0</v>
      </c>
      <c r="L45" s="546" t="n">
        <v>0</v>
      </c>
      <c r="M45" s="545" t="n">
        <v>3</v>
      </c>
      <c r="N45" s="545" t="n">
        <v>-1</v>
      </c>
      <c r="O45" s="544" t="n">
        <v>-2</v>
      </c>
      <c r="P45" s="543" t="n">
        <v>256</v>
      </c>
      <c r="Q45" s="469"/>
    </row>
    <row r="46" customFormat="false" ht="21" hidden="false" customHeight="true" outlineLevel="0" collapsed="false">
      <c r="A46" s="502" t="s">
        <v>379</v>
      </c>
      <c r="B46" s="543" t="n">
        <v>114</v>
      </c>
      <c r="C46" s="546" t="n">
        <v>0</v>
      </c>
      <c r="D46" s="546" t="n">
        <v>0</v>
      </c>
      <c r="E46" s="545" t="n">
        <v>0</v>
      </c>
      <c r="F46" s="546" t="n">
        <v>0</v>
      </c>
      <c r="G46" s="546" t="n">
        <v>2</v>
      </c>
      <c r="H46" s="546" t="n">
        <v>0</v>
      </c>
      <c r="I46" s="545" t="n">
        <v>2</v>
      </c>
      <c r="J46" s="546" t="n">
        <v>0</v>
      </c>
      <c r="K46" s="546" t="n">
        <v>1</v>
      </c>
      <c r="L46" s="546" t="n">
        <v>3</v>
      </c>
      <c r="M46" s="545" t="n">
        <v>4</v>
      </c>
      <c r="N46" s="545" t="n">
        <v>-2</v>
      </c>
      <c r="O46" s="544" t="n">
        <v>-2</v>
      </c>
      <c r="P46" s="543" t="n">
        <v>112</v>
      </c>
      <c r="Q46" s="469"/>
    </row>
    <row r="47" customFormat="false" ht="21" hidden="false" customHeight="true" outlineLevel="0" collapsed="false">
      <c r="A47" s="502" t="s">
        <v>380</v>
      </c>
      <c r="B47" s="543" t="n">
        <v>298</v>
      </c>
      <c r="C47" s="546" t="n">
        <v>1</v>
      </c>
      <c r="D47" s="546" t="n">
        <v>0</v>
      </c>
      <c r="E47" s="545" t="n">
        <v>1</v>
      </c>
      <c r="F47" s="546" t="n">
        <v>6</v>
      </c>
      <c r="G47" s="546" t="n">
        <v>2</v>
      </c>
      <c r="H47" s="546" t="n">
        <v>0</v>
      </c>
      <c r="I47" s="545" t="n">
        <v>8</v>
      </c>
      <c r="J47" s="546" t="n">
        <v>10</v>
      </c>
      <c r="K47" s="546" t="n">
        <v>2</v>
      </c>
      <c r="L47" s="546" t="n">
        <v>1</v>
      </c>
      <c r="M47" s="545" t="n">
        <v>13</v>
      </c>
      <c r="N47" s="545" t="n">
        <v>-5</v>
      </c>
      <c r="O47" s="544" t="n">
        <v>-4</v>
      </c>
      <c r="P47" s="543" t="n">
        <v>294</v>
      </c>
      <c r="Q47" s="469"/>
    </row>
    <row r="48" customFormat="false" ht="21" hidden="false" customHeight="true" outlineLevel="0" collapsed="false">
      <c r="A48" s="502"/>
      <c r="B48" s="543"/>
      <c r="C48" s="546"/>
      <c r="D48" s="546"/>
      <c r="E48" s="545"/>
      <c r="F48" s="546"/>
      <c r="G48" s="546"/>
      <c r="H48" s="546"/>
      <c r="I48" s="545"/>
      <c r="J48" s="546"/>
      <c r="K48" s="546"/>
      <c r="L48" s="546"/>
      <c r="M48" s="545"/>
      <c r="N48" s="545"/>
      <c r="O48" s="544"/>
      <c r="P48" s="543"/>
      <c r="Q48" s="469"/>
    </row>
    <row r="49" customFormat="false" ht="21" hidden="false" customHeight="true" outlineLevel="0" collapsed="false">
      <c r="A49" s="502" t="s">
        <v>381</v>
      </c>
      <c r="B49" s="543" t="n">
        <v>272</v>
      </c>
      <c r="C49" s="544" t="n">
        <v>0</v>
      </c>
      <c r="D49" s="544" t="n">
        <v>1</v>
      </c>
      <c r="E49" s="545" t="n">
        <v>-1</v>
      </c>
      <c r="F49" s="544" t="n">
        <v>0</v>
      </c>
      <c r="G49" s="544" t="n">
        <v>0</v>
      </c>
      <c r="H49" s="544" t="n">
        <v>0</v>
      </c>
      <c r="I49" s="545" t="n">
        <v>0</v>
      </c>
      <c r="J49" s="544" t="n">
        <v>2</v>
      </c>
      <c r="K49" s="544" t="n">
        <v>0</v>
      </c>
      <c r="L49" s="544" t="n">
        <v>2</v>
      </c>
      <c r="M49" s="545" t="n">
        <v>4</v>
      </c>
      <c r="N49" s="545" t="n">
        <v>-4</v>
      </c>
      <c r="O49" s="544" t="n">
        <v>-5</v>
      </c>
      <c r="P49" s="543" t="n">
        <v>267</v>
      </c>
      <c r="Q49" s="469"/>
    </row>
    <row r="50" customFormat="false" ht="21" hidden="false" customHeight="true" outlineLevel="0" collapsed="false">
      <c r="A50" s="502"/>
      <c r="B50" s="543"/>
      <c r="C50" s="544"/>
      <c r="D50" s="544"/>
      <c r="E50" s="545"/>
      <c r="F50" s="544"/>
      <c r="G50" s="544"/>
      <c r="H50" s="544"/>
      <c r="I50" s="545"/>
      <c r="J50" s="544"/>
      <c r="K50" s="544"/>
      <c r="L50" s="544"/>
      <c r="M50" s="545"/>
      <c r="N50" s="545"/>
      <c r="O50" s="544"/>
      <c r="P50" s="543"/>
      <c r="Q50" s="469"/>
    </row>
    <row r="51" customFormat="false" ht="21" hidden="false" customHeight="true" outlineLevel="0" collapsed="false">
      <c r="A51" s="502" t="s">
        <v>382</v>
      </c>
      <c r="B51" s="543" t="n">
        <v>67</v>
      </c>
      <c r="C51" s="546" t="n">
        <v>0</v>
      </c>
      <c r="D51" s="546" t="n">
        <v>0</v>
      </c>
      <c r="E51" s="545" t="n">
        <v>0</v>
      </c>
      <c r="F51" s="546" t="n">
        <v>0</v>
      </c>
      <c r="G51" s="546" t="n">
        <v>0</v>
      </c>
      <c r="H51" s="546" t="n">
        <v>0</v>
      </c>
      <c r="I51" s="545" t="n">
        <v>0</v>
      </c>
      <c r="J51" s="546" t="n">
        <v>2</v>
      </c>
      <c r="K51" s="546" t="n">
        <v>0</v>
      </c>
      <c r="L51" s="546" t="n">
        <v>1</v>
      </c>
      <c r="M51" s="545" t="n">
        <v>3</v>
      </c>
      <c r="N51" s="545" t="n">
        <v>-3</v>
      </c>
      <c r="O51" s="544" t="n">
        <v>-3</v>
      </c>
      <c r="P51" s="543" t="n">
        <v>64</v>
      </c>
      <c r="Q51" s="469"/>
    </row>
    <row r="52" customFormat="false" ht="21" hidden="false" customHeight="true" outlineLevel="0" collapsed="false">
      <c r="A52" s="502" t="s">
        <v>383</v>
      </c>
      <c r="B52" s="543" t="n">
        <v>55</v>
      </c>
      <c r="C52" s="546" t="n">
        <v>0</v>
      </c>
      <c r="D52" s="546" t="n">
        <v>0</v>
      </c>
      <c r="E52" s="545" t="n">
        <v>0</v>
      </c>
      <c r="F52" s="546" t="n">
        <v>0</v>
      </c>
      <c r="G52" s="546" t="n">
        <v>0</v>
      </c>
      <c r="H52" s="546" t="n">
        <v>0</v>
      </c>
      <c r="I52" s="545" t="n">
        <v>0</v>
      </c>
      <c r="J52" s="546" t="n">
        <v>0</v>
      </c>
      <c r="K52" s="546" t="n">
        <v>0</v>
      </c>
      <c r="L52" s="546" t="n">
        <v>0</v>
      </c>
      <c r="M52" s="545" t="n">
        <v>0</v>
      </c>
      <c r="N52" s="545" t="n">
        <v>0</v>
      </c>
      <c r="O52" s="544" t="n">
        <v>0</v>
      </c>
      <c r="P52" s="543" t="n">
        <v>55</v>
      </c>
      <c r="Q52" s="469"/>
    </row>
    <row r="53" customFormat="false" ht="21" hidden="false" customHeight="true" outlineLevel="0" collapsed="false">
      <c r="A53" s="502" t="s">
        <v>384</v>
      </c>
      <c r="B53" s="543" t="n">
        <v>9</v>
      </c>
      <c r="C53" s="546" t="n">
        <v>0</v>
      </c>
      <c r="D53" s="546" t="n">
        <v>0</v>
      </c>
      <c r="E53" s="545" t="n">
        <v>0</v>
      </c>
      <c r="F53" s="546" t="n">
        <v>0</v>
      </c>
      <c r="G53" s="546" t="n">
        <v>0</v>
      </c>
      <c r="H53" s="546" t="n">
        <v>0</v>
      </c>
      <c r="I53" s="545" t="n">
        <v>0</v>
      </c>
      <c r="J53" s="546" t="n">
        <v>0</v>
      </c>
      <c r="K53" s="546" t="n">
        <v>0</v>
      </c>
      <c r="L53" s="546" t="n">
        <v>0</v>
      </c>
      <c r="M53" s="545" t="n">
        <v>0</v>
      </c>
      <c r="N53" s="545" t="n">
        <v>0</v>
      </c>
      <c r="O53" s="544" t="n">
        <v>0</v>
      </c>
      <c r="P53" s="543" t="n">
        <v>9</v>
      </c>
      <c r="Q53" s="469"/>
    </row>
    <row r="54" customFormat="false" ht="21" hidden="false" customHeight="true" outlineLevel="0" collapsed="false">
      <c r="A54" s="502" t="s">
        <v>385</v>
      </c>
      <c r="B54" s="543" t="n">
        <v>3</v>
      </c>
      <c r="C54" s="546" t="n">
        <v>0</v>
      </c>
      <c r="D54" s="546" t="n">
        <v>0</v>
      </c>
      <c r="E54" s="545" t="n">
        <v>0</v>
      </c>
      <c r="F54" s="546" t="n">
        <v>0</v>
      </c>
      <c r="G54" s="546" t="n">
        <v>0</v>
      </c>
      <c r="H54" s="546" t="n">
        <v>0</v>
      </c>
      <c r="I54" s="545" t="n">
        <v>0</v>
      </c>
      <c r="J54" s="546" t="n">
        <v>0</v>
      </c>
      <c r="K54" s="546" t="n">
        <v>0</v>
      </c>
      <c r="L54" s="546" t="n">
        <v>0</v>
      </c>
      <c r="M54" s="545" t="n">
        <v>0</v>
      </c>
      <c r="N54" s="545" t="n">
        <v>0</v>
      </c>
      <c r="O54" s="544" t="n">
        <v>0</v>
      </c>
      <c r="P54" s="543" t="n">
        <v>3</v>
      </c>
      <c r="Q54" s="469"/>
    </row>
    <row r="55" customFormat="false" ht="21" hidden="false" customHeight="true" outlineLevel="0" collapsed="false">
      <c r="A55" s="502" t="s">
        <v>386</v>
      </c>
      <c r="B55" s="543" t="n">
        <v>4</v>
      </c>
      <c r="C55" s="546" t="n">
        <v>0</v>
      </c>
      <c r="D55" s="546" t="n">
        <v>0</v>
      </c>
      <c r="E55" s="545" t="n">
        <v>0</v>
      </c>
      <c r="F55" s="546" t="n">
        <v>0</v>
      </c>
      <c r="G55" s="546" t="n">
        <v>0</v>
      </c>
      <c r="H55" s="546" t="n">
        <v>0</v>
      </c>
      <c r="I55" s="545" t="n">
        <v>0</v>
      </c>
      <c r="J55" s="546" t="n">
        <v>0</v>
      </c>
      <c r="K55" s="546" t="n">
        <v>0</v>
      </c>
      <c r="L55" s="546" t="n">
        <v>0</v>
      </c>
      <c r="M55" s="545" t="n">
        <v>0</v>
      </c>
      <c r="N55" s="545" t="n">
        <v>0</v>
      </c>
      <c r="O55" s="544" t="n">
        <v>0</v>
      </c>
      <c r="P55" s="543" t="n">
        <v>4</v>
      </c>
      <c r="Q55" s="469"/>
    </row>
    <row r="56" customFormat="false" ht="21" hidden="false" customHeight="true" outlineLevel="0" collapsed="false">
      <c r="A56" s="502" t="s">
        <v>387</v>
      </c>
      <c r="B56" s="543" t="n">
        <v>0</v>
      </c>
      <c r="C56" s="546" t="n">
        <v>0</v>
      </c>
      <c r="D56" s="546" t="n">
        <v>0</v>
      </c>
      <c r="E56" s="545" t="n">
        <v>0</v>
      </c>
      <c r="F56" s="546" t="n">
        <v>0</v>
      </c>
      <c r="G56" s="546" t="n">
        <v>0</v>
      </c>
      <c r="H56" s="546" t="n">
        <v>0</v>
      </c>
      <c r="I56" s="545" t="n">
        <v>0</v>
      </c>
      <c r="J56" s="546" t="n">
        <v>0</v>
      </c>
      <c r="K56" s="546" t="n">
        <v>0</v>
      </c>
      <c r="L56" s="546" t="n">
        <v>0</v>
      </c>
      <c r="M56" s="545" t="n">
        <v>0</v>
      </c>
      <c r="N56" s="545" t="n">
        <v>0</v>
      </c>
      <c r="O56" s="544" t="n">
        <v>0</v>
      </c>
      <c r="P56" s="543" t="n">
        <v>0</v>
      </c>
      <c r="Q56" s="469"/>
    </row>
    <row r="57" customFormat="false" ht="21" hidden="false" customHeight="true" outlineLevel="0" collapsed="false">
      <c r="A57" s="502" t="s">
        <v>388</v>
      </c>
      <c r="B57" s="543" t="n">
        <v>19</v>
      </c>
      <c r="C57" s="546" t="n">
        <v>0</v>
      </c>
      <c r="D57" s="546" t="n">
        <v>0</v>
      </c>
      <c r="E57" s="545" t="n">
        <v>0</v>
      </c>
      <c r="F57" s="546" t="n">
        <v>0</v>
      </c>
      <c r="G57" s="546" t="n">
        <v>0</v>
      </c>
      <c r="H57" s="546" t="n">
        <v>0</v>
      </c>
      <c r="I57" s="545" t="n">
        <v>0</v>
      </c>
      <c r="J57" s="546" t="n">
        <v>0</v>
      </c>
      <c r="K57" s="546" t="n">
        <v>0</v>
      </c>
      <c r="L57" s="546" t="n">
        <v>0</v>
      </c>
      <c r="M57" s="545" t="n">
        <v>0</v>
      </c>
      <c r="N57" s="545" t="n">
        <v>0</v>
      </c>
      <c r="O57" s="544" t="n">
        <v>0</v>
      </c>
      <c r="P57" s="543" t="n">
        <v>19</v>
      </c>
      <c r="Q57" s="469"/>
    </row>
    <row r="58" customFormat="false" ht="21" hidden="false" customHeight="true" outlineLevel="0" collapsed="false">
      <c r="A58" s="502" t="s">
        <v>389</v>
      </c>
      <c r="B58" s="543" t="n">
        <v>6</v>
      </c>
      <c r="C58" s="546" t="n">
        <v>0</v>
      </c>
      <c r="D58" s="546" t="n">
        <v>0</v>
      </c>
      <c r="E58" s="545" t="n">
        <v>0</v>
      </c>
      <c r="F58" s="546" t="n">
        <v>0</v>
      </c>
      <c r="G58" s="546" t="n">
        <v>0</v>
      </c>
      <c r="H58" s="546" t="n">
        <v>0</v>
      </c>
      <c r="I58" s="545" t="n">
        <v>0</v>
      </c>
      <c r="J58" s="546" t="n">
        <v>0</v>
      </c>
      <c r="K58" s="546" t="n">
        <v>0</v>
      </c>
      <c r="L58" s="546" t="n">
        <v>0</v>
      </c>
      <c r="M58" s="545" t="n">
        <v>0</v>
      </c>
      <c r="N58" s="545" t="n">
        <v>0</v>
      </c>
      <c r="O58" s="544" t="n">
        <v>0</v>
      </c>
      <c r="P58" s="543" t="n">
        <v>6</v>
      </c>
      <c r="Q58" s="469"/>
    </row>
    <row r="59" customFormat="false" ht="21" hidden="false" customHeight="true" outlineLevel="0" collapsed="false">
      <c r="A59" s="502" t="s">
        <v>390</v>
      </c>
      <c r="B59" s="543" t="n">
        <v>16</v>
      </c>
      <c r="C59" s="546" t="n">
        <v>0</v>
      </c>
      <c r="D59" s="546" t="n">
        <v>0</v>
      </c>
      <c r="E59" s="545" t="n">
        <v>0</v>
      </c>
      <c r="F59" s="546" t="n">
        <v>0</v>
      </c>
      <c r="G59" s="546" t="n">
        <v>0</v>
      </c>
      <c r="H59" s="546" t="n">
        <v>0</v>
      </c>
      <c r="I59" s="545" t="n">
        <v>0</v>
      </c>
      <c r="J59" s="546" t="n">
        <v>0</v>
      </c>
      <c r="K59" s="546" t="n">
        <v>0</v>
      </c>
      <c r="L59" s="546" t="n">
        <v>0</v>
      </c>
      <c r="M59" s="545" t="n">
        <v>0</v>
      </c>
      <c r="N59" s="545" t="n">
        <v>0</v>
      </c>
      <c r="O59" s="544" t="n">
        <v>0</v>
      </c>
      <c r="P59" s="543" t="n">
        <v>16</v>
      </c>
      <c r="Q59" s="469"/>
    </row>
    <row r="60" customFormat="false" ht="21" hidden="false" customHeight="true" outlineLevel="0" collapsed="false">
      <c r="A60" s="502" t="s">
        <v>391</v>
      </c>
      <c r="B60" s="543" t="n">
        <v>12</v>
      </c>
      <c r="C60" s="546" t="n">
        <v>0</v>
      </c>
      <c r="D60" s="546" t="n">
        <v>0</v>
      </c>
      <c r="E60" s="545" t="n">
        <v>0</v>
      </c>
      <c r="F60" s="546" t="n">
        <v>0</v>
      </c>
      <c r="G60" s="546" t="n">
        <v>0</v>
      </c>
      <c r="H60" s="546" t="n">
        <v>0</v>
      </c>
      <c r="I60" s="545" t="n">
        <v>0</v>
      </c>
      <c r="J60" s="546" t="n">
        <v>0</v>
      </c>
      <c r="K60" s="546" t="n">
        <v>0</v>
      </c>
      <c r="L60" s="546" t="n">
        <v>0</v>
      </c>
      <c r="M60" s="545" t="n">
        <v>0</v>
      </c>
      <c r="N60" s="545" t="n">
        <v>0</v>
      </c>
      <c r="O60" s="544" t="n">
        <v>0</v>
      </c>
      <c r="P60" s="543" t="n">
        <v>12</v>
      </c>
      <c r="Q60" s="469"/>
    </row>
    <row r="61" customFormat="false" ht="21" hidden="false" customHeight="true" outlineLevel="0" collapsed="false">
      <c r="A61" s="502" t="s">
        <v>392</v>
      </c>
      <c r="B61" s="543" t="n">
        <v>28</v>
      </c>
      <c r="C61" s="546" t="n">
        <v>0</v>
      </c>
      <c r="D61" s="546" t="n">
        <v>0</v>
      </c>
      <c r="E61" s="545" t="n">
        <v>0</v>
      </c>
      <c r="F61" s="546" t="n">
        <v>0</v>
      </c>
      <c r="G61" s="546" t="n">
        <v>0</v>
      </c>
      <c r="H61" s="546" t="n">
        <v>0</v>
      </c>
      <c r="I61" s="545" t="n">
        <v>0</v>
      </c>
      <c r="J61" s="546" t="n">
        <v>0</v>
      </c>
      <c r="K61" s="546" t="n">
        <v>0</v>
      </c>
      <c r="L61" s="546" t="n">
        <v>0</v>
      </c>
      <c r="M61" s="545" t="n">
        <v>0</v>
      </c>
      <c r="N61" s="545" t="n">
        <v>0</v>
      </c>
      <c r="O61" s="544" t="n">
        <v>0</v>
      </c>
      <c r="P61" s="543" t="n">
        <v>28</v>
      </c>
      <c r="Q61" s="469"/>
    </row>
    <row r="62" customFormat="false" ht="21" hidden="false" customHeight="true" outlineLevel="0" collapsed="false">
      <c r="A62" s="502" t="s">
        <v>393</v>
      </c>
      <c r="B62" s="543" t="n">
        <v>53</v>
      </c>
      <c r="C62" s="546" t="n">
        <v>0</v>
      </c>
      <c r="D62" s="546" t="n">
        <v>1</v>
      </c>
      <c r="E62" s="545" t="n">
        <v>-1</v>
      </c>
      <c r="F62" s="546" t="n">
        <v>0</v>
      </c>
      <c r="G62" s="546" t="n">
        <v>0</v>
      </c>
      <c r="H62" s="546" t="n">
        <v>0</v>
      </c>
      <c r="I62" s="545" t="n">
        <v>0</v>
      </c>
      <c r="J62" s="546" t="n">
        <v>0</v>
      </c>
      <c r="K62" s="546" t="n">
        <v>0</v>
      </c>
      <c r="L62" s="546" t="n">
        <v>1</v>
      </c>
      <c r="M62" s="545" t="n">
        <v>1</v>
      </c>
      <c r="N62" s="545" t="n">
        <v>-1</v>
      </c>
      <c r="O62" s="544" t="n">
        <v>-2</v>
      </c>
      <c r="P62" s="543" t="n">
        <v>51</v>
      </c>
      <c r="Q62" s="469"/>
    </row>
    <row r="63" customFormat="false" ht="21" hidden="false" customHeight="true" outlineLevel="0" collapsed="false">
      <c r="A63" s="506" t="s">
        <v>90</v>
      </c>
      <c r="B63" s="543"/>
      <c r="C63" s="544"/>
      <c r="D63" s="544"/>
      <c r="E63" s="545"/>
      <c r="F63" s="544"/>
      <c r="G63" s="544"/>
      <c r="H63" s="544"/>
      <c r="I63" s="545"/>
      <c r="J63" s="544"/>
      <c r="K63" s="544"/>
      <c r="L63" s="544"/>
      <c r="M63" s="545"/>
      <c r="N63" s="545"/>
      <c r="O63" s="544"/>
      <c r="P63" s="543"/>
      <c r="Q63" s="469"/>
    </row>
    <row r="64" customFormat="false" ht="21" hidden="false" customHeight="true" outlineLevel="0" collapsed="false">
      <c r="A64" s="502" t="s">
        <v>394</v>
      </c>
      <c r="B64" s="552" t="n">
        <v>19</v>
      </c>
      <c r="C64" s="544" t="n">
        <v>0</v>
      </c>
      <c r="D64" s="544" t="n">
        <v>0</v>
      </c>
      <c r="E64" s="545" t="n">
        <v>0</v>
      </c>
      <c r="F64" s="544" t="n">
        <v>0</v>
      </c>
      <c r="G64" s="544" t="n">
        <v>0</v>
      </c>
      <c r="H64" s="544" t="n">
        <v>0</v>
      </c>
      <c r="I64" s="545" t="n">
        <v>0</v>
      </c>
      <c r="J64" s="544" t="n">
        <v>0</v>
      </c>
      <c r="K64" s="544" t="n">
        <v>3</v>
      </c>
      <c r="L64" s="544" t="n">
        <v>0</v>
      </c>
      <c r="M64" s="545" t="n">
        <v>3</v>
      </c>
      <c r="N64" s="545" t="n">
        <v>-3</v>
      </c>
      <c r="O64" s="544" t="n">
        <v>-3</v>
      </c>
      <c r="P64" s="543" t="n">
        <v>16</v>
      </c>
      <c r="Q64" s="469"/>
    </row>
    <row r="65" customFormat="false" ht="21" hidden="false" customHeight="true" outlineLevel="0" collapsed="false">
      <c r="A65" s="502"/>
      <c r="B65" s="543"/>
      <c r="C65" s="544"/>
      <c r="D65" s="544"/>
      <c r="E65" s="545"/>
      <c r="F65" s="544"/>
      <c r="G65" s="544"/>
      <c r="H65" s="544"/>
      <c r="I65" s="545"/>
      <c r="J65" s="544"/>
      <c r="K65" s="544"/>
      <c r="L65" s="544"/>
      <c r="M65" s="545"/>
      <c r="N65" s="545"/>
      <c r="O65" s="544"/>
      <c r="P65" s="543"/>
      <c r="Q65" s="469"/>
    </row>
    <row r="66" customFormat="false" ht="21" hidden="false" customHeight="true" outlineLevel="0" collapsed="false">
      <c r="A66" s="502" t="s">
        <v>395</v>
      </c>
      <c r="B66" s="543" t="n">
        <v>19</v>
      </c>
      <c r="C66" s="546" t="n">
        <v>0</v>
      </c>
      <c r="D66" s="546" t="n">
        <v>0</v>
      </c>
      <c r="E66" s="545" t="n">
        <v>0</v>
      </c>
      <c r="F66" s="546" t="n">
        <v>0</v>
      </c>
      <c r="G66" s="546" t="n">
        <v>0</v>
      </c>
      <c r="H66" s="546" t="n">
        <v>0</v>
      </c>
      <c r="I66" s="545" t="n">
        <v>0</v>
      </c>
      <c r="J66" s="546" t="n">
        <v>0</v>
      </c>
      <c r="K66" s="546" t="n">
        <v>3</v>
      </c>
      <c r="L66" s="546" t="n">
        <v>0</v>
      </c>
      <c r="M66" s="545" t="n">
        <v>3</v>
      </c>
      <c r="N66" s="545" t="n">
        <v>-3</v>
      </c>
      <c r="O66" s="544" t="n">
        <v>-3</v>
      </c>
      <c r="P66" s="543" t="n">
        <v>16</v>
      </c>
      <c r="Q66" s="469"/>
    </row>
    <row r="67" customFormat="false" ht="21" hidden="false" customHeight="true" outlineLevel="0" collapsed="false">
      <c r="A67" s="502"/>
      <c r="B67" s="543"/>
      <c r="C67" s="546"/>
      <c r="D67" s="546"/>
      <c r="E67" s="545"/>
      <c r="F67" s="546"/>
      <c r="G67" s="546"/>
      <c r="H67" s="546"/>
      <c r="I67" s="545"/>
      <c r="J67" s="546"/>
      <c r="K67" s="546"/>
      <c r="L67" s="546"/>
      <c r="M67" s="545"/>
      <c r="N67" s="545"/>
      <c r="O67" s="544"/>
      <c r="P67" s="543"/>
      <c r="Q67" s="469"/>
    </row>
    <row r="68" customFormat="false" ht="21" hidden="false" customHeight="true" outlineLevel="0" collapsed="false">
      <c r="A68" s="502" t="s">
        <v>396</v>
      </c>
      <c r="B68" s="543" t="n">
        <v>28</v>
      </c>
      <c r="C68" s="544" t="n">
        <v>0</v>
      </c>
      <c r="D68" s="544" t="n">
        <v>0</v>
      </c>
      <c r="E68" s="545" t="n">
        <v>0</v>
      </c>
      <c r="F68" s="544" t="n">
        <v>0</v>
      </c>
      <c r="G68" s="544" t="n">
        <v>0</v>
      </c>
      <c r="H68" s="544" t="n">
        <v>0</v>
      </c>
      <c r="I68" s="545" t="n">
        <v>0</v>
      </c>
      <c r="J68" s="544" t="n">
        <v>0</v>
      </c>
      <c r="K68" s="544" t="n">
        <v>0</v>
      </c>
      <c r="L68" s="544" t="n">
        <v>0</v>
      </c>
      <c r="M68" s="545" t="n">
        <v>0</v>
      </c>
      <c r="N68" s="545" t="n">
        <v>0</v>
      </c>
      <c r="O68" s="544" t="n">
        <v>0</v>
      </c>
      <c r="P68" s="543" t="n">
        <v>28</v>
      </c>
      <c r="Q68" s="469"/>
    </row>
    <row r="69" customFormat="false" ht="21" hidden="false" customHeight="true" outlineLevel="0" collapsed="false">
      <c r="A69" s="502"/>
      <c r="B69" s="543"/>
      <c r="C69" s="544"/>
      <c r="D69" s="544"/>
      <c r="E69" s="545"/>
      <c r="F69" s="544"/>
      <c r="G69" s="544"/>
      <c r="H69" s="544"/>
      <c r="I69" s="545"/>
      <c r="J69" s="544"/>
      <c r="K69" s="544"/>
      <c r="L69" s="544"/>
      <c r="M69" s="545"/>
      <c r="N69" s="545"/>
      <c r="O69" s="544"/>
      <c r="P69" s="543"/>
      <c r="Q69" s="469"/>
    </row>
    <row r="70" customFormat="false" ht="21" hidden="false" customHeight="true" outlineLevel="0" collapsed="false">
      <c r="A70" s="502" t="s">
        <v>397</v>
      </c>
      <c r="B70" s="543" t="n">
        <v>23</v>
      </c>
      <c r="C70" s="546" t="n">
        <v>0</v>
      </c>
      <c r="D70" s="546" t="n">
        <v>0</v>
      </c>
      <c r="E70" s="545" t="n">
        <v>0</v>
      </c>
      <c r="F70" s="546" t="n">
        <v>0</v>
      </c>
      <c r="G70" s="546" t="n">
        <v>0</v>
      </c>
      <c r="H70" s="546" t="n">
        <v>0</v>
      </c>
      <c r="I70" s="545" t="n">
        <v>0</v>
      </c>
      <c r="J70" s="546" t="n">
        <v>0</v>
      </c>
      <c r="K70" s="546" t="n">
        <v>0</v>
      </c>
      <c r="L70" s="546" t="n">
        <v>0</v>
      </c>
      <c r="M70" s="545" t="n">
        <v>0</v>
      </c>
      <c r="N70" s="545" t="n">
        <v>0</v>
      </c>
      <c r="O70" s="544" t="n">
        <v>0</v>
      </c>
      <c r="P70" s="543" t="n">
        <v>23</v>
      </c>
      <c r="Q70" s="469"/>
    </row>
    <row r="71" customFormat="false" ht="21" hidden="false" customHeight="true" outlineLevel="0" collapsed="false">
      <c r="A71" s="518" t="s">
        <v>398</v>
      </c>
      <c r="B71" s="543" t="n">
        <v>5</v>
      </c>
      <c r="C71" s="546" t="n">
        <v>0</v>
      </c>
      <c r="D71" s="546" t="n">
        <v>0</v>
      </c>
      <c r="E71" s="545" t="n">
        <v>0</v>
      </c>
      <c r="F71" s="546" t="n">
        <v>0</v>
      </c>
      <c r="G71" s="546" t="n">
        <v>0</v>
      </c>
      <c r="H71" s="546" t="n">
        <v>0</v>
      </c>
      <c r="I71" s="545" t="n">
        <v>0</v>
      </c>
      <c r="J71" s="546" t="n">
        <v>0</v>
      </c>
      <c r="K71" s="546" t="n">
        <v>0</v>
      </c>
      <c r="L71" s="546" t="n">
        <v>0</v>
      </c>
      <c r="M71" s="545" t="n">
        <v>0</v>
      </c>
      <c r="N71" s="545" t="n">
        <v>0</v>
      </c>
      <c r="O71" s="544" t="n">
        <v>0</v>
      </c>
      <c r="P71" s="543" t="n">
        <v>5</v>
      </c>
      <c r="Q71" s="469"/>
    </row>
    <row r="72" customFormat="false" ht="21" hidden="false" customHeight="true" outlineLevel="0" collapsed="false">
      <c r="A72" s="519"/>
      <c r="B72" s="553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469"/>
    </row>
    <row r="73" customFormat="false" ht="17.25" hidden="false" customHeight="false" outlineLevel="0" collapsed="false">
      <c r="A73" s="496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59"/>
      <c r="BJ73" s="554"/>
    </row>
    <row r="74" customFormat="false" ht="24" hidden="false" customHeight="false" outlineLevel="0" collapsed="false">
      <c r="A74" s="555"/>
      <c r="B74" s="456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74"/>
    <col collapsed="false" customWidth="true" hidden="false" outlineLevel="0" max="2" min="2" style="454" width="11.62"/>
    <col collapsed="false" customWidth="true" hidden="false" outlineLevel="0" max="3" min="3" style="454" width="6.74"/>
    <col collapsed="false" customWidth="true" hidden="false" outlineLevel="0" max="4" min="4" style="454" width="6.24"/>
    <col collapsed="false" customWidth="true" hidden="false" outlineLevel="0" max="5" min="5" style="454" width="6.74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24"/>
    <col collapsed="false" customWidth="true" hidden="false" outlineLevel="0" max="10" min="10" style="454" width="7.99"/>
    <col collapsed="false" customWidth="true" hidden="false" outlineLevel="0" max="12" min="11" style="454" width="7.87"/>
    <col collapsed="false" customWidth="true" hidden="false" outlineLevel="0" max="13" min="13" style="454" width="7.74"/>
    <col collapsed="false" customWidth="true" hidden="false" outlineLevel="0" max="14" min="14" style="454" width="8.74"/>
    <col collapsed="false" customWidth="true" hidden="false" outlineLevel="0" max="15" min="15" style="454" width="9.24"/>
    <col collapsed="false" customWidth="true" hidden="false" outlineLevel="0" max="16" min="16" style="454" width="11.62"/>
    <col collapsed="false" customWidth="false" hidden="false" outlineLevel="0" max="257" min="17" style="454" width="11.99"/>
  </cols>
  <sheetData>
    <row r="1" customFormat="false" ht="17.25" hidden="false" customHeight="false" outlineLevel="0" collapsed="false">
      <c r="A1" s="455" t="n">
        <f aca="false">+総数!A1</f>
        <v>40513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11</v>
      </c>
      <c r="O1" s="456"/>
      <c r="P1" s="456"/>
    </row>
    <row r="2" customFormat="false" ht="18" hidden="false" customHeight="false" outlineLevel="0" collapsed="false">
      <c r="A2" s="460" t="n">
        <f aca="false">A1</f>
        <v>40513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12</v>
      </c>
      <c r="O2" s="456"/>
      <c r="P2" s="456"/>
    </row>
    <row r="3" customFormat="false" ht="17.25" hidden="false" customHeight="false" outlineLevel="0" collapsed="false">
      <c r="A3" s="462"/>
      <c r="B3" s="463" t="s">
        <v>247</v>
      </c>
      <c r="C3" s="464" t="n">
        <v>40513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0513</v>
      </c>
      <c r="N3" s="466"/>
      <c r="O3" s="467"/>
      <c r="P3" s="468" t="s">
        <v>235</v>
      </c>
    </row>
    <row r="4" customFormat="false" ht="17.25" hidden="false" customHeight="false" outlineLevel="0" collapsed="false">
      <c r="A4" s="470" t="s">
        <v>80</v>
      </c>
      <c r="B4" s="471" t="n">
        <v>40513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v>40544</v>
      </c>
    </row>
    <row r="5" customFormat="false" ht="17.25" hidden="false" customHeight="false" outlineLevel="0" collapsed="false">
      <c r="A5" s="476" t="s">
        <v>314</v>
      </c>
      <c r="B5" s="477" t="s">
        <v>81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1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5</v>
      </c>
      <c r="G6" s="483" t="s">
        <v>96</v>
      </c>
      <c r="H6" s="483" t="s">
        <v>97</v>
      </c>
      <c r="I6" s="473" t="s">
        <v>98</v>
      </c>
      <c r="J6" s="483" t="s">
        <v>95</v>
      </c>
      <c r="K6" s="483" t="s">
        <v>96</v>
      </c>
      <c r="L6" s="483" t="s">
        <v>97</v>
      </c>
      <c r="M6" s="473" t="s">
        <v>98</v>
      </c>
      <c r="N6" s="479" t="s">
        <v>324</v>
      </c>
      <c r="O6" s="478" t="s">
        <v>325</v>
      </c>
      <c r="P6" s="477" t="s">
        <v>326</v>
      </c>
    </row>
    <row r="7" customFormat="false" ht="17.25" hidden="false" customHeight="false" outlineLevel="0" collapsed="false">
      <c r="A7" s="476" t="s">
        <v>327</v>
      </c>
      <c r="B7" s="484" t="s">
        <v>195</v>
      </c>
      <c r="C7" s="481" t="s">
        <v>104</v>
      </c>
      <c r="D7" s="482" t="s">
        <v>105</v>
      </c>
      <c r="E7" s="485" t="s">
        <v>106</v>
      </c>
      <c r="F7" s="486" t="s">
        <v>107</v>
      </c>
      <c r="G7" s="486" t="s">
        <v>108</v>
      </c>
      <c r="H7" s="487" t="s">
        <v>109</v>
      </c>
      <c r="I7" s="488" t="s">
        <v>110</v>
      </c>
      <c r="J7" s="486" t="s">
        <v>107</v>
      </c>
      <c r="K7" s="486" t="s">
        <v>108</v>
      </c>
      <c r="L7" s="487" t="s">
        <v>109</v>
      </c>
      <c r="M7" s="488" t="s">
        <v>110</v>
      </c>
      <c r="N7" s="489" t="s">
        <v>99</v>
      </c>
      <c r="O7" s="486" t="s">
        <v>99</v>
      </c>
      <c r="P7" s="484" t="s">
        <v>195</v>
      </c>
    </row>
    <row r="8" customFormat="false" ht="17.25" hidden="false" customHeight="false" outlineLevel="0" collapsed="false">
      <c r="A8" s="476" t="s">
        <v>328</v>
      </c>
      <c r="B8" s="490" t="n">
        <f aca="false">B4</f>
        <v>40513</v>
      </c>
      <c r="C8" s="481" t="s">
        <v>116</v>
      </c>
      <c r="D8" s="482"/>
      <c r="E8" s="491" t="s">
        <v>117</v>
      </c>
      <c r="F8" s="492" t="s">
        <v>118</v>
      </c>
      <c r="G8" s="492" t="s">
        <v>118</v>
      </c>
      <c r="H8" s="478"/>
      <c r="I8" s="479"/>
      <c r="J8" s="492" t="s">
        <v>118</v>
      </c>
      <c r="K8" s="492" t="s">
        <v>118</v>
      </c>
      <c r="L8" s="478"/>
      <c r="M8" s="479"/>
      <c r="N8" s="494" t="s">
        <v>111</v>
      </c>
      <c r="O8" s="486" t="s">
        <v>117</v>
      </c>
      <c r="P8" s="490" t="n">
        <f aca="false">P4</f>
        <v>40544</v>
      </c>
    </row>
    <row r="9" customFormat="false" ht="17.25" hidden="false" customHeight="false" outlineLevel="0" collapsed="false">
      <c r="A9" s="495"/>
      <c r="B9" s="495" t="s">
        <v>329</v>
      </c>
      <c r="C9" s="496" t="s">
        <v>330</v>
      </c>
      <c r="D9" s="497" t="s">
        <v>331</v>
      </c>
      <c r="E9" s="498" t="s">
        <v>332</v>
      </c>
      <c r="F9" s="497" t="s">
        <v>333</v>
      </c>
      <c r="G9" s="497" t="s">
        <v>334</v>
      </c>
      <c r="H9" s="497" t="s">
        <v>335</v>
      </c>
      <c r="I9" s="498" t="s">
        <v>336</v>
      </c>
      <c r="J9" s="497" t="s">
        <v>337</v>
      </c>
      <c r="K9" s="497" t="s">
        <v>338</v>
      </c>
      <c r="L9" s="497" t="s">
        <v>339</v>
      </c>
      <c r="M9" s="498" t="s">
        <v>340</v>
      </c>
      <c r="N9" s="498" t="s">
        <v>341</v>
      </c>
      <c r="O9" s="497" t="s">
        <v>342</v>
      </c>
      <c r="P9" s="495" t="s">
        <v>343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4</v>
      </c>
      <c r="F10" s="500"/>
      <c r="G10" s="500"/>
      <c r="H10" s="500"/>
      <c r="I10" s="501" t="s">
        <v>345</v>
      </c>
      <c r="J10" s="500"/>
      <c r="K10" s="500"/>
      <c r="L10" s="500"/>
      <c r="M10" s="501" t="s">
        <v>346</v>
      </c>
      <c r="N10" s="501" t="s">
        <v>347</v>
      </c>
      <c r="O10" s="500" t="s">
        <v>348</v>
      </c>
      <c r="P10" s="476" t="s">
        <v>349</v>
      </c>
    </row>
    <row r="11" customFormat="false" ht="21" hidden="false" customHeight="true" outlineLevel="0" collapsed="false">
      <c r="A11" s="502" t="s">
        <v>350</v>
      </c>
      <c r="B11" s="543" t="n">
        <v>4053</v>
      </c>
      <c r="C11" s="544" t="n">
        <v>4</v>
      </c>
      <c r="D11" s="544" t="n">
        <v>2</v>
      </c>
      <c r="E11" s="545" t="n">
        <v>2</v>
      </c>
      <c r="F11" s="544" t="n">
        <v>53</v>
      </c>
      <c r="G11" s="544" t="n">
        <v>26</v>
      </c>
      <c r="H11" s="544" t="n">
        <v>14</v>
      </c>
      <c r="I11" s="545" t="n">
        <v>93</v>
      </c>
      <c r="J11" s="544" t="n">
        <v>51</v>
      </c>
      <c r="K11" s="544" t="n">
        <v>24</v>
      </c>
      <c r="L11" s="544" t="n">
        <v>19</v>
      </c>
      <c r="M11" s="545" t="n">
        <v>94</v>
      </c>
      <c r="N11" s="545" t="n">
        <v>-1</v>
      </c>
      <c r="O11" s="544" t="n">
        <v>1</v>
      </c>
      <c r="P11" s="543" t="n">
        <v>4054</v>
      </c>
    </row>
    <row r="12" customFormat="false" ht="21" hidden="false" customHeight="true" outlineLevel="0" collapsed="false">
      <c r="A12" s="502"/>
      <c r="B12" s="543"/>
      <c r="C12" s="544"/>
      <c r="D12" s="544"/>
      <c r="E12" s="545"/>
      <c r="F12" s="544"/>
      <c r="G12" s="544"/>
      <c r="H12" s="544"/>
      <c r="I12" s="545"/>
      <c r="J12" s="544"/>
      <c r="K12" s="544"/>
      <c r="L12" s="544"/>
      <c r="M12" s="545"/>
      <c r="N12" s="545"/>
      <c r="O12" s="544"/>
      <c r="P12" s="543"/>
    </row>
    <row r="13" customFormat="false" ht="21" hidden="false" customHeight="true" outlineLevel="0" collapsed="false">
      <c r="A13" s="502" t="s">
        <v>351</v>
      </c>
      <c r="B13" s="543" t="n">
        <v>2914</v>
      </c>
      <c r="C13" s="544" t="n">
        <v>3</v>
      </c>
      <c r="D13" s="544" t="n">
        <v>2</v>
      </c>
      <c r="E13" s="545" t="n">
        <v>1</v>
      </c>
      <c r="F13" s="544" t="n">
        <v>36</v>
      </c>
      <c r="G13" s="544" t="n">
        <v>19</v>
      </c>
      <c r="H13" s="544" t="n">
        <v>9</v>
      </c>
      <c r="I13" s="545" t="n">
        <v>64</v>
      </c>
      <c r="J13" s="544" t="n">
        <v>37</v>
      </c>
      <c r="K13" s="544" t="n">
        <v>19</v>
      </c>
      <c r="L13" s="544" t="n">
        <v>13</v>
      </c>
      <c r="M13" s="545" t="n">
        <v>69</v>
      </c>
      <c r="N13" s="545" t="n">
        <v>-5</v>
      </c>
      <c r="O13" s="544" t="n">
        <v>-4</v>
      </c>
      <c r="P13" s="543" t="n">
        <v>2910</v>
      </c>
    </row>
    <row r="14" customFormat="false" ht="21" hidden="false" customHeight="true" outlineLevel="0" collapsed="false">
      <c r="A14" s="502"/>
      <c r="B14" s="543"/>
      <c r="C14" s="544"/>
      <c r="D14" s="544"/>
      <c r="E14" s="545"/>
      <c r="F14" s="544"/>
      <c r="G14" s="544"/>
      <c r="H14" s="544"/>
      <c r="I14" s="545"/>
      <c r="J14" s="544"/>
      <c r="K14" s="544"/>
      <c r="L14" s="544"/>
      <c r="M14" s="545"/>
      <c r="N14" s="545"/>
      <c r="O14" s="544"/>
      <c r="P14" s="543"/>
    </row>
    <row r="15" customFormat="false" ht="21" hidden="false" customHeight="true" outlineLevel="0" collapsed="false">
      <c r="A15" s="502" t="s">
        <v>352</v>
      </c>
      <c r="B15" s="543" t="n">
        <v>732</v>
      </c>
      <c r="C15" s="546" t="n">
        <v>1</v>
      </c>
      <c r="D15" s="546" t="n">
        <v>1</v>
      </c>
      <c r="E15" s="545" t="n">
        <v>0</v>
      </c>
      <c r="F15" s="546" t="n">
        <v>8</v>
      </c>
      <c r="G15" s="546" t="n">
        <v>2</v>
      </c>
      <c r="H15" s="546" t="n">
        <v>1</v>
      </c>
      <c r="I15" s="545" t="n">
        <v>11</v>
      </c>
      <c r="J15" s="546" t="n">
        <v>4</v>
      </c>
      <c r="K15" s="546" t="n">
        <v>8</v>
      </c>
      <c r="L15" s="546" t="n">
        <v>2</v>
      </c>
      <c r="M15" s="545" t="n">
        <v>14</v>
      </c>
      <c r="N15" s="545" t="n">
        <v>-3</v>
      </c>
      <c r="O15" s="544" t="n">
        <v>-3</v>
      </c>
      <c r="P15" s="543" t="n">
        <v>729</v>
      </c>
    </row>
    <row r="16" customFormat="false" ht="21" hidden="false" customHeight="true" outlineLevel="0" collapsed="false">
      <c r="A16" s="502" t="s">
        <v>353</v>
      </c>
      <c r="B16" s="543" t="n">
        <v>500</v>
      </c>
      <c r="C16" s="546" t="n">
        <v>0</v>
      </c>
      <c r="D16" s="546" t="n">
        <v>0</v>
      </c>
      <c r="E16" s="545" t="n">
        <v>0</v>
      </c>
      <c r="F16" s="546" t="n">
        <v>2</v>
      </c>
      <c r="G16" s="546" t="n">
        <v>4</v>
      </c>
      <c r="H16" s="546" t="n">
        <v>1</v>
      </c>
      <c r="I16" s="545" t="n">
        <v>7</v>
      </c>
      <c r="J16" s="546" t="n">
        <v>5</v>
      </c>
      <c r="K16" s="546" t="n">
        <v>2</v>
      </c>
      <c r="L16" s="546" t="n">
        <v>1</v>
      </c>
      <c r="M16" s="545" t="n">
        <v>8</v>
      </c>
      <c r="N16" s="545" t="n">
        <v>-1</v>
      </c>
      <c r="O16" s="544" t="n">
        <v>-1</v>
      </c>
      <c r="P16" s="543" t="n">
        <v>499</v>
      </c>
    </row>
    <row r="17" customFormat="false" ht="21" hidden="false" customHeight="true" outlineLevel="0" collapsed="false">
      <c r="A17" s="502" t="s">
        <v>354</v>
      </c>
      <c r="B17" s="543" t="n">
        <v>89</v>
      </c>
      <c r="C17" s="546" t="n">
        <v>0</v>
      </c>
      <c r="D17" s="546" t="n">
        <v>0</v>
      </c>
      <c r="E17" s="545" t="n">
        <v>0</v>
      </c>
      <c r="F17" s="546" t="n">
        <v>6</v>
      </c>
      <c r="G17" s="546" t="n">
        <v>1</v>
      </c>
      <c r="H17" s="546" t="n">
        <v>0</v>
      </c>
      <c r="I17" s="545" t="n">
        <v>7</v>
      </c>
      <c r="J17" s="546" t="n">
        <v>4</v>
      </c>
      <c r="K17" s="546" t="n">
        <v>0</v>
      </c>
      <c r="L17" s="546" t="n">
        <v>0</v>
      </c>
      <c r="M17" s="545" t="n">
        <v>4</v>
      </c>
      <c r="N17" s="545" t="n">
        <v>3</v>
      </c>
      <c r="O17" s="544" t="n">
        <v>3</v>
      </c>
      <c r="P17" s="543" t="n">
        <v>92</v>
      </c>
    </row>
    <row r="18" customFormat="false" ht="21" hidden="false" customHeight="true" outlineLevel="0" collapsed="false">
      <c r="A18" s="502" t="s">
        <v>355</v>
      </c>
      <c r="B18" s="543" t="n">
        <v>312</v>
      </c>
      <c r="C18" s="546" t="n">
        <v>1</v>
      </c>
      <c r="D18" s="546" t="n">
        <v>0</v>
      </c>
      <c r="E18" s="545" t="n">
        <v>1</v>
      </c>
      <c r="F18" s="546" t="n">
        <v>1</v>
      </c>
      <c r="G18" s="546" t="n">
        <v>2</v>
      </c>
      <c r="H18" s="546" t="n">
        <v>1</v>
      </c>
      <c r="I18" s="545" t="n">
        <v>4</v>
      </c>
      <c r="J18" s="546" t="n">
        <v>14</v>
      </c>
      <c r="K18" s="546" t="n">
        <v>1</v>
      </c>
      <c r="L18" s="546" t="n">
        <v>0</v>
      </c>
      <c r="M18" s="545" t="n">
        <v>15</v>
      </c>
      <c r="N18" s="545" t="n">
        <v>-11</v>
      </c>
      <c r="O18" s="544" t="n">
        <v>-10</v>
      </c>
      <c r="P18" s="543" t="n">
        <v>302</v>
      </c>
    </row>
    <row r="19" customFormat="false" ht="21" hidden="false" customHeight="true" outlineLevel="0" collapsed="false">
      <c r="A19" s="502" t="s">
        <v>356</v>
      </c>
      <c r="B19" s="543" t="n">
        <v>133</v>
      </c>
      <c r="C19" s="546" t="n">
        <v>0</v>
      </c>
      <c r="D19" s="546" t="n">
        <v>0</v>
      </c>
      <c r="E19" s="545" t="n">
        <v>0</v>
      </c>
      <c r="F19" s="546" t="n">
        <v>1</v>
      </c>
      <c r="G19" s="546" t="n">
        <v>0</v>
      </c>
      <c r="H19" s="546" t="n">
        <v>0</v>
      </c>
      <c r="I19" s="545" t="n">
        <v>1</v>
      </c>
      <c r="J19" s="546" t="n">
        <v>1</v>
      </c>
      <c r="K19" s="546" t="n">
        <v>0</v>
      </c>
      <c r="L19" s="546" t="n">
        <v>0</v>
      </c>
      <c r="M19" s="545" t="n">
        <v>1</v>
      </c>
      <c r="N19" s="545" t="n">
        <v>0</v>
      </c>
      <c r="O19" s="544" t="n">
        <v>0</v>
      </c>
      <c r="P19" s="543" t="n">
        <v>133</v>
      </c>
    </row>
    <row r="20" customFormat="false" ht="21" hidden="false" customHeight="true" outlineLevel="0" collapsed="false">
      <c r="A20" s="502" t="s">
        <v>357</v>
      </c>
      <c r="B20" s="543" t="n">
        <v>92</v>
      </c>
      <c r="C20" s="546" t="n">
        <v>0</v>
      </c>
      <c r="D20" s="546" t="n">
        <v>0</v>
      </c>
      <c r="E20" s="545" t="n">
        <v>0</v>
      </c>
      <c r="F20" s="546" t="n">
        <v>0</v>
      </c>
      <c r="G20" s="546" t="n">
        <v>0</v>
      </c>
      <c r="H20" s="546" t="n">
        <v>1</v>
      </c>
      <c r="I20" s="545" t="n">
        <v>1</v>
      </c>
      <c r="J20" s="546" t="n">
        <v>0</v>
      </c>
      <c r="K20" s="546" t="n">
        <v>2</v>
      </c>
      <c r="L20" s="546" t="n">
        <v>10</v>
      </c>
      <c r="M20" s="545" t="n">
        <v>12</v>
      </c>
      <c r="N20" s="545" t="n">
        <v>-11</v>
      </c>
      <c r="O20" s="544" t="n">
        <v>-11</v>
      </c>
      <c r="P20" s="543" t="n">
        <v>81</v>
      </c>
    </row>
    <row r="21" customFormat="false" ht="21" hidden="false" customHeight="true" outlineLevel="0" collapsed="false">
      <c r="A21" s="502" t="s">
        <v>358</v>
      </c>
      <c r="B21" s="543" t="n">
        <v>615</v>
      </c>
      <c r="C21" s="546" t="n">
        <v>0</v>
      </c>
      <c r="D21" s="546" t="n">
        <v>0</v>
      </c>
      <c r="E21" s="545" t="n">
        <v>0</v>
      </c>
      <c r="F21" s="546" t="n">
        <v>10</v>
      </c>
      <c r="G21" s="546" t="n">
        <v>5</v>
      </c>
      <c r="H21" s="546" t="n">
        <v>4</v>
      </c>
      <c r="I21" s="545" t="n">
        <v>19</v>
      </c>
      <c r="J21" s="546" t="n">
        <v>4</v>
      </c>
      <c r="K21" s="546" t="n">
        <v>3</v>
      </c>
      <c r="L21" s="546" t="n">
        <v>0</v>
      </c>
      <c r="M21" s="545" t="n">
        <v>7</v>
      </c>
      <c r="N21" s="545" t="n">
        <v>12</v>
      </c>
      <c r="O21" s="544" t="n">
        <v>12</v>
      </c>
      <c r="P21" s="543" t="n">
        <v>627</v>
      </c>
    </row>
    <row r="22" customFormat="false" ht="21" hidden="false" customHeight="true" outlineLevel="0" collapsed="false">
      <c r="A22" s="502" t="s">
        <v>359</v>
      </c>
      <c r="B22" s="543" t="n">
        <v>64</v>
      </c>
      <c r="C22" s="546" t="n">
        <v>1</v>
      </c>
      <c r="D22" s="546" t="n">
        <v>0</v>
      </c>
      <c r="E22" s="545" t="n">
        <v>1</v>
      </c>
      <c r="F22" s="546" t="n">
        <v>3</v>
      </c>
      <c r="G22" s="546" t="n">
        <v>4</v>
      </c>
      <c r="H22" s="546" t="n">
        <v>0</v>
      </c>
      <c r="I22" s="545" t="n">
        <v>7</v>
      </c>
      <c r="J22" s="546" t="n">
        <v>0</v>
      </c>
      <c r="K22" s="546" t="n">
        <v>1</v>
      </c>
      <c r="L22" s="546" t="n">
        <v>0</v>
      </c>
      <c r="M22" s="545" t="n">
        <v>1</v>
      </c>
      <c r="N22" s="545" t="n">
        <v>6</v>
      </c>
      <c r="O22" s="544" t="n">
        <v>7</v>
      </c>
      <c r="P22" s="543" t="n">
        <v>71</v>
      </c>
    </row>
    <row r="23" customFormat="false" ht="21" hidden="false" customHeight="true" outlineLevel="0" collapsed="false">
      <c r="A23" s="502" t="s">
        <v>360</v>
      </c>
      <c r="B23" s="543" t="n">
        <v>282</v>
      </c>
      <c r="C23" s="546" t="n">
        <v>0</v>
      </c>
      <c r="D23" s="546" t="n">
        <v>1</v>
      </c>
      <c r="E23" s="545" t="n">
        <v>-1</v>
      </c>
      <c r="F23" s="546" t="n">
        <v>3</v>
      </c>
      <c r="G23" s="546" t="n">
        <v>1</v>
      </c>
      <c r="H23" s="546" t="n">
        <v>1</v>
      </c>
      <c r="I23" s="545" t="n">
        <v>5</v>
      </c>
      <c r="J23" s="546" t="n">
        <v>5</v>
      </c>
      <c r="K23" s="546" t="n">
        <v>0</v>
      </c>
      <c r="L23" s="546" t="n">
        <v>0</v>
      </c>
      <c r="M23" s="545" t="n">
        <v>5</v>
      </c>
      <c r="N23" s="545" t="n">
        <v>0</v>
      </c>
      <c r="O23" s="544" t="n">
        <v>-1</v>
      </c>
      <c r="P23" s="543" t="n">
        <v>281</v>
      </c>
    </row>
    <row r="24" customFormat="false" ht="21" hidden="false" customHeight="true" outlineLevel="0" collapsed="false">
      <c r="A24" s="502" t="s">
        <v>361</v>
      </c>
      <c r="B24" s="543" t="n">
        <v>56</v>
      </c>
      <c r="C24" s="546" t="n">
        <v>0</v>
      </c>
      <c r="D24" s="546" t="n">
        <v>0</v>
      </c>
      <c r="E24" s="545" t="n">
        <v>0</v>
      </c>
      <c r="F24" s="546" t="n">
        <v>0</v>
      </c>
      <c r="G24" s="546" t="n">
        <v>0</v>
      </c>
      <c r="H24" s="546" t="n">
        <v>0</v>
      </c>
      <c r="I24" s="545" t="n">
        <v>0</v>
      </c>
      <c r="J24" s="546" t="n">
        <v>0</v>
      </c>
      <c r="K24" s="546" t="n">
        <v>2</v>
      </c>
      <c r="L24" s="546" t="n">
        <v>0</v>
      </c>
      <c r="M24" s="545" t="n">
        <v>2</v>
      </c>
      <c r="N24" s="545" t="n">
        <v>-2</v>
      </c>
      <c r="O24" s="544" t="n">
        <v>-2</v>
      </c>
      <c r="P24" s="543" t="n">
        <v>54</v>
      </c>
    </row>
    <row r="25" customFormat="false" ht="21" hidden="false" customHeight="true" outlineLevel="0" collapsed="false">
      <c r="A25" s="502" t="s">
        <v>362</v>
      </c>
      <c r="B25" s="547" t="n">
        <v>39</v>
      </c>
      <c r="C25" s="546" t="n">
        <v>0</v>
      </c>
      <c r="D25" s="546" t="n">
        <v>0</v>
      </c>
      <c r="E25" s="545" t="n">
        <v>0</v>
      </c>
      <c r="F25" s="546" t="n">
        <v>2</v>
      </c>
      <c r="G25" s="546" t="n">
        <v>0</v>
      </c>
      <c r="H25" s="546" t="n">
        <v>0</v>
      </c>
      <c r="I25" s="545" t="n">
        <v>2</v>
      </c>
      <c r="J25" s="546" t="n">
        <v>0</v>
      </c>
      <c r="K25" s="546" t="n">
        <v>0</v>
      </c>
      <c r="L25" s="546" t="n">
        <v>0</v>
      </c>
      <c r="M25" s="545" t="n">
        <v>0</v>
      </c>
      <c r="N25" s="545" t="n">
        <v>2</v>
      </c>
      <c r="O25" s="544" t="n">
        <v>2</v>
      </c>
      <c r="P25" s="543" t="n">
        <v>41</v>
      </c>
    </row>
    <row r="26" customFormat="false" ht="21" hidden="false" customHeight="true" outlineLevel="0" collapsed="false">
      <c r="A26" s="530"/>
      <c r="B26" s="547"/>
      <c r="C26" s="548"/>
      <c r="D26" s="549"/>
      <c r="E26" s="550"/>
      <c r="F26" s="548"/>
      <c r="G26" s="551"/>
      <c r="H26" s="551"/>
      <c r="I26" s="550"/>
      <c r="J26" s="548"/>
      <c r="K26" s="551"/>
      <c r="L26" s="551"/>
      <c r="M26" s="550"/>
      <c r="N26" s="556"/>
      <c r="O26" s="557"/>
      <c r="P26" s="547"/>
    </row>
    <row r="27" customFormat="false" ht="21" hidden="false" customHeight="true" outlineLevel="0" collapsed="false">
      <c r="A27" s="502" t="s">
        <v>363</v>
      </c>
      <c r="B27" s="543" t="n">
        <v>1139</v>
      </c>
      <c r="C27" s="544" t="n">
        <v>1</v>
      </c>
      <c r="D27" s="544" t="n">
        <v>0</v>
      </c>
      <c r="E27" s="545" t="n">
        <v>1</v>
      </c>
      <c r="F27" s="544" t="n">
        <v>17</v>
      </c>
      <c r="G27" s="544" t="n">
        <v>7</v>
      </c>
      <c r="H27" s="544" t="n">
        <v>5</v>
      </c>
      <c r="I27" s="545" t="n">
        <v>29</v>
      </c>
      <c r="J27" s="544" t="n">
        <v>14</v>
      </c>
      <c r="K27" s="544" t="n">
        <v>5</v>
      </c>
      <c r="L27" s="544" t="n">
        <v>6</v>
      </c>
      <c r="M27" s="545" t="n">
        <v>25</v>
      </c>
      <c r="N27" s="545" t="n">
        <v>4</v>
      </c>
      <c r="O27" s="544" t="n">
        <v>5</v>
      </c>
      <c r="P27" s="543" t="n">
        <v>1144</v>
      </c>
    </row>
    <row r="28" customFormat="false" ht="21" hidden="false" customHeight="true" outlineLevel="0" collapsed="false">
      <c r="A28" s="502" t="s">
        <v>364</v>
      </c>
      <c r="B28" s="543" t="n">
        <v>224</v>
      </c>
      <c r="C28" s="544" t="n">
        <v>0</v>
      </c>
      <c r="D28" s="544" t="n">
        <v>0</v>
      </c>
      <c r="E28" s="545" t="n">
        <v>0</v>
      </c>
      <c r="F28" s="544" t="n">
        <v>6</v>
      </c>
      <c r="G28" s="544" t="n">
        <v>1</v>
      </c>
      <c r="H28" s="544" t="n">
        <v>2</v>
      </c>
      <c r="I28" s="545" t="n">
        <v>9</v>
      </c>
      <c r="J28" s="544" t="n">
        <v>2</v>
      </c>
      <c r="K28" s="544" t="n">
        <v>2</v>
      </c>
      <c r="L28" s="544" t="n">
        <v>2</v>
      </c>
      <c r="M28" s="545" t="n">
        <v>6</v>
      </c>
      <c r="N28" s="545" t="n">
        <v>3</v>
      </c>
      <c r="O28" s="544" t="n">
        <v>3</v>
      </c>
      <c r="P28" s="543" t="n">
        <v>227</v>
      </c>
    </row>
    <row r="29" customFormat="false" ht="21" hidden="false" customHeight="true" outlineLevel="0" collapsed="false">
      <c r="A29" s="502"/>
      <c r="B29" s="543"/>
      <c r="C29" s="544"/>
      <c r="D29" s="544"/>
      <c r="E29" s="545"/>
      <c r="F29" s="544"/>
      <c r="G29" s="544"/>
      <c r="H29" s="544"/>
      <c r="I29" s="545"/>
      <c r="J29" s="544"/>
      <c r="K29" s="544"/>
      <c r="L29" s="544"/>
      <c r="M29" s="545"/>
      <c r="N29" s="545"/>
      <c r="O29" s="544"/>
      <c r="P29" s="543"/>
    </row>
    <row r="30" customFormat="false" ht="21" hidden="false" customHeight="true" outlineLevel="0" collapsed="false">
      <c r="A30" s="502" t="s">
        <v>365</v>
      </c>
      <c r="B30" s="543" t="n">
        <v>6</v>
      </c>
      <c r="C30" s="546" t="n">
        <v>0</v>
      </c>
      <c r="D30" s="546" t="n">
        <v>0</v>
      </c>
      <c r="E30" s="545" t="n">
        <v>0</v>
      </c>
      <c r="F30" s="546" t="n">
        <v>0</v>
      </c>
      <c r="G30" s="546" t="n">
        <v>0</v>
      </c>
      <c r="H30" s="546" t="n">
        <v>0</v>
      </c>
      <c r="I30" s="545" t="n">
        <v>0</v>
      </c>
      <c r="J30" s="546" t="n">
        <v>0</v>
      </c>
      <c r="K30" s="546" t="n">
        <v>0</v>
      </c>
      <c r="L30" s="546" t="n">
        <v>0</v>
      </c>
      <c r="M30" s="545" t="n">
        <v>0</v>
      </c>
      <c r="N30" s="545" t="n">
        <v>0</v>
      </c>
      <c r="O30" s="544" t="n">
        <v>0</v>
      </c>
      <c r="P30" s="543" t="n">
        <v>6</v>
      </c>
    </row>
    <row r="31" customFormat="false" ht="21" hidden="false" customHeight="true" outlineLevel="0" collapsed="false">
      <c r="A31" s="502" t="s">
        <v>366</v>
      </c>
      <c r="B31" s="543" t="n">
        <v>3</v>
      </c>
      <c r="C31" s="546" t="n">
        <v>0</v>
      </c>
      <c r="D31" s="546" t="n">
        <v>0</v>
      </c>
      <c r="E31" s="545" t="n">
        <v>0</v>
      </c>
      <c r="F31" s="546" t="n">
        <v>0</v>
      </c>
      <c r="G31" s="546" t="n">
        <v>0</v>
      </c>
      <c r="H31" s="546" t="n">
        <v>0</v>
      </c>
      <c r="I31" s="545" t="n">
        <v>0</v>
      </c>
      <c r="J31" s="546" t="n">
        <v>0</v>
      </c>
      <c r="K31" s="546" t="n">
        <v>0</v>
      </c>
      <c r="L31" s="546" t="n">
        <v>0</v>
      </c>
      <c r="M31" s="545" t="n">
        <v>0</v>
      </c>
      <c r="N31" s="545" t="n">
        <v>0</v>
      </c>
      <c r="O31" s="544" t="n">
        <v>0</v>
      </c>
      <c r="P31" s="543" t="n">
        <v>3</v>
      </c>
    </row>
    <row r="32" customFormat="false" ht="21" hidden="false" customHeight="true" outlineLevel="0" collapsed="false">
      <c r="A32" s="502" t="s">
        <v>367</v>
      </c>
      <c r="B32" s="543" t="n">
        <v>6</v>
      </c>
      <c r="C32" s="546" t="n">
        <v>0</v>
      </c>
      <c r="D32" s="546" t="n">
        <v>0</v>
      </c>
      <c r="E32" s="545" t="n">
        <v>0</v>
      </c>
      <c r="F32" s="546" t="n">
        <v>1</v>
      </c>
      <c r="G32" s="546" t="n">
        <v>0</v>
      </c>
      <c r="H32" s="546" t="n">
        <v>0</v>
      </c>
      <c r="I32" s="545" t="n">
        <v>1</v>
      </c>
      <c r="J32" s="546" t="n">
        <v>0</v>
      </c>
      <c r="K32" s="546" t="n">
        <v>0</v>
      </c>
      <c r="L32" s="546" t="n">
        <v>0</v>
      </c>
      <c r="M32" s="545" t="n">
        <v>0</v>
      </c>
      <c r="N32" s="545" t="n">
        <v>1</v>
      </c>
      <c r="O32" s="544" t="n">
        <v>1</v>
      </c>
      <c r="P32" s="543" t="n">
        <v>7</v>
      </c>
    </row>
    <row r="33" customFormat="false" ht="21" hidden="false" customHeight="true" outlineLevel="0" collapsed="false">
      <c r="A33" s="502" t="s">
        <v>368</v>
      </c>
      <c r="B33" s="543" t="n">
        <v>9</v>
      </c>
      <c r="C33" s="546" t="n">
        <v>0</v>
      </c>
      <c r="D33" s="546" t="n">
        <v>0</v>
      </c>
      <c r="E33" s="545" t="n">
        <v>0</v>
      </c>
      <c r="F33" s="546" t="n">
        <v>0</v>
      </c>
      <c r="G33" s="546" t="n">
        <v>0</v>
      </c>
      <c r="H33" s="546" t="n">
        <v>0</v>
      </c>
      <c r="I33" s="545" t="n">
        <v>0</v>
      </c>
      <c r="J33" s="546" t="n">
        <v>0</v>
      </c>
      <c r="K33" s="546" t="n">
        <v>0</v>
      </c>
      <c r="L33" s="546" t="n">
        <v>0</v>
      </c>
      <c r="M33" s="545" t="n">
        <v>0</v>
      </c>
      <c r="N33" s="545" t="n">
        <v>0</v>
      </c>
      <c r="O33" s="544" t="n">
        <v>0</v>
      </c>
      <c r="P33" s="543" t="n">
        <v>9</v>
      </c>
    </row>
    <row r="34" customFormat="false" ht="21" hidden="false" customHeight="true" outlineLevel="0" collapsed="false">
      <c r="A34" s="502" t="s">
        <v>369</v>
      </c>
      <c r="B34" s="543" t="n">
        <v>20</v>
      </c>
      <c r="C34" s="546" t="n">
        <v>0</v>
      </c>
      <c r="D34" s="546" t="n">
        <v>0</v>
      </c>
      <c r="E34" s="545" t="n">
        <v>0</v>
      </c>
      <c r="F34" s="546" t="n">
        <v>1</v>
      </c>
      <c r="G34" s="546" t="n">
        <v>0</v>
      </c>
      <c r="H34" s="546" t="n">
        <v>0</v>
      </c>
      <c r="I34" s="545" t="n">
        <v>1</v>
      </c>
      <c r="J34" s="546" t="n">
        <v>1</v>
      </c>
      <c r="K34" s="546" t="n">
        <v>0</v>
      </c>
      <c r="L34" s="546" t="n">
        <v>0</v>
      </c>
      <c r="M34" s="545" t="n">
        <v>1</v>
      </c>
      <c r="N34" s="545" t="n">
        <v>0</v>
      </c>
      <c r="O34" s="544" t="n">
        <v>0</v>
      </c>
      <c r="P34" s="543" t="n">
        <v>20</v>
      </c>
    </row>
    <row r="35" customFormat="false" ht="21" hidden="false" customHeight="true" outlineLevel="0" collapsed="false">
      <c r="A35" s="502" t="s">
        <v>370</v>
      </c>
      <c r="B35" s="543" t="n">
        <v>95</v>
      </c>
      <c r="C35" s="546" t="n">
        <v>0</v>
      </c>
      <c r="D35" s="546" t="n">
        <v>0</v>
      </c>
      <c r="E35" s="545" t="n">
        <v>0</v>
      </c>
      <c r="F35" s="546" t="n">
        <v>1</v>
      </c>
      <c r="G35" s="546" t="n">
        <v>1</v>
      </c>
      <c r="H35" s="546" t="n">
        <v>2</v>
      </c>
      <c r="I35" s="545" t="n">
        <v>4</v>
      </c>
      <c r="J35" s="546" t="n">
        <v>0</v>
      </c>
      <c r="K35" s="546" t="n">
        <v>1</v>
      </c>
      <c r="L35" s="546" t="n">
        <v>2</v>
      </c>
      <c r="M35" s="545" t="n">
        <v>3</v>
      </c>
      <c r="N35" s="545" t="n">
        <v>1</v>
      </c>
      <c r="O35" s="544" t="n">
        <v>1</v>
      </c>
      <c r="P35" s="543" t="n">
        <v>96</v>
      </c>
    </row>
    <row r="36" customFormat="false" ht="21" hidden="false" customHeight="true" outlineLevel="0" collapsed="false">
      <c r="A36" s="502" t="s">
        <v>371</v>
      </c>
      <c r="B36" s="543" t="n">
        <v>10</v>
      </c>
      <c r="C36" s="546" t="n">
        <v>0</v>
      </c>
      <c r="D36" s="546" t="n">
        <v>0</v>
      </c>
      <c r="E36" s="545" t="n">
        <v>0</v>
      </c>
      <c r="F36" s="546" t="n">
        <v>0</v>
      </c>
      <c r="G36" s="546" t="n">
        <v>0</v>
      </c>
      <c r="H36" s="546" t="n">
        <v>0</v>
      </c>
      <c r="I36" s="545" t="n">
        <v>0</v>
      </c>
      <c r="J36" s="546" t="n">
        <v>0</v>
      </c>
      <c r="K36" s="546" t="n">
        <v>0</v>
      </c>
      <c r="L36" s="546" t="n">
        <v>0</v>
      </c>
      <c r="M36" s="545" t="n">
        <v>0</v>
      </c>
      <c r="N36" s="545" t="n">
        <v>0</v>
      </c>
      <c r="O36" s="544" t="n">
        <v>0</v>
      </c>
      <c r="P36" s="543" t="n">
        <v>10</v>
      </c>
    </row>
    <row r="37" customFormat="false" ht="21" hidden="false" customHeight="true" outlineLevel="0" collapsed="false">
      <c r="A37" s="502" t="s">
        <v>372</v>
      </c>
      <c r="B37" s="543" t="n">
        <v>69</v>
      </c>
      <c r="C37" s="546" t="n">
        <v>0</v>
      </c>
      <c r="D37" s="546" t="n">
        <v>0</v>
      </c>
      <c r="E37" s="545" t="n">
        <v>0</v>
      </c>
      <c r="F37" s="546" t="n">
        <v>3</v>
      </c>
      <c r="G37" s="546" t="n">
        <v>0</v>
      </c>
      <c r="H37" s="546" t="n">
        <v>0</v>
      </c>
      <c r="I37" s="545" t="n">
        <v>3</v>
      </c>
      <c r="J37" s="546" t="n">
        <v>1</v>
      </c>
      <c r="K37" s="546" t="n">
        <v>1</v>
      </c>
      <c r="L37" s="546" t="n">
        <v>0</v>
      </c>
      <c r="M37" s="545" t="n">
        <v>2</v>
      </c>
      <c r="N37" s="545" t="n">
        <v>1</v>
      </c>
      <c r="O37" s="544" t="n">
        <v>1</v>
      </c>
      <c r="P37" s="543" t="n">
        <v>70</v>
      </c>
    </row>
    <row r="38" customFormat="false" ht="21" hidden="false" customHeight="true" outlineLevel="0" collapsed="false">
      <c r="A38" s="502" t="s">
        <v>373</v>
      </c>
      <c r="B38" s="543" t="n">
        <v>6</v>
      </c>
      <c r="C38" s="546" t="n">
        <v>0</v>
      </c>
      <c r="D38" s="546" t="n">
        <v>0</v>
      </c>
      <c r="E38" s="545" t="n">
        <v>0</v>
      </c>
      <c r="F38" s="546" t="n">
        <v>0</v>
      </c>
      <c r="G38" s="546" t="n">
        <v>0</v>
      </c>
      <c r="H38" s="546" t="n">
        <v>0</v>
      </c>
      <c r="I38" s="545" t="n">
        <v>0</v>
      </c>
      <c r="J38" s="546" t="n">
        <v>0</v>
      </c>
      <c r="K38" s="546" t="n">
        <v>0</v>
      </c>
      <c r="L38" s="546" t="n">
        <v>0</v>
      </c>
      <c r="M38" s="545" t="n">
        <v>0</v>
      </c>
      <c r="N38" s="545" t="n">
        <v>0</v>
      </c>
      <c r="O38" s="544" t="n">
        <v>0</v>
      </c>
      <c r="P38" s="543" t="n">
        <v>6</v>
      </c>
    </row>
    <row r="39" customFormat="false" ht="21" hidden="false" customHeight="true" outlineLevel="0" collapsed="false">
      <c r="A39" s="502"/>
      <c r="B39" s="543"/>
      <c r="C39" s="546"/>
      <c r="D39" s="546"/>
      <c r="E39" s="545"/>
      <c r="F39" s="546"/>
      <c r="G39" s="546"/>
      <c r="H39" s="546"/>
      <c r="I39" s="545"/>
      <c r="J39" s="546"/>
      <c r="K39" s="546"/>
      <c r="L39" s="546"/>
      <c r="M39" s="545"/>
      <c r="N39" s="545"/>
      <c r="O39" s="544"/>
      <c r="P39" s="543"/>
    </row>
    <row r="40" customFormat="false" ht="21" hidden="false" customHeight="true" outlineLevel="0" collapsed="false">
      <c r="A40" s="502" t="s">
        <v>374</v>
      </c>
      <c r="B40" s="543" t="n">
        <v>819</v>
      </c>
      <c r="C40" s="544" t="n">
        <v>1</v>
      </c>
      <c r="D40" s="544" t="n">
        <v>0</v>
      </c>
      <c r="E40" s="545" t="n">
        <v>1</v>
      </c>
      <c r="F40" s="544" t="n">
        <v>11</v>
      </c>
      <c r="G40" s="544" t="n">
        <v>6</v>
      </c>
      <c r="H40" s="544" t="n">
        <v>3</v>
      </c>
      <c r="I40" s="545" t="n">
        <v>20</v>
      </c>
      <c r="J40" s="544" t="n">
        <v>11</v>
      </c>
      <c r="K40" s="544" t="n">
        <v>3</v>
      </c>
      <c r="L40" s="544" t="n">
        <v>3</v>
      </c>
      <c r="M40" s="545" t="n">
        <v>17</v>
      </c>
      <c r="N40" s="545" t="n">
        <v>3</v>
      </c>
      <c r="O40" s="544" t="n">
        <v>4</v>
      </c>
      <c r="P40" s="543" t="n">
        <v>823</v>
      </c>
    </row>
    <row r="41" customFormat="false" ht="21" hidden="false" customHeight="true" outlineLevel="0" collapsed="false">
      <c r="A41" s="502"/>
      <c r="B41" s="543"/>
      <c r="C41" s="544"/>
      <c r="D41" s="544"/>
      <c r="E41" s="545"/>
      <c r="F41" s="544"/>
      <c r="G41" s="544"/>
      <c r="H41" s="544"/>
      <c r="I41" s="545"/>
      <c r="J41" s="544"/>
      <c r="K41" s="544"/>
      <c r="L41" s="544"/>
      <c r="M41" s="545"/>
      <c r="N41" s="545"/>
      <c r="O41" s="544"/>
      <c r="P41" s="543"/>
    </row>
    <row r="42" customFormat="false" ht="21" hidden="false" customHeight="true" outlineLevel="0" collapsed="false">
      <c r="A42" s="502" t="s">
        <v>375</v>
      </c>
      <c r="B42" s="543" t="n">
        <v>194</v>
      </c>
      <c r="C42" s="546" t="n">
        <v>0</v>
      </c>
      <c r="D42" s="546" t="n">
        <v>0</v>
      </c>
      <c r="E42" s="545" t="n">
        <v>0</v>
      </c>
      <c r="F42" s="546" t="n">
        <v>0</v>
      </c>
      <c r="G42" s="546" t="n">
        <v>0</v>
      </c>
      <c r="H42" s="546" t="n">
        <v>2</v>
      </c>
      <c r="I42" s="545" t="n">
        <v>2</v>
      </c>
      <c r="J42" s="546" t="n">
        <v>0</v>
      </c>
      <c r="K42" s="546" t="n">
        <v>0</v>
      </c>
      <c r="L42" s="546" t="n">
        <v>2</v>
      </c>
      <c r="M42" s="545" t="n">
        <v>2</v>
      </c>
      <c r="N42" s="545" t="n">
        <v>0</v>
      </c>
      <c r="O42" s="544" t="n">
        <v>0</v>
      </c>
      <c r="P42" s="543" t="n">
        <v>194</v>
      </c>
    </row>
    <row r="43" customFormat="false" ht="21" hidden="false" customHeight="true" outlineLevel="0" collapsed="false">
      <c r="A43" s="502" t="s">
        <v>376</v>
      </c>
      <c r="B43" s="543" t="n">
        <v>45</v>
      </c>
      <c r="C43" s="546" t="n">
        <v>1</v>
      </c>
      <c r="D43" s="546" t="n">
        <v>0</v>
      </c>
      <c r="E43" s="545" t="n">
        <v>1</v>
      </c>
      <c r="F43" s="546" t="n">
        <v>1</v>
      </c>
      <c r="G43" s="546" t="n">
        <v>1</v>
      </c>
      <c r="H43" s="546" t="n">
        <v>0</v>
      </c>
      <c r="I43" s="545" t="n">
        <v>2</v>
      </c>
      <c r="J43" s="546" t="n">
        <v>1</v>
      </c>
      <c r="K43" s="546" t="n">
        <v>0</v>
      </c>
      <c r="L43" s="546" t="n">
        <v>0</v>
      </c>
      <c r="M43" s="545" t="n">
        <v>1</v>
      </c>
      <c r="N43" s="545" t="n">
        <v>1</v>
      </c>
      <c r="O43" s="544" t="n">
        <v>2</v>
      </c>
      <c r="P43" s="543" t="n">
        <v>47</v>
      </c>
    </row>
    <row r="44" customFormat="false" ht="21" hidden="false" customHeight="true" outlineLevel="0" collapsed="false">
      <c r="A44" s="502" t="s">
        <v>377</v>
      </c>
      <c r="B44" s="543" t="n">
        <v>194</v>
      </c>
      <c r="C44" s="546" t="n">
        <v>0</v>
      </c>
      <c r="D44" s="546" t="n">
        <v>0</v>
      </c>
      <c r="E44" s="545" t="n">
        <v>0</v>
      </c>
      <c r="F44" s="546" t="n">
        <v>5</v>
      </c>
      <c r="G44" s="546" t="n">
        <v>1</v>
      </c>
      <c r="H44" s="546" t="n">
        <v>0</v>
      </c>
      <c r="I44" s="545" t="n">
        <v>6</v>
      </c>
      <c r="J44" s="546" t="n">
        <v>6</v>
      </c>
      <c r="K44" s="546" t="n">
        <v>0</v>
      </c>
      <c r="L44" s="546" t="n">
        <v>1</v>
      </c>
      <c r="M44" s="545" t="n">
        <v>7</v>
      </c>
      <c r="N44" s="545" t="n">
        <v>-1</v>
      </c>
      <c r="O44" s="544" t="n">
        <v>-1</v>
      </c>
      <c r="P44" s="543" t="n">
        <v>193</v>
      </c>
    </row>
    <row r="45" customFormat="false" ht="21" hidden="false" customHeight="true" outlineLevel="0" collapsed="false">
      <c r="A45" s="502" t="s">
        <v>378</v>
      </c>
      <c r="B45" s="543" t="n">
        <v>162</v>
      </c>
      <c r="C45" s="546" t="n">
        <v>0</v>
      </c>
      <c r="D45" s="546" t="n">
        <v>0</v>
      </c>
      <c r="E45" s="545" t="n">
        <v>0</v>
      </c>
      <c r="F45" s="546" t="n">
        <v>0</v>
      </c>
      <c r="G45" s="546" t="n">
        <v>0</v>
      </c>
      <c r="H45" s="546" t="n">
        <v>1</v>
      </c>
      <c r="I45" s="545" t="n">
        <v>1</v>
      </c>
      <c r="J45" s="546" t="n">
        <v>0</v>
      </c>
      <c r="K45" s="546" t="n">
        <v>0</v>
      </c>
      <c r="L45" s="546" t="n">
        <v>0</v>
      </c>
      <c r="M45" s="545" t="n">
        <v>0</v>
      </c>
      <c r="N45" s="545" t="n">
        <v>1</v>
      </c>
      <c r="O45" s="544" t="n">
        <v>1</v>
      </c>
      <c r="P45" s="543" t="n">
        <v>163</v>
      </c>
    </row>
    <row r="46" customFormat="false" ht="21" hidden="false" customHeight="true" outlineLevel="0" collapsed="false">
      <c r="A46" s="502" t="s">
        <v>379</v>
      </c>
      <c r="B46" s="543" t="n">
        <v>64</v>
      </c>
      <c r="C46" s="546" t="n">
        <v>0</v>
      </c>
      <c r="D46" s="546" t="n">
        <v>0</v>
      </c>
      <c r="E46" s="545" t="n">
        <v>0</v>
      </c>
      <c r="F46" s="546" t="n">
        <v>0</v>
      </c>
      <c r="G46" s="546" t="n">
        <v>2</v>
      </c>
      <c r="H46" s="546" t="n">
        <v>0</v>
      </c>
      <c r="I46" s="545" t="n">
        <v>2</v>
      </c>
      <c r="J46" s="546" t="n">
        <v>0</v>
      </c>
      <c r="K46" s="546" t="n">
        <v>1</v>
      </c>
      <c r="L46" s="546" t="n">
        <v>0</v>
      </c>
      <c r="M46" s="545" t="n">
        <v>1</v>
      </c>
      <c r="N46" s="545" t="n">
        <v>1</v>
      </c>
      <c r="O46" s="544" t="n">
        <v>1</v>
      </c>
      <c r="P46" s="543" t="n">
        <v>65</v>
      </c>
    </row>
    <row r="47" customFormat="false" ht="21" hidden="false" customHeight="true" outlineLevel="0" collapsed="false">
      <c r="A47" s="502" t="s">
        <v>380</v>
      </c>
      <c r="B47" s="543" t="n">
        <v>160</v>
      </c>
      <c r="C47" s="546" t="n">
        <v>0</v>
      </c>
      <c r="D47" s="546" t="n">
        <v>0</v>
      </c>
      <c r="E47" s="545" t="n">
        <v>0</v>
      </c>
      <c r="F47" s="546" t="n">
        <v>5</v>
      </c>
      <c r="G47" s="546" t="n">
        <v>2</v>
      </c>
      <c r="H47" s="546" t="n">
        <v>0</v>
      </c>
      <c r="I47" s="545" t="n">
        <v>7</v>
      </c>
      <c r="J47" s="546" t="n">
        <v>4</v>
      </c>
      <c r="K47" s="546" t="n">
        <v>2</v>
      </c>
      <c r="L47" s="546" t="n">
        <v>0</v>
      </c>
      <c r="M47" s="545" t="n">
        <v>6</v>
      </c>
      <c r="N47" s="545" t="n">
        <v>1</v>
      </c>
      <c r="O47" s="544" t="n">
        <v>1</v>
      </c>
      <c r="P47" s="543" t="n">
        <v>161</v>
      </c>
    </row>
    <row r="48" customFormat="false" ht="21" hidden="false" customHeight="true" outlineLevel="0" collapsed="false">
      <c r="A48" s="502"/>
      <c r="B48" s="543"/>
      <c r="C48" s="546"/>
      <c r="D48" s="546"/>
      <c r="E48" s="545"/>
      <c r="F48" s="546"/>
      <c r="G48" s="546"/>
      <c r="H48" s="546"/>
      <c r="I48" s="545"/>
      <c r="J48" s="546"/>
      <c r="K48" s="546"/>
      <c r="L48" s="546"/>
      <c r="M48" s="545"/>
      <c r="N48" s="545"/>
      <c r="O48" s="544"/>
      <c r="P48" s="543"/>
    </row>
    <row r="49" customFormat="false" ht="21" hidden="false" customHeight="true" outlineLevel="0" collapsed="false">
      <c r="A49" s="502" t="s">
        <v>381</v>
      </c>
      <c r="B49" s="543" t="n">
        <v>85</v>
      </c>
      <c r="C49" s="544" t="n">
        <v>0</v>
      </c>
      <c r="D49" s="544" t="n">
        <v>0</v>
      </c>
      <c r="E49" s="545" t="n">
        <v>0</v>
      </c>
      <c r="F49" s="544" t="n">
        <v>0</v>
      </c>
      <c r="G49" s="544" t="n">
        <v>0</v>
      </c>
      <c r="H49" s="544" t="n">
        <v>0</v>
      </c>
      <c r="I49" s="545" t="n">
        <v>0</v>
      </c>
      <c r="J49" s="544" t="n">
        <v>1</v>
      </c>
      <c r="K49" s="544" t="n">
        <v>0</v>
      </c>
      <c r="L49" s="544" t="n">
        <v>1</v>
      </c>
      <c r="M49" s="545" t="n">
        <v>2</v>
      </c>
      <c r="N49" s="545" t="n">
        <v>-2</v>
      </c>
      <c r="O49" s="544" t="n">
        <v>-2</v>
      </c>
      <c r="P49" s="543" t="n">
        <v>83</v>
      </c>
    </row>
    <row r="50" customFormat="false" ht="21" hidden="false" customHeight="true" outlineLevel="0" collapsed="false">
      <c r="A50" s="502"/>
      <c r="B50" s="543"/>
      <c r="C50" s="544"/>
      <c r="D50" s="544"/>
      <c r="E50" s="545"/>
      <c r="F50" s="544"/>
      <c r="G50" s="544"/>
      <c r="H50" s="544"/>
      <c r="I50" s="545"/>
      <c r="J50" s="544"/>
      <c r="K50" s="544"/>
      <c r="L50" s="544"/>
      <c r="M50" s="545"/>
      <c r="N50" s="545"/>
      <c r="O50" s="544"/>
      <c r="P50" s="543"/>
    </row>
    <row r="51" customFormat="false" ht="21" hidden="false" customHeight="true" outlineLevel="0" collapsed="false">
      <c r="A51" s="502" t="s">
        <v>382</v>
      </c>
      <c r="B51" s="543" t="n">
        <v>22</v>
      </c>
      <c r="C51" s="546" t="n">
        <v>0</v>
      </c>
      <c r="D51" s="546" t="n">
        <v>0</v>
      </c>
      <c r="E51" s="545" t="n">
        <v>0</v>
      </c>
      <c r="F51" s="546" t="n">
        <v>0</v>
      </c>
      <c r="G51" s="546" t="n">
        <v>0</v>
      </c>
      <c r="H51" s="546" t="n">
        <v>0</v>
      </c>
      <c r="I51" s="545" t="n">
        <v>0</v>
      </c>
      <c r="J51" s="546" t="n">
        <v>1</v>
      </c>
      <c r="K51" s="546" t="n">
        <v>0</v>
      </c>
      <c r="L51" s="546" t="n">
        <v>0</v>
      </c>
      <c r="M51" s="545" t="n">
        <v>1</v>
      </c>
      <c r="N51" s="545" t="n">
        <v>-1</v>
      </c>
      <c r="O51" s="544" t="n">
        <v>-1</v>
      </c>
      <c r="P51" s="543" t="n">
        <v>21</v>
      </c>
    </row>
    <row r="52" customFormat="false" ht="21" hidden="false" customHeight="true" outlineLevel="0" collapsed="false">
      <c r="A52" s="502" t="s">
        <v>383</v>
      </c>
      <c r="B52" s="543" t="n">
        <v>16</v>
      </c>
      <c r="C52" s="546" t="n">
        <v>0</v>
      </c>
      <c r="D52" s="546" t="n">
        <v>0</v>
      </c>
      <c r="E52" s="545" t="n">
        <v>0</v>
      </c>
      <c r="F52" s="546" t="n">
        <v>0</v>
      </c>
      <c r="G52" s="546" t="n">
        <v>0</v>
      </c>
      <c r="H52" s="546" t="n">
        <v>0</v>
      </c>
      <c r="I52" s="545" t="n">
        <v>0</v>
      </c>
      <c r="J52" s="546" t="n">
        <v>0</v>
      </c>
      <c r="K52" s="546" t="n">
        <v>0</v>
      </c>
      <c r="L52" s="546" t="n">
        <v>0</v>
      </c>
      <c r="M52" s="545" t="n">
        <v>0</v>
      </c>
      <c r="N52" s="545" t="n">
        <v>0</v>
      </c>
      <c r="O52" s="544" t="n">
        <v>0</v>
      </c>
      <c r="P52" s="543" t="n">
        <v>16</v>
      </c>
    </row>
    <row r="53" customFormat="false" ht="21" hidden="false" customHeight="true" outlineLevel="0" collapsed="false">
      <c r="A53" s="502" t="s">
        <v>384</v>
      </c>
      <c r="B53" s="543" t="n">
        <v>6</v>
      </c>
      <c r="C53" s="546" t="n">
        <v>0</v>
      </c>
      <c r="D53" s="546" t="n">
        <v>0</v>
      </c>
      <c r="E53" s="545" t="n">
        <v>0</v>
      </c>
      <c r="F53" s="546" t="n">
        <v>0</v>
      </c>
      <c r="G53" s="546" t="n">
        <v>0</v>
      </c>
      <c r="H53" s="546" t="n">
        <v>0</v>
      </c>
      <c r="I53" s="545" t="n">
        <v>0</v>
      </c>
      <c r="J53" s="546" t="n">
        <v>0</v>
      </c>
      <c r="K53" s="546" t="n">
        <v>0</v>
      </c>
      <c r="L53" s="546" t="n">
        <v>0</v>
      </c>
      <c r="M53" s="545" t="n">
        <v>0</v>
      </c>
      <c r="N53" s="545" t="n">
        <v>0</v>
      </c>
      <c r="O53" s="544" t="n">
        <v>0</v>
      </c>
      <c r="P53" s="543" t="n">
        <v>6</v>
      </c>
    </row>
    <row r="54" customFormat="false" ht="21" hidden="false" customHeight="true" outlineLevel="0" collapsed="false">
      <c r="A54" s="502" t="s">
        <v>385</v>
      </c>
      <c r="B54" s="543" t="n">
        <v>2</v>
      </c>
      <c r="C54" s="546" t="n">
        <v>0</v>
      </c>
      <c r="D54" s="546" t="n">
        <v>0</v>
      </c>
      <c r="E54" s="545" t="n">
        <v>0</v>
      </c>
      <c r="F54" s="546" t="n">
        <v>0</v>
      </c>
      <c r="G54" s="546" t="n">
        <v>0</v>
      </c>
      <c r="H54" s="546" t="n">
        <v>0</v>
      </c>
      <c r="I54" s="545" t="n">
        <v>0</v>
      </c>
      <c r="J54" s="546" t="n">
        <v>0</v>
      </c>
      <c r="K54" s="546" t="n">
        <v>0</v>
      </c>
      <c r="L54" s="546" t="n">
        <v>0</v>
      </c>
      <c r="M54" s="545" t="n">
        <v>0</v>
      </c>
      <c r="N54" s="545" t="n">
        <v>0</v>
      </c>
      <c r="O54" s="544" t="n">
        <v>0</v>
      </c>
      <c r="P54" s="543" t="n">
        <v>2</v>
      </c>
    </row>
    <row r="55" customFormat="false" ht="21" hidden="false" customHeight="true" outlineLevel="0" collapsed="false">
      <c r="A55" s="502" t="s">
        <v>386</v>
      </c>
      <c r="B55" s="543" t="n">
        <v>3</v>
      </c>
      <c r="C55" s="546" t="n">
        <v>0</v>
      </c>
      <c r="D55" s="546" t="n">
        <v>0</v>
      </c>
      <c r="E55" s="545" t="n">
        <v>0</v>
      </c>
      <c r="F55" s="546" t="n">
        <v>0</v>
      </c>
      <c r="G55" s="546" t="n">
        <v>0</v>
      </c>
      <c r="H55" s="546" t="n">
        <v>0</v>
      </c>
      <c r="I55" s="545" t="n">
        <v>0</v>
      </c>
      <c r="J55" s="546" t="n">
        <v>0</v>
      </c>
      <c r="K55" s="546" t="n">
        <v>0</v>
      </c>
      <c r="L55" s="546" t="n">
        <v>0</v>
      </c>
      <c r="M55" s="545" t="n">
        <v>0</v>
      </c>
      <c r="N55" s="545" t="n">
        <v>0</v>
      </c>
      <c r="O55" s="544" t="n">
        <v>0</v>
      </c>
      <c r="P55" s="543" t="n">
        <v>3</v>
      </c>
    </row>
    <row r="56" customFormat="false" ht="21" hidden="false" customHeight="true" outlineLevel="0" collapsed="false">
      <c r="A56" s="502" t="s">
        <v>387</v>
      </c>
      <c r="B56" s="543" t="n">
        <v>0</v>
      </c>
      <c r="C56" s="546" t="n">
        <v>0</v>
      </c>
      <c r="D56" s="546" t="n">
        <v>0</v>
      </c>
      <c r="E56" s="545" t="n">
        <v>0</v>
      </c>
      <c r="F56" s="546" t="n">
        <v>0</v>
      </c>
      <c r="G56" s="546" t="n">
        <v>0</v>
      </c>
      <c r="H56" s="546" t="n">
        <v>0</v>
      </c>
      <c r="I56" s="545" t="n">
        <v>0</v>
      </c>
      <c r="J56" s="546" t="n">
        <v>0</v>
      </c>
      <c r="K56" s="546" t="n">
        <v>0</v>
      </c>
      <c r="L56" s="546" t="n">
        <v>0</v>
      </c>
      <c r="M56" s="545" t="n">
        <v>0</v>
      </c>
      <c r="N56" s="545" t="n">
        <v>0</v>
      </c>
      <c r="O56" s="544" t="n">
        <v>0</v>
      </c>
      <c r="P56" s="543" t="n">
        <v>0</v>
      </c>
    </row>
    <row r="57" customFormat="false" ht="21" hidden="false" customHeight="true" outlineLevel="0" collapsed="false">
      <c r="A57" s="502" t="s">
        <v>388</v>
      </c>
      <c r="B57" s="543" t="n">
        <v>0</v>
      </c>
      <c r="C57" s="546" t="n">
        <v>0</v>
      </c>
      <c r="D57" s="546" t="n">
        <v>0</v>
      </c>
      <c r="E57" s="545" t="n">
        <v>0</v>
      </c>
      <c r="F57" s="546" t="n">
        <v>0</v>
      </c>
      <c r="G57" s="546" t="n">
        <v>0</v>
      </c>
      <c r="H57" s="546" t="n">
        <v>0</v>
      </c>
      <c r="I57" s="545" t="n">
        <v>0</v>
      </c>
      <c r="J57" s="546" t="n">
        <v>0</v>
      </c>
      <c r="K57" s="546" t="n">
        <v>0</v>
      </c>
      <c r="L57" s="546" t="n">
        <v>0</v>
      </c>
      <c r="M57" s="545" t="n">
        <v>0</v>
      </c>
      <c r="N57" s="545" t="n">
        <v>0</v>
      </c>
      <c r="O57" s="544" t="n">
        <v>0</v>
      </c>
      <c r="P57" s="543" t="n">
        <v>0</v>
      </c>
    </row>
    <row r="58" customFormat="false" ht="21" hidden="false" customHeight="true" outlineLevel="0" collapsed="false">
      <c r="A58" s="502" t="s">
        <v>389</v>
      </c>
      <c r="B58" s="543" t="n">
        <v>1</v>
      </c>
      <c r="C58" s="546" t="n">
        <v>0</v>
      </c>
      <c r="D58" s="546" t="n">
        <v>0</v>
      </c>
      <c r="E58" s="545" t="n">
        <v>0</v>
      </c>
      <c r="F58" s="546" t="n">
        <v>0</v>
      </c>
      <c r="G58" s="546" t="n">
        <v>0</v>
      </c>
      <c r="H58" s="546" t="n">
        <v>0</v>
      </c>
      <c r="I58" s="545" t="n">
        <v>0</v>
      </c>
      <c r="J58" s="546" t="n">
        <v>0</v>
      </c>
      <c r="K58" s="546" t="n">
        <v>0</v>
      </c>
      <c r="L58" s="546" t="n">
        <v>0</v>
      </c>
      <c r="M58" s="545" t="n">
        <v>0</v>
      </c>
      <c r="N58" s="545" t="n">
        <v>0</v>
      </c>
      <c r="O58" s="544" t="n">
        <v>0</v>
      </c>
      <c r="P58" s="543" t="n">
        <v>1</v>
      </c>
    </row>
    <row r="59" customFormat="false" ht="21" hidden="false" customHeight="true" outlineLevel="0" collapsed="false">
      <c r="A59" s="502" t="s">
        <v>390</v>
      </c>
      <c r="B59" s="543" t="n">
        <v>4</v>
      </c>
      <c r="C59" s="546" t="n">
        <v>0</v>
      </c>
      <c r="D59" s="546" t="n">
        <v>0</v>
      </c>
      <c r="E59" s="545" t="n">
        <v>0</v>
      </c>
      <c r="F59" s="546" t="n">
        <v>0</v>
      </c>
      <c r="G59" s="546" t="n">
        <v>0</v>
      </c>
      <c r="H59" s="546" t="n">
        <v>0</v>
      </c>
      <c r="I59" s="545" t="n">
        <v>0</v>
      </c>
      <c r="J59" s="546" t="n">
        <v>0</v>
      </c>
      <c r="K59" s="546" t="n">
        <v>0</v>
      </c>
      <c r="L59" s="546" t="n">
        <v>0</v>
      </c>
      <c r="M59" s="545" t="n">
        <v>0</v>
      </c>
      <c r="N59" s="545" t="n">
        <v>0</v>
      </c>
      <c r="O59" s="544" t="n">
        <v>0</v>
      </c>
      <c r="P59" s="543" t="n">
        <v>4</v>
      </c>
    </row>
    <row r="60" customFormat="false" ht="21" hidden="false" customHeight="true" outlineLevel="0" collapsed="false">
      <c r="A60" s="502" t="s">
        <v>391</v>
      </c>
      <c r="B60" s="543" t="n">
        <v>2</v>
      </c>
      <c r="C60" s="546" t="n">
        <v>0</v>
      </c>
      <c r="D60" s="546" t="n">
        <v>0</v>
      </c>
      <c r="E60" s="545" t="n">
        <v>0</v>
      </c>
      <c r="F60" s="546" t="n">
        <v>0</v>
      </c>
      <c r="G60" s="546" t="n">
        <v>0</v>
      </c>
      <c r="H60" s="546" t="n">
        <v>0</v>
      </c>
      <c r="I60" s="545" t="n">
        <v>0</v>
      </c>
      <c r="J60" s="546" t="n">
        <v>0</v>
      </c>
      <c r="K60" s="546" t="n">
        <v>0</v>
      </c>
      <c r="L60" s="546" t="n">
        <v>0</v>
      </c>
      <c r="M60" s="545" t="n">
        <v>0</v>
      </c>
      <c r="N60" s="545" t="n">
        <v>0</v>
      </c>
      <c r="O60" s="544" t="n">
        <v>0</v>
      </c>
      <c r="P60" s="543" t="n">
        <v>2</v>
      </c>
    </row>
    <row r="61" customFormat="false" ht="21" hidden="false" customHeight="true" outlineLevel="0" collapsed="false">
      <c r="A61" s="502" t="s">
        <v>392</v>
      </c>
      <c r="B61" s="543" t="n">
        <v>6</v>
      </c>
      <c r="C61" s="546" t="n">
        <v>0</v>
      </c>
      <c r="D61" s="546" t="n">
        <v>0</v>
      </c>
      <c r="E61" s="545" t="n">
        <v>0</v>
      </c>
      <c r="F61" s="546" t="n">
        <v>0</v>
      </c>
      <c r="G61" s="546" t="n">
        <v>0</v>
      </c>
      <c r="H61" s="546" t="n">
        <v>0</v>
      </c>
      <c r="I61" s="545" t="n">
        <v>0</v>
      </c>
      <c r="J61" s="546" t="n">
        <v>0</v>
      </c>
      <c r="K61" s="546" t="n">
        <v>0</v>
      </c>
      <c r="L61" s="546" t="n">
        <v>0</v>
      </c>
      <c r="M61" s="545" t="n">
        <v>0</v>
      </c>
      <c r="N61" s="545" t="n">
        <v>0</v>
      </c>
      <c r="O61" s="544" t="n">
        <v>0</v>
      </c>
      <c r="P61" s="543" t="n">
        <v>6</v>
      </c>
    </row>
    <row r="62" customFormat="false" ht="21" hidden="false" customHeight="true" outlineLevel="0" collapsed="false">
      <c r="A62" s="502" t="s">
        <v>393</v>
      </c>
      <c r="B62" s="543" t="n">
        <v>23</v>
      </c>
      <c r="C62" s="546" t="n">
        <v>0</v>
      </c>
      <c r="D62" s="546" t="n">
        <v>0</v>
      </c>
      <c r="E62" s="545" t="n">
        <v>0</v>
      </c>
      <c r="F62" s="546" t="n">
        <v>0</v>
      </c>
      <c r="G62" s="546" t="n">
        <v>0</v>
      </c>
      <c r="H62" s="546" t="n">
        <v>0</v>
      </c>
      <c r="I62" s="545" t="n">
        <v>0</v>
      </c>
      <c r="J62" s="546" t="n">
        <v>0</v>
      </c>
      <c r="K62" s="546" t="n">
        <v>0</v>
      </c>
      <c r="L62" s="546" t="n">
        <v>1</v>
      </c>
      <c r="M62" s="545" t="n">
        <v>1</v>
      </c>
      <c r="N62" s="545" t="n">
        <v>-1</v>
      </c>
      <c r="O62" s="544" t="n">
        <v>-1</v>
      </c>
      <c r="P62" s="543" t="n">
        <v>22</v>
      </c>
    </row>
    <row r="63" customFormat="false" ht="21" hidden="false" customHeight="true" outlineLevel="0" collapsed="false">
      <c r="A63" s="506" t="s">
        <v>90</v>
      </c>
      <c r="B63" s="543"/>
      <c r="C63" s="544"/>
      <c r="D63" s="544"/>
      <c r="E63" s="545"/>
      <c r="F63" s="544"/>
      <c r="G63" s="544"/>
      <c r="H63" s="544"/>
      <c r="I63" s="545"/>
      <c r="J63" s="544"/>
      <c r="K63" s="544"/>
      <c r="L63" s="544"/>
      <c r="M63" s="545"/>
      <c r="N63" s="545"/>
      <c r="O63" s="544"/>
      <c r="P63" s="543"/>
    </row>
    <row r="64" customFormat="false" ht="21" hidden="false" customHeight="true" outlineLevel="0" collapsed="false">
      <c r="A64" s="502" t="s">
        <v>394</v>
      </c>
      <c r="B64" s="543" t="n">
        <v>0</v>
      </c>
      <c r="C64" s="544" t="n">
        <v>0</v>
      </c>
      <c r="D64" s="544" t="n">
        <v>0</v>
      </c>
      <c r="E64" s="545" t="n">
        <v>0</v>
      </c>
      <c r="F64" s="544" t="n">
        <v>0</v>
      </c>
      <c r="G64" s="544" t="n">
        <v>0</v>
      </c>
      <c r="H64" s="544" t="n">
        <v>0</v>
      </c>
      <c r="I64" s="545" t="n">
        <v>0</v>
      </c>
      <c r="J64" s="544" t="n">
        <v>0</v>
      </c>
      <c r="K64" s="544" t="n">
        <v>0</v>
      </c>
      <c r="L64" s="544" t="n">
        <v>0</v>
      </c>
      <c r="M64" s="545" t="n">
        <v>0</v>
      </c>
      <c r="N64" s="545" t="n">
        <v>0</v>
      </c>
      <c r="O64" s="544" t="n">
        <v>0</v>
      </c>
      <c r="P64" s="543" t="n">
        <v>0</v>
      </c>
    </row>
    <row r="65" customFormat="false" ht="21" hidden="false" customHeight="true" outlineLevel="0" collapsed="false">
      <c r="A65" s="502"/>
      <c r="B65" s="543"/>
      <c r="C65" s="544"/>
      <c r="D65" s="544"/>
      <c r="E65" s="545"/>
      <c r="F65" s="544"/>
      <c r="G65" s="544"/>
      <c r="H65" s="544"/>
      <c r="I65" s="545"/>
      <c r="J65" s="544"/>
      <c r="K65" s="544"/>
      <c r="L65" s="544"/>
      <c r="M65" s="545"/>
      <c r="N65" s="545"/>
      <c r="O65" s="544"/>
      <c r="P65" s="543"/>
    </row>
    <row r="66" customFormat="false" ht="21" hidden="false" customHeight="true" outlineLevel="0" collapsed="false">
      <c r="A66" s="502" t="s">
        <v>395</v>
      </c>
      <c r="B66" s="543" t="n">
        <v>0</v>
      </c>
      <c r="C66" s="546" t="n">
        <v>0</v>
      </c>
      <c r="D66" s="546" t="n">
        <v>0</v>
      </c>
      <c r="E66" s="545" t="n">
        <v>0</v>
      </c>
      <c r="F66" s="546" t="n">
        <v>0</v>
      </c>
      <c r="G66" s="546" t="n">
        <v>0</v>
      </c>
      <c r="H66" s="546" t="n">
        <v>0</v>
      </c>
      <c r="I66" s="545" t="n">
        <v>0</v>
      </c>
      <c r="J66" s="546" t="n">
        <v>0</v>
      </c>
      <c r="K66" s="546" t="n">
        <v>0</v>
      </c>
      <c r="L66" s="546" t="n">
        <v>0</v>
      </c>
      <c r="M66" s="545" t="n">
        <v>0</v>
      </c>
      <c r="N66" s="545" t="n">
        <v>0</v>
      </c>
      <c r="O66" s="544" t="n">
        <v>0</v>
      </c>
      <c r="P66" s="543" t="n">
        <v>0</v>
      </c>
    </row>
    <row r="67" customFormat="false" ht="21" hidden="false" customHeight="true" outlineLevel="0" collapsed="false">
      <c r="A67" s="502"/>
      <c r="B67" s="543"/>
      <c r="C67" s="546"/>
      <c r="D67" s="546"/>
      <c r="E67" s="545"/>
      <c r="F67" s="546"/>
      <c r="G67" s="546"/>
      <c r="H67" s="546"/>
      <c r="I67" s="545"/>
      <c r="J67" s="546"/>
      <c r="K67" s="546"/>
      <c r="L67" s="546"/>
      <c r="M67" s="545"/>
      <c r="N67" s="545"/>
      <c r="O67" s="544"/>
      <c r="P67" s="543"/>
    </row>
    <row r="68" customFormat="false" ht="21" hidden="false" customHeight="true" outlineLevel="0" collapsed="false">
      <c r="A68" s="502" t="s">
        <v>396</v>
      </c>
      <c r="B68" s="543" t="n">
        <v>11</v>
      </c>
      <c r="C68" s="544" t="n">
        <v>0</v>
      </c>
      <c r="D68" s="544" t="n">
        <v>0</v>
      </c>
      <c r="E68" s="545" t="n">
        <v>0</v>
      </c>
      <c r="F68" s="544" t="n">
        <v>0</v>
      </c>
      <c r="G68" s="544" t="n">
        <v>0</v>
      </c>
      <c r="H68" s="544" t="n">
        <v>0</v>
      </c>
      <c r="I68" s="545" t="n">
        <v>0</v>
      </c>
      <c r="J68" s="544" t="n">
        <v>0</v>
      </c>
      <c r="K68" s="544" t="n">
        <v>0</v>
      </c>
      <c r="L68" s="544" t="n">
        <v>0</v>
      </c>
      <c r="M68" s="545" t="n">
        <v>0</v>
      </c>
      <c r="N68" s="545" t="n">
        <v>0</v>
      </c>
      <c r="O68" s="544" t="n">
        <v>0</v>
      </c>
      <c r="P68" s="543" t="n">
        <v>11</v>
      </c>
    </row>
    <row r="69" customFormat="false" ht="21" hidden="false" customHeight="true" outlineLevel="0" collapsed="false">
      <c r="A69" s="502"/>
      <c r="B69" s="543"/>
      <c r="C69" s="544"/>
      <c r="D69" s="544"/>
      <c r="E69" s="545"/>
      <c r="F69" s="544"/>
      <c r="G69" s="544"/>
      <c r="H69" s="544"/>
      <c r="I69" s="545"/>
      <c r="J69" s="544"/>
      <c r="K69" s="544"/>
      <c r="L69" s="544"/>
      <c r="M69" s="545"/>
      <c r="N69" s="545"/>
      <c r="O69" s="544"/>
      <c r="P69" s="543"/>
    </row>
    <row r="70" customFormat="false" ht="21" hidden="false" customHeight="true" outlineLevel="0" collapsed="false">
      <c r="A70" s="502" t="s">
        <v>397</v>
      </c>
      <c r="B70" s="543" t="n">
        <v>8</v>
      </c>
      <c r="C70" s="546" t="n">
        <v>0</v>
      </c>
      <c r="D70" s="546" t="n">
        <v>0</v>
      </c>
      <c r="E70" s="545" t="n">
        <v>0</v>
      </c>
      <c r="F70" s="546" t="n">
        <v>0</v>
      </c>
      <c r="G70" s="546" t="n">
        <v>0</v>
      </c>
      <c r="H70" s="546" t="n">
        <v>0</v>
      </c>
      <c r="I70" s="545" t="n">
        <v>0</v>
      </c>
      <c r="J70" s="546" t="n">
        <v>0</v>
      </c>
      <c r="K70" s="546" t="n">
        <v>0</v>
      </c>
      <c r="L70" s="546" t="n">
        <v>0</v>
      </c>
      <c r="M70" s="545" t="n">
        <v>0</v>
      </c>
      <c r="N70" s="545" t="n">
        <v>0</v>
      </c>
      <c r="O70" s="544" t="n">
        <v>0</v>
      </c>
      <c r="P70" s="543" t="n">
        <v>8</v>
      </c>
    </row>
    <row r="71" customFormat="false" ht="21" hidden="false" customHeight="true" outlineLevel="0" collapsed="false">
      <c r="A71" s="518" t="s">
        <v>398</v>
      </c>
      <c r="B71" s="543" t="n">
        <v>3</v>
      </c>
      <c r="C71" s="546" t="n">
        <v>0</v>
      </c>
      <c r="D71" s="546" t="n">
        <v>0</v>
      </c>
      <c r="E71" s="545" t="n">
        <v>0</v>
      </c>
      <c r="F71" s="546" t="n">
        <v>0</v>
      </c>
      <c r="G71" s="546" t="n">
        <v>0</v>
      </c>
      <c r="H71" s="546" t="n">
        <v>0</v>
      </c>
      <c r="I71" s="545" t="n">
        <v>0</v>
      </c>
      <c r="J71" s="546" t="n">
        <v>0</v>
      </c>
      <c r="K71" s="546" t="n">
        <v>0</v>
      </c>
      <c r="L71" s="546" t="n">
        <v>0</v>
      </c>
      <c r="M71" s="545" t="n">
        <v>0</v>
      </c>
      <c r="N71" s="545" t="n">
        <v>0</v>
      </c>
      <c r="O71" s="544" t="n">
        <v>0</v>
      </c>
      <c r="P71" s="543" t="n">
        <v>3</v>
      </c>
    </row>
    <row r="72" customFormat="false" ht="21" hidden="false" customHeight="true" outlineLevel="0" collapsed="false">
      <c r="A72" s="519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58"/>
      <c r="AN73" s="554"/>
    </row>
    <row r="74" customFormat="false" ht="24" hidden="false" customHeight="false" outlineLevel="0" collapsed="false">
      <c r="A74" s="555"/>
      <c r="B74" s="456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74"/>
    <col collapsed="false" customWidth="true" hidden="false" outlineLevel="0" max="2" min="2" style="454" width="11.62"/>
    <col collapsed="false" customWidth="true" hidden="false" outlineLevel="0" max="3" min="3" style="454" width="6.74"/>
    <col collapsed="false" customWidth="true" hidden="false" outlineLevel="0" max="4" min="4" style="454" width="6.24"/>
    <col collapsed="false" customWidth="true" hidden="false" outlineLevel="0" max="5" min="5" style="454" width="6.87"/>
    <col collapsed="false" customWidth="true" hidden="false" outlineLevel="0" max="6" min="6" style="454" width="8.24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0" min="10" style="454" width="7.99"/>
    <col collapsed="false" customWidth="true" hidden="false" outlineLevel="0" max="13" min="11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true" hidden="false" outlineLevel="0" max="16" min="16" style="454" width="11.62"/>
    <col collapsed="false" customWidth="false" hidden="false" outlineLevel="0" max="257" min="17" style="454" width="11.99"/>
  </cols>
  <sheetData>
    <row r="1" customFormat="false" ht="17.25" hidden="false" customHeight="false" outlineLevel="0" collapsed="false">
      <c r="A1" s="455" t="n">
        <f aca="false">+総数!A1</f>
        <v>40513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13</v>
      </c>
      <c r="O1" s="456"/>
      <c r="P1" s="456"/>
    </row>
    <row r="2" customFormat="false" ht="18" hidden="false" customHeight="false" outlineLevel="0" collapsed="false">
      <c r="A2" s="460" t="n">
        <f aca="false">A1</f>
        <v>40513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14</v>
      </c>
      <c r="O2" s="456"/>
      <c r="P2" s="456"/>
    </row>
    <row r="3" customFormat="false" ht="17.25" hidden="false" customHeight="false" outlineLevel="0" collapsed="false">
      <c r="A3" s="462"/>
      <c r="B3" s="463" t="s">
        <v>247</v>
      </c>
      <c r="C3" s="464" t="n">
        <v>40513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0513</v>
      </c>
      <c r="N3" s="466"/>
      <c r="O3" s="467"/>
      <c r="P3" s="468" t="s">
        <v>235</v>
      </c>
    </row>
    <row r="4" customFormat="false" ht="17.25" hidden="false" customHeight="false" outlineLevel="0" collapsed="false">
      <c r="A4" s="470" t="s">
        <v>80</v>
      </c>
      <c r="B4" s="471" t="n">
        <v>40513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v>40544</v>
      </c>
    </row>
    <row r="5" customFormat="false" ht="17.25" hidden="false" customHeight="false" outlineLevel="0" collapsed="false">
      <c r="A5" s="476" t="s">
        <v>314</v>
      </c>
      <c r="B5" s="477" t="s">
        <v>81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1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5</v>
      </c>
      <c r="G6" s="483" t="s">
        <v>96</v>
      </c>
      <c r="H6" s="483" t="s">
        <v>97</v>
      </c>
      <c r="I6" s="473" t="s">
        <v>98</v>
      </c>
      <c r="J6" s="483" t="s">
        <v>95</v>
      </c>
      <c r="K6" s="483" t="s">
        <v>96</v>
      </c>
      <c r="L6" s="483" t="s">
        <v>97</v>
      </c>
      <c r="M6" s="473" t="s">
        <v>98</v>
      </c>
      <c r="N6" s="479" t="s">
        <v>324</v>
      </c>
      <c r="O6" s="478" t="s">
        <v>325</v>
      </c>
      <c r="P6" s="477" t="s">
        <v>326</v>
      </c>
    </row>
    <row r="7" customFormat="false" ht="17.25" hidden="false" customHeight="false" outlineLevel="0" collapsed="false">
      <c r="A7" s="476" t="s">
        <v>327</v>
      </c>
      <c r="B7" s="484" t="s">
        <v>195</v>
      </c>
      <c r="C7" s="481" t="s">
        <v>104</v>
      </c>
      <c r="D7" s="482" t="s">
        <v>105</v>
      </c>
      <c r="E7" s="485" t="s">
        <v>106</v>
      </c>
      <c r="F7" s="486" t="s">
        <v>107</v>
      </c>
      <c r="G7" s="486" t="s">
        <v>108</v>
      </c>
      <c r="H7" s="487" t="s">
        <v>109</v>
      </c>
      <c r="I7" s="488" t="s">
        <v>110</v>
      </c>
      <c r="J7" s="486" t="s">
        <v>107</v>
      </c>
      <c r="K7" s="486" t="s">
        <v>108</v>
      </c>
      <c r="L7" s="487" t="s">
        <v>109</v>
      </c>
      <c r="M7" s="488" t="s">
        <v>110</v>
      </c>
      <c r="N7" s="489" t="s">
        <v>99</v>
      </c>
      <c r="O7" s="486" t="s">
        <v>99</v>
      </c>
      <c r="P7" s="484" t="s">
        <v>195</v>
      </c>
    </row>
    <row r="8" customFormat="false" ht="17.25" hidden="false" customHeight="false" outlineLevel="0" collapsed="false">
      <c r="A8" s="476" t="s">
        <v>328</v>
      </c>
      <c r="B8" s="490" t="n">
        <f aca="false">B4</f>
        <v>40513</v>
      </c>
      <c r="C8" s="481" t="s">
        <v>116</v>
      </c>
      <c r="D8" s="482"/>
      <c r="E8" s="491" t="s">
        <v>117</v>
      </c>
      <c r="F8" s="492" t="s">
        <v>118</v>
      </c>
      <c r="G8" s="492" t="s">
        <v>118</v>
      </c>
      <c r="H8" s="478"/>
      <c r="I8" s="479"/>
      <c r="J8" s="492" t="s">
        <v>118</v>
      </c>
      <c r="K8" s="492" t="s">
        <v>118</v>
      </c>
      <c r="L8" s="478"/>
      <c r="M8" s="479"/>
      <c r="N8" s="494" t="s">
        <v>111</v>
      </c>
      <c r="O8" s="486" t="s">
        <v>117</v>
      </c>
      <c r="P8" s="490" t="n">
        <f aca="false">P4</f>
        <v>40544</v>
      </c>
    </row>
    <row r="9" customFormat="false" ht="17.25" hidden="false" customHeight="false" outlineLevel="0" collapsed="false">
      <c r="A9" s="495"/>
      <c r="B9" s="495" t="s">
        <v>329</v>
      </c>
      <c r="C9" s="496" t="s">
        <v>330</v>
      </c>
      <c r="D9" s="497" t="s">
        <v>331</v>
      </c>
      <c r="E9" s="498" t="s">
        <v>332</v>
      </c>
      <c r="F9" s="497" t="s">
        <v>333</v>
      </c>
      <c r="G9" s="497" t="s">
        <v>334</v>
      </c>
      <c r="H9" s="497" t="s">
        <v>335</v>
      </c>
      <c r="I9" s="498" t="s">
        <v>336</v>
      </c>
      <c r="J9" s="497" t="s">
        <v>337</v>
      </c>
      <c r="K9" s="497" t="s">
        <v>338</v>
      </c>
      <c r="L9" s="497" t="s">
        <v>339</v>
      </c>
      <c r="M9" s="498" t="s">
        <v>340</v>
      </c>
      <c r="N9" s="498" t="s">
        <v>341</v>
      </c>
      <c r="O9" s="497" t="s">
        <v>342</v>
      </c>
      <c r="P9" s="495" t="s">
        <v>343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4</v>
      </c>
      <c r="F10" s="500"/>
      <c r="G10" s="500"/>
      <c r="H10" s="500"/>
      <c r="I10" s="501" t="s">
        <v>345</v>
      </c>
      <c r="J10" s="500"/>
      <c r="K10" s="500"/>
      <c r="L10" s="500"/>
      <c r="M10" s="501" t="s">
        <v>346</v>
      </c>
      <c r="N10" s="501" t="s">
        <v>347</v>
      </c>
      <c r="O10" s="500" t="s">
        <v>348</v>
      </c>
      <c r="P10" s="476" t="s">
        <v>349</v>
      </c>
    </row>
    <row r="11" customFormat="false" ht="21" hidden="false" customHeight="true" outlineLevel="0" collapsed="false">
      <c r="A11" s="559" t="s">
        <v>350</v>
      </c>
      <c r="B11" s="507" t="n">
        <v>3503</v>
      </c>
      <c r="C11" s="560" t="n">
        <v>4</v>
      </c>
      <c r="D11" s="541" t="n">
        <v>2</v>
      </c>
      <c r="E11" s="504" t="n">
        <v>2</v>
      </c>
      <c r="F11" s="411" t="n">
        <v>53</v>
      </c>
      <c r="G11" s="411" t="n">
        <v>10</v>
      </c>
      <c r="H11" s="411" t="n">
        <v>4</v>
      </c>
      <c r="I11" s="504" t="n">
        <v>67</v>
      </c>
      <c r="J11" s="411" t="n">
        <v>52</v>
      </c>
      <c r="K11" s="411" t="n">
        <v>9</v>
      </c>
      <c r="L11" s="411" t="n">
        <v>15</v>
      </c>
      <c r="M11" s="504" t="n">
        <v>76</v>
      </c>
      <c r="N11" s="504" t="n">
        <v>-9</v>
      </c>
      <c r="O11" s="411" t="n">
        <v>-7</v>
      </c>
      <c r="P11" s="507" t="n">
        <v>3496</v>
      </c>
    </row>
    <row r="12" customFormat="false" ht="21" hidden="false" customHeight="true" outlineLevel="0" collapsed="false">
      <c r="A12" s="559"/>
      <c r="B12" s="507"/>
      <c r="C12" s="560"/>
      <c r="D12" s="541"/>
      <c r="E12" s="504"/>
      <c r="F12" s="411"/>
      <c r="G12" s="411"/>
      <c r="H12" s="411"/>
      <c r="I12" s="504"/>
      <c r="J12" s="411"/>
      <c r="K12" s="411"/>
      <c r="L12" s="411"/>
      <c r="M12" s="504"/>
      <c r="N12" s="504"/>
      <c r="O12" s="411"/>
      <c r="P12" s="507"/>
    </row>
    <row r="13" customFormat="false" ht="21" hidden="false" customHeight="true" outlineLevel="0" collapsed="false">
      <c r="A13" s="559" t="s">
        <v>351</v>
      </c>
      <c r="B13" s="507" t="n">
        <v>2510</v>
      </c>
      <c r="C13" s="560" t="n">
        <v>2</v>
      </c>
      <c r="D13" s="541" t="n">
        <v>0</v>
      </c>
      <c r="E13" s="504" t="n">
        <v>2</v>
      </c>
      <c r="F13" s="411" t="n">
        <v>44</v>
      </c>
      <c r="G13" s="411" t="n">
        <v>9</v>
      </c>
      <c r="H13" s="411" t="n">
        <v>0</v>
      </c>
      <c r="I13" s="504" t="n">
        <v>53</v>
      </c>
      <c r="J13" s="411" t="n">
        <v>30</v>
      </c>
      <c r="K13" s="411" t="n">
        <v>6</v>
      </c>
      <c r="L13" s="411" t="n">
        <v>5</v>
      </c>
      <c r="M13" s="504" t="n">
        <v>41</v>
      </c>
      <c r="N13" s="504" t="n">
        <v>12</v>
      </c>
      <c r="O13" s="411" t="n">
        <v>14</v>
      </c>
      <c r="P13" s="507" t="n">
        <v>2524</v>
      </c>
    </row>
    <row r="14" customFormat="false" ht="21" hidden="false" customHeight="true" outlineLevel="0" collapsed="false">
      <c r="A14" s="559"/>
      <c r="B14" s="507"/>
      <c r="C14" s="560"/>
      <c r="D14" s="541"/>
      <c r="E14" s="504"/>
      <c r="F14" s="411"/>
      <c r="G14" s="411"/>
      <c r="H14" s="411"/>
      <c r="I14" s="504"/>
      <c r="J14" s="411"/>
      <c r="K14" s="411"/>
      <c r="L14" s="411"/>
      <c r="M14" s="504"/>
      <c r="N14" s="504"/>
      <c r="O14" s="411"/>
      <c r="P14" s="507"/>
    </row>
    <row r="15" customFormat="false" ht="21" hidden="false" customHeight="true" outlineLevel="0" collapsed="false">
      <c r="A15" s="559" t="s">
        <v>352</v>
      </c>
      <c r="B15" s="507" t="n">
        <v>803</v>
      </c>
      <c r="C15" s="561" t="n">
        <v>1</v>
      </c>
      <c r="D15" s="562" t="n">
        <v>0</v>
      </c>
      <c r="E15" s="504" t="n">
        <v>1</v>
      </c>
      <c r="F15" s="434" t="n">
        <v>10</v>
      </c>
      <c r="G15" s="434" t="n">
        <v>0</v>
      </c>
      <c r="H15" s="434" t="n">
        <v>0</v>
      </c>
      <c r="I15" s="504" t="n">
        <v>10</v>
      </c>
      <c r="J15" s="434" t="n">
        <v>10</v>
      </c>
      <c r="K15" s="434" t="n">
        <v>4</v>
      </c>
      <c r="L15" s="434" t="n">
        <v>3</v>
      </c>
      <c r="M15" s="504" t="n">
        <v>17</v>
      </c>
      <c r="N15" s="504" t="n">
        <v>-7</v>
      </c>
      <c r="O15" s="411" t="n">
        <v>-6</v>
      </c>
      <c r="P15" s="507" t="n">
        <v>797</v>
      </c>
    </row>
    <row r="16" customFormat="false" ht="21" hidden="false" customHeight="true" outlineLevel="0" collapsed="false">
      <c r="A16" s="559" t="s">
        <v>353</v>
      </c>
      <c r="B16" s="507" t="n">
        <v>372</v>
      </c>
      <c r="C16" s="561" t="n">
        <v>0</v>
      </c>
      <c r="D16" s="562" t="n">
        <v>0</v>
      </c>
      <c r="E16" s="504" t="n">
        <v>0</v>
      </c>
      <c r="F16" s="434" t="n">
        <v>0</v>
      </c>
      <c r="G16" s="434" t="n">
        <v>2</v>
      </c>
      <c r="H16" s="434" t="n">
        <v>0</v>
      </c>
      <c r="I16" s="504" t="n">
        <v>2</v>
      </c>
      <c r="J16" s="434" t="n">
        <v>2</v>
      </c>
      <c r="K16" s="434" t="n">
        <v>0</v>
      </c>
      <c r="L16" s="434" t="n">
        <v>0</v>
      </c>
      <c r="M16" s="504" t="n">
        <v>2</v>
      </c>
      <c r="N16" s="504" t="n">
        <v>0</v>
      </c>
      <c r="O16" s="411" t="n">
        <v>0</v>
      </c>
      <c r="P16" s="507" t="n">
        <v>372</v>
      </c>
    </row>
    <row r="17" customFormat="false" ht="21" hidden="false" customHeight="true" outlineLevel="0" collapsed="false">
      <c r="A17" s="559" t="s">
        <v>354</v>
      </c>
      <c r="B17" s="507" t="n">
        <v>98</v>
      </c>
      <c r="C17" s="561" t="n">
        <v>0</v>
      </c>
      <c r="D17" s="562" t="n">
        <v>0</v>
      </c>
      <c r="E17" s="504" t="n">
        <v>0</v>
      </c>
      <c r="F17" s="434" t="n">
        <v>5</v>
      </c>
      <c r="G17" s="434" t="n">
        <v>0</v>
      </c>
      <c r="H17" s="434" t="n">
        <v>0</v>
      </c>
      <c r="I17" s="504" t="n">
        <v>5</v>
      </c>
      <c r="J17" s="434" t="n">
        <v>4</v>
      </c>
      <c r="K17" s="434" t="n">
        <v>0</v>
      </c>
      <c r="L17" s="434" t="n">
        <v>0</v>
      </c>
      <c r="M17" s="504" t="n">
        <v>4</v>
      </c>
      <c r="N17" s="504" t="n">
        <v>1</v>
      </c>
      <c r="O17" s="411" t="n">
        <v>1</v>
      </c>
      <c r="P17" s="507" t="n">
        <v>99</v>
      </c>
    </row>
    <row r="18" customFormat="false" ht="21" hidden="false" customHeight="true" outlineLevel="0" collapsed="false">
      <c r="A18" s="559" t="s">
        <v>355</v>
      </c>
      <c r="B18" s="507" t="n">
        <v>198</v>
      </c>
      <c r="C18" s="561" t="n">
        <v>0</v>
      </c>
      <c r="D18" s="562" t="n">
        <v>0</v>
      </c>
      <c r="E18" s="504" t="n">
        <v>0</v>
      </c>
      <c r="F18" s="434" t="n">
        <v>5</v>
      </c>
      <c r="G18" s="434" t="n">
        <v>3</v>
      </c>
      <c r="H18" s="434" t="n">
        <v>0</v>
      </c>
      <c r="I18" s="504" t="n">
        <v>8</v>
      </c>
      <c r="J18" s="434" t="n">
        <v>8</v>
      </c>
      <c r="K18" s="434" t="n">
        <v>0</v>
      </c>
      <c r="L18" s="434" t="n">
        <v>0</v>
      </c>
      <c r="M18" s="504" t="n">
        <v>8</v>
      </c>
      <c r="N18" s="504" t="n">
        <v>0</v>
      </c>
      <c r="O18" s="411" t="n">
        <v>0</v>
      </c>
      <c r="P18" s="507" t="n">
        <v>198</v>
      </c>
    </row>
    <row r="19" customFormat="false" ht="21" hidden="false" customHeight="true" outlineLevel="0" collapsed="false">
      <c r="A19" s="559" t="s">
        <v>356</v>
      </c>
      <c r="B19" s="507" t="n">
        <v>171</v>
      </c>
      <c r="C19" s="561" t="n">
        <v>0</v>
      </c>
      <c r="D19" s="562" t="n">
        <v>0</v>
      </c>
      <c r="E19" s="504" t="n">
        <v>0</v>
      </c>
      <c r="F19" s="434" t="n">
        <v>0</v>
      </c>
      <c r="G19" s="434" t="n">
        <v>0</v>
      </c>
      <c r="H19" s="434" t="n">
        <v>0</v>
      </c>
      <c r="I19" s="504" t="n">
        <v>0</v>
      </c>
      <c r="J19" s="434" t="n">
        <v>0</v>
      </c>
      <c r="K19" s="434" t="n">
        <v>0</v>
      </c>
      <c r="L19" s="434" t="n">
        <v>0</v>
      </c>
      <c r="M19" s="504" t="n">
        <v>0</v>
      </c>
      <c r="N19" s="504" t="n">
        <v>0</v>
      </c>
      <c r="O19" s="411" t="n">
        <v>0</v>
      </c>
      <c r="P19" s="507" t="n">
        <v>171</v>
      </c>
    </row>
    <row r="20" customFormat="false" ht="21" hidden="false" customHeight="true" outlineLevel="0" collapsed="false">
      <c r="A20" s="559" t="s">
        <v>357</v>
      </c>
      <c r="B20" s="507" t="n">
        <v>58</v>
      </c>
      <c r="C20" s="561" t="n">
        <v>0</v>
      </c>
      <c r="D20" s="562" t="n">
        <v>0</v>
      </c>
      <c r="E20" s="504" t="n">
        <v>0</v>
      </c>
      <c r="F20" s="434" t="n">
        <v>0</v>
      </c>
      <c r="G20" s="434" t="n">
        <v>1</v>
      </c>
      <c r="H20" s="434" t="n">
        <v>0</v>
      </c>
      <c r="I20" s="504" t="n">
        <v>1</v>
      </c>
      <c r="J20" s="434" t="n">
        <v>0</v>
      </c>
      <c r="K20" s="434" t="n">
        <v>0</v>
      </c>
      <c r="L20" s="434" t="n">
        <v>1</v>
      </c>
      <c r="M20" s="504" t="n">
        <v>1</v>
      </c>
      <c r="N20" s="504" t="n">
        <v>0</v>
      </c>
      <c r="O20" s="411" t="n">
        <v>0</v>
      </c>
      <c r="P20" s="507" t="n">
        <v>58</v>
      </c>
    </row>
    <row r="21" customFormat="false" ht="21" hidden="false" customHeight="true" outlineLevel="0" collapsed="false">
      <c r="A21" s="559" t="s">
        <v>358</v>
      </c>
      <c r="B21" s="507" t="n">
        <v>361</v>
      </c>
      <c r="C21" s="561" t="n">
        <v>1</v>
      </c>
      <c r="D21" s="562" t="n">
        <v>0</v>
      </c>
      <c r="E21" s="504" t="n">
        <v>1</v>
      </c>
      <c r="F21" s="434" t="n">
        <v>14</v>
      </c>
      <c r="G21" s="434" t="n">
        <v>1</v>
      </c>
      <c r="H21" s="434" t="n">
        <v>0</v>
      </c>
      <c r="I21" s="504" t="n">
        <v>15</v>
      </c>
      <c r="J21" s="434" t="n">
        <v>4</v>
      </c>
      <c r="K21" s="434" t="n">
        <v>0</v>
      </c>
      <c r="L21" s="434" t="n">
        <v>0</v>
      </c>
      <c r="M21" s="504" t="n">
        <v>4</v>
      </c>
      <c r="N21" s="504" t="n">
        <v>11</v>
      </c>
      <c r="O21" s="411" t="n">
        <v>12</v>
      </c>
      <c r="P21" s="507" t="n">
        <v>373</v>
      </c>
    </row>
    <row r="22" customFormat="false" ht="21" hidden="false" customHeight="true" outlineLevel="0" collapsed="false">
      <c r="A22" s="559" t="s">
        <v>359</v>
      </c>
      <c r="B22" s="507" t="n">
        <v>72</v>
      </c>
      <c r="C22" s="561" t="n">
        <v>0</v>
      </c>
      <c r="D22" s="562" t="n">
        <v>0</v>
      </c>
      <c r="E22" s="504" t="n">
        <v>0</v>
      </c>
      <c r="F22" s="434" t="n">
        <v>1</v>
      </c>
      <c r="G22" s="434" t="n">
        <v>2</v>
      </c>
      <c r="H22" s="434" t="n">
        <v>0</v>
      </c>
      <c r="I22" s="504" t="n">
        <v>3</v>
      </c>
      <c r="J22" s="434" t="n">
        <v>1</v>
      </c>
      <c r="K22" s="434" t="n">
        <v>0</v>
      </c>
      <c r="L22" s="434" t="n">
        <v>0</v>
      </c>
      <c r="M22" s="504" t="n">
        <v>1</v>
      </c>
      <c r="N22" s="504" t="n">
        <v>2</v>
      </c>
      <c r="O22" s="411" t="n">
        <v>2</v>
      </c>
      <c r="P22" s="507" t="n">
        <v>74</v>
      </c>
    </row>
    <row r="23" customFormat="false" ht="21" hidden="false" customHeight="true" outlineLevel="0" collapsed="false">
      <c r="A23" s="559" t="s">
        <v>360</v>
      </c>
      <c r="B23" s="507" t="n">
        <v>204</v>
      </c>
      <c r="C23" s="561" t="n">
        <v>0</v>
      </c>
      <c r="D23" s="562" t="n">
        <v>0</v>
      </c>
      <c r="E23" s="504" t="n">
        <v>0</v>
      </c>
      <c r="F23" s="434" t="n">
        <v>3</v>
      </c>
      <c r="G23" s="434" t="n">
        <v>0</v>
      </c>
      <c r="H23" s="434" t="n">
        <v>0</v>
      </c>
      <c r="I23" s="504" t="n">
        <v>3</v>
      </c>
      <c r="J23" s="434" t="n">
        <v>0</v>
      </c>
      <c r="K23" s="434" t="n">
        <v>2</v>
      </c>
      <c r="L23" s="434" t="n">
        <v>1</v>
      </c>
      <c r="M23" s="504" t="n">
        <v>3</v>
      </c>
      <c r="N23" s="504" t="n">
        <v>0</v>
      </c>
      <c r="O23" s="411" t="n">
        <v>0</v>
      </c>
      <c r="P23" s="507" t="n">
        <v>204</v>
      </c>
    </row>
    <row r="24" customFormat="false" ht="21" hidden="false" customHeight="true" outlineLevel="0" collapsed="false">
      <c r="A24" s="559" t="s">
        <v>361</v>
      </c>
      <c r="B24" s="507" t="n">
        <v>122</v>
      </c>
      <c r="C24" s="561" t="n">
        <v>0</v>
      </c>
      <c r="D24" s="562" t="n">
        <v>0</v>
      </c>
      <c r="E24" s="504" t="n">
        <v>0</v>
      </c>
      <c r="F24" s="434" t="n">
        <v>2</v>
      </c>
      <c r="G24" s="434" t="n">
        <v>0</v>
      </c>
      <c r="H24" s="434" t="n">
        <v>0</v>
      </c>
      <c r="I24" s="504" t="n">
        <v>2</v>
      </c>
      <c r="J24" s="434" t="n">
        <v>1</v>
      </c>
      <c r="K24" s="434" t="n">
        <v>0</v>
      </c>
      <c r="L24" s="434" t="n">
        <v>0</v>
      </c>
      <c r="M24" s="504" t="n">
        <v>1</v>
      </c>
      <c r="N24" s="504" t="n">
        <v>1</v>
      </c>
      <c r="O24" s="411" t="n">
        <v>1</v>
      </c>
      <c r="P24" s="507" t="n">
        <v>123</v>
      </c>
    </row>
    <row r="25" customFormat="false" ht="21" hidden="false" customHeight="true" outlineLevel="0" collapsed="false">
      <c r="A25" s="559" t="s">
        <v>362</v>
      </c>
      <c r="B25" s="509" t="n">
        <v>51</v>
      </c>
      <c r="C25" s="561" t="n">
        <v>0</v>
      </c>
      <c r="D25" s="562" t="n">
        <v>0</v>
      </c>
      <c r="E25" s="504" t="n">
        <v>0</v>
      </c>
      <c r="F25" s="434" t="n">
        <v>4</v>
      </c>
      <c r="G25" s="434" t="n">
        <v>0</v>
      </c>
      <c r="H25" s="434" t="n">
        <v>0</v>
      </c>
      <c r="I25" s="504" t="n">
        <v>4</v>
      </c>
      <c r="J25" s="434" t="n">
        <v>0</v>
      </c>
      <c r="K25" s="434" t="n">
        <v>0</v>
      </c>
      <c r="L25" s="434" t="n">
        <v>0</v>
      </c>
      <c r="M25" s="504" t="n">
        <v>0</v>
      </c>
      <c r="N25" s="504" t="n">
        <v>4</v>
      </c>
      <c r="O25" s="411" t="n">
        <v>4</v>
      </c>
      <c r="P25" s="507" t="n">
        <v>55</v>
      </c>
    </row>
    <row r="26" customFormat="false" ht="21" hidden="false" customHeight="true" outlineLevel="0" collapsed="false">
      <c r="A26" s="563"/>
      <c r="B26" s="509"/>
      <c r="C26" s="510"/>
      <c r="D26" s="564"/>
      <c r="E26" s="512"/>
      <c r="F26" s="510"/>
      <c r="G26" s="513"/>
      <c r="H26" s="513"/>
      <c r="I26" s="512"/>
      <c r="J26" s="510"/>
      <c r="K26" s="513"/>
      <c r="L26" s="513"/>
      <c r="M26" s="512"/>
      <c r="N26" s="504"/>
      <c r="O26" s="411"/>
      <c r="P26" s="509"/>
    </row>
    <row r="27" customFormat="false" ht="21" hidden="false" customHeight="true" outlineLevel="0" collapsed="false">
      <c r="A27" s="559" t="s">
        <v>363</v>
      </c>
      <c r="B27" s="507" t="n">
        <v>993</v>
      </c>
      <c r="C27" s="560" t="n">
        <v>2</v>
      </c>
      <c r="D27" s="541" t="n">
        <v>2</v>
      </c>
      <c r="E27" s="504" t="n">
        <v>0</v>
      </c>
      <c r="F27" s="411" t="n">
        <v>9</v>
      </c>
      <c r="G27" s="411" t="n">
        <v>1</v>
      </c>
      <c r="H27" s="411" t="n">
        <v>4</v>
      </c>
      <c r="I27" s="504" t="n">
        <v>14</v>
      </c>
      <c r="J27" s="411" t="n">
        <v>22</v>
      </c>
      <c r="K27" s="411" t="n">
        <v>3</v>
      </c>
      <c r="L27" s="411" t="n">
        <v>10</v>
      </c>
      <c r="M27" s="504" t="n">
        <v>35</v>
      </c>
      <c r="N27" s="504" t="n">
        <v>-21</v>
      </c>
      <c r="O27" s="411" t="n">
        <v>-21</v>
      </c>
      <c r="P27" s="507" t="n">
        <v>972</v>
      </c>
    </row>
    <row r="28" customFormat="false" ht="21" hidden="false" customHeight="true" outlineLevel="0" collapsed="false">
      <c r="A28" s="559" t="s">
        <v>364</v>
      </c>
      <c r="B28" s="507" t="n">
        <v>215</v>
      </c>
      <c r="C28" s="560" t="n">
        <v>0</v>
      </c>
      <c r="D28" s="541" t="n">
        <v>0</v>
      </c>
      <c r="E28" s="504" t="n">
        <v>0</v>
      </c>
      <c r="F28" s="411" t="n">
        <v>2</v>
      </c>
      <c r="G28" s="411" t="n">
        <v>1</v>
      </c>
      <c r="H28" s="411" t="n">
        <v>2</v>
      </c>
      <c r="I28" s="504" t="n">
        <v>5</v>
      </c>
      <c r="J28" s="411" t="n">
        <v>6</v>
      </c>
      <c r="K28" s="411" t="n">
        <v>0</v>
      </c>
      <c r="L28" s="411" t="n">
        <v>5</v>
      </c>
      <c r="M28" s="504" t="n">
        <v>11</v>
      </c>
      <c r="N28" s="504" t="n">
        <v>-6</v>
      </c>
      <c r="O28" s="411" t="n">
        <v>-6</v>
      </c>
      <c r="P28" s="507" t="n">
        <v>209</v>
      </c>
    </row>
    <row r="29" customFormat="false" ht="21" hidden="false" customHeight="true" outlineLevel="0" collapsed="false">
      <c r="A29" s="559"/>
      <c r="B29" s="507"/>
      <c r="C29" s="560"/>
      <c r="D29" s="541"/>
      <c r="E29" s="504"/>
      <c r="F29" s="411"/>
      <c r="G29" s="411"/>
      <c r="H29" s="411"/>
      <c r="I29" s="504"/>
      <c r="J29" s="411"/>
      <c r="K29" s="411"/>
      <c r="L29" s="411"/>
      <c r="M29" s="504"/>
      <c r="N29" s="504"/>
      <c r="O29" s="411"/>
      <c r="P29" s="507"/>
    </row>
    <row r="30" customFormat="false" ht="21" hidden="false" customHeight="true" outlineLevel="0" collapsed="false">
      <c r="A30" s="559" t="s">
        <v>365</v>
      </c>
      <c r="B30" s="507" t="n">
        <v>12</v>
      </c>
      <c r="C30" s="561" t="n">
        <v>0</v>
      </c>
      <c r="D30" s="562" t="n">
        <v>0</v>
      </c>
      <c r="E30" s="504" t="n">
        <v>0</v>
      </c>
      <c r="F30" s="434" t="n">
        <v>0</v>
      </c>
      <c r="G30" s="434" t="n">
        <v>0</v>
      </c>
      <c r="H30" s="434" t="n">
        <v>0</v>
      </c>
      <c r="I30" s="504" t="n">
        <v>0</v>
      </c>
      <c r="J30" s="434" t="n">
        <v>0</v>
      </c>
      <c r="K30" s="434" t="n">
        <v>0</v>
      </c>
      <c r="L30" s="434" t="n">
        <v>0</v>
      </c>
      <c r="M30" s="504" t="n">
        <v>0</v>
      </c>
      <c r="N30" s="504" t="n">
        <v>0</v>
      </c>
      <c r="O30" s="411" t="n">
        <v>0</v>
      </c>
      <c r="P30" s="507" t="n">
        <v>12</v>
      </c>
    </row>
    <row r="31" customFormat="false" ht="21" hidden="false" customHeight="true" outlineLevel="0" collapsed="false">
      <c r="A31" s="559" t="s">
        <v>366</v>
      </c>
      <c r="B31" s="507" t="n">
        <v>8</v>
      </c>
      <c r="C31" s="561" t="n">
        <v>0</v>
      </c>
      <c r="D31" s="562" t="n">
        <v>0</v>
      </c>
      <c r="E31" s="504" t="n">
        <v>0</v>
      </c>
      <c r="F31" s="434" t="n">
        <v>0</v>
      </c>
      <c r="G31" s="434" t="n">
        <v>0</v>
      </c>
      <c r="H31" s="434" t="n">
        <v>0</v>
      </c>
      <c r="I31" s="504" t="n">
        <v>0</v>
      </c>
      <c r="J31" s="434" t="n">
        <v>0</v>
      </c>
      <c r="K31" s="434" t="n">
        <v>0</v>
      </c>
      <c r="L31" s="434" t="n">
        <v>0</v>
      </c>
      <c r="M31" s="504" t="n">
        <v>0</v>
      </c>
      <c r="N31" s="504" t="n">
        <v>0</v>
      </c>
      <c r="O31" s="411" t="n">
        <v>0</v>
      </c>
      <c r="P31" s="507" t="n">
        <v>8</v>
      </c>
    </row>
    <row r="32" customFormat="false" ht="21" hidden="false" customHeight="true" outlineLevel="0" collapsed="false">
      <c r="A32" s="559" t="s">
        <v>367</v>
      </c>
      <c r="B32" s="507" t="n">
        <v>6</v>
      </c>
      <c r="C32" s="561" t="n">
        <v>0</v>
      </c>
      <c r="D32" s="562" t="n">
        <v>0</v>
      </c>
      <c r="E32" s="504" t="n">
        <v>0</v>
      </c>
      <c r="F32" s="434" t="n">
        <v>0</v>
      </c>
      <c r="G32" s="434" t="n">
        <v>0</v>
      </c>
      <c r="H32" s="434" t="n">
        <v>0</v>
      </c>
      <c r="I32" s="504" t="n">
        <v>0</v>
      </c>
      <c r="J32" s="434" t="n">
        <v>0</v>
      </c>
      <c r="K32" s="434" t="n">
        <v>0</v>
      </c>
      <c r="L32" s="434" t="n">
        <v>0</v>
      </c>
      <c r="M32" s="504" t="n">
        <v>0</v>
      </c>
      <c r="N32" s="504" t="n">
        <v>0</v>
      </c>
      <c r="O32" s="411" t="n">
        <v>0</v>
      </c>
      <c r="P32" s="507" t="n">
        <v>6</v>
      </c>
    </row>
    <row r="33" customFormat="false" ht="21" hidden="false" customHeight="true" outlineLevel="0" collapsed="false">
      <c r="A33" s="559" t="s">
        <v>368</v>
      </c>
      <c r="B33" s="507" t="n">
        <v>14</v>
      </c>
      <c r="C33" s="561" t="n">
        <v>0</v>
      </c>
      <c r="D33" s="562" t="n">
        <v>0</v>
      </c>
      <c r="E33" s="504" t="n">
        <v>0</v>
      </c>
      <c r="F33" s="434" t="n">
        <v>2</v>
      </c>
      <c r="G33" s="434" t="n">
        <v>0</v>
      </c>
      <c r="H33" s="434" t="n">
        <v>0</v>
      </c>
      <c r="I33" s="504" t="n">
        <v>2</v>
      </c>
      <c r="J33" s="434" t="n">
        <v>0</v>
      </c>
      <c r="K33" s="434" t="n">
        <v>0</v>
      </c>
      <c r="L33" s="434" t="n">
        <v>0</v>
      </c>
      <c r="M33" s="504" t="n">
        <v>0</v>
      </c>
      <c r="N33" s="504" t="n">
        <v>2</v>
      </c>
      <c r="O33" s="411" t="n">
        <v>2</v>
      </c>
      <c r="P33" s="507" t="n">
        <v>16</v>
      </c>
    </row>
    <row r="34" customFormat="false" ht="21" hidden="false" customHeight="true" outlineLevel="0" collapsed="false">
      <c r="A34" s="559" t="s">
        <v>369</v>
      </c>
      <c r="B34" s="507" t="n">
        <v>35</v>
      </c>
      <c r="C34" s="561" t="n">
        <v>0</v>
      </c>
      <c r="D34" s="562" t="n">
        <v>0</v>
      </c>
      <c r="E34" s="504" t="n">
        <v>0</v>
      </c>
      <c r="F34" s="434" t="n">
        <v>0</v>
      </c>
      <c r="G34" s="434" t="n">
        <v>0</v>
      </c>
      <c r="H34" s="434" t="n">
        <v>0</v>
      </c>
      <c r="I34" s="504" t="n">
        <v>0</v>
      </c>
      <c r="J34" s="434" t="n">
        <v>1</v>
      </c>
      <c r="K34" s="434" t="n">
        <v>0</v>
      </c>
      <c r="L34" s="434" t="n">
        <v>0</v>
      </c>
      <c r="M34" s="504" t="n">
        <v>1</v>
      </c>
      <c r="N34" s="504" t="n">
        <v>-1</v>
      </c>
      <c r="O34" s="411" t="n">
        <v>-1</v>
      </c>
      <c r="P34" s="507" t="n">
        <v>34</v>
      </c>
    </row>
    <row r="35" customFormat="false" ht="21" hidden="false" customHeight="true" outlineLevel="0" collapsed="false">
      <c r="A35" s="559" t="s">
        <v>370</v>
      </c>
      <c r="B35" s="507" t="n">
        <v>55</v>
      </c>
      <c r="C35" s="561" t="n">
        <v>0</v>
      </c>
      <c r="D35" s="562" t="n">
        <v>0</v>
      </c>
      <c r="E35" s="504" t="n">
        <v>0</v>
      </c>
      <c r="F35" s="434" t="n">
        <v>0</v>
      </c>
      <c r="G35" s="434" t="n">
        <v>1</v>
      </c>
      <c r="H35" s="434" t="n">
        <v>2</v>
      </c>
      <c r="I35" s="504" t="n">
        <v>3</v>
      </c>
      <c r="J35" s="434" t="n">
        <v>2</v>
      </c>
      <c r="K35" s="434" t="n">
        <v>0</v>
      </c>
      <c r="L35" s="434" t="n">
        <v>5</v>
      </c>
      <c r="M35" s="504" t="n">
        <v>7</v>
      </c>
      <c r="N35" s="504" t="n">
        <v>-4</v>
      </c>
      <c r="O35" s="411" t="n">
        <v>-4</v>
      </c>
      <c r="P35" s="507" t="n">
        <v>51</v>
      </c>
    </row>
    <row r="36" customFormat="false" ht="21" hidden="false" customHeight="true" outlineLevel="0" collapsed="false">
      <c r="A36" s="559" t="s">
        <v>371</v>
      </c>
      <c r="B36" s="507" t="n">
        <v>9</v>
      </c>
      <c r="C36" s="561" t="n">
        <v>0</v>
      </c>
      <c r="D36" s="562" t="n">
        <v>0</v>
      </c>
      <c r="E36" s="504" t="n">
        <v>0</v>
      </c>
      <c r="F36" s="434" t="n">
        <v>0</v>
      </c>
      <c r="G36" s="434" t="n">
        <v>0</v>
      </c>
      <c r="H36" s="434" t="n">
        <v>0</v>
      </c>
      <c r="I36" s="504" t="n">
        <v>0</v>
      </c>
      <c r="J36" s="434" t="n">
        <v>0</v>
      </c>
      <c r="K36" s="434" t="n">
        <v>0</v>
      </c>
      <c r="L36" s="434" t="n">
        <v>0</v>
      </c>
      <c r="M36" s="504" t="n">
        <v>0</v>
      </c>
      <c r="N36" s="504" t="n">
        <v>0</v>
      </c>
      <c r="O36" s="411" t="n">
        <v>0</v>
      </c>
      <c r="P36" s="507" t="n">
        <v>9</v>
      </c>
    </row>
    <row r="37" customFormat="false" ht="21" hidden="false" customHeight="true" outlineLevel="0" collapsed="false">
      <c r="A37" s="559" t="s">
        <v>372</v>
      </c>
      <c r="B37" s="507" t="n">
        <v>65</v>
      </c>
      <c r="C37" s="561" t="n">
        <v>0</v>
      </c>
      <c r="D37" s="562" t="n">
        <v>0</v>
      </c>
      <c r="E37" s="504" t="n">
        <v>0</v>
      </c>
      <c r="F37" s="434" t="n">
        <v>0</v>
      </c>
      <c r="G37" s="434" t="n">
        <v>0</v>
      </c>
      <c r="H37" s="434" t="n">
        <v>0</v>
      </c>
      <c r="I37" s="504" t="n">
        <v>0</v>
      </c>
      <c r="J37" s="434" t="n">
        <v>3</v>
      </c>
      <c r="K37" s="434" t="n">
        <v>0</v>
      </c>
      <c r="L37" s="434" t="n">
        <v>0</v>
      </c>
      <c r="M37" s="504" t="n">
        <v>3</v>
      </c>
      <c r="N37" s="504" t="n">
        <v>-3</v>
      </c>
      <c r="O37" s="411" t="n">
        <v>-3</v>
      </c>
      <c r="P37" s="507" t="n">
        <v>62</v>
      </c>
    </row>
    <row r="38" customFormat="false" ht="21" hidden="false" customHeight="true" outlineLevel="0" collapsed="false">
      <c r="A38" s="559" t="s">
        <v>373</v>
      </c>
      <c r="B38" s="507" t="n">
        <v>11</v>
      </c>
      <c r="C38" s="561" t="n">
        <v>0</v>
      </c>
      <c r="D38" s="562" t="n">
        <v>0</v>
      </c>
      <c r="E38" s="504" t="n">
        <v>0</v>
      </c>
      <c r="F38" s="434" t="n">
        <v>0</v>
      </c>
      <c r="G38" s="434" t="n">
        <v>0</v>
      </c>
      <c r="H38" s="434" t="n">
        <v>0</v>
      </c>
      <c r="I38" s="504" t="n">
        <v>0</v>
      </c>
      <c r="J38" s="434" t="n">
        <v>0</v>
      </c>
      <c r="K38" s="434" t="n">
        <v>0</v>
      </c>
      <c r="L38" s="434" t="n">
        <v>0</v>
      </c>
      <c r="M38" s="504" t="n">
        <v>0</v>
      </c>
      <c r="N38" s="504" t="n">
        <v>0</v>
      </c>
      <c r="O38" s="411" t="n">
        <v>0</v>
      </c>
      <c r="P38" s="507" t="n">
        <v>11</v>
      </c>
    </row>
    <row r="39" customFormat="false" ht="21" hidden="false" customHeight="true" outlineLevel="0" collapsed="false">
      <c r="A39" s="559"/>
      <c r="B39" s="507"/>
      <c r="C39" s="561"/>
      <c r="D39" s="562"/>
      <c r="E39" s="504"/>
      <c r="F39" s="434"/>
      <c r="G39" s="434"/>
      <c r="H39" s="434"/>
      <c r="I39" s="504"/>
      <c r="J39" s="434"/>
      <c r="K39" s="434"/>
      <c r="L39" s="434"/>
      <c r="M39" s="504"/>
      <c r="N39" s="504"/>
      <c r="O39" s="411"/>
      <c r="P39" s="507"/>
    </row>
    <row r="40" customFormat="false" ht="21" hidden="false" customHeight="true" outlineLevel="0" collapsed="false">
      <c r="A40" s="559" t="s">
        <v>374</v>
      </c>
      <c r="B40" s="507" t="n">
        <v>555</v>
      </c>
      <c r="C40" s="560" t="n">
        <v>2</v>
      </c>
      <c r="D40" s="541" t="n">
        <v>1</v>
      </c>
      <c r="E40" s="504" t="n">
        <v>1</v>
      </c>
      <c r="F40" s="411" t="n">
        <v>7</v>
      </c>
      <c r="G40" s="411" t="n">
        <v>0</v>
      </c>
      <c r="H40" s="411" t="n">
        <v>2</v>
      </c>
      <c r="I40" s="504" t="n">
        <v>9</v>
      </c>
      <c r="J40" s="411" t="n">
        <v>15</v>
      </c>
      <c r="K40" s="411" t="n">
        <v>0</v>
      </c>
      <c r="L40" s="411" t="n">
        <v>4</v>
      </c>
      <c r="M40" s="504" t="n">
        <v>19</v>
      </c>
      <c r="N40" s="504" t="n">
        <v>-10</v>
      </c>
      <c r="O40" s="411" t="n">
        <v>-9</v>
      </c>
      <c r="P40" s="507" t="n">
        <v>546</v>
      </c>
    </row>
    <row r="41" customFormat="false" ht="21" hidden="false" customHeight="true" outlineLevel="0" collapsed="false">
      <c r="A41" s="559"/>
      <c r="B41" s="507"/>
      <c r="C41" s="560"/>
      <c r="D41" s="541"/>
      <c r="E41" s="504"/>
      <c r="F41" s="411"/>
      <c r="G41" s="411"/>
      <c r="H41" s="411"/>
      <c r="I41" s="504"/>
      <c r="J41" s="411"/>
      <c r="K41" s="411"/>
      <c r="L41" s="411"/>
      <c r="M41" s="504"/>
      <c r="N41" s="504"/>
      <c r="O41" s="411"/>
      <c r="P41" s="507"/>
    </row>
    <row r="42" customFormat="false" ht="21" hidden="false" customHeight="true" outlineLevel="0" collapsed="false">
      <c r="A42" s="559" t="s">
        <v>375</v>
      </c>
      <c r="B42" s="507" t="n">
        <v>101</v>
      </c>
      <c r="C42" s="561" t="n">
        <v>0</v>
      </c>
      <c r="D42" s="562" t="n">
        <v>0</v>
      </c>
      <c r="E42" s="504" t="n">
        <v>0</v>
      </c>
      <c r="F42" s="434" t="n">
        <v>0</v>
      </c>
      <c r="G42" s="434" t="n">
        <v>0</v>
      </c>
      <c r="H42" s="434" t="n">
        <v>2</v>
      </c>
      <c r="I42" s="504" t="n">
        <v>2</v>
      </c>
      <c r="J42" s="434" t="n">
        <v>0</v>
      </c>
      <c r="K42" s="434" t="n">
        <v>0</v>
      </c>
      <c r="L42" s="434" t="n">
        <v>0</v>
      </c>
      <c r="M42" s="504" t="n">
        <v>0</v>
      </c>
      <c r="N42" s="504" t="n">
        <v>2</v>
      </c>
      <c r="O42" s="411" t="n">
        <v>2</v>
      </c>
      <c r="P42" s="507" t="n">
        <v>103</v>
      </c>
    </row>
    <row r="43" customFormat="false" ht="21" hidden="false" customHeight="true" outlineLevel="0" collapsed="false">
      <c r="A43" s="559" t="s">
        <v>376</v>
      </c>
      <c r="B43" s="507" t="n">
        <v>40</v>
      </c>
      <c r="C43" s="561" t="n">
        <v>0</v>
      </c>
      <c r="D43" s="562" t="n">
        <v>0</v>
      </c>
      <c r="E43" s="504" t="n">
        <v>0</v>
      </c>
      <c r="F43" s="434" t="n">
        <v>0</v>
      </c>
      <c r="G43" s="434" t="n">
        <v>0</v>
      </c>
      <c r="H43" s="434" t="n">
        <v>0</v>
      </c>
      <c r="I43" s="504" t="n">
        <v>0</v>
      </c>
      <c r="J43" s="434" t="n">
        <v>0</v>
      </c>
      <c r="K43" s="434" t="n">
        <v>0</v>
      </c>
      <c r="L43" s="434" t="n">
        <v>0</v>
      </c>
      <c r="M43" s="504" t="n">
        <v>0</v>
      </c>
      <c r="N43" s="504" t="n">
        <v>0</v>
      </c>
      <c r="O43" s="411" t="n">
        <v>0</v>
      </c>
      <c r="P43" s="507" t="n">
        <v>40</v>
      </c>
    </row>
    <row r="44" customFormat="false" ht="21" hidden="false" customHeight="true" outlineLevel="0" collapsed="false">
      <c r="A44" s="559" t="s">
        <v>377</v>
      </c>
      <c r="B44" s="507" t="n">
        <v>130</v>
      </c>
      <c r="C44" s="561" t="n">
        <v>1</v>
      </c>
      <c r="D44" s="562" t="n">
        <v>0</v>
      </c>
      <c r="E44" s="504" t="n">
        <v>1</v>
      </c>
      <c r="F44" s="434" t="n">
        <v>5</v>
      </c>
      <c r="G44" s="434" t="n">
        <v>0</v>
      </c>
      <c r="H44" s="434" t="n">
        <v>0</v>
      </c>
      <c r="I44" s="504" t="n">
        <v>5</v>
      </c>
      <c r="J44" s="434" t="n">
        <v>6</v>
      </c>
      <c r="K44" s="434" t="n">
        <v>0</v>
      </c>
      <c r="L44" s="434" t="n">
        <v>0</v>
      </c>
      <c r="M44" s="504" t="n">
        <v>6</v>
      </c>
      <c r="N44" s="504" t="n">
        <v>-1</v>
      </c>
      <c r="O44" s="411" t="n">
        <v>0</v>
      </c>
      <c r="P44" s="507" t="n">
        <v>130</v>
      </c>
    </row>
    <row r="45" customFormat="false" ht="21" hidden="false" customHeight="true" outlineLevel="0" collapsed="false">
      <c r="A45" s="559" t="s">
        <v>378</v>
      </c>
      <c r="B45" s="507" t="n">
        <v>96</v>
      </c>
      <c r="C45" s="561" t="n">
        <v>0</v>
      </c>
      <c r="D45" s="562" t="n">
        <v>1</v>
      </c>
      <c r="E45" s="504" t="n">
        <v>-1</v>
      </c>
      <c r="F45" s="434" t="n">
        <v>1</v>
      </c>
      <c r="G45" s="434" t="n">
        <v>0</v>
      </c>
      <c r="H45" s="434" t="n">
        <v>0</v>
      </c>
      <c r="I45" s="504" t="n">
        <v>1</v>
      </c>
      <c r="J45" s="434" t="n">
        <v>3</v>
      </c>
      <c r="K45" s="434" t="n">
        <v>0</v>
      </c>
      <c r="L45" s="434" t="n">
        <v>0</v>
      </c>
      <c r="M45" s="504" t="n">
        <v>3</v>
      </c>
      <c r="N45" s="504" t="n">
        <v>-2</v>
      </c>
      <c r="O45" s="411" t="n">
        <v>-3</v>
      </c>
      <c r="P45" s="507" t="n">
        <v>93</v>
      </c>
    </row>
    <row r="46" customFormat="false" ht="21" hidden="false" customHeight="true" outlineLevel="0" collapsed="false">
      <c r="A46" s="559" t="s">
        <v>379</v>
      </c>
      <c r="B46" s="507" t="n">
        <v>50</v>
      </c>
      <c r="C46" s="561" t="n">
        <v>0</v>
      </c>
      <c r="D46" s="562" t="n">
        <v>0</v>
      </c>
      <c r="E46" s="504" t="n">
        <v>0</v>
      </c>
      <c r="F46" s="434" t="n">
        <v>0</v>
      </c>
      <c r="G46" s="434" t="n">
        <v>0</v>
      </c>
      <c r="H46" s="434" t="n">
        <v>0</v>
      </c>
      <c r="I46" s="504" t="n">
        <v>0</v>
      </c>
      <c r="J46" s="434" t="n">
        <v>0</v>
      </c>
      <c r="K46" s="434" t="n">
        <v>0</v>
      </c>
      <c r="L46" s="434" t="n">
        <v>3</v>
      </c>
      <c r="M46" s="504" t="n">
        <v>3</v>
      </c>
      <c r="N46" s="504" t="n">
        <v>-3</v>
      </c>
      <c r="O46" s="411" t="n">
        <v>-3</v>
      </c>
      <c r="P46" s="507" t="n">
        <v>47</v>
      </c>
    </row>
    <row r="47" customFormat="false" ht="21" hidden="false" customHeight="true" outlineLevel="0" collapsed="false">
      <c r="A47" s="559" t="s">
        <v>380</v>
      </c>
      <c r="B47" s="507" t="n">
        <v>138</v>
      </c>
      <c r="C47" s="561" t="n">
        <v>1</v>
      </c>
      <c r="D47" s="562" t="n">
        <v>0</v>
      </c>
      <c r="E47" s="504" t="n">
        <v>1</v>
      </c>
      <c r="F47" s="434" t="n">
        <v>1</v>
      </c>
      <c r="G47" s="434" t="n">
        <v>0</v>
      </c>
      <c r="H47" s="434" t="n">
        <v>0</v>
      </c>
      <c r="I47" s="504" t="n">
        <v>1</v>
      </c>
      <c r="J47" s="434" t="n">
        <v>6</v>
      </c>
      <c r="K47" s="434" t="n">
        <v>0</v>
      </c>
      <c r="L47" s="434" t="n">
        <v>1</v>
      </c>
      <c r="M47" s="504" t="n">
        <v>7</v>
      </c>
      <c r="N47" s="504" t="n">
        <v>-6</v>
      </c>
      <c r="O47" s="411" t="n">
        <v>-5</v>
      </c>
      <c r="P47" s="507" t="n">
        <v>133</v>
      </c>
    </row>
    <row r="48" customFormat="false" ht="21" hidden="false" customHeight="true" outlineLevel="0" collapsed="false">
      <c r="A48" s="559"/>
      <c r="B48" s="507"/>
      <c r="C48" s="561"/>
      <c r="D48" s="562"/>
      <c r="E48" s="504"/>
      <c r="F48" s="434"/>
      <c r="G48" s="434"/>
      <c r="H48" s="434"/>
      <c r="I48" s="504"/>
      <c r="J48" s="434"/>
      <c r="K48" s="434"/>
      <c r="L48" s="434"/>
      <c r="M48" s="504"/>
      <c r="N48" s="504"/>
      <c r="O48" s="411"/>
      <c r="P48" s="507"/>
    </row>
    <row r="49" customFormat="false" ht="21" hidden="false" customHeight="true" outlineLevel="0" collapsed="false">
      <c r="A49" s="559" t="s">
        <v>381</v>
      </c>
      <c r="B49" s="507" t="n">
        <v>187</v>
      </c>
      <c r="C49" s="560" t="n">
        <v>0</v>
      </c>
      <c r="D49" s="541" t="n">
        <v>1</v>
      </c>
      <c r="E49" s="504" t="n">
        <v>-1</v>
      </c>
      <c r="F49" s="411" t="n">
        <v>0</v>
      </c>
      <c r="G49" s="411" t="n">
        <v>0</v>
      </c>
      <c r="H49" s="411" t="n">
        <v>0</v>
      </c>
      <c r="I49" s="504" t="n">
        <v>0</v>
      </c>
      <c r="J49" s="411" t="n">
        <v>1</v>
      </c>
      <c r="K49" s="411" t="n">
        <v>0</v>
      </c>
      <c r="L49" s="411" t="n">
        <v>1</v>
      </c>
      <c r="M49" s="504" t="n">
        <v>2</v>
      </c>
      <c r="N49" s="504" t="n">
        <v>-2</v>
      </c>
      <c r="O49" s="411" t="n">
        <v>-3</v>
      </c>
      <c r="P49" s="507" t="n">
        <v>184</v>
      </c>
    </row>
    <row r="50" customFormat="false" ht="21" hidden="false" customHeight="true" outlineLevel="0" collapsed="false">
      <c r="A50" s="559"/>
      <c r="B50" s="507"/>
      <c r="C50" s="560"/>
      <c r="D50" s="541"/>
      <c r="E50" s="504"/>
      <c r="F50" s="411"/>
      <c r="G50" s="411"/>
      <c r="H50" s="411"/>
      <c r="I50" s="504"/>
      <c r="J50" s="411"/>
      <c r="K50" s="411"/>
      <c r="L50" s="411"/>
      <c r="M50" s="504"/>
      <c r="N50" s="504"/>
      <c r="O50" s="411"/>
      <c r="P50" s="507"/>
    </row>
    <row r="51" customFormat="false" ht="21" hidden="false" customHeight="true" outlineLevel="0" collapsed="false">
      <c r="A51" s="559" t="s">
        <v>382</v>
      </c>
      <c r="B51" s="507" t="n">
        <v>45</v>
      </c>
      <c r="C51" s="561" t="n">
        <v>0</v>
      </c>
      <c r="D51" s="562" t="n">
        <v>0</v>
      </c>
      <c r="E51" s="504" t="n">
        <v>0</v>
      </c>
      <c r="F51" s="434" t="n">
        <v>0</v>
      </c>
      <c r="G51" s="434" t="n">
        <v>0</v>
      </c>
      <c r="H51" s="434" t="n">
        <v>0</v>
      </c>
      <c r="I51" s="504" t="n">
        <v>0</v>
      </c>
      <c r="J51" s="434" t="n">
        <v>1</v>
      </c>
      <c r="K51" s="434" t="n">
        <v>0</v>
      </c>
      <c r="L51" s="434" t="n">
        <v>1</v>
      </c>
      <c r="M51" s="504" t="n">
        <v>2</v>
      </c>
      <c r="N51" s="504" t="n">
        <v>-2</v>
      </c>
      <c r="O51" s="411" t="n">
        <v>-2</v>
      </c>
      <c r="P51" s="507" t="n">
        <v>43</v>
      </c>
    </row>
    <row r="52" customFormat="false" ht="21" hidden="false" customHeight="true" outlineLevel="0" collapsed="false">
      <c r="A52" s="559" t="s">
        <v>383</v>
      </c>
      <c r="B52" s="507" t="n">
        <v>39</v>
      </c>
      <c r="C52" s="561" t="n">
        <v>0</v>
      </c>
      <c r="D52" s="562" t="n">
        <v>0</v>
      </c>
      <c r="E52" s="504" t="n">
        <v>0</v>
      </c>
      <c r="F52" s="434" t="n">
        <v>0</v>
      </c>
      <c r="G52" s="434" t="n">
        <v>0</v>
      </c>
      <c r="H52" s="434" t="n">
        <v>0</v>
      </c>
      <c r="I52" s="504" t="n">
        <v>0</v>
      </c>
      <c r="J52" s="434" t="n">
        <v>0</v>
      </c>
      <c r="K52" s="434" t="n">
        <v>0</v>
      </c>
      <c r="L52" s="434" t="n">
        <v>0</v>
      </c>
      <c r="M52" s="504" t="n">
        <v>0</v>
      </c>
      <c r="N52" s="504" t="n">
        <v>0</v>
      </c>
      <c r="O52" s="411" t="n">
        <v>0</v>
      </c>
      <c r="P52" s="507" t="n">
        <v>39</v>
      </c>
    </row>
    <row r="53" customFormat="false" ht="21" hidden="false" customHeight="true" outlineLevel="0" collapsed="false">
      <c r="A53" s="559" t="s">
        <v>384</v>
      </c>
      <c r="B53" s="507" t="n">
        <v>3</v>
      </c>
      <c r="C53" s="561" t="n">
        <v>0</v>
      </c>
      <c r="D53" s="562" t="n">
        <v>0</v>
      </c>
      <c r="E53" s="504" t="n">
        <v>0</v>
      </c>
      <c r="F53" s="434" t="n">
        <v>0</v>
      </c>
      <c r="G53" s="434" t="n">
        <v>0</v>
      </c>
      <c r="H53" s="434" t="n">
        <v>0</v>
      </c>
      <c r="I53" s="504" t="n">
        <v>0</v>
      </c>
      <c r="J53" s="434" t="n">
        <v>0</v>
      </c>
      <c r="K53" s="434" t="n">
        <v>0</v>
      </c>
      <c r="L53" s="434" t="n">
        <v>0</v>
      </c>
      <c r="M53" s="504" t="n">
        <v>0</v>
      </c>
      <c r="N53" s="504" t="n">
        <v>0</v>
      </c>
      <c r="O53" s="411" t="n">
        <v>0</v>
      </c>
      <c r="P53" s="507" t="n">
        <v>3</v>
      </c>
    </row>
    <row r="54" customFormat="false" ht="21" hidden="false" customHeight="true" outlineLevel="0" collapsed="false">
      <c r="A54" s="559" t="s">
        <v>385</v>
      </c>
      <c r="B54" s="507" t="n">
        <v>1</v>
      </c>
      <c r="C54" s="561" t="n">
        <v>0</v>
      </c>
      <c r="D54" s="562" t="n">
        <v>0</v>
      </c>
      <c r="E54" s="504" t="n">
        <v>0</v>
      </c>
      <c r="F54" s="434" t="n">
        <v>0</v>
      </c>
      <c r="G54" s="434" t="n">
        <v>0</v>
      </c>
      <c r="H54" s="434" t="n">
        <v>0</v>
      </c>
      <c r="I54" s="504" t="n">
        <v>0</v>
      </c>
      <c r="J54" s="434" t="n">
        <v>0</v>
      </c>
      <c r="K54" s="434" t="n">
        <v>0</v>
      </c>
      <c r="L54" s="434" t="n">
        <v>0</v>
      </c>
      <c r="M54" s="504" t="n">
        <v>0</v>
      </c>
      <c r="N54" s="504" t="n">
        <v>0</v>
      </c>
      <c r="O54" s="411" t="n">
        <v>0</v>
      </c>
      <c r="P54" s="507" t="n">
        <v>1</v>
      </c>
    </row>
    <row r="55" customFormat="false" ht="21" hidden="false" customHeight="true" outlineLevel="0" collapsed="false">
      <c r="A55" s="559" t="s">
        <v>386</v>
      </c>
      <c r="B55" s="507" t="n">
        <v>1</v>
      </c>
      <c r="C55" s="561" t="n">
        <v>0</v>
      </c>
      <c r="D55" s="562" t="n">
        <v>0</v>
      </c>
      <c r="E55" s="504" t="n">
        <v>0</v>
      </c>
      <c r="F55" s="434" t="n">
        <v>0</v>
      </c>
      <c r="G55" s="434" t="n">
        <v>0</v>
      </c>
      <c r="H55" s="434" t="n">
        <v>0</v>
      </c>
      <c r="I55" s="504" t="n">
        <v>0</v>
      </c>
      <c r="J55" s="434" t="n">
        <v>0</v>
      </c>
      <c r="K55" s="434" t="n">
        <v>0</v>
      </c>
      <c r="L55" s="434" t="n">
        <v>0</v>
      </c>
      <c r="M55" s="504" t="n">
        <v>0</v>
      </c>
      <c r="N55" s="504" t="n">
        <v>0</v>
      </c>
      <c r="O55" s="411" t="n">
        <v>0</v>
      </c>
      <c r="P55" s="507" t="n">
        <v>1</v>
      </c>
    </row>
    <row r="56" customFormat="false" ht="21" hidden="false" customHeight="true" outlineLevel="0" collapsed="false">
      <c r="A56" s="559" t="s">
        <v>387</v>
      </c>
      <c r="B56" s="507" t="n">
        <v>0</v>
      </c>
      <c r="C56" s="561" t="n">
        <v>0</v>
      </c>
      <c r="D56" s="562" t="n">
        <v>0</v>
      </c>
      <c r="E56" s="504" t="n">
        <v>0</v>
      </c>
      <c r="F56" s="434" t="n">
        <v>0</v>
      </c>
      <c r="G56" s="434" t="n">
        <v>0</v>
      </c>
      <c r="H56" s="434" t="n">
        <v>0</v>
      </c>
      <c r="I56" s="504" t="n">
        <v>0</v>
      </c>
      <c r="J56" s="434" t="n">
        <v>0</v>
      </c>
      <c r="K56" s="434" t="n">
        <v>0</v>
      </c>
      <c r="L56" s="434" t="n">
        <v>0</v>
      </c>
      <c r="M56" s="504" t="n">
        <v>0</v>
      </c>
      <c r="N56" s="504" t="n">
        <v>0</v>
      </c>
      <c r="O56" s="411" t="n">
        <v>0</v>
      </c>
      <c r="P56" s="507" t="n">
        <v>0</v>
      </c>
    </row>
    <row r="57" customFormat="false" ht="21" hidden="false" customHeight="true" outlineLevel="0" collapsed="false">
      <c r="A57" s="559" t="s">
        <v>388</v>
      </c>
      <c r="B57" s="507" t="n">
        <v>19</v>
      </c>
      <c r="C57" s="561" t="n">
        <v>0</v>
      </c>
      <c r="D57" s="562" t="n">
        <v>0</v>
      </c>
      <c r="E57" s="504" t="n">
        <v>0</v>
      </c>
      <c r="F57" s="434" t="n">
        <v>0</v>
      </c>
      <c r="G57" s="434" t="n">
        <v>0</v>
      </c>
      <c r="H57" s="434" t="n">
        <v>0</v>
      </c>
      <c r="I57" s="504" t="n">
        <v>0</v>
      </c>
      <c r="J57" s="434" t="n">
        <v>0</v>
      </c>
      <c r="K57" s="434" t="n">
        <v>0</v>
      </c>
      <c r="L57" s="434" t="n">
        <v>0</v>
      </c>
      <c r="M57" s="504" t="n">
        <v>0</v>
      </c>
      <c r="N57" s="504" t="n">
        <v>0</v>
      </c>
      <c r="O57" s="411" t="n">
        <v>0</v>
      </c>
      <c r="P57" s="507" t="n">
        <v>19</v>
      </c>
    </row>
    <row r="58" customFormat="false" ht="21" hidden="false" customHeight="true" outlineLevel="0" collapsed="false">
      <c r="A58" s="559" t="s">
        <v>389</v>
      </c>
      <c r="B58" s="507" t="n">
        <v>5</v>
      </c>
      <c r="C58" s="561" t="n">
        <v>0</v>
      </c>
      <c r="D58" s="562" t="n">
        <v>0</v>
      </c>
      <c r="E58" s="504" t="n">
        <v>0</v>
      </c>
      <c r="F58" s="434" t="n">
        <v>0</v>
      </c>
      <c r="G58" s="434" t="n">
        <v>0</v>
      </c>
      <c r="H58" s="434" t="n">
        <v>0</v>
      </c>
      <c r="I58" s="504" t="n">
        <v>0</v>
      </c>
      <c r="J58" s="434" t="n">
        <v>0</v>
      </c>
      <c r="K58" s="434" t="n">
        <v>0</v>
      </c>
      <c r="L58" s="434" t="n">
        <v>0</v>
      </c>
      <c r="M58" s="504" t="n">
        <v>0</v>
      </c>
      <c r="N58" s="504" t="n">
        <v>0</v>
      </c>
      <c r="O58" s="411" t="n">
        <v>0</v>
      </c>
      <c r="P58" s="507" t="n">
        <v>5</v>
      </c>
    </row>
    <row r="59" customFormat="false" ht="21" hidden="false" customHeight="true" outlineLevel="0" collapsed="false">
      <c r="A59" s="559" t="s">
        <v>390</v>
      </c>
      <c r="B59" s="507" t="n">
        <v>12</v>
      </c>
      <c r="C59" s="561" t="n">
        <v>0</v>
      </c>
      <c r="D59" s="562" t="n">
        <v>0</v>
      </c>
      <c r="E59" s="504" t="n">
        <v>0</v>
      </c>
      <c r="F59" s="434" t="n">
        <v>0</v>
      </c>
      <c r="G59" s="434" t="n">
        <v>0</v>
      </c>
      <c r="H59" s="434" t="n">
        <v>0</v>
      </c>
      <c r="I59" s="504" t="n">
        <v>0</v>
      </c>
      <c r="J59" s="434" t="n">
        <v>0</v>
      </c>
      <c r="K59" s="434" t="n">
        <v>0</v>
      </c>
      <c r="L59" s="434" t="n">
        <v>0</v>
      </c>
      <c r="M59" s="504" t="n">
        <v>0</v>
      </c>
      <c r="N59" s="504" t="n">
        <v>0</v>
      </c>
      <c r="O59" s="411" t="n">
        <v>0</v>
      </c>
      <c r="P59" s="507" t="n">
        <v>12</v>
      </c>
    </row>
    <row r="60" customFormat="false" ht="21" hidden="false" customHeight="true" outlineLevel="0" collapsed="false">
      <c r="A60" s="559" t="s">
        <v>391</v>
      </c>
      <c r="B60" s="507" t="n">
        <v>10</v>
      </c>
      <c r="C60" s="561" t="n">
        <v>0</v>
      </c>
      <c r="D60" s="562" t="n">
        <v>0</v>
      </c>
      <c r="E60" s="504" t="n">
        <v>0</v>
      </c>
      <c r="F60" s="434" t="n">
        <v>0</v>
      </c>
      <c r="G60" s="434" t="n">
        <v>0</v>
      </c>
      <c r="H60" s="434" t="n">
        <v>0</v>
      </c>
      <c r="I60" s="504" t="n">
        <v>0</v>
      </c>
      <c r="J60" s="434" t="n">
        <v>0</v>
      </c>
      <c r="K60" s="434" t="n">
        <v>0</v>
      </c>
      <c r="L60" s="434" t="n">
        <v>0</v>
      </c>
      <c r="M60" s="504" t="n">
        <v>0</v>
      </c>
      <c r="N60" s="504" t="n">
        <v>0</v>
      </c>
      <c r="O60" s="411" t="n">
        <v>0</v>
      </c>
      <c r="P60" s="507" t="n">
        <v>10</v>
      </c>
    </row>
    <row r="61" customFormat="false" ht="21" hidden="false" customHeight="true" outlineLevel="0" collapsed="false">
      <c r="A61" s="559" t="s">
        <v>392</v>
      </c>
      <c r="B61" s="507" t="n">
        <v>22</v>
      </c>
      <c r="C61" s="561" t="n">
        <v>0</v>
      </c>
      <c r="D61" s="562" t="n">
        <v>0</v>
      </c>
      <c r="E61" s="504" t="n">
        <v>0</v>
      </c>
      <c r="F61" s="434" t="n">
        <v>0</v>
      </c>
      <c r="G61" s="434" t="n">
        <v>0</v>
      </c>
      <c r="H61" s="434" t="n">
        <v>0</v>
      </c>
      <c r="I61" s="504" t="n">
        <v>0</v>
      </c>
      <c r="J61" s="434" t="n">
        <v>0</v>
      </c>
      <c r="K61" s="434" t="n">
        <v>0</v>
      </c>
      <c r="L61" s="434" t="n">
        <v>0</v>
      </c>
      <c r="M61" s="504" t="n">
        <v>0</v>
      </c>
      <c r="N61" s="504" t="n">
        <v>0</v>
      </c>
      <c r="O61" s="411" t="n">
        <v>0</v>
      </c>
      <c r="P61" s="507" t="n">
        <v>22</v>
      </c>
    </row>
    <row r="62" customFormat="false" ht="21" hidden="false" customHeight="true" outlineLevel="0" collapsed="false">
      <c r="A62" s="559" t="s">
        <v>393</v>
      </c>
      <c r="B62" s="507" t="n">
        <v>30</v>
      </c>
      <c r="C62" s="561" t="n">
        <v>0</v>
      </c>
      <c r="D62" s="562" t="n">
        <v>1</v>
      </c>
      <c r="E62" s="504" t="n">
        <v>-1</v>
      </c>
      <c r="F62" s="434" t="n">
        <v>0</v>
      </c>
      <c r="G62" s="434" t="n">
        <v>0</v>
      </c>
      <c r="H62" s="434" t="n">
        <v>0</v>
      </c>
      <c r="I62" s="504" t="n">
        <v>0</v>
      </c>
      <c r="J62" s="434" t="n">
        <v>0</v>
      </c>
      <c r="K62" s="434" t="n">
        <v>0</v>
      </c>
      <c r="L62" s="434" t="n">
        <v>0</v>
      </c>
      <c r="M62" s="504" t="n">
        <v>0</v>
      </c>
      <c r="N62" s="504" t="n">
        <v>0</v>
      </c>
      <c r="O62" s="411" t="n">
        <v>-1</v>
      </c>
      <c r="P62" s="507" t="n">
        <v>29</v>
      </c>
    </row>
    <row r="63" customFormat="false" ht="21" hidden="false" customHeight="true" outlineLevel="0" collapsed="false">
      <c r="A63" s="565" t="s">
        <v>90</v>
      </c>
      <c r="B63" s="507"/>
      <c r="C63" s="560"/>
      <c r="D63" s="541"/>
      <c r="E63" s="504"/>
      <c r="F63" s="411"/>
      <c r="G63" s="411"/>
      <c r="H63" s="411"/>
      <c r="I63" s="504"/>
      <c r="J63" s="411"/>
      <c r="K63" s="411"/>
      <c r="L63" s="411"/>
      <c r="M63" s="504"/>
      <c r="N63" s="504"/>
      <c r="O63" s="411"/>
      <c r="P63" s="507"/>
    </row>
    <row r="64" customFormat="false" ht="21" hidden="false" customHeight="true" outlineLevel="0" collapsed="false">
      <c r="A64" s="559" t="s">
        <v>394</v>
      </c>
      <c r="B64" s="507" t="n">
        <v>19</v>
      </c>
      <c r="C64" s="560" t="n">
        <v>0</v>
      </c>
      <c r="D64" s="541" t="n">
        <v>0</v>
      </c>
      <c r="E64" s="504" t="n">
        <v>0</v>
      </c>
      <c r="F64" s="411" t="n">
        <v>0</v>
      </c>
      <c r="G64" s="411" t="n">
        <v>0</v>
      </c>
      <c r="H64" s="411" t="n">
        <v>0</v>
      </c>
      <c r="I64" s="504" t="n">
        <v>0</v>
      </c>
      <c r="J64" s="411" t="n">
        <v>0</v>
      </c>
      <c r="K64" s="411" t="n">
        <v>3</v>
      </c>
      <c r="L64" s="411" t="n">
        <v>0</v>
      </c>
      <c r="M64" s="504" t="n">
        <v>3</v>
      </c>
      <c r="N64" s="504" t="n">
        <v>-3</v>
      </c>
      <c r="O64" s="411" t="n">
        <v>-3</v>
      </c>
      <c r="P64" s="507" t="n">
        <v>16</v>
      </c>
    </row>
    <row r="65" customFormat="false" ht="21" hidden="false" customHeight="true" outlineLevel="0" collapsed="false">
      <c r="A65" s="559"/>
      <c r="B65" s="507"/>
      <c r="C65" s="560"/>
      <c r="D65" s="541"/>
      <c r="E65" s="504"/>
      <c r="F65" s="411"/>
      <c r="G65" s="411"/>
      <c r="H65" s="411"/>
      <c r="I65" s="504"/>
      <c r="J65" s="411"/>
      <c r="K65" s="411"/>
      <c r="L65" s="411"/>
      <c r="M65" s="504"/>
      <c r="N65" s="504"/>
      <c r="O65" s="411"/>
      <c r="P65" s="507"/>
    </row>
    <row r="66" customFormat="false" ht="21" hidden="false" customHeight="true" outlineLevel="0" collapsed="false">
      <c r="A66" s="559" t="s">
        <v>395</v>
      </c>
      <c r="B66" s="507" t="n">
        <v>19</v>
      </c>
      <c r="C66" s="561" t="n">
        <v>0</v>
      </c>
      <c r="D66" s="562" t="n">
        <v>0</v>
      </c>
      <c r="E66" s="504" t="n">
        <v>0</v>
      </c>
      <c r="F66" s="434" t="n">
        <v>0</v>
      </c>
      <c r="G66" s="434" t="n">
        <v>0</v>
      </c>
      <c r="H66" s="434" t="n">
        <v>0</v>
      </c>
      <c r="I66" s="504" t="n">
        <v>0</v>
      </c>
      <c r="J66" s="434" t="n">
        <v>0</v>
      </c>
      <c r="K66" s="434" t="n">
        <v>3</v>
      </c>
      <c r="L66" s="434" t="n">
        <v>0</v>
      </c>
      <c r="M66" s="504" t="n">
        <v>3</v>
      </c>
      <c r="N66" s="504" t="n">
        <v>-3</v>
      </c>
      <c r="O66" s="411" t="n">
        <v>-3</v>
      </c>
      <c r="P66" s="507" t="n">
        <v>16</v>
      </c>
    </row>
    <row r="67" customFormat="false" ht="21" hidden="false" customHeight="true" outlineLevel="0" collapsed="false">
      <c r="A67" s="559"/>
      <c r="B67" s="507"/>
      <c r="C67" s="561"/>
      <c r="D67" s="562"/>
      <c r="E67" s="504"/>
      <c r="F67" s="434"/>
      <c r="G67" s="434"/>
      <c r="H67" s="434"/>
      <c r="I67" s="504"/>
      <c r="J67" s="434"/>
      <c r="K67" s="434"/>
      <c r="L67" s="434"/>
      <c r="M67" s="504"/>
      <c r="N67" s="504"/>
      <c r="O67" s="411"/>
      <c r="P67" s="507"/>
    </row>
    <row r="68" customFormat="false" ht="21" hidden="false" customHeight="true" outlineLevel="0" collapsed="false">
      <c r="A68" s="559" t="s">
        <v>396</v>
      </c>
      <c r="B68" s="507" t="n">
        <v>17</v>
      </c>
      <c r="C68" s="560" t="n">
        <v>0</v>
      </c>
      <c r="D68" s="541" t="n">
        <v>0</v>
      </c>
      <c r="E68" s="504" t="n">
        <v>0</v>
      </c>
      <c r="F68" s="411" t="n">
        <v>0</v>
      </c>
      <c r="G68" s="411" t="n">
        <v>0</v>
      </c>
      <c r="H68" s="411" t="n">
        <v>0</v>
      </c>
      <c r="I68" s="504" t="n">
        <v>0</v>
      </c>
      <c r="J68" s="411" t="n">
        <v>0</v>
      </c>
      <c r="K68" s="411" t="n">
        <v>0</v>
      </c>
      <c r="L68" s="411" t="n">
        <v>0</v>
      </c>
      <c r="M68" s="504" t="n">
        <v>0</v>
      </c>
      <c r="N68" s="504" t="n">
        <v>0</v>
      </c>
      <c r="O68" s="411" t="n">
        <v>0</v>
      </c>
      <c r="P68" s="507" t="n">
        <v>17</v>
      </c>
    </row>
    <row r="69" customFormat="false" ht="21" hidden="false" customHeight="true" outlineLevel="0" collapsed="false">
      <c r="A69" s="559"/>
      <c r="B69" s="507"/>
      <c r="C69" s="560"/>
      <c r="D69" s="541"/>
      <c r="E69" s="504"/>
      <c r="F69" s="411"/>
      <c r="G69" s="411"/>
      <c r="H69" s="411"/>
      <c r="I69" s="504"/>
      <c r="J69" s="411"/>
      <c r="K69" s="411"/>
      <c r="L69" s="411"/>
      <c r="M69" s="504"/>
      <c r="N69" s="504"/>
      <c r="O69" s="411"/>
      <c r="P69" s="507"/>
    </row>
    <row r="70" customFormat="false" ht="21" hidden="false" customHeight="true" outlineLevel="0" collapsed="false">
      <c r="A70" s="559" t="s">
        <v>397</v>
      </c>
      <c r="B70" s="507" t="n">
        <v>15</v>
      </c>
      <c r="C70" s="561" t="n">
        <v>0</v>
      </c>
      <c r="D70" s="562" t="n">
        <v>0</v>
      </c>
      <c r="E70" s="504" t="n">
        <v>0</v>
      </c>
      <c r="F70" s="434" t="n">
        <v>0</v>
      </c>
      <c r="G70" s="434" t="n">
        <v>0</v>
      </c>
      <c r="H70" s="434" t="n">
        <v>0</v>
      </c>
      <c r="I70" s="504" t="n">
        <v>0</v>
      </c>
      <c r="J70" s="434" t="n">
        <v>0</v>
      </c>
      <c r="K70" s="434" t="n">
        <v>0</v>
      </c>
      <c r="L70" s="434" t="n">
        <v>0</v>
      </c>
      <c r="M70" s="504" t="n">
        <v>0</v>
      </c>
      <c r="N70" s="504" t="n">
        <v>0</v>
      </c>
      <c r="O70" s="411" t="n">
        <v>0</v>
      </c>
      <c r="P70" s="507" t="n">
        <v>15</v>
      </c>
    </row>
    <row r="71" customFormat="false" ht="21" hidden="false" customHeight="true" outlineLevel="0" collapsed="false">
      <c r="A71" s="559" t="s">
        <v>398</v>
      </c>
      <c r="B71" s="538" t="n">
        <v>2</v>
      </c>
      <c r="C71" s="566" t="n">
        <v>0</v>
      </c>
      <c r="D71" s="567" t="n">
        <v>0</v>
      </c>
      <c r="E71" s="504" t="n">
        <v>0</v>
      </c>
      <c r="F71" s="434" t="n">
        <v>0</v>
      </c>
      <c r="G71" s="434" t="n">
        <v>0</v>
      </c>
      <c r="H71" s="434" t="n">
        <v>0</v>
      </c>
      <c r="I71" s="504" t="n">
        <v>0</v>
      </c>
      <c r="J71" s="434" t="n">
        <v>0</v>
      </c>
      <c r="K71" s="434" t="n">
        <v>0</v>
      </c>
      <c r="L71" s="434" t="n">
        <v>0</v>
      </c>
      <c r="M71" s="504" t="n">
        <v>0</v>
      </c>
      <c r="N71" s="504" t="n">
        <v>0</v>
      </c>
      <c r="O71" s="411" t="n">
        <v>0</v>
      </c>
      <c r="P71" s="507" t="n">
        <v>2</v>
      </c>
    </row>
    <row r="72" customFormat="false" ht="21" hidden="false" customHeight="true" outlineLevel="0" collapsed="false">
      <c r="A72" s="568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6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54"/>
    </row>
    <row r="74" customFormat="false" ht="24" hidden="false" customHeight="false" outlineLevel="0" collapsed="false">
      <c r="A74" s="555"/>
      <c r="B74" s="456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9" width="1.62"/>
    <col collapsed="false" customWidth="true" hidden="false" outlineLevel="0" max="2" min="2" style="570" width="1.12"/>
    <col collapsed="false" customWidth="true" hidden="false" outlineLevel="0" max="3" min="3" style="570" width="4.74"/>
    <col collapsed="false" customWidth="true" hidden="false" outlineLevel="0" max="4" min="4" style="570" width="8.74"/>
    <col collapsed="false" customWidth="true" hidden="false" outlineLevel="0" max="5" min="5" style="570" width="1.37"/>
    <col collapsed="false" customWidth="true" hidden="false" outlineLevel="0" max="6" min="6" style="570" width="16.49"/>
    <col collapsed="false" customWidth="true" hidden="false" outlineLevel="0" max="9" min="7" style="570" width="10.25"/>
    <col collapsed="false" customWidth="true" hidden="false" outlineLevel="0" max="10" min="10" style="570" width="9.12"/>
    <col collapsed="false" customWidth="true" hidden="false" outlineLevel="0" max="11" min="11" style="570" width="10.25"/>
    <col collapsed="false" customWidth="true" hidden="false" outlineLevel="0" max="12" min="12" style="570" width="9.62"/>
    <col collapsed="false" customWidth="true" hidden="false" outlineLevel="0" max="14" min="13" style="570" width="10.74"/>
    <col collapsed="false" customWidth="true" hidden="false" outlineLevel="0" max="24" min="15" style="570" width="9.37"/>
    <col collapsed="false" customWidth="false" hidden="false" outlineLevel="0" max="257" min="25" style="57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1" t="s">
        <v>415</v>
      </c>
    </row>
    <row r="3" s="576" customFormat="true" ht="17.25" hidden="false" customHeight="true" outlineLevel="0" collapsed="false">
      <c r="A3" s="572"/>
      <c r="B3" s="573"/>
      <c r="C3" s="574" t="s">
        <v>416</v>
      </c>
      <c r="D3" s="574"/>
      <c r="E3" s="574"/>
      <c r="F3" s="574"/>
      <c r="G3" s="574"/>
      <c r="H3" s="574"/>
      <c r="I3" s="574"/>
      <c r="J3" s="574"/>
      <c r="K3" s="574"/>
      <c r="L3" s="574"/>
      <c r="M3" s="572"/>
      <c r="N3" s="572"/>
      <c r="O3" s="572"/>
      <c r="P3" s="572"/>
      <c r="Q3" s="575"/>
      <c r="R3" s="575"/>
      <c r="S3" s="575"/>
      <c r="T3" s="575"/>
      <c r="U3" s="575"/>
      <c r="V3" s="575"/>
      <c r="W3" s="575"/>
      <c r="X3" s="575"/>
      <c r="Y3" s="575"/>
      <c r="Z3" s="575"/>
      <c r="AA3" s="575"/>
      <c r="AB3" s="575"/>
      <c r="AC3" s="575"/>
      <c r="AD3" s="575"/>
      <c r="AE3" s="575"/>
      <c r="AF3" s="575"/>
      <c r="AG3" s="575"/>
      <c r="AH3" s="575"/>
      <c r="AI3" s="575"/>
      <c r="AJ3" s="575"/>
      <c r="AK3" s="575"/>
      <c r="AL3" s="575"/>
      <c r="AM3" s="575"/>
      <c r="AN3" s="575"/>
      <c r="AO3" s="575"/>
      <c r="AP3" s="575"/>
    </row>
    <row r="4" s="581" customFormat="true" ht="12" hidden="false" customHeight="true" outlineLevel="0" collapsed="false">
      <c r="A4" s="577"/>
      <c r="B4" s="578"/>
      <c r="C4" s="578"/>
      <c r="D4" s="578"/>
      <c r="E4" s="578"/>
      <c r="F4" s="578"/>
      <c r="G4" s="579"/>
      <c r="H4" s="579"/>
      <c r="I4" s="579"/>
      <c r="J4" s="579"/>
      <c r="K4" s="578"/>
      <c r="L4" s="578"/>
      <c r="M4" s="577"/>
      <c r="N4" s="577"/>
      <c r="O4" s="577"/>
      <c r="P4" s="577"/>
      <c r="Q4" s="580"/>
      <c r="R4" s="580"/>
      <c r="S4" s="580"/>
      <c r="T4" s="580"/>
      <c r="U4" s="580"/>
      <c r="V4" s="580"/>
      <c r="W4" s="580"/>
      <c r="X4" s="580"/>
      <c r="Y4" s="580"/>
      <c r="Z4" s="580"/>
      <c r="AA4" s="580"/>
      <c r="AB4" s="580"/>
      <c r="AC4" s="580"/>
      <c r="AD4" s="580"/>
      <c r="AE4" s="580"/>
      <c r="AF4" s="580"/>
      <c r="AG4" s="580"/>
      <c r="AH4" s="580"/>
      <c r="AI4" s="580"/>
      <c r="AJ4" s="580"/>
      <c r="AK4" s="580"/>
      <c r="AL4" s="580"/>
      <c r="AM4" s="580"/>
      <c r="AN4" s="580"/>
      <c r="AO4" s="580"/>
      <c r="AP4" s="580"/>
    </row>
    <row r="5" s="576" customFormat="true" ht="28.5" hidden="false" customHeight="true" outlineLevel="0" collapsed="false">
      <c r="A5" s="572"/>
      <c r="B5" s="573"/>
      <c r="C5" s="582" t="s">
        <v>417</v>
      </c>
      <c r="D5" s="582"/>
      <c r="E5" s="582"/>
      <c r="F5" s="582"/>
      <c r="G5" s="582"/>
      <c r="H5" s="582"/>
      <c r="I5" s="582"/>
      <c r="J5" s="582"/>
      <c r="K5" s="582"/>
      <c r="L5" s="582"/>
      <c r="M5" s="572"/>
      <c r="N5" s="572"/>
      <c r="O5" s="572"/>
      <c r="P5" s="572"/>
      <c r="Q5" s="575"/>
      <c r="R5" s="575"/>
      <c r="S5" s="575"/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  <c r="AF5" s="575"/>
      <c r="AG5" s="575"/>
      <c r="AH5" s="575"/>
      <c r="AI5" s="575"/>
      <c r="AJ5" s="575"/>
      <c r="AK5" s="575"/>
      <c r="AL5" s="575"/>
      <c r="AM5" s="575"/>
      <c r="AN5" s="575"/>
      <c r="AO5" s="575"/>
      <c r="AP5" s="575"/>
    </row>
    <row r="6" s="576" customFormat="true" ht="12" hidden="false" customHeight="true" outlineLevel="0" collapsed="false">
      <c r="A6" s="572"/>
      <c r="B6" s="572"/>
      <c r="C6" s="572"/>
      <c r="D6" s="583"/>
      <c r="E6" s="572"/>
      <c r="F6" s="572"/>
      <c r="G6" s="584"/>
      <c r="H6" s="584"/>
      <c r="I6" s="584"/>
      <c r="J6" s="584"/>
      <c r="K6" s="572"/>
      <c r="L6" s="572"/>
      <c r="M6" s="572"/>
      <c r="N6" s="572"/>
      <c r="O6" s="572"/>
      <c r="P6" s="572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</row>
    <row r="7" s="576" customFormat="true" ht="25.5" hidden="false" customHeight="true" outlineLevel="0" collapsed="false">
      <c r="A7" s="572"/>
      <c r="B7" s="585" t="s">
        <v>418</v>
      </c>
      <c r="C7" s="585"/>
      <c r="D7" s="585"/>
      <c r="E7" s="585"/>
      <c r="F7" s="585"/>
      <c r="G7" s="586" t="s">
        <v>419</v>
      </c>
      <c r="H7" s="586"/>
      <c r="I7" s="586"/>
      <c r="J7" s="587" t="s">
        <v>420</v>
      </c>
      <c r="K7" s="587"/>
      <c r="L7" s="587"/>
      <c r="M7" s="572"/>
      <c r="N7" s="572"/>
      <c r="O7" s="572"/>
      <c r="P7" s="573"/>
    </row>
    <row r="8" s="576" customFormat="true" ht="18" hidden="false" customHeight="true" outlineLevel="0" collapsed="false">
      <c r="A8" s="572"/>
      <c r="B8" s="588"/>
      <c r="C8" s="588"/>
      <c r="D8" s="573"/>
      <c r="E8" s="588"/>
      <c r="F8" s="589"/>
      <c r="G8" s="590" t="s">
        <v>421</v>
      </c>
      <c r="H8" s="590" t="s">
        <v>31</v>
      </c>
      <c r="I8" s="590" t="s">
        <v>32</v>
      </c>
      <c r="J8" s="591" t="s">
        <v>421</v>
      </c>
      <c r="K8" s="592" t="s">
        <v>422</v>
      </c>
      <c r="L8" s="593" t="s">
        <v>423</v>
      </c>
      <c r="M8" s="572"/>
      <c r="N8" s="572"/>
      <c r="O8" s="572"/>
      <c r="P8" s="573"/>
    </row>
    <row r="9" s="581" customFormat="true" ht="28.5" hidden="false" customHeight="true" outlineLevel="0" collapsed="false">
      <c r="A9" s="577"/>
      <c r="B9" s="594"/>
      <c r="C9" s="594"/>
      <c r="D9" s="595" t="s">
        <v>424</v>
      </c>
      <c r="E9" s="595"/>
      <c r="F9" s="596"/>
      <c r="G9" s="597" t="s">
        <v>112</v>
      </c>
      <c r="H9" s="597" t="s">
        <v>113</v>
      </c>
      <c r="I9" s="597" t="s">
        <v>114</v>
      </c>
      <c r="J9" s="598" t="s">
        <v>110</v>
      </c>
      <c r="K9" s="599" t="s">
        <v>425</v>
      </c>
      <c r="L9" s="598" t="s">
        <v>426</v>
      </c>
      <c r="M9" s="577"/>
      <c r="N9" s="577"/>
      <c r="O9" s="577"/>
      <c r="P9" s="600"/>
    </row>
    <row r="10" s="576" customFormat="true" ht="12.75" hidden="false" customHeight="true" outlineLevel="0" collapsed="false">
      <c r="A10" s="572"/>
      <c r="B10" s="601"/>
      <c r="C10" s="601"/>
      <c r="D10" s="601"/>
      <c r="E10" s="601"/>
      <c r="F10" s="602"/>
      <c r="G10" s="603"/>
      <c r="H10" s="603"/>
      <c r="I10" s="603"/>
      <c r="J10" s="604" t="s">
        <v>427</v>
      </c>
      <c r="K10" s="605"/>
      <c r="L10" s="606"/>
      <c r="M10" s="572"/>
      <c r="N10" s="572"/>
      <c r="O10" s="572"/>
      <c r="P10" s="573"/>
    </row>
    <row r="11" s="576" customFormat="true" ht="14.25" hidden="false" customHeight="true" outlineLevel="0" collapsed="false">
      <c r="A11" s="572"/>
      <c r="B11" s="607"/>
      <c r="C11" s="607"/>
      <c r="D11" s="607"/>
      <c r="E11" s="607"/>
      <c r="F11" s="607"/>
      <c r="G11" s="608"/>
      <c r="H11" s="584"/>
      <c r="I11" s="584"/>
      <c r="J11" s="584"/>
      <c r="K11" s="609"/>
      <c r="L11" s="609"/>
      <c r="M11" s="572"/>
      <c r="N11" s="572"/>
      <c r="O11" s="572"/>
      <c r="P11" s="573"/>
    </row>
    <row r="12" s="576" customFormat="true" ht="18.75" hidden="false" customHeight="true" outlineLevel="0" collapsed="false">
      <c r="A12" s="572"/>
      <c r="B12" s="607"/>
      <c r="C12" s="610" t="s">
        <v>428</v>
      </c>
      <c r="D12" s="611" t="s">
        <v>429</v>
      </c>
      <c r="E12" s="610"/>
      <c r="F12" s="612" t="s">
        <v>430</v>
      </c>
      <c r="G12" s="613" t="n">
        <v>1361594</v>
      </c>
      <c r="H12" s="614" t="n">
        <v>668502</v>
      </c>
      <c r="I12" s="614" t="n">
        <v>693092</v>
      </c>
      <c r="J12" s="614" t="n">
        <v>488368</v>
      </c>
      <c r="K12" s="614" t="n">
        <v>486981</v>
      </c>
      <c r="L12" s="614" t="n">
        <v>1047</v>
      </c>
      <c r="M12" s="572"/>
      <c r="N12" s="572"/>
      <c r="O12" s="572"/>
      <c r="P12" s="573"/>
    </row>
    <row r="13" s="576" customFormat="true" ht="12" hidden="false" customHeight="true" outlineLevel="0" collapsed="false">
      <c r="A13" s="572"/>
      <c r="B13" s="607"/>
      <c r="C13" s="615"/>
      <c r="D13" s="616"/>
      <c r="E13" s="615"/>
      <c r="F13" s="617"/>
      <c r="G13" s="613"/>
      <c r="H13" s="614"/>
      <c r="I13" s="614"/>
      <c r="J13" s="614"/>
      <c r="K13" s="614"/>
      <c r="L13" s="614"/>
      <c r="M13" s="572"/>
      <c r="N13" s="572"/>
      <c r="O13" s="572"/>
      <c r="P13" s="573"/>
    </row>
    <row r="14" s="576" customFormat="true" ht="14.25" hidden="false" customHeight="true" outlineLevel="0" collapsed="false">
      <c r="A14" s="572"/>
      <c r="B14" s="607"/>
      <c r="C14" s="615"/>
      <c r="D14" s="618" t="s">
        <v>431</v>
      </c>
      <c r="E14" s="615"/>
      <c r="F14" s="617" t="s">
        <v>432</v>
      </c>
      <c r="G14" s="613" t="n">
        <v>1054268</v>
      </c>
      <c r="H14" s="614" t="n">
        <v>515684</v>
      </c>
      <c r="I14" s="614" t="n">
        <v>538584</v>
      </c>
      <c r="J14" s="614" t="n">
        <v>384048</v>
      </c>
      <c r="K14" s="614" t="n">
        <v>383063</v>
      </c>
      <c r="L14" s="614" t="n">
        <v>741</v>
      </c>
      <c r="M14" s="572"/>
      <c r="N14" s="572"/>
      <c r="O14" s="572"/>
      <c r="P14" s="573"/>
    </row>
    <row r="15" s="576" customFormat="true" ht="14.25" hidden="false" customHeight="true" outlineLevel="0" collapsed="false">
      <c r="A15" s="572"/>
      <c r="B15" s="607"/>
      <c r="C15" s="615"/>
      <c r="D15" s="618" t="s">
        <v>433</v>
      </c>
      <c r="E15" s="615"/>
      <c r="F15" s="617" t="s">
        <v>434</v>
      </c>
      <c r="G15" s="613" t="n">
        <v>307326</v>
      </c>
      <c r="H15" s="614" t="n">
        <v>152818</v>
      </c>
      <c r="I15" s="614" t="n">
        <v>154508</v>
      </c>
      <c r="J15" s="614" t="n">
        <v>104320</v>
      </c>
      <c r="K15" s="614" t="n">
        <v>103918</v>
      </c>
      <c r="L15" s="614" t="n">
        <v>306</v>
      </c>
      <c r="M15" s="572"/>
      <c r="N15" s="572"/>
      <c r="O15" s="572"/>
      <c r="P15" s="573"/>
    </row>
    <row r="16" s="576" customFormat="true" ht="12.75" hidden="false" customHeight="true" outlineLevel="0" collapsed="false">
      <c r="A16" s="572"/>
      <c r="B16" s="607"/>
      <c r="C16" s="615"/>
      <c r="D16" s="616"/>
      <c r="E16" s="615"/>
      <c r="F16" s="617"/>
      <c r="G16" s="613"/>
      <c r="H16" s="614"/>
      <c r="I16" s="614"/>
      <c r="J16" s="614"/>
      <c r="K16" s="619"/>
      <c r="L16" s="619"/>
      <c r="M16" s="572"/>
      <c r="N16" s="572"/>
      <c r="O16" s="572"/>
      <c r="P16" s="573"/>
    </row>
    <row r="17" s="576" customFormat="true" ht="14.25" hidden="false" customHeight="true" outlineLevel="0" collapsed="false">
      <c r="A17" s="572"/>
      <c r="B17" s="607"/>
      <c r="C17" s="615" t="s">
        <v>435</v>
      </c>
      <c r="D17" s="620" t="s">
        <v>436</v>
      </c>
      <c r="E17" s="615"/>
      <c r="F17" s="617" t="s">
        <v>437</v>
      </c>
      <c r="G17" s="613" t="n">
        <v>312393</v>
      </c>
      <c r="H17" s="614" t="n">
        <v>150463</v>
      </c>
      <c r="I17" s="614" t="n">
        <v>161930</v>
      </c>
      <c r="J17" s="614" t="n">
        <v>122613</v>
      </c>
      <c r="K17" s="614" t="n">
        <v>122185</v>
      </c>
      <c r="L17" s="614" t="n">
        <v>346</v>
      </c>
      <c r="M17" s="572"/>
      <c r="N17" s="572"/>
      <c r="O17" s="572"/>
      <c r="P17" s="573"/>
    </row>
    <row r="18" s="576" customFormat="true" ht="14.25" hidden="false" customHeight="true" outlineLevel="0" collapsed="false">
      <c r="A18" s="572"/>
      <c r="B18" s="607"/>
      <c r="C18" s="615" t="s">
        <v>438</v>
      </c>
      <c r="D18" s="620" t="s">
        <v>439</v>
      </c>
      <c r="E18" s="615"/>
      <c r="F18" s="617" t="s">
        <v>440</v>
      </c>
      <c r="G18" s="613" t="n">
        <v>89769</v>
      </c>
      <c r="H18" s="614" t="n">
        <v>43879</v>
      </c>
      <c r="I18" s="614" t="n">
        <v>45890</v>
      </c>
      <c r="J18" s="614" t="n">
        <v>34738</v>
      </c>
      <c r="K18" s="614" t="n">
        <v>34705</v>
      </c>
      <c r="L18" s="614" t="n">
        <v>19</v>
      </c>
      <c r="M18" s="572"/>
      <c r="N18" s="572"/>
      <c r="O18" s="572"/>
      <c r="P18" s="573"/>
    </row>
    <row r="19" s="576" customFormat="true" ht="14.25" hidden="false" customHeight="true" outlineLevel="0" collapsed="false">
      <c r="A19" s="572"/>
      <c r="B19" s="607"/>
      <c r="C19" s="615" t="s">
        <v>441</v>
      </c>
      <c r="D19" s="620" t="s">
        <v>442</v>
      </c>
      <c r="E19" s="615"/>
      <c r="F19" s="617" t="s">
        <v>443</v>
      </c>
      <c r="G19" s="613" t="n">
        <v>45183</v>
      </c>
      <c r="H19" s="614" t="n">
        <v>22312</v>
      </c>
      <c r="I19" s="614" t="n">
        <v>22871</v>
      </c>
      <c r="J19" s="614" t="n">
        <v>17798</v>
      </c>
      <c r="K19" s="614" t="n">
        <v>17778</v>
      </c>
      <c r="L19" s="614" t="n">
        <v>19</v>
      </c>
      <c r="M19" s="572"/>
      <c r="N19" s="572"/>
      <c r="O19" s="572"/>
      <c r="P19" s="573"/>
    </row>
    <row r="20" s="576" customFormat="true" ht="14.25" hidden="false" customHeight="true" outlineLevel="0" collapsed="false">
      <c r="A20" s="572"/>
      <c r="B20" s="607"/>
      <c r="C20" s="615" t="s">
        <v>444</v>
      </c>
      <c r="D20" s="620" t="s">
        <v>445</v>
      </c>
      <c r="E20" s="615"/>
      <c r="F20" s="617" t="s">
        <v>446</v>
      </c>
      <c r="G20" s="613" t="n">
        <v>106049</v>
      </c>
      <c r="H20" s="614" t="n">
        <v>52128</v>
      </c>
      <c r="I20" s="614" t="n">
        <v>53921</v>
      </c>
      <c r="J20" s="614" t="n">
        <v>38314</v>
      </c>
      <c r="K20" s="614" t="n">
        <v>38261</v>
      </c>
      <c r="L20" s="614" t="n">
        <v>47</v>
      </c>
      <c r="M20" s="572"/>
      <c r="N20" s="572"/>
      <c r="O20" s="572"/>
      <c r="P20" s="573"/>
    </row>
    <row r="21" s="576" customFormat="true" ht="14.25" hidden="false" customHeight="true" outlineLevel="0" collapsed="false">
      <c r="A21" s="572"/>
      <c r="B21" s="607"/>
      <c r="C21" s="615" t="s">
        <v>447</v>
      </c>
      <c r="D21" s="620" t="s">
        <v>448</v>
      </c>
      <c r="E21" s="615"/>
      <c r="F21" s="617" t="s">
        <v>449</v>
      </c>
      <c r="G21" s="613" t="n">
        <v>59463</v>
      </c>
      <c r="H21" s="614" t="n">
        <v>29823</v>
      </c>
      <c r="I21" s="614" t="n">
        <v>29640</v>
      </c>
      <c r="J21" s="614" t="n">
        <v>22201</v>
      </c>
      <c r="K21" s="614" t="n">
        <v>22142</v>
      </c>
      <c r="L21" s="614" t="n">
        <v>48</v>
      </c>
      <c r="M21" s="572"/>
      <c r="N21" s="572"/>
      <c r="O21" s="572"/>
      <c r="P21" s="573"/>
    </row>
    <row r="22" s="576" customFormat="true" ht="14.25" hidden="false" customHeight="true" outlineLevel="0" collapsed="false">
      <c r="A22" s="572"/>
      <c r="B22" s="607"/>
      <c r="C22" s="615" t="s">
        <v>450</v>
      </c>
      <c r="D22" s="620" t="s">
        <v>451</v>
      </c>
      <c r="E22" s="615"/>
      <c r="F22" s="617" t="s">
        <v>452</v>
      </c>
      <c r="G22" s="613" t="n">
        <v>55816</v>
      </c>
      <c r="H22" s="614" t="n">
        <v>27795</v>
      </c>
      <c r="I22" s="614" t="n">
        <v>28021</v>
      </c>
      <c r="J22" s="614" t="n">
        <v>17703</v>
      </c>
      <c r="K22" s="614" t="n">
        <v>17632</v>
      </c>
      <c r="L22" s="614" t="n">
        <v>58</v>
      </c>
      <c r="M22" s="572"/>
      <c r="N22" s="572"/>
      <c r="O22" s="572"/>
      <c r="P22" s="573"/>
    </row>
    <row r="23" s="576" customFormat="true" ht="14.25" hidden="false" customHeight="true" outlineLevel="0" collapsed="false">
      <c r="A23" s="572"/>
      <c r="B23" s="607"/>
      <c r="C23" s="615" t="s">
        <v>453</v>
      </c>
      <c r="D23" s="620" t="s">
        <v>454</v>
      </c>
      <c r="E23" s="615"/>
      <c r="F23" s="617" t="s">
        <v>455</v>
      </c>
      <c r="G23" s="613" t="n">
        <v>126400</v>
      </c>
      <c r="H23" s="614" t="n">
        <v>60896</v>
      </c>
      <c r="I23" s="614" t="n">
        <v>65504</v>
      </c>
      <c r="J23" s="614" t="n">
        <v>44650</v>
      </c>
      <c r="K23" s="614" t="n">
        <v>44500</v>
      </c>
      <c r="L23" s="614" t="n">
        <v>55</v>
      </c>
      <c r="M23" s="572"/>
      <c r="N23" s="572"/>
      <c r="O23" s="572"/>
      <c r="P23" s="573"/>
    </row>
    <row r="24" s="576" customFormat="true" ht="14.25" hidden="false" customHeight="true" outlineLevel="0" collapsed="false">
      <c r="A24" s="572"/>
      <c r="B24" s="607"/>
      <c r="C24" s="615" t="s">
        <v>456</v>
      </c>
      <c r="D24" s="620" t="s">
        <v>457</v>
      </c>
      <c r="E24" s="615"/>
      <c r="F24" s="617" t="s">
        <v>458</v>
      </c>
      <c r="G24" s="613" t="n">
        <v>52516</v>
      </c>
      <c r="H24" s="614" t="n">
        <v>25566</v>
      </c>
      <c r="I24" s="614" t="n">
        <v>26950</v>
      </c>
      <c r="J24" s="614" t="n">
        <v>16688</v>
      </c>
      <c r="K24" s="614" t="n">
        <v>16665</v>
      </c>
      <c r="L24" s="614" t="n">
        <v>23</v>
      </c>
      <c r="M24" s="572"/>
      <c r="N24" s="572"/>
      <c r="O24" s="572"/>
      <c r="P24" s="573"/>
    </row>
    <row r="25" s="576" customFormat="true" ht="14.25" hidden="false" customHeight="true" outlineLevel="0" collapsed="false">
      <c r="A25" s="572"/>
      <c r="B25" s="607"/>
      <c r="C25" s="615" t="s">
        <v>459</v>
      </c>
      <c r="D25" s="620" t="s">
        <v>460</v>
      </c>
      <c r="E25" s="615"/>
      <c r="F25" s="617" t="s">
        <v>461</v>
      </c>
      <c r="G25" s="613" t="n">
        <v>113535</v>
      </c>
      <c r="H25" s="614" t="n">
        <v>56598</v>
      </c>
      <c r="I25" s="614" t="n">
        <v>56937</v>
      </c>
      <c r="J25" s="614" t="n">
        <v>37212</v>
      </c>
      <c r="K25" s="614" t="n">
        <v>37135</v>
      </c>
      <c r="L25" s="614" t="n">
        <v>55</v>
      </c>
      <c r="M25" s="572"/>
      <c r="N25" s="572"/>
      <c r="O25" s="572"/>
      <c r="P25" s="573"/>
    </row>
    <row r="26" s="576" customFormat="true" ht="14.25" hidden="false" customHeight="true" outlineLevel="0" collapsed="false">
      <c r="A26" s="572"/>
      <c r="B26" s="607"/>
      <c r="C26" s="615" t="s">
        <v>462</v>
      </c>
      <c r="D26" s="620" t="s">
        <v>463</v>
      </c>
      <c r="E26" s="615"/>
      <c r="F26" s="617" t="s">
        <v>464</v>
      </c>
      <c r="G26" s="613" t="n">
        <v>53493</v>
      </c>
      <c r="H26" s="614" t="n">
        <v>26268</v>
      </c>
      <c r="I26" s="614" t="n">
        <v>27225</v>
      </c>
      <c r="J26" s="614" t="n">
        <v>20570</v>
      </c>
      <c r="K26" s="614" t="n">
        <v>20527</v>
      </c>
      <c r="L26" s="614" t="n">
        <v>43</v>
      </c>
      <c r="M26" s="572"/>
      <c r="N26" s="572"/>
      <c r="O26" s="572"/>
      <c r="P26" s="573"/>
    </row>
    <row r="27" s="576" customFormat="true" ht="14.25" hidden="false" customHeight="true" outlineLevel="0" collapsed="false">
      <c r="A27" s="572"/>
      <c r="B27" s="607"/>
      <c r="C27" s="615" t="n">
        <v>215</v>
      </c>
      <c r="D27" s="620" t="s">
        <v>465</v>
      </c>
      <c r="E27" s="615"/>
      <c r="F27" s="617" t="s">
        <v>466</v>
      </c>
      <c r="G27" s="613" t="n">
        <v>39651</v>
      </c>
      <c r="H27" s="614" t="n">
        <v>19956</v>
      </c>
      <c r="I27" s="614" t="n">
        <v>19695</v>
      </c>
      <c r="J27" s="614" t="n">
        <v>11561</v>
      </c>
      <c r="K27" s="621" t="n">
        <v>11533</v>
      </c>
      <c r="L27" s="621" t="n">
        <v>28</v>
      </c>
      <c r="M27" s="572"/>
      <c r="N27" s="572"/>
      <c r="O27" s="572"/>
      <c r="P27" s="573"/>
    </row>
    <row r="28" s="576" customFormat="true" ht="14.25" hidden="false" customHeight="true" outlineLevel="0" collapsed="false">
      <c r="A28" s="572"/>
      <c r="B28" s="607"/>
      <c r="C28" s="615"/>
      <c r="D28" s="622"/>
      <c r="E28" s="623"/>
      <c r="F28" s="624"/>
      <c r="G28" s="613"/>
      <c r="H28" s="614"/>
      <c r="I28" s="614"/>
      <c r="J28" s="614"/>
      <c r="K28" s="619"/>
      <c r="L28" s="619"/>
      <c r="M28" s="572"/>
      <c r="N28" s="572"/>
      <c r="O28" s="572"/>
      <c r="P28" s="573"/>
    </row>
    <row r="29" s="576" customFormat="true" ht="14.25" hidden="false" customHeight="true" outlineLevel="0" collapsed="false">
      <c r="A29" s="572"/>
      <c r="B29" s="607"/>
      <c r="C29" s="615" t="s">
        <v>467</v>
      </c>
      <c r="D29" s="620" t="s">
        <v>468</v>
      </c>
      <c r="E29" s="615"/>
      <c r="F29" s="617" t="s">
        <v>469</v>
      </c>
      <c r="G29" s="613" t="n">
        <v>65007</v>
      </c>
      <c r="H29" s="614" t="n">
        <v>32481</v>
      </c>
      <c r="I29" s="614" t="n">
        <v>32526</v>
      </c>
      <c r="J29" s="614" t="n">
        <v>23285</v>
      </c>
      <c r="K29" s="614" t="n">
        <v>23217</v>
      </c>
      <c r="L29" s="614" t="n">
        <v>62</v>
      </c>
      <c r="M29" s="572"/>
      <c r="N29" s="572"/>
      <c r="O29" s="572"/>
      <c r="P29" s="573"/>
    </row>
    <row r="30" s="576" customFormat="true" ht="14.25" hidden="false" customHeight="true" outlineLevel="0" collapsed="false">
      <c r="A30" s="572"/>
      <c r="B30" s="607"/>
      <c r="C30" s="615"/>
      <c r="D30" s="620"/>
      <c r="E30" s="615"/>
      <c r="F30" s="617"/>
      <c r="G30" s="613"/>
      <c r="H30" s="614"/>
      <c r="I30" s="614"/>
      <c r="J30" s="614"/>
      <c r="K30" s="619"/>
      <c r="L30" s="619"/>
      <c r="M30" s="572"/>
      <c r="N30" s="572"/>
      <c r="O30" s="572"/>
      <c r="P30" s="573"/>
    </row>
    <row r="31" s="576" customFormat="true" ht="14.25" hidden="false" customHeight="true" outlineLevel="0" collapsed="false">
      <c r="A31" s="572"/>
      <c r="B31" s="607"/>
      <c r="C31" s="615" t="s">
        <v>470</v>
      </c>
      <c r="D31" s="620" t="s">
        <v>471</v>
      </c>
      <c r="E31" s="615"/>
      <c r="F31" s="617" t="s">
        <v>472</v>
      </c>
      <c r="G31" s="613" t="n">
        <v>5546</v>
      </c>
      <c r="H31" s="614" t="n">
        <v>2773</v>
      </c>
      <c r="I31" s="614" t="n">
        <v>2773</v>
      </c>
      <c r="J31" s="614" t="n">
        <v>2145</v>
      </c>
      <c r="K31" s="614" t="n">
        <v>2141</v>
      </c>
      <c r="L31" s="614" t="n">
        <v>4</v>
      </c>
      <c r="M31" s="572"/>
      <c r="N31" s="572"/>
      <c r="O31" s="572"/>
      <c r="P31" s="573"/>
    </row>
    <row r="32" s="576" customFormat="true" ht="14.25" hidden="false" customHeight="true" outlineLevel="0" collapsed="false">
      <c r="A32" s="572"/>
      <c r="B32" s="607"/>
      <c r="C32" s="615" t="s">
        <v>473</v>
      </c>
      <c r="D32" s="620" t="s">
        <v>474</v>
      </c>
      <c r="E32" s="615"/>
      <c r="F32" s="617" t="s">
        <v>475</v>
      </c>
      <c r="G32" s="613" t="n">
        <v>3371</v>
      </c>
      <c r="H32" s="614" t="n">
        <v>1716</v>
      </c>
      <c r="I32" s="614" t="n">
        <v>1655</v>
      </c>
      <c r="J32" s="614" t="n">
        <v>1285</v>
      </c>
      <c r="K32" s="614" t="n">
        <v>1280</v>
      </c>
      <c r="L32" s="614" t="n">
        <v>5</v>
      </c>
      <c r="M32" s="572"/>
      <c r="N32" s="572"/>
      <c r="O32" s="572"/>
      <c r="P32" s="573"/>
    </row>
    <row r="33" s="576" customFormat="true" ht="14.25" hidden="false" customHeight="true" outlineLevel="0" collapsed="false">
      <c r="A33" s="572"/>
      <c r="B33" s="607"/>
      <c r="C33" s="615" t="s">
        <v>476</v>
      </c>
      <c r="D33" s="620" t="s">
        <v>477</v>
      </c>
      <c r="E33" s="615"/>
      <c r="F33" s="617" t="s">
        <v>478</v>
      </c>
      <c r="G33" s="613" t="n">
        <v>1825</v>
      </c>
      <c r="H33" s="614" t="n">
        <v>1004</v>
      </c>
      <c r="I33" s="614" t="n">
        <v>821</v>
      </c>
      <c r="J33" s="614" t="n">
        <v>709</v>
      </c>
      <c r="K33" s="614" t="n">
        <v>709</v>
      </c>
      <c r="L33" s="614" t="s">
        <v>479</v>
      </c>
      <c r="M33" s="572"/>
      <c r="N33" s="572"/>
      <c r="O33" s="572"/>
      <c r="P33" s="573"/>
    </row>
    <row r="34" s="576" customFormat="true" ht="14.25" hidden="false" customHeight="true" outlineLevel="0" collapsed="false">
      <c r="A34" s="572"/>
      <c r="B34" s="607"/>
      <c r="C34" s="615" t="s">
        <v>480</v>
      </c>
      <c r="D34" s="620" t="s">
        <v>481</v>
      </c>
      <c r="E34" s="615"/>
      <c r="F34" s="617" t="s">
        <v>482</v>
      </c>
      <c r="G34" s="613" t="n">
        <v>9476</v>
      </c>
      <c r="H34" s="614" t="n">
        <v>4714</v>
      </c>
      <c r="I34" s="614" t="n">
        <v>4762</v>
      </c>
      <c r="J34" s="614" t="n">
        <v>3198</v>
      </c>
      <c r="K34" s="614" t="n">
        <v>3191</v>
      </c>
      <c r="L34" s="614" t="n">
        <v>7</v>
      </c>
      <c r="M34" s="572"/>
      <c r="N34" s="572"/>
      <c r="O34" s="572"/>
      <c r="P34" s="573"/>
    </row>
    <row r="35" s="576" customFormat="true" ht="14.25" hidden="false" customHeight="true" outlineLevel="0" collapsed="false">
      <c r="A35" s="572"/>
      <c r="B35" s="607"/>
      <c r="C35" s="615" t="s">
        <v>483</v>
      </c>
      <c r="D35" s="620" t="s">
        <v>484</v>
      </c>
      <c r="E35" s="615"/>
      <c r="F35" s="617" t="s">
        <v>485</v>
      </c>
      <c r="G35" s="613" t="n">
        <v>14383</v>
      </c>
      <c r="H35" s="614" t="n">
        <v>7163</v>
      </c>
      <c r="I35" s="614" t="n">
        <v>7220</v>
      </c>
      <c r="J35" s="614" t="n">
        <v>4878</v>
      </c>
      <c r="K35" s="614" t="n">
        <v>4865</v>
      </c>
      <c r="L35" s="614" t="n">
        <v>13</v>
      </c>
      <c r="M35" s="572"/>
      <c r="N35" s="572"/>
      <c r="O35" s="572"/>
      <c r="P35" s="573"/>
    </row>
    <row r="36" s="576" customFormat="true" ht="14.25" hidden="false" customHeight="true" outlineLevel="0" collapsed="false">
      <c r="A36" s="572"/>
      <c r="B36" s="607"/>
      <c r="C36" s="615" t="s">
        <v>486</v>
      </c>
      <c r="D36" s="620" t="s">
        <v>487</v>
      </c>
      <c r="E36" s="615"/>
      <c r="F36" s="617" t="s">
        <v>488</v>
      </c>
      <c r="G36" s="613" t="n">
        <v>9635</v>
      </c>
      <c r="H36" s="614" t="n">
        <v>4869</v>
      </c>
      <c r="I36" s="614" t="n">
        <v>4766</v>
      </c>
      <c r="J36" s="614" t="n">
        <v>3500</v>
      </c>
      <c r="K36" s="614" t="n">
        <v>3489</v>
      </c>
      <c r="L36" s="614" t="n">
        <v>7</v>
      </c>
      <c r="M36" s="572"/>
      <c r="N36" s="572"/>
      <c r="O36" s="572"/>
      <c r="P36" s="573"/>
    </row>
    <row r="37" s="576" customFormat="true" ht="14.25" hidden="false" customHeight="true" outlineLevel="0" collapsed="false">
      <c r="A37" s="572"/>
      <c r="B37" s="607"/>
      <c r="C37" s="615" t="s">
        <v>489</v>
      </c>
      <c r="D37" s="620" t="s">
        <v>490</v>
      </c>
      <c r="E37" s="615"/>
      <c r="F37" s="617" t="s">
        <v>491</v>
      </c>
      <c r="G37" s="613" t="n">
        <v>5042</v>
      </c>
      <c r="H37" s="614" t="n">
        <v>2518</v>
      </c>
      <c r="I37" s="614" t="n">
        <v>2524</v>
      </c>
      <c r="J37" s="614" t="n">
        <v>1615</v>
      </c>
      <c r="K37" s="614" t="n">
        <v>1605</v>
      </c>
      <c r="L37" s="614" t="n">
        <v>10</v>
      </c>
      <c r="M37" s="572"/>
      <c r="N37" s="572"/>
      <c r="O37" s="572"/>
      <c r="P37" s="573"/>
    </row>
    <row r="38" s="576" customFormat="true" ht="14.25" hidden="false" customHeight="true" outlineLevel="0" collapsed="false">
      <c r="A38" s="572"/>
      <c r="B38" s="607"/>
      <c r="C38" s="615" t="s">
        <v>492</v>
      </c>
      <c r="D38" s="620" t="s">
        <v>493</v>
      </c>
      <c r="E38" s="615"/>
      <c r="F38" s="617" t="s">
        <v>494</v>
      </c>
      <c r="G38" s="613" t="n">
        <v>10619</v>
      </c>
      <c r="H38" s="614" t="n">
        <v>5162</v>
      </c>
      <c r="I38" s="614" t="n">
        <v>5457</v>
      </c>
      <c r="J38" s="614" t="n">
        <v>4056</v>
      </c>
      <c r="K38" s="614" t="n">
        <v>4039</v>
      </c>
      <c r="L38" s="614" t="n">
        <v>15</v>
      </c>
      <c r="M38" s="572"/>
      <c r="N38" s="572"/>
      <c r="O38" s="572"/>
      <c r="P38" s="573"/>
    </row>
    <row r="39" s="576" customFormat="true" ht="14.25" hidden="false" customHeight="true" outlineLevel="0" collapsed="false">
      <c r="A39" s="572"/>
      <c r="B39" s="607"/>
      <c r="C39" s="615" t="s">
        <v>495</v>
      </c>
      <c r="D39" s="620" t="s">
        <v>496</v>
      </c>
      <c r="E39" s="615"/>
      <c r="F39" s="617" t="s">
        <v>497</v>
      </c>
      <c r="G39" s="613" t="n">
        <v>5110</v>
      </c>
      <c r="H39" s="614" t="n">
        <v>2562</v>
      </c>
      <c r="I39" s="614" t="n">
        <v>2548</v>
      </c>
      <c r="J39" s="614" t="n">
        <v>1899</v>
      </c>
      <c r="K39" s="614" t="n">
        <v>1898</v>
      </c>
      <c r="L39" s="614" t="n">
        <v>1</v>
      </c>
      <c r="M39" s="572"/>
      <c r="N39" s="572"/>
      <c r="O39" s="572"/>
      <c r="P39" s="573"/>
    </row>
    <row r="40" s="576" customFormat="true" ht="12.75" hidden="false" customHeight="true" outlineLevel="0" collapsed="false">
      <c r="A40" s="572"/>
      <c r="B40" s="607"/>
      <c r="C40" s="615"/>
      <c r="D40" s="620"/>
      <c r="E40" s="615"/>
      <c r="F40" s="617"/>
      <c r="G40" s="613"/>
      <c r="H40" s="614"/>
      <c r="I40" s="614"/>
      <c r="J40" s="614"/>
      <c r="K40" s="619"/>
      <c r="L40" s="619"/>
      <c r="M40" s="572"/>
      <c r="N40" s="572"/>
      <c r="O40" s="572"/>
      <c r="P40" s="573"/>
    </row>
    <row r="41" s="576" customFormat="true" ht="14.25" hidden="false" customHeight="true" outlineLevel="0" collapsed="false">
      <c r="A41" s="572"/>
      <c r="B41" s="607"/>
      <c r="C41" s="615" t="s">
        <v>498</v>
      </c>
      <c r="D41" s="620" t="s">
        <v>499</v>
      </c>
      <c r="E41" s="615"/>
      <c r="F41" s="617" t="s">
        <v>500</v>
      </c>
      <c r="G41" s="613" t="n">
        <v>143104</v>
      </c>
      <c r="H41" s="614" t="n">
        <v>70666</v>
      </c>
      <c r="I41" s="614" t="n">
        <v>72438</v>
      </c>
      <c r="J41" s="614" t="n">
        <v>47488</v>
      </c>
      <c r="K41" s="614" t="n">
        <v>47353</v>
      </c>
      <c r="L41" s="614" t="n">
        <v>59</v>
      </c>
      <c r="M41" s="572"/>
      <c r="N41" s="572"/>
      <c r="O41" s="572"/>
      <c r="P41" s="573"/>
    </row>
    <row r="42" s="576" customFormat="true" ht="12.75" hidden="false" customHeight="true" outlineLevel="0" collapsed="false">
      <c r="A42" s="572"/>
      <c r="B42" s="607"/>
      <c r="C42" s="615"/>
      <c r="D42" s="620"/>
      <c r="E42" s="615"/>
      <c r="F42" s="617"/>
      <c r="G42" s="613"/>
      <c r="H42" s="614"/>
      <c r="I42" s="614"/>
      <c r="J42" s="614"/>
      <c r="K42" s="619"/>
      <c r="L42" s="619"/>
      <c r="M42" s="572"/>
      <c r="N42" s="572"/>
      <c r="O42" s="572"/>
      <c r="P42" s="573"/>
    </row>
    <row r="43" s="576" customFormat="true" ht="14.25" hidden="false" customHeight="true" outlineLevel="0" collapsed="false">
      <c r="A43" s="572"/>
      <c r="B43" s="607"/>
      <c r="C43" s="615" t="s">
        <v>501</v>
      </c>
      <c r="D43" s="620" t="s">
        <v>502</v>
      </c>
      <c r="E43" s="615"/>
      <c r="F43" s="617" t="s">
        <v>503</v>
      </c>
      <c r="G43" s="613" t="n">
        <v>37306</v>
      </c>
      <c r="H43" s="614" t="n">
        <v>18525</v>
      </c>
      <c r="I43" s="614" t="n">
        <v>18781</v>
      </c>
      <c r="J43" s="614" t="n">
        <v>11803</v>
      </c>
      <c r="K43" s="614" t="n">
        <v>11793</v>
      </c>
      <c r="L43" s="614" t="n">
        <v>6</v>
      </c>
      <c r="M43" s="572"/>
      <c r="N43" s="572"/>
      <c r="O43" s="572"/>
      <c r="P43" s="573"/>
    </row>
    <row r="44" s="576" customFormat="true" ht="14.25" hidden="false" customHeight="true" outlineLevel="0" collapsed="false">
      <c r="A44" s="572"/>
      <c r="B44" s="607"/>
      <c r="C44" s="615" t="s">
        <v>504</v>
      </c>
      <c r="D44" s="620" t="s">
        <v>505</v>
      </c>
      <c r="E44" s="615"/>
      <c r="F44" s="617" t="s">
        <v>506</v>
      </c>
      <c r="G44" s="613" t="n">
        <v>13629</v>
      </c>
      <c r="H44" s="614" t="n">
        <v>6650</v>
      </c>
      <c r="I44" s="614" t="n">
        <v>6979</v>
      </c>
      <c r="J44" s="614" t="n">
        <v>4667</v>
      </c>
      <c r="K44" s="614" t="n">
        <v>4661</v>
      </c>
      <c r="L44" s="614" t="n">
        <v>4</v>
      </c>
      <c r="M44" s="572"/>
      <c r="N44" s="572"/>
      <c r="O44" s="572"/>
      <c r="P44" s="573"/>
    </row>
    <row r="45" s="576" customFormat="true" ht="14.25" hidden="false" customHeight="true" outlineLevel="0" collapsed="false">
      <c r="A45" s="572"/>
      <c r="B45" s="607"/>
      <c r="C45" s="615" t="s">
        <v>507</v>
      </c>
      <c r="D45" s="620" t="s">
        <v>508</v>
      </c>
      <c r="E45" s="615"/>
      <c r="F45" s="617" t="s">
        <v>509</v>
      </c>
      <c r="G45" s="613" t="n">
        <v>26848</v>
      </c>
      <c r="H45" s="614" t="n">
        <v>13048</v>
      </c>
      <c r="I45" s="614" t="n">
        <v>13800</v>
      </c>
      <c r="J45" s="614" t="n">
        <v>9309</v>
      </c>
      <c r="K45" s="614" t="n">
        <v>9238</v>
      </c>
      <c r="L45" s="614" t="n">
        <v>19</v>
      </c>
      <c r="M45" s="572"/>
      <c r="N45" s="572"/>
      <c r="O45" s="572"/>
      <c r="P45" s="573"/>
    </row>
    <row r="46" s="576" customFormat="true" ht="14.25" hidden="false" customHeight="true" outlineLevel="0" collapsed="false">
      <c r="A46" s="572"/>
      <c r="B46" s="607"/>
      <c r="C46" s="615" t="s">
        <v>510</v>
      </c>
      <c r="D46" s="620" t="s">
        <v>511</v>
      </c>
      <c r="E46" s="615"/>
      <c r="F46" s="625" t="s">
        <v>512</v>
      </c>
      <c r="G46" s="613" t="n">
        <v>15790</v>
      </c>
      <c r="H46" s="614" t="n">
        <v>7564</v>
      </c>
      <c r="I46" s="614" t="n">
        <v>8226</v>
      </c>
      <c r="J46" s="614" t="n">
        <v>5096</v>
      </c>
      <c r="K46" s="614" t="n">
        <v>5089</v>
      </c>
      <c r="L46" s="614" t="n">
        <v>7</v>
      </c>
      <c r="M46" s="572"/>
      <c r="N46" s="572"/>
      <c r="O46" s="572"/>
      <c r="P46" s="573"/>
    </row>
    <row r="47" s="576" customFormat="true" ht="14.25" hidden="false" customHeight="true" outlineLevel="0" collapsed="false">
      <c r="A47" s="572"/>
      <c r="B47" s="607"/>
      <c r="C47" s="615" t="s">
        <v>513</v>
      </c>
      <c r="D47" s="620" t="s">
        <v>514</v>
      </c>
      <c r="E47" s="615"/>
      <c r="F47" s="617" t="s">
        <v>515</v>
      </c>
      <c r="G47" s="613" t="n">
        <v>15798</v>
      </c>
      <c r="H47" s="614" t="n">
        <v>8041</v>
      </c>
      <c r="I47" s="614" t="n">
        <v>7757</v>
      </c>
      <c r="J47" s="614" t="n">
        <v>5333</v>
      </c>
      <c r="K47" s="614" t="n">
        <v>5316</v>
      </c>
      <c r="L47" s="614" t="n">
        <v>5</v>
      </c>
      <c r="M47" s="572"/>
      <c r="N47" s="572"/>
      <c r="O47" s="572"/>
      <c r="P47" s="573"/>
    </row>
    <row r="48" s="576" customFormat="true" ht="14.25" hidden="false" customHeight="true" outlineLevel="0" collapsed="false">
      <c r="A48" s="572"/>
      <c r="B48" s="607"/>
      <c r="C48" s="615" t="s">
        <v>516</v>
      </c>
      <c r="D48" s="620" t="s">
        <v>517</v>
      </c>
      <c r="E48" s="615"/>
      <c r="F48" s="617" t="s">
        <v>518</v>
      </c>
      <c r="G48" s="613" t="n">
        <v>33733</v>
      </c>
      <c r="H48" s="614" t="n">
        <v>16838</v>
      </c>
      <c r="I48" s="614" t="n">
        <v>16895</v>
      </c>
      <c r="J48" s="614" t="n">
        <v>11280</v>
      </c>
      <c r="K48" s="614" t="n">
        <v>11256</v>
      </c>
      <c r="L48" s="614" t="n">
        <v>18</v>
      </c>
      <c r="M48" s="572"/>
      <c r="N48" s="572"/>
      <c r="O48" s="572"/>
      <c r="P48" s="573"/>
    </row>
    <row r="49" s="576" customFormat="true" ht="12.75" hidden="false" customHeight="true" outlineLevel="0" collapsed="false">
      <c r="A49" s="572"/>
      <c r="B49" s="607"/>
      <c r="C49" s="615"/>
      <c r="D49" s="620"/>
      <c r="E49" s="615"/>
      <c r="F49" s="617"/>
      <c r="G49" s="613"/>
      <c r="H49" s="614"/>
      <c r="I49" s="614"/>
      <c r="J49" s="614"/>
      <c r="K49" s="619"/>
      <c r="L49" s="619"/>
      <c r="M49" s="572"/>
      <c r="N49" s="572"/>
      <c r="O49" s="572"/>
      <c r="P49" s="573"/>
    </row>
    <row r="50" s="576" customFormat="true" ht="14.25" hidden="false" customHeight="true" outlineLevel="0" collapsed="false">
      <c r="A50" s="572"/>
      <c r="B50" s="607"/>
      <c r="C50" s="615" t="s">
        <v>519</v>
      </c>
      <c r="D50" s="620" t="s">
        <v>520</v>
      </c>
      <c r="E50" s="615"/>
      <c r="F50" s="617" t="s">
        <v>521</v>
      </c>
      <c r="G50" s="613" t="n">
        <v>91857</v>
      </c>
      <c r="H50" s="614" t="n">
        <v>45856</v>
      </c>
      <c r="I50" s="614" t="n">
        <v>46001</v>
      </c>
      <c r="J50" s="614" t="n">
        <v>30104</v>
      </c>
      <c r="K50" s="614" t="n">
        <v>29917</v>
      </c>
      <c r="L50" s="614" t="n">
        <v>173</v>
      </c>
      <c r="M50" s="572"/>
      <c r="N50" s="572"/>
      <c r="O50" s="572"/>
      <c r="P50" s="573"/>
    </row>
    <row r="51" s="576" customFormat="true" ht="12.75" hidden="false" customHeight="true" outlineLevel="0" collapsed="false">
      <c r="A51" s="572"/>
      <c r="B51" s="607"/>
      <c r="C51" s="615"/>
      <c r="D51" s="620"/>
      <c r="E51" s="615"/>
      <c r="F51" s="617"/>
      <c r="G51" s="613"/>
      <c r="H51" s="614"/>
      <c r="I51" s="614"/>
      <c r="J51" s="614"/>
      <c r="K51" s="614"/>
      <c r="L51" s="614"/>
      <c r="M51" s="572"/>
      <c r="N51" s="572"/>
      <c r="O51" s="572"/>
      <c r="P51" s="573"/>
    </row>
    <row r="52" s="576" customFormat="true" ht="14.25" hidden="false" customHeight="true" outlineLevel="0" collapsed="false">
      <c r="A52" s="572"/>
      <c r="B52" s="607"/>
      <c r="C52" s="615" t="s">
        <v>522</v>
      </c>
      <c r="D52" s="620" t="s">
        <v>523</v>
      </c>
      <c r="E52" s="615"/>
      <c r="F52" s="617" t="s">
        <v>524</v>
      </c>
      <c r="G52" s="613" t="n">
        <v>15343</v>
      </c>
      <c r="H52" s="614" t="n">
        <v>7385</v>
      </c>
      <c r="I52" s="614" t="n">
        <v>7958</v>
      </c>
      <c r="J52" s="614" t="n">
        <v>5138</v>
      </c>
      <c r="K52" s="614" t="n">
        <v>5129</v>
      </c>
      <c r="L52" s="614" t="n">
        <v>8</v>
      </c>
      <c r="M52" s="572"/>
      <c r="N52" s="572"/>
      <c r="O52" s="572"/>
      <c r="P52" s="573"/>
    </row>
    <row r="53" s="576" customFormat="true" ht="14.25" hidden="false" customHeight="true" outlineLevel="0" collapsed="false">
      <c r="A53" s="572"/>
      <c r="B53" s="607"/>
      <c r="C53" s="615" t="s">
        <v>525</v>
      </c>
      <c r="D53" s="620" t="s">
        <v>526</v>
      </c>
      <c r="E53" s="615"/>
      <c r="F53" s="617" t="s">
        <v>527</v>
      </c>
      <c r="G53" s="613" t="n">
        <v>33537</v>
      </c>
      <c r="H53" s="614" t="n">
        <v>16627</v>
      </c>
      <c r="I53" s="614" t="n">
        <v>16910</v>
      </c>
      <c r="J53" s="614" t="n">
        <v>10184</v>
      </c>
      <c r="K53" s="614" t="n">
        <v>10150</v>
      </c>
      <c r="L53" s="614" t="n">
        <v>29</v>
      </c>
      <c r="M53" s="572"/>
      <c r="N53" s="572"/>
      <c r="O53" s="572"/>
      <c r="P53" s="573"/>
    </row>
    <row r="54" s="576" customFormat="true" ht="14.25" hidden="false" customHeight="true" outlineLevel="0" collapsed="false">
      <c r="A54" s="572"/>
      <c r="B54" s="607"/>
      <c r="C54" s="615" t="s">
        <v>528</v>
      </c>
      <c r="D54" s="620" t="s">
        <v>529</v>
      </c>
      <c r="E54" s="615"/>
      <c r="F54" s="617" t="s">
        <v>530</v>
      </c>
      <c r="G54" s="613" t="n">
        <v>790</v>
      </c>
      <c r="H54" s="614" t="n">
        <v>420</v>
      </c>
      <c r="I54" s="614" t="n">
        <v>370</v>
      </c>
      <c r="J54" s="614" t="n">
        <v>380</v>
      </c>
      <c r="K54" s="614" t="n">
        <v>380</v>
      </c>
      <c r="L54" s="614" t="s">
        <v>479</v>
      </c>
      <c r="M54" s="572"/>
      <c r="N54" s="572"/>
      <c r="O54" s="572"/>
      <c r="P54" s="573"/>
    </row>
    <row r="55" s="576" customFormat="true" ht="14.25" hidden="false" customHeight="true" outlineLevel="0" collapsed="false">
      <c r="A55" s="572"/>
      <c r="B55" s="607"/>
      <c r="C55" s="615" t="s">
        <v>531</v>
      </c>
      <c r="D55" s="620" t="s">
        <v>532</v>
      </c>
      <c r="E55" s="615"/>
      <c r="F55" s="617" t="s">
        <v>533</v>
      </c>
      <c r="G55" s="613" t="n">
        <v>1077</v>
      </c>
      <c r="H55" s="614" t="n">
        <v>544</v>
      </c>
      <c r="I55" s="614" t="n">
        <v>533</v>
      </c>
      <c r="J55" s="614" t="n">
        <v>532</v>
      </c>
      <c r="K55" s="614" t="n">
        <v>532</v>
      </c>
      <c r="L55" s="614" t="s">
        <v>479</v>
      </c>
      <c r="M55" s="572"/>
      <c r="N55" s="572"/>
      <c r="O55" s="572"/>
      <c r="P55" s="573"/>
    </row>
    <row r="56" s="576" customFormat="true" ht="14.25" hidden="false" customHeight="true" outlineLevel="0" collapsed="false">
      <c r="A56" s="572"/>
      <c r="B56" s="607"/>
      <c r="C56" s="615" t="s">
        <v>534</v>
      </c>
      <c r="D56" s="620" t="s">
        <v>535</v>
      </c>
      <c r="E56" s="615"/>
      <c r="F56" s="617" t="s">
        <v>536</v>
      </c>
      <c r="G56" s="613" t="n">
        <v>936</v>
      </c>
      <c r="H56" s="614" t="n">
        <v>494</v>
      </c>
      <c r="I56" s="614" t="n">
        <v>442</v>
      </c>
      <c r="J56" s="614" t="n">
        <v>414</v>
      </c>
      <c r="K56" s="614" t="n">
        <v>413</v>
      </c>
      <c r="L56" s="614" t="n">
        <v>1</v>
      </c>
      <c r="M56" s="572"/>
      <c r="N56" s="572"/>
      <c r="O56" s="572"/>
      <c r="P56" s="573"/>
    </row>
    <row r="57" s="576" customFormat="true" ht="14.25" hidden="false" customHeight="true" outlineLevel="0" collapsed="false">
      <c r="A57" s="572"/>
      <c r="B57" s="607"/>
      <c r="C57" s="615" t="s">
        <v>537</v>
      </c>
      <c r="D57" s="620" t="s">
        <v>538</v>
      </c>
      <c r="E57" s="615"/>
      <c r="F57" s="617" t="s">
        <v>539</v>
      </c>
      <c r="G57" s="613" t="n">
        <v>531</v>
      </c>
      <c r="H57" s="614" t="n">
        <v>324</v>
      </c>
      <c r="I57" s="614" t="n">
        <v>207</v>
      </c>
      <c r="J57" s="614" t="n">
        <v>287</v>
      </c>
      <c r="K57" s="614" t="n">
        <v>204</v>
      </c>
      <c r="L57" s="614" t="n">
        <v>83</v>
      </c>
      <c r="M57" s="572"/>
      <c r="N57" s="572"/>
      <c r="O57" s="572"/>
      <c r="P57" s="573"/>
    </row>
    <row r="58" s="576" customFormat="true" ht="14.25" hidden="false" customHeight="true" outlineLevel="0" collapsed="false">
      <c r="A58" s="572"/>
      <c r="B58" s="607"/>
      <c r="C58" s="615" t="s">
        <v>540</v>
      </c>
      <c r="D58" s="620" t="s">
        <v>541</v>
      </c>
      <c r="E58" s="615"/>
      <c r="F58" s="617" t="s">
        <v>542</v>
      </c>
      <c r="G58" s="613" t="n">
        <v>1448</v>
      </c>
      <c r="H58" s="614" t="n">
        <v>816</v>
      </c>
      <c r="I58" s="614" t="n">
        <v>632</v>
      </c>
      <c r="J58" s="614" t="n">
        <v>668</v>
      </c>
      <c r="K58" s="614" t="n">
        <v>668</v>
      </c>
      <c r="L58" s="614" t="s">
        <v>479</v>
      </c>
      <c r="M58" s="572"/>
      <c r="N58" s="572"/>
      <c r="O58" s="572"/>
      <c r="P58" s="573"/>
    </row>
    <row r="59" s="576" customFormat="true" ht="14.25" hidden="false" customHeight="true" outlineLevel="0" collapsed="false">
      <c r="A59" s="572"/>
      <c r="B59" s="607"/>
      <c r="C59" s="615" t="s">
        <v>543</v>
      </c>
      <c r="D59" s="620" t="s">
        <v>544</v>
      </c>
      <c r="E59" s="615"/>
      <c r="F59" s="617" t="s">
        <v>545</v>
      </c>
      <c r="G59" s="613" t="n">
        <v>588</v>
      </c>
      <c r="H59" s="614" t="n">
        <v>336</v>
      </c>
      <c r="I59" s="614" t="n">
        <v>252</v>
      </c>
      <c r="J59" s="614" t="n">
        <v>283</v>
      </c>
      <c r="K59" s="614" t="n">
        <v>283</v>
      </c>
      <c r="L59" s="614" t="s">
        <v>479</v>
      </c>
      <c r="M59" s="572"/>
      <c r="N59" s="572"/>
      <c r="O59" s="572"/>
      <c r="P59" s="573"/>
    </row>
    <row r="60" s="576" customFormat="true" ht="14.25" hidden="false" customHeight="true" outlineLevel="0" collapsed="false">
      <c r="A60" s="572"/>
      <c r="B60" s="607"/>
      <c r="C60" s="615" t="s">
        <v>546</v>
      </c>
      <c r="D60" s="620" t="s">
        <v>547</v>
      </c>
      <c r="E60" s="615"/>
      <c r="F60" s="617" t="s">
        <v>548</v>
      </c>
      <c r="G60" s="613" t="n">
        <v>1547</v>
      </c>
      <c r="H60" s="614" t="n">
        <v>775</v>
      </c>
      <c r="I60" s="614" t="n">
        <v>772</v>
      </c>
      <c r="J60" s="614" t="n">
        <v>584</v>
      </c>
      <c r="K60" s="614" t="n">
        <v>582</v>
      </c>
      <c r="L60" s="614" t="n">
        <v>2</v>
      </c>
      <c r="M60" s="572"/>
      <c r="N60" s="572"/>
      <c r="O60" s="572"/>
      <c r="P60" s="573"/>
    </row>
    <row r="61" s="576" customFormat="true" ht="14.25" hidden="false" customHeight="true" outlineLevel="0" collapsed="false">
      <c r="A61" s="572"/>
      <c r="B61" s="607"/>
      <c r="C61" s="615" t="s">
        <v>549</v>
      </c>
      <c r="D61" s="620" t="s">
        <v>550</v>
      </c>
      <c r="E61" s="615"/>
      <c r="F61" s="617" t="s">
        <v>551</v>
      </c>
      <c r="G61" s="613" t="n">
        <v>1762</v>
      </c>
      <c r="H61" s="614" t="n">
        <v>939</v>
      </c>
      <c r="I61" s="614" t="n">
        <v>823</v>
      </c>
      <c r="J61" s="614" t="n">
        <v>727</v>
      </c>
      <c r="K61" s="614" t="n">
        <v>698</v>
      </c>
      <c r="L61" s="614" t="n">
        <v>27</v>
      </c>
      <c r="M61" s="572"/>
      <c r="N61" s="572"/>
      <c r="O61" s="572"/>
      <c r="P61" s="573"/>
    </row>
    <row r="62" s="576" customFormat="true" ht="14.25" hidden="false" customHeight="true" outlineLevel="0" collapsed="false">
      <c r="A62" s="572"/>
      <c r="B62" s="607"/>
      <c r="C62" s="615" t="s">
        <v>552</v>
      </c>
      <c r="D62" s="620" t="s">
        <v>553</v>
      </c>
      <c r="E62" s="615"/>
      <c r="F62" s="617" t="s">
        <v>554</v>
      </c>
      <c r="G62" s="613" t="n">
        <v>9177</v>
      </c>
      <c r="H62" s="614" t="n">
        <v>4788</v>
      </c>
      <c r="I62" s="614" t="n">
        <v>4389</v>
      </c>
      <c r="J62" s="614" t="n">
        <v>3483</v>
      </c>
      <c r="K62" s="614" t="n">
        <v>3479</v>
      </c>
      <c r="L62" s="614" t="n">
        <v>4</v>
      </c>
      <c r="M62" s="572"/>
      <c r="N62" s="572"/>
      <c r="O62" s="572"/>
      <c r="P62" s="573"/>
    </row>
    <row r="63" s="576" customFormat="true" ht="14.25" hidden="false" customHeight="true" outlineLevel="0" collapsed="false">
      <c r="A63" s="572"/>
      <c r="B63" s="607"/>
      <c r="C63" s="615" t="s">
        <v>555</v>
      </c>
      <c r="D63" s="620" t="s">
        <v>556</v>
      </c>
      <c r="E63" s="615"/>
      <c r="F63" s="617" t="s">
        <v>557</v>
      </c>
      <c r="G63" s="613" t="n">
        <v>25121</v>
      </c>
      <c r="H63" s="614" t="n">
        <v>12408</v>
      </c>
      <c r="I63" s="614" t="n">
        <v>12713</v>
      </c>
      <c r="J63" s="614" t="n">
        <v>7424</v>
      </c>
      <c r="K63" s="626" t="n">
        <v>7399</v>
      </c>
      <c r="L63" s="626" t="n">
        <v>19</v>
      </c>
      <c r="M63" s="572"/>
      <c r="N63" s="572"/>
      <c r="O63" s="572"/>
      <c r="P63" s="573"/>
    </row>
    <row r="64" s="576" customFormat="true" ht="9.75" hidden="false" customHeight="true" outlineLevel="0" collapsed="false">
      <c r="A64" s="572"/>
      <c r="B64" s="607"/>
      <c r="C64" s="615"/>
      <c r="D64" s="620"/>
      <c r="E64" s="615"/>
      <c r="F64" s="617"/>
      <c r="G64" s="613"/>
      <c r="H64" s="614"/>
      <c r="I64" s="614"/>
      <c r="J64" s="614"/>
      <c r="K64" s="619"/>
      <c r="L64" s="619"/>
      <c r="M64" s="572"/>
      <c r="N64" s="572"/>
      <c r="O64" s="572"/>
      <c r="P64" s="573"/>
    </row>
    <row r="65" s="576" customFormat="true" ht="14.25" hidden="false" customHeight="true" outlineLevel="0" collapsed="false">
      <c r="A65" s="572"/>
      <c r="B65" s="607"/>
      <c r="C65" s="615" t="s">
        <v>558</v>
      </c>
      <c r="D65" s="620" t="s">
        <v>559</v>
      </c>
      <c r="E65" s="615"/>
      <c r="F65" s="617" t="s">
        <v>560</v>
      </c>
      <c r="G65" s="613" t="n">
        <v>1370</v>
      </c>
      <c r="H65" s="614" t="n">
        <v>745</v>
      </c>
      <c r="I65" s="614" t="n">
        <v>625</v>
      </c>
      <c r="J65" s="614" t="n">
        <v>504</v>
      </c>
      <c r="K65" s="614" t="n">
        <v>503</v>
      </c>
      <c r="L65" s="614" t="n">
        <v>1</v>
      </c>
      <c r="M65" s="572"/>
      <c r="N65" s="572"/>
      <c r="O65" s="572"/>
      <c r="P65" s="573"/>
    </row>
    <row r="66" s="576" customFormat="true" ht="11.25" hidden="false" customHeight="true" outlineLevel="0" collapsed="false">
      <c r="A66" s="572"/>
      <c r="B66" s="607"/>
      <c r="C66" s="615"/>
      <c r="D66" s="620"/>
      <c r="E66" s="615"/>
      <c r="F66" s="617"/>
      <c r="G66" s="613"/>
      <c r="H66" s="614"/>
      <c r="I66" s="614"/>
      <c r="J66" s="614"/>
      <c r="K66" s="619"/>
      <c r="L66" s="619"/>
      <c r="M66" s="572"/>
      <c r="N66" s="572"/>
      <c r="O66" s="572"/>
      <c r="P66" s="573"/>
    </row>
    <row r="67" s="576" customFormat="true" ht="14.25" hidden="false" customHeight="true" outlineLevel="0" collapsed="false">
      <c r="A67" s="572"/>
      <c r="B67" s="607"/>
      <c r="C67" s="615" t="s">
        <v>561</v>
      </c>
      <c r="D67" s="620" t="s">
        <v>562</v>
      </c>
      <c r="E67" s="615"/>
      <c r="F67" s="617" t="s">
        <v>563</v>
      </c>
      <c r="G67" s="613" t="n">
        <v>1370</v>
      </c>
      <c r="H67" s="614" t="n">
        <v>745</v>
      </c>
      <c r="I67" s="614" t="n">
        <v>625</v>
      </c>
      <c r="J67" s="614" t="n">
        <v>504</v>
      </c>
      <c r="K67" s="614" t="n">
        <v>503</v>
      </c>
      <c r="L67" s="614" t="n">
        <v>1</v>
      </c>
      <c r="M67" s="572"/>
      <c r="N67" s="572"/>
      <c r="O67" s="572"/>
      <c r="P67" s="573"/>
    </row>
    <row r="68" s="576" customFormat="true" ht="10.5" hidden="false" customHeight="true" outlineLevel="0" collapsed="false">
      <c r="A68" s="572"/>
      <c r="B68" s="607"/>
      <c r="C68" s="615"/>
      <c r="D68" s="620"/>
      <c r="E68" s="615"/>
      <c r="F68" s="617"/>
      <c r="G68" s="613"/>
      <c r="H68" s="614"/>
      <c r="I68" s="614"/>
      <c r="J68" s="614"/>
      <c r="K68" s="619"/>
      <c r="L68" s="619"/>
      <c r="M68" s="572"/>
      <c r="N68" s="572"/>
      <c r="O68" s="572"/>
      <c r="P68" s="573"/>
    </row>
    <row r="69" s="576" customFormat="true" ht="14.25" hidden="false" customHeight="true" outlineLevel="0" collapsed="false">
      <c r="A69" s="572"/>
      <c r="B69" s="607"/>
      <c r="C69" s="615" t="s">
        <v>564</v>
      </c>
      <c r="D69" s="620" t="s">
        <v>565</v>
      </c>
      <c r="E69" s="615"/>
      <c r="F69" s="617" t="s">
        <v>566</v>
      </c>
      <c r="G69" s="613" t="n">
        <v>5988</v>
      </c>
      <c r="H69" s="614" t="n">
        <v>3070</v>
      </c>
      <c r="I69" s="614" t="n">
        <v>2918</v>
      </c>
      <c r="J69" s="614" t="n">
        <v>2939</v>
      </c>
      <c r="K69" s="614" t="n">
        <v>2928</v>
      </c>
      <c r="L69" s="614" t="n">
        <v>11</v>
      </c>
      <c r="M69" s="572"/>
      <c r="N69" s="572"/>
      <c r="O69" s="572"/>
      <c r="P69" s="573"/>
    </row>
    <row r="70" s="576" customFormat="true" ht="12.75" hidden="false" customHeight="true" outlineLevel="0" collapsed="false">
      <c r="A70" s="572"/>
      <c r="B70" s="607"/>
      <c r="C70" s="615"/>
      <c r="D70" s="620"/>
      <c r="E70" s="615"/>
      <c r="F70" s="617"/>
      <c r="G70" s="613"/>
      <c r="H70" s="614"/>
      <c r="I70" s="614"/>
      <c r="J70" s="614"/>
      <c r="K70" s="619"/>
      <c r="L70" s="619"/>
      <c r="M70" s="572"/>
      <c r="N70" s="572"/>
      <c r="O70" s="572"/>
      <c r="P70" s="573"/>
    </row>
    <row r="71" s="576" customFormat="true" ht="14.25" hidden="false" customHeight="true" outlineLevel="0" collapsed="false">
      <c r="A71" s="572"/>
      <c r="B71" s="607"/>
      <c r="C71" s="615" t="s">
        <v>567</v>
      </c>
      <c r="D71" s="620" t="s">
        <v>568</v>
      </c>
      <c r="E71" s="615"/>
      <c r="F71" s="617" t="s">
        <v>569</v>
      </c>
      <c r="G71" s="613" t="n">
        <v>4192</v>
      </c>
      <c r="H71" s="614" t="n">
        <v>2131</v>
      </c>
      <c r="I71" s="614" t="n">
        <v>2061</v>
      </c>
      <c r="J71" s="614" t="n">
        <v>2137</v>
      </c>
      <c r="K71" s="614" t="n">
        <v>2131</v>
      </c>
      <c r="L71" s="614" t="n">
        <v>6</v>
      </c>
      <c r="M71" s="572"/>
      <c r="N71" s="572"/>
      <c r="O71" s="572"/>
      <c r="P71" s="573"/>
    </row>
    <row r="72" s="576" customFormat="true" ht="14.25" hidden="false" customHeight="true" outlineLevel="0" collapsed="false">
      <c r="A72" s="572"/>
      <c r="B72" s="607"/>
      <c r="C72" s="615" t="s">
        <v>570</v>
      </c>
      <c r="D72" s="620" t="s">
        <v>571</v>
      </c>
      <c r="E72" s="615"/>
      <c r="F72" s="617" t="s">
        <v>572</v>
      </c>
      <c r="G72" s="613" t="n">
        <v>1796</v>
      </c>
      <c r="H72" s="614" t="n">
        <v>939</v>
      </c>
      <c r="I72" s="614" t="n">
        <v>857</v>
      </c>
      <c r="J72" s="614" t="n">
        <v>802</v>
      </c>
      <c r="K72" s="614" t="n">
        <v>797</v>
      </c>
      <c r="L72" s="614" t="n">
        <v>5</v>
      </c>
      <c r="M72" s="572"/>
      <c r="N72" s="572"/>
      <c r="O72" s="572"/>
      <c r="P72" s="573"/>
    </row>
    <row r="73" s="576" customFormat="true" ht="8.25" hidden="false" customHeight="true" outlineLevel="0" collapsed="false">
      <c r="A73" s="572"/>
      <c r="B73" s="627"/>
      <c r="C73" s="627"/>
      <c r="D73" s="627"/>
      <c r="E73" s="627"/>
      <c r="F73" s="627"/>
      <c r="G73" s="606"/>
      <c r="H73" s="628"/>
      <c r="I73" s="628"/>
      <c r="J73" s="628"/>
      <c r="K73" s="629"/>
      <c r="L73" s="629"/>
      <c r="M73" s="572"/>
      <c r="N73" s="572"/>
      <c r="O73" s="572"/>
      <c r="P73" s="573"/>
    </row>
    <row r="74" s="576" customFormat="true" ht="7.5" hidden="false" customHeight="true" outlineLevel="0" collapsed="false">
      <c r="A74" s="572"/>
      <c r="B74" s="572"/>
      <c r="C74" s="572"/>
      <c r="D74" s="607"/>
      <c r="E74" s="607"/>
      <c r="F74" s="607"/>
      <c r="G74" s="584"/>
      <c r="H74" s="584"/>
      <c r="I74" s="584"/>
      <c r="J74" s="584"/>
      <c r="K74" s="609"/>
      <c r="L74" s="609"/>
      <c r="M74" s="572"/>
      <c r="N74" s="572"/>
      <c r="O74" s="572"/>
      <c r="P74" s="573"/>
    </row>
    <row r="75" s="576" customFormat="true" ht="20.25" hidden="false" customHeight="true" outlineLevel="0" collapsed="false">
      <c r="A75" s="572"/>
      <c r="B75" s="572"/>
      <c r="C75" s="573"/>
      <c r="D75" s="572" t="s">
        <v>573</v>
      </c>
      <c r="E75" s="607"/>
      <c r="F75" s="607"/>
      <c r="G75" s="630" t="s">
        <v>574</v>
      </c>
      <c r="H75" s="631"/>
      <c r="I75" s="584"/>
      <c r="J75" s="584"/>
      <c r="K75" s="609"/>
      <c r="L75" s="609"/>
      <c r="M75" s="572"/>
      <c r="N75" s="572"/>
      <c r="O75" s="572"/>
      <c r="P75" s="573"/>
    </row>
    <row r="76" customFormat="false" ht="12" hidden="false" customHeight="true" outlineLevel="0" collapsed="false">
      <c r="H76" s="57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49"/>
    <col collapsed="false" customWidth="true" hidden="false" outlineLevel="0" max="3" min="3" style="9" width="12.74"/>
    <col collapsed="false" customWidth="true" hidden="false" outlineLevel="0" max="4" min="4" style="9" width="9.62"/>
    <col collapsed="false" customWidth="true" hidden="false" outlineLevel="0" max="5" min="5" style="9" width="9.37"/>
    <col collapsed="false" customWidth="true" hidden="false" outlineLevel="0" max="6" min="6" style="9" width="9.62"/>
    <col collapsed="false" customWidth="true" hidden="false" outlineLevel="0" max="7" min="7" style="9" width="4"/>
    <col collapsed="false" customWidth="true" hidden="false" outlineLevel="0" max="8" min="8" style="9" width="4.62"/>
    <col collapsed="false" customWidth="true" hidden="false" outlineLevel="0" max="9" min="9" style="9" width="8.37"/>
    <col collapsed="false" customWidth="true" hidden="false" outlineLevel="0" max="10" min="10" style="9" width="9.37"/>
    <col collapsed="false" customWidth="true" hidden="false" outlineLevel="0" max="11" min="11" style="9" width="9.62"/>
    <col collapsed="false" customWidth="true" hidden="false" outlineLevel="0" max="12" min="12" style="9" width="1.62"/>
    <col collapsed="false" customWidth="true" hidden="false" outlineLevel="0" max="13" min="13" style="9" width="5.49"/>
    <col collapsed="false" customWidth="true" hidden="false" outlineLevel="0" max="14" min="14" style="9" width="5.74"/>
    <col collapsed="false" customWidth="false" hidden="false" outlineLevel="0" max="257" min="15" style="9" width="8.99"/>
  </cols>
  <sheetData>
    <row r="1" s="17" customFormat="true" ht="21.75" hidden="false" customHeight="true" outlineLevel="0" collapsed="false">
      <c r="A1" s="10"/>
      <c r="B1" s="11" t="s">
        <v>23</v>
      </c>
      <c r="C1" s="12" t="s">
        <v>24</v>
      </c>
      <c r="D1" s="12"/>
      <c r="E1" s="12"/>
      <c r="F1" s="13" t="s">
        <v>25</v>
      </c>
      <c r="G1" s="14"/>
      <c r="H1" s="15" t="s">
        <v>26</v>
      </c>
      <c r="I1" s="15"/>
      <c r="J1" s="15"/>
      <c r="K1" s="15"/>
      <c r="L1" s="15"/>
      <c r="M1" s="16"/>
      <c r="N1" s="16"/>
    </row>
    <row r="2" s="17" customFormat="true" ht="15.75" hidden="false" customHeight="true" outlineLevel="0" collapsed="false">
      <c r="A2" s="18"/>
      <c r="B2" s="19" t="s">
        <v>27</v>
      </c>
      <c r="C2" s="20" t="s">
        <v>28</v>
      </c>
      <c r="D2" s="20"/>
      <c r="E2" s="20"/>
      <c r="F2" s="13"/>
      <c r="G2" s="21"/>
      <c r="H2" s="22"/>
      <c r="I2" s="22"/>
      <c r="J2" s="22"/>
      <c r="K2" s="22"/>
      <c r="L2" s="22"/>
      <c r="M2" s="22"/>
      <c r="N2" s="23"/>
    </row>
    <row r="3" s="17" customFormat="true" ht="15.75" hidden="false" customHeight="true" outlineLevel="0" collapsed="false">
      <c r="A3" s="24"/>
      <c r="B3" s="19" t="s">
        <v>29</v>
      </c>
      <c r="C3" s="25" t="s">
        <v>30</v>
      </c>
      <c r="D3" s="25" t="s">
        <v>31</v>
      </c>
      <c r="E3" s="25" t="s">
        <v>32</v>
      </c>
      <c r="F3" s="13"/>
      <c r="G3" s="21"/>
      <c r="H3" s="26"/>
      <c r="I3" s="27"/>
      <c r="J3" s="27"/>
      <c r="K3" s="27"/>
      <c r="L3" s="27"/>
      <c r="M3" s="28"/>
      <c r="N3" s="22"/>
    </row>
    <row r="4" s="17" customFormat="true" ht="18" hidden="false" customHeight="true" outlineLevel="0" collapsed="false">
      <c r="A4" s="29"/>
      <c r="B4" s="19" t="s">
        <v>33</v>
      </c>
      <c r="C4" s="25"/>
      <c r="D4" s="25"/>
      <c r="E4" s="25"/>
      <c r="F4" s="13"/>
      <c r="G4" s="21"/>
      <c r="H4" s="30"/>
      <c r="I4" s="31" t="s">
        <v>34</v>
      </c>
      <c r="J4" s="32" t="n">
        <v>1396122</v>
      </c>
      <c r="K4" s="32"/>
      <c r="L4" s="33"/>
      <c r="M4" s="34"/>
      <c r="N4" s="22"/>
    </row>
    <row r="5" s="17" customFormat="true" ht="18" hidden="false" customHeight="true" outlineLevel="0" collapsed="false">
      <c r="A5" s="29"/>
      <c r="B5" s="35" t="s">
        <v>35</v>
      </c>
      <c r="C5" s="36" t="s">
        <v>36</v>
      </c>
      <c r="D5" s="36" t="s">
        <v>36</v>
      </c>
      <c r="E5" s="36" t="s">
        <v>36</v>
      </c>
      <c r="F5" s="13"/>
      <c r="G5" s="21"/>
      <c r="H5" s="30"/>
      <c r="I5" s="37"/>
      <c r="J5" s="38"/>
      <c r="K5" s="38"/>
      <c r="L5" s="39"/>
      <c r="M5" s="34"/>
      <c r="N5" s="22"/>
    </row>
    <row r="6" s="46" customFormat="true" ht="18" hidden="false" customHeight="true" outlineLevel="0" collapsed="false">
      <c r="A6" s="40" t="s">
        <v>37</v>
      </c>
      <c r="B6" s="41" t="n">
        <v>454499</v>
      </c>
      <c r="C6" s="42" t="n">
        <v>1326518</v>
      </c>
      <c r="D6" s="42" t="n">
        <v>651921</v>
      </c>
      <c r="E6" s="42" t="n">
        <v>674597</v>
      </c>
      <c r="F6" s="43" t="n">
        <v>8298</v>
      </c>
      <c r="G6" s="44"/>
      <c r="H6" s="30"/>
      <c r="I6" s="31" t="s">
        <v>38</v>
      </c>
      <c r="J6" s="45" t="n">
        <v>684206</v>
      </c>
      <c r="K6" s="45"/>
      <c r="L6" s="33"/>
      <c r="M6" s="34"/>
      <c r="N6" s="22"/>
    </row>
    <row r="7" s="46" customFormat="true" ht="18" hidden="false" customHeight="true" outlineLevel="0" collapsed="false">
      <c r="A7" s="40" t="s">
        <v>39</v>
      </c>
      <c r="B7" s="41" t="n">
        <v>462263</v>
      </c>
      <c r="C7" s="42" t="n">
        <v>1335871</v>
      </c>
      <c r="D7" s="42" t="n">
        <v>656660</v>
      </c>
      <c r="E7" s="42" t="n">
        <v>679211</v>
      </c>
      <c r="F7" s="43" t="n">
        <v>9353</v>
      </c>
      <c r="G7" s="44"/>
      <c r="H7" s="30"/>
      <c r="I7" s="31" t="s">
        <v>40</v>
      </c>
      <c r="J7" s="32" t="n">
        <v>711916</v>
      </c>
      <c r="K7" s="32"/>
      <c r="L7" s="39"/>
      <c r="M7" s="34"/>
      <c r="N7" s="22"/>
    </row>
    <row r="8" s="46" customFormat="true" ht="18" hidden="false" customHeight="true" outlineLevel="0" collapsed="false">
      <c r="A8" s="40" t="s">
        <v>41</v>
      </c>
      <c r="B8" s="47" t="n">
        <v>470335</v>
      </c>
      <c r="C8" s="47" t="n">
        <v>1344148</v>
      </c>
      <c r="D8" s="47" t="n">
        <v>660592</v>
      </c>
      <c r="E8" s="47" t="n">
        <v>683556</v>
      </c>
      <c r="F8" s="43" t="n">
        <v>8277</v>
      </c>
      <c r="G8" s="44"/>
      <c r="H8" s="30"/>
      <c r="I8" s="48"/>
      <c r="J8" s="49"/>
      <c r="K8" s="49"/>
      <c r="L8" s="39"/>
      <c r="M8" s="34"/>
      <c r="N8" s="22"/>
    </row>
    <row r="9" s="46" customFormat="true" ht="18" hidden="false" customHeight="true" outlineLevel="0" collapsed="false">
      <c r="A9" s="40" t="s">
        <v>42</v>
      </c>
      <c r="B9" s="47" t="n">
        <v>478465</v>
      </c>
      <c r="C9" s="47" t="n">
        <v>1353010</v>
      </c>
      <c r="D9" s="47" t="n">
        <v>664527</v>
      </c>
      <c r="E9" s="47" t="n">
        <v>688483</v>
      </c>
      <c r="F9" s="43" t="n">
        <v>8862</v>
      </c>
      <c r="G9" s="44"/>
      <c r="H9" s="30"/>
      <c r="I9" s="50" t="s">
        <v>43</v>
      </c>
      <c r="J9" s="51" t="n">
        <v>536977</v>
      </c>
      <c r="K9" s="51"/>
      <c r="L9" s="33"/>
      <c r="M9" s="34"/>
      <c r="N9" s="22"/>
    </row>
    <row r="10" s="46" customFormat="true" ht="18" hidden="false" customHeight="true" outlineLevel="0" collapsed="false">
      <c r="A10" s="52" t="s">
        <v>44</v>
      </c>
      <c r="B10" s="47" t="n">
        <v>488368</v>
      </c>
      <c r="C10" s="47" t="n">
        <v>1361594</v>
      </c>
      <c r="D10" s="47" t="n">
        <v>668502</v>
      </c>
      <c r="E10" s="47" t="n">
        <v>693092</v>
      </c>
      <c r="F10" s="43" t="n">
        <v>8584</v>
      </c>
      <c r="G10" s="44"/>
      <c r="H10" s="53"/>
      <c r="I10" s="54"/>
      <c r="J10" s="54"/>
      <c r="K10" s="54"/>
      <c r="L10" s="55"/>
      <c r="M10" s="56"/>
      <c r="N10" s="22"/>
    </row>
    <row r="11" s="46" customFormat="true" ht="18" hidden="false" customHeight="true" outlineLevel="0" collapsed="false">
      <c r="A11" s="40" t="s">
        <v>45</v>
      </c>
      <c r="B11" s="47" t="n">
        <v>499094</v>
      </c>
      <c r="C11" s="47" t="n">
        <v>1368137</v>
      </c>
      <c r="D11" s="47" t="n">
        <v>671092</v>
      </c>
      <c r="E11" s="47" t="n">
        <v>697045</v>
      </c>
      <c r="F11" s="43" t="n">
        <v>6543</v>
      </c>
      <c r="G11" s="44"/>
      <c r="H11" s="57"/>
      <c r="I11" s="58"/>
      <c r="J11" s="57"/>
      <c r="K11" s="57"/>
      <c r="L11" s="57"/>
      <c r="M11" s="57"/>
      <c r="N11" s="22"/>
    </row>
    <row r="12" s="46" customFormat="true" ht="18" hidden="false" customHeight="true" outlineLevel="0" collapsed="false">
      <c r="A12" s="40" t="s">
        <v>46</v>
      </c>
      <c r="B12" s="47" t="n">
        <v>508064</v>
      </c>
      <c r="C12" s="47" t="n">
        <v>1373754</v>
      </c>
      <c r="D12" s="47" t="n">
        <v>673146</v>
      </c>
      <c r="E12" s="47" t="n">
        <v>700608</v>
      </c>
      <c r="F12" s="43" t="n">
        <v>5617</v>
      </c>
      <c r="G12" s="44"/>
      <c r="H12" s="23"/>
      <c r="I12" s="59"/>
      <c r="N12" s="22"/>
    </row>
    <row r="13" s="46" customFormat="true" ht="18" hidden="false" customHeight="true" outlineLevel="0" collapsed="false">
      <c r="A13" s="40" t="s">
        <v>47</v>
      </c>
      <c r="B13" s="47" t="n">
        <v>516727</v>
      </c>
      <c r="C13" s="47" t="n">
        <v>1377709</v>
      </c>
      <c r="D13" s="47" t="n">
        <v>674578</v>
      </c>
      <c r="E13" s="47" t="n">
        <v>703131</v>
      </c>
      <c r="F13" s="43" t="n">
        <v>3955</v>
      </c>
      <c r="G13" s="44"/>
      <c r="H13" s="23"/>
      <c r="I13" s="60" t="s">
        <v>48</v>
      </c>
      <c r="J13" s="60"/>
      <c r="K13" s="60"/>
      <c r="L13" s="60"/>
      <c r="M13" s="60"/>
      <c r="N13" s="23"/>
    </row>
    <row r="14" s="46" customFormat="true" ht="18" hidden="false" customHeight="true" outlineLevel="0" collapsed="false">
      <c r="A14" s="61" t="s">
        <v>49</v>
      </c>
      <c r="B14" s="62" t="n">
        <v>525858</v>
      </c>
      <c r="C14" s="63" t="n">
        <v>1385729</v>
      </c>
      <c r="D14" s="62" t="n">
        <v>678629</v>
      </c>
      <c r="E14" s="62" t="n">
        <v>707100</v>
      </c>
      <c r="F14" s="64" t="n">
        <v>8020</v>
      </c>
      <c r="G14" s="44"/>
      <c r="H14" s="23"/>
      <c r="I14" s="65"/>
      <c r="J14" s="66" t="s">
        <v>50</v>
      </c>
      <c r="K14" s="67" t="n">
        <v>796</v>
      </c>
      <c r="L14" s="67"/>
      <c r="M14" s="68" t="s">
        <v>51</v>
      </c>
      <c r="N14" s="23"/>
    </row>
    <row r="15" s="71" customFormat="true" ht="18" hidden="false" customHeight="true" outlineLevel="0" collapsed="false">
      <c r="A15" s="52"/>
      <c r="B15" s="47"/>
      <c r="C15" s="47"/>
      <c r="D15" s="47"/>
      <c r="E15" s="47"/>
      <c r="F15" s="69" t="s">
        <v>52</v>
      </c>
      <c r="G15" s="70"/>
      <c r="I15" s="72" t="n">
        <v>0</v>
      </c>
      <c r="J15" s="73" t="s">
        <v>53</v>
      </c>
      <c r="K15" s="74" t="n">
        <v>664</v>
      </c>
      <c r="L15" s="74"/>
      <c r="M15" s="75" t="s">
        <v>51</v>
      </c>
      <c r="N15" s="76" t="n">
        <v>0</v>
      </c>
    </row>
    <row r="16" s="71" customFormat="true" ht="18" hidden="false" customHeight="true" outlineLevel="0" collapsed="false">
      <c r="A16" s="77" t="s">
        <v>54</v>
      </c>
      <c r="B16" s="78" t="n">
        <v>528004</v>
      </c>
      <c r="C16" s="47" t="n">
        <v>1388742</v>
      </c>
      <c r="D16" s="78" t="n">
        <v>680367</v>
      </c>
      <c r="E16" s="78" t="n">
        <v>708375</v>
      </c>
      <c r="F16" s="79" t="n">
        <v>808</v>
      </c>
      <c r="G16" s="80"/>
      <c r="H16" s="81"/>
      <c r="J16" s="73" t="s">
        <v>55</v>
      </c>
      <c r="K16" s="82" t="n">
        <v>132</v>
      </c>
      <c r="L16" s="82"/>
      <c r="M16" s="75" t="s">
        <v>51</v>
      </c>
      <c r="N16" s="23"/>
    </row>
    <row r="17" s="71" customFormat="true" ht="18" hidden="false" customHeight="true" outlineLevel="0" collapsed="false">
      <c r="A17" s="77" t="s">
        <v>56</v>
      </c>
      <c r="B17" s="78" t="n">
        <v>528430</v>
      </c>
      <c r="C17" s="47" t="n">
        <v>1389214</v>
      </c>
      <c r="D17" s="78" t="n">
        <v>680622</v>
      </c>
      <c r="E17" s="78" t="n">
        <v>708592</v>
      </c>
      <c r="F17" s="79" t="n">
        <v>472</v>
      </c>
      <c r="G17" s="80"/>
      <c r="H17" s="23"/>
      <c r="I17" s="83" t="n">
        <v>0</v>
      </c>
      <c r="J17" s="84" t="s">
        <v>31</v>
      </c>
      <c r="K17" s="67" t="n">
        <v>463</v>
      </c>
      <c r="L17" s="67"/>
      <c r="M17" s="75" t="s">
        <v>51</v>
      </c>
      <c r="N17" s="23"/>
    </row>
    <row r="18" s="72" customFormat="true" ht="18" hidden="false" customHeight="true" outlineLevel="0" collapsed="false">
      <c r="A18" s="77" t="s">
        <v>57</v>
      </c>
      <c r="B18" s="78" t="n">
        <v>528689</v>
      </c>
      <c r="C18" s="47" t="n">
        <v>1389629</v>
      </c>
      <c r="D18" s="78" t="n">
        <v>680820</v>
      </c>
      <c r="E18" s="78" t="n">
        <v>708809</v>
      </c>
      <c r="F18" s="79" t="n">
        <v>415</v>
      </c>
      <c r="G18" s="80"/>
      <c r="H18" s="23"/>
      <c r="I18" s="65"/>
      <c r="J18" s="84" t="s">
        <v>32</v>
      </c>
      <c r="K18" s="67" t="n">
        <v>333</v>
      </c>
      <c r="L18" s="67"/>
      <c r="M18" s="75" t="s">
        <v>51</v>
      </c>
      <c r="N18" s="23"/>
    </row>
    <row r="19" s="71" customFormat="true" ht="18" hidden="false" customHeight="true" outlineLevel="0" collapsed="false">
      <c r="A19" s="77" t="s">
        <v>58</v>
      </c>
      <c r="B19" s="78" t="n">
        <v>527953</v>
      </c>
      <c r="C19" s="47" t="n">
        <v>1385420</v>
      </c>
      <c r="D19" s="78" t="n">
        <v>678565</v>
      </c>
      <c r="E19" s="78" t="n">
        <v>706855</v>
      </c>
      <c r="F19" s="79" t="n">
        <v>-4209</v>
      </c>
      <c r="G19" s="80"/>
      <c r="H19" s="23"/>
      <c r="I19" s="65"/>
      <c r="J19" s="66" t="s">
        <v>33</v>
      </c>
      <c r="K19" s="67" t="n">
        <v>522</v>
      </c>
      <c r="L19" s="67"/>
      <c r="M19" s="68" t="s">
        <v>59</v>
      </c>
      <c r="N19" s="23"/>
    </row>
    <row r="20" s="72" customFormat="true" ht="18" hidden="false" customHeight="true" outlineLevel="0" collapsed="false">
      <c r="A20" s="77" t="s">
        <v>60</v>
      </c>
      <c r="B20" s="78" t="n">
        <v>531420</v>
      </c>
      <c r="C20" s="47" t="n">
        <v>1389401</v>
      </c>
      <c r="D20" s="78" t="n">
        <v>680717</v>
      </c>
      <c r="E20" s="78" t="n">
        <v>708684</v>
      </c>
      <c r="F20" s="79" t="n">
        <v>3981</v>
      </c>
      <c r="G20" s="80"/>
      <c r="N20" s="23"/>
    </row>
    <row r="21" s="72" customFormat="true" ht="18" hidden="false" customHeight="true" outlineLevel="0" collapsed="false">
      <c r="A21" s="77" t="s">
        <v>61</v>
      </c>
      <c r="B21" s="78" t="n">
        <v>532087</v>
      </c>
      <c r="C21" s="47" t="n">
        <v>1389994</v>
      </c>
      <c r="D21" s="78" t="n">
        <v>680955</v>
      </c>
      <c r="E21" s="78" t="n">
        <v>709039</v>
      </c>
      <c r="F21" s="79" t="n">
        <v>593</v>
      </c>
      <c r="G21" s="80"/>
      <c r="N21" s="23"/>
    </row>
    <row r="22" s="72" customFormat="true" ht="18" hidden="false" customHeight="true" outlineLevel="0" collapsed="false">
      <c r="A22" s="77" t="s">
        <v>62</v>
      </c>
      <c r="B22" s="78" t="n">
        <v>532974</v>
      </c>
      <c r="C22" s="47" t="n">
        <v>1390930</v>
      </c>
      <c r="D22" s="78" t="n">
        <v>681354</v>
      </c>
      <c r="E22" s="78" t="n">
        <v>709576</v>
      </c>
      <c r="F22" s="79" t="n">
        <v>936</v>
      </c>
      <c r="G22" s="80"/>
      <c r="I22" s="60" t="s">
        <v>63</v>
      </c>
      <c r="J22" s="60"/>
      <c r="K22" s="60"/>
      <c r="L22" s="60"/>
      <c r="M22" s="60"/>
      <c r="N22" s="23"/>
    </row>
    <row r="23" s="72" customFormat="true" ht="18" hidden="false" customHeight="true" outlineLevel="0" collapsed="false">
      <c r="A23" s="77" t="s">
        <v>64</v>
      </c>
      <c r="B23" s="78" t="n">
        <v>533902</v>
      </c>
      <c r="C23" s="47" t="n">
        <v>1391742</v>
      </c>
      <c r="D23" s="78" t="n">
        <v>681801</v>
      </c>
      <c r="E23" s="78" t="n">
        <v>709941</v>
      </c>
      <c r="F23" s="79" t="n">
        <v>812</v>
      </c>
      <c r="G23" s="80"/>
      <c r="J23" s="66" t="s">
        <v>50</v>
      </c>
      <c r="K23" s="85" t="n">
        <v>7380</v>
      </c>
      <c r="L23" s="67"/>
      <c r="M23" s="86" t="s">
        <v>51</v>
      </c>
      <c r="N23" s="23"/>
    </row>
    <row r="24" s="72" customFormat="true" ht="18" hidden="false" customHeight="true" outlineLevel="0" collapsed="false">
      <c r="A24" s="77" t="s">
        <v>65</v>
      </c>
      <c r="B24" s="78" t="n">
        <v>534466</v>
      </c>
      <c r="C24" s="47" t="n">
        <v>1392566</v>
      </c>
      <c r="D24" s="78" t="n">
        <v>682254</v>
      </c>
      <c r="E24" s="78" t="n">
        <v>710312</v>
      </c>
      <c r="F24" s="79" t="n">
        <v>824</v>
      </c>
      <c r="G24" s="80"/>
      <c r="I24" s="72" t="n">
        <v>0</v>
      </c>
      <c r="J24" s="73" t="s">
        <v>53</v>
      </c>
      <c r="K24" s="74" t="n">
        <v>7068</v>
      </c>
      <c r="L24" s="74"/>
      <c r="M24" s="75" t="s">
        <v>51</v>
      </c>
      <c r="N24" s="76" t="n">
        <v>0</v>
      </c>
    </row>
    <row r="25" s="72" customFormat="true" ht="18" hidden="false" customHeight="true" outlineLevel="0" collapsed="false">
      <c r="A25" s="77" t="s">
        <v>66</v>
      </c>
      <c r="B25" s="78" t="n">
        <v>535180</v>
      </c>
      <c r="C25" s="47" t="n">
        <v>1393543</v>
      </c>
      <c r="D25" s="78" t="n">
        <v>682746</v>
      </c>
      <c r="E25" s="78" t="n">
        <v>710797</v>
      </c>
      <c r="F25" s="79" t="n">
        <v>977</v>
      </c>
      <c r="G25" s="80"/>
      <c r="I25" s="72" t="n">
        <v>0</v>
      </c>
      <c r="J25" s="73" t="s">
        <v>55</v>
      </c>
      <c r="K25" s="87" t="n">
        <v>312</v>
      </c>
      <c r="L25" s="82"/>
      <c r="M25" s="75" t="s">
        <v>51</v>
      </c>
      <c r="N25" s="23"/>
    </row>
    <row r="26" s="72" customFormat="true" ht="18" hidden="false" customHeight="true" outlineLevel="0" collapsed="false">
      <c r="A26" s="77" t="s">
        <v>67</v>
      </c>
      <c r="B26" s="78" t="n">
        <v>535890</v>
      </c>
      <c r="C26" s="47" t="n">
        <v>1394497</v>
      </c>
      <c r="D26" s="78" t="n">
        <v>683307</v>
      </c>
      <c r="E26" s="78" t="n">
        <v>711190</v>
      </c>
      <c r="F26" s="79" t="n">
        <v>954</v>
      </c>
      <c r="G26" s="80"/>
      <c r="I26" s="83" t="n">
        <v>0</v>
      </c>
      <c r="J26" s="84" t="s">
        <v>31</v>
      </c>
      <c r="K26" s="67" t="n">
        <v>3839</v>
      </c>
      <c r="L26" s="67"/>
      <c r="M26" s="75" t="s">
        <v>51</v>
      </c>
      <c r="N26" s="23"/>
    </row>
    <row r="27" s="72" customFormat="true" ht="18" hidden="false" customHeight="true" outlineLevel="0" collapsed="false">
      <c r="A27" s="77" t="s">
        <v>68</v>
      </c>
      <c r="B27" s="78" t="n">
        <v>536455</v>
      </c>
      <c r="C27" s="88" t="n">
        <v>1395326</v>
      </c>
      <c r="D27" s="89" t="n">
        <v>683743</v>
      </c>
      <c r="E27" s="90" t="n">
        <v>711583</v>
      </c>
      <c r="F27" s="91" t="n">
        <v>829</v>
      </c>
      <c r="G27" s="92"/>
      <c r="H27" s="23"/>
      <c r="I27" s="93" t="n">
        <v>0</v>
      </c>
      <c r="J27" s="84" t="s">
        <v>32</v>
      </c>
      <c r="K27" s="85" t="n">
        <v>3541</v>
      </c>
      <c r="L27" s="67"/>
      <c r="M27" s="75" t="s">
        <v>51</v>
      </c>
      <c r="N27" s="23"/>
    </row>
    <row r="28" s="72" customFormat="true" ht="18" hidden="false" customHeight="true" outlineLevel="0" collapsed="false">
      <c r="A28" s="94" t="s">
        <v>69</v>
      </c>
      <c r="B28" s="95" t="n">
        <v>536977</v>
      </c>
      <c r="C28" s="96" t="n">
        <v>1396122</v>
      </c>
      <c r="D28" s="95" t="n">
        <v>684206</v>
      </c>
      <c r="E28" s="96" t="n">
        <v>711916</v>
      </c>
      <c r="F28" s="97" t="n">
        <v>796</v>
      </c>
      <c r="G28" s="92"/>
      <c r="I28" s="93" t="n">
        <v>0</v>
      </c>
      <c r="J28" s="66" t="s">
        <v>33</v>
      </c>
      <c r="K28" s="67" t="n">
        <v>8973</v>
      </c>
      <c r="L28" s="67"/>
      <c r="M28" s="68" t="s">
        <v>59</v>
      </c>
    </row>
    <row r="29" s="72" customFormat="true" ht="18" hidden="false" customHeight="true" outlineLevel="0" collapsed="false">
      <c r="A29" s="98"/>
      <c r="B29" s="99"/>
      <c r="C29" s="99"/>
      <c r="D29" s="99"/>
      <c r="E29" s="99"/>
      <c r="F29" s="100"/>
      <c r="G29" s="100"/>
    </row>
    <row r="30" s="72" customFormat="true" ht="18" hidden="false" customHeight="true" outlineLevel="0" collapsed="false">
      <c r="A30" s="101"/>
      <c r="B30" s="102"/>
      <c r="C30" s="102"/>
      <c r="D30" s="102"/>
      <c r="E30" s="102"/>
      <c r="F30" s="103"/>
      <c r="G30" s="103"/>
      <c r="H30" s="98"/>
      <c r="I30" s="98"/>
      <c r="J30" s="98"/>
      <c r="K30" s="98"/>
      <c r="L30" s="98"/>
      <c r="M30" s="98"/>
    </row>
    <row r="31" s="72" customFormat="true" ht="18" hidden="false" customHeight="true" outlineLevel="0" collapsed="false">
      <c r="A31" s="101"/>
      <c r="B31" s="102"/>
      <c r="C31" s="102"/>
      <c r="D31" s="102"/>
      <c r="E31" s="102"/>
      <c r="F31" s="103"/>
      <c r="G31" s="103"/>
      <c r="H31" s="98"/>
      <c r="I31" s="98"/>
      <c r="J31" s="98"/>
      <c r="K31" s="98"/>
      <c r="L31" s="98"/>
      <c r="M31" s="98"/>
    </row>
    <row r="32" s="72" customFormat="true" ht="18" hidden="false" customHeight="true" outlineLevel="0" collapsed="false">
      <c r="A32" s="101"/>
      <c r="B32" s="102"/>
      <c r="C32" s="102"/>
      <c r="D32" s="102"/>
      <c r="E32" s="102"/>
      <c r="F32" s="103"/>
      <c r="G32" s="103"/>
      <c r="H32" s="101"/>
      <c r="I32" s="101"/>
      <c r="J32" s="101"/>
      <c r="K32" s="101"/>
      <c r="L32" s="101"/>
      <c r="M32" s="101"/>
    </row>
    <row r="33" s="72" customFormat="true" ht="18" hidden="false" customHeight="true" outlineLevel="0" collapsed="false">
      <c r="A33" s="101"/>
      <c r="B33" s="102"/>
      <c r="C33" s="102"/>
      <c r="D33" s="102"/>
      <c r="E33" s="102"/>
      <c r="F33" s="103"/>
      <c r="G33" s="103"/>
      <c r="H33" s="101"/>
      <c r="I33" s="101"/>
      <c r="J33" s="101"/>
      <c r="K33" s="101"/>
      <c r="L33" s="101"/>
      <c r="M33" s="101"/>
    </row>
    <row r="34" s="72" customFormat="true" ht="18" hidden="false" customHeight="true" outlineLevel="0" collapsed="false">
      <c r="A34" s="101"/>
      <c r="B34" s="102"/>
      <c r="C34" s="102"/>
      <c r="D34" s="102"/>
      <c r="E34" s="102"/>
      <c r="F34" s="103"/>
      <c r="G34" s="103"/>
      <c r="H34" s="101"/>
      <c r="I34" s="101"/>
      <c r="J34" s="101"/>
      <c r="K34" s="101"/>
      <c r="L34" s="101"/>
      <c r="M34" s="101"/>
    </row>
    <row r="35" s="72" customFormat="true" ht="18" hidden="false" customHeight="true" outlineLevel="0" collapsed="false">
      <c r="A35" s="101"/>
      <c r="B35" s="102"/>
      <c r="C35" s="102"/>
      <c r="D35" s="102"/>
      <c r="E35" s="102"/>
      <c r="F35" s="103"/>
      <c r="G35" s="103"/>
      <c r="H35" s="101"/>
      <c r="I35" s="101"/>
      <c r="J35" s="101"/>
      <c r="K35" s="101"/>
      <c r="L35" s="101"/>
      <c r="M35" s="101"/>
    </row>
    <row r="36" s="72" customFormat="true" ht="18" hidden="false" customHeight="true" outlineLevel="0" collapsed="false">
      <c r="A36" s="98"/>
      <c r="B36" s="99"/>
      <c r="C36" s="99"/>
      <c r="D36" s="99"/>
      <c r="E36" s="99"/>
      <c r="F36" s="100"/>
      <c r="G36" s="100"/>
      <c r="H36" s="101"/>
      <c r="I36" s="101"/>
      <c r="J36" s="101"/>
      <c r="K36" s="101"/>
      <c r="L36" s="101"/>
      <c r="M36" s="101"/>
    </row>
    <row r="37" s="72" customFormat="true" ht="18" hidden="false" customHeight="true" outlineLevel="0" collapsed="false">
      <c r="A37" s="98"/>
      <c r="B37" s="99"/>
      <c r="C37" s="99"/>
      <c r="D37" s="99"/>
      <c r="E37" s="99"/>
      <c r="F37" s="100"/>
      <c r="G37" s="100"/>
      <c r="H37" s="101"/>
      <c r="I37" s="101"/>
      <c r="J37" s="101"/>
      <c r="K37" s="101"/>
      <c r="L37" s="101"/>
      <c r="M37" s="101"/>
    </row>
    <row r="38" s="72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</row>
    <row r="39" s="72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4"/>
      <c r="C62" s="104"/>
      <c r="D62" s="104"/>
      <c r="E62" s="104"/>
      <c r="F62" s="104"/>
      <c r="G62" s="104"/>
    </row>
    <row r="63" customFormat="false" ht="0.75" hidden="true" customHeight="true" outlineLevel="0" collapsed="false">
      <c r="A63" s="105"/>
      <c r="B63" s="105"/>
      <c r="C63" s="105"/>
      <c r="D63" s="105"/>
      <c r="E63" s="105"/>
      <c r="F63" s="105"/>
      <c r="G63" s="105"/>
      <c r="M63" s="105"/>
      <c r="N63" s="105"/>
    </row>
    <row r="64" customFormat="false" ht="17.25" hidden="false" customHeight="false" outlineLevel="0" collapsed="false">
      <c r="H64" s="104"/>
      <c r="I64" s="105"/>
      <c r="J64" s="105"/>
      <c r="K64" s="105"/>
      <c r="L64" s="105"/>
      <c r="M64" s="105"/>
      <c r="N64" s="105"/>
    </row>
    <row r="65" customFormat="false" ht="13.5" hidden="false" customHeight="false" outlineLevel="0" collapsed="false">
      <c r="H65" s="105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false"/>
  <pageMargins left="0.708333333333333" right="0.511805555555556" top="0.9840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6" width="27.49"/>
    <col collapsed="false" customWidth="true" hidden="false" outlineLevel="0" max="2" min="2" style="107" width="11.24"/>
    <col collapsed="false" customWidth="true" hidden="false" outlineLevel="0" max="5" min="3" style="107" width="13.49"/>
    <col collapsed="false" customWidth="true" hidden="false" outlineLevel="0" max="6" min="6" style="107" width="11.24"/>
    <col collapsed="false" customWidth="true" hidden="false" outlineLevel="0" max="18" min="7" style="107" width="9.62"/>
    <col collapsed="false" customWidth="false" hidden="false" outlineLevel="0" max="257" min="19" style="107" width="13.62"/>
  </cols>
  <sheetData>
    <row r="1" customFormat="false" ht="20.25" hidden="false" customHeight="true" outlineLevel="0" collapsed="false">
      <c r="A1" s="108" t="n">
        <v>40544</v>
      </c>
      <c r="B1" s="109"/>
      <c r="C1" s="110" t="s">
        <v>70</v>
      </c>
      <c r="D1" s="111"/>
      <c r="E1" s="111"/>
      <c r="F1" s="111"/>
      <c r="G1" s="111"/>
      <c r="H1" s="111"/>
      <c r="I1" s="111"/>
      <c r="K1" s="112" t="n">
        <f aca="false">A1</f>
        <v>40544</v>
      </c>
      <c r="L1" s="112"/>
      <c r="M1" s="112"/>
      <c r="N1" s="112"/>
      <c r="O1" s="112"/>
      <c r="P1" s="112"/>
      <c r="Q1" s="113" t="s">
        <v>71</v>
      </c>
      <c r="R1" s="113"/>
    </row>
    <row r="2" customFormat="false" ht="22.5" hidden="false" customHeight="true" outlineLevel="0" collapsed="false">
      <c r="A2" s="114" t="n">
        <f aca="false">A1</f>
        <v>40544</v>
      </c>
      <c r="B2" s="111"/>
      <c r="C2" s="111" t="s">
        <v>72</v>
      </c>
      <c r="D2" s="111"/>
      <c r="E2" s="111"/>
      <c r="F2" s="111"/>
      <c r="G2" s="115"/>
      <c r="I2" s="116"/>
      <c r="J2" s="111"/>
      <c r="K2" s="117" t="n">
        <f aca="false">K1</f>
        <v>40544</v>
      </c>
      <c r="L2" s="117"/>
      <c r="M2" s="113"/>
      <c r="N2" s="113"/>
      <c r="O2" s="113"/>
      <c r="P2" s="113"/>
      <c r="Q2" s="113"/>
      <c r="R2" s="113"/>
    </row>
    <row r="3" customFormat="false" ht="21" hidden="false" customHeight="true" outlineLevel="0" collapsed="false">
      <c r="A3" s="118"/>
      <c r="B3" s="119" t="s">
        <v>73</v>
      </c>
      <c r="C3" s="120" t="n">
        <f aca="false">A1</f>
        <v>40544</v>
      </c>
      <c r="D3" s="120"/>
      <c r="E3" s="120"/>
      <c r="F3" s="121"/>
      <c r="G3" s="122" t="n">
        <f aca="false">+C3-1</f>
        <v>40543</v>
      </c>
      <c r="H3" s="122"/>
      <c r="I3" s="123" t="s">
        <v>74</v>
      </c>
      <c r="J3" s="123"/>
      <c r="K3" s="123"/>
      <c r="L3" s="124" t="s">
        <v>75</v>
      </c>
      <c r="M3" s="124"/>
      <c r="N3" s="124"/>
      <c r="O3" s="124"/>
      <c r="P3" s="125" t="n">
        <f aca="false">G3</f>
        <v>40543</v>
      </c>
      <c r="Q3" s="125"/>
      <c r="R3" s="125"/>
    </row>
    <row r="4" customFormat="false" ht="21.6" hidden="false" customHeight="true" outlineLevel="0" collapsed="false">
      <c r="A4" s="126"/>
      <c r="B4" s="127" t="n">
        <f aca="false">A1</f>
        <v>40544</v>
      </c>
      <c r="C4" s="128" t="s">
        <v>76</v>
      </c>
      <c r="D4" s="128"/>
      <c r="E4" s="128"/>
      <c r="F4" s="129" t="s">
        <v>77</v>
      </c>
      <c r="G4" s="130" t="s">
        <v>78</v>
      </c>
      <c r="H4" s="130"/>
      <c r="I4" s="130"/>
      <c r="J4" s="131" t="s">
        <v>79</v>
      </c>
      <c r="K4" s="131"/>
      <c r="L4" s="131"/>
      <c r="M4" s="131"/>
      <c r="N4" s="131"/>
      <c r="O4" s="131"/>
      <c r="P4" s="131"/>
      <c r="Q4" s="131"/>
      <c r="R4" s="131"/>
    </row>
    <row r="5" customFormat="false" ht="21.6" hidden="false" customHeight="true" outlineLevel="0" collapsed="false">
      <c r="A5" s="132" t="s">
        <v>80</v>
      </c>
      <c r="B5" s="133" t="s">
        <v>81</v>
      </c>
      <c r="C5" s="134" t="s">
        <v>82</v>
      </c>
      <c r="D5" s="134"/>
      <c r="E5" s="135" t="n">
        <f aca="false">+C3</f>
        <v>40544</v>
      </c>
      <c r="F5" s="136" t="s">
        <v>83</v>
      </c>
      <c r="G5" s="137" t="s">
        <v>84</v>
      </c>
      <c r="H5" s="137"/>
      <c r="I5" s="137"/>
      <c r="J5" s="138" t="s">
        <v>85</v>
      </c>
      <c r="K5" s="138"/>
      <c r="L5" s="138"/>
      <c r="M5" s="138"/>
      <c r="N5" s="139" t="s">
        <v>86</v>
      </c>
      <c r="O5" s="139"/>
      <c r="P5" s="139"/>
      <c r="Q5" s="139"/>
      <c r="R5" s="140" t="s">
        <v>87</v>
      </c>
    </row>
    <row r="6" customFormat="false" ht="21.6" hidden="false" customHeight="true" outlineLevel="0" collapsed="false">
      <c r="A6" s="141" t="s">
        <v>88</v>
      </c>
      <c r="B6" s="133" t="s">
        <v>89</v>
      </c>
      <c r="C6" s="142" t="s">
        <v>90</v>
      </c>
      <c r="D6" s="142"/>
      <c r="E6" s="143"/>
      <c r="F6" s="136" t="s">
        <v>91</v>
      </c>
      <c r="G6" s="144" t="s">
        <v>92</v>
      </c>
      <c r="H6" s="145" t="s">
        <v>93</v>
      </c>
      <c r="I6" s="146" t="s">
        <v>94</v>
      </c>
      <c r="J6" s="147" t="s">
        <v>95</v>
      </c>
      <c r="K6" s="147" t="s">
        <v>96</v>
      </c>
      <c r="L6" s="148" t="s">
        <v>97</v>
      </c>
      <c r="M6" s="149" t="s">
        <v>98</v>
      </c>
      <c r="N6" s="147" t="s">
        <v>95</v>
      </c>
      <c r="O6" s="147" t="s">
        <v>96</v>
      </c>
      <c r="P6" s="150" t="s">
        <v>97</v>
      </c>
      <c r="Q6" s="151" t="s">
        <v>98</v>
      </c>
      <c r="R6" s="152" t="s">
        <v>99</v>
      </c>
    </row>
    <row r="7" customFormat="false" ht="21.6" hidden="false" customHeight="true" outlineLevel="0" collapsed="false">
      <c r="A7" s="141" t="s">
        <v>100</v>
      </c>
      <c r="B7" s="153" t="s">
        <v>101</v>
      </c>
      <c r="C7" s="154" t="s">
        <v>102</v>
      </c>
      <c r="D7" s="136" t="s">
        <v>31</v>
      </c>
      <c r="E7" s="130" t="s">
        <v>32</v>
      </c>
      <c r="F7" s="136" t="s">
        <v>103</v>
      </c>
      <c r="G7" s="155" t="s">
        <v>104</v>
      </c>
      <c r="H7" s="156" t="s">
        <v>105</v>
      </c>
      <c r="I7" s="155" t="s">
        <v>106</v>
      </c>
      <c r="J7" s="157" t="s">
        <v>107</v>
      </c>
      <c r="K7" s="157" t="s">
        <v>108</v>
      </c>
      <c r="L7" s="158" t="s">
        <v>109</v>
      </c>
      <c r="M7" s="159" t="s">
        <v>110</v>
      </c>
      <c r="N7" s="157" t="s">
        <v>107</v>
      </c>
      <c r="O7" s="157" t="s">
        <v>108</v>
      </c>
      <c r="P7" s="158" t="s">
        <v>109</v>
      </c>
      <c r="Q7" s="158" t="s">
        <v>110</v>
      </c>
      <c r="R7" s="152" t="s">
        <v>111</v>
      </c>
    </row>
    <row r="8" customFormat="false" ht="21.6" hidden="false" customHeight="true" outlineLevel="0" collapsed="false">
      <c r="A8" s="160"/>
      <c r="B8" s="161" t="n">
        <f aca="false">B4</f>
        <v>40544</v>
      </c>
      <c r="C8" s="162" t="s">
        <v>112</v>
      </c>
      <c r="D8" s="162" t="s">
        <v>113</v>
      </c>
      <c r="E8" s="163" t="s">
        <v>114</v>
      </c>
      <c r="F8" s="164" t="s">
        <v>115</v>
      </c>
      <c r="G8" s="165" t="s">
        <v>116</v>
      </c>
      <c r="H8" s="166"/>
      <c r="I8" s="165" t="s">
        <v>117</v>
      </c>
      <c r="J8" s="157" t="s">
        <v>118</v>
      </c>
      <c r="K8" s="157" t="s">
        <v>118</v>
      </c>
      <c r="L8" s="167"/>
      <c r="M8" s="157"/>
      <c r="N8" s="157" t="s">
        <v>118</v>
      </c>
      <c r="O8" s="157" t="s">
        <v>118</v>
      </c>
      <c r="P8" s="167"/>
      <c r="Q8" s="157"/>
      <c r="R8" s="168"/>
    </row>
    <row r="9" customFormat="false" ht="15" hidden="false" customHeight="true" outlineLevel="0" collapsed="false">
      <c r="A9" s="118"/>
      <c r="B9" s="169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1"/>
    </row>
    <row r="10" customFormat="false" ht="24" hidden="false" customHeight="true" outlineLevel="0" collapsed="false">
      <c r="A10" s="172" t="s">
        <v>119</v>
      </c>
      <c r="B10" s="173" t="n">
        <v>536977</v>
      </c>
      <c r="C10" s="174" t="n">
        <v>1396122</v>
      </c>
      <c r="D10" s="175" t="n">
        <v>684206</v>
      </c>
      <c r="E10" s="174" t="n">
        <v>711916</v>
      </c>
      <c r="F10" s="175" t="n">
        <v>796</v>
      </c>
      <c r="G10" s="173" t="n">
        <v>1473</v>
      </c>
      <c r="H10" s="173" t="n">
        <v>809</v>
      </c>
      <c r="I10" s="173" t="n">
        <v>664</v>
      </c>
      <c r="J10" s="173" t="n">
        <v>1500</v>
      </c>
      <c r="K10" s="173" t="n">
        <v>3256</v>
      </c>
      <c r="L10" s="173" t="n">
        <v>127</v>
      </c>
      <c r="M10" s="173" t="n">
        <v>4883</v>
      </c>
      <c r="N10" s="173" t="n">
        <v>1332</v>
      </c>
      <c r="O10" s="173" t="n">
        <v>3301</v>
      </c>
      <c r="P10" s="173" t="n">
        <v>118</v>
      </c>
      <c r="Q10" s="173" t="n">
        <v>4751</v>
      </c>
      <c r="R10" s="176" t="n">
        <v>132</v>
      </c>
    </row>
    <row r="11" customFormat="false" ht="24" hidden="false" customHeight="true" outlineLevel="0" collapsed="false">
      <c r="A11" s="177" t="s">
        <v>120</v>
      </c>
      <c r="B11" s="173"/>
      <c r="C11" s="175"/>
      <c r="D11" s="175"/>
      <c r="E11" s="175"/>
      <c r="F11" s="175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6"/>
    </row>
    <row r="12" customFormat="false" ht="24" hidden="false" customHeight="true" outlineLevel="0" collapsed="false">
      <c r="A12" s="172" t="s">
        <v>121</v>
      </c>
      <c r="B12" s="173" t="n">
        <v>421683</v>
      </c>
      <c r="C12" s="174" t="n">
        <v>1081673</v>
      </c>
      <c r="D12" s="175" t="n">
        <v>528209</v>
      </c>
      <c r="E12" s="174" t="n">
        <v>553464</v>
      </c>
      <c r="F12" s="175" t="n">
        <v>624</v>
      </c>
      <c r="G12" s="173" t="n">
        <v>1154</v>
      </c>
      <c r="H12" s="173" t="n">
        <v>596</v>
      </c>
      <c r="I12" s="173" t="n">
        <v>558</v>
      </c>
      <c r="J12" s="173" t="n">
        <v>1196</v>
      </c>
      <c r="K12" s="173" t="n">
        <v>2292</v>
      </c>
      <c r="L12" s="173" t="n">
        <v>108</v>
      </c>
      <c r="M12" s="173" t="n">
        <v>3596</v>
      </c>
      <c r="N12" s="173" t="n">
        <v>1064</v>
      </c>
      <c r="O12" s="173" t="n">
        <v>2377</v>
      </c>
      <c r="P12" s="173" t="n">
        <v>89</v>
      </c>
      <c r="Q12" s="173" t="n">
        <v>3530</v>
      </c>
      <c r="R12" s="176" t="n">
        <v>66</v>
      </c>
    </row>
    <row r="13" customFormat="false" ht="24" hidden="false" customHeight="true" outlineLevel="0" collapsed="false">
      <c r="A13" s="172"/>
      <c r="B13" s="173"/>
      <c r="C13" s="175"/>
      <c r="D13" s="175"/>
      <c r="E13" s="175"/>
      <c r="F13" s="175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6"/>
    </row>
    <row r="14" customFormat="false" ht="24" hidden="false" customHeight="true" outlineLevel="0" collapsed="false">
      <c r="A14" s="172" t="s">
        <v>122</v>
      </c>
      <c r="B14" s="173" t="n">
        <v>131466</v>
      </c>
      <c r="C14" s="175" t="n">
        <v>315959</v>
      </c>
      <c r="D14" s="175" t="n">
        <v>151836</v>
      </c>
      <c r="E14" s="175" t="n">
        <v>164123</v>
      </c>
      <c r="F14" s="175" t="n">
        <v>165</v>
      </c>
      <c r="G14" s="173" t="n">
        <v>311</v>
      </c>
      <c r="H14" s="173" t="n">
        <v>184</v>
      </c>
      <c r="I14" s="173" t="n">
        <v>127</v>
      </c>
      <c r="J14" s="173" t="n">
        <v>473</v>
      </c>
      <c r="K14" s="173" t="n">
        <v>549</v>
      </c>
      <c r="L14" s="173" t="n">
        <v>24</v>
      </c>
      <c r="M14" s="173" t="n">
        <v>1046</v>
      </c>
      <c r="N14" s="173" t="n">
        <v>392</v>
      </c>
      <c r="O14" s="173" t="n">
        <v>582</v>
      </c>
      <c r="P14" s="173" t="n">
        <v>34</v>
      </c>
      <c r="Q14" s="173" t="n">
        <v>1008</v>
      </c>
      <c r="R14" s="176" t="n">
        <v>38</v>
      </c>
    </row>
    <row r="15" customFormat="false" ht="24" hidden="false" customHeight="true" outlineLevel="0" collapsed="false">
      <c r="A15" s="172" t="s">
        <v>123</v>
      </c>
      <c r="B15" s="173" t="n">
        <v>37603</v>
      </c>
      <c r="C15" s="174" t="n">
        <v>93008</v>
      </c>
      <c r="D15" s="175" t="n">
        <v>45168</v>
      </c>
      <c r="E15" s="174" t="n">
        <v>47840</v>
      </c>
      <c r="F15" s="175" t="n">
        <v>-41</v>
      </c>
      <c r="G15" s="173" t="n">
        <v>118</v>
      </c>
      <c r="H15" s="173" t="n">
        <v>47</v>
      </c>
      <c r="I15" s="173" t="n">
        <v>71</v>
      </c>
      <c r="J15" s="173" t="n">
        <v>67</v>
      </c>
      <c r="K15" s="173" t="n">
        <v>212</v>
      </c>
      <c r="L15" s="173" t="n">
        <v>6</v>
      </c>
      <c r="M15" s="173" t="n">
        <v>285</v>
      </c>
      <c r="N15" s="173" t="n">
        <v>93</v>
      </c>
      <c r="O15" s="173" t="n">
        <v>302</v>
      </c>
      <c r="P15" s="173" t="n">
        <v>2</v>
      </c>
      <c r="Q15" s="173" t="n">
        <v>397</v>
      </c>
      <c r="R15" s="176" t="n">
        <v>-112</v>
      </c>
    </row>
    <row r="16" customFormat="false" ht="24" hidden="false" customHeight="true" outlineLevel="0" collapsed="false">
      <c r="A16" s="172" t="s">
        <v>124</v>
      </c>
      <c r="B16" s="173" t="n">
        <v>19663</v>
      </c>
      <c r="C16" s="175" t="n">
        <v>47032</v>
      </c>
      <c r="D16" s="175" t="n">
        <v>23258</v>
      </c>
      <c r="E16" s="175" t="n">
        <v>23774</v>
      </c>
      <c r="F16" s="175" t="n">
        <v>28</v>
      </c>
      <c r="G16" s="173" t="n">
        <v>51</v>
      </c>
      <c r="H16" s="173" t="n">
        <v>21</v>
      </c>
      <c r="I16" s="173" t="n">
        <v>30</v>
      </c>
      <c r="J16" s="173" t="n">
        <v>78</v>
      </c>
      <c r="K16" s="173" t="n">
        <v>57</v>
      </c>
      <c r="L16" s="173" t="n">
        <v>5</v>
      </c>
      <c r="M16" s="173" t="n">
        <v>140</v>
      </c>
      <c r="N16" s="173" t="n">
        <v>89</v>
      </c>
      <c r="O16" s="173" t="n">
        <v>51</v>
      </c>
      <c r="P16" s="173" t="n">
        <v>2</v>
      </c>
      <c r="Q16" s="173" t="n">
        <v>142</v>
      </c>
      <c r="R16" s="176" t="n">
        <v>-2</v>
      </c>
    </row>
    <row r="17" customFormat="false" ht="24" hidden="false" customHeight="true" outlineLevel="0" collapsed="false">
      <c r="A17" s="172" t="s">
        <v>125</v>
      </c>
      <c r="B17" s="173" t="n">
        <v>42196</v>
      </c>
      <c r="C17" s="175" t="n">
        <v>110242</v>
      </c>
      <c r="D17" s="175" t="n">
        <v>53804</v>
      </c>
      <c r="E17" s="175" t="n">
        <v>56438</v>
      </c>
      <c r="F17" s="175" t="n">
        <v>61</v>
      </c>
      <c r="G17" s="173" t="n">
        <v>117</v>
      </c>
      <c r="H17" s="173" t="n">
        <v>59</v>
      </c>
      <c r="I17" s="173" t="n">
        <v>58</v>
      </c>
      <c r="J17" s="173" t="n">
        <v>109</v>
      </c>
      <c r="K17" s="173" t="n">
        <v>291</v>
      </c>
      <c r="L17" s="173" t="n">
        <v>12</v>
      </c>
      <c r="M17" s="173" t="n">
        <v>412</v>
      </c>
      <c r="N17" s="173" t="n">
        <v>98</v>
      </c>
      <c r="O17" s="173" t="n">
        <v>303</v>
      </c>
      <c r="P17" s="173" t="n">
        <v>8</v>
      </c>
      <c r="Q17" s="173" t="n">
        <v>409</v>
      </c>
      <c r="R17" s="176" t="n">
        <v>3</v>
      </c>
    </row>
    <row r="18" customFormat="false" ht="24" hidden="false" customHeight="true" outlineLevel="0" collapsed="false">
      <c r="A18" s="172" t="s">
        <v>126</v>
      </c>
      <c r="B18" s="173" t="n">
        <v>24717</v>
      </c>
      <c r="C18" s="175" t="n">
        <v>61200</v>
      </c>
      <c r="D18" s="175" t="n">
        <v>30677</v>
      </c>
      <c r="E18" s="175" t="n">
        <v>30523</v>
      </c>
      <c r="F18" s="175" t="n">
        <v>22</v>
      </c>
      <c r="G18" s="173" t="n">
        <v>64</v>
      </c>
      <c r="H18" s="173" t="n">
        <v>35</v>
      </c>
      <c r="I18" s="173" t="n">
        <v>29</v>
      </c>
      <c r="J18" s="173" t="n">
        <v>47</v>
      </c>
      <c r="K18" s="173" t="n">
        <v>95</v>
      </c>
      <c r="L18" s="173" t="n">
        <v>6</v>
      </c>
      <c r="M18" s="173" t="n">
        <v>148</v>
      </c>
      <c r="N18" s="173" t="n">
        <v>45</v>
      </c>
      <c r="O18" s="173" t="n">
        <v>107</v>
      </c>
      <c r="P18" s="173" t="n">
        <v>3</v>
      </c>
      <c r="Q18" s="173" t="n">
        <v>155</v>
      </c>
      <c r="R18" s="176" t="n">
        <v>-7</v>
      </c>
    </row>
    <row r="19" customFormat="false" ht="24" hidden="false" customHeight="true" outlineLevel="0" collapsed="false">
      <c r="A19" s="172" t="s">
        <v>127</v>
      </c>
      <c r="B19" s="173" t="n">
        <v>20029</v>
      </c>
      <c r="C19" s="175" t="n">
        <v>57224</v>
      </c>
      <c r="D19" s="175" t="n">
        <v>28538</v>
      </c>
      <c r="E19" s="175" t="n">
        <v>28686</v>
      </c>
      <c r="F19" s="175" t="n">
        <v>0</v>
      </c>
      <c r="G19" s="173" t="n">
        <v>81</v>
      </c>
      <c r="H19" s="173" t="n">
        <v>38</v>
      </c>
      <c r="I19" s="173" t="n">
        <v>43</v>
      </c>
      <c r="J19" s="173" t="n">
        <v>44</v>
      </c>
      <c r="K19" s="173" t="n">
        <v>112</v>
      </c>
      <c r="L19" s="173" t="n">
        <v>6</v>
      </c>
      <c r="M19" s="173" t="n">
        <v>162</v>
      </c>
      <c r="N19" s="173" t="n">
        <v>37</v>
      </c>
      <c r="O19" s="173" t="n">
        <v>155</v>
      </c>
      <c r="P19" s="173" t="n">
        <v>13</v>
      </c>
      <c r="Q19" s="173" t="n">
        <v>205</v>
      </c>
      <c r="R19" s="176" t="n">
        <v>-43</v>
      </c>
    </row>
    <row r="20" customFormat="false" ht="24" hidden="false" customHeight="true" outlineLevel="0" collapsed="false">
      <c r="A20" s="172" t="s">
        <v>128</v>
      </c>
      <c r="B20" s="173" t="n">
        <v>49486</v>
      </c>
      <c r="C20" s="175" t="n">
        <v>130996</v>
      </c>
      <c r="D20" s="175" t="n">
        <v>63302</v>
      </c>
      <c r="E20" s="175" t="n">
        <v>67694</v>
      </c>
      <c r="F20" s="175" t="n">
        <v>50</v>
      </c>
      <c r="G20" s="173" t="n">
        <v>125</v>
      </c>
      <c r="H20" s="173" t="n">
        <v>47</v>
      </c>
      <c r="I20" s="173" t="n">
        <v>78</v>
      </c>
      <c r="J20" s="173" t="n">
        <v>111</v>
      </c>
      <c r="K20" s="173" t="n">
        <v>334</v>
      </c>
      <c r="L20" s="173" t="n">
        <v>31</v>
      </c>
      <c r="M20" s="173" t="n">
        <v>476</v>
      </c>
      <c r="N20" s="173" t="n">
        <v>109</v>
      </c>
      <c r="O20" s="173" t="n">
        <v>389</v>
      </c>
      <c r="P20" s="173" t="n">
        <v>6</v>
      </c>
      <c r="Q20" s="173" t="n">
        <v>504</v>
      </c>
      <c r="R20" s="176" t="n">
        <v>-28</v>
      </c>
    </row>
    <row r="21" customFormat="false" ht="24" hidden="false" customHeight="true" outlineLevel="0" collapsed="false">
      <c r="A21" s="172" t="s">
        <v>129</v>
      </c>
      <c r="B21" s="173" t="n">
        <v>20166</v>
      </c>
      <c r="C21" s="175" t="n">
        <v>57615</v>
      </c>
      <c r="D21" s="175" t="n">
        <v>28098</v>
      </c>
      <c r="E21" s="175" t="n">
        <v>29517</v>
      </c>
      <c r="F21" s="175" t="n">
        <v>140</v>
      </c>
      <c r="G21" s="173" t="n">
        <v>70</v>
      </c>
      <c r="H21" s="173" t="n">
        <v>19</v>
      </c>
      <c r="I21" s="173" t="n">
        <v>51</v>
      </c>
      <c r="J21" s="173" t="n">
        <v>57</v>
      </c>
      <c r="K21" s="173" t="n">
        <v>224</v>
      </c>
      <c r="L21" s="173" t="n">
        <v>3</v>
      </c>
      <c r="M21" s="173" t="n">
        <v>284</v>
      </c>
      <c r="N21" s="173" t="n">
        <v>39</v>
      </c>
      <c r="O21" s="173" t="n">
        <v>150</v>
      </c>
      <c r="P21" s="173" t="n">
        <v>6</v>
      </c>
      <c r="Q21" s="173" t="n">
        <v>195</v>
      </c>
      <c r="R21" s="176" t="n">
        <v>89</v>
      </c>
    </row>
    <row r="22" customFormat="false" ht="24" hidden="false" customHeight="true" outlineLevel="0" collapsed="false">
      <c r="A22" s="172" t="s">
        <v>130</v>
      </c>
      <c r="B22" s="173" t="n">
        <v>41406</v>
      </c>
      <c r="C22" s="175" t="n">
        <v>116376</v>
      </c>
      <c r="D22" s="175" t="n">
        <v>57850</v>
      </c>
      <c r="E22" s="175" t="n">
        <v>58526</v>
      </c>
      <c r="F22" s="175" t="n">
        <v>152</v>
      </c>
      <c r="G22" s="173" t="n">
        <v>136</v>
      </c>
      <c r="H22" s="173" t="n">
        <v>66</v>
      </c>
      <c r="I22" s="173" t="n">
        <v>70</v>
      </c>
      <c r="J22" s="173" t="n">
        <v>85</v>
      </c>
      <c r="K22" s="173" t="n">
        <v>252</v>
      </c>
      <c r="L22" s="173" t="n">
        <v>9</v>
      </c>
      <c r="M22" s="173" t="n">
        <v>346</v>
      </c>
      <c r="N22" s="173" t="n">
        <v>80</v>
      </c>
      <c r="O22" s="173" t="n">
        <v>173</v>
      </c>
      <c r="P22" s="173" t="n">
        <v>11</v>
      </c>
      <c r="Q22" s="173" t="n">
        <v>264</v>
      </c>
      <c r="R22" s="176" t="n">
        <v>82</v>
      </c>
    </row>
    <row r="23" customFormat="false" ht="24" hidden="false" customHeight="true" outlineLevel="0" collapsed="false">
      <c r="A23" s="172" t="s">
        <v>131</v>
      </c>
      <c r="B23" s="173" t="n">
        <v>22182</v>
      </c>
      <c r="C23" s="175" t="n">
        <v>52244</v>
      </c>
      <c r="D23" s="175" t="n">
        <v>25639</v>
      </c>
      <c r="E23" s="175" t="n">
        <v>26605</v>
      </c>
      <c r="F23" s="175" t="n">
        <v>31</v>
      </c>
      <c r="G23" s="173" t="n">
        <v>51</v>
      </c>
      <c r="H23" s="173" t="n">
        <v>48</v>
      </c>
      <c r="I23" s="173" t="n">
        <v>3</v>
      </c>
      <c r="J23" s="173" t="n">
        <v>95</v>
      </c>
      <c r="K23" s="173" t="n">
        <v>53</v>
      </c>
      <c r="L23" s="173" t="n">
        <v>2</v>
      </c>
      <c r="M23" s="173" t="n">
        <v>150</v>
      </c>
      <c r="N23" s="173" t="n">
        <v>64</v>
      </c>
      <c r="O23" s="173" t="n">
        <v>57</v>
      </c>
      <c r="P23" s="173" t="n">
        <v>1</v>
      </c>
      <c r="Q23" s="173" t="n">
        <v>122</v>
      </c>
      <c r="R23" s="176" t="n">
        <v>28</v>
      </c>
    </row>
    <row r="24" customFormat="false" ht="24" hidden="false" customHeight="true" outlineLevel="0" collapsed="false">
      <c r="A24" s="172" t="s">
        <v>132</v>
      </c>
      <c r="B24" s="173" t="n">
        <v>12769</v>
      </c>
      <c r="C24" s="175" t="n">
        <v>39777</v>
      </c>
      <c r="D24" s="175" t="n">
        <v>20039</v>
      </c>
      <c r="E24" s="175" t="n">
        <v>19738</v>
      </c>
      <c r="F24" s="175" t="n">
        <v>16</v>
      </c>
      <c r="G24" s="173" t="n">
        <v>30</v>
      </c>
      <c r="H24" s="173" t="n">
        <v>32</v>
      </c>
      <c r="I24" s="173" t="n">
        <v>-2</v>
      </c>
      <c r="J24" s="173" t="n">
        <v>30</v>
      </c>
      <c r="K24" s="173" t="n">
        <v>113</v>
      </c>
      <c r="L24" s="173" t="n">
        <v>4</v>
      </c>
      <c r="M24" s="173" t="n">
        <v>147</v>
      </c>
      <c r="N24" s="173" t="n">
        <v>18</v>
      </c>
      <c r="O24" s="173" t="n">
        <v>108</v>
      </c>
      <c r="P24" s="173" t="n">
        <v>3</v>
      </c>
      <c r="Q24" s="173" t="n">
        <v>129</v>
      </c>
      <c r="R24" s="176" t="n">
        <v>18</v>
      </c>
    </row>
    <row r="25" customFormat="false" ht="24" hidden="false" customHeight="true" outlineLevel="0" collapsed="false">
      <c r="A25" s="178" t="s">
        <v>133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6"/>
    </row>
    <row r="26" customFormat="false" ht="24" hidden="false" customHeight="true" outlineLevel="0" collapsed="false">
      <c r="A26" s="172" t="s">
        <v>134</v>
      </c>
      <c r="B26" s="173" t="n">
        <v>115294</v>
      </c>
      <c r="C26" s="175" t="n">
        <v>314449</v>
      </c>
      <c r="D26" s="175" t="n">
        <v>155997</v>
      </c>
      <c r="E26" s="175" t="n">
        <v>158452</v>
      </c>
      <c r="F26" s="175" t="n">
        <v>172</v>
      </c>
      <c r="G26" s="173" t="n">
        <v>319</v>
      </c>
      <c r="H26" s="173" t="n">
        <v>213</v>
      </c>
      <c r="I26" s="173" t="n">
        <v>106</v>
      </c>
      <c r="J26" s="173" t="n">
        <v>304</v>
      </c>
      <c r="K26" s="173" t="n">
        <v>964</v>
      </c>
      <c r="L26" s="173" t="n">
        <v>19</v>
      </c>
      <c r="M26" s="173" t="n">
        <v>1287</v>
      </c>
      <c r="N26" s="173" t="n">
        <v>268</v>
      </c>
      <c r="O26" s="173" t="n">
        <v>924</v>
      </c>
      <c r="P26" s="173" t="n">
        <v>29</v>
      </c>
      <c r="Q26" s="173" t="n">
        <v>1221</v>
      </c>
      <c r="R26" s="176" t="n">
        <v>66</v>
      </c>
    </row>
    <row r="27" customFormat="false" ht="24" hidden="false" customHeight="true" outlineLevel="0" collapsed="false">
      <c r="A27" s="172"/>
      <c r="B27" s="173"/>
      <c r="C27" s="175"/>
      <c r="D27" s="175"/>
      <c r="E27" s="175"/>
      <c r="F27" s="175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6"/>
    </row>
    <row r="28" customFormat="false" ht="24" hidden="false" customHeight="true" outlineLevel="0" collapsed="false">
      <c r="A28" s="172" t="s">
        <v>135</v>
      </c>
      <c r="B28" s="173" t="n">
        <v>25293</v>
      </c>
      <c r="C28" s="175" t="n">
        <v>64429</v>
      </c>
      <c r="D28" s="175" t="n">
        <v>32234</v>
      </c>
      <c r="E28" s="175" t="n">
        <v>32195</v>
      </c>
      <c r="F28" s="175" t="n">
        <v>-66</v>
      </c>
      <c r="G28" s="173" t="n">
        <v>52</v>
      </c>
      <c r="H28" s="173" t="n">
        <v>67</v>
      </c>
      <c r="I28" s="173" t="n">
        <v>-15</v>
      </c>
      <c r="J28" s="173" t="n">
        <v>62</v>
      </c>
      <c r="K28" s="173" t="n">
        <v>138</v>
      </c>
      <c r="L28" s="173" t="n">
        <v>7</v>
      </c>
      <c r="M28" s="173" t="n">
        <v>207</v>
      </c>
      <c r="N28" s="173" t="n">
        <v>76</v>
      </c>
      <c r="O28" s="173" t="n">
        <v>174</v>
      </c>
      <c r="P28" s="173" t="n">
        <v>8</v>
      </c>
      <c r="Q28" s="173" t="n">
        <v>258</v>
      </c>
      <c r="R28" s="176" t="n">
        <v>-51</v>
      </c>
    </row>
    <row r="29" customFormat="false" ht="24" hidden="false" customHeight="true" outlineLevel="0" collapsed="false">
      <c r="A29" s="172"/>
      <c r="B29" s="173"/>
      <c r="C29" s="175"/>
      <c r="D29" s="175"/>
      <c r="E29" s="175"/>
      <c r="F29" s="175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6"/>
    </row>
    <row r="30" customFormat="false" ht="24" hidden="false" customHeight="true" outlineLevel="0" collapsed="false">
      <c r="A30" s="172" t="s">
        <v>136</v>
      </c>
      <c r="B30" s="173" t="n">
        <v>2231</v>
      </c>
      <c r="C30" s="175" t="n">
        <v>5139</v>
      </c>
      <c r="D30" s="175" t="n">
        <v>2551</v>
      </c>
      <c r="E30" s="175" t="n">
        <v>2588</v>
      </c>
      <c r="F30" s="175" t="n">
        <v>0</v>
      </c>
      <c r="G30" s="173" t="n">
        <v>1</v>
      </c>
      <c r="H30" s="173" t="n">
        <v>4</v>
      </c>
      <c r="I30" s="173" t="n">
        <v>-3</v>
      </c>
      <c r="J30" s="173" t="n">
        <v>6</v>
      </c>
      <c r="K30" s="173" t="n">
        <v>15</v>
      </c>
      <c r="L30" s="173" t="n">
        <v>0</v>
      </c>
      <c r="M30" s="173" t="n">
        <v>21</v>
      </c>
      <c r="N30" s="173" t="n">
        <v>4</v>
      </c>
      <c r="O30" s="173" t="n">
        <v>14</v>
      </c>
      <c r="P30" s="173" t="n">
        <v>0</v>
      </c>
      <c r="Q30" s="173" t="n">
        <v>18</v>
      </c>
      <c r="R30" s="176" t="n">
        <v>3</v>
      </c>
    </row>
    <row r="31" customFormat="false" ht="24" hidden="false" customHeight="true" outlineLevel="0" collapsed="false">
      <c r="A31" s="172" t="s">
        <v>137</v>
      </c>
      <c r="B31" s="173" t="n">
        <v>1354</v>
      </c>
      <c r="C31" s="175" t="n">
        <v>3198</v>
      </c>
      <c r="D31" s="175" t="n">
        <v>1660</v>
      </c>
      <c r="E31" s="175" t="n">
        <v>1538</v>
      </c>
      <c r="F31" s="175" t="n">
        <v>-5</v>
      </c>
      <c r="G31" s="173" t="n">
        <v>1</v>
      </c>
      <c r="H31" s="173" t="n">
        <v>5</v>
      </c>
      <c r="I31" s="173" t="n">
        <v>-4</v>
      </c>
      <c r="J31" s="173" t="n">
        <v>0</v>
      </c>
      <c r="K31" s="173" t="n">
        <v>15</v>
      </c>
      <c r="L31" s="173" t="n">
        <v>0</v>
      </c>
      <c r="M31" s="173" t="n">
        <v>15</v>
      </c>
      <c r="N31" s="173" t="n">
        <v>3</v>
      </c>
      <c r="O31" s="173" t="n">
        <v>13</v>
      </c>
      <c r="P31" s="173" t="n">
        <v>0</v>
      </c>
      <c r="Q31" s="173" t="n">
        <v>16</v>
      </c>
      <c r="R31" s="176" t="n">
        <v>-1</v>
      </c>
    </row>
    <row r="32" customFormat="false" ht="24" hidden="false" customHeight="true" outlineLevel="0" collapsed="false">
      <c r="A32" s="172" t="s">
        <v>138</v>
      </c>
      <c r="B32" s="173" t="n">
        <v>774</v>
      </c>
      <c r="C32" s="175" t="n">
        <v>1780</v>
      </c>
      <c r="D32" s="175" t="n">
        <v>967</v>
      </c>
      <c r="E32" s="175" t="n">
        <v>813</v>
      </c>
      <c r="F32" s="175" t="n">
        <v>0</v>
      </c>
      <c r="G32" s="173" t="n">
        <v>1</v>
      </c>
      <c r="H32" s="173" t="n">
        <v>2</v>
      </c>
      <c r="I32" s="173" t="n">
        <v>-1</v>
      </c>
      <c r="J32" s="173" t="n">
        <v>8</v>
      </c>
      <c r="K32" s="173" t="n">
        <v>5</v>
      </c>
      <c r="L32" s="173" t="n">
        <v>0</v>
      </c>
      <c r="M32" s="173" t="n">
        <v>13</v>
      </c>
      <c r="N32" s="173" t="n">
        <v>7</v>
      </c>
      <c r="O32" s="173" t="n">
        <v>5</v>
      </c>
      <c r="P32" s="173" t="n">
        <v>0</v>
      </c>
      <c r="Q32" s="173" t="n">
        <v>12</v>
      </c>
      <c r="R32" s="176" t="n">
        <v>1</v>
      </c>
    </row>
    <row r="33" customFormat="false" ht="24" hidden="false" customHeight="true" outlineLevel="0" collapsed="false">
      <c r="A33" s="172" t="s">
        <v>139</v>
      </c>
      <c r="B33" s="173" t="n">
        <v>3489</v>
      </c>
      <c r="C33" s="175" t="n">
        <v>9440</v>
      </c>
      <c r="D33" s="175" t="n">
        <v>4694</v>
      </c>
      <c r="E33" s="175" t="n">
        <v>4746</v>
      </c>
      <c r="F33" s="175" t="n">
        <v>-3</v>
      </c>
      <c r="G33" s="173" t="n">
        <v>10</v>
      </c>
      <c r="H33" s="173" t="n">
        <v>11</v>
      </c>
      <c r="I33" s="173" t="n">
        <v>-1</v>
      </c>
      <c r="J33" s="173" t="n">
        <v>9</v>
      </c>
      <c r="K33" s="173" t="n">
        <v>9</v>
      </c>
      <c r="L33" s="173" t="n">
        <v>0</v>
      </c>
      <c r="M33" s="173" t="n">
        <v>18</v>
      </c>
      <c r="N33" s="173" t="n">
        <v>4</v>
      </c>
      <c r="O33" s="173" t="n">
        <v>16</v>
      </c>
      <c r="P33" s="173" t="n">
        <v>0</v>
      </c>
      <c r="Q33" s="173" t="n">
        <v>20</v>
      </c>
      <c r="R33" s="176" t="n">
        <v>-2</v>
      </c>
    </row>
    <row r="34" customFormat="false" ht="24" hidden="false" customHeight="true" outlineLevel="0" collapsed="false">
      <c r="A34" s="172" t="s">
        <v>140</v>
      </c>
      <c r="B34" s="173" t="n">
        <v>5076</v>
      </c>
      <c r="C34" s="175" t="n">
        <v>13803</v>
      </c>
      <c r="D34" s="175" t="n">
        <v>6912</v>
      </c>
      <c r="E34" s="175" t="n">
        <v>6891</v>
      </c>
      <c r="F34" s="175" t="n">
        <v>-17</v>
      </c>
      <c r="G34" s="173" t="n">
        <v>12</v>
      </c>
      <c r="H34" s="173" t="n">
        <v>16</v>
      </c>
      <c r="I34" s="173" t="n">
        <v>-4</v>
      </c>
      <c r="J34" s="173" t="n">
        <v>9</v>
      </c>
      <c r="K34" s="173" t="n">
        <v>21</v>
      </c>
      <c r="L34" s="173" t="n">
        <v>1</v>
      </c>
      <c r="M34" s="173" t="n">
        <v>31</v>
      </c>
      <c r="N34" s="173" t="n">
        <v>20</v>
      </c>
      <c r="O34" s="173" t="n">
        <v>23</v>
      </c>
      <c r="P34" s="173" t="n">
        <v>1</v>
      </c>
      <c r="Q34" s="173" t="n">
        <v>44</v>
      </c>
      <c r="R34" s="176" t="n">
        <v>-13</v>
      </c>
    </row>
    <row r="35" customFormat="false" ht="24" hidden="false" customHeight="true" outlineLevel="0" collapsed="false">
      <c r="A35" s="172" t="s">
        <v>141</v>
      </c>
      <c r="B35" s="173" t="n">
        <v>3926</v>
      </c>
      <c r="C35" s="175" t="n">
        <v>9884</v>
      </c>
      <c r="D35" s="175" t="n">
        <v>4982</v>
      </c>
      <c r="E35" s="175" t="n">
        <v>4902</v>
      </c>
      <c r="F35" s="175" t="n">
        <v>-7</v>
      </c>
      <c r="G35" s="173" t="n">
        <v>7</v>
      </c>
      <c r="H35" s="173" t="n">
        <v>13</v>
      </c>
      <c r="I35" s="173" t="n">
        <v>-6</v>
      </c>
      <c r="J35" s="173" t="n">
        <v>16</v>
      </c>
      <c r="K35" s="173" t="n">
        <v>28</v>
      </c>
      <c r="L35" s="173" t="n">
        <v>5</v>
      </c>
      <c r="M35" s="173" t="n">
        <v>49</v>
      </c>
      <c r="N35" s="173" t="n">
        <v>15</v>
      </c>
      <c r="O35" s="173" t="n">
        <v>28</v>
      </c>
      <c r="P35" s="173" t="n">
        <v>7</v>
      </c>
      <c r="Q35" s="173" t="n">
        <v>50</v>
      </c>
      <c r="R35" s="176" t="n">
        <v>-1</v>
      </c>
    </row>
    <row r="36" customFormat="false" ht="24" hidden="false" customHeight="true" outlineLevel="0" collapsed="false">
      <c r="A36" s="172" t="s">
        <v>142</v>
      </c>
      <c r="B36" s="173" t="n">
        <v>1888</v>
      </c>
      <c r="C36" s="175" t="n">
        <v>5336</v>
      </c>
      <c r="D36" s="175" t="n">
        <v>2646</v>
      </c>
      <c r="E36" s="175" t="n">
        <v>2690</v>
      </c>
      <c r="F36" s="175" t="n">
        <v>-11</v>
      </c>
      <c r="G36" s="173" t="n">
        <v>7</v>
      </c>
      <c r="H36" s="173" t="n">
        <v>3</v>
      </c>
      <c r="I36" s="173" t="n">
        <v>4</v>
      </c>
      <c r="J36" s="173" t="n">
        <v>2</v>
      </c>
      <c r="K36" s="173" t="n">
        <v>15</v>
      </c>
      <c r="L36" s="173" t="n">
        <v>0</v>
      </c>
      <c r="M36" s="173" t="n">
        <v>17</v>
      </c>
      <c r="N36" s="173" t="n">
        <v>7</v>
      </c>
      <c r="O36" s="173" t="n">
        <v>25</v>
      </c>
      <c r="P36" s="173" t="n">
        <v>0</v>
      </c>
      <c r="Q36" s="173" t="n">
        <v>32</v>
      </c>
      <c r="R36" s="176" t="n">
        <v>-15</v>
      </c>
    </row>
    <row r="37" customFormat="false" ht="24" hidden="false" customHeight="true" outlineLevel="0" collapsed="false">
      <c r="A37" s="172" t="s">
        <v>143</v>
      </c>
      <c r="B37" s="173" t="n">
        <v>4570</v>
      </c>
      <c r="C37" s="175" t="n">
        <v>11037</v>
      </c>
      <c r="D37" s="175" t="n">
        <v>5392</v>
      </c>
      <c r="E37" s="175" t="n">
        <v>5645</v>
      </c>
      <c r="F37" s="175" t="n">
        <v>-12</v>
      </c>
      <c r="G37" s="173" t="n">
        <v>12</v>
      </c>
      <c r="H37" s="173" t="n">
        <v>11</v>
      </c>
      <c r="I37" s="173" t="n">
        <v>1</v>
      </c>
      <c r="J37" s="173" t="n">
        <v>10</v>
      </c>
      <c r="K37" s="173" t="n">
        <v>28</v>
      </c>
      <c r="L37" s="173" t="n">
        <v>1</v>
      </c>
      <c r="M37" s="173" t="n">
        <v>39</v>
      </c>
      <c r="N37" s="173" t="n">
        <v>12</v>
      </c>
      <c r="O37" s="173" t="n">
        <v>40</v>
      </c>
      <c r="P37" s="173" t="n">
        <v>0</v>
      </c>
      <c r="Q37" s="173" t="n">
        <v>52</v>
      </c>
      <c r="R37" s="176" t="n">
        <v>-13</v>
      </c>
    </row>
    <row r="38" customFormat="false" ht="24" hidden="false" customHeight="true" outlineLevel="0" collapsed="false">
      <c r="A38" s="172" t="s">
        <v>144</v>
      </c>
      <c r="B38" s="173" t="n">
        <v>1985</v>
      </c>
      <c r="C38" s="175" t="n">
        <v>4812</v>
      </c>
      <c r="D38" s="175" t="n">
        <v>2430</v>
      </c>
      <c r="E38" s="175" t="n">
        <v>2382</v>
      </c>
      <c r="F38" s="175" t="n">
        <v>-11</v>
      </c>
      <c r="G38" s="173" t="n">
        <v>1</v>
      </c>
      <c r="H38" s="173" t="n">
        <v>2</v>
      </c>
      <c r="I38" s="173" t="n">
        <v>-1</v>
      </c>
      <c r="J38" s="173" t="n">
        <v>2</v>
      </c>
      <c r="K38" s="173" t="n">
        <v>2</v>
      </c>
      <c r="L38" s="173" t="n">
        <v>0</v>
      </c>
      <c r="M38" s="173" t="n">
        <v>4</v>
      </c>
      <c r="N38" s="173" t="n">
        <v>4</v>
      </c>
      <c r="O38" s="173" t="n">
        <v>10</v>
      </c>
      <c r="P38" s="173" t="n">
        <v>0</v>
      </c>
      <c r="Q38" s="173" t="n">
        <v>14</v>
      </c>
      <c r="R38" s="176" t="n">
        <v>-10</v>
      </c>
    </row>
    <row r="39" customFormat="false" ht="24" hidden="false" customHeight="true" outlineLevel="0" collapsed="false">
      <c r="A39" s="172"/>
      <c r="B39" s="173"/>
      <c r="C39" s="175"/>
      <c r="D39" s="175"/>
      <c r="E39" s="175"/>
      <c r="F39" s="175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6"/>
    </row>
    <row r="40" customFormat="false" ht="24" hidden="false" customHeight="true" outlineLevel="0" collapsed="false">
      <c r="A40" s="172" t="s">
        <v>145</v>
      </c>
      <c r="B40" s="173" t="n">
        <v>52746</v>
      </c>
      <c r="C40" s="175" t="n">
        <v>148258</v>
      </c>
      <c r="D40" s="175" t="n">
        <v>72964</v>
      </c>
      <c r="E40" s="175" t="n">
        <v>75294</v>
      </c>
      <c r="F40" s="175" t="n">
        <v>144</v>
      </c>
      <c r="G40" s="173" t="n">
        <v>146</v>
      </c>
      <c r="H40" s="173" t="n">
        <v>68</v>
      </c>
      <c r="I40" s="173" t="n">
        <v>78</v>
      </c>
      <c r="J40" s="173" t="n">
        <v>152</v>
      </c>
      <c r="K40" s="173" t="n">
        <v>477</v>
      </c>
      <c r="L40" s="173" t="n">
        <v>8</v>
      </c>
      <c r="M40" s="173" t="n">
        <v>637</v>
      </c>
      <c r="N40" s="173" t="n">
        <v>125</v>
      </c>
      <c r="O40" s="173" t="n">
        <v>428</v>
      </c>
      <c r="P40" s="173" t="n">
        <v>18</v>
      </c>
      <c r="Q40" s="173" t="n">
        <v>571</v>
      </c>
      <c r="R40" s="176" t="n">
        <v>66</v>
      </c>
    </row>
    <row r="41" customFormat="false" ht="24" hidden="false" customHeight="true" outlineLevel="0" collapsed="false">
      <c r="A41" s="172"/>
      <c r="B41" s="173"/>
      <c r="C41" s="175"/>
      <c r="D41" s="175"/>
      <c r="E41" s="175"/>
      <c r="F41" s="175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6"/>
    </row>
    <row r="42" customFormat="false" ht="24" hidden="false" customHeight="true" outlineLevel="0" collapsed="false">
      <c r="A42" s="172" t="s">
        <v>146</v>
      </c>
      <c r="B42" s="173" t="n">
        <v>13148</v>
      </c>
      <c r="C42" s="175" t="n">
        <v>38654</v>
      </c>
      <c r="D42" s="175" t="n">
        <v>19103</v>
      </c>
      <c r="E42" s="175" t="n">
        <v>19551</v>
      </c>
      <c r="F42" s="175" t="n">
        <v>70</v>
      </c>
      <c r="G42" s="173" t="n">
        <v>41</v>
      </c>
      <c r="H42" s="173" t="n">
        <v>13</v>
      </c>
      <c r="I42" s="173" t="n">
        <v>28</v>
      </c>
      <c r="J42" s="173" t="n">
        <v>36</v>
      </c>
      <c r="K42" s="173" t="n">
        <v>97</v>
      </c>
      <c r="L42" s="173" t="n">
        <v>4</v>
      </c>
      <c r="M42" s="173" t="n">
        <v>137</v>
      </c>
      <c r="N42" s="173" t="n">
        <v>16</v>
      </c>
      <c r="O42" s="173" t="n">
        <v>75</v>
      </c>
      <c r="P42" s="173" t="n">
        <v>4</v>
      </c>
      <c r="Q42" s="173" t="n">
        <v>95</v>
      </c>
      <c r="R42" s="176" t="n">
        <v>42</v>
      </c>
    </row>
    <row r="43" customFormat="false" ht="24" hidden="false" customHeight="true" outlineLevel="0" collapsed="false">
      <c r="A43" s="172" t="s">
        <v>147</v>
      </c>
      <c r="B43" s="173" t="n">
        <v>4997</v>
      </c>
      <c r="C43" s="175" t="n">
        <v>13748</v>
      </c>
      <c r="D43" s="175" t="n">
        <v>6686</v>
      </c>
      <c r="E43" s="175" t="n">
        <v>7062</v>
      </c>
      <c r="F43" s="175" t="n">
        <v>-7</v>
      </c>
      <c r="G43" s="173" t="n">
        <v>7</v>
      </c>
      <c r="H43" s="173" t="n">
        <v>8</v>
      </c>
      <c r="I43" s="173" t="n">
        <v>-1</v>
      </c>
      <c r="J43" s="173" t="n">
        <v>10</v>
      </c>
      <c r="K43" s="173" t="n">
        <v>32</v>
      </c>
      <c r="L43" s="173" t="n">
        <v>0</v>
      </c>
      <c r="M43" s="173" t="n">
        <v>42</v>
      </c>
      <c r="N43" s="173" t="n">
        <v>5</v>
      </c>
      <c r="O43" s="173" t="n">
        <v>41</v>
      </c>
      <c r="P43" s="173" t="n">
        <v>2</v>
      </c>
      <c r="Q43" s="173" t="n">
        <v>48</v>
      </c>
      <c r="R43" s="176" t="n">
        <v>-6</v>
      </c>
    </row>
    <row r="44" customFormat="false" ht="24" hidden="false" customHeight="true" outlineLevel="0" collapsed="false">
      <c r="A44" s="172" t="s">
        <v>148</v>
      </c>
      <c r="B44" s="173" t="n">
        <v>10320</v>
      </c>
      <c r="C44" s="175" t="n">
        <v>27664</v>
      </c>
      <c r="D44" s="175" t="n">
        <v>13349</v>
      </c>
      <c r="E44" s="175" t="n">
        <v>14315</v>
      </c>
      <c r="F44" s="175" t="n">
        <v>49</v>
      </c>
      <c r="G44" s="173" t="n">
        <v>32</v>
      </c>
      <c r="H44" s="173" t="n">
        <v>15</v>
      </c>
      <c r="I44" s="173" t="n">
        <v>17</v>
      </c>
      <c r="J44" s="173" t="n">
        <v>54</v>
      </c>
      <c r="K44" s="173" t="n">
        <v>126</v>
      </c>
      <c r="L44" s="173" t="n">
        <v>1</v>
      </c>
      <c r="M44" s="173" t="n">
        <v>181</v>
      </c>
      <c r="N44" s="173" t="n">
        <v>46</v>
      </c>
      <c r="O44" s="173" t="n">
        <v>98</v>
      </c>
      <c r="P44" s="173" t="n">
        <v>5</v>
      </c>
      <c r="Q44" s="173" t="n">
        <v>149</v>
      </c>
      <c r="R44" s="176" t="n">
        <v>32</v>
      </c>
    </row>
    <row r="45" customFormat="false" ht="24" hidden="false" customHeight="true" outlineLevel="0" collapsed="false">
      <c r="A45" s="172" t="s">
        <v>149</v>
      </c>
      <c r="B45" s="173" t="n">
        <v>5477</v>
      </c>
      <c r="C45" s="175" t="n">
        <v>15838</v>
      </c>
      <c r="D45" s="175" t="n">
        <v>7663</v>
      </c>
      <c r="E45" s="175" t="n">
        <v>8175</v>
      </c>
      <c r="F45" s="175" t="n">
        <v>-15</v>
      </c>
      <c r="G45" s="173" t="n">
        <v>14</v>
      </c>
      <c r="H45" s="173" t="n">
        <v>6</v>
      </c>
      <c r="I45" s="173" t="n">
        <v>8</v>
      </c>
      <c r="J45" s="173" t="n">
        <v>7</v>
      </c>
      <c r="K45" s="173" t="n">
        <v>39</v>
      </c>
      <c r="L45" s="173" t="n">
        <v>1</v>
      </c>
      <c r="M45" s="173" t="n">
        <v>47</v>
      </c>
      <c r="N45" s="173" t="n">
        <v>16</v>
      </c>
      <c r="O45" s="173" t="n">
        <v>53</v>
      </c>
      <c r="P45" s="173" t="n">
        <v>1</v>
      </c>
      <c r="Q45" s="173" t="n">
        <v>70</v>
      </c>
      <c r="R45" s="176" t="n">
        <v>-23</v>
      </c>
    </row>
    <row r="46" customFormat="false" ht="24" hidden="false" customHeight="true" outlineLevel="0" collapsed="false">
      <c r="A46" s="172" t="s">
        <v>150</v>
      </c>
      <c r="B46" s="173" t="n">
        <v>6331</v>
      </c>
      <c r="C46" s="175" t="n">
        <v>17549</v>
      </c>
      <c r="D46" s="175" t="n">
        <v>8838</v>
      </c>
      <c r="E46" s="175" t="n">
        <v>8711</v>
      </c>
      <c r="F46" s="175" t="n">
        <v>38</v>
      </c>
      <c r="G46" s="173" t="n">
        <v>21</v>
      </c>
      <c r="H46" s="173" t="n">
        <v>8</v>
      </c>
      <c r="I46" s="173" t="n">
        <v>13</v>
      </c>
      <c r="J46" s="173" t="n">
        <v>10</v>
      </c>
      <c r="K46" s="173" t="n">
        <v>84</v>
      </c>
      <c r="L46" s="173" t="n">
        <v>0</v>
      </c>
      <c r="M46" s="173" t="n">
        <v>94</v>
      </c>
      <c r="N46" s="173" t="n">
        <v>7</v>
      </c>
      <c r="O46" s="173" t="n">
        <v>57</v>
      </c>
      <c r="P46" s="173" t="n">
        <v>5</v>
      </c>
      <c r="Q46" s="173" t="n">
        <v>69</v>
      </c>
      <c r="R46" s="176" t="n">
        <v>25</v>
      </c>
    </row>
    <row r="47" customFormat="false" ht="24" hidden="false" customHeight="true" outlineLevel="0" collapsed="false">
      <c r="A47" s="172" t="s">
        <v>151</v>
      </c>
      <c r="B47" s="173" t="n">
        <v>12473</v>
      </c>
      <c r="C47" s="175" t="n">
        <v>34805</v>
      </c>
      <c r="D47" s="175" t="n">
        <v>17325</v>
      </c>
      <c r="E47" s="175" t="n">
        <v>17480</v>
      </c>
      <c r="F47" s="175" t="n">
        <v>9</v>
      </c>
      <c r="G47" s="173" t="n">
        <v>31</v>
      </c>
      <c r="H47" s="173" t="n">
        <v>18</v>
      </c>
      <c r="I47" s="173" t="n">
        <v>13</v>
      </c>
      <c r="J47" s="173" t="n">
        <v>35</v>
      </c>
      <c r="K47" s="173" t="n">
        <v>99</v>
      </c>
      <c r="L47" s="173" t="n">
        <v>2</v>
      </c>
      <c r="M47" s="173" t="n">
        <v>136</v>
      </c>
      <c r="N47" s="173" t="n">
        <v>35</v>
      </c>
      <c r="O47" s="173" t="n">
        <v>104</v>
      </c>
      <c r="P47" s="173" t="n">
        <v>1</v>
      </c>
      <c r="Q47" s="173" t="n">
        <v>140</v>
      </c>
      <c r="R47" s="176" t="n">
        <v>-4</v>
      </c>
    </row>
    <row r="48" customFormat="false" ht="24" hidden="false" customHeight="true" outlineLevel="0" collapsed="false">
      <c r="A48" s="172"/>
      <c r="B48" s="173"/>
      <c r="C48" s="175"/>
      <c r="D48" s="175"/>
      <c r="E48" s="175"/>
      <c r="F48" s="175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6"/>
    </row>
    <row r="49" customFormat="false" ht="24" hidden="false" customHeight="true" outlineLevel="0" collapsed="false">
      <c r="A49" s="172" t="s">
        <v>152</v>
      </c>
      <c r="B49" s="173" t="n">
        <v>33870</v>
      </c>
      <c r="C49" s="175" t="n">
        <v>94831</v>
      </c>
      <c r="D49" s="175" t="n">
        <v>47196</v>
      </c>
      <c r="E49" s="175" t="n">
        <v>47635</v>
      </c>
      <c r="F49" s="175" t="n">
        <v>88</v>
      </c>
      <c r="G49" s="173" t="n">
        <v>109</v>
      </c>
      <c r="H49" s="173" t="n">
        <v>74</v>
      </c>
      <c r="I49" s="173" t="n">
        <v>35</v>
      </c>
      <c r="J49" s="173" t="n">
        <v>66</v>
      </c>
      <c r="K49" s="173" t="n">
        <v>336</v>
      </c>
      <c r="L49" s="173" t="n">
        <v>3</v>
      </c>
      <c r="M49" s="173" t="n">
        <v>405</v>
      </c>
      <c r="N49" s="173" t="n">
        <v>60</v>
      </c>
      <c r="O49" s="173" t="n">
        <v>289</v>
      </c>
      <c r="P49" s="173" t="n">
        <v>3</v>
      </c>
      <c r="Q49" s="173" t="n">
        <v>352</v>
      </c>
      <c r="R49" s="176" t="n">
        <v>53</v>
      </c>
    </row>
    <row r="50" customFormat="false" ht="24" hidden="false" customHeight="true" outlineLevel="0" collapsed="false">
      <c r="A50" s="172"/>
      <c r="B50" s="173"/>
      <c r="C50" s="175"/>
      <c r="D50" s="175"/>
      <c r="E50" s="175"/>
      <c r="F50" s="175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6"/>
    </row>
    <row r="51" customFormat="false" ht="24" hidden="false" customHeight="true" outlineLevel="0" collapsed="false">
      <c r="A51" s="172" t="s">
        <v>153</v>
      </c>
      <c r="B51" s="173" t="n">
        <v>6053</v>
      </c>
      <c r="C51" s="175" t="n">
        <v>16524</v>
      </c>
      <c r="D51" s="175" t="n">
        <v>7949</v>
      </c>
      <c r="E51" s="175" t="n">
        <v>8575</v>
      </c>
      <c r="F51" s="175" t="n">
        <v>52</v>
      </c>
      <c r="G51" s="173" t="n">
        <v>22</v>
      </c>
      <c r="H51" s="173" t="n">
        <v>8</v>
      </c>
      <c r="I51" s="173" t="n">
        <v>14</v>
      </c>
      <c r="J51" s="173" t="n">
        <v>15</v>
      </c>
      <c r="K51" s="173" t="n">
        <v>92</v>
      </c>
      <c r="L51" s="173" t="n">
        <v>0</v>
      </c>
      <c r="M51" s="173" t="n">
        <v>107</v>
      </c>
      <c r="N51" s="173" t="n">
        <v>10</v>
      </c>
      <c r="O51" s="173" t="n">
        <v>57</v>
      </c>
      <c r="P51" s="173" t="n">
        <v>2</v>
      </c>
      <c r="Q51" s="173" t="n">
        <v>69</v>
      </c>
      <c r="R51" s="176" t="n">
        <v>38</v>
      </c>
    </row>
    <row r="52" customFormat="false" ht="24" hidden="false" customHeight="true" outlineLevel="0" collapsed="false">
      <c r="A52" s="172" t="s">
        <v>154</v>
      </c>
      <c r="B52" s="173" t="n">
        <v>11777</v>
      </c>
      <c r="C52" s="175" t="n">
        <v>35634</v>
      </c>
      <c r="D52" s="175" t="n">
        <v>17583</v>
      </c>
      <c r="E52" s="175" t="n">
        <v>18051</v>
      </c>
      <c r="F52" s="175" t="n">
        <v>28</v>
      </c>
      <c r="G52" s="173" t="n">
        <v>47</v>
      </c>
      <c r="H52" s="173" t="n">
        <v>21</v>
      </c>
      <c r="I52" s="173" t="n">
        <v>26</v>
      </c>
      <c r="J52" s="173" t="n">
        <v>22</v>
      </c>
      <c r="K52" s="173" t="n">
        <v>120</v>
      </c>
      <c r="L52" s="173" t="n">
        <v>1</v>
      </c>
      <c r="M52" s="173" t="n">
        <v>143</v>
      </c>
      <c r="N52" s="173" t="n">
        <v>19</v>
      </c>
      <c r="O52" s="173" t="n">
        <v>122</v>
      </c>
      <c r="P52" s="173" t="n">
        <v>0</v>
      </c>
      <c r="Q52" s="173" t="n">
        <v>141</v>
      </c>
      <c r="R52" s="176" t="n">
        <v>2</v>
      </c>
    </row>
    <row r="53" customFormat="false" ht="24" hidden="false" customHeight="true" outlineLevel="0" collapsed="false">
      <c r="A53" s="172" t="s">
        <v>155</v>
      </c>
      <c r="B53" s="173" t="n">
        <v>430</v>
      </c>
      <c r="C53" s="175" t="n">
        <v>786</v>
      </c>
      <c r="D53" s="175" t="n">
        <v>424</v>
      </c>
      <c r="E53" s="175" t="n">
        <v>362</v>
      </c>
      <c r="F53" s="175" t="n">
        <v>1</v>
      </c>
      <c r="G53" s="173" t="n">
        <v>3</v>
      </c>
      <c r="H53" s="173" t="n">
        <v>0</v>
      </c>
      <c r="I53" s="173" t="n">
        <v>3</v>
      </c>
      <c r="J53" s="173" t="n">
        <v>1</v>
      </c>
      <c r="K53" s="173" t="n">
        <v>1</v>
      </c>
      <c r="L53" s="173" t="n">
        <v>0</v>
      </c>
      <c r="M53" s="173" t="n">
        <v>2</v>
      </c>
      <c r="N53" s="173" t="n">
        <v>1</v>
      </c>
      <c r="O53" s="173" t="n">
        <v>3</v>
      </c>
      <c r="P53" s="173" t="n">
        <v>0</v>
      </c>
      <c r="Q53" s="173" t="n">
        <v>4</v>
      </c>
      <c r="R53" s="176" t="n">
        <v>-2</v>
      </c>
    </row>
    <row r="54" customFormat="false" ht="24" hidden="false" customHeight="true" outlineLevel="0" collapsed="false">
      <c r="A54" s="172" t="s">
        <v>156</v>
      </c>
      <c r="B54" s="173" t="n">
        <v>481</v>
      </c>
      <c r="C54" s="175" t="n">
        <v>927</v>
      </c>
      <c r="D54" s="175" t="n">
        <v>469</v>
      </c>
      <c r="E54" s="175" t="n">
        <v>458</v>
      </c>
      <c r="F54" s="175" t="n">
        <v>0</v>
      </c>
      <c r="G54" s="173" t="n">
        <v>1</v>
      </c>
      <c r="H54" s="173" t="n">
        <v>1</v>
      </c>
      <c r="I54" s="173" t="n">
        <v>0</v>
      </c>
      <c r="J54" s="173" t="n">
        <v>1</v>
      </c>
      <c r="K54" s="173" t="n">
        <v>3</v>
      </c>
      <c r="L54" s="173" t="n">
        <v>0</v>
      </c>
      <c r="M54" s="173" t="n">
        <v>4</v>
      </c>
      <c r="N54" s="173" t="n">
        <v>1</v>
      </c>
      <c r="O54" s="173" t="n">
        <v>3</v>
      </c>
      <c r="P54" s="173" t="n">
        <v>0</v>
      </c>
      <c r="Q54" s="173" t="n">
        <v>4</v>
      </c>
      <c r="R54" s="176" t="n">
        <v>0</v>
      </c>
    </row>
    <row r="55" customFormat="false" ht="24" hidden="false" customHeight="true" outlineLevel="0" collapsed="false">
      <c r="A55" s="172" t="s">
        <v>157</v>
      </c>
      <c r="B55" s="173" t="n">
        <v>391</v>
      </c>
      <c r="C55" s="175" t="n">
        <v>851</v>
      </c>
      <c r="D55" s="175" t="n">
        <v>462</v>
      </c>
      <c r="E55" s="175" t="n">
        <v>389</v>
      </c>
      <c r="F55" s="175" t="n">
        <v>1</v>
      </c>
      <c r="G55" s="173" t="n">
        <v>0</v>
      </c>
      <c r="H55" s="173" t="n">
        <v>1</v>
      </c>
      <c r="I55" s="173" t="n">
        <v>-1</v>
      </c>
      <c r="J55" s="173" t="n">
        <v>0</v>
      </c>
      <c r="K55" s="173" t="n">
        <v>4</v>
      </c>
      <c r="L55" s="173" t="n">
        <v>0</v>
      </c>
      <c r="M55" s="173" t="n">
        <v>4</v>
      </c>
      <c r="N55" s="173" t="n">
        <v>0</v>
      </c>
      <c r="O55" s="173" t="n">
        <v>2</v>
      </c>
      <c r="P55" s="173" t="n">
        <v>0</v>
      </c>
      <c r="Q55" s="173" t="n">
        <v>2</v>
      </c>
      <c r="R55" s="176" t="n">
        <v>2</v>
      </c>
    </row>
    <row r="56" customFormat="false" ht="24" hidden="false" customHeight="true" outlineLevel="0" collapsed="false">
      <c r="A56" s="172" t="s">
        <v>158</v>
      </c>
      <c r="B56" s="173" t="n">
        <v>292</v>
      </c>
      <c r="C56" s="175" t="n">
        <v>477</v>
      </c>
      <c r="D56" s="175" t="n">
        <v>301</v>
      </c>
      <c r="E56" s="175" t="n">
        <v>176</v>
      </c>
      <c r="F56" s="175" t="n">
        <v>0</v>
      </c>
      <c r="G56" s="173" t="n">
        <v>0</v>
      </c>
      <c r="H56" s="173" t="n">
        <v>0</v>
      </c>
      <c r="I56" s="173" t="n">
        <v>0</v>
      </c>
      <c r="J56" s="173" t="n">
        <v>0</v>
      </c>
      <c r="K56" s="173" t="n">
        <v>0</v>
      </c>
      <c r="L56" s="173" t="n">
        <v>0</v>
      </c>
      <c r="M56" s="173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6" t="n">
        <v>0</v>
      </c>
    </row>
    <row r="57" customFormat="false" ht="24" hidden="false" customHeight="true" outlineLevel="0" collapsed="false">
      <c r="A57" s="172" t="s">
        <v>159</v>
      </c>
      <c r="B57" s="173" t="n">
        <v>664</v>
      </c>
      <c r="C57" s="175" t="n">
        <v>1402</v>
      </c>
      <c r="D57" s="175" t="n">
        <v>781</v>
      </c>
      <c r="E57" s="175" t="n">
        <v>621</v>
      </c>
      <c r="F57" s="175" t="n">
        <v>2</v>
      </c>
      <c r="G57" s="173" t="n">
        <v>2</v>
      </c>
      <c r="H57" s="173" t="n">
        <v>1</v>
      </c>
      <c r="I57" s="173" t="n">
        <v>1</v>
      </c>
      <c r="J57" s="173" t="n">
        <v>0</v>
      </c>
      <c r="K57" s="173" t="n">
        <v>3</v>
      </c>
      <c r="L57" s="173" t="n">
        <v>0</v>
      </c>
      <c r="M57" s="173" t="n">
        <v>3</v>
      </c>
      <c r="N57" s="173" t="n">
        <v>0</v>
      </c>
      <c r="O57" s="173" t="n">
        <v>2</v>
      </c>
      <c r="P57" s="173" t="n">
        <v>0</v>
      </c>
      <c r="Q57" s="173" t="n">
        <v>2</v>
      </c>
      <c r="R57" s="176" t="n">
        <v>1</v>
      </c>
    </row>
    <row r="58" customFormat="false" ht="24" hidden="false" customHeight="true" outlineLevel="0" collapsed="false">
      <c r="A58" s="172" t="s">
        <v>160</v>
      </c>
      <c r="B58" s="173" t="n">
        <v>309</v>
      </c>
      <c r="C58" s="175" t="n">
        <v>581</v>
      </c>
      <c r="D58" s="175" t="n">
        <v>342</v>
      </c>
      <c r="E58" s="175" t="n">
        <v>239</v>
      </c>
      <c r="F58" s="175" t="n">
        <v>-3</v>
      </c>
      <c r="G58" s="173" t="n">
        <v>0</v>
      </c>
      <c r="H58" s="173" t="n">
        <v>0</v>
      </c>
      <c r="I58" s="173" t="n">
        <v>0</v>
      </c>
      <c r="J58" s="173" t="n">
        <v>0</v>
      </c>
      <c r="K58" s="173" t="n">
        <v>0</v>
      </c>
      <c r="L58" s="173" t="n">
        <v>0</v>
      </c>
      <c r="M58" s="173" t="n">
        <v>0</v>
      </c>
      <c r="N58" s="173" t="n">
        <v>1</v>
      </c>
      <c r="O58" s="173" t="n">
        <v>2</v>
      </c>
      <c r="P58" s="173" t="n">
        <v>0</v>
      </c>
      <c r="Q58" s="173" t="n">
        <v>3</v>
      </c>
      <c r="R58" s="176" t="n">
        <v>-3</v>
      </c>
    </row>
    <row r="59" customFormat="false" ht="24" hidden="false" customHeight="true" outlineLevel="0" collapsed="false">
      <c r="A59" s="172" t="s">
        <v>161</v>
      </c>
      <c r="B59" s="173" t="n">
        <v>577</v>
      </c>
      <c r="C59" s="175" t="n">
        <v>1356</v>
      </c>
      <c r="D59" s="175" t="n">
        <v>690</v>
      </c>
      <c r="E59" s="175" t="n">
        <v>666</v>
      </c>
      <c r="F59" s="175" t="n">
        <v>-4</v>
      </c>
      <c r="G59" s="173" t="n">
        <v>0</v>
      </c>
      <c r="H59" s="173" t="n">
        <v>0</v>
      </c>
      <c r="I59" s="173" t="n">
        <v>0</v>
      </c>
      <c r="J59" s="173" t="n">
        <v>0</v>
      </c>
      <c r="K59" s="173" t="n">
        <v>4</v>
      </c>
      <c r="L59" s="173" t="n">
        <v>0</v>
      </c>
      <c r="M59" s="173" t="n">
        <v>4</v>
      </c>
      <c r="N59" s="173" t="n">
        <v>3</v>
      </c>
      <c r="O59" s="173" t="n">
        <v>5</v>
      </c>
      <c r="P59" s="173" t="n">
        <v>0</v>
      </c>
      <c r="Q59" s="173" t="n">
        <v>8</v>
      </c>
      <c r="R59" s="176" t="n">
        <v>-4</v>
      </c>
    </row>
    <row r="60" customFormat="false" ht="24" hidden="false" customHeight="true" outlineLevel="0" collapsed="false">
      <c r="A60" s="172" t="s">
        <v>162</v>
      </c>
      <c r="B60" s="173" t="n">
        <v>683</v>
      </c>
      <c r="C60" s="175" t="n">
        <v>1526</v>
      </c>
      <c r="D60" s="175" t="n">
        <v>820</v>
      </c>
      <c r="E60" s="175" t="n">
        <v>706</v>
      </c>
      <c r="F60" s="175" t="n">
        <v>-8</v>
      </c>
      <c r="G60" s="173" t="n">
        <v>1</v>
      </c>
      <c r="H60" s="173" t="n">
        <v>5</v>
      </c>
      <c r="I60" s="173" t="n">
        <v>-4</v>
      </c>
      <c r="J60" s="173" t="n">
        <v>2</v>
      </c>
      <c r="K60" s="173" t="n">
        <v>0</v>
      </c>
      <c r="L60" s="173" t="n">
        <v>1</v>
      </c>
      <c r="M60" s="173" t="n">
        <v>3</v>
      </c>
      <c r="N60" s="173" t="n">
        <v>1</v>
      </c>
      <c r="O60" s="173" t="n">
        <v>6</v>
      </c>
      <c r="P60" s="173" t="n">
        <v>0</v>
      </c>
      <c r="Q60" s="173" t="n">
        <v>7</v>
      </c>
      <c r="R60" s="176" t="n">
        <v>-4</v>
      </c>
    </row>
    <row r="61" customFormat="false" ht="24" hidden="false" customHeight="true" outlineLevel="0" collapsed="false">
      <c r="A61" s="172" t="s">
        <v>163</v>
      </c>
      <c r="B61" s="173" t="n">
        <v>3551</v>
      </c>
      <c r="C61" s="175" t="n">
        <v>8482</v>
      </c>
      <c r="D61" s="175" t="n">
        <v>4468</v>
      </c>
      <c r="E61" s="175" t="n">
        <v>4014</v>
      </c>
      <c r="F61" s="175" t="n">
        <v>-15</v>
      </c>
      <c r="G61" s="173" t="n">
        <v>5</v>
      </c>
      <c r="H61" s="173" t="n">
        <v>13</v>
      </c>
      <c r="I61" s="173" t="n">
        <v>-8</v>
      </c>
      <c r="J61" s="173" t="n">
        <v>14</v>
      </c>
      <c r="K61" s="173" t="n">
        <v>9</v>
      </c>
      <c r="L61" s="173" t="n">
        <v>0</v>
      </c>
      <c r="M61" s="173" t="n">
        <v>23</v>
      </c>
      <c r="N61" s="173" t="n">
        <v>11</v>
      </c>
      <c r="O61" s="173" t="n">
        <v>19</v>
      </c>
      <c r="P61" s="173" t="n">
        <v>0</v>
      </c>
      <c r="Q61" s="173" t="n">
        <v>30</v>
      </c>
      <c r="R61" s="176" t="n">
        <v>-7</v>
      </c>
    </row>
    <row r="62" customFormat="false" ht="24" hidden="false" customHeight="true" outlineLevel="0" collapsed="false">
      <c r="A62" s="172" t="s">
        <v>164</v>
      </c>
      <c r="B62" s="173" t="n">
        <v>8662</v>
      </c>
      <c r="C62" s="175" t="n">
        <v>26285</v>
      </c>
      <c r="D62" s="175" t="n">
        <v>12907</v>
      </c>
      <c r="E62" s="175" t="n">
        <v>13378</v>
      </c>
      <c r="F62" s="175" t="n">
        <v>34</v>
      </c>
      <c r="G62" s="173" t="n">
        <v>28</v>
      </c>
      <c r="H62" s="173" t="n">
        <v>24</v>
      </c>
      <c r="I62" s="173" t="n">
        <v>4</v>
      </c>
      <c r="J62" s="173" t="n">
        <v>11</v>
      </c>
      <c r="K62" s="173" t="n">
        <v>100</v>
      </c>
      <c r="L62" s="173" t="n">
        <v>1</v>
      </c>
      <c r="M62" s="173" t="n">
        <v>112</v>
      </c>
      <c r="N62" s="173" t="n">
        <v>13</v>
      </c>
      <c r="O62" s="173" t="n">
        <v>68</v>
      </c>
      <c r="P62" s="173" t="n">
        <v>1</v>
      </c>
      <c r="Q62" s="173" t="n">
        <v>82</v>
      </c>
      <c r="R62" s="176" t="n">
        <v>30</v>
      </c>
    </row>
    <row r="63" customFormat="false" ht="24" hidden="false" customHeight="true" outlineLevel="0" collapsed="false">
      <c r="A63" s="177" t="s">
        <v>90</v>
      </c>
      <c r="B63" s="173"/>
      <c r="C63" s="175"/>
      <c r="D63" s="175"/>
      <c r="E63" s="175"/>
      <c r="F63" s="175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6"/>
    </row>
    <row r="64" customFormat="false" ht="24" hidden="false" customHeight="true" outlineLevel="0" collapsed="false">
      <c r="A64" s="172" t="s">
        <v>165</v>
      </c>
      <c r="B64" s="173" t="n">
        <v>487</v>
      </c>
      <c r="C64" s="175" t="n">
        <v>1239</v>
      </c>
      <c r="D64" s="175" t="n">
        <v>665</v>
      </c>
      <c r="E64" s="175" t="n">
        <v>574</v>
      </c>
      <c r="F64" s="175" t="n">
        <v>-5</v>
      </c>
      <c r="G64" s="173" t="n">
        <v>1</v>
      </c>
      <c r="H64" s="173" t="n">
        <v>3</v>
      </c>
      <c r="I64" s="173" t="n">
        <v>-2</v>
      </c>
      <c r="J64" s="173" t="n">
        <v>1</v>
      </c>
      <c r="K64" s="173" t="n">
        <v>3</v>
      </c>
      <c r="L64" s="173" t="n">
        <v>0</v>
      </c>
      <c r="M64" s="173" t="n">
        <v>4</v>
      </c>
      <c r="N64" s="173" t="n">
        <v>0</v>
      </c>
      <c r="O64" s="173" t="n">
        <v>7</v>
      </c>
      <c r="P64" s="173" t="n">
        <v>0</v>
      </c>
      <c r="Q64" s="173" t="n">
        <v>7</v>
      </c>
      <c r="R64" s="176" t="n">
        <v>-3</v>
      </c>
    </row>
    <row r="65" customFormat="false" ht="24" hidden="false" customHeight="true" outlineLevel="0" collapsed="false">
      <c r="A65" s="172"/>
      <c r="B65" s="173"/>
      <c r="C65" s="175"/>
      <c r="D65" s="175"/>
      <c r="E65" s="175"/>
      <c r="F65" s="175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6"/>
    </row>
    <row r="66" customFormat="false" ht="24" hidden="false" customHeight="true" outlineLevel="0" collapsed="false">
      <c r="A66" s="172" t="s">
        <v>166</v>
      </c>
      <c r="B66" s="173" t="n">
        <v>487</v>
      </c>
      <c r="C66" s="175" t="n">
        <v>1239</v>
      </c>
      <c r="D66" s="175" t="n">
        <v>665</v>
      </c>
      <c r="E66" s="175" t="n">
        <v>574</v>
      </c>
      <c r="F66" s="175" t="n">
        <v>-5</v>
      </c>
      <c r="G66" s="173" t="n">
        <v>1</v>
      </c>
      <c r="H66" s="173" t="n">
        <v>3</v>
      </c>
      <c r="I66" s="173" t="n">
        <v>-2</v>
      </c>
      <c r="J66" s="173" t="n">
        <v>1</v>
      </c>
      <c r="K66" s="173" t="n">
        <v>3</v>
      </c>
      <c r="L66" s="173" t="n">
        <v>0</v>
      </c>
      <c r="M66" s="173" t="n">
        <v>4</v>
      </c>
      <c r="N66" s="173" t="n">
        <v>0</v>
      </c>
      <c r="O66" s="173" t="n">
        <v>7</v>
      </c>
      <c r="P66" s="173" t="n">
        <v>0</v>
      </c>
      <c r="Q66" s="173" t="n">
        <v>7</v>
      </c>
      <c r="R66" s="176" t="n">
        <v>-3</v>
      </c>
    </row>
    <row r="67" customFormat="false" ht="24" hidden="false" customHeight="true" outlineLevel="0" collapsed="false">
      <c r="A67" s="172"/>
      <c r="B67" s="173"/>
      <c r="C67" s="175"/>
      <c r="D67" s="175"/>
      <c r="E67" s="175"/>
      <c r="F67" s="175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6"/>
    </row>
    <row r="68" customFormat="false" ht="24" hidden="false" customHeight="true" outlineLevel="0" collapsed="false">
      <c r="A68" s="172" t="s">
        <v>167</v>
      </c>
      <c r="B68" s="173" t="n">
        <v>2898</v>
      </c>
      <c r="C68" s="175" t="n">
        <v>5692</v>
      </c>
      <c r="D68" s="175" t="n">
        <v>2938</v>
      </c>
      <c r="E68" s="175" t="n">
        <v>2754</v>
      </c>
      <c r="F68" s="175" t="n">
        <v>11</v>
      </c>
      <c r="G68" s="173" t="n">
        <v>11</v>
      </c>
      <c r="H68" s="173" t="n">
        <v>1</v>
      </c>
      <c r="I68" s="173" t="n">
        <v>10</v>
      </c>
      <c r="J68" s="173" t="n">
        <v>23</v>
      </c>
      <c r="K68" s="173" t="n">
        <v>10</v>
      </c>
      <c r="L68" s="173" t="n">
        <v>1</v>
      </c>
      <c r="M68" s="173" t="n">
        <v>34</v>
      </c>
      <c r="N68" s="173" t="n">
        <v>7</v>
      </c>
      <c r="O68" s="173" t="n">
        <v>26</v>
      </c>
      <c r="P68" s="173" t="n">
        <v>0</v>
      </c>
      <c r="Q68" s="173" t="n">
        <v>33</v>
      </c>
      <c r="R68" s="176" t="n">
        <v>1</v>
      </c>
    </row>
    <row r="69" customFormat="false" ht="24" hidden="false" customHeight="true" outlineLevel="0" collapsed="false">
      <c r="A69" s="172"/>
      <c r="B69" s="173"/>
      <c r="C69" s="175"/>
      <c r="D69" s="175"/>
      <c r="E69" s="175"/>
      <c r="F69" s="175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6"/>
    </row>
    <row r="70" customFormat="false" ht="24" hidden="false" customHeight="true" outlineLevel="0" collapsed="false">
      <c r="A70" s="172" t="s">
        <v>168</v>
      </c>
      <c r="B70" s="173" t="n">
        <v>2098</v>
      </c>
      <c r="C70" s="175" t="n">
        <v>4010</v>
      </c>
      <c r="D70" s="175" t="n">
        <v>2060</v>
      </c>
      <c r="E70" s="175" t="n">
        <v>1950</v>
      </c>
      <c r="F70" s="175" t="n">
        <v>2</v>
      </c>
      <c r="G70" s="173" t="n">
        <v>7</v>
      </c>
      <c r="H70" s="173" t="n">
        <v>1</v>
      </c>
      <c r="I70" s="173" t="n">
        <v>6</v>
      </c>
      <c r="J70" s="173" t="n">
        <v>19</v>
      </c>
      <c r="K70" s="173" t="n">
        <v>7</v>
      </c>
      <c r="L70" s="173" t="n">
        <v>1</v>
      </c>
      <c r="M70" s="173" t="n">
        <v>27</v>
      </c>
      <c r="N70" s="173" t="n">
        <v>7</v>
      </c>
      <c r="O70" s="173" t="n">
        <v>24</v>
      </c>
      <c r="P70" s="173" t="n">
        <v>0</v>
      </c>
      <c r="Q70" s="173" t="n">
        <v>31</v>
      </c>
      <c r="R70" s="176" t="n">
        <v>-4</v>
      </c>
    </row>
    <row r="71" customFormat="false" ht="24" hidden="false" customHeight="true" outlineLevel="0" collapsed="false">
      <c r="A71" s="172" t="s">
        <v>169</v>
      </c>
      <c r="B71" s="175" t="n">
        <v>800</v>
      </c>
      <c r="C71" s="175" t="n">
        <v>1682</v>
      </c>
      <c r="D71" s="175" t="n">
        <v>878</v>
      </c>
      <c r="E71" s="175" t="n">
        <v>804</v>
      </c>
      <c r="F71" s="175" t="n">
        <v>9</v>
      </c>
      <c r="G71" s="173" t="n">
        <v>4</v>
      </c>
      <c r="H71" s="173" t="n">
        <v>0</v>
      </c>
      <c r="I71" s="173" t="n">
        <v>4</v>
      </c>
      <c r="J71" s="173" t="n">
        <v>4</v>
      </c>
      <c r="K71" s="173" t="n">
        <v>3</v>
      </c>
      <c r="L71" s="173" t="n">
        <v>0</v>
      </c>
      <c r="M71" s="173" t="n">
        <v>7</v>
      </c>
      <c r="N71" s="173" t="n">
        <v>0</v>
      </c>
      <c r="O71" s="173" t="n">
        <v>2</v>
      </c>
      <c r="P71" s="173" t="n">
        <v>0</v>
      </c>
      <c r="Q71" s="173" t="n">
        <v>2</v>
      </c>
      <c r="R71" s="176" t="n">
        <v>5</v>
      </c>
    </row>
    <row r="72" customFormat="false" ht="24" hidden="false" customHeight="true" outlineLevel="0" collapsed="false">
      <c r="A72" s="179"/>
      <c r="B72" s="180"/>
      <c r="C72" s="181"/>
      <c r="D72" s="182"/>
      <c r="E72" s="182"/>
      <c r="F72" s="183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4"/>
    </row>
    <row r="73" customFormat="false" ht="29.25" hidden="false" customHeight="true" outlineLevel="0" collapsed="false">
      <c r="A73" s="185" t="s">
        <v>170</v>
      </c>
      <c r="B73" s="186"/>
      <c r="D73" s="186"/>
      <c r="F73" s="185"/>
      <c r="G73" s="187"/>
      <c r="H73" s="186"/>
      <c r="I73" s="188" t="s">
        <v>171</v>
      </c>
      <c r="J73" s="186"/>
      <c r="L73" s="186"/>
      <c r="M73" s="186"/>
      <c r="O73" s="189"/>
      <c r="P73" s="189"/>
      <c r="Q73" s="189"/>
    </row>
    <row r="74" customFormat="false" ht="29.25" hidden="false" customHeight="true" outlineLevel="0" collapsed="false">
      <c r="A74" s="190" t="s">
        <v>172</v>
      </c>
      <c r="D74" s="190"/>
      <c r="G74" s="191"/>
      <c r="I74" s="192" t="s">
        <v>173</v>
      </c>
      <c r="L74" s="193"/>
      <c r="M74" s="193"/>
      <c r="N74" s="193"/>
      <c r="O74" s="193"/>
      <c r="P74" s="194"/>
      <c r="Q74" s="195"/>
    </row>
    <row r="75" customFormat="false" ht="29.25" hidden="false" customHeight="true" outlineLevel="0" collapsed="false">
      <c r="A75" s="196" t="s">
        <v>174</v>
      </c>
      <c r="D75" s="197"/>
      <c r="G75" s="197"/>
      <c r="H75" s="198"/>
      <c r="I75" s="199" t="s">
        <v>175</v>
      </c>
      <c r="J75" s="198"/>
      <c r="L75" s="198"/>
      <c r="M75" s="198"/>
      <c r="N75" s="198"/>
      <c r="O75" s="194"/>
    </row>
    <row r="76" customFormat="false" ht="29.25" hidden="false" customHeight="true" outlineLevel="0" collapsed="false">
      <c r="A76" s="200" t="s">
        <v>176</v>
      </c>
      <c r="D76" s="200"/>
      <c r="G76" s="191"/>
      <c r="I76" s="193" t="s">
        <v>177</v>
      </c>
      <c r="L76" s="193"/>
      <c r="M76" s="193" t="s">
        <v>178</v>
      </c>
      <c r="P76" s="194"/>
      <c r="Q76" s="195"/>
    </row>
    <row r="77" customFormat="false" ht="29.25" hidden="false" customHeight="true" outlineLevel="0" collapsed="false">
      <c r="A77" s="200" t="s">
        <v>179</v>
      </c>
      <c r="D77" s="200"/>
      <c r="L77" s="193"/>
      <c r="M77" s="193"/>
      <c r="N77" s="193"/>
      <c r="P77" s="194"/>
      <c r="Q77" s="195"/>
    </row>
    <row r="78" customFormat="false" ht="18.75" hidden="false" customHeight="false" outlineLevel="0" collapsed="false">
      <c r="B78" s="20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2" width="11.87"/>
    <col collapsed="false" customWidth="true" hidden="false" outlineLevel="0" max="2" min="2" style="203" width="11.37"/>
    <col collapsed="false" customWidth="true" hidden="false" outlineLevel="0" max="3" min="3" style="203" width="7.87"/>
    <col collapsed="false" customWidth="true" hidden="false" outlineLevel="0" max="4" min="4" style="203" width="11.37"/>
    <col collapsed="false" customWidth="true" hidden="false" outlineLevel="0" max="5" min="5" style="203" width="7.87"/>
    <col collapsed="false" customWidth="true" hidden="false" outlineLevel="0" max="6" min="6" style="203" width="11.37"/>
    <col collapsed="false" customWidth="true" hidden="false" outlineLevel="0" max="7" min="7" style="203" width="7.87"/>
    <col collapsed="false" customWidth="true" hidden="false" outlineLevel="0" max="8" min="8" style="203" width="9.12"/>
    <col collapsed="false" customWidth="true" hidden="false" outlineLevel="0" max="9" min="9" style="203" width="8.74"/>
    <col collapsed="false" customWidth="true" hidden="false" outlineLevel="0" max="10" min="10" style="203" width="8.62"/>
    <col collapsed="false" customWidth="true" hidden="false" outlineLevel="0" max="11" min="11" style="203" width="9.74"/>
    <col collapsed="false" customWidth="false" hidden="false" outlineLevel="0" max="257" min="12" style="203" width="10.62"/>
  </cols>
  <sheetData>
    <row r="1" customFormat="false" ht="17.25" hidden="false" customHeight="false" outlineLevel="0" collapsed="false">
      <c r="A1" s="204"/>
      <c r="B1" s="205" t="s">
        <v>180</v>
      </c>
      <c r="D1" s="206" t="s">
        <v>181</v>
      </c>
      <c r="E1" s="206"/>
      <c r="F1" s="206"/>
      <c r="G1" s="206"/>
      <c r="H1" s="206"/>
      <c r="I1" s="205"/>
      <c r="J1" s="205"/>
      <c r="K1" s="205"/>
    </row>
    <row r="2" customFormat="false" ht="18" hidden="false" customHeight="false" outlineLevel="0" collapsed="false">
      <c r="A2" s="204"/>
      <c r="B2" s="205"/>
      <c r="D2" s="0"/>
      <c r="E2" s="207" t="s">
        <v>182</v>
      </c>
      <c r="F2" s="0"/>
      <c r="G2" s="0"/>
      <c r="H2" s="0"/>
      <c r="I2" s="205"/>
      <c r="J2" s="205"/>
      <c r="K2" s="205"/>
    </row>
    <row r="3" customFormat="false" ht="15" hidden="false" customHeight="true" outlineLevel="0" collapsed="false">
      <c r="A3" s="208"/>
      <c r="B3" s="209" t="s">
        <v>183</v>
      </c>
      <c r="C3" s="209"/>
      <c r="D3" s="209"/>
      <c r="E3" s="209"/>
      <c r="F3" s="209"/>
      <c r="G3" s="209"/>
      <c r="H3" s="210" t="s">
        <v>184</v>
      </c>
      <c r="I3" s="210"/>
      <c r="J3" s="210"/>
      <c r="K3" s="210"/>
    </row>
    <row r="4" customFormat="false" ht="17.25" hidden="false" customHeight="true" outlineLevel="0" collapsed="false">
      <c r="A4" s="211" t="s">
        <v>90</v>
      </c>
      <c r="B4" s="209"/>
      <c r="C4" s="209"/>
      <c r="D4" s="209"/>
      <c r="E4" s="209"/>
      <c r="F4" s="209"/>
      <c r="G4" s="209"/>
      <c r="H4" s="210"/>
      <c r="I4" s="210"/>
      <c r="J4" s="210"/>
      <c r="K4" s="210"/>
    </row>
    <row r="5" customFormat="false" ht="22.5" hidden="false" customHeight="true" outlineLevel="0" collapsed="false">
      <c r="A5" s="212"/>
      <c r="B5" s="213" t="s">
        <v>185</v>
      </c>
      <c r="C5" s="213"/>
      <c r="D5" s="214" t="n">
        <v>40179</v>
      </c>
      <c r="E5" s="214"/>
      <c r="F5" s="215" t="n">
        <v>40544</v>
      </c>
      <c r="G5" s="215"/>
      <c r="H5" s="213" t="s">
        <v>186</v>
      </c>
      <c r="I5" s="213"/>
      <c r="J5" s="213" t="s">
        <v>187</v>
      </c>
      <c r="K5" s="213"/>
    </row>
    <row r="6" customFormat="false" ht="40.5" hidden="false" customHeight="true" outlineLevel="0" collapsed="false">
      <c r="A6" s="212"/>
      <c r="B6" s="216" t="s">
        <v>188</v>
      </c>
      <c r="C6" s="216"/>
      <c r="D6" s="217" t="n">
        <f aca="false">D5</f>
        <v>40179</v>
      </c>
      <c r="E6" s="217"/>
      <c r="F6" s="217" t="n">
        <f aca="false">F5</f>
        <v>40544</v>
      </c>
      <c r="G6" s="217"/>
      <c r="H6" s="218" t="s">
        <v>189</v>
      </c>
      <c r="I6" s="218"/>
      <c r="J6" s="219" t="s">
        <v>190</v>
      </c>
      <c r="K6" s="219"/>
    </row>
    <row r="7" customFormat="false" ht="22.5" hidden="false" customHeight="true" outlineLevel="0" collapsed="false">
      <c r="A7" s="212"/>
      <c r="B7" s="220" t="s">
        <v>191</v>
      </c>
      <c r="C7" s="221" t="s">
        <v>192</v>
      </c>
      <c r="D7" s="220" t="s">
        <v>191</v>
      </c>
      <c r="E7" s="221" t="s">
        <v>192</v>
      </c>
      <c r="F7" s="222" t="s">
        <v>191</v>
      </c>
      <c r="G7" s="223" t="s">
        <v>192</v>
      </c>
      <c r="H7" s="224" t="s">
        <v>193</v>
      </c>
      <c r="I7" s="221" t="s">
        <v>194</v>
      </c>
      <c r="J7" s="222" t="s">
        <v>193</v>
      </c>
      <c r="K7" s="221" t="s">
        <v>194</v>
      </c>
    </row>
    <row r="8" customFormat="false" ht="21" hidden="false" customHeight="true" outlineLevel="0" collapsed="false">
      <c r="A8" s="225"/>
      <c r="B8" s="226" t="s">
        <v>195</v>
      </c>
      <c r="C8" s="227" t="s">
        <v>196</v>
      </c>
      <c r="D8" s="226" t="s">
        <v>195</v>
      </c>
      <c r="E8" s="227" t="s">
        <v>196</v>
      </c>
      <c r="F8" s="226" t="s">
        <v>195</v>
      </c>
      <c r="G8" s="227" t="s">
        <v>196</v>
      </c>
      <c r="H8" s="228" t="s">
        <v>197</v>
      </c>
      <c r="I8" s="229" t="s">
        <v>198</v>
      </c>
      <c r="J8" s="230" t="s">
        <v>197</v>
      </c>
      <c r="K8" s="229" t="s">
        <v>198</v>
      </c>
    </row>
    <row r="9" customFormat="false" ht="17.25" hidden="false" customHeight="true" outlineLevel="0" collapsed="false">
      <c r="A9" s="211"/>
      <c r="B9" s="231"/>
      <c r="C9" s="232" t="s">
        <v>199</v>
      </c>
      <c r="D9" s="233"/>
      <c r="E9" s="232" t="s">
        <v>199</v>
      </c>
      <c r="F9" s="231"/>
      <c r="G9" s="234" t="s">
        <v>199</v>
      </c>
      <c r="H9" s="235"/>
      <c r="I9" s="232" t="s">
        <v>199</v>
      </c>
      <c r="J9" s="231"/>
      <c r="K9" s="236" t="s">
        <v>199</v>
      </c>
    </row>
    <row r="10" customFormat="false" ht="34.5" hidden="false" customHeight="true" outlineLevel="0" collapsed="false">
      <c r="A10" s="237" t="s">
        <v>200</v>
      </c>
      <c r="B10" s="238" t="n">
        <v>1361594</v>
      </c>
      <c r="C10" s="239" t="n">
        <v>100</v>
      </c>
      <c r="D10" s="240" t="n">
        <v>1388742</v>
      </c>
      <c r="E10" s="239" t="n">
        <v>100</v>
      </c>
      <c r="F10" s="241" t="n">
        <v>1396122</v>
      </c>
      <c r="G10" s="242" t="n">
        <v>100</v>
      </c>
      <c r="H10" s="243" t="n">
        <v>34528</v>
      </c>
      <c r="I10" s="244" t="n">
        <v>2.5</v>
      </c>
      <c r="J10" s="245" t="n">
        <v>7380</v>
      </c>
      <c r="K10" s="236" t="n">
        <v>0.5</v>
      </c>
    </row>
    <row r="11" customFormat="false" ht="32.25" hidden="false" customHeight="true" outlineLevel="0" collapsed="false">
      <c r="A11" s="246"/>
      <c r="B11" s="247"/>
      <c r="C11" s="248"/>
      <c r="D11" s="249"/>
      <c r="E11" s="248"/>
      <c r="F11" s="247"/>
      <c r="G11" s="250"/>
      <c r="H11" s="251"/>
      <c r="I11" s="252"/>
      <c r="J11" s="253"/>
      <c r="K11" s="254"/>
    </row>
    <row r="12" customFormat="false" ht="32.25" hidden="false" customHeight="true" outlineLevel="0" collapsed="false">
      <c r="A12" s="212"/>
      <c r="B12" s="238"/>
      <c r="C12" s="239"/>
      <c r="D12" s="240"/>
      <c r="E12" s="239"/>
      <c r="F12" s="238"/>
      <c r="G12" s="242"/>
      <c r="H12" s="235"/>
      <c r="I12" s="244"/>
      <c r="J12" s="255"/>
      <c r="K12" s="236"/>
    </row>
    <row r="13" customFormat="false" ht="33.75" hidden="false" customHeight="true" outlineLevel="0" collapsed="false">
      <c r="A13" s="246"/>
      <c r="B13" s="247"/>
      <c r="C13" s="248"/>
      <c r="D13" s="249"/>
      <c r="E13" s="256"/>
      <c r="F13" s="257"/>
      <c r="G13" s="250"/>
      <c r="H13" s="251"/>
      <c r="I13" s="252"/>
      <c r="J13" s="253"/>
      <c r="K13" s="254"/>
    </row>
    <row r="14" customFormat="false" ht="33.75" hidden="false" customHeight="true" outlineLevel="0" collapsed="false">
      <c r="A14" s="237" t="s">
        <v>201</v>
      </c>
      <c r="B14" s="238" t="n">
        <v>127779</v>
      </c>
      <c r="C14" s="239" t="n">
        <v>9.4</v>
      </c>
      <c r="D14" s="240" t="n">
        <v>128508</v>
      </c>
      <c r="E14" s="239" t="n">
        <v>9.3</v>
      </c>
      <c r="F14" s="238" t="n">
        <v>128511</v>
      </c>
      <c r="G14" s="242" t="n">
        <v>9.2</v>
      </c>
      <c r="H14" s="235" t="n">
        <v>732</v>
      </c>
      <c r="I14" s="244" t="n">
        <v>0.599999999999994</v>
      </c>
      <c r="J14" s="255" t="n">
        <v>3</v>
      </c>
      <c r="K14" s="236" t="n">
        <v>0</v>
      </c>
    </row>
    <row r="15" customFormat="false" ht="33.75" hidden="false" customHeight="true" outlineLevel="0" collapsed="false">
      <c r="A15" s="246"/>
      <c r="B15" s="247"/>
      <c r="C15" s="248"/>
      <c r="D15" s="258"/>
      <c r="E15" s="248"/>
      <c r="F15" s="247"/>
      <c r="G15" s="250"/>
      <c r="H15" s="251"/>
      <c r="I15" s="252"/>
      <c r="J15" s="253"/>
      <c r="K15" s="254"/>
    </row>
    <row r="16" customFormat="false" ht="33.75" hidden="false" customHeight="true" outlineLevel="0" collapsed="false">
      <c r="A16" s="237" t="s">
        <v>202</v>
      </c>
      <c r="B16" s="238" t="n">
        <v>578857</v>
      </c>
      <c r="C16" s="239" t="n">
        <v>42.5</v>
      </c>
      <c r="D16" s="240" t="n">
        <v>594636</v>
      </c>
      <c r="E16" s="239" t="n">
        <v>42.8</v>
      </c>
      <c r="F16" s="241" t="n">
        <v>598880</v>
      </c>
      <c r="G16" s="242" t="n">
        <v>42.9</v>
      </c>
      <c r="H16" s="243" t="n">
        <v>20023</v>
      </c>
      <c r="I16" s="244" t="n">
        <v>3.5</v>
      </c>
      <c r="J16" s="245" t="n">
        <v>4244</v>
      </c>
      <c r="K16" s="236" t="n">
        <v>0.700000000000003</v>
      </c>
    </row>
    <row r="17" customFormat="false" ht="33.75" hidden="false" customHeight="true" outlineLevel="0" collapsed="false">
      <c r="A17" s="246"/>
      <c r="B17" s="247"/>
      <c r="C17" s="248"/>
      <c r="D17" s="258"/>
      <c r="E17" s="248"/>
      <c r="F17" s="247"/>
      <c r="G17" s="250"/>
      <c r="H17" s="251"/>
      <c r="I17" s="252"/>
      <c r="J17" s="253"/>
      <c r="K17" s="254"/>
    </row>
    <row r="18" customFormat="false" ht="33.75" hidden="false" customHeight="true" outlineLevel="0" collapsed="false">
      <c r="A18" s="237" t="s">
        <v>203</v>
      </c>
      <c r="B18" s="238" t="n">
        <v>236531</v>
      </c>
      <c r="C18" s="239" t="n">
        <v>17.4</v>
      </c>
      <c r="D18" s="240" t="n">
        <v>243857</v>
      </c>
      <c r="E18" s="239" t="n">
        <v>17.6</v>
      </c>
      <c r="F18" s="238" t="n">
        <v>246565</v>
      </c>
      <c r="G18" s="242" t="n">
        <v>17.7</v>
      </c>
      <c r="H18" s="235" t="n">
        <v>10034</v>
      </c>
      <c r="I18" s="244" t="n">
        <v>4.2</v>
      </c>
      <c r="J18" s="255" t="n">
        <v>2708</v>
      </c>
      <c r="K18" s="236" t="n">
        <v>1.09999999999999</v>
      </c>
    </row>
    <row r="19" customFormat="false" ht="33.75" hidden="false" customHeight="true" outlineLevel="0" collapsed="false">
      <c r="A19" s="246"/>
      <c r="B19" s="247"/>
      <c r="C19" s="248"/>
      <c r="D19" s="258"/>
      <c r="E19" s="248"/>
      <c r="F19" s="247"/>
      <c r="G19" s="250"/>
      <c r="H19" s="251"/>
      <c r="I19" s="252"/>
      <c r="J19" s="253"/>
      <c r="K19" s="254"/>
    </row>
    <row r="20" customFormat="false" ht="33.75" hidden="false" customHeight="true" outlineLevel="0" collapsed="false">
      <c r="A20" s="237" t="s">
        <v>204</v>
      </c>
      <c r="B20" s="238" t="n">
        <v>54863</v>
      </c>
      <c r="C20" s="239" t="n">
        <v>4</v>
      </c>
      <c r="D20" s="240" t="n">
        <v>53648</v>
      </c>
      <c r="E20" s="239" t="n">
        <v>3.9</v>
      </c>
      <c r="F20" s="238" t="n">
        <v>53483</v>
      </c>
      <c r="G20" s="242" t="n">
        <v>3.8</v>
      </c>
      <c r="H20" s="235" t="n">
        <v>-1380</v>
      </c>
      <c r="I20" s="244" t="n">
        <v>-2.5</v>
      </c>
      <c r="J20" s="259" t="n">
        <v>-165</v>
      </c>
      <c r="K20" s="236" t="n">
        <v>-0.299999999999997</v>
      </c>
    </row>
    <row r="21" customFormat="false" ht="33.75" hidden="false" customHeight="true" outlineLevel="0" collapsed="false">
      <c r="A21" s="246"/>
      <c r="B21" s="247"/>
      <c r="C21" s="248"/>
      <c r="D21" s="258"/>
      <c r="E21" s="248"/>
      <c r="F21" s="247"/>
      <c r="G21" s="250"/>
      <c r="H21" s="251"/>
      <c r="I21" s="252"/>
      <c r="J21" s="253"/>
      <c r="K21" s="260"/>
    </row>
    <row r="22" customFormat="false" ht="33.75" hidden="false" customHeight="true" outlineLevel="0" collapsed="false">
      <c r="A22" s="237" t="s">
        <v>205</v>
      </c>
      <c r="B22" s="238" t="n">
        <v>51171</v>
      </c>
      <c r="C22" s="239" t="n">
        <v>3.8</v>
      </c>
      <c r="D22" s="240" t="n">
        <v>52693</v>
      </c>
      <c r="E22" s="239" t="n">
        <v>3.8</v>
      </c>
      <c r="F22" s="238" t="n">
        <v>52724</v>
      </c>
      <c r="G22" s="242" t="n">
        <v>3.8</v>
      </c>
      <c r="H22" s="235" t="n">
        <v>1553</v>
      </c>
      <c r="I22" s="244" t="n">
        <v>3</v>
      </c>
      <c r="J22" s="255" t="n">
        <v>31</v>
      </c>
      <c r="K22" s="236" t="n">
        <v>0.0999999999999943</v>
      </c>
    </row>
    <row r="23" customFormat="false" ht="33.75" hidden="false" customHeight="true" outlineLevel="0" collapsed="false">
      <c r="A23" s="246"/>
      <c r="B23" s="247"/>
      <c r="C23" s="248"/>
      <c r="D23" s="258"/>
      <c r="E23" s="248"/>
      <c r="F23" s="247"/>
      <c r="G23" s="250"/>
      <c r="H23" s="251"/>
      <c r="I23" s="252"/>
      <c r="J23" s="253"/>
      <c r="K23" s="254"/>
    </row>
    <row r="24" customFormat="false" ht="33.75" hidden="false" customHeight="true" outlineLevel="0" collapsed="false">
      <c r="A24" s="261" t="s">
        <v>206</v>
      </c>
      <c r="B24" s="262" t="n">
        <v>312393</v>
      </c>
      <c r="C24" s="263" t="n">
        <v>22.9</v>
      </c>
      <c r="D24" s="264" t="n">
        <v>315400</v>
      </c>
      <c r="E24" s="239" t="n">
        <v>22.7</v>
      </c>
      <c r="F24" s="262" t="n">
        <v>315959</v>
      </c>
      <c r="G24" s="242" t="n">
        <v>22.6</v>
      </c>
      <c r="H24" s="265" t="n">
        <v>3566</v>
      </c>
      <c r="I24" s="266" t="n">
        <v>1.09999999999999</v>
      </c>
      <c r="J24" s="267" t="n">
        <v>559</v>
      </c>
      <c r="K24" s="236" t="n">
        <v>0.200000000000003</v>
      </c>
    </row>
    <row r="25" customFormat="false" ht="22.5" hidden="false" customHeight="true" outlineLevel="0" collapsed="false">
      <c r="A25" s="246"/>
      <c r="B25" s="247"/>
      <c r="C25" s="248"/>
      <c r="D25" s="258"/>
      <c r="E25" s="248"/>
      <c r="F25" s="247"/>
      <c r="G25" s="250"/>
      <c r="H25" s="251"/>
      <c r="I25" s="252"/>
      <c r="J25" s="253"/>
      <c r="K25" s="254"/>
    </row>
    <row r="26" customFormat="false" ht="22.5" hidden="false" customHeight="true" outlineLevel="0" collapsed="false">
      <c r="A26" s="212"/>
      <c r="B26" s="238"/>
      <c r="C26" s="239"/>
      <c r="D26" s="268"/>
      <c r="E26" s="239"/>
      <c r="F26" s="238"/>
      <c r="G26" s="242"/>
      <c r="H26" s="235"/>
      <c r="I26" s="244"/>
      <c r="J26" s="255"/>
      <c r="K26" s="236"/>
    </row>
    <row r="27" customFormat="false" ht="22.5" hidden="false" customHeight="true" outlineLevel="0" collapsed="false">
      <c r="A27" s="212"/>
      <c r="B27" s="238"/>
      <c r="C27" s="239"/>
      <c r="D27" s="268"/>
      <c r="E27" s="239"/>
      <c r="F27" s="238"/>
      <c r="G27" s="242"/>
      <c r="H27" s="235"/>
      <c r="I27" s="244"/>
      <c r="J27" s="255"/>
      <c r="K27" s="236"/>
    </row>
    <row r="28" customFormat="false" ht="33.75" hidden="false" customHeight="true" outlineLevel="0" collapsed="false">
      <c r="A28" s="246"/>
      <c r="B28" s="269" t="n">
        <v>0</v>
      </c>
      <c r="C28" s="248"/>
      <c r="D28" s="269" t="n">
        <v>0</v>
      </c>
      <c r="E28" s="248"/>
      <c r="F28" s="269" t="n">
        <v>0</v>
      </c>
      <c r="G28" s="256"/>
      <c r="H28" s="270" t="n">
        <v>0</v>
      </c>
      <c r="I28" s="248"/>
      <c r="J28" s="271" t="n">
        <v>0</v>
      </c>
      <c r="K28" s="248"/>
    </row>
    <row r="29" customFormat="false" ht="33.75" hidden="false" customHeight="true" outlineLevel="0" collapsed="false">
      <c r="A29" s="237" t="s">
        <v>207</v>
      </c>
      <c r="B29" s="238" t="n">
        <v>1054268</v>
      </c>
      <c r="C29" s="239" t="n">
        <v>77.4</v>
      </c>
      <c r="D29" s="240" t="n">
        <v>1076536</v>
      </c>
      <c r="E29" s="239" t="n">
        <v>77.5</v>
      </c>
      <c r="F29" s="241" t="n">
        <v>1081673</v>
      </c>
      <c r="G29" s="242" t="n">
        <v>77.5</v>
      </c>
      <c r="H29" s="272" t="n">
        <v>27405</v>
      </c>
      <c r="I29" s="266" t="n">
        <v>2.59999999999999</v>
      </c>
      <c r="J29" s="273" t="n">
        <v>5137</v>
      </c>
      <c r="K29" s="236" t="n">
        <v>0.5</v>
      </c>
    </row>
    <row r="30" customFormat="false" ht="33.75" hidden="false" customHeight="true" outlineLevel="0" collapsed="false">
      <c r="A30" s="246"/>
      <c r="B30" s="247"/>
      <c r="C30" s="248"/>
      <c r="D30" s="258"/>
      <c r="E30" s="248"/>
      <c r="F30" s="274"/>
      <c r="G30" s="250"/>
      <c r="H30" s="275"/>
      <c r="I30" s="244"/>
      <c r="J30" s="276"/>
      <c r="K30" s="254"/>
    </row>
    <row r="31" customFormat="false" ht="33.75" hidden="false" customHeight="true" outlineLevel="0" collapsed="false">
      <c r="A31" s="237" t="s">
        <v>208</v>
      </c>
      <c r="B31" s="238" t="n">
        <v>65007</v>
      </c>
      <c r="C31" s="239" t="n">
        <v>4.8</v>
      </c>
      <c r="D31" s="240" t="n">
        <v>64550</v>
      </c>
      <c r="E31" s="239" t="n">
        <v>4.6</v>
      </c>
      <c r="F31" s="238" t="n">
        <v>64429</v>
      </c>
      <c r="G31" s="242" t="n">
        <v>4.6</v>
      </c>
      <c r="H31" s="277" t="n">
        <v>-578</v>
      </c>
      <c r="I31" s="266" t="n">
        <v>-0.900000000000006</v>
      </c>
      <c r="J31" s="278" t="n">
        <v>-121</v>
      </c>
      <c r="K31" s="236" t="n">
        <v>-0.200000000000003</v>
      </c>
    </row>
    <row r="32" customFormat="false" ht="33.75" hidden="false" customHeight="true" outlineLevel="0" collapsed="false">
      <c r="A32" s="246"/>
      <c r="B32" s="247"/>
      <c r="C32" s="248"/>
      <c r="D32" s="258"/>
      <c r="E32" s="248"/>
      <c r="F32" s="274"/>
      <c r="G32" s="250"/>
      <c r="H32" s="275"/>
      <c r="I32" s="244"/>
      <c r="J32" s="276"/>
      <c r="K32" s="254"/>
    </row>
    <row r="33" customFormat="false" ht="33.75" hidden="false" customHeight="true" outlineLevel="0" collapsed="false">
      <c r="A33" s="237" t="s">
        <v>209</v>
      </c>
      <c r="B33" s="238" t="n">
        <v>143104</v>
      </c>
      <c r="C33" s="239" t="n">
        <v>10.5</v>
      </c>
      <c r="D33" s="240" t="n">
        <v>146913</v>
      </c>
      <c r="E33" s="239" t="n">
        <v>10.6</v>
      </c>
      <c r="F33" s="238" t="n">
        <v>148258</v>
      </c>
      <c r="G33" s="242" t="n">
        <v>10.6</v>
      </c>
      <c r="H33" s="277" t="n">
        <v>5154</v>
      </c>
      <c r="I33" s="266" t="n">
        <v>3.59999999999999</v>
      </c>
      <c r="J33" s="278" t="n">
        <v>1345</v>
      </c>
      <c r="K33" s="236" t="n">
        <v>0.900000000000006</v>
      </c>
    </row>
    <row r="34" customFormat="false" ht="33.75" hidden="false" customHeight="true" outlineLevel="0" collapsed="false">
      <c r="A34" s="246"/>
      <c r="B34" s="247"/>
      <c r="C34" s="248"/>
      <c r="D34" s="258"/>
      <c r="E34" s="248"/>
      <c r="F34" s="274"/>
      <c r="G34" s="250"/>
      <c r="H34" s="275"/>
      <c r="I34" s="244"/>
      <c r="J34" s="276"/>
      <c r="K34" s="254"/>
    </row>
    <row r="35" customFormat="false" ht="33.75" hidden="false" customHeight="true" outlineLevel="0" collapsed="false">
      <c r="A35" s="237" t="s">
        <v>210</v>
      </c>
      <c r="B35" s="238" t="n">
        <v>91857</v>
      </c>
      <c r="C35" s="239" t="n">
        <v>6.75</v>
      </c>
      <c r="D35" s="240" t="n">
        <v>93735</v>
      </c>
      <c r="E35" s="239" t="n">
        <v>6.7</v>
      </c>
      <c r="F35" s="238" t="n">
        <v>94831</v>
      </c>
      <c r="G35" s="242" t="n">
        <v>6.8</v>
      </c>
      <c r="H35" s="277" t="n">
        <v>2974</v>
      </c>
      <c r="I35" s="266" t="n">
        <v>3.2</v>
      </c>
      <c r="J35" s="278" t="n">
        <v>1096</v>
      </c>
      <c r="K35" s="236" t="n">
        <v>1.2</v>
      </c>
    </row>
    <row r="36" customFormat="false" ht="33.75" hidden="false" customHeight="true" outlineLevel="0" collapsed="false">
      <c r="A36" s="246"/>
      <c r="B36" s="247"/>
      <c r="C36" s="248"/>
      <c r="D36" s="258"/>
      <c r="E36" s="248"/>
      <c r="F36" s="274"/>
      <c r="G36" s="250"/>
      <c r="H36" s="275"/>
      <c r="I36" s="244"/>
      <c r="J36" s="276"/>
      <c r="K36" s="254"/>
    </row>
    <row r="37" customFormat="false" ht="33.75" hidden="false" customHeight="true" outlineLevel="0" collapsed="false">
      <c r="A37" s="237" t="s">
        <v>211</v>
      </c>
      <c r="B37" s="238" t="n">
        <v>1370</v>
      </c>
      <c r="C37" s="239" t="n">
        <v>0.1</v>
      </c>
      <c r="D37" s="240" t="n">
        <v>1259</v>
      </c>
      <c r="E37" s="239" t="n">
        <v>0.1</v>
      </c>
      <c r="F37" s="238" t="n">
        <v>1239</v>
      </c>
      <c r="G37" s="242" t="n">
        <v>0.1</v>
      </c>
      <c r="H37" s="277" t="n">
        <v>-131</v>
      </c>
      <c r="I37" s="266" t="n">
        <v>-9.59999999999999</v>
      </c>
      <c r="J37" s="278" t="n">
        <v>-20</v>
      </c>
      <c r="K37" s="236" t="n">
        <v>-1.59999999999999</v>
      </c>
    </row>
    <row r="38" customFormat="false" ht="33.75" hidden="false" customHeight="true" outlineLevel="0" collapsed="false">
      <c r="A38" s="246"/>
      <c r="B38" s="247"/>
      <c r="C38" s="248"/>
      <c r="D38" s="258"/>
      <c r="E38" s="248"/>
      <c r="F38" s="274"/>
      <c r="G38" s="250"/>
      <c r="H38" s="235"/>
      <c r="I38" s="244"/>
      <c r="J38" s="255"/>
      <c r="K38" s="254"/>
    </row>
    <row r="39" customFormat="false" ht="33.75" hidden="false" customHeight="true" outlineLevel="0" collapsed="false">
      <c r="A39" s="279" t="s">
        <v>212</v>
      </c>
      <c r="B39" s="280" t="n">
        <v>5988</v>
      </c>
      <c r="C39" s="281" t="n">
        <v>0.4</v>
      </c>
      <c r="D39" s="282" t="n">
        <v>5749</v>
      </c>
      <c r="E39" s="281" t="n">
        <v>0.4</v>
      </c>
      <c r="F39" s="280" t="n">
        <v>5692</v>
      </c>
      <c r="G39" s="283" t="n">
        <v>0.4</v>
      </c>
      <c r="H39" s="284" t="n">
        <v>-296</v>
      </c>
      <c r="I39" s="285" t="n">
        <v>-4.90000000000001</v>
      </c>
      <c r="J39" s="286" t="n">
        <v>-57</v>
      </c>
      <c r="K39" s="287" t="n">
        <v>-1</v>
      </c>
    </row>
    <row r="40" customFormat="false" ht="17.25" hidden="false" customHeight="false" outlineLevel="0" collapsed="false">
      <c r="A40" s="288" t="s">
        <v>213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</row>
    <row r="41" customFormat="false" ht="17.25" hidden="false" customHeight="false" outlineLevel="0" collapsed="false">
      <c r="A41" s="289" t="s">
        <v>214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</row>
    <row r="44" customFormat="false" ht="17.25" hidden="false" customHeight="false" outlineLevel="0" collapsed="false">
      <c r="E44" s="29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1" width="28.12"/>
    <col collapsed="false" customWidth="true" hidden="false" outlineLevel="0" max="3" min="2" style="292" width="14.62"/>
    <col collapsed="false" customWidth="true" hidden="false" outlineLevel="0" max="4" min="4" style="292" width="10.74"/>
    <col collapsed="false" customWidth="true" hidden="false" outlineLevel="0" max="5" min="5" style="292" width="11.74"/>
    <col collapsed="false" customWidth="true" hidden="false" outlineLevel="0" max="6" min="6" style="293" width="14.62"/>
    <col collapsed="false" customWidth="true" hidden="false" outlineLevel="0" max="7" min="7" style="292" width="10.87"/>
    <col collapsed="false" customWidth="true" hidden="false" outlineLevel="0" max="8" min="8" style="292" width="11.74"/>
    <col collapsed="false" customWidth="false" hidden="false" outlineLevel="0" max="257" min="9" style="292" width="11.99"/>
  </cols>
  <sheetData>
    <row r="1" customFormat="false" ht="18.75" hidden="false" customHeight="true" outlineLevel="0" collapsed="false">
      <c r="A1" s="294" t="s">
        <v>215</v>
      </c>
      <c r="B1" s="294"/>
      <c r="C1" s="294"/>
      <c r="D1" s="294"/>
      <c r="E1" s="294"/>
      <c r="F1" s="295"/>
      <c r="G1" s="296"/>
      <c r="H1" s="296"/>
    </row>
    <row r="2" customFormat="false" ht="18" hidden="false" customHeight="true" outlineLevel="0" collapsed="false">
      <c r="A2" s="297" t="s">
        <v>216</v>
      </c>
      <c r="B2" s="297"/>
      <c r="C2" s="297"/>
      <c r="D2" s="297"/>
      <c r="E2" s="297"/>
      <c r="F2" s="295"/>
      <c r="G2" s="298"/>
      <c r="H2" s="296"/>
    </row>
    <row r="3" s="303" customFormat="true" ht="18" hidden="false" customHeight="true" outlineLevel="0" collapsed="false">
      <c r="A3" s="299"/>
      <c r="B3" s="300"/>
      <c r="C3" s="301" t="s">
        <v>217</v>
      </c>
      <c r="D3" s="301"/>
      <c r="E3" s="301"/>
      <c r="F3" s="302" t="s">
        <v>218</v>
      </c>
      <c r="G3" s="302"/>
      <c r="H3" s="302"/>
    </row>
    <row r="4" customFormat="false" ht="18.75" hidden="false" customHeight="true" outlineLevel="0" collapsed="false">
      <c r="A4" s="304"/>
      <c r="B4" s="305" t="n">
        <v>40544</v>
      </c>
      <c r="C4" s="306" t="n">
        <v>40210</v>
      </c>
      <c r="D4" s="307" t="s">
        <v>219</v>
      </c>
      <c r="E4" s="308" t="s">
        <v>220</v>
      </c>
      <c r="F4" s="309" t="s">
        <v>221</v>
      </c>
      <c r="G4" s="307" t="s">
        <v>219</v>
      </c>
      <c r="H4" s="310" t="s">
        <v>220</v>
      </c>
    </row>
    <row r="5" customFormat="false" ht="21" hidden="false" customHeight="true" outlineLevel="0" collapsed="false">
      <c r="A5" s="304"/>
      <c r="B5" s="311" t="n">
        <v>40544</v>
      </c>
      <c r="C5" s="312" t="n">
        <v>40513</v>
      </c>
      <c r="D5" s="307"/>
      <c r="E5" s="308"/>
      <c r="F5" s="313" t="n">
        <v>40179</v>
      </c>
      <c r="G5" s="307"/>
      <c r="H5" s="310"/>
    </row>
    <row r="6" customFormat="false" ht="21" hidden="false" customHeight="true" outlineLevel="0" collapsed="false">
      <c r="A6" s="304"/>
      <c r="B6" s="314" t="n">
        <f aca="false">B5</f>
        <v>40544</v>
      </c>
      <c r="C6" s="314" t="n">
        <f aca="false">C5</f>
        <v>40513</v>
      </c>
      <c r="D6" s="315" t="s">
        <v>222</v>
      </c>
      <c r="E6" s="316" t="s">
        <v>223</v>
      </c>
      <c r="F6" s="314" t="n">
        <f aca="false">F5</f>
        <v>40179</v>
      </c>
      <c r="G6" s="315" t="s">
        <v>222</v>
      </c>
      <c r="H6" s="317" t="s">
        <v>223</v>
      </c>
    </row>
    <row r="7" s="325" customFormat="true" ht="18.75" hidden="false" customHeight="true" outlineLevel="0" collapsed="false">
      <c r="A7" s="318" t="s">
        <v>119</v>
      </c>
      <c r="B7" s="319" t="n">
        <v>1396122</v>
      </c>
      <c r="C7" s="319" t="n">
        <v>1395326</v>
      </c>
      <c r="D7" s="320" t="n">
        <v>796</v>
      </c>
      <c r="E7" s="321" t="n">
        <v>0.0570476003457257</v>
      </c>
      <c r="F7" s="322" t="n">
        <v>1388742</v>
      </c>
      <c r="G7" s="323" t="n">
        <v>7380</v>
      </c>
      <c r="H7" s="324" t="n">
        <v>0.531416202577585</v>
      </c>
    </row>
    <row r="8" customFormat="false" ht="18" hidden="false" customHeight="true" outlineLevel="0" collapsed="false">
      <c r="A8" s="326" t="s">
        <v>120</v>
      </c>
      <c r="B8" s="327"/>
      <c r="C8" s="328"/>
      <c r="D8" s="329"/>
      <c r="E8" s="330"/>
      <c r="F8" s="328"/>
      <c r="G8" s="329"/>
      <c r="H8" s="331"/>
    </row>
    <row r="9" s="325" customFormat="true" ht="18.75" hidden="false" customHeight="true" outlineLevel="0" collapsed="false">
      <c r="A9" s="318" t="s">
        <v>224</v>
      </c>
      <c r="B9" s="332" t="n">
        <v>1081673</v>
      </c>
      <c r="C9" s="333" t="n">
        <v>1081049</v>
      </c>
      <c r="D9" s="320" t="n">
        <v>624</v>
      </c>
      <c r="E9" s="321" t="n">
        <v>0.0577217128918301</v>
      </c>
      <c r="F9" s="334" t="n">
        <v>1076536</v>
      </c>
      <c r="G9" s="333" t="n">
        <v>5137</v>
      </c>
      <c r="H9" s="324" t="n">
        <v>0.477178654499246</v>
      </c>
    </row>
    <row r="10" customFormat="false" ht="18" hidden="false" customHeight="true" outlineLevel="0" collapsed="false">
      <c r="A10" s="318"/>
      <c r="B10" s="327"/>
      <c r="C10" s="328"/>
      <c r="D10" s="329"/>
      <c r="E10" s="321"/>
      <c r="F10" s="335"/>
      <c r="G10" s="329"/>
      <c r="H10" s="324"/>
    </row>
    <row r="11" customFormat="false" ht="18.75" hidden="false" customHeight="true" outlineLevel="0" collapsed="false">
      <c r="A11" s="318" t="s">
        <v>122</v>
      </c>
      <c r="B11" s="327" t="n">
        <v>315959</v>
      </c>
      <c r="C11" s="328" t="n">
        <v>315794</v>
      </c>
      <c r="D11" s="329" t="n">
        <v>165</v>
      </c>
      <c r="E11" s="321" t="n">
        <v>0.0522492510940677</v>
      </c>
      <c r="F11" s="335" t="n">
        <v>315400</v>
      </c>
      <c r="G11" s="329" t="n">
        <v>559</v>
      </c>
      <c r="H11" s="324" t="n">
        <v>0.177235256816741</v>
      </c>
    </row>
    <row r="12" customFormat="false" ht="18.75" hidden="false" customHeight="true" outlineLevel="0" collapsed="false">
      <c r="A12" s="318" t="s">
        <v>123</v>
      </c>
      <c r="B12" s="332" t="n">
        <v>93008</v>
      </c>
      <c r="C12" s="336" t="n">
        <v>93049</v>
      </c>
      <c r="D12" s="329" t="n">
        <v>-41</v>
      </c>
      <c r="E12" s="321" t="n">
        <v>-0.0440628056185451</v>
      </c>
      <c r="F12" s="335" t="n">
        <v>92756</v>
      </c>
      <c r="G12" s="337" t="n">
        <v>252</v>
      </c>
      <c r="H12" s="324" t="n">
        <v>0.271680538186209</v>
      </c>
    </row>
    <row r="13" customFormat="false" ht="18.75" hidden="false" customHeight="true" outlineLevel="0" collapsed="false">
      <c r="A13" s="318" t="s">
        <v>124</v>
      </c>
      <c r="B13" s="327" t="n">
        <v>47032</v>
      </c>
      <c r="C13" s="328" t="n">
        <v>47004</v>
      </c>
      <c r="D13" s="329" t="n">
        <v>28</v>
      </c>
      <c r="E13" s="321" t="n">
        <v>0.0595693983490767</v>
      </c>
      <c r="F13" s="335" t="n">
        <v>46944</v>
      </c>
      <c r="G13" s="329" t="n">
        <v>88</v>
      </c>
      <c r="H13" s="324" t="n">
        <v>0.187457396046353</v>
      </c>
    </row>
    <row r="14" customFormat="false" ht="18.75" hidden="false" customHeight="true" outlineLevel="0" collapsed="false">
      <c r="A14" s="318" t="s">
        <v>225</v>
      </c>
      <c r="B14" s="327" t="n">
        <v>110242</v>
      </c>
      <c r="C14" s="328" t="n">
        <v>110181</v>
      </c>
      <c r="D14" s="329" t="n">
        <v>61</v>
      </c>
      <c r="E14" s="321" t="n">
        <v>0.0553634474183389</v>
      </c>
      <c r="F14" s="335" t="n">
        <v>109600</v>
      </c>
      <c r="G14" s="329" t="n">
        <v>642</v>
      </c>
      <c r="H14" s="324" t="n">
        <v>0.585766423357664</v>
      </c>
    </row>
    <row r="15" customFormat="false" ht="18.75" hidden="false" customHeight="true" outlineLevel="0" collapsed="false">
      <c r="A15" s="318" t="s">
        <v>126</v>
      </c>
      <c r="B15" s="327" t="n">
        <v>61200</v>
      </c>
      <c r="C15" s="328" t="n">
        <v>61178</v>
      </c>
      <c r="D15" s="329" t="n">
        <v>22</v>
      </c>
      <c r="E15" s="321" t="n">
        <v>0.0359606394455523</v>
      </c>
      <c r="F15" s="335" t="n">
        <v>60976</v>
      </c>
      <c r="G15" s="329" t="n">
        <v>224</v>
      </c>
      <c r="H15" s="324" t="n">
        <v>0.367357648911047</v>
      </c>
    </row>
    <row r="16" customFormat="false" ht="18.75" hidden="false" customHeight="true" outlineLevel="0" collapsed="false">
      <c r="A16" s="318" t="s">
        <v>127</v>
      </c>
      <c r="B16" s="327" t="n">
        <v>57224</v>
      </c>
      <c r="C16" s="328" t="n">
        <v>57224</v>
      </c>
      <c r="D16" s="329" t="n">
        <v>0</v>
      </c>
      <c r="E16" s="321" t="n">
        <v>0</v>
      </c>
      <c r="F16" s="335" t="n">
        <v>56950</v>
      </c>
      <c r="G16" s="329" t="n">
        <v>274</v>
      </c>
      <c r="H16" s="324" t="n">
        <v>0.481123792800702</v>
      </c>
    </row>
    <row r="17" customFormat="false" ht="18.75" hidden="false" customHeight="true" outlineLevel="0" collapsed="false">
      <c r="A17" s="318" t="s">
        <v>128</v>
      </c>
      <c r="B17" s="327" t="n">
        <v>130996</v>
      </c>
      <c r="C17" s="328" t="n">
        <v>130946</v>
      </c>
      <c r="D17" s="329" t="n">
        <v>50</v>
      </c>
      <c r="E17" s="321" t="n">
        <v>0.0381836787683473</v>
      </c>
      <c r="F17" s="335" t="n">
        <v>130097</v>
      </c>
      <c r="G17" s="329" t="n">
        <v>899</v>
      </c>
      <c r="H17" s="324" t="n">
        <v>0.691022852179528</v>
      </c>
    </row>
    <row r="18" customFormat="false" ht="18.75" hidden="false" customHeight="true" outlineLevel="0" collapsed="false">
      <c r="A18" s="318" t="s">
        <v>226</v>
      </c>
      <c r="B18" s="327" t="n">
        <v>57615</v>
      </c>
      <c r="C18" s="328" t="n">
        <v>57475</v>
      </c>
      <c r="D18" s="329" t="n">
        <v>140</v>
      </c>
      <c r="E18" s="321" t="n">
        <v>0.243584167029143</v>
      </c>
      <c r="F18" s="335" t="n">
        <v>56518</v>
      </c>
      <c r="G18" s="329" t="n">
        <v>1097</v>
      </c>
      <c r="H18" s="324" t="n">
        <v>1.94097455677837</v>
      </c>
    </row>
    <row r="19" s="325" customFormat="true" ht="18.75" hidden="false" customHeight="true" outlineLevel="0" collapsed="false">
      <c r="A19" s="318" t="s">
        <v>130</v>
      </c>
      <c r="B19" s="338" t="n">
        <v>116376</v>
      </c>
      <c r="C19" s="339" t="n">
        <v>116224</v>
      </c>
      <c r="D19" s="320" t="n">
        <v>152</v>
      </c>
      <c r="E19" s="321" t="n">
        <v>0.130781938325991</v>
      </c>
      <c r="F19" s="340" t="n">
        <v>115270</v>
      </c>
      <c r="G19" s="320" t="n">
        <v>1106</v>
      </c>
      <c r="H19" s="324" t="n">
        <v>0.959486423180359</v>
      </c>
    </row>
    <row r="20" s="325" customFormat="true" ht="18.75" hidden="false" customHeight="true" outlineLevel="0" collapsed="false">
      <c r="A20" s="318" t="s">
        <v>227</v>
      </c>
      <c r="B20" s="338" t="n">
        <v>52244</v>
      </c>
      <c r="C20" s="339" t="n">
        <v>52213</v>
      </c>
      <c r="D20" s="320" t="n">
        <v>31</v>
      </c>
      <c r="E20" s="321" t="n">
        <v>0.0593721870032367</v>
      </c>
      <c r="F20" s="341" t="n">
        <v>52389</v>
      </c>
      <c r="G20" s="320" t="n">
        <v>-145</v>
      </c>
      <c r="H20" s="324" t="n">
        <v>-0.276775659012388</v>
      </c>
    </row>
    <row r="21" s="325" customFormat="true" ht="18.75" hidden="false" customHeight="true" outlineLevel="0" collapsed="false">
      <c r="A21" s="318" t="s">
        <v>132</v>
      </c>
      <c r="B21" s="338" t="n">
        <v>39777</v>
      </c>
      <c r="C21" s="342" t="n">
        <v>39761</v>
      </c>
      <c r="D21" s="320" t="n">
        <v>16</v>
      </c>
      <c r="E21" s="321" t="n">
        <v>0.0402404366087372</v>
      </c>
      <c r="F21" s="343" t="n">
        <v>39636</v>
      </c>
      <c r="G21" s="320" t="n">
        <v>141</v>
      </c>
      <c r="H21" s="324" t="n">
        <v>0.355737208598244</v>
      </c>
    </row>
    <row r="22" customFormat="false" ht="18" hidden="false" customHeight="true" outlineLevel="0" collapsed="false">
      <c r="A22" s="344" t="s">
        <v>133</v>
      </c>
      <c r="B22" s="338"/>
      <c r="C22" s="339"/>
      <c r="D22" s="320"/>
      <c r="E22" s="321"/>
      <c r="F22" s="341"/>
      <c r="G22" s="320"/>
      <c r="H22" s="324"/>
    </row>
    <row r="23" s="325" customFormat="true" ht="18.75" hidden="false" customHeight="true" outlineLevel="0" collapsed="false">
      <c r="A23" s="318" t="s">
        <v>134</v>
      </c>
      <c r="B23" s="338" t="n">
        <v>314449</v>
      </c>
      <c r="C23" s="322" t="n">
        <v>314277</v>
      </c>
      <c r="D23" s="320" t="n">
        <v>172</v>
      </c>
      <c r="E23" s="321" t="n">
        <v>0.0547287902073649</v>
      </c>
      <c r="F23" s="322" t="n">
        <v>312206</v>
      </c>
      <c r="G23" s="320" t="n">
        <v>2243</v>
      </c>
      <c r="H23" s="324" t="n">
        <v>0.718435904498953</v>
      </c>
    </row>
    <row r="24" customFormat="false" ht="18.75" hidden="false" customHeight="true" outlineLevel="0" collapsed="false">
      <c r="A24" s="318"/>
      <c r="B24" s="338"/>
      <c r="C24" s="322"/>
      <c r="D24" s="320"/>
      <c r="E24" s="321"/>
      <c r="F24" s="322"/>
      <c r="G24" s="320"/>
      <c r="H24" s="324"/>
    </row>
    <row r="25" customFormat="false" ht="18" hidden="false" customHeight="true" outlineLevel="0" collapsed="false">
      <c r="A25" s="318" t="s">
        <v>135</v>
      </c>
      <c r="B25" s="345" t="n">
        <v>64429</v>
      </c>
      <c r="C25" s="322" t="n">
        <v>64495</v>
      </c>
      <c r="D25" s="329" t="n">
        <v>-66</v>
      </c>
      <c r="E25" s="321" t="n">
        <v>-0.102333514225909</v>
      </c>
      <c r="F25" s="322" t="n">
        <v>64550</v>
      </c>
      <c r="G25" s="329" t="n">
        <v>-121</v>
      </c>
      <c r="H25" s="324" t="n">
        <v>-0.187451587916344</v>
      </c>
    </row>
    <row r="26" customFormat="false" ht="18.75" hidden="false" customHeight="true" outlineLevel="0" collapsed="false">
      <c r="A26" s="318"/>
      <c r="B26" s="346"/>
      <c r="C26" s="322"/>
      <c r="D26" s="329"/>
      <c r="E26" s="321"/>
      <c r="F26" s="335"/>
      <c r="G26" s="329"/>
      <c r="H26" s="324"/>
    </row>
    <row r="27" customFormat="false" ht="18.75" hidden="false" customHeight="true" outlineLevel="0" collapsed="false">
      <c r="A27" s="318" t="s">
        <v>136</v>
      </c>
      <c r="B27" s="327" t="n">
        <v>5139</v>
      </c>
      <c r="C27" s="328" t="n">
        <v>5139</v>
      </c>
      <c r="D27" s="329" t="n">
        <v>0</v>
      </c>
      <c r="E27" s="321" t="n">
        <v>0</v>
      </c>
      <c r="F27" s="335" t="n">
        <v>5219</v>
      </c>
      <c r="G27" s="329" t="n">
        <v>-80</v>
      </c>
      <c r="H27" s="324" t="n">
        <v>-1.53286070128377</v>
      </c>
    </row>
    <row r="28" customFormat="false" ht="18.75" hidden="false" customHeight="true" outlineLevel="0" collapsed="false">
      <c r="A28" s="318" t="s">
        <v>137</v>
      </c>
      <c r="B28" s="327" t="n">
        <v>3198</v>
      </c>
      <c r="C28" s="347" t="n">
        <v>3203</v>
      </c>
      <c r="D28" s="329" t="n">
        <v>-5</v>
      </c>
      <c r="E28" s="321" t="n">
        <v>-0.156103652825476</v>
      </c>
      <c r="F28" s="335" t="n">
        <v>3238</v>
      </c>
      <c r="G28" s="329" t="n">
        <v>-40</v>
      </c>
      <c r="H28" s="324" t="n">
        <v>-1.23533045089561</v>
      </c>
    </row>
    <row r="29" customFormat="false" ht="18.75" hidden="false" customHeight="true" outlineLevel="0" collapsed="false">
      <c r="A29" s="318" t="s">
        <v>138</v>
      </c>
      <c r="B29" s="327" t="n">
        <v>1780</v>
      </c>
      <c r="C29" s="328" t="n">
        <v>1780</v>
      </c>
      <c r="D29" s="329" t="n">
        <v>0</v>
      </c>
      <c r="E29" s="321" t="n">
        <v>0</v>
      </c>
      <c r="F29" s="335" t="n">
        <v>1777</v>
      </c>
      <c r="G29" s="329" t="n">
        <v>3</v>
      </c>
      <c r="H29" s="324" t="n">
        <v>0.168823860438942</v>
      </c>
    </row>
    <row r="30" customFormat="false" ht="18.75" hidden="false" customHeight="true" outlineLevel="0" collapsed="false">
      <c r="A30" s="318" t="s">
        <v>228</v>
      </c>
      <c r="B30" s="327" t="n">
        <v>9440</v>
      </c>
      <c r="C30" s="328" t="n">
        <v>9443</v>
      </c>
      <c r="D30" s="329" t="n">
        <v>-3</v>
      </c>
      <c r="E30" s="321" t="n">
        <v>-0.0317695647569628</v>
      </c>
      <c r="F30" s="335" t="n">
        <v>9469</v>
      </c>
      <c r="G30" s="329" t="n">
        <v>-29</v>
      </c>
      <c r="H30" s="324" t="n">
        <v>-0.306262540923012</v>
      </c>
    </row>
    <row r="31" customFormat="false" ht="18.75" hidden="false" customHeight="true" outlineLevel="0" collapsed="false">
      <c r="A31" s="318" t="s">
        <v>140</v>
      </c>
      <c r="B31" s="327" t="n">
        <v>13803</v>
      </c>
      <c r="C31" s="328" t="n">
        <v>13820</v>
      </c>
      <c r="D31" s="329" t="n">
        <v>-17</v>
      </c>
      <c r="E31" s="321" t="n">
        <v>-0.12301013024602</v>
      </c>
      <c r="F31" s="335" t="n">
        <v>13966</v>
      </c>
      <c r="G31" s="329" t="n">
        <v>-163</v>
      </c>
      <c r="H31" s="324" t="n">
        <v>-1.16712014893312</v>
      </c>
    </row>
    <row r="32" customFormat="false" ht="18.75" hidden="false" customHeight="true" outlineLevel="0" collapsed="false">
      <c r="A32" s="318" t="s">
        <v>141</v>
      </c>
      <c r="B32" s="327" t="n">
        <v>9884</v>
      </c>
      <c r="C32" s="328" t="n">
        <v>9891</v>
      </c>
      <c r="D32" s="329" t="n">
        <v>-7</v>
      </c>
      <c r="E32" s="321" t="n">
        <v>-0.0707714083510262</v>
      </c>
      <c r="F32" s="335" t="n">
        <v>9810</v>
      </c>
      <c r="G32" s="329" t="n">
        <v>74</v>
      </c>
      <c r="H32" s="324" t="n">
        <v>0.754332313965342</v>
      </c>
    </row>
    <row r="33" customFormat="false" ht="18.75" hidden="false" customHeight="true" outlineLevel="0" collapsed="false">
      <c r="A33" s="318" t="s">
        <v>142</v>
      </c>
      <c r="B33" s="327" t="n">
        <v>5336</v>
      </c>
      <c r="C33" s="328" t="n">
        <v>5347</v>
      </c>
      <c r="D33" s="329" t="n">
        <v>-11</v>
      </c>
      <c r="E33" s="321" t="n">
        <v>-0.205722835234711</v>
      </c>
      <c r="F33" s="335" t="n">
        <v>5293</v>
      </c>
      <c r="G33" s="329" t="n">
        <v>43</v>
      </c>
      <c r="H33" s="324" t="n">
        <v>0.812393727564708</v>
      </c>
    </row>
    <row r="34" customFormat="false" ht="18.75" hidden="false" customHeight="true" outlineLevel="0" collapsed="false">
      <c r="A34" s="318" t="s">
        <v>143</v>
      </c>
      <c r="B34" s="327" t="n">
        <v>11037</v>
      </c>
      <c r="C34" s="328" t="n">
        <v>11049</v>
      </c>
      <c r="D34" s="329" t="n">
        <v>-12</v>
      </c>
      <c r="E34" s="321" t="n">
        <v>-0.108607113765952</v>
      </c>
      <c r="F34" s="335" t="n">
        <v>10938</v>
      </c>
      <c r="G34" s="329" t="n">
        <v>99</v>
      </c>
      <c r="H34" s="324" t="n">
        <v>0.905101481075151</v>
      </c>
    </row>
    <row r="35" customFormat="false" ht="18" hidden="false" customHeight="true" outlineLevel="0" collapsed="false">
      <c r="A35" s="318" t="s">
        <v>144</v>
      </c>
      <c r="B35" s="327" t="n">
        <v>4812</v>
      </c>
      <c r="C35" s="328" t="n">
        <v>4823</v>
      </c>
      <c r="D35" s="329" t="n">
        <v>-11</v>
      </c>
      <c r="E35" s="321" t="n">
        <v>-0.228073812979473</v>
      </c>
      <c r="F35" s="335" t="n">
        <v>4840</v>
      </c>
      <c r="G35" s="329" t="n">
        <v>-28</v>
      </c>
      <c r="H35" s="324" t="n">
        <v>-0.578512396694215</v>
      </c>
    </row>
    <row r="36" s="325" customFormat="true" ht="18.75" hidden="false" customHeight="true" outlineLevel="0" collapsed="false">
      <c r="A36" s="318"/>
      <c r="B36" s="346"/>
      <c r="C36" s="328"/>
      <c r="D36" s="329"/>
      <c r="E36" s="321"/>
      <c r="F36" s="335"/>
      <c r="G36" s="329"/>
      <c r="H36" s="324"/>
    </row>
    <row r="37" customFormat="false" ht="18" hidden="false" customHeight="true" outlineLevel="0" collapsed="false">
      <c r="A37" s="318" t="s">
        <v>145</v>
      </c>
      <c r="B37" s="338" t="n">
        <v>148258</v>
      </c>
      <c r="C37" s="328" t="n">
        <v>148114</v>
      </c>
      <c r="D37" s="320" t="n">
        <v>144</v>
      </c>
      <c r="E37" s="321" t="n">
        <v>0.0972224097654509</v>
      </c>
      <c r="F37" s="347" t="n">
        <v>146913</v>
      </c>
      <c r="G37" s="320" t="n">
        <v>1345</v>
      </c>
      <c r="H37" s="324" t="n">
        <v>0.915507817551885</v>
      </c>
    </row>
    <row r="38" customFormat="false" ht="18.75" hidden="false" customHeight="true" outlineLevel="0" collapsed="false">
      <c r="A38" s="318"/>
      <c r="B38" s="346"/>
      <c r="C38" s="347"/>
      <c r="D38" s="329"/>
      <c r="E38" s="321"/>
      <c r="F38" s="335"/>
      <c r="G38" s="329"/>
      <c r="H38" s="324"/>
    </row>
    <row r="39" customFormat="false" ht="18.75" hidden="false" customHeight="true" outlineLevel="0" collapsed="false">
      <c r="A39" s="318" t="s">
        <v>146</v>
      </c>
      <c r="B39" s="348" t="n">
        <v>38654</v>
      </c>
      <c r="C39" s="349" t="n">
        <v>38584</v>
      </c>
      <c r="D39" s="329" t="n">
        <v>70</v>
      </c>
      <c r="E39" s="321" t="n">
        <v>0.181422351233672</v>
      </c>
      <c r="F39" s="335" t="n">
        <v>38176</v>
      </c>
      <c r="G39" s="329" t="n">
        <v>478</v>
      </c>
      <c r="H39" s="324" t="n">
        <v>1.25209555741827</v>
      </c>
    </row>
    <row r="40" customFormat="false" ht="18.75" hidden="false" customHeight="true" outlineLevel="0" collapsed="false">
      <c r="A40" s="318" t="s">
        <v>147</v>
      </c>
      <c r="B40" s="327" t="n">
        <v>13748</v>
      </c>
      <c r="C40" s="347" t="n">
        <v>13755</v>
      </c>
      <c r="D40" s="329" t="n">
        <v>-7</v>
      </c>
      <c r="E40" s="321" t="n">
        <v>-0.0508905852417303</v>
      </c>
      <c r="F40" s="335" t="n">
        <v>13692</v>
      </c>
      <c r="G40" s="329" t="n">
        <v>56</v>
      </c>
      <c r="H40" s="324" t="n">
        <v>0.408997955010225</v>
      </c>
    </row>
    <row r="41" customFormat="false" ht="18.75" hidden="false" customHeight="true" outlineLevel="0" collapsed="false">
      <c r="A41" s="318" t="s">
        <v>148</v>
      </c>
      <c r="B41" s="327" t="n">
        <v>27664</v>
      </c>
      <c r="C41" s="328" t="n">
        <v>27615</v>
      </c>
      <c r="D41" s="329" t="n">
        <v>49</v>
      </c>
      <c r="E41" s="321" t="n">
        <v>0.17743979721166</v>
      </c>
      <c r="F41" s="335" t="n">
        <v>27424</v>
      </c>
      <c r="G41" s="329" t="n">
        <v>240</v>
      </c>
      <c r="H41" s="324" t="n">
        <v>0.87514585764294</v>
      </c>
    </row>
    <row r="42" customFormat="false" ht="18.75" hidden="false" customHeight="true" outlineLevel="0" collapsed="false">
      <c r="A42" s="318" t="s">
        <v>149</v>
      </c>
      <c r="B42" s="327" t="n">
        <v>15838</v>
      </c>
      <c r="C42" s="328" t="n">
        <v>15853</v>
      </c>
      <c r="D42" s="329" t="n">
        <v>-15</v>
      </c>
      <c r="E42" s="321" t="n">
        <v>-0.0946193149561597</v>
      </c>
      <c r="F42" s="335" t="n">
        <v>15831</v>
      </c>
      <c r="G42" s="329" t="n">
        <v>7</v>
      </c>
      <c r="H42" s="324" t="n">
        <v>0.044217042511528</v>
      </c>
    </row>
    <row r="43" customFormat="false" ht="18.75" hidden="false" customHeight="true" outlineLevel="0" collapsed="false">
      <c r="A43" s="318" t="s">
        <v>150</v>
      </c>
      <c r="B43" s="327" t="n">
        <v>17549</v>
      </c>
      <c r="C43" s="328" t="n">
        <v>17511</v>
      </c>
      <c r="D43" s="350" t="n">
        <v>38</v>
      </c>
      <c r="E43" s="321" t="n">
        <v>0.217006453086631</v>
      </c>
      <c r="F43" s="335" t="n">
        <v>17084</v>
      </c>
      <c r="G43" s="329" t="n">
        <v>465</v>
      </c>
      <c r="H43" s="324" t="n">
        <v>2.72184500117069</v>
      </c>
    </row>
    <row r="44" customFormat="false" ht="18" hidden="false" customHeight="true" outlineLevel="0" collapsed="false">
      <c r="A44" s="318" t="s">
        <v>151</v>
      </c>
      <c r="B44" s="327" t="n">
        <v>34805</v>
      </c>
      <c r="C44" s="328" t="n">
        <v>34796</v>
      </c>
      <c r="D44" s="329" t="n">
        <v>9</v>
      </c>
      <c r="E44" s="321" t="n">
        <v>0.0258650419588458</v>
      </c>
      <c r="F44" s="335" t="n">
        <v>34706</v>
      </c>
      <c r="G44" s="329" t="n">
        <v>99</v>
      </c>
      <c r="H44" s="324" t="n">
        <v>0.285253270327897</v>
      </c>
    </row>
    <row r="45" customFormat="false" ht="18.75" hidden="false" customHeight="true" outlineLevel="0" collapsed="false">
      <c r="A45" s="318"/>
      <c r="B45" s="346"/>
      <c r="C45" s="328"/>
      <c r="D45" s="329"/>
      <c r="E45" s="321"/>
      <c r="F45" s="335"/>
      <c r="G45" s="329"/>
      <c r="H45" s="324"/>
    </row>
    <row r="46" customFormat="false" ht="18" hidden="false" customHeight="true" outlineLevel="0" collapsed="false">
      <c r="A46" s="318" t="s">
        <v>152</v>
      </c>
      <c r="B46" s="327" t="n">
        <v>94831</v>
      </c>
      <c r="C46" s="328" t="n">
        <v>94743</v>
      </c>
      <c r="D46" s="329" t="n">
        <v>88</v>
      </c>
      <c r="E46" s="321" t="n">
        <v>0.0928828515035412</v>
      </c>
      <c r="F46" s="347" t="n">
        <v>93735</v>
      </c>
      <c r="G46" s="327" t="n">
        <v>1096</v>
      </c>
      <c r="H46" s="324" t="n">
        <v>1.16925374726623</v>
      </c>
    </row>
    <row r="47" customFormat="false" ht="18.75" hidden="false" customHeight="true" outlineLevel="0" collapsed="false">
      <c r="A47" s="318"/>
      <c r="B47" s="346"/>
      <c r="C47" s="327"/>
      <c r="D47" s="329"/>
      <c r="E47" s="321"/>
      <c r="F47" s="335"/>
      <c r="G47" s="329"/>
      <c r="H47" s="324"/>
    </row>
    <row r="48" customFormat="false" ht="18.75" hidden="false" customHeight="true" outlineLevel="0" collapsed="false">
      <c r="A48" s="318" t="s">
        <v>153</v>
      </c>
      <c r="B48" s="327" t="n">
        <v>16524</v>
      </c>
      <c r="C48" s="351" t="n">
        <v>16472</v>
      </c>
      <c r="D48" s="350" t="n">
        <v>52</v>
      </c>
      <c r="E48" s="321" t="n">
        <v>0.315687226809131</v>
      </c>
      <c r="F48" s="335" t="n">
        <v>15799</v>
      </c>
      <c r="G48" s="329" t="n">
        <v>725</v>
      </c>
      <c r="H48" s="324" t="n">
        <v>4.58889803152098</v>
      </c>
    </row>
    <row r="49" customFormat="false" ht="18.75" hidden="false" customHeight="true" outlineLevel="0" collapsed="false">
      <c r="A49" s="318" t="s">
        <v>154</v>
      </c>
      <c r="B49" s="348" t="n">
        <v>35634</v>
      </c>
      <c r="C49" s="352" t="n">
        <v>35606</v>
      </c>
      <c r="D49" s="329" t="n">
        <v>28</v>
      </c>
      <c r="E49" s="321" t="n">
        <v>0.0786384317249902</v>
      </c>
      <c r="F49" s="335" t="n">
        <v>35347</v>
      </c>
      <c r="G49" s="329" t="n">
        <v>287</v>
      </c>
      <c r="H49" s="324" t="n">
        <v>0.811950094774663</v>
      </c>
    </row>
    <row r="50" customFormat="false" ht="18.75" hidden="false" customHeight="true" outlineLevel="0" collapsed="false">
      <c r="A50" s="318" t="s">
        <v>155</v>
      </c>
      <c r="B50" s="327" t="n">
        <v>786</v>
      </c>
      <c r="C50" s="328" t="n">
        <v>785</v>
      </c>
      <c r="D50" s="329" t="n">
        <v>1</v>
      </c>
      <c r="E50" s="321" t="n">
        <v>0.127388535031847</v>
      </c>
      <c r="F50" s="335" t="n">
        <v>772</v>
      </c>
      <c r="G50" s="329" t="n">
        <v>14</v>
      </c>
      <c r="H50" s="324" t="n">
        <v>1.81347150259067</v>
      </c>
    </row>
    <row r="51" customFormat="false" ht="18.75" hidden="false" customHeight="true" outlineLevel="0" collapsed="false">
      <c r="A51" s="318" t="s">
        <v>156</v>
      </c>
      <c r="B51" s="327" t="n">
        <v>927</v>
      </c>
      <c r="C51" s="328" t="n">
        <v>927</v>
      </c>
      <c r="D51" s="329" t="n">
        <v>0</v>
      </c>
      <c r="E51" s="321" t="n">
        <v>0</v>
      </c>
      <c r="F51" s="335" t="n">
        <v>961</v>
      </c>
      <c r="G51" s="329" t="n">
        <v>-34</v>
      </c>
      <c r="H51" s="324" t="n">
        <v>-3.53798126951093</v>
      </c>
    </row>
    <row r="52" customFormat="false" ht="18.75" hidden="false" customHeight="true" outlineLevel="0" collapsed="false">
      <c r="A52" s="318" t="s">
        <v>157</v>
      </c>
      <c r="B52" s="327" t="n">
        <v>851</v>
      </c>
      <c r="C52" s="328" t="n">
        <v>850</v>
      </c>
      <c r="D52" s="329" t="n">
        <v>1</v>
      </c>
      <c r="E52" s="321" t="n">
        <v>0.117647058823529</v>
      </c>
      <c r="F52" s="335" t="n">
        <v>888</v>
      </c>
      <c r="G52" s="329" t="n">
        <v>-37</v>
      </c>
      <c r="H52" s="324" t="n">
        <v>-4.16666666666667</v>
      </c>
    </row>
    <row r="53" customFormat="false" ht="18.75" hidden="false" customHeight="true" outlineLevel="0" collapsed="false">
      <c r="A53" s="318" t="s">
        <v>158</v>
      </c>
      <c r="B53" s="327" t="n">
        <v>477</v>
      </c>
      <c r="C53" s="328" t="n">
        <v>477</v>
      </c>
      <c r="D53" s="329" t="n">
        <v>0</v>
      </c>
      <c r="E53" s="321" t="n">
        <v>0</v>
      </c>
      <c r="F53" s="335" t="n">
        <v>481</v>
      </c>
      <c r="G53" s="329" t="n">
        <v>-4</v>
      </c>
      <c r="H53" s="324" t="n">
        <v>-0.831600831600832</v>
      </c>
    </row>
    <row r="54" customFormat="false" ht="18.75" hidden="false" customHeight="true" outlineLevel="0" collapsed="false">
      <c r="A54" s="318" t="s">
        <v>229</v>
      </c>
      <c r="B54" s="327" t="n">
        <v>1402</v>
      </c>
      <c r="C54" s="328" t="n">
        <v>1400</v>
      </c>
      <c r="D54" s="329" t="n">
        <v>2</v>
      </c>
      <c r="E54" s="321" t="n">
        <v>0.142857142857143</v>
      </c>
      <c r="F54" s="335" t="n">
        <v>1396</v>
      </c>
      <c r="G54" s="329" t="n">
        <v>6</v>
      </c>
      <c r="H54" s="324" t="n">
        <v>0.429799426934097</v>
      </c>
    </row>
    <row r="55" customFormat="false" ht="18.75" hidden="false" customHeight="true" outlineLevel="0" collapsed="false">
      <c r="A55" s="318" t="s">
        <v>160</v>
      </c>
      <c r="B55" s="327" t="n">
        <v>581</v>
      </c>
      <c r="C55" s="328" t="n">
        <v>584</v>
      </c>
      <c r="D55" s="329" t="n">
        <v>-3</v>
      </c>
      <c r="E55" s="321" t="n">
        <v>-0.513698630136986</v>
      </c>
      <c r="F55" s="335" t="n">
        <v>574</v>
      </c>
      <c r="G55" s="329" t="n">
        <v>7</v>
      </c>
      <c r="H55" s="324" t="n">
        <v>1.21951219512195</v>
      </c>
    </row>
    <row r="56" customFormat="false" ht="18.75" hidden="false" customHeight="true" outlineLevel="0" collapsed="false">
      <c r="A56" s="318" t="s">
        <v>230</v>
      </c>
      <c r="B56" s="327" t="n">
        <v>1356</v>
      </c>
      <c r="C56" s="328" t="n">
        <v>1360</v>
      </c>
      <c r="D56" s="329" t="n">
        <v>-4</v>
      </c>
      <c r="E56" s="321" t="n">
        <v>-0.294117647058824</v>
      </c>
      <c r="F56" s="335" t="n">
        <v>1388</v>
      </c>
      <c r="G56" s="329" t="n">
        <v>-32</v>
      </c>
      <c r="H56" s="324" t="n">
        <v>-2.30547550432277</v>
      </c>
    </row>
    <row r="57" customFormat="false" ht="18.75" hidden="false" customHeight="true" outlineLevel="0" collapsed="false">
      <c r="A57" s="318" t="s">
        <v>162</v>
      </c>
      <c r="B57" s="327" t="n">
        <v>1526</v>
      </c>
      <c r="C57" s="328" t="n">
        <v>1534</v>
      </c>
      <c r="D57" s="329" t="n">
        <v>-8</v>
      </c>
      <c r="E57" s="321" t="n">
        <v>-0.521512385919166</v>
      </c>
      <c r="F57" s="335" t="n">
        <v>1594</v>
      </c>
      <c r="G57" s="329" t="n">
        <v>-68</v>
      </c>
      <c r="H57" s="324" t="n">
        <v>-4.26599749058971</v>
      </c>
    </row>
    <row r="58" customFormat="false" ht="18.75" hidden="false" customHeight="true" outlineLevel="0" collapsed="false">
      <c r="A58" s="318" t="s">
        <v>163</v>
      </c>
      <c r="B58" s="327" t="n">
        <v>8482</v>
      </c>
      <c r="C58" s="328" t="n">
        <v>8497</v>
      </c>
      <c r="D58" s="350" t="n">
        <v>-15</v>
      </c>
      <c r="E58" s="321" t="n">
        <v>-0.176532893962575</v>
      </c>
      <c r="F58" s="335" t="n">
        <v>8588</v>
      </c>
      <c r="G58" s="329" t="n">
        <v>-106</v>
      </c>
      <c r="H58" s="324" t="n">
        <v>-1.2342803912436</v>
      </c>
    </row>
    <row r="59" customFormat="false" ht="18" hidden="false" customHeight="true" outlineLevel="0" collapsed="false">
      <c r="A59" s="318" t="s">
        <v>164</v>
      </c>
      <c r="B59" s="327" t="n">
        <v>26285</v>
      </c>
      <c r="C59" s="328" t="n">
        <v>26251</v>
      </c>
      <c r="D59" s="329" t="n">
        <v>34</v>
      </c>
      <c r="E59" s="321" t="n">
        <v>0.129518875471411</v>
      </c>
      <c r="F59" s="340" t="n">
        <v>25947</v>
      </c>
      <c r="G59" s="329" t="n">
        <v>338</v>
      </c>
      <c r="H59" s="324" t="n">
        <v>1.30265541295718</v>
      </c>
    </row>
    <row r="60" customFormat="false" ht="18.75" hidden="false" customHeight="true" outlineLevel="0" collapsed="false">
      <c r="A60" s="326" t="s">
        <v>90</v>
      </c>
      <c r="B60" s="327"/>
      <c r="C60" s="328"/>
      <c r="D60" s="329"/>
      <c r="E60" s="321"/>
      <c r="F60" s="335"/>
      <c r="G60" s="329"/>
      <c r="H60" s="324"/>
    </row>
    <row r="61" customFormat="false" ht="18" hidden="false" customHeight="true" outlineLevel="0" collapsed="false">
      <c r="A61" s="318" t="s">
        <v>165</v>
      </c>
      <c r="B61" s="327" t="n">
        <v>1239</v>
      </c>
      <c r="C61" s="339" t="n">
        <v>1244</v>
      </c>
      <c r="D61" s="329" t="n">
        <v>-5</v>
      </c>
      <c r="E61" s="321" t="n">
        <v>-0.401929260450161</v>
      </c>
      <c r="F61" s="328" t="n">
        <v>1259</v>
      </c>
      <c r="G61" s="329" t="n">
        <v>-20</v>
      </c>
      <c r="H61" s="324" t="n">
        <v>-1.58856235107228</v>
      </c>
    </row>
    <row r="62" customFormat="false" ht="18.75" hidden="false" customHeight="true" outlineLevel="0" collapsed="false">
      <c r="A62" s="318"/>
      <c r="B62" s="346"/>
      <c r="C62" s="327"/>
      <c r="D62" s="329"/>
      <c r="E62" s="321"/>
      <c r="F62" s="335"/>
      <c r="G62" s="329"/>
      <c r="H62" s="324"/>
    </row>
    <row r="63" customFormat="false" ht="18" hidden="false" customHeight="true" outlineLevel="0" collapsed="false">
      <c r="A63" s="318" t="s">
        <v>166</v>
      </c>
      <c r="B63" s="327" t="n">
        <v>1239</v>
      </c>
      <c r="C63" s="328" t="n">
        <v>1244</v>
      </c>
      <c r="D63" s="329" t="n">
        <v>-5</v>
      </c>
      <c r="E63" s="321" t="n">
        <v>-0.401929260450161</v>
      </c>
      <c r="F63" s="335" t="n">
        <v>1259</v>
      </c>
      <c r="G63" s="329" t="n">
        <v>-20</v>
      </c>
      <c r="H63" s="324" t="n">
        <v>-1.58856235107228</v>
      </c>
    </row>
    <row r="64" customFormat="false" ht="18.75" hidden="false" customHeight="true" outlineLevel="0" collapsed="false">
      <c r="A64" s="318"/>
      <c r="B64" s="346"/>
      <c r="C64" s="347"/>
      <c r="D64" s="329"/>
      <c r="E64" s="321"/>
      <c r="F64" s="335"/>
      <c r="G64" s="329"/>
      <c r="H64" s="324"/>
    </row>
    <row r="65" customFormat="false" ht="18" hidden="false" customHeight="true" outlineLevel="0" collapsed="false">
      <c r="A65" s="318" t="s">
        <v>231</v>
      </c>
      <c r="B65" s="327" t="n">
        <v>5692</v>
      </c>
      <c r="C65" s="328" t="n">
        <v>5681</v>
      </c>
      <c r="D65" s="329" t="n">
        <v>11</v>
      </c>
      <c r="E65" s="321" t="n">
        <v>0.193627882415068</v>
      </c>
      <c r="F65" s="347" t="n">
        <v>5749</v>
      </c>
      <c r="G65" s="329" t="n">
        <v>-57</v>
      </c>
      <c r="H65" s="324" t="n">
        <v>-0.991476778570186</v>
      </c>
    </row>
    <row r="66" customFormat="false" ht="18.75" hidden="false" customHeight="true" outlineLevel="0" collapsed="false">
      <c r="A66" s="318"/>
      <c r="B66" s="346"/>
      <c r="C66" s="327"/>
      <c r="D66" s="329"/>
      <c r="E66" s="321"/>
      <c r="F66" s="335"/>
      <c r="G66" s="329"/>
      <c r="H66" s="324"/>
    </row>
    <row r="67" customFormat="false" ht="18.75" hidden="false" customHeight="true" outlineLevel="0" collapsed="false">
      <c r="A67" s="318" t="s">
        <v>168</v>
      </c>
      <c r="B67" s="327" t="n">
        <v>4010</v>
      </c>
      <c r="C67" s="353" t="n">
        <v>4008</v>
      </c>
      <c r="D67" s="329" t="n">
        <v>2</v>
      </c>
      <c r="E67" s="321" t="n">
        <v>0.0499001996007984</v>
      </c>
      <c r="F67" s="335" t="n">
        <v>4058</v>
      </c>
      <c r="G67" s="329" t="n">
        <v>-48</v>
      </c>
      <c r="H67" s="324" t="n">
        <v>-1.1828486939379</v>
      </c>
    </row>
    <row r="68" customFormat="false" ht="18.75" hidden="false" customHeight="true" outlineLevel="0" collapsed="false">
      <c r="A68" s="354" t="s">
        <v>169</v>
      </c>
      <c r="B68" s="355" t="n">
        <v>1682</v>
      </c>
      <c r="C68" s="356" t="n">
        <v>1673</v>
      </c>
      <c r="D68" s="357" t="n">
        <v>9</v>
      </c>
      <c r="E68" s="358" t="n">
        <v>0.537955768081291</v>
      </c>
      <c r="F68" s="359" t="n">
        <v>1691</v>
      </c>
      <c r="G68" s="357" t="n">
        <v>-9</v>
      </c>
      <c r="H68" s="360" t="n">
        <v>-0.532229450029568</v>
      </c>
    </row>
    <row r="69" customFormat="false" ht="18.75" hidden="false" customHeight="true" outlineLevel="0" collapsed="false">
      <c r="A69" s="361"/>
      <c r="B69" s="362"/>
      <c r="D69" s="361"/>
      <c r="E69" s="363"/>
      <c r="F69" s="364"/>
      <c r="G69" s="362"/>
      <c r="H69" s="36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2" width="20.62"/>
    <col collapsed="false" customWidth="true" hidden="false" outlineLevel="0" max="2" min="2" style="292" width="11.24"/>
    <col collapsed="false" customWidth="true" hidden="false" outlineLevel="0" max="5" min="3" style="292" width="8.62"/>
    <col collapsed="false" customWidth="true" hidden="false" outlineLevel="0" max="6" min="6" style="292" width="12.49"/>
    <col collapsed="false" customWidth="true" hidden="false" outlineLevel="0" max="7" min="7" style="292" width="7.25"/>
    <col collapsed="false" customWidth="true" hidden="false" outlineLevel="0" max="8" min="8" style="292" width="10.62"/>
    <col collapsed="false" customWidth="true" hidden="false" outlineLevel="0" max="9" min="9" style="292" width="9.12"/>
    <col collapsed="false" customWidth="true" hidden="false" outlineLevel="0" max="10" min="10" style="292" width="8.49"/>
    <col collapsed="false" customWidth="true" hidden="false" outlineLevel="0" max="11" min="11" style="292" width="10.62"/>
    <col collapsed="false" customWidth="true" hidden="false" outlineLevel="0" max="13" min="12" style="292" width="9.12"/>
    <col collapsed="false" customWidth="true" hidden="false" outlineLevel="0" max="14" min="14" style="292" width="1.87"/>
    <col collapsed="false" customWidth="true" hidden="false" outlineLevel="0" max="15" min="15" style="292" width="11.62"/>
    <col collapsed="false" customWidth="false" hidden="false" outlineLevel="0" max="257" min="16" style="292" width="11.99"/>
  </cols>
  <sheetData>
    <row r="1" customFormat="false" ht="21" hidden="false" customHeight="true" outlineLevel="0" collapsed="false">
      <c r="A1" s="365"/>
      <c r="B1" s="366"/>
      <c r="C1" s="294" t="s">
        <v>232</v>
      </c>
      <c r="D1" s="294"/>
      <c r="E1" s="294"/>
      <c r="F1" s="294"/>
      <c r="G1" s="294"/>
      <c r="H1" s="294"/>
      <c r="I1" s="294"/>
      <c r="J1" s="294"/>
      <c r="K1" s="366"/>
      <c r="L1" s="366"/>
      <c r="M1" s="366"/>
      <c r="N1" s="366"/>
    </row>
    <row r="2" customFormat="false" ht="21" hidden="false" customHeight="true" outlineLevel="0" collapsed="false">
      <c r="A2" s="366"/>
      <c r="B2" s="366"/>
      <c r="C2" s="367" t="s">
        <v>233</v>
      </c>
      <c r="E2" s="296"/>
      <c r="F2" s="296"/>
      <c r="G2" s="296"/>
      <c r="H2" s="296"/>
      <c r="I2" s="296"/>
      <c r="J2" s="296"/>
      <c r="K2" s="366"/>
      <c r="L2" s="366"/>
      <c r="M2" s="366"/>
      <c r="N2" s="366"/>
      <c r="O2" s="368"/>
    </row>
    <row r="3" customFormat="false" ht="21" hidden="false" customHeight="true" outlineLevel="0" collapsed="false">
      <c r="A3" s="299"/>
      <c r="B3" s="369" t="n">
        <v>40179</v>
      </c>
      <c r="C3" s="370" t="s">
        <v>234</v>
      </c>
      <c r="D3" s="370"/>
      <c r="E3" s="370"/>
      <c r="F3" s="371" t="s">
        <v>235</v>
      </c>
      <c r="G3" s="372" t="s">
        <v>236</v>
      </c>
      <c r="H3" s="372"/>
      <c r="I3" s="372"/>
      <c r="J3" s="372"/>
      <c r="K3" s="372"/>
      <c r="L3" s="372"/>
      <c r="M3" s="372"/>
      <c r="N3" s="297"/>
      <c r="O3" s="373"/>
    </row>
    <row r="4" customFormat="false" ht="27" hidden="false" customHeight="true" outlineLevel="0" collapsed="false">
      <c r="A4" s="304"/>
      <c r="B4" s="374" t="n">
        <v>40513</v>
      </c>
      <c r="C4" s="375" t="s">
        <v>237</v>
      </c>
      <c r="D4" s="375"/>
      <c r="E4" s="375"/>
      <c r="F4" s="376" t="n">
        <v>40544</v>
      </c>
      <c r="G4" s="377" t="s">
        <v>52</v>
      </c>
      <c r="H4" s="378" t="s">
        <v>238</v>
      </c>
      <c r="I4" s="378"/>
      <c r="J4" s="378"/>
      <c r="K4" s="379" t="s">
        <v>239</v>
      </c>
      <c r="L4" s="379"/>
      <c r="M4" s="379"/>
      <c r="N4" s="297"/>
      <c r="O4" s="373"/>
    </row>
    <row r="5" customFormat="false" ht="20.25" hidden="false" customHeight="true" outlineLevel="0" collapsed="false">
      <c r="A5" s="304" t="s">
        <v>90</v>
      </c>
      <c r="B5" s="380" t="s">
        <v>240</v>
      </c>
      <c r="C5" s="381" t="s">
        <v>241</v>
      </c>
      <c r="D5" s="382" t="s">
        <v>242</v>
      </c>
      <c r="E5" s="382" t="s">
        <v>98</v>
      </c>
      <c r="F5" s="382" t="s">
        <v>240</v>
      </c>
      <c r="G5" s="383" t="s">
        <v>194</v>
      </c>
      <c r="H5" s="384" t="s">
        <v>243</v>
      </c>
      <c r="I5" s="384"/>
      <c r="J5" s="384"/>
      <c r="K5" s="385" t="s">
        <v>244</v>
      </c>
      <c r="L5" s="385"/>
      <c r="M5" s="385"/>
      <c r="N5" s="386"/>
      <c r="O5" s="387"/>
    </row>
    <row r="6" customFormat="false" ht="20.25" hidden="false" customHeight="true" outlineLevel="0" collapsed="false">
      <c r="A6" s="304"/>
      <c r="B6" s="388" t="s">
        <v>101</v>
      </c>
      <c r="C6" s="382" t="s">
        <v>245</v>
      </c>
      <c r="D6" s="382" t="s">
        <v>245</v>
      </c>
      <c r="E6" s="388" t="s">
        <v>110</v>
      </c>
      <c r="F6" s="388" t="s">
        <v>101</v>
      </c>
      <c r="G6" s="389" t="s">
        <v>246</v>
      </c>
      <c r="H6" s="133" t="s">
        <v>247</v>
      </c>
      <c r="I6" s="390"/>
      <c r="J6" s="382"/>
      <c r="K6" s="391" t="s">
        <v>248</v>
      </c>
      <c r="L6" s="391"/>
      <c r="M6" s="392"/>
      <c r="N6" s="386"/>
      <c r="O6" s="373"/>
    </row>
    <row r="7" customFormat="false" ht="20.25" hidden="false" customHeight="true" outlineLevel="0" collapsed="false">
      <c r="A7" s="304"/>
      <c r="B7" s="393" t="n">
        <f aca="false">B4</f>
        <v>40513</v>
      </c>
      <c r="C7" s="388" t="s">
        <v>249</v>
      </c>
      <c r="D7" s="394" t="s">
        <v>250</v>
      </c>
      <c r="E7" s="395" t="s">
        <v>251</v>
      </c>
      <c r="F7" s="396" t="n">
        <f aca="false">F4</f>
        <v>40544</v>
      </c>
      <c r="G7" s="389" t="s">
        <v>252</v>
      </c>
      <c r="H7" s="127" t="n">
        <v>40179</v>
      </c>
      <c r="I7" s="397" t="s">
        <v>193</v>
      </c>
      <c r="J7" s="397" t="s">
        <v>194</v>
      </c>
      <c r="K7" s="398" t="n">
        <v>38626</v>
      </c>
      <c r="L7" s="397" t="s">
        <v>193</v>
      </c>
      <c r="M7" s="399" t="s">
        <v>194</v>
      </c>
      <c r="N7" s="386"/>
      <c r="O7" s="373"/>
    </row>
    <row r="8" s="408" customFormat="true" ht="20.25" hidden="false" customHeight="true" outlineLevel="0" collapsed="false">
      <c r="A8" s="400"/>
      <c r="B8" s="401" t="s">
        <v>253</v>
      </c>
      <c r="C8" s="401" t="s">
        <v>254</v>
      </c>
      <c r="D8" s="401" t="s">
        <v>255</v>
      </c>
      <c r="E8" s="402" t="s">
        <v>256</v>
      </c>
      <c r="F8" s="401" t="s">
        <v>257</v>
      </c>
      <c r="G8" s="403" t="s">
        <v>223</v>
      </c>
      <c r="H8" s="393" t="n">
        <f aca="false">H7</f>
        <v>40179</v>
      </c>
      <c r="I8" s="404" t="s">
        <v>197</v>
      </c>
      <c r="J8" s="405" t="s">
        <v>198</v>
      </c>
      <c r="K8" s="393" t="n">
        <v>38626</v>
      </c>
      <c r="L8" s="404" t="s">
        <v>197</v>
      </c>
      <c r="M8" s="406" t="s">
        <v>198</v>
      </c>
      <c r="N8" s="407"/>
    </row>
    <row r="9" s="408" customFormat="true" ht="20.25" hidden="false" customHeight="true" outlineLevel="0" collapsed="false">
      <c r="A9" s="409" t="s">
        <v>258</v>
      </c>
      <c r="B9" s="410" t="n">
        <v>536455</v>
      </c>
      <c r="C9" s="410" t="n">
        <v>543</v>
      </c>
      <c r="D9" s="320" t="n">
        <v>-21</v>
      </c>
      <c r="E9" s="411" t="n">
        <v>522</v>
      </c>
      <c r="F9" s="320" t="n">
        <v>536977</v>
      </c>
      <c r="G9" s="412" t="n">
        <v>0.1</v>
      </c>
      <c r="H9" s="413" t="n">
        <v>527430</v>
      </c>
      <c r="I9" s="320" t="n">
        <v>9547</v>
      </c>
      <c r="J9" s="414" t="n">
        <v>1.81</v>
      </c>
      <c r="K9" s="320" t="n">
        <v>488368</v>
      </c>
      <c r="L9" s="415" t="n">
        <v>48609</v>
      </c>
      <c r="M9" s="416" t="n">
        <v>9.95</v>
      </c>
      <c r="N9" s="417"/>
      <c r="O9" s="418"/>
    </row>
    <row r="10" customFormat="false" ht="20.25" hidden="false" customHeight="true" outlineLevel="0" collapsed="false">
      <c r="A10" s="419" t="s">
        <v>120</v>
      </c>
      <c r="B10" s="420"/>
      <c r="C10" s="421"/>
      <c r="D10" s="421"/>
      <c r="E10" s="422"/>
      <c r="F10" s="320"/>
      <c r="G10" s="412"/>
      <c r="H10" s="423"/>
      <c r="I10" s="421"/>
      <c r="J10" s="414"/>
      <c r="K10" s="424"/>
      <c r="L10" s="425"/>
      <c r="M10" s="426"/>
      <c r="N10" s="427"/>
      <c r="O10" s="428"/>
    </row>
    <row r="11" customFormat="false" ht="20.25" hidden="false" customHeight="true" outlineLevel="0" collapsed="false">
      <c r="A11" s="409" t="s">
        <v>259</v>
      </c>
      <c r="B11" s="320" t="n">
        <v>421315</v>
      </c>
      <c r="C11" s="320" t="n">
        <v>378</v>
      </c>
      <c r="D11" s="320" t="n">
        <v>-10</v>
      </c>
      <c r="E11" s="411" t="n">
        <v>368</v>
      </c>
      <c r="F11" s="320" t="n">
        <v>421683</v>
      </c>
      <c r="G11" s="412" t="n">
        <v>0.09</v>
      </c>
      <c r="H11" s="320" t="n">
        <v>414659</v>
      </c>
      <c r="I11" s="320" t="n">
        <v>7024</v>
      </c>
      <c r="J11" s="414" t="n">
        <v>1.69</v>
      </c>
      <c r="K11" s="320" t="n">
        <v>384048</v>
      </c>
      <c r="L11" s="320" t="n">
        <v>37635</v>
      </c>
      <c r="M11" s="426" t="n">
        <v>9.8</v>
      </c>
      <c r="N11" s="427"/>
      <c r="O11" s="428"/>
    </row>
    <row r="12" customFormat="false" ht="20.25" hidden="false" customHeight="true" outlineLevel="0" collapsed="false">
      <c r="A12" s="419"/>
      <c r="B12" s="410"/>
      <c r="C12" s="320"/>
      <c r="D12" s="320"/>
      <c r="E12" s="411"/>
      <c r="F12" s="320"/>
      <c r="G12" s="412"/>
      <c r="H12" s="423"/>
      <c r="I12" s="320"/>
      <c r="J12" s="414"/>
      <c r="K12" s="320"/>
      <c r="L12" s="415"/>
      <c r="M12" s="426"/>
      <c r="N12" s="427"/>
      <c r="O12" s="428"/>
    </row>
    <row r="13" customFormat="false" ht="20.25" hidden="false" customHeight="true" outlineLevel="0" collapsed="false">
      <c r="A13" s="409" t="s">
        <v>260</v>
      </c>
      <c r="B13" s="429" t="n">
        <v>131338</v>
      </c>
      <c r="C13" s="415" t="n">
        <v>139</v>
      </c>
      <c r="D13" s="415" t="n">
        <v>-11</v>
      </c>
      <c r="E13" s="411" t="n">
        <v>128</v>
      </c>
      <c r="F13" s="320" t="n">
        <v>131466</v>
      </c>
      <c r="G13" s="412" t="n">
        <v>0.1</v>
      </c>
      <c r="H13" s="423" t="n">
        <v>129859</v>
      </c>
      <c r="I13" s="320" t="n">
        <v>1607</v>
      </c>
      <c r="J13" s="414" t="n">
        <v>1.24</v>
      </c>
      <c r="K13" s="320" t="n">
        <v>122613</v>
      </c>
      <c r="L13" s="415" t="n">
        <v>8853</v>
      </c>
      <c r="M13" s="426" t="n">
        <v>7.22</v>
      </c>
      <c r="N13" s="427"/>
      <c r="O13" s="428"/>
    </row>
    <row r="14" customFormat="false" ht="20.25" hidden="false" customHeight="true" outlineLevel="0" collapsed="false">
      <c r="A14" s="409" t="s">
        <v>261</v>
      </c>
      <c r="B14" s="429" t="n">
        <v>37621</v>
      </c>
      <c r="C14" s="415" t="n">
        <v>-15</v>
      </c>
      <c r="D14" s="415" t="n">
        <v>-3</v>
      </c>
      <c r="E14" s="411" t="n">
        <v>-18</v>
      </c>
      <c r="F14" s="320" t="n">
        <v>37603</v>
      </c>
      <c r="G14" s="412" t="n">
        <v>-0.05</v>
      </c>
      <c r="H14" s="423" t="n">
        <v>37176</v>
      </c>
      <c r="I14" s="320" t="n">
        <v>427</v>
      </c>
      <c r="J14" s="414" t="n">
        <v>1.15</v>
      </c>
      <c r="K14" s="320" t="n">
        <v>34738</v>
      </c>
      <c r="L14" s="415" t="n">
        <v>2865</v>
      </c>
      <c r="M14" s="426" t="n">
        <v>8.25</v>
      </c>
      <c r="N14" s="427"/>
      <c r="O14" s="428"/>
    </row>
    <row r="15" customFormat="false" ht="20.25" hidden="false" customHeight="true" outlineLevel="0" collapsed="false">
      <c r="A15" s="409" t="s">
        <v>262</v>
      </c>
      <c r="B15" s="429" t="n">
        <v>19667</v>
      </c>
      <c r="C15" s="415" t="n">
        <v>-6</v>
      </c>
      <c r="D15" s="415" t="n">
        <v>2</v>
      </c>
      <c r="E15" s="411" t="n">
        <v>-4</v>
      </c>
      <c r="F15" s="320" t="n">
        <v>19663</v>
      </c>
      <c r="G15" s="412" t="n">
        <v>-0.02</v>
      </c>
      <c r="H15" s="423" t="n">
        <v>19473</v>
      </c>
      <c r="I15" s="320" t="n">
        <v>190</v>
      </c>
      <c r="J15" s="414" t="n">
        <v>0.98</v>
      </c>
      <c r="K15" s="320" t="n">
        <v>17798</v>
      </c>
      <c r="L15" s="415" t="n">
        <v>1865</v>
      </c>
      <c r="M15" s="426" t="n">
        <v>10.48</v>
      </c>
      <c r="N15" s="427"/>
      <c r="O15" s="428"/>
    </row>
    <row r="16" customFormat="false" ht="20.25" hidden="false" customHeight="true" outlineLevel="0" collapsed="false">
      <c r="A16" s="409" t="s">
        <v>263</v>
      </c>
      <c r="B16" s="429" t="n">
        <v>42159</v>
      </c>
      <c r="C16" s="415" t="n">
        <v>53</v>
      </c>
      <c r="D16" s="415" t="n">
        <v>-16</v>
      </c>
      <c r="E16" s="411" t="n">
        <v>37</v>
      </c>
      <c r="F16" s="320" t="n">
        <v>42196</v>
      </c>
      <c r="G16" s="412" t="n">
        <v>0.09</v>
      </c>
      <c r="H16" s="423" t="n">
        <v>41580</v>
      </c>
      <c r="I16" s="320" t="n">
        <v>616</v>
      </c>
      <c r="J16" s="414" t="n">
        <v>1.48</v>
      </c>
      <c r="K16" s="320" t="n">
        <v>38314</v>
      </c>
      <c r="L16" s="415" t="n">
        <v>3882</v>
      </c>
      <c r="M16" s="426" t="n">
        <v>10.13</v>
      </c>
      <c r="N16" s="427"/>
      <c r="O16" s="428"/>
    </row>
    <row r="17" customFormat="false" ht="20.25" hidden="false" customHeight="true" outlineLevel="0" collapsed="false">
      <c r="A17" s="409" t="s">
        <v>264</v>
      </c>
      <c r="B17" s="429" t="n">
        <v>24702</v>
      </c>
      <c r="C17" s="415" t="n">
        <v>14</v>
      </c>
      <c r="D17" s="415" t="n">
        <v>1</v>
      </c>
      <c r="E17" s="411" t="n">
        <v>15</v>
      </c>
      <c r="F17" s="320" t="n">
        <v>24717</v>
      </c>
      <c r="G17" s="412" t="n">
        <v>0.06</v>
      </c>
      <c r="H17" s="423" t="n">
        <v>24358</v>
      </c>
      <c r="I17" s="320" t="n">
        <v>359</v>
      </c>
      <c r="J17" s="414" t="n">
        <v>1.47</v>
      </c>
      <c r="K17" s="320" t="n">
        <v>22201</v>
      </c>
      <c r="L17" s="415" t="n">
        <v>2516</v>
      </c>
      <c r="M17" s="426" t="n">
        <v>11.33</v>
      </c>
      <c r="N17" s="427"/>
      <c r="O17" s="428"/>
    </row>
    <row r="18" customFormat="false" ht="20.25" hidden="false" customHeight="true" outlineLevel="0" collapsed="false">
      <c r="A18" s="409" t="s">
        <v>265</v>
      </c>
      <c r="B18" s="429" t="n">
        <v>20020</v>
      </c>
      <c r="C18" s="415" t="n">
        <v>20</v>
      </c>
      <c r="D18" s="415" t="n">
        <v>-11</v>
      </c>
      <c r="E18" s="411" t="n">
        <v>9</v>
      </c>
      <c r="F18" s="320" t="n">
        <v>20029</v>
      </c>
      <c r="G18" s="412" t="n">
        <v>0.04</v>
      </c>
      <c r="H18" s="423" t="n">
        <v>19553</v>
      </c>
      <c r="I18" s="320" t="n">
        <v>476</v>
      </c>
      <c r="J18" s="414" t="n">
        <v>2.43</v>
      </c>
      <c r="K18" s="320" t="n">
        <v>17703</v>
      </c>
      <c r="L18" s="415" t="n">
        <v>2326</v>
      </c>
      <c r="M18" s="426" t="n">
        <v>13.14</v>
      </c>
      <c r="N18" s="427"/>
      <c r="O18" s="428"/>
    </row>
    <row r="19" customFormat="false" ht="20.25" hidden="false" customHeight="true" outlineLevel="0" collapsed="false">
      <c r="A19" s="409" t="s">
        <v>266</v>
      </c>
      <c r="B19" s="429" t="n">
        <v>49454</v>
      </c>
      <c r="C19" s="415" t="n">
        <v>17</v>
      </c>
      <c r="D19" s="415" t="n">
        <v>15</v>
      </c>
      <c r="E19" s="411" t="n">
        <v>32</v>
      </c>
      <c r="F19" s="320" t="n">
        <v>49486</v>
      </c>
      <c r="G19" s="412" t="n">
        <v>0.06</v>
      </c>
      <c r="H19" s="423" t="n">
        <v>48584</v>
      </c>
      <c r="I19" s="320" t="n">
        <v>902</v>
      </c>
      <c r="J19" s="414" t="n">
        <v>1.86</v>
      </c>
      <c r="K19" s="320" t="n">
        <v>44650</v>
      </c>
      <c r="L19" s="415" t="n">
        <v>4836</v>
      </c>
      <c r="M19" s="426" t="n">
        <v>10.83</v>
      </c>
      <c r="N19" s="427"/>
      <c r="O19" s="428"/>
    </row>
    <row r="20" customFormat="false" ht="20.25" hidden="false" customHeight="true" outlineLevel="0" collapsed="false">
      <c r="A20" s="409" t="s">
        <v>267</v>
      </c>
      <c r="B20" s="429" t="n">
        <v>20109</v>
      </c>
      <c r="C20" s="415" t="n">
        <v>51</v>
      </c>
      <c r="D20" s="415" t="n">
        <v>6</v>
      </c>
      <c r="E20" s="411" t="n">
        <v>57</v>
      </c>
      <c r="F20" s="320" t="n">
        <v>20166</v>
      </c>
      <c r="G20" s="412" t="n">
        <v>0.28</v>
      </c>
      <c r="H20" s="423" t="n">
        <v>19464</v>
      </c>
      <c r="I20" s="320" t="n">
        <v>702</v>
      </c>
      <c r="J20" s="414" t="n">
        <v>3.61</v>
      </c>
      <c r="K20" s="320" t="n">
        <v>16688</v>
      </c>
      <c r="L20" s="415" t="n">
        <v>3478</v>
      </c>
      <c r="M20" s="426" t="n">
        <v>20.84</v>
      </c>
      <c r="N20" s="427"/>
      <c r="O20" s="428"/>
    </row>
    <row r="21" customFormat="false" ht="20.25" hidden="false" customHeight="true" outlineLevel="0" collapsed="false">
      <c r="A21" s="409" t="s">
        <v>268</v>
      </c>
      <c r="B21" s="429" t="n">
        <v>41339</v>
      </c>
      <c r="C21" s="415" t="n">
        <v>68</v>
      </c>
      <c r="D21" s="415" t="n">
        <v>-1</v>
      </c>
      <c r="E21" s="411" t="n">
        <v>67</v>
      </c>
      <c r="F21" s="320" t="n">
        <v>41406</v>
      </c>
      <c r="G21" s="412" t="n">
        <v>0.16</v>
      </c>
      <c r="H21" s="430" t="n">
        <v>40426</v>
      </c>
      <c r="I21" s="320" t="n">
        <v>980</v>
      </c>
      <c r="J21" s="414" t="n">
        <v>2.42</v>
      </c>
      <c r="K21" s="320" t="n">
        <v>37212</v>
      </c>
      <c r="L21" s="415" t="n">
        <v>4194</v>
      </c>
      <c r="M21" s="426" t="n">
        <v>11.27</v>
      </c>
      <c r="N21" s="427"/>
      <c r="O21" s="431"/>
    </row>
    <row r="22" customFormat="false" ht="20.25" hidden="false" customHeight="true" outlineLevel="0" collapsed="false">
      <c r="A22" s="409" t="s">
        <v>269</v>
      </c>
      <c r="B22" s="429" t="n">
        <v>22156</v>
      </c>
      <c r="C22" s="415" t="n">
        <v>24</v>
      </c>
      <c r="D22" s="415" t="n">
        <v>2</v>
      </c>
      <c r="E22" s="411" t="n">
        <v>26</v>
      </c>
      <c r="F22" s="320" t="n">
        <v>22182</v>
      </c>
      <c r="G22" s="412" t="n">
        <v>0.12</v>
      </c>
      <c r="H22" s="430" t="n">
        <v>21734</v>
      </c>
      <c r="I22" s="320" t="n">
        <v>448</v>
      </c>
      <c r="J22" s="414" t="n">
        <v>2.06</v>
      </c>
      <c r="K22" s="320" t="n">
        <v>20570</v>
      </c>
      <c r="L22" s="415" t="n">
        <v>1612</v>
      </c>
      <c r="M22" s="426" t="n">
        <v>7.84</v>
      </c>
      <c r="N22" s="427"/>
      <c r="O22" s="431"/>
    </row>
    <row r="23" customFormat="false" ht="20.25" hidden="false" customHeight="true" outlineLevel="0" collapsed="false">
      <c r="A23" s="409" t="s">
        <v>270</v>
      </c>
      <c r="B23" s="429" t="n">
        <v>12750</v>
      </c>
      <c r="C23" s="415" t="n">
        <v>13</v>
      </c>
      <c r="D23" s="415" t="n">
        <v>6</v>
      </c>
      <c r="E23" s="411" t="n">
        <v>19</v>
      </c>
      <c r="F23" s="320" t="n">
        <v>12769</v>
      </c>
      <c r="G23" s="412" t="n">
        <v>0.15</v>
      </c>
      <c r="H23" s="432" t="n">
        <v>12452</v>
      </c>
      <c r="I23" s="320" t="n">
        <v>317</v>
      </c>
      <c r="J23" s="414" t="n">
        <v>2.55</v>
      </c>
      <c r="K23" s="320" t="n">
        <v>11561</v>
      </c>
      <c r="L23" s="415" t="n">
        <v>1208</v>
      </c>
      <c r="M23" s="426" t="n">
        <v>10.45</v>
      </c>
      <c r="N23" s="427"/>
      <c r="O23" s="431"/>
    </row>
    <row r="24" customFormat="false" ht="20.25" hidden="false" customHeight="true" outlineLevel="0" collapsed="false">
      <c r="A24" s="433" t="s">
        <v>133</v>
      </c>
      <c r="B24" s="429"/>
      <c r="C24" s="432"/>
      <c r="D24" s="432"/>
      <c r="E24" s="432"/>
      <c r="F24" s="320"/>
      <c r="G24" s="412"/>
      <c r="H24" s="432"/>
      <c r="I24" s="320"/>
      <c r="J24" s="414"/>
      <c r="K24" s="432"/>
      <c r="L24" s="432"/>
      <c r="M24" s="426"/>
      <c r="N24" s="427"/>
      <c r="O24" s="80"/>
    </row>
    <row r="25" customFormat="false" ht="20.25" hidden="false" customHeight="true" outlineLevel="0" collapsed="false">
      <c r="A25" s="409" t="s">
        <v>271</v>
      </c>
      <c r="B25" s="410" t="n">
        <v>115140</v>
      </c>
      <c r="C25" s="320" t="n">
        <v>165</v>
      </c>
      <c r="D25" s="320" t="n">
        <v>-11</v>
      </c>
      <c r="E25" s="411" t="n">
        <v>154</v>
      </c>
      <c r="F25" s="320" t="n">
        <v>115294</v>
      </c>
      <c r="G25" s="412" t="n">
        <v>0.13</v>
      </c>
      <c r="H25" s="413" t="n">
        <v>112771</v>
      </c>
      <c r="I25" s="320" t="n">
        <v>2523</v>
      </c>
      <c r="J25" s="414" t="n">
        <v>2.24</v>
      </c>
      <c r="K25" s="320" t="n">
        <v>104320</v>
      </c>
      <c r="L25" s="415" t="n">
        <v>10974</v>
      </c>
      <c r="M25" s="426" t="n">
        <v>10.52</v>
      </c>
      <c r="N25" s="427"/>
      <c r="O25" s="428"/>
    </row>
    <row r="26" customFormat="false" ht="20.25" hidden="false" customHeight="true" outlineLevel="0" collapsed="false">
      <c r="A26" s="409" t="s">
        <v>272</v>
      </c>
      <c r="B26" s="410" t="n">
        <v>25318</v>
      </c>
      <c r="C26" s="320" t="n">
        <v>-14</v>
      </c>
      <c r="D26" s="320" t="n">
        <v>-11</v>
      </c>
      <c r="E26" s="411" t="n">
        <v>-25</v>
      </c>
      <c r="F26" s="320" t="n">
        <v>25293</v>
      </c>
      <c r="G26" s="412" t="n">
        <v>-0.1</v>
      </c>
      <c r="H26" s="413" t="n">
        <v>24878</v>
      </c>
      <c r="I26" s="320" t="n">
        <v>415</v>
      </c>
      <c r="J26" s="414" t="n">
        <v>1.67</v>
      </c>
      <c r="K26" s="320" t="n">
        <v>23285</v>
      </c>
      <c r="L26" s="415" t="n">
        <v>2008</v>
      </c>
      <c r="M26" s="426" t="n">
        <v>8.62</v>
      </c>
      <c r="N26" s="427"/>
      <c r="O26" s="428"/>
    </row>
    <row r="27" customFormat="false" ht="20.25" hidden="false" customHeight="true" outlineLevel="0" collapsed="false">
      <c r="A27" s="419"/>
      <c r="B27" s="410"/>
      <c r="C27" s="320"/>
      <c r="D27" s="320"/>
      <c r="E27" s="411"/>
      <c r="F27" s="320"/>
      <c r="G27" s="412"/>
      <c r="H27" s="423"/>
      <c r="I27" s="320"/>
      <c r="J27" s="414"/>
      <c r="K27" s="320"/>
      <c r="L27" s="415"/>
      <c r="M27" s="426"/>
      <c r="N27" s="427"/>
      <c r="O27" s="428"/>
    </row>
    <row r="28" customFormat="false" ht="20.25" hidden="false" customHeight="true" outlineLevel="0" collapsed="false">
      <c r="A28" s="409" t="s">
        <v>273</v>
      </c>
      <c r="B28" s="429" t="n">
        <v>2235</v>
      </c>
      <c r="C28" s="415" t="n">
        <v>-4</v>
      </c>
      <c r="D28" s="415" t="n">
        <v>0</v>
      </c>
      <c r="E28" s="411" t="n">
        <v>-4</v>
      </c>
      <c r="F28" s="320" t="n">
        <v>2231</v>
      </c>
      <c r="G28" s="412" t="n">
        <v>-0.18</v>
      </c>
      <c r="H28" s="423" t="n">
        <v>2214</v>
      </c>
      <c r="I28" s="320" t="n">
        <v>17</v>
      </c>
      <c r="J28" s="414" t="n">
        <v>0.77</v>
      </c>
      <c r="K28" s="320" t="n">
        <v>2145</v>
      </c>
      <c r="L28" s="415" t="n">
        <v>86</v>
      </c>
      <c r="M28" s="426" t="n">
        <v>4.01</v>
      </c>
      <c r="N28" s="427"/>
      <c r="O28" s="428"/>
    </row>
    <row r="29" customFormat="false" ht="20.25" hidden="false" customHeight="true" outlineLevel="0" collapsed="false">
      <c r="A29" s="409" t="s">
        <v>274</v>
      </c>
      <c r="B29" s="429" t="n">
        <v>1353</v>
      </c>
      <c r="C29" s="415" t="n">
        <v>1</v>
      </c>
      <c r="D29" s="415" t="n">
        <v>0</v>
      </c>
      <c r="E29" s="411" t="n">
        <v>1</v>
      </c>
      <c r="F29" s="320" t="n">
        <v>1354</v>
      </c>
      <c r="G29" s="412" t="n">
        <v>0.07</v>
      </c>
      <c r="H29" s="423" t="n">
        <v>1304</v>
      </c>
      <c r="I29" s="320" t="n">
        <v>50</v>
      </c>
      <c r="J29" s="414" t="n">
        <v>3.83</v>
      </c>
      <c r="K29" s="320" t="n">
        <v>1285</v>
      </c>
      <c r="L29" s="415" t="n">
        <v>69</v>
      </c>
      <c r="M29" s="426" t="n">
        <v>5.37</v>
      </c>
      <c r="N29" s="427"/>
      <c r="O29" s="428"/>
    </row>
    <row r="30" customFormat="false" ht="20.25" hidden="false" customHeight="true" outlineLevel="0" collapsed="false">
      <c r="A30" s="409" t="s">
        <v>275</v>
      </c>
      <c r="B30" s="429" t="n">
        <v>776</v>
      </c>
      <c r="C30" s="415" t="n">
        <v>-2</v>
      </c>
      <c r="D30" s="415" t="n">
        <v>0</v>
      </c>
      <c r="E30" s="411" t="n">
        <v>-2</v>
      </c>
      <c r="F30" s="320" t="n">
        <v>774</v>
      </c>
      <c r="G30" s="412" t="n">
        <v>-0.26</v>
      </c>
      <c r="H30" s="423" t="n">
        <v>766</v>
      </c>
      <c r="I30" s="320" t="n">
        <v>8</v>
      </c>
      <c r="J30" s="414" t="n">
        <v>1.04</v>
      </c>
      <c r="K30" s="320" t="n">
        <v>709</v>
      </c>
      <c r="L30" s="415" t="n">
        <v>65</v>
      </c>
      <c r="M30" s="426" t="n">
        <v>9.17</v>
      </c>
      <c r="N30" s="427"/>
      <c r="O30" s="428"/>
    </row>
    <row r="31" customFormat="false" ht="20.25" hidden="false" customHeight="true" outlineLevel="0" collapsed="false">
      <c r="A31" s="409" t="s">
        <v>276</v>
      </c>
      <c r="B31" s="429" t="n">
        <v>3482</v>
      </c>
      <c r="C31" s="415" t="n">
        <v>7</v>
      </c>
      <c r="D31" s="415" t="n">
        <v>0</v>
      </c>
      <c r="E31" s="411" t="n">
        <v>7</v>
      </c>
      <c r="F31" s="320" t="n">
        <v>3489</v>
      </c>
      <c r="G31" s="412" t="n">
        <v>0.2</v>
      </c>
      <c r="H31" s="423" t="n">
        <v>3435</v>
      </c>
      <c r="I31" s="320" t="n">
        <v>54</v>
      </c>
      <c r="J31" s="414" t="n">
        <v>1.57</v>
      </c>
      <c r="K31" s="320" t="n">
        <v>3198</v>
      </c>
      <c r="L31" s="415" t="n">
        <v>291</v>
      </c>
      <c r="M31" s="426" t="n">
        <v>9.1</v>
      </c>
      <c r="N31" s="427"/>
      <c r="O31" s="428"/>
    </row>
    <row r="32" customFormat="false" ht="20.25" hidden="false" customHeight="true" outlineLevel="0" collapsed="false">
      <c r="A32" s="409" t="s">
        <v>277</v>
      </c>
      <c r="B32" s="429" t="n">
        <v>5079</v>
      </c>
      <c r="C32" s="415" t="n">
        <v>-3</v>
      </c>
      <c r="D32" s="415" t="n">
        <v>0</v>
      </c>
      <c r="E32" s="411" t="n">
        <v>-3</v>
      </c>
      <c r="F32" s="320" t="n">
        <v>5076</v>
      </c>
      <c r="G32" s="412" t="n">
        <v>-0.06</v>
      </c>
      <c r="H32" s="423" t="n">
        <v>5052</v>
      </c>
      <c r="I32" s="320" t="n">
        <v>24</v>
      </c>
      <c r="J32" s="414" t="n">
        <v>0.48</v>
      </c>
      <c r="K32" s="320" t="n">
        <v>4878</v>
      </c>
      <c r="L32" s="415" t="n">
        <v>198</v>
      </c>
      <c r="M32" s="426" t="n">
        <v>4.06</v>
      </c>
      <c r="N32" s="427"/>
      <c r="O32" s="428"/>
    </row>
    <row r="33" customFormat="false" ht="20.25" hidden="false" customHeight="true" outlineLevel="0" collapsed="false">
      <c r="A33" s="409" t="s">
        <v>278</v>
      </c>
      <c r="B33" s="429" t="n">
        <v>3933</v>
      </c>
      <c r="C33" s="415" t="n">
        <v>0</v>
      </c>
      <c r="D33" s="415" t="n">
        <v>-7</v>
      </c>
      <c r="E33" s="411" t="n">
        <v>-7</v>
      </c>
      <c r="F33" s="320" t="n">
        <v>3926</v>
      </c>
      <c r="G33" s="412" t="n">
        <v>-0.18</v>
      </c>
      <c r="H33" s="423" t="n">
        <v>3816</v>
      </c>
      <c r="I33" s="320" t="n">
        <v>110</v>
      </c>
      <c r="J33" s="414" t="n">
        <v>2.88</v>
      </c>
      <c r="K33" s="320" t="n">
        <v>3500</v>
      </c>
      <c r="L33" s="415" t="n">
        <v>426</v>
      </c>
      <c r="M33" s="426" t="n">
        <v>12.17</v>
      </c>
      <c r="N33" s="427"/>
      <c r="O33" s="428"/>
    </row>
    <row r="34" customFormat="false" ht="20.25" hidden="false" customHeight="true" outlineLevel="0" collapsed="false">
      <c r="A34" s="409" t="s">
        <v>279</v>
      </c>
      <c r="B34" s="429" t="n">
        <v>1892</v>
      </c>
      <c r="C34" s="415" t="n">
        <v>-4</v>
      </c>
      <c r="D34" s="415" t="n">
        <v>0</v>
      </c>
      <c r="E34" s="411" t="n">
        <v>-4</v>
      </c>
      <c r="F34" s="320" t="n">
        <v>1888</v>
      </c>
      <c r="G34" s="412" t="n">
        <v>-0.21</v>
      </c>
      <c r="H34" s="423" t="n">
        <v>1852</v>
      </c>
      <c r="I34" s="320" t="n">
        <v>36</v>
      </c>
      <c r="J34" s="414" t="n">
        <v>1.94</v>
      </c>
      <c r="K34" s="320" t="n">
        <v>1615</v>
      </c>
      <c r="L34" s="415" t="n">
        <v>273</v>
      </c>
      <c r="M34" s="426" t="n">
        <v>16.9</v>
      </c>
      <c r="N34" s="427"/>
      <c r="O34" s="428"/>
    </row>
    <row r="35" customFormat="false" ht="20.25" hidden="false" customHeight="true" outlineLevel="0" collapsed="false">
      <c r="A35" s="409" t="s">
        <v>280</v>
      </c>
      <c r="B35" s="429" t="n">
        <v>4581</v>
      </c>
      <c r="C35" s="415" t="n">
        <v>-7</v>
      </c>
      <c r="D35" s="415" t="n">
        <v>-4</v>
      </c>
      <c r="E35" s="411" t="n">
        <v>-11</v>
      </c>
      <c r="F35" s="320" t="n">
        <v>4570</v>
      </c>
      <c r="G35" s="412" t="n">
        <v>-0.24</v>
      </c>
      <c r="H35" s="423" t="n">
        <v>4486</v>
      </c>
      <c r="I35" s="320" t="n">
        <v>84</v>
      </c>
      <c r="J35" s="414" t="n">
        <v>1.87</v>
      </c>
      <c r="K35" s="320" t="n">
        <v>4056</v>
      </c>
      <c r="L35" s="415" t="n">
        <v>514</v>
      </c>
      <c r="M35" s="426" t="n">
        <v>12.67</v>
      </c>
      <c r="N35" s="427"/>
      <c r="O35" s="428"/>
    </row>
    <row r="36" customFormat="false" ht="20.25" hidden="false" customHeight="true" outlineLevel="0" collapsed="false">
      <c r="A36" s="409" t="s">
        <v>281</v>
      </c>
      <c r="B36" s="429" t="n">
        <v>1987</v>
      </c>
      <c r="C36" s="415" t="n">
        <v>-2</v>
      </c>
      <c r="D36" s="415" t="n">
        <v>0</v>
      </c>
      <c r="E36" s="411" t="n">
        <v>-2</v>
      </c>
      <c r="F36" s="320" t="n">
        <v>1985</v>
      </c>
      <c r="G36" s="412" t="n">
        <v>-0.1</v>
      </c>
      <c r="H36" s="423" t="n">
        <v>1953</v>
      </c>
      <c r="I36" s="320" t="n">
        <v>32</v>
      </c>
      <c r="J36" s="414" t="n">
        <v>1.64</v>
      </c>
      <c r="K36" s="320" t="n">
        <v>1899</v>
      </c>
      <c r="L36" s="415" t="n">
        <v>86</v>
      </c>
      <c r="M36" s="426" t="n">
        <v>4.53</v>
      </c>
      <c r="N36" s="427"/>
      <c r="O36" s="428"/>
    </row>
    <row r="37" customFormat="false" ht="20.25" hidden="false" customHeight="true" outlineLevel="0" collapsed="false">
      <c r="A37" s="419"/>
      <c r="B37" s="429"/>
      <c r="C37" s="320"/>
      <c r="D37" s="320"/>
      <c r="E37" s="411"/>
      <c r="F37" s="320"/>
      <c r="G37" s="412"/>
      <c r="H37" s="423"/>
      <c r="I37" s="415"/>
      <c r="J37" s="414"/>
      <c r="K37" s="320"/>
      <c r="L37" s="415"/>
      <c r="M37" s="426"/>
      <c r="N37" s="427"/>
      <c r="O37" s="428"/>
    </row>
    <row r="38" customFormat="false" ht="20.25" hidden="false" customHeight="true" outlineLevel="0" collapsed="false">
      <c r="A38" s="409" t="s">
        <v>282</v>
      </c>
      <c r="B38" s="410" t="n">
        <v>52659</v>
      </c>
      <c r="C38" s="320" t="n">
        <v>87</v>
      </c>
      <c r="D38" s="320" t="n">
        <v>0</v>
      </c>
      <c r="E38" s="411" t="n">
        <v>87</v>
      </c>
      <c r="F38" s="320" t="n">
        <v>52746</v>
      </c>
      <c r="G38" s="412" t="n">
        <v>0.17</v>
      </c>
      <c r="H38" s="413" t="n">
        <v>51571</v>
      </c>
      <c r="I38" s="320" t="n">
        <v>1175</v>
      </c>
      <c r="J38" s="414" t="n">
        <v>2.28</v>
      </c>
      <c r="K38" s="432" t="n">
        <v>47488</v>
      </c>
      <c r="L38" s="415" t="n">
        <v>5258</v>
      </c>
      <c r="M38" s="426" t="n">
        <v>11.07</v>
      </c>
      <c r="N38" s="427"/>
      <c r="O38" s="428"/>
    </row>
    <row r="39" customFormat="false" ht="20.25" hidden="false" customHeight="true" outlineLevel="0" collapsed="false">
      <c r="A39" s="419"/>
      <c r="B39" s="410"/>
      <c r="C39" s="320"/>
      <c r="D39" s="320"/>
      <c r="E39" s="411"/>
      <c r="F39" s="320"/>
      <c r="G39" s="412"/>
      <c r="H39" s="423"/>
      <c r="I39" s="320"/>
      <c r="J39" s="414"/>
      <c r="K39" s="320"/>
      <c r="L39" s="415"/>
      <c r="M39" s="426"/>
      <c r="N39" s="427"/>
      <c r="O39" s="428"/>
    </row>
    <row r="40" customFormat="false" ht="20.25" hidden="false" customHeight="true" outlineLevel="0" collapsed="false">
      <c r="A40" s="409" t="s">
        <v>283</v>
      </c>
      <c r="B40" s="429" t="n">
        <v>13106</v>
      </c>
      <c r="C40" s="415" t="n">
        <v>42</v>
      </c>
      <c r="D40" s="415" t="n">
        <v>0</v>
      </c>
      <c r="E40" s="411" t="n">
        <v>42</v>
      </c>
      <c r="F40" s="320" t="n">
        <v>13148</v>
      </c>
      <c r="G40" s="412" t="n">
        <v>0.32</v>
      </c>
      <c r="H40" s="423" t="n">
        <v>12813</v>
      </c>
      <c r="I40" s="320" t="n">
        <v>335</v>
      </c>
      <c r="J40" s="414" t="n">
        <v>2.61</v>
      </c>
      <c r="K40" s="320" t="n">
        <v>11803</v>
      </c>
      <c r="L40" s="415" t="n">
        <v>1345</v>
      </c>
      <c r="M40" s="426" t="n">
        <v>11.4</v>
      </c>
      <c r="N40" s="427"/>
      <c r="O40" s="428"/>
    </row>
    <row r="41" customFormat="false" ht="20.25" hidden="false" customHeight="true" outlineLevel="0" collapsed="false">
      <c r="A41" s="409" t="s">
        <v>284</v>
      </c>
      <c r="B41" s="429" t="n">
        <v>4997</v>
      </c>
      <c r="C41" s="415" t="n">
        <v>-1</v>
      </c>
      <c r="D41" s="415" t="n">
        <v>1</v>
      </c>
      <c r="E41" s="411" t="n">
        <v>0</v>
      </c>
      <c r="F41" s="320" t="n">
        <v>4997</v>
      </c>
      <c r="G41" s="412" t="n">
        <v>0</v>
      </c>
      <c r="H41" s="423" t="n">
        <v>4930</v>
      </c>
      <c r="I41" s="320" t="n">
        <v>67</v>
      </c>
      <c r="J41" s="414" t="n">
        <v>1.36</v>
      </c>
      <c r="K41" s="320" t="n">
        <v>4667</v>
      </c>
      <c r="L41" s="415" t="n">
        <v>330</v>
      </c>
      <c r="M41" s="426" t="n">
        <v>7.07</v>
      </c>
      <c r="N41" s="427"/>
      <c r="O41" s="428"/>
    </row>
    <row r="42" customFormat="false" ht="20.25" hidden="false" customHeight="true" outlineLevel="0" collapsed="false">
      <c r="A42" s="409" t="s">
        <v>285</v>
      </c>
      <c r="B42" s="429" t="n">
        <v>10298</v>
      </c>
      <c r="C42" s="415" t="n">
        <v>20</v>
      </c>
      <c r="D42" s="415" t="n">
        <v>2</v>
      </c>
      <c r="E42" s="411" t="n">
        <v>22</v>
      </c>
      <c r="F42" s="320" t="n">
        <v>10320</v>
      </c>
      <c r="G42" s="412" t="n">
        <v>0.21</v>
      </c>
      <c r="H42" s="423" t="n">
        <v>10102</v>
      </c>
      <c r="I42" s="320" t="n">
        <v>218</v>
      </c>
      <c r="J42" s="414" t="n">
        <v>2.16</v>
      </c>
      <c r="K42" s="320" t="n">
        <v>9309</v>
      </c>
      <c r="L42" s="415" t="n">
        <v>1011</v>
      </c>
      <c r="M42" s="426" t="n">
        <v>10.86</v>
      </c>
      <c r="N42" s="427"/>
      <c r="O42" s="428"/>
    </row>
    <row r="43" customFormat="false" ht="20.25" hidden="false" customHeight="true" outlineLevel="0" collapsed="false">
      <c r="A43" s="409" t="s">
        <v>286</v>
      </c>
      <c r="B43" s="429" t="n">
        <v>5482</v>
      </c>
      <c r="C43" s="415" t="n">
        <v>-4</v>
      </c>
      <c r="D43" s="415" t="n">
        <v>-1</v>
      </c>
      <c r="E43" s="411" t="n">
        <v>-5</v>
      </c>
      <c r="F43" s="320" t="n">
        <v>5477</v>
      </c>
      <c r="G43" s="412" t="n">
        <v>-0.09</v>
      </c>
      <c r="H43" s="423" t="n">
        <v>5377</v>
      </c>
      <c r="I43" s="320" t="n">
        <v>100</v>
      </c>
      <c r="J43" s="414" t="n">
        <v>1.86</v>
      </c>
      <c r="K43" s="320" t="n">
        <v>5096</v>
      </c>
      <c r="L43" s="415" t="n">
        <v>381</v>
      </c>
      <c r="M43" s="426" t="n">
        <v>7.48</v>
      </c>
      <c r="N43" s="427"/>
      <c r="O43" s="428"/>
    </row>
    <row r="44" customFormat="false" ht="20.25" hidden="false" customHeight="true" outlineLevel="0" collapsed="false">
      <c r="A44" s="409" t="s">
        <v>287</v>
      </c>
      <c r="B44" s="429" t="n">
        <v>6321</v>
      </c>
      <c r="C44" s="415" t="n">
        <v>11</v>
      </c>
      <c r="D44" s="415" t="n">
        <v>-1</v>
      </c>
      <c r="E44" s="411" t="n">
        <v>10</v>
      </c>
      <c r="F44" s="320" t="n">
        <v>6331</v>
      </c>
      <c r="G44" s="412" t="n">
        <v>0.16</v>
      </c>
      <c r="H44" s="423" t="n">
        <v>6051</v>
      </c>
      <c r="I44" s="320" t="n">
        <v>280</v>
      </c>
      <c r="J44" s="414" t="n">
        <v>4.63</v>
      </c>
      <c r="K44" s="320" t="n">
        <v>5333</v>
      </c>
      <c r="L44" s="415" t="n">
        <v>998</v>
      </c>
      <c r="M44" s="426" t="n">
        <v>18.71</v>
      </c>
      <c r="N44" s="427"/>
      <c r="O44" s="428"/>
    </row>
    <row r="45" customFormat="false" ht="20.25" hidden="false" customHeight="true" outlineLevel="0" collapsed="false">
      <c r="A45" s="409" t="s">
        <v>288</v>
      </c>
      <c r="B45" s="429" t="n">
        <v>12455</v>
      </c>
      <c r="C45" s="415" t="n">
        <v>19</v>
      </c>
      <c r="D45" s="415" t="n">
        <v>-1</v>
      </c>
      <c r="E45" s="411" t="n">
        <v>18</v>
      </c>
      <c r="F45" s="320" t="n">
        <v>12473</v>
      </c>
      <c r="G45" s="412" t="n">
        <v>0.14</v>
      </c>
      <c r="H45" s="423" t="n">
        <v>12298</v>
      </c>
      <c r="I45" s="320" t="n">
        <v>175</v>
      </c>
      <c r="J45" s="414" t="n">
        <v>1.42</v>
      </c>
      <c r="K45" s="320" t="n">
        <v>11280</v>
      </c>
      <c r="L45" s="415" t="n">
        <v>1193</v>
      </c>
      <c r="M45" s="426" t="n">
        <v>10.58</v>
      </c>
      <c r="N45" s="427"/>
      <c r="O45" s="428"/>
    </row>
    <row r="46" customFormat="false" ht="20.25" hidden="false" customHeight="true" outlineLevel="0" collapsed="false">
      <c r="A46" s="419"/>
      <c r="B46" s="429"/>
      <c r="C46" s="320"/>
      <c r="D46" s="320"/>
      <c r="E46" s="411"/>
      <c r="F46" s="320"/>
      <c r="G46" s="412"/>
      <c r="H46" s="423"/>
      <c r="I46" s="415"/>
      <c r="J46" s="414"/>
      <c r="K46" s="320"/>
      <c r="L46" s="415"/>
      <c r="M46" s="426"/>
      <c r="N46" s="427"/>
      <c r="O46" s="428"/>
    </row>
    <row r="47" customFormat="false" ht="20.25" hidden="false" customHeight="true" outlineLevel="0" collapsed="false">
      <c r="A47" s="409" t="s">
        <v>289</v>
      </c>
      <c r="B47" s="410" t="n">
        <v>33784</v>
      </c>
      <c r="C47" s="320" t="n">
        <v>85</v>
      </c>
      <c r="D47" s="320" t="n">
        <v>1</v>
      </c>
      <c r="E47" s="411" t="n">
        <v>86</v>
      </c>
      <c r="F47" s="320" t="n">
        <v>33870</v>
      </c>
      <c r="G47" s="412" t="n">
        <v>0.25</v>
      </c>
      <c r="H47" s="320" t="n">
        <v>32879</v>
      </c>
      <c r="I47" s="320" t="n">
        <v>991</v>
      </c>
      <c r="J47" s="414" t="n">
        <v>3.01</v>
      </c>
      <c r="K47" s="320" t="n">
        <v>30104</v>
      </c>
      <c r="L47" s="415" t="n">
        <v>3766</v>
      </c>
      <c r="M47" s="426" t="n">
        <v>12.51</v>
      </c>
      <c r="N47" s="427"/>
      <c r="O47" s="428"/>
    </row>
    <row r="48" customFormat="false" ht="20.25" hidden="false" customHeight="true" outlineLevel="0" collapsed="false">
      <c r="A48" s="419"/>
      <c r="B48" s="410"/>
      <c r="C48" s="320"/>
      <c r="D48" s="320"/>
      <c r="E48" s="411"/>
      <c r="F48" s="320"/>
      <c r="G48" s="412"/>
      <c r="H48" s="423"/>
      <c r="I48" s="320"/>
      <c r="J48" s="414"/>
      <c r="K48" s="320"/>
      <c r="L48" s="415"/>
      <c r="M48" s="426"/>
      <c r="N48" s="427"/>
      <c r="O48" s="428"/>
    </row>
    <row r="49" customFormat="false" ht="20.25" hidden="false" customHeight="true" outlineLevel="0" collapsed="false">
      <c r="A49" s="409" t="s">
        <v>290</v>
      </c>
      <c r="B49" s="429" t="n">
        <v>6019</v>
      </c>
      <c r="C49" s="415" t="n">
        <v>31</v>
      </c>
      <c r="D49" s="415" t="n">
        <v>3</v>
      </c>
      <c r="E49" s="411" t="n">
        <v>34</v>
      </c>
      <c r="F49" s="320" t="n">
        <v>6053</v>
      </c>
      <c r="G49" s="412" t="n">
        <v>0.56</v>
      </c>
      <c r="H49" s="423" t="n">
        <v>5652</v>
      </c>
      <c r="I49" s="320" t="n">
        <v>401</v>
      </c>
      <c r="J49" s="414" t="n">
        <v>7.09</v>
      </c>
      <c r="K49" s="320" t="n">
        <v>5138</v>
      </c>
      <c r="L49" s="415" t="n">
        <v>915</v>
      </c>
      <c r="M49" s="426" t="n">
        <v>17.81</v>
      </c>
      <c r="N49" s="427"/>
      <c r="O49" s="428"/>
    </row>
    <row r="50" customFormat="false" ht="20.25" hidden="false" customHeight="true" outlineLevel="0" collapsed="false">
      <c r="A50" s="409" t="s">
        <v>291</v>
      </c>
      <c r="B50" s="429" t="n">
        <v>11752</v>
      </c>
      <c r="C50" s="415" t="n">
        <v>25</v>
      </c>
      <c r="D50" s="415" t="n">
        <v>0</v>
      </c>
      <c r="E50" s="434" t="n">
        <v>25</v>
      </c>
      <c r="F50" s="320" t="n">
        <v>11777</v>
      </c>
      <c r="G50" s="412" t="n">
        <v>0.21</v>
      </c>
      <c r="H50" s="423" t="n">
        <v>11482</v>
      </c>
      <c r="I50" s="320" t="n">
        <v>295</v>
      </c>
      <c r="J50" s="414" t="n">
        <v>2.57</v>
      </c>
      <c r="K50" s="320" t="n">
        <v>10184</v>
      </c>
      <c r="L50" s="415" t="n">
        <v>1593</v>
      </c>
      <c r="M50" s="426" t="n">
        <v>15.64</v>
      </c>
      <c r="N50" s="427"/>
      <c r="O50" s="428"/>
    </row>
    <row r="51" customFormat="false" ht="20.25" hidden="false" customHeight="true" outlineLevel="0" collapsed="false">
      <c r="A51" s="409" t="s">
        <v>292</v>
      </c>
      <c r="B51" s="429" t="n">
        <v>429</v>
      </c>
      <c r="C51" s="415" t="n">
        <v>1</v>
      </c>
      <c r="D51" s="415" t="n">
        <v>0</v>
      </c>
      <c r="E51" s="411" t="n">
        <v>1</v>
      </c>
      <c r="F51" s="320" t="n">
        <v>430</v>
      </c>
      <c r="G51" s="412" t="n">
        <v>0.23</v>
      </c>
      <c r="H51" s="423" t="n">
        <v>412</v>
      </c>
      <c r="I51" s="320" t="n">
        <v>18</v>
      </c>
      <c r="J51" s="414" t="n">
        <v>4.37</v>
      </c>
      <c r="K51" s="320" t="n">
        <v>380</v>
      </c>
      <c r="L51" s="415" t="n">
        <v>50</v>
      </c>
      <c r="M51" s="426" t="n">
        <v>13.16</v>
      </c>
      <c r="N51" s="427"/>
      <c r="O51" s="428"/>
    </row>
    <row r="52" customFormat="false" ht="20.25" hidden="false" customHeight="true" outlineLevel="0" collapsed="false">
      <c r="A52" s="409" t="s">
        <v>293</v>
      </c>
      <c r="B52" s="429" t="n">
        <v>481</v>
      </c>
      <c r="C52" s="415" t="n">
        <v>0</v>
      </c>
      <c r="D52" s="415" t="n">
        <v>0</v>
      </c>
      <c r="E52" s="411" t="n">
        <v>0</v>
      </c>
      <c r="F52" s="320" t="n">
        <v>481</v>
      </c>
      <c r="G52" s="412" t="n">
        <v>0</v>
      </c>
      <c r="H52" s="423" t="n">
        <v>487</v>
      </c>
      <c r="I52" s="320" t="n">
        <v>-6</v>
      </c>
      <c r="J52" s="414" t="n">
        <v>-1.23</v>
      </c>
      <c r="K52" s="320" t="n">
        <v>532</v>
      </c>
      <c r="L52" s="415" t="n">
        <v>-51</v>
      </c>
      <c r="M52" s="426" t="n">
        <v>-9.59</v>
      </c>
      <c r="N52" s="427"/>
      <c r="O52" s="428"/>
    </row>
    <row r="53" customFormat="false" ht="20.25" hidden="false" customHeight="true" outlineLevel="0" collapsed="false">
      <c r="A53" s="409" t="s">
        <v>294</v>
      </c>
      <c r="B53" s="429" t="n">
        <v>393</v>
      </c>
      <c r="C53" s="415" t="n">
        <v>-2</v>
      </c>
      <c r="D53" s="415" t="n">
        <v>0</v>
      </c>
      <c r="E53" s="411" t="n">
        <v>-2</v>
      </c>
      <c r="F53" s="320" t="n">
        <v>391</v>
      </c>
      <c r="G53" s="412" t="n">
        <v>-0.51</v>
      </c>
      <c r="H53" s="423" t="n">
        <v>407</v>
      </c>
      <c r="I53" s="320" t="n">
        <v>-16</v>
      </c>
      <c r="J53" s="414" t="n">
        <v>-3.93</v>
      </c>
      <c r="K53" s="320" t="n">
        <v>414</v>
      </c>
      <c r="L53" s="415" t="n">
        <v>-23</v>
      </c>
      <c r="M53" s="426" t="n">
        <v>-5.56</v>
      </c>
      <c r="N53" s="427"/>
      <c r="O53" s="428"/>
    </row>
    <row r="54" customFormat="false" ht="20.25" hidden="false" customHeight="true" outlineLevel="0" collapsed="false">
      <c r="A54" s="409" t="s">
        <v>295</v>
      </c>
      <c r="B54" s="429" t="n">
        <v>292</v>
      </c>
      <c r="C54" s="415" t="n">
        <v>0</v>
      </c>
      <c r="D54" s="415" t="n">
        <v>0</v>
      </c>
      <c r="E54" s="411" t="n">
        <v>0</v>
      </c>
      <c r="F54" s="320" t="n">
        <v>292</v>
      </c>
      <c r="G54" s="412" t="n">
        <v>0</v>
      </c>
      <c r="H54" s="423" t="n">
        <v>293</v>
      </c>
      <c r="I54" s="320" t="n">
        <v>-1</v>
      </c>
      <c r="J54" s="414" t="n">
        <v>-0.34</v>
      </c>
      <c r="K54" s="320" t="n">
        <v>287</v>
      </c>
      <c r="L54" s="415" t="n">
        <v>5</v>
      </c>
      <c r="M54" s="426" t="n">
        <v>1.74</v>
      </c>
      <c r="N54" s="427"/>
      <c r="O54" s="428"/>
    </row>
    <row r="55" customFormat="false" ht="20.25" hidden="false" customHeight="true" outlineLevel="0" collapsed="false">
      <c r="A55" s="409" t="s">
        <v>296</v>
      </c>
      <c r="B55" s="429" t="n">
        <v>664</v>
      </c>
      <c r="C55" s="415" t="n">
        <v>0</v>
      </c>
      <c r="D55" s="415" t="n">
        <v>0</v>
      </c>
      <c r="E55" s="411" t="n">
        <v>0</v>
      </c>
      <c r="F55" s="320" t="n">
        <v>664</v>
      </c>
      <c r="G55" s="412" t="n">
        <v>0</v>
      </c>
      <c r="H55" s="423" t="n">
        <v>650</v>
      </c>
      <c r="I55" s="320" t="n">
        <v>14</v>
      </c>
      <c r="J55" s="414" t="n">
        <v>2.15</v>
      </c>
      <c r="K55" s="320" t="n">
        <v>668</v>
      </c>
      <c r="L55" s="415" t="n">
        <v>-4</v>
      </c>
      <c r="M55" s="426" t="n">
        <v>-0.6</v>
      </c>
      <c r="N55" s="427"/>
      <c r="O55" s="428"/>
    </row>
    <row r="56" customFormat="false" ht="20.25" hidden="false" customHeight="true" outlineLevel="0" collapsed="false">
      <c r="A56" s="409" t="s">
        <v>297</v>
      </c>
      <c r="B56" s="429" t="n">
        <v>311</v>
      </c>
      <c r="C56" s="415" t="n">
        <v>-2</v>
      </c>
      <c r="D56" s="415" t="n">
        <v>0</v>
      </c>
      <c r="E56" s="411" t="n">
        <v>-2</v>
      </c>
      <c r="F56" s="320" t="n">
        <v>309</v>
      </c>
      <c r="G56" s="412" t="n">
        <v>-0.64</v>
      </c>
      <c r="H56" s="423" t="n">
        <v>302</v>
      </c>
      <c r="I56" s="320" t="n">
        <v>7</v>
      </c>
      <c r="J56" s="414" t="n">
        <v>2.32</v>
      </c>
      <c r="K56" s="320" t="n">
        <v>283</v>
      </c>
      <c r="L56" s="415" t="n">
        <v>26</v>
      </c>
      <c r="M56" s="426" t="n">
        <v>9.19</v>
      </c>
      <c r="N56" s="427"/>
      <c r="O56" s="428"/>
    </row>
    <row r="57" customFormat="false" ht="20.25" hidden="false" customHeight="true" outlineLevel="0" collapsed="false">
      <c r="A57" s="409" t="s">
        <v>298</v>
      </c>
      <c r="B57" s="429" t="n">
        <v>576</v>
      </c>
      <c r="C57" s="415" t="n">
        <v>1</v>
      </c>
      <c r="D57" s="415" t="n">
        <v>0</v>
      </c>
      <c r="E57" s="411" t="n">
        <v>1</v>
      </c>
      <c r="F57" s="320" t="n">
        <v>577</v>
      </c>
      <c r="G57" s="412" t="n">
        <v>0.17</v>
      </c>
      <c r="H57" s="423" t="n">
        <v>589</v>
      </c>
      <c r="I57" s="320" t="n">
        <v>-12</v>
      </c>
      <c r="J57" s="414" t="n">
        <v>-2.04</v>
      </c>
      <c r="K57" s="320" t="n">
        <v>584</v>
      </c>
      <c r="L57" s="415" t="n">
        <v>-7</v>
      </c>
      <c r="M57" s="426" t="n">
        <v>-1.2</v>
      </c>
      <c r="N57" s="427"/>
      <c r="O57" s="428"/>
    </row>
    <row r="58" customFormat="false" ht="20.25" hidden="false" customHeight="true" outlineLevel="0" collapsed="false">
      <c r="A58" s="409" t="s">
        <v>299</v>
      </c>
      <c r="B58" s="429" t="n">
        <v>684</v>
      </c>
      <c r="C58" s="415" t="n">
        <v>-1</v>
      </c>
      <c r="D58" s="415" t="n">
        <v>0</v>
      </c>
      <c r="E58" s="411" t="n">
        <v>-1</v>
      </c>
      <c r="F58" s="320" t="n">
        <v>683</v>
      </c>
      <c r="G58" s="412" t="n">
        <v>-0.15</v>
      </c>
      <c r="H58" s="423" t="n">
        <v>693</v>
      </c>
      <c r="I58" s="320" t="n">
        <v>-10</v>
      </c>
      <c r="J58" s="414" t="n">
        <v>-1.44</v>
      </c>
      <c r="K58" s="320" t="n">
        <v>727</v>
      </c>
      <c r="L58" s="415" t="n">
        <v>-44</v>
      </c>
      <c r="M58" s="426" t="n">
        <v>-6.05</v>
      </c>
      <c r="N58" s="427"/>
      <c r="O58" s="428"/>
    </row>
    <row r="59" customFormat="false" ht="20.25" hidden="false" customHeight="true" outlineLevel="0" collapsed="false">
      <c r="A59" s="409" t="s">
        <v>300</v>
      </c>
      <c r="B59" s="429" t="n">
        <v>3552</v>
      </c>
      <c r="C59" s="415" t="n">
        <v>-1</v>
      </c>
      <c r="D59" s="415" t="n">
        <v>0</v>
      </c>
      <c r="E59" s="411" t="n">
        <v>-1</v>
      </c>
      <c r="F59" s="320" t="n">
        <v>3551</v>
      </c>
      <c r="G59" s="412" t="n">
        <v>-0.03</v>
      </c>
      <c r="H59" s="435" t="n">
        <v>3505</v>
      </c>
      <c r="I59" s="320" t="n">
        <v>46</v>
      </c>
      <c r="J59" s="414" t="n">
        <v>1.31</v>
      </c>
      <c r="K59" s="320" t="n">
        <v>3483</v>
      </c>
      <c r="L59" s="415" t="n">
        <v>68</v>
      </c>
      <c r="M59" s="426" t="n">
        <v>1.95</v>
      </c>
      <c r="N59" s="427"/>
      <c r="O59" s="428"/>
    </row>
    <row r="60" customFormat="false" ht="20.25" hidden="false" customHeight="true" outlineLevel="0" collapsed="false">
      <c r="A60" s="409" t="s">
        <v>301</v>
      </c>
      <c r="B60" s="429" t="n">
        <v>8631</v>
      </c>
      <c r="C60" s="415" t="n">
        <v>33</v>
      </c>
      <c r="D60" s="415" t="n">
        <v>-2</v>
      </c>
      <c r="E60" s="411" t="n">
        <v>31</v>
      </c>
      <c r="F60" s="320" t="n">
        <v>8662</v>
      </c>
      <c r="G60" s="412" t="n">
        <v>0.36</v>
      </c>
      <c r="H60" s="432" t="n">
        <v>8407</v>
      </c>
      <c r="I60" s="320" t="n">
        <v>255</v>
      </c>
      <c r="J60" s="414" t="n">
        <v>3.03</v>
      </c>
      <c r="K60" s="320" t="n">
        <v>7424</v>
      </c>
      <c r="L60" s="415" t="n">
        <v>1238</v>
      </c>
      <c r="M60" s="426" t="n">
        <v>16.68</v>
      </c>
      <c r="N60" s="427"/>
      <c r="O60" s="428"/>
    </row>
    <row r="61" customFormat="false" ht="20.25" hidden="false" customHeight="true" outlineLevel="0" collapsed="false">
      <c r="A61" s="419" t="s">
        <v>90</v>
      </c>
      <c r="B61" s="429"/>
      <c r="C61" s="320"/>
      <c r="D61" s="320"/>
      <c r="E61" s="411"/>
      <c r="F61" s="320"/>
      <c r="G61" s="412"/>
      <c r="H61" s="423"/>
      <c r="I61" s="415"/>
      <c r="J61" s="414"/>
      <c r="K61" s="320"/>
      <c r="L61" s="415"/>
      <c r="M61" s="426"/>
      <c r="N61" s="427"/>
      <c r="O61" s="428"/>
    </row>
    <row r="62" customFormat="false" ht="20.25" hidden="false" customHeight="true" outlineLevel="0" collapsed="false">
      <c r="A62" s="409" t="s">
        <v>302</v>
      </c>
      <c r="B62" s="410" t="n">
        <v>490</v>
      </c>
      <c r="C62" s="320" t="n">
        <v>-2</v>
      </c>
      <c r="D62" s="320" t="n">
        <v>-1</v>
      </c>
      <c r="E62" s="411" t="n">
        <v>-3</v>
      </c>
      <c r="F62" s="320" t="n">
        <v>487</v>
      </c>
      <c r="G62" s="412" t="n">
        <v>-0.61</v>
      </c>
      <c r="H62" s="413" t="n">
        <v>504</v>
      </c>
      <c r="I62" s="320" t="n">
        <v>-17</v>
      </c>
      <c r="J62" s="414" t="n">
        <v>-3.37</v>
      </c>
      <c r="K62" s="320" t="n">
        <v>504</v>
      </c>
      <c r="L62" s="415" t="n">
        <v>-17</v>
      </c>
      <c r="M62" s="426" t="n">
        <v>-3.37</v>
      </c>
      <c r="N62" s="427"/>
      <c r="O62" s="428"/>
    </row>
    <row r="63" customFormat="false" ht="20.25" hidden="false" customHeight="true" outlineLevel="0" collapsed="false">
      <c r="A63" s="419"/>
      <c r="B63" s="410"/>
      <c r="C63" s="320"/>
      <c r="D63" s="320"/>
      <c r="E63" s="411"/>
      <c r="F63" s="320"/>
      <c r="G63" s="412"/>
      <c r="H63" s="423"/>
      <c r="I63" s="320"/>
      <c r="J63" s="414"/>
      <c r="K63" s="320"/>
      <c r="L63" s="415"/>
      <c r="M63" s="426"/>
      <c r="N63" s="427"/>
      <c r="O63" s="428"/>
    </row>
    <row r="64" customFormat="false" ht="20.25" hidden="false" customHeight="true" outlineLevel="0" collapsed="false">
      <c r="A64" s="409" t="s">
        <v>303</v>
      </c>
      <c r="B64" s="429" t="n">
        <v>490</v>
      </c>
      <c r="C64" s="415" t="n">
        <v>-2</v>
      </c>
      <c r="D64" s="415" t="n">
        <v>-1</v>
      </c>
      <c r="E64" s="411" t="n">
        <v>-3</v>
      </c>
      <c r="F64" s="320" t="n">
        <v>487</v>
      </c>
      <c r="G64" s="412" t="n">
        <v>-0.61</v>
      </c>
      <c r="H64" s="423" t="n">
        <v>504</v>
      </c>
      <c r="I64" s="320" t="n">
        <v>-17</v>
      </c>
      <c r="J64" s="414" t="n">
        <v>-3.37</v>
      </c>
      <c r="K64" s="320" t="n">
        <v>504</v>
      </c>
      <c r="L64" s="415" t="n">
        <v>-17</v>
      </c>
      <c r="M64" s="426" t="n">
        <v>-3.37</v>
      </c>
      <c r="N64" s="427"/>
      <c r="O64" s="428"/>
    </row>
    <row r="65" customFormat="false" ht="20.25" hidden="false" customHeight="true" outlineLevel="0" collapsed="false">
      <c r="A65" s="419"/>
      <c r="B65" s="429"/>
      <c r="C65" s="320"/>
      <c r="D65" s="320"/>
      <c r="E65" s="411"/>
      <c r="F65" s="320"/>
      <c r="G65" s="412"/>
      <c r="H65" s="423"/>
      <c r="I65" s="415"/>
      <c r="J65" s="414"/>
      <c r="K65" s="320"/>
      <c r="L65" s="415"/>
      <c r="M65" s="426"/>
      <c r="N65" s="427"/>
      <c r="O65" s="428"/>
    </row>
    <row r="66" customFormat="false" ht="20.25" hidden="false" customHeight="true" outlineLevel="0" collapsed="false">
      <c r="A66" s="409" t="s">
        <v>304</v>
      </c>
      <c r="B66" s="410" t="n">
        <v>2889</v>
      </c>
      <c r="C66" s="320" t="n">
        <v>9</v>
      </c>
      <c r="D66" s="320" t="n">
        <v>0</v>
      </c>
      <c r="E66" s="411" t="n">
        <v>9</v>
      </c>
      <c r="F66" s="320" t="n">
        <v>2898</v>
      </c>
      <c r="G66" s="412" t="n">
        <v>0.31</v>
      </c>
      <c r="H66" s="413" t="n">
        <v>2939</v>
      </c>
      <c r="I66" s="320" t="n">
        <v>-41</v>
      </c>
      <c r="J66" s="414" t="n">
        <v>-1.4</v>
      </c>
      <c r="K66" s="320" t="n">
        <v>2939</v>
      </c>
      <c r="L66" s="415" t="n">
        <v>-41</v>
      </c>
      <c r="M66" s="426" t="n">
        <v>-1.4</v>
      </c>
      <c r="N66" s="427"/>
      <c r="O66" s="428"/>
    </row>
    <row r="67" customFormat="false" ht="20.25" hidden="false" customHeight="true" outlineLevel="0" collapsed="false">
      <c r="A67" s="419"/>
      <c r="B67" s="410"/>
      <c r="C67" s="320"/>
      <c r="D67" s="320"/>
      <c r="E67" s="411"/>
      <c r="F67" s="320"/>
      <c r="G67" s="412"/>
      <c r="H67" s="423"/>
      <c r="I67" s="320"/>
      <c r="J67" s="414"/>
      <c r="K67" s="320"/>
      <c r="L67" s="415"/>
      <c r="M67" s="426"/>
      <c r="N67" s="427"/>
      <c r="O67" s="428"/>
    </row>
    <row r="68" customFormat="false" ht="20.25" hidden="false" customHeight="true" outlineLevel="0" collapsed="false">
      <c r="A68" s="409" t="s">
        <v>305</v>
      </c>
      <c r="B68" s="436" t="n">
        <v>2096</v>
      </c>
      <c r="C68" s="415" t="n">
        <v>2</v>
      </c>
      <c r="D68" s="415" t="n">
        <v>0</v>
      </c>
      <c r="E68" s="437" t="n">
        <v>2</v>
      </c>
      <c r="F68" s="320" t="n">
        <v>2098</v>
      </c>
      <c r="G68" s="438" t="n">
        <v>0.1</v>
      </c>
      <c r="H68" s="423" t="n">
        <v>2152</v>
      </c>
      <c r="I68" s="439" t="n">
        <v>-54</v>
      </c>
      <c r="J68" s="438" t="n">
        <v>-2.51</v>
      </c>
      <c r="K68" s="439" t="n">
        <v>2137</v>
      </c>
      <c r="L68" s="440" t="n">
        <v>-39</v>
      </c>
      <c r="M68" s="416" t="n">
        <v>-1.82</v>
      </c>
      <c r="N68" s="427"/>
      <c r="O68" s="428"/>
    </row>
    <row r="69" customFormat="false" ht="20.25" hidden="false" customHeight="true" outlineLevel="0" collapsed="false">
      <c r="A69" s="409" t="s">
        <v>306</v>
      </c>
      <c r="B69" s="436" t="n">
        <v>793</v>
      </c>
      <c r="C69" s="415" t="n">
        <v>7</v>
      </c>
      <c r="D69" s="415" t="n">
        <v>0</v>
      </c>
      <c r="E69" s="437" t="n">
        <v>7</v>
      </c>
      <c r="F69" s="320" t="n">
        <v>800</v>
      </c>
      <c r="G69" s="438" t="n">
        <v>0.88</v>
      </c>
      <c r="H69" s="423" t="n">
        <v>787</v>
      </c>
      <c r="I69" s="439" t="n">
        <v>13</v>
      </c>
      <c r="J69" s="438" t="n">
        <v>1.65</v>
      </c>
      <c r="K69" s="439" t="n">
        <v>802</v>
      </c>
      <c r="L69" s="440" t="n">
        <v>-2</v>
      </c>
      <c r="M69" s="416" t="n">
        <v>-0.25</v>
      </c>
      <c r="N69" s="427"/>
      <c r="O69" s="428"/>
    </row>
    <row r="70" customFormat="false" ht="20.25" hidden="false" customHeight="true" outlineLevel="0" collapsed="false">
      <c r="A70" s="441"/>
      <c r="B70" s="442"/>
      <c r="C70" s="443"/>
      <c r="D70" s="443"/>
      <c r="E70" s="442"/>
      <c r="F70" s="442"/>
      <c r="G70" s="442"/>
      <c r="H70" s="444"/>
      <c r="I70" s="442"/>
      <c r="J70" s="442"/>
      <c r="K70" s="442"/>
      <c r="L70" s="443"/>
      <c r="M70" s="445"/>
      <c r="N70" s="427"/>
      <c r="O70" s="427"/>
    </row>
    <row r="71" customFormat="false" ht="20.25" hidden="false" customHeight="true" outlineLevel="0" collapsed="false">
      <c r="A71" s="386"/>
      <c r="B71" s="446"/>
      <c r="C71" s="446"/>
      <c r="D71" s="446"/>
      <c r="E71" s="447"/>
      <c r="F71" s="447"/>
      <c r="G71" s="448"/>
      <c r="H71" s="446"/>
      <c r="I71" s="447"/>
      <c r="J71" s="448"/>
      <c r="K71" s="447"/>
      <c r="L71" s="446"/>
      <c r="M71" s="448"/>
      <c r="N71" s="448"/>
      <c r="O71" s="448"/>
    </row>
    <row r="72" customFormat="false" ht="20.25" hidden="false" customHeight="true" outlineLevel="0" collapsed="false">
      <c r="A72" s="386"/>
      <c r="B72" s="446"/>
      <c r="C72" s="446"/>
      <c r="D72" s="446"/>
      <c r="E72" s="447"/>
      <c r="F72" s="447"/>
      <c r="G72" s="448"/>
      <c r="H72" s="446"/>
      <c r="I72" s="447"/>
      <c r="J72" s="448"/>
      <c r="K72" s="447"/>
      <c r="L72" s="446"/>
      <c r="M72" s="448"/>
      <c r="N72" s="448"/>
      <c r="O72" s="448"/>
    </row>
    <row r="73" s="450" customFormat="true" ht="20.25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</row>
    <row r="74" customFormat="false" ht="17.25" hidden="false" customHeight="false" outlineLevel="0" collapsed="false">
      <c r="A74" s="297"/>
      <c r="B74" s="297"/>
      <c r="C74" s="297"/>
      <c r="D74" s="297"/>
      <c r="E74" s="446"/>
      <c r="F74" s="446"/>
      <c r="G74" s="450"/>
      <c r="H74" s="450"/>
      <c r="I74" s="297"/>
      <c r="J74" s="446"/>
      <c r="K74" s="297"/>
      <c r="L74" s="297"/>
      <c r="M74" s="297"/>
      <c r="N74" s="297"/>
      <c r="O74" s="297"/>
    </row>
    <row r="75" customFormat="false" ht="17.25" hidden="false" customHeight="false" outlineLevel="0" collapsed="false">
      <c r="A75" s="296"/>
      <c r="B75" s="296"/>
      <c r="C75" s="296"/>
      <c r="D75" s="296"/>
      <c r="E75" s="451"/>
      <c r="F75" s="451"/>
      <c r="I75" s="296"/>
      <c r="J75" s="451"/>
      <c r="K75" s="296"/>
      <c r="L75" s="296"/>
      <c r="M75" s="296"/>
      <c r="N75" s="296"/>
      <c r="O75" s="297"/>
    </row>
    <row r="76" customFormat="false" ht="17.25" hidden="false" customHeight="false" outlineLevel="0" collapsed="false">
      <c r="A76" s="296"/>
      <c r="B76" s="296"/>
      <c r="C76" s="296"/>
      <c r="D76" s="296"/>
      <c r="E76" s="451"/>
      <c r="F76" s="451"/>
      <c r="I76" s="296"/>
      <c r="J76" s="451"/>
      <c r="K76" s="296"/>
      <c r="L76" s="296"/>
      <c r="M76" s="296"/>
      <c r="N76" s="296"/>
      <c r="O76" s="297"/>
    </row>
    <row r="77" customFormat="false" ht="17.25" hidden="false" customHeight="false" outlineLevel="0" collapsed="false">
      <c r="B77" s="451"/>
      <c r="C77" s="451"/>
      <c r="D77" s="451"/>
      <c r="E77" s="451"/>
      <c r="F77" s="451"/>
      <c r="I77" s="451"/>
      <c r="J77" s="451"/>
      <c r="K77" s="451"/>
      <c r="L77" s="451"/>
      <c r="M77" s="451"/>
      <c r="N77" s="451"/>
      <c r="O77" s="446"/>
    </row>
    <row r="78" customFormat="false" ht="17.25" hidden="false" customHeight="false" outlineLevel="0" collapsed="false">
      <c r="B78" s="451"/>
      <c r="C78" s="451"/>
      <c r="D78" s="451"/>
      <c r="E78" s="451"/>
      <c r="F78" s="451"/>
      <c r="I78" s="451"/>
      <c r="J78" s="451"/>
      <c r="K78" s="451"/>
      <c r="L78" s="451"/>
      <c r="M78" s="451"/>
      <c r="N78" s="451"/>
      <c r="O78" s="446"/>
    </row>
    <row r="79" customFormat="false" ht="17.25" hidden="false" customHeight="false" outlineLevel="0" collapsed="false">
      <c r="B79" s="451"/>
      <c r="C79" s="451"/>
      <c r="D79" s="451"/>
      <c r="E79" s="451"/>
      <c r="F79" s="451"/>
      <c r="I79" s="451"/>
      <c r="J79" s="451"/>
      <c r="K79" s="451"/>
      <c r="L79" s="451"/>
      <c r="M79" s="451"/>
      <c r="N79" s="451"/>
      <c r="O79" s="446"/>
    </row>
    <row r="80" customFormat="false" ht="17.25" hidden="false" customHeight="false" outlineLevel="0" collapsed="false">
      <c r="A80" s="296"/>
      <c r="B80" s="451"/>
      <c r="C80" s="451"/>
      <c r="D80" s="451"/>
      <c r="E80" s="451"/>
      <c r="F80" s="451"/>
      <c r="I80" s="451"/>
      <c r="J80" s="451"/>
      <c r="K80" s="451"/>
      <c r="L80" s="451"/>
      <c r="M80" s="451"/>
      <c r="N80" s="451"/>
      <c r="O80" s="446"/>
    </row>
    <row r="81" customFormat="false" ht="17.25" hidden="false" customHeight="false" outlineLevel="0" collapsed="false">
      <c r="A81" s="296"/>
      <c r="B81" s="451"/>
      <c r="C81" s="451"/>
      <c r="D81" s="451"/>
      <c r="E81" s="451"/>
      <c r="F81" s="451"/>
      <c r="I81" s="451"/>
      <c r="J81" s="451"/>
      <c r="K81" s="451"/>
      <c r="L81" s="451"/>
      <c r="M81" s="451"/>
      <c r="N81" s="451"/>
      <c r="O81" s="446"/>
    </row>
    <row r="82" customFormat="false" ht="17.25" hidden="false" customHeight="false" outlineLevel="0" collapsed="false">
      <c r="B82" s="452"/>
      <c r="C82" s="452"/>
      <c r="D82" s="452"/>
      <c r="E82" s="452"/>
      <c r="F82" s="452"/>
      <c r="I82" s="452"/>
      <c r="J82" s="452"/>
      <c r="K82" s="452"/>
      <c r="L82" s="452"/>
      <c r="M82" s="452"/>
      <c r="N82" s="452"/>
      <c r="O82" s="453"/>
    </row>
    <row r="83" customFormat="false" ht="17.25" hidden="false" customHeight="false" outlineLevel="0" collapsed="false">
      <c r="O83" s="450"/>
    </row>
    <row r="84" customFormat="false" ht="17.25" hidden="false" customHeight="false" outlineLevel="0" collapsed="false">
      <c r="A84" s="296"/>
      <c r="B84" s="296"/>
      <c r="C84" s="296"/>
      <c r="D84" s="296"/>
      <c r="E84" s="296"/>
      <c r="F84" s="296"/>
      <c r="I84" s="296"/>
      <c r="J84" s="296"/>
      <c r="K84" s="296"/>
      <c r="L84" s="296"/>
      <c r="M84" s="296"/>
      <c r="N84" s="296"/>
      <c r="O84" s="297"/>
    </row>
    <row r="85" customFormat="false" ht="17.25" hidden="false" customHeight="false" outlineLevel="0" collapsed="false">
      <c r="A85" s="296"/>
      <c r="B85" s="296"/>
      <c r="C85" s="296"/>
      <c r="D85" s="296"/>
      <c r="E85" s="296"/>
      <c r="F85" s="296"/>
      <c r="I85" s="296"/>
      <c r="J85" s="296"/>
      <c r="K85" s="296"/>
      <c r="L85" s="296"/>
      <c r="M85" s="296"/>
      <c r="N85" s="296"/>
      <c r="O85" s="297"/>
    </row>
    <row r="86" customFormat="false" ht="17.25" hidden="false" customHeight="false" outlineLevel="0" collapsed="false">
      <c r="A86" s="296"/>
      <c r="B86" s="296"/>
      <c r="C86" s="296"/>
      <c r="D86" s="296"/>
      <c r="E86" s="296"/>
      <c r="F86" s="296"/>
      <c r="I86" s="296"/>
      <c r="J86" s="296"/>
      <c r="K86" s="296"/>
      <c r="L86" s="296"/>
      <c r="M86" s="296"/>
      <c r="N86" s="296"/>
      <c r="O86" s="297"/>
    </row>
    <row r="87" customFormat="false" ht="17.25" hidden="false" customHeight="false" outlineLevel="0" collapsed="false">
      <c r="A87" s="296"/>
      <c r="B87" s="296"/>
      <c r="C87" s="296"/>
      <c r="D87" s="296"/>
      <c r="E87" s="296"/>
      <c r="F87" s="296"/>
      <c r="I87" s="296"/>
      <c r="J87" s="296"/>
      <c r="K87" s="296"/>
      <c r="L87" s="296"/>
      <c r="M87" s="296"/>
      <c r="N87" s="296"/>
      <c r="O87" s="296"/>
    </row>
    <row r="88" customFormat="false" ht="17.25" hidden="false" customHeight="false" outlineLevel="0" collapsed="false">
      <c r="A88" s="296"/>
      <c r="B88" s="296"/>
      <c r="C88" s="296"/>
      <c r="D88" s="296"/>
      <c r="E88" s="296"/>
      <c r="F88" s="296"/>
      <c r="I88" s="296"/>
      <c r="J88" s="296"/>
      <c r="K88" s="296"/>
      <c r="L88" s="296"/>
      <c r="M88" s="296"/>
      <c r="N88" s="296"/>
      <c r="O88" s="296"/>
    </row>
    <row r="89" customFormat="false" ht="17.25" hidden="false" customHeight="false" outlineLevel="0" collapsed="false">
      <c r="A89" s="296"/>
      <c r="B89" s="296"/>
      <c r="C89" s="296"/>
      <c r="D89" s="296"/>
      <c r="E89" s="296"/>
      <c r="F89" s="296"/>
      <c r="I89" s="296"/>
      <c r="J89" s="296"/>
      <c r="K89" s="296"/>
      <c r="L89" s="296"/>
      <c r="M89" s="296"/>
      <c r="N89" s="296"/>
      <c r="O89" s="296"/>
    </row>
    <row r="90" customFormat="false" ht="17.25" hidden="false" customHeight="false" outlineLevel="0" collapsed="false">
      <c r="A90" s="296"/>
      <c r="B90" s="296"/>
      <c r="C90" s="296"/>
      <c r="D90" s="296"/>
      <c r="E90" s="296"/>
      <c r="F90" s="296"/>
      <c r="I90" s="296"/>
      <c r="J90" s="296"/>
      <c r="K90" s="296"/>
      <c r="L90" s="296"/>
      <c r="M90" s="296"/>
      <c r="N90" s="296"/>
      <c r="O90" s="296"/>
    </row>
    <row r="91" customFormat="false" ht="17.25" hidden="false" customHeight="false" outlineLevel="0" collapsed="false">
      <c r="A91" s="296"/>
      <c r="B91" s="296"/>
      <c r="C91" s="296"/>
      <c r="D91" s="296"/>
      <c r="E91" s="296"/>
      <c r="F91" s="296"/>
      <c r="I91" s="296"/>
      <c r="J91" s="296"/>
      <c r="K91" s="296"/>
      <c r="L91" s="296"/>
      <c r="M91" s="296"/>
      <c r="N91" s="296"/>
      <c r="O91" s="296"/>
    </row>
    <row r="92" customFormat="false" ht="17.25" hidden="false" customHeight="false" outlineLevel="0" collapsed="false">
      <c r="A92" s="296"/>
      <c r="B92" s="296"/>
      <c r="C92" s="296"/>
      <c r="D92" s="296"/>
      <c r="E92" s="296"/>
      <c r="F92" s="296"/>
      <c r="I92" s="296"/>
      <c r="J92" s="296"/>
      <c r="K92" s="296"/>
      <c r="L92" s="296"/>
      <c r="M92" s="296"/>
      <c r="N92" s="296"/>
      <c r="O92" s="296"/>
    </row>
    <row r="93" customFormat="false" ht="17.25" hidden="false" customHeight="false" outlineLevel="0" collapsed="false">
      <c r="A93" s="296"/>
      <c r="B93" s="296"/>
      <c r="C93" s="296"/>
      <c r="D93" s="296"/>
      <c r="E93" s="296"/>
      <c r="F93" s="296"/>
      <c r="I93" s="296"/>
      <c r="J93" s="296"/>
      <c r="K93" s="296"/>
      <c r="L93" s="296"/>
      <c r="M93" s="296"/>
      <c r="N93" s="296"/>
      <c r="O93" s="296"/>
    </row>
    <row r="94" customFormat="false" ht="17.25" hidden="false" customHeight="false" outlineLevel="0" collapsed="false">
      <c r="A94" s="296"/>
      <c r="B94" s="296"/>
      <c r="C94" s="296"/>
      <c r="D94" s="296"/>
      <c r="E94" s="296"/>
      <c r="F94" s="296"/>
      <c r="I94" s="296"/>
      <c r="J94" s="296"/>
      <c r="K94" s="296"/>
      <c r="L94" s="296"/>
      <c r="M94" s="296"/>
      <c r="N94" s="296"/>
      <c r="O94" s="296"/>
    </row>
    <row r="95" customFormat="false" ht="17.25" hidden="false" customHeight="false" outlineLevel="0" collapsed="false">
      <c r="A95" s="296"/>
      <c r="B95" s="296"/>
      <c r="C95" s="296"/>
      <c r="D95" s="296"/>
      <c r="E95" s="296"/>
      <c r="F95" s="296"/>
      <c r="I95" s="296"/>
      <c r="J95" s="296"/>
      <c r="K95" s="296"/>
      <c r="L95" s="296"/>
      <c r="M95" s="296"/>
      <c r="N95" s="296"/>
      <c r="O95" s="296"/>
    </row>
    <row r="96" customFormat="false" ht="17.25" hidden="false" customHeight="false" outlineLevel="0" collapsed="false">
      <c r="A96" s="296"/>
      <c r="B96" s="296"/>
      <c r="C96" s="296"/>
      <c r="D96" s="296"/>
      <c r="E96" s="296"/>
      <c r="F96" s="296"/>
      <c r="I96" s="296"/>
      <c r="J96" s="296"/>
      <c r="K96" s="296"/>
      <c r="L96" s="296"/>
      <c r="M96" s="296"/>
      <c r="N96" s="296"/>
      <c r="O96" s="296"/>
    </row>
    <row r="97" customFormat="false" ht="17.25" hidden="false" customHeight="false" outlineLevel="0" collapsed="false">
      <c r="A97" s="296"/>
      <c r="B97" s="296"/>
      <c r="C97" s="296"/>
      <c r="D97" s="296"/>
      <c r="E97" s="296"/>
      <c r="F97" s="296"/>
      <c r="I97" s="296"/>
      <c r="J97" s="296"/>
      <c r="K97" s="296"/>
      <c r="L97" s="296"/>
      <c r="M97" s="296"/>
      <c r="N97" s="296"/>
      <c r="O97" s="296"/>
    </row>
    <row r="98" customFormat="false" ht="17.25" hidden="false" customHeight="false" outlineLevel="0" collapsed="false">
      <c r="A98" s="296"/>
      <c r="B98" s="296"/>
      <c r="C98" s="296"/>
      <c r="D98" s="296"/>
      <c r="E98" s="296"/>
      <c r="F98" s="296"/>
      <c r="I98" s="296"/>
      <c r="J98" s="296"/>
      <c r="K98" s="296"/>
      <c r="L98" s="296"/>
      <c r="M98" s="296"/>
      <c r="N98" s="296"/>
      <c r="O98" s="296"/>
    </row>
    <row r="99" customFormat="false" ht="17.25" hidden="false" customHeight="false" outlineLevel="0" collapsed="false">
      <c r="A99" s="296"/>
      <c r="B99" s="296"/>
      <c r="C99" s="296"/>
      <c r="D99" s="296"/>
      <c r="E99" s="296"/>
      <c r="F99" s="296"/>
      <c r="I99" s="296"/>
      <c r="J99" s="296"/>
      <c r="K99" s="296"/>
      <c r="L99" s="296"/>
      <c r="M99" s="296"/>
      <c r="N99" s="296"/>
      <c r="O99" s="296"/>
    </row>
    <row r="100" customFormat="false" ht="17.25" hidden="false" customHeight="false" outlineLevel="0" collapsed="false">
      <c r="A100" s="296"/>
      <c r="B100" s="451"/>
      <c r="C100" s="451"/>
      <c r="D100" s="451"/>
      <c r="E100" s="451"/>
      <c r="F100" s="451"/>
      <c r="I100" s="451"/>
      <c r="J100" s="451"/>
      <c r="K100" s="451"/>
      <c r="L100" s="451"/>
      <c r="M100" s="451"/>
      <c r="N100" s="451"/>
      <c r="O100" s="451"/>
    </row>
    <row r="101" customFormat="false" ht="17.25" hidden="false" customHeight="false" outlineLevel="0" collapsed="false">
      <c r="B101" s="451"/>
      <c r="C101" s="451"/>
      <c r="D101" s="451"/>
      <c r="E101" s="451"/>
      <c r="F101" s="451"/>
      <c r="I101" s="451"/>
      <c r="J101" s="451"/>
      <c r="K101" s="451"/>
      <c r="L101" s="451"/>
      <c r="M101" s="451"/>
      <c r="N101" s="451"/>
      <c r="O101" s="451"/>
    </row>
    <row r="102" customFormat="false" ht="17.25" hidden="false" customHeight="false" outlineLevel="0" collapsed="false">
      <c r="B102" s="451"/>
      <c r="C102" s="451"/>
      <c r="D102" s="451"/>
      <c r="E102" s="451"/>
      <c r="F102" s="451"/>
      <c r="I102" s="451"/>
      <c r="J102" s="451"/>
      <c r="K102" s="451"/>
      <c r="L102" s="451"/>
      <c r="M102" s="451"/>
      <c r="N102" s="451"/>
      <c r="O102" s="451"/>
    </row>
    <row r="103" customFormat="false" ht="17.25" hidden="false" customHeight="false" outlineLevel="0" collapsed="false">
      <c r="A103" s="296"/>
      <c r="B103" s="451"/>
      <c r="C103" s="451"/>
      <c r="D103" s="451"/>
      <c r="E103" s="451"/>
      <c r="F103" s="451"/>
      <c r="I103" s="451"/>
      <c r="J103" s="451"/>
      <c r="K103" s="451"/>
      <c r="L103" s="451"/>
      <c r="M103" s="451"/>
      <c r="N103" s="451"/>
      <c r="O103" s="451"/>
    </row>
    <row r="104" customFormat="false" ht="17.25" hidden="false" customHeight="false" outlineLevel="0" collapsed="false">
      <c r="A104" s="296"/>
      <c r="B104" s="451"/>
      <c r="C104" s="451"/>
      <c r="D104" s="451"/>
      <c r="E104" s="451"/>
      <c r="F104" s="451"/>
      <c r="I104" s="451"/>
      <c r="J104" s="451"/>
      <c r="K104" s="451"/>
      <c r="L104" s="451"/>
      <c r="M104" s="451"/>
      <c r="N104" s="451"/>
      <c r="O104" s="451"/>
    </row>
    <row r="105" customFormat="false" ht="17.25" hidden="false" customHeight="false" outlineLevel="0" collapsed="false">
      <c r="A105" s="296"/>
      <c r="B105" s="451"/>
      <c r="C105" s="451"/>
      <c r="D105" s="451"/>
      <c r="E105" s="451"/>
      <c r="F105" s="451"/>
      <c r="I105" s="451"/>
      <c r="J105" s="451"/>
      <c r="K105" s="451"/>
      <c r="L105" s="451"/>
      <c r="M105" s="451"/>
      <c r="N105" s="451"/>
      <c r="O105" s="451"/>
    </row>
    <row r="106" customFormat="false" ht="17.25" hidden="false" customHeight="false" outlineLevel="0" collapsed="false">
      <c r="A106" s="296"/>
      <c r="B106" s="451"/>
      <c r="C106" s="451"/>
      <c r="D106" s="451"/>
      <c r="E106" s="451"/>
      <c r="F106" s="451"/>
      <c r="I106" s="451"/>
      <c r="J106" s="451"/>
      <c r="K106" s="451"/>
      <c r="L106" s="451"/>
      <c r="M106" s="451"/>
      <c r="N106" s="451"/>
      <c r="O106" s="451"/>
    </row>
    <row r="107" customFormat="false" ht="17.25" hidden="false" customHeight="false" outlineLevel="0" collapsed="false">
      <c r="A107" s="296"/>
      <c r="B107" s="451"/>
      <c r="C107" s="451"/>
      <c r="D107" s="451"/>
      <c r="E107" s="451"/>
      <c r="F107" s="451"/>
      <c r="I107" s="451"/>
      <c r="J107" s="451"/>
      <c r="K107" s="451"/>
      <c r="L107" s="451"/>
      <c r="M107" s="451"/>
      <c r="N107" s="451"/>
      <c r="O107" s="451"/>
    </row>
    <row r="108" customFormat="false" ht="17.25" hidden="false" customHeight="false" outlineLevel="0" collapsed="false">
      <c r="A108" s="296"/>
      <c r="B108" s="451"/>
      <c r="C108" s="451"/>
      <c r="D108" s="451"/>
      <c r="E108" s="451"/>
      <c r="F108" s="451"/>
      <c r="I108" s="451"/>
      <c r="J108" s="451"/>
      <c r="K108" s="451"/>
      <c r="L108" s="451"/>
      <c r="M108" s="451"/>
      <c r="N108" s="451"/>
      <c r="O108" s="451"/>
    </row>
    <row r="109" customFormat="false" ht="17.25" hidden="false" customHeight="false" outlineLevel="0" collapsed="false">
      <c r="A109" s="296"/>
      <c r="B109" s="451"/>
      <c r="C109" s="451"/>
      <c r="D109" s="451"/>
      <c r="E109" s="451"/>
      <c r="F109" s="451"/>
      <c r="I109" s="451"/>
      <c r="J109" s="451"/>
      <c r="K109" s="451"/>
      <c r="L109" s="451"/>
      <c r="M109" s="451"/>
      <c r="N109" s="451"/>
      <c r="O109" s="451"/>
    </row>
    <row r="110" customFormat="false" ht="17.25" hidden="false" customHeight="false" outlineLevel="0" collapsed="false">
      <c r="A110" s="296"/>
      <c r="B110" s="451"/>
      <c r="C110" s="451"/>
      <c r="D110" s="451"/>
      <c r="E110" s="451"/>
      <c r="F110" s="451"/>
      <c r="I110" s="451"/>
      <c r="J110" s="451"/>
      <c r="K110" s="451"/>
      <c r="L110" s="451"/>
      <c r="M110" s="451"/>
      <c r="N110" s="451"/>
      <c r="O110" s="451"/>
    </row>
    <row r="111" customFormat="false" ht="17.25" hidden="false" customHeight="false" outlineLevel="0" collapsed="false">
      <c r="A111" s="296"/>
      <c r="B111" s="451"/>
      <c r="C111" s="451"/>
      <c r="D111" s="451"/>
      <c r="E111" s="451"/>
      <c r="F111" s="451"/>
      <c r="I111" s="451"/>
      <c r="J111" s="451"/>
      <c r="K111" s="451"/>
      <c r="L111" s="451"/>
      <c r="M111" s="451"/>
      <c r="N111" s="451"/>
      <c r="O111" s="451"/>
    </row>
    <row r="112" customFormat="false" ht="17.25" hidden="false" customHeight="false" outlineLevel="0" collapsed="false">
      <c r="A112" s="296"/>
      <c r="B112" s="451"/>
      <c r="C112" s="451"/>
      <c r="D112" s="451"/>
      <c r="E112" s="451"/>
      <c r="F112" s="451"/>
      <c r="I112" s="451"/>
      <c r="J112" s="451"/>
      <c r="K112" s="451"/>
      <c r="L112" s="451"/>
      <c r="M112" s="451"/>
      <c r="N112" s="451"/>
      <c r="O112" s="451"/>
    </row>
    <row r="113" customFormat="false" ht="17.25" hidden="false" customHeight="false" outlineLevel="0" collapsed="false">
      <c r="B113" s="451"/>
      <c r="C113" s="451"/>
      <c r="D113" s="451"/>
      <c r="E113" s="451"/>
      <c r="F113" s="451"/>
      <c r="I113" s="451"/>
      <c r="J113" s="451"/>
      <c r="K113" s="451"/>
      <c r="L113" s="451"/>
      <c r="M113" s="451"/>
      <c r="N113" s="451"/>
      <c r="O113" s="451"/>
    </row>
    <row r="114" customFormat="false" ht="17.25" hidden="false" customHeight="false" outlineLevel="0" collapsed="false">
      <c r="B114" s="451"/>
      <c r="C114" s="451"/>
      <c r="D114" s="451"/>
      <c r="E114" s="451"/>
      <c r="F114" s="451"/>
      <c r="I114" s="451"/>
      <c r="J114" s="451"/>
      <c r="K114" s="451"/>
      <c r="L114" s="451"/>
      <c r="M114" s="451"/>
      <c r="N114" s="451"/>
      <c r="O114" s="451"/>
    </row>
    <row r="115" customFormat="false" ht="17.25" hidden="false" customHeight="false" outlineLevel="0" collapsed="false">
      <c r="B115" s="451"/>
      <c r="C115" s="451"/>
      <c r="D115" s="451"/>
      <c r="E115" s="451"/>
      <c r="F115" s="451"/>
      <c r="I115" s="451"/>
      <c r="J115" s="451"/>
      <c r="K115" s="451"/>
      <c r="L115" s="451"/>
      <c r="M115" s="451"/>
      <c r="N115" s="451"/>
      <c r="O115" s="451"/>
    </row>
    <row r="116" customFormat="false" ht="17.25" hidden="false" customHeight="false" outlineLevel="0" collapsed="false">
      <c r="B116" s="451"/>
      <c r="C116" s="451"/>
      <c r="D116" s="451"/>
      <c r="E116" s="451"/>
      <c r="F116" s="451"/>
      <c r="I116" s="451"/>
      <c r="J116" s="451"/>
      <c r="K116" s="451"/>
      <c r="L116" s="451"/>
      <c r="M116" s="451"/>
      <c r="N116" s="451"/>
      <c r="O116" s="451"/>
    </row>
    <row r="117" customFormat="false" ht="17.25" hidden="false" customHeight="false" outlineLevel="0" collapsed="false">
      <c r="A117" s="296"/>
      <c r="B117" s="451"/>
      <c r="C117" s="451"/>
      <c r="D117" s="451"/>
      <c r="E117" s="451"/>
      <c r="F117" s="451"/>
      <c r="I117" s="451"/>
      <c r="J117" s="451"/>
      <c r="K117" s="451"/>
      <c r="L117" s="451"/>
      <c r="M117" s="451"/>
      <c r="N117" s="451"/>
      <c r="O117" s="451"/>
    </row>
    <row r="118" customFormat="false" ht="17.25" hidden="false" customHeight="false" outlineLevel="0" collapsed="false">
      <c r="A118" s="296"/>
      <c r="B118" s="451"/>
      <c r="C118" s="451"/>
      <c r="D118" s="451"/>
      <c r="E118" s="451"/>
      <c r="F118" s="451"/>
      <c r="I118" s="451"/>
      <c r="J118" s="451"/>
      <c r="K118" s="451"/>
      <c r="L118" s="451"/>
      <c r="M118" s="451"/>
      <c r="N118" s="451"/>
      <c r="O118" s="451"/>
    </row>
    <row r="119" customFormat="false" ht="17.25" hidden="false" customHeight="false" outlineLevel="0" collapsed="false">
      <c r="A119" s="296"/>
      <c r="B119" s="451"/>
      <c r="C119" s="451"/>
      <c r="D119" s="451"/>
      <c r="E119" s="451"/>
      <c r="F119" s="451"/>
      <c r="I119" s="451"/>
      <c r="J119" s="451"/>
      <c r="K119" s="451"/>
      <c r="L119" s="451"/>
      <c r="M119" s="451"/>
      <c r="N119" s="451"/>
      <c r="O119" s="451"/>
    </row>
    <row r="120" customFormat="false" ht="17.25" hidden="false" customHeight="false" outlineLevel="0" collapsed="false">
      <c r="A120" s="296"/>
      <c r="B120" s="451"/>
      <c r="C120" s="451"/>
      <c r="D120" s="451"/>
      <c r="E120" s="451"/>
      <c r="F120" s="451"/>
      <c r="I120" s="451"/>
      <c r="J120" s="451"/>
      <c r="K120" s="451"/>
      <c r="L120" s="451"/>
      <c r="M120" s="451"/>
      <c r="N120" s="451"/>
      <c r="O120" s="451"/>
    </row>
    <row r="121" customFormat="false" ht="17.25" hidden="false" customHeight="false" outlineLevel="0" collapsed="false">
      <c r="A121" s="296"/>
      <c r="B121" s="451"/>
      <c r="C121" s="451"/>
      <c r="D121" s="451"/>
      <c r="E121" s="451"/>
      <c r="F121" s="451"/>
      <c r="I121" s="451"/>
      <c r="J121" s="451"/>
      <c r="K121" s="451"/>
      <c r="L121" s="451"/>
      <c r="M121" s="451"/>
      <c r="N121" s="451"/>
      <c r="O121" s="451"/>
    </row>
    <row r="122" customFormat="false" ht="17.25" hidden="false" customHeight="false" outlineLevel="0" collapsed="false">
      <c r="A122" s="296"/>
      <c r="B122" s="451"/>
      <c r="C122" s="451"/>
      <c r="D122" s="451"/>
      <c r="E122" s="451"/>
      <c r="F122" s="451"/>
      <c r="I122" s="451"/>
      <c r="J122" s="451"/>
      <c r="K122" s="451"/>
      <c r="L122" s="451"/>
      <c r="M122" s="451"/>
      <c r="N122" s="451"/>
      <c r="O122" s="451"/>
    </row>
    <row r="123" customFormat="false" ht="17.25" hidden="false" customHeight="false" outlineLevel="0" collapsed="false">
      <c r="A123" s="296"/>
      <c r="B123" s="451"/>
      <c r="C123" s="451"/>
      <c r="D123" s="451"/>
      <c r="E123" s="451"/>
      <c r="F123" s="451"/>
      <c r="I123" s="451"/>
      <c r="J123" s="451"/>
      <c r="K123" s="451"/>
      <c r="L123" s="451"/>
      <c r="M123" s="451"/>
      <c r="N123" s="451"/>
      <c r="O123" s="451"/>
    </row>
    <row r="124" customFormat="false" ht="17.25" hidden="false" customHeight="false" outlineLevel="0" collapsed="false">
      <c r="A124" s="296"/>
      <c r="B124" s="451"/>
      <c r="C124" s="451"/>
      <c r="D124" s="451"/>
      <c r="E124" s="451"/>
      <c r="F124" s="451"/>
      <c r="I124" s="451"/>
      <c r="J124" s="451"/>
      <c r="K124" s="451"/>
      <c r="L124" s="451"/>
      <c r="M124" s="451"/>
      <c r="N124" s="451"/>
      <c r="O124" s="451"/>
    </row>
    <row r="125" customFormat="false" ht="17.25" hidden="false" customHeight="false" outlineLevel="0" collapsed="false">
      <c r="A125" s="296"/>
      <c r="B125" s="451"/>
      <c r="C125" s="451"/>
      <c r="D125" s="451"/>
      <c r="E125" s="451"/>
      <c r="F125" s="451"/>
      <c r="I125" s="451"/>
      <c r="J125" s="451"/>
      <c r="K125" s="451"/>
      <c r="L125" s="451"/>
      <c r="M125" s="451"/>
      <c r="N125" s="451"/>
      <c r="O125" s="451"/>
    </row>
    <row r="126" customFormat="false" ht="17.25" hidden="false" customHeight="false" outlineLevel="0" collapsed="false">
      <c r="B126" s="451"/>
      <c r="C126" s="451"/>
      <c r="D126" s="451"/>
      <c r="E126" s="451"/>
      <c r="F126" s="451"/>
      <c r="I126" s="451"/>
      <c r="J126" s="451"/>
      <c r="K126" s="451"/>
      <c r="L126" s="451"/>
      <c r="M126" s="451"/>
      <c r="N126" s="451"/>
      <c r="O126" s="451"/>
    </row>
    <row r="127" customFormat="false" ht="17.25" hidden="false" customHeight="false" outlineLevel="0" collapsed="false">
      <c r="B127" s="451"/>
      <c r="C127" s="451"/>
      <c r="D127" s="451"/>
      <c r="E127" s="451"/>
      <c r="F127" s="451"/>
      <c r="I127" s="451"/>
      <c r="J127" s="451"/>
      <c r="K127" s="451"/>
      <c r="L127" s="451"/>
      <c r="M127" s="451"/>
      <c r="N127" s="451"/>
      <c r="O127" s="451"/>
    </row>
    <row r="128" customFormat="false" ht="17.25" hidden="false" customHeight="false" outlineLevel="0" collapsed="false">
      <c r="B128" s="451"/>
      <c r="C128" s="451"/>
      <c r="D128" s="451"/>
      <c r="E128" s="451"/>
      <c r="F128" s="451"/>
      <c r="I128" s="451"/>
      <c r="J128" s="451"/>
      <c r="K128" s="451"/>
      <c r="L128" s="451"/>
      <c r="M128" s="451"/>
      <c r="N128" s="451"/>
      <c r="O128" s="451"/>
    </row>
    <row r="129" customFormat="false" ht="17.25" hidden="false" customHeight="false" outlineLevel="0" collapsed="false">
      <c r="A129" s="296"/>
      <c r="B129" s="451"/>
      <c r="C129" s="451"/>
      <c r="D129" s="451"/>
      <c r="E129" s="451"/>
      <c r="F129" s="451"/>
      <c r="I129" s="451"/>
      <c r="J129" s="451"/>
      <c r="K129" s="451"/>
      <c r="L129" s="451"/>
      <c r="M129" s="451"/>
      <c r="N129" s="451"/>
      <c r="O129" s="451"/>
    </row>
    <row r="130" customFormat="false" ht="17.25" hidden="false" customHeight="false" outlineLevel="0" collapsed="false">
      <c r="A130" s="296"/>
      <c r="B130" s="451"/>
      <c r="C130" s="451"/>
      <c r="D130" s="451"/>
      <c r="E130" s="451"/>
      <c r="F130" s="451"/>
      <c r="I130" s="451"/>
      <c r="J130" s="451"/>
      <c r="K130" s="451"/>
      <c r="L130" s="451"/>
      <c r="M130" s="451"/>
      <c r="N130" s="451"/>
      <c r="O130" s="451"/>
    </row>
    <row r="131" customFormat="false" ht="17.25" hidden="false" customHeight="false" outlineLevel="0" collapsed="false">
      <c r="A131" s="296"/>
      <c r="B131" s="451"/>
      <c r="C131" s="451"/>
      <c r="D131" s="451"/>
      <c r="E131" s="451"/>
      <c r="F131" s="451"/>
      <c r="I131" s="451"/>
      <c r="J131" s="451"/>
      <c r="K131" s="451"/>
      <c r="L131" s="451"/>
      <c r="M131" s="451"/>
      <c r="N131" s="451"/>
      <c r="O131" s="451"/>
    </row>
    <row r="132" customFormat="false" ht="17.25" hidden="false" customHeight="false" outlineLevel="0" collapsed="false">
      <c r="A132" s="296"/>
      <c r="B132" s="451"/>
      <c r="C132" s="451"/>
      <c r="D132" s="451"/>
      <c r="E132" s="451"/>
      <c r="F132" s="451"/>
      <c r="I132" s="451"/>
      <c r="J132" s="451"/>
      <c r="K132" s="451"/>
      <c r="L132" s="451"/>
      <c r="M132" s="451"/>
      <c r="N132" s="451"/>
      <c r="O132" s="451"/>
    </row>
    <row r="133" customFormat="false" ht="17.25" hidden="false" customHeight="false" outlineLevel="0" collapsed="false">
      <c r="A133" s="296"/>
      <c r="B133" s="451"/>
      <c r="C133" s="451"/>
      <c r="D133" s="451"/>
      <c r="E133" s="451"/>
      <c r="F133" s="451"/>
      <c r="I133" s="451"/>
      <c r="J133" s="451"/>
      <c r="K133" s="451"/>
      <c r="L133" s="451"/>
      <c r="M133" s="451"/>
      <c r="N133" s="451"/>
      <c r="O133" s="451"/>
    </row>
    <row r="134" customFormat="false" ht="17.25" hidden="false" customHeight="false" outlineLevel="0" collapsed="false">
      <c r="A134" s="296"/>
      <c r="B134" s="451"/>
      <c r="C134" s="451"/>
      <c r="D134" s="451"/>
      <c r="E134" s="451"/>
      <c r="F134" s="451"/>
      <c r="I134" s="451"/>
      <c r="J134" s="451"/>
      <c r="K134" s="451"/>
      <c r="L134" s="451"/>
      <c r="M134" s="451"/>
      <c r="N134" s="451"/>
      <c r="O134" s="451"/>
    </row>
    <row r="135" customFormat="false" ht="17.25" hidden="false" customHeight="false" outlineLevel="0" collapsed="false">
      <c r="A135" s="296"/>
      <c r="B135" s="451"/>
      <c r="C135" s="451"/>
      <c r="D135" s="451"/>
      <c r="E135" s="451"/>
      <c r="F135" s="451"/>
      <c r="I135" s="451"/>
      <c r="J135" s="451"/>
      <c r="K135" s="451"/>
      <c r="L135" s="451"/>
      <c r="M135" s="451"/>
      <c r="N135" s="451"/>
      <c r="O135" s="451"/>
    </row>
    <row r="136" customFormat="false" ht="17.25" hidden="false" customHeight="false" outlineLevel="0" collapsed="false">
      <c r="A136" s="296"/>
      <c r="B136" s="451"/>
      <c r="C136" s="451"/>
      <c r="D136" s="451"/>
      <c r="E136" s="451"/>
      <c r="F136" s="451"/>
      <c r="I136" s="451"/>
      <c r="J136" s="451"/>
      <c r="K136" s="451"/>
      <c r="L136" s="451"/>
      <c r="M136" s="451"/>
      <c r="N136" s="451"/>
      <c r="O136" s="451"/>
    </row>
    <row r="137" customFormat="false" ht="17.25" hidden="false" customHeight="false" outlineLevel="0" collapsed="false">
      <c r="B137" s="451"/>
      <c r="C137" s="451"/>
      <c r="D137" s="451"/>
      <c r="E137" s="451"/>
      <c r="F137" s="451"/>
      <c r="I137" s="451"/>
      <c r="J137" s="451"/>
      <c r="K137" s="451"/>
      <c r="L137" s="451"/>
      <c r="M137" s="451"/>
      <c r="N137" s="451"/>
      <c r="O137" s="451"/>
    </row>
    <row r="138" customFormat="false" ht="17.25" hidden="false" customHeight="false" outlineLevel="0" collapsed="false">
      <c r="B138" s="451"/>
      <c r="C138" s="451"/>
      <c r="D138" s="451"/>
      <c r="E138" s="451"/>
      <c r="F138" s="451"/>
      <c r="I138" s="451"/>
      <c r="J138" s="451"/>
      <c r="K138" s="451"/>
      <c r="L138" s="451"/>
      <c r="M138" s="451"/>
      <c r="N138" s="451"/>
      <c r="O138" s="451"/>
    </row>
    <row r="139" customFormat="false" ht="17.25" hidden="false" customHeight="false" outlineLevel="0" collapsed="false">
      <c r="B139" s="451"/>
      <c r="C139" s="451"/>
      <c r="D139" s="451"/>
      <c r="E139" s="451"/>
      <c r="F139" s="451"/>
      <c r="I139" s="451"/>
      <c r="J139" s="451"/>
      <c r="K139" s="451"/>
      <c r="L139" s="451"/>
      <c r="M139" s="451"/>
      <c r="N139" s="451"/>
      <c r="O139" s="451"/>
    </row>
    <row r="140" customFormat="false" ht="17.25" hidden="false" customHeight="false" outlineLevel="0" collapsed="false">
      <c r="A140" s="296"/>
      <c r="B140" s="451"/>
      <c r="C140" s="451"/>
      <c r="D140" s="451"/>
      <c r="E140" s="451"/>
      <c r="F140" s="451"/>
      <c r="I140" s="451"/>
      <c r="J140" s="451"/>
      <c r="K140" s="451"/>
      <c r="L140" s="451"/>
      <c r="M140" s="451"/>
      <c r="N140" s="451"/>
      <c r="O140" s="451"/>
    </row>
    <row r="141" customFormat="false" ht="17.25" hidden="false" customHeight="false" outlineLevel="0" collapsed="false">
      <c r="A141" s="296"/>
      <c r="B141" s="451"/>
      <c r="C141" s="451"/>
      <c r="D141" s="451"/>
      <c r="E141" s="451"/>
      <c r="F141" s="451"/>
      <c r="I141" s="451"/>
      <c r="J141" s="451"/>
      <c r="K141" s="451"/>
      <c r="L141" s="451"/>
      <c r="M141" s="451"/>
      <c r="N141" s="451"/>
      <c r="O141" s="451"/>
    </row>
    <row r="142" customFormat="false" ht="17.25" hidden="false" customHeight="false" outlineLevel="0" collapsed="false">
      <c r="A142" s="296"/>
      <c r="B142" s="451"/>
      <c r="C142" s="451"/>
      <c r="D142" s="451"/>
      <c r="E142" s="451"/>
      <c r="F142" s="451"/>
      <c r="I142" s="451"/>
      <c r="J142" s="451"/>
      <c r="K142" s="451"/>
      <c r="L142" s="451"/>
      <c r="M142" s="451"/>
      <c r="N142" s="451"/>
      <c r="O142" s="451"/>
    </row>
    <row r="143" customFormat="false" ht="17.25" hidden="false" customHeight="false" outlineLevel="0" collapsed="false">
      <c r="A143" s="296"/>
      <c r="B143" s="451"/>
      <c r="C143" s="451"/>
      <c r="D143" s="451"/>
      <c r="E143" s="451"/>
      <c r="F143" s="451"/>
      <c r="I143" s="451"/>
      <c r="J143" s="451"/>
      <c r="K143" s="451"/>
      <c r="L143" s="451"/>
      <c r="M143" s="451"/>
      <c r="N143" s="451"/>
      <c r="O143" s="451"/>
    </row>
    <row r="144" customFormat="false" ht="17.25" hidden="false" customHeight="false" outlineLevel="0" collapsed="false">
      <c r="A144" s="296"/>
      <c r="B144" s="451"/>
      <c r="C144" s="451"/>
      <c r="D144" s="451"/>
      <c r="E144" s="451"/>
      <c r="F144" s="451"/>
      <c r="I144" s="451"/>
      <c r="J144" s="451"/>
      <c r="K144" s="451"/>
      <c r="L144" s="451"/>
      <c r="M144" s="451"/>
      <c r="N144" s="451"/>
      <c r="O144" s="451"/>
    </row>
    <row r="145" customFormat="false" ht="17.25" hidden="false" customHeight="false" outlineLevel="0" collapsed="false">
      <c r="A145" s="296"/>
      <c r="B145" s="451"/>
      <c r="C145" s="451"/>
      <c r="D145" s="451"/>
      <c r="E145" s="451"/>
      <c r="F145" s="451"/>
      <c r="I145" s="451"/>
      <c r="J145" s="451"/>
      <c r="K145" s="451"/>
      <c r="L145" s="451"/>
      <c r="M145" s="451"/>
      <c r="N145" s="451"/>
      <c r="O145" s="451"/>
    </row>
    <row r="146" customFormat="false" ht="17.25" hidden="false" customHeight="false" outlineLevel="0" collapsed="false">
      <c r="A146" s="296"/>
      <c r="B146" s="451"/>
      <c r="C146" s="451"/>
      <c r="D146" s="451"/>
      <c r="E146" s="451"/>
      <c r="F146" s="451"/>
      <c r="I146" s="451"/>
      <c r="J146" s="451"/>
      <c r="K146" s="451"/>
      <c r="L146" s="451"/>
      <c r="M146" s="451"/>
      <c r="N146" s="451"/>
      <c r="O146" s="451"/>
    </row>
    <row r="147" customFormat="false" ht="17.25" hidden="false" customHeight="false" outlineLevel="0" collapsed="false">
      <c r="A147" s="296"/>
      <c r="B147" s="451"/>
      <c r="C147" s="451"/>
      <c r="D147" s="451"/>
      <c r="E147" s="451"/>
      <c r="F147" s="451"/>
      <c r="I147" s="451"/>
      <c r="J147" s="451"/>
      <c r="K147" s="451"/>
      <c r="L147" s="451"/>
      <c r="M147" s="451"/>
      <c r="N147" s="451"/>
      <c r="O147" s="451"/>
    </row>
    <row r="148" customFormat="false" ht="17.25" hidden="false" customHeight="false" outlineLevel="0" collapsed="false">
      <c r="A148" s="296"/>
      <c r="B148" s="451"/>
      <c r="C148" s="451"/>
      <c r="D148" s="451"/>
      <c r="E148" s="451"/>
      <c r="F148" s="451"/>
      <c r="I148" s="451"/>
      <c r="J148" s="451"/>
      <c r="K148" s="451"/>
      <c r="L148" s="451"/>
      <c r="M148" s="451"/>
      <c r="N148" s="451"/>
      <c r="O148" s="451"/>
    </row>
    <row r="149" customFormat="false" ht="17.25" hidden="false" customHeight="false" outlineLevel="0" collapsed="false">
      <c r="A149" s="296"/>
      <c r="B149" s="451"/>
      <c r="C149" s="451"/>
      <c r="D149" s="451"/>
      <c r="E149" s="451"/>
      <c r="F149" s="451"/>
      <c r="I149" s="451"/>
      <c r="J149" s="451"/>
      <c r="K149" s="451"/>
      <c r="L149" s="451"/>
      <c r="M149" s="451"/>
      <c r="N149" s="451"/>
      <c r="O149" s="451"/>
    </row>
    <row r="150" customFormat="false" ht="17.25" hidden="false" customHeight="false" outlineLevel="0" collapsed="false">
      <c r="A150" s="296"/>
      <c r="B150" s="451"/>
      <c r="C150" s="451"/>
      <c r="D150" s="451"/>
      <c r="E150" s="451"/>
      <c r="F150" s="451"/>
      <c r="I150" s="451"/>
      <c r="J150" s="451"/>
      <c r="K150" s="451"/>
      <c r="L150" s="451"/>
      <c r="M150" s="451"/>
      <c r="N150" s="451"/>
      <c r="O150" s="451"/>
    </row>
    <row r="151" customFormat="false" ht="17.25" hidden="false" customHeight="false" outlineLevel="0" collapsed="false">
      <c r="A151" s="296"/>
      <c r="B151" s="451"/>
      <c r="C151" s="451"/>
      <c r="D151" s="451"/>
      <c r="E151" s="451"/>
      <c r="F151" s="451"/>
      <c r="I151" s="451"/>
      <c r="J151" s="451"/>
      <c r="K151" s="451"/>
      <c r="L151" s="451"/>
      <c r="M151" s="451"/>
      <c r="N151" s="451"/>
      <c r="O151" s="451"/>
    </row>
    <row r="152" customFormat="false" ht="17.25" hidden="false" customHeight="false" outlineLevel="0" collapsed="false">
      <c r="A152" s="296"/>
      <c r="B152" s="451"/>
      <c r="C152" s="451"/>
      <c r="D152" s="451"/>
      <c r="E152" s="451"/>
      <c r="F152" s="451"/>
      <c r="I152" s="451"/>
      <c r="J152" s="451"/>
      <c r="K152" s="451"/>
      <c r="L152" s="451"/>
      <c r="M152" s="451"/>
      <c r="N152" s="451"/>
      <c r="O152" s="451"/>
    </row>
    <row r="153" customFormat="false" ht="17.25" hidden="false" customHeight="false" outlineLevel="0" collapsed="false">
      <c r="A153" s="296"/>
      <c r="B153" s="451"/>
      <c r="C153" s="451"/>
      <c r="D153" s="451"/>
      <c r="E153" s="451"/>
      <c r="F153" s="451"/>
      <c r="I153" s="451"/>
      <c r="J153" s="451"/>
      <c r="K153" s="451"/>
      <c r="L153" s="451"/>
      <c r="M153" s="451"/>
      <c r="N153" s="451"/>
      <c r="O153" s="451"/>
    </row>
    <row r="154" customFormat="false" ht="17.25" hidden="false" customHeight="false" outlineLevel="0" collapsed="false">
      <c r="A154" s="296"/>
      <c r="B154" s="451"/>
      <c r="C154" s="451"/>
      <c r="D154" s="451"/>
      <c r="E154" s="451"/>
      <c r="F154" s="451"/>
      <c r="I154" s="451"/>
      <c r="J154" s="451"/>
      <c r="K154" s="451"/>
      <c r="L154" s="451"/>
      <c r="M154" s="451"/>
      <c r="N154" s="451"/>
      <c r="O154" s="451"/>
    </row>
    <row r="155" customFormat="false" ht="17.25" hidden="false" customHeight="false" outlineLevel="0" collapsed="false">
      <c r="A155" s="296"/>
      <c r="B155" s="451"/>
      <c r="C155" s="451"/>
      <c r="D155" s="451"/>
      <c r="E155" s="451"/>
      <c r="F155" s="451"/>
      <c r="I155" s="451"/>
      <c r="J155" s="451"/>
      <c r="K155" s="451"/>
      <c r="L155" s="451"/>
      <c r="M155" s="451"/>
      <c r="N155" s="451"/>
      <c r="O155" s="451"/>
    </row>
    <row r="156" customFormat="false" ht="17.25" hidden="false" customHeight="false" outlineLevel="0" collapsed="false">
      <c r="A156" s="296"/>
      <c r="B156" s="451"/>
      <c r="C156" s="451"/>
      <c r="D156" s="451"/>
      <c r="E156" s="451"/>
      <c r="F156" s="451"/>
      <c r="I156" s="451"/>
      <c r="J156" s="451"/>
      <c r="K156" s="451"/>
      <c r="L156" s="451"/>
      <c r="M156" s="451"/>
      <c r="N156" s="451"/>
      <c r="O156" s="451"/>
    </row>
    <row r="157" customFormat="false" ht="17.25" hidden="false" customHeight="false" outlineLevel="0" collapsed="false">
      <c r="A157" s="296"/>
      <c r="B157" s="451"/>
      <c r="C157" s="451"/>
      <c r="D157" s="451"/>
      <c r="E157" s="451"/>
      <c r="F157" s="451"/>
      <c r="I157" s="451"/>
      <c r="J157" s="451"/>
      <c r="K157" s="451"/>
      <c r="L157" s="451"/>
      <c r="M157" s="451"/>
      <c r="N157" s="451"/>
      <c r="O157" s="451"/>
    </row>
    <row r="158" customFormat="false" ht="17.25" hidden="false" customHeight="false" outlineLevel="0" collapsed="false">
      <c r="A158" s="296"/>
      <c r="B158" s="451"/>
      <c r="C158" s="451"/>
      <c r="D158" s="451"/>
      <c r="E158" s="451"/>
      <c r="F158" s="451"/>
      <c r="I158" s="451"/>
      <c r="J158" s="451"/>
      <c r="K158" s="451"/>
      <c r="L158" s="451"/>
      <c r="M158" s="451"/>
      <c r="N158" s="451"/>
      <c r="O158" s="451"/>
    </row>
    <row r="159" customFormat="false" ht="17.25" hidden="false" customHeight="false" outlineLevel="0" collapsed="false">
      <c r="B159" s="451"/>
      <c r="C159" s="451"/>
      <c r="D159" s="451"/>
      <c r="E159" s="451"/>
      <c r="F159" s="451"/>
      <c r="I159" s="451"/>
      <c r="J159" s="451"/>
      <c r="K159" s="451"/>
      <c r="L159" s="451"/>
      <c r="M159" s="451"/>
      <c r="N159" s="451"/>
      <c r="O159" s="451"/>
    </row>
    <row r="160" customFormat="false" ht="17.25" hidden="false" customHeight="false" outlineLevel="0" collapsed="false">
      <c r="B160" s="451"/>
      <c r="C160" s="451"/>
      <c r="D160" s="451"/>
      <c r="E160" s="451"/>
      <c r="F160" s="451"/>
      <c r="I160" s="451"/>
      <c r="J160" s="451"/>
      <c r="K160" s="451"/>
      <c r="L160" s="451"/>
      <c r="M160" s="451"/>
      <c r="N160" s="451"/>
      <c r="O160" s="451"/>
    </row>
    <row r="161" customFormat="false" ht="17.25" hidden="false" customHeight="false" outlineLevel="0" collapsed="false">
      <c r="B161" s="451"/>
      <c r="C161" s="451"/>
      <c r="D161" s="451"/>
      <c r="E161" s="451"/>
      <c r="F161" s="451"/>
      <c r="I161" s="451"/>
      <c r="J161" s="451"/>
      <c r="K161" s="451"/>
      <c r="L161" s="451"/>
      <c r="M161" s="451"/>
      <c r="N161" s="451"/>
      <c r="O161" s="451"/>
    </row>
    <row r="162" customFormat="false" ht="17.25" hidden="false" customHeight="false" outlineLevel="0" collapsed="false">
      <c r="A162" s="296"/>
      <c r="B162" s="451"/>
      <c r="C162" s="451"/>
      <c r="D162" s="451"/>
      <c r="E162" s="451"/>
      <c r="F162" s="451"/>
      <c r="I162" s="451"/>
      <c r="J162" s="451"/>
      <c r="K162" s="451"/>
      <c r="L162" s="451"/>
      <c r="M162" s="451"/>
      <c r="N162" s="451"/>
      <c r="O162" s="451"/>
    </row>
    <row r="163" customFormat="false" ht="17.25" hidden="false" customHeight="false" outlineLevel="0" collapsed="false">
      <c r="A163" s="296"/>
      <c r="B163" s="451"/>
      <c r="C163" s="451"/>
      <c r="D163" s="451"/>
      <c r="E163" s="451"/>
      <c r="F163" s="451"/>
      <c r="I163" s="451"/>
      <c r="J163" s="451"/>
      <c r="K163" s="451"/>
      <c r="L163" s="451"/>
      <c r="M163" s="451"/>
      <c r="N163" s="451"/>
      <c r="O163" s="451"/>
    </row>
    <row r="164" customFormat="false" ht="17.25" hidden="false" customHeight="false" outlineLevel="0" collapsed="false">
      <c r="A164" s="296"/>
      <c r="B164" s="451"/>
      <c r="C164" s="451"/>
      <c r="D164" s="451"/>
      <c r="E164" s="451"/>
      <c r="F164" s="451"/>
      <c r="I164" s="451"/>
      <c r="J164" s="451"/>
      <c r="K164" s="451"/>
      <c r="L164" s="451"/>
      <c r="M164" s="451"/>
      <c r="N164" s="451"/>
      <c r="O164" s="451"/>
    </row>
    <row r="165" customFormat="false" ht="17.25" hidden="false" customHeight="false" outlineLevel="0" collapsed="false">
      <c r="A165" s="296"/>
      <c r="B165" s="451"/>
      <c r="C165" s="451"/>
      <c r="D165" s="451"/>
      <c r="E165" s="451"/>
      <c r="F165" s="451"/>
      <c r="I165" s="451"/>
      <c r="J165" s="451"/>
      <c r="K165" s="451"/>
      <c r="L165" s="451"/>
      <c r="M165" s="451"/>
      <c r="N165" s="451"/>
      <c r="O165" s="451"/>
    </row>
    <row r="166" customFormat="false" ht="17.25" hidden="false" customHeight="false" outlineLevel="0" collapsed="false">
      <c r="A166" s="296"/>
      <c r="B166" s="451"/>
      <c r="C166" s="451"/>
      <c r="D166" s="451"/>
      <c r="E166" s="451"/>
      <c r="F166" s="451"/>
      <c r="I166" s="451"/>
      <c r="J166" s="451"/>
      <c r="K166" s="451"/>
      <c r="L166" s="451"/>
      <c r="M166" s="451"/>
      <c r="N166" s="451"/>
      <c r="O166" s="451"/>
    </row>
    <row r="167" customFormat="false" ht="17.25" hidden="false" customHeight="false" outlineLevel="0" collapsed="false">
      <c r="B167" s="451"/>
      <c r="C167" s="451"/>
      <c r="D167" s="451"/>
      <c r="E167" s="451"/>
      <c r="F167" s="451"/>
      <c r="I167" s="451"/>
      <c r="J167" s="451"/>
      <c r="K167" s="451"/>
      <c r="L167" s="451"/>
      <c r="M167" s="451"/>
      <c r="N167" s="451"/>
      <c r="O167" s="451"/>
    </row>
    <row r="168" customFormat="false" ht="17.25" hidden="false" customHeight="false" outlineLevel="0" collapsed="false">
      <c r="B168" s="451"/>
      <c r="C168" s="451"/>
      <c r="D168" s="451"/>
      <c r="E168" s="451"/>
      <c r="F168" s="451"/>
      <c r="I168" s="451"/>
      <c r="J168" s="451"/>
      <c r="K168" s="451"/>
      <c r="L168" s="451"/>
      <c r="M168" s="451"/>
      <c r="N168" s="451"/>
      <c r="O168" s="451"/>
    </row>
    <row r="169" customFormat="false" ht="17.25" hidden="false" customHeight="false" outlineLevel="0" collapsed="false">
      <c r="B169" s="451"/>
      <c r="C169" s="451"/>
      <c r="D169" s="451"/>
      <c r="E169" s="451"/>
      <c r="F169" s="451"/>
      <c r="I169" s="451"/>
      <c r="J169" s="451"/>
      <c r="K169" s="451"/>
      <c r="L169" s="451"/>
      <c r="M169" s="451"/>
      <c r="N169" s="451"/>
      <c r="O169" s="451"/>
    </row>
    <row r="170" customFormat="false" ht="17.25" hidden="false" customHeight="false" outlineLevel="0" collapsed="false">
      <c r="A170" s="296"/>
      <c r="B170" s="451"/>
      <c r="C170" s="451"/>
      <c r="D170" s="451"/>
      <c r="E170" s="451"/>
      <c r="F170" s="451"/>
      <c r="I170" s="451"/>
      <c r="J170" s="451"/>
      <c r="K170" s="451"/>
      <c r="L170" s="451"/>
      <c r="M170" s="451"/>
      <c r="N170" s="451"/>
      <c r="O170" s="451"/>
    </row>
    <row r="171" customFormat="false" ht="17.25" hidden="false" customHeight="false" outlineLevel="0" collapsed="false">
      <c r="A171" s="296"/>
      <c r="B171" s="451"/>
      <c r="C171" s="451"/>
      <c r="D171" s="451"/>
      <c r="E171" s="451"/>
      <c r="F171" s="451"/>
      <c r="I171" s="451"/>
      <c r="J171" s="451"/>
      <c r="K171" s="451"/>
      <c r="L171" s="451"/>
      <c r="M171" s="451"/>
      <c r="N171" s="451"/>
      <c r="O171" s="451"/>
    </row>
    <row r="172" customFormat="false" ht="17.25" hidden="false" customHeight="false" outlineLevel="0" collapsed="false">
      <c r="B172" s="452"/>
      <c r="C172" s="452"/>
      <c r="D172" s="452"/>
      <c r="E172" s="452"/>
      <c r="F172" s="452"/>
      <c r="I172" s="452"/>
      <c r="J172" s="452"/>
      <c r="K172" s="452"/>
      <c r="L172" s="452"/>
      <c r="M172" s="452"/>
      <c r="N172" s="452"/>
      <c r="O172" s="45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62"/>
    <col collapsed="false" customWidth="tru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true" hidden="false" outlineLevel="0" max="16" min="16" style="454" width="11.62"/>
    <col collapsed="false" customWidth="false" hidden="false" outlineLevel="0" max="17" min="17" style="454" width="11.99"/>
    <col collapsed="false" customWidth="true" hidden="false" outlineLevel="0" max="18" min="18" style="454" width="6.12"/>
    <col collapsed="false" customWidth="true" hidden="false" outlineLevel="0" max="21" min="19" style="454" width="3.74"/>
    <col collapsed="false" customWidth="false" hidden="false" outlineLevel="0" max="257" min="22" style="454" width="11.99"/>
  </cols>
  <sheetData>
    <row r="1" customFormat="false" ht="17.25" hidden="false" customHeight="false" outlineLevel="0" collapsed="false">
      <c r="A1" s="455" t="n">
        <v>40513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308</v>
      </c>
      <c r="O1" s="456"/>
      <c r="P1" s="456"/>
    </row>
    <row r="2" customFormat="false" ht="18" hidden="false" customHeight="false" outlineLevel="0" collapsed="false">
      <c r="A2" s="460" t="n">
        <f aca="false">A1</f>
        <v>40513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310</v>
      </c>
      <c r="O2" s="456"/>
      <c r="P2" s="456"/>
    </row>
    <row r="3" customFormat="false" ht="17.25" hidden="false" customHeight="false" outlineLevel="0" collapsed="false">
      <c r="A3" s="462"/>
      <c r="B3" s="463" t="s">
        <v>247</v>
      </c>
      <c r="C3" s="464" t="n">
        <v>40513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0513</v>
      </c>
      <c r="N3" s="466"/>
      <c r="O3" s="467"/>
      <c r="P3" s="468" t="s">
        <v>235</v>
      </c>
      <c r="Q3" s="469"/>
    </row>
    <row r="4" customFormat="false" ht="17.25" hidden="false" customHeight="false" outlineLevel="0" collapsed="false">
      <c r="A4" s="470" t="s">
        <v>80</v>
      </c>
      <c r="B4" s="471" t="n">
        <v>40513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v>40544</v>
      </c>
      <c r="Q4" s="469"/>
    </row>
    <row r="5" customFormat="false" ht="17.25" hidden="false" customHeight="false" outlineLevel="0" collapsed="false">
      <c r="A5" s="476" t="s">
        <v>314</v>
      </c>
      <c r="B5" s="477" t="s">
        <v>81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1</v>
      </c>
      <c r="Q5" s="469"/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5</v>
      </c>
      <c r="G6" s="483" t="s">
        <v>96</v>
      </c>
      <c r="H6" s="483" t="s">
        <v>97</v>
      </c>
      <c r="I6" s="473" t="s">
        <v>98</v>
      </c>
      <c r="J6" s="483" t="s">
        <v>95</v>
      </c>
      <c r="K6" s="483" t="s">
        <v>96</v>
      </c>
      <c r="L6" s="483" t="s">
        <v>97</v>
      </c>
      <c r="M6" s="473" t="s">
        <v>98</v>
      </c>
      <c r="N6" s="479" t="s">
        <v>324</v>
      </c>
      <c r="O6" s="478" t="s">
        <v>325</v>
      </c>
      <c r="P6" s="477" t="s">
        <v>326</v>
      </c>
      <c r="Q6" s="469"/>
    </row>
    <row r="7" customFormat="false" ht="17.25" hidden="false" customHeight="false" outlineLevel="0" collapsed="false">
      <c r="A7" s="476" t="s">
        <v>327</v>
      </c>
      <c r="B7" s="484" t="s">
        <v>195</v>
      </c>
      <c r="C7" s="481" t="s">
        <v>104</v>
      </c>
      <c r="D7" s="482" t="s">
        <v>105</v>
      </c>
      <c r="E7" s="485" t="s">
        <v>106</v>
      </c>
      <c r="F7" s="486" t="s">
        <v>107</v>
      </c>
      <c r="G7" s="486" t="s">
        <v>108</v>
      </c>
      <c r="H7" s="487" t="s">
        <v>109</v>
      </c>
      <c r="I7" s="488" t="s">
        <v>110</v>
      </c>
      <c r="J7" s="486" t="s">
        <v>107</v>
      </c>
      <c r="K7" s="486" t="s">
        <v>108</v>
      </c>
      <c r="L7" s="487" t="s">
        <v>109</v>
      </c>
      <c r="M7" s="488" t="s">
        <v>110</v>
      </c>
      <c r="N7" s="489" t="s">
        <v>99</v>
      </c>
      <c r="O7" s="486" t="s">
        <v>99</v>
      </c>
      <c r="P7" s="484" t="s">
        <v>195</v>
      </c>
      <c r="Q7" s="469"/>
    </row>
    <row r="8" customFormat="false" ht="17.25" hidden="false" customHeight="false" outlineLevel="0" collapsed="false">
      <c r="A8" s="476" t="s">
        <v>328</v>
      </c>
      <c r="B8" s="490" t="n">
        <f aca="false">B4</f>
        <v>40513</v>
      </c>
      <c r="C8" s="481" t="s">
        <v>116</v>
      </c>
      <c r="D8" s="482"/>
      <c r="E8" s="491" t="s">
        <v>117</v>
      </c>
      <c r="F8" s="492" t="s">
        <v>118</v>
      </c>
      <c r="G8" s="492" t="s">
        <v>118</v>
      </c>
      <c r="H8" s="478"/>
      <c r="I8" s="479"/>
      <c r="J8" s="493" t="s">
        <v>118</v>
      </c>
      <c r="K8" s="492" t="s">
        <v>118</v>
      </c>
      <c r="L8" s="478"/>
      <c r="M8" s="479"/>
      <c r="N8" s="494" t="s">
        <v>111</v>
      </c>
      <c r="O8" s="486" t="s">
        <v>117</v>
      </c>
      <c r="P8" s="490" t="n">
        <f aca="false">P4</f>
        <v>40544</v>
      </c>
      <c r="Q8" s="469"/>
    </row>
    <row r="9" customFormat="false" ht="17.25" hidden="false" customHeight="false" outlineLevel="0" collapsed="false">
      <c r="A9" s="495"/>
      <c r="B9" s="495" t="s">
        <v>329</v>
      </c>
      <c r="C9" s="496" t="s">
        <v>330</v>
      </c>
      <c r="D9" s="497" t="s">
        <v>331</v>
      </c>
      <c r="E9" s="498" t="s">
        <v>332</v>
      </c>
      <c r="F9" s="497" t="s">
        <v>333</v>
      </c>
      <c r="G9" s="497" t="s">
        <v>334</v>
      </c>
      <c r="H9" s="497" t="s">
        <v>335</v>
      </c>
      <c r="I9" s="498" t="s">
        <v>336</v>
      </c>
      <c r="J9" s="497" t="s">
        <v>337</v>
      </c>
      <c r="K9" s="497" t="s">
        <v>338</v>
      </c>
      <c r="L9" s="497" t="s">
        <v>339</v>
      </c>
      <c r="M9" s="498" t="s">
        <v>340</v>
      </c>
      <c r="N9" s="498" t="s">
        <v>341</v>
      </c>
      <c r="O9" s="497" t="s">
        <v>342</v>
      </c>
      <c r="P9" s="495" t="s">
        <v>343</v>
      </c>
      <c r="Q9" s="469"/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4</v>
      </c>
      <c r="F10" s="500"/>
      <c r="G10" s="500"/>
      <c r="H10" s="500"/>
      <c r="I10" s="501" t="s">
        <v>345</v>
      </c>
      <c r="J10" s="500"/>
      <c r="K10" s="500"/>
      <c r="L10" s="500"/>
      <c r="M10" s="501" t="s">
        <v>346</v>
      </c>
      <c r="N10" s="501" t="s">
        <v>347</v>
      </c>
      <c r="O10" s="500" t="s">
        <v>348</v>
      </c>
      <c r="P10" s="476" t="s">
        <v>349</v>
      </c>
      <c r="Q10" s="469"/>
    </row>
    <row r="11" customFormat="false" ht="21" hidden="false" customHeight="true" outlineLevel="0" collapsed="false">
      <c r="A11" s="502" t="s">
        <v>350</v>
      </c>
      <c r="B11" s="503" t="n">
        <v>1395326</v>
      </c>
      <c r="C11" s="411" t="n">
        <v>1473</v>
      </c>
      <c r="D11" s="411" t="n">
        <v>809</v>
      </c>
      <c r="E11" s="504" t="n">
        <v>664</v>
      </c>
      <c r="F11" s="411" t="n">
        <v>1500</v>
      </c>
      <c r="G11" s="411" t="n">
        <v>3256</v>
      </c>
      <c r="H11" s="411" t="n">
        <v>127</v>
      </c>
      <c r="I11" s="504" t="n">
        <v>4883</v>
      </c>
      <c r="J11" s="411" t="n">
        <v>1332</v>
      </c>
      <c r="K11" s="411" t="n">
        <v>3301</v>
      </c>
      <c r="L11" s="411" t="n">
        <v>118</v>
      </c>
      <c r="M11" s="504" t="n">
        <v>4751</v>
      </c>
      <c r="N11" s="504" t="n">
        <v>132</v>
      </c>
      <c r="O11" s="411" t="n">
        <v>796</v>
      </c>
      <c r="P11" s="505" t="n">
        <v>1396122</v>
      </c>
      <c r="Q11" s="469"/>
    </row>
    <row r="12" customFormat="false" ht="21" hidden="false" customHeight="true" outlineLevel="0" collapsed="false">
      <c r="A12" s="506" t="s">
        <v>120</v>
      </c>
      <c r="B12" s="507"/>
      <c r="C12" s="411"/>
      <c r="D12" s="411"/>
      <c r="E12" s="504"/>
      <c r="F12" s="411"/>
      <c r="G12" s="411"/>
      <c r="H12" s="411"/>
      <c r="I12" s="504"/>
      <c r="J12" s="411"/>
      <c r="K12" s="411"/>
      <c r="L12" s="411"/>
      <c r="M12" s="504"/>
      <c r="N12" s="504"/>
      <c r="O12" s="411"/>
      <c r="P12" s="507"/>
      <c r="Q12" s="469"/>
    </row>
    <row r="13" customFormat="false" ht="21" hidden="false" customHeight="true" outlineLevel="0" collapsed="false">
      <c r="A13" s="502" t="s">
        <v>351</v>
      </c>
      <c r="B13" s="505" t="n">
        <v>1081049</v>
      </c>
      <c r="C13" s="411" t="n">
        <v>1154</v>
      </c>
      <c r="D13" s="411" t="n">
        <v>596</v>
      </c>
      <c r="E13" s="504" t="n">
        <v>558</v>
      </c>
      <c r="F13" s="411" t="n">
        <v>1196</v>
      </c>
      <c r="G13" s="411" t="n">
        <v>2292</v>
      </c>
      <c r="H13" s="411" t="n">
        <v>108</v>
      </c>
      <c r="I13" s="504" t="n">
        <v>3596</v>
      </c>
      <c r="J13" s="411" t="n">
        <v>1064</v>
      </c>
      <c r="K13" s="411" t="n">
        <v>2377</v>
      </c>
      <c r="L13" s="411" t="n">
        <v>89</v>
      </c>
      <c r="M13" s="504" t="n">
        <v>3530</v>
      </c>
      <c r="N13" s="504" t="n">
        <v>66</v>
      </c>
      <c r="O13" s="411" t="n">
        <v>624</v>
      </c>
      <c r="P13" s="505" t="n">
        <v>1081673</v>
      </c>
      <c r="Q13" s="469"/>
    </row>
    <row r="14" customFormat="false" ht="21" hidden="false" customHeight="true" outlineLevel="0" collapsed="false">
      <c r="A14" s="502"/>
      <c r="B14" s="507"/>
      <c r="C14" s="411"/>
      <c r="D14" s="411"/>
      <c r="E14" s="504"/>
      <c r="F14" s="411"/>
      <c r="G14" s="411"/>
      <c r="H14" s="411"/>
      <c r="I14" s="504"/>
      <c r="J14" s="411"/>
      <c r="K14" s="411"/>
      <c r="L14" s="411"/>
      <c r="M14" s="504"/>
      <c r="N14" s="504"/>
      <c r="O14" s="411"/>
      <c r="P14" s="507"/>
      <c r="Q14" s="469"/>
    </row>
    <row r="15" customFormat="false" ht="21" hidden="false" customHeight="true" outlineLevel="0" collapsed="false">
      <c r="A15" s="502" t="s">
        <v>352</v>
      </c>
      <c r="B15" s="507" t="n">
        <v>315794</v>
      </c>
      <c r="C15" s="434" t="n">
        <v>311</v>
      </c>
      <c r="D15" s="434" t="n">
        <v>184</v>
      </c>
      <c r="E15" s="504" t="n">
        <v>127</v>
      </c>
      <c r="F15" s="434" t="n">
        <v>473</v>
      </c>
      <c r="G15" s="434" t="n">
        <v>549</v>
      </c>
      <c r="H15" s="434" t="n">
        <v>24</v>
      </c>
      <c r="I15" s="504" t="n">
        <v>1046</v>
      </c>
      <c r="J15" s="434" t="n">
        <v>392</v>
      </c>
      <c r="K15" s="434" t="n">
        <v>582</v>
      </c>
      <c r="L15" s="434" t="n">
        <v>34</v>
      </c>
      <c r="M15" s="504" t="n">
        <v>1008</v>
      </c>
      <c r="N15" s="504" t="n">
        <v>38</v>
      </c>
      <c r="O15" s="411" t="n">
        <v>165</v>
      </c>
      <c r="P15" s="507" t="n">
        <v>315959</v>
      </c>
      <c r="Q15" s="469"/>
    </row>
    <row r="16" customFormat="false" ht="21" hidden="false" customHeight="true" outlineLevel="0" collapsed="false">
      <c r="A16" s="502" t="s">
        <v>353</v>
      </c>
      <c r="B16" s="505" t="n">
        <v>93049</v>
      </c>
      <c r="C16" s="434" t="n">
        <v>118</v>
      </c>
      <c r="D16" s="434" t="n">
        <v>47</v>
      </c>
      <c r="E16" s="504" t="n">
        <v>71</v>
      </c>
      <c r="F16" s="434" t="n">
        <v>67</v>
      </c>
      <c r="G16" s="434" t="n">
        <v>212</v>
      </c>
      <c r="H16" s="434" t="n">
        <v>6</v>
      </c>
      <c r="I16" s="504" t="n">
        <v>285</v>
      </c>
      <c r="J16" s="434" t="n">
        <v>93</v>
      </c>
      <c r="K16" s="434" t="n">
        <v>302</v>
      </c>
      <c r="L16" s="434" t="n">
        <v>2</v>
      </c>
      <c r="M16" s="504" t="n">
        <v>397</v>
      </c>
      <c r="N16" s="504" t="n">
        <v>-112</v>
      </c>
      <c r="O16" s="411" t="n">
        <v>-41</v>
      </c>
      <c r="P16" s="505" t="n">
        <v>93008</v>
      </c>
      <c r="Q16" s="469"/>
    </row>
    <row r="17" customFormat="false" ht="21" hidden="false" customHeight="true" outlineLevel="0" collapsed="false">
      <c r="A17" s="502" t="s">
        <v>354</v>
      </c>
      <c r="B17" s="507" t="n">
        <v>47004</v>
      </c>
      <c r="C17" s="434" t="n">
        <v>51</v>
      </c>
      <c r="D17" s="434" t="n">
        <v>21</v>
      </c>
      <c r="E17" s="504" t="n">
        <v>30</v>
      </c>
      <c r="F17" s="434" t="n">
        <v>78</v>
      </c>
      <c r="G17" s="434" t="n">
        <v>57</v>
      </c>
      <c r="H17" s="434" t="n">
        <v>5</v>
      </c>
      <c r="I17" s="504" t="n">
        <v>140</v>
      </c>
      <c r="J17" s="434" t="n">
        <v>89</v>
      </c>
      <c r="K17" s="434" t="n">
        <v>51</v>
      </c>
      <c r="L17" s="434" t="n">
        <v>2</v>
      </c>
      <c r="M17" s="504" t="n">
        <v>142</v>
      </c>
      <c r="N17" s="504" t="n">
        <v>-2</v>
      </c>
      <c r="O17" s="411" t="n">
        <v>28</v>
      </c>
      <c r="P17" s="507" t="n">
        <v>47032</v>
      </c>
      <c r="Q17" s="469"/>
    </row>
    <row r="18" customFormat="false" ht="21" hidden="false" customHeight="true" outlineLevel="0" collapsed="false">
      <c r="A18" s="502" t="s">
        <v>355</v>
      </c>
      <c r="B18" s="507" t="n">
        <v>110181</v>
      </c>
      <c r="C18" s="434" t="n">
        <v>117</v>
      </c>
      <c r="D18" s="434" t="n">
        <v>59</v>
      </c>
      <c r="E18" s="504" t="n">
        <v>58</v>
      </c>
      <c r="F18" s="434" t="n">
        <v>109</v>
      </c>
      <c r="G18" s="434" t="n">
        <v>291</v>
      </c>
      <c r="H18" s="434" t="n">
        <v>12</v>
      </c>
      <c r="I18" s="504" t="n">
        <v>412</v>
      </c>
      <c r="J18" s="434" t="n">
        <v>98</v>
      </c>
      <c r="K18" s="434" t="n">
        <v>303</v>
      </c>
      <c r="L18" s="434" t="n">
        <v>8</v>
      </c>
      <c r="M18" s="504" t="n">
        <v>409</v>
      </c>
      <c r="N18" s="504" t="n">
        <v>3</v>
      </c>
      <c r="O18" s="411" t="n">
        <v>61</v>
      </c>
      <c r="P18" s="507" t="n">
        <v>110242</v>
      </c>
      <c r="Q18" s="469"/>
    </row>
    <row r="19" customFormat="false" ht="21" hidden="false" customHeight="true" outlineLevel="0" collapsed="false">
      <c r="A19" s="502" t="s">
        <v>356</v>
      </c>
      <c r="B19" s="507" t="n">
        <v>61178</v>
      </c>
      <c r="C19" s="434" t="n">
        <v>64</v>
      </c>
      <c r="D19" s="434" t="n">
        <v>35</v>
      </c>
      <c r="E19" s="504" t="n">
        <v>29</v>
      </c>
      <c r="F19" s="434" t="n">
        <v>47</v>
      </c>
      <c r="G19" s="434" t="n">
        <v>95</v>
      </c>
      <c r="H19" s="434" t="n">
        <v>6</v>
      </c>
      <c r="I19" s="504" t="n">
        <v>148</v>
      </c>
      <c r="J19" s="434" t="n">
        <v>45</v>
      </c>
      <c r="K19" s="434" t="n">
        <v>107</v>
      </c>
      <c r="L19" s="434" t="n">
        <v>3</v>
      </c>
      <c r="M19" s="504" t="n">
        <v>155</v>
      </c>
      <c r="N19" s="504" t="n">
        <v>-7</v>
      </c>
      <c r="O19" s="411" t="n">
        <v>22</v>
      </c>
      <c r="P19" s="507" t="n">
        <v>61200</v>
      </c>
      <c r="Q19" s="469"/>
    </row>
    <row r="20" customFormat="false" ht="21" hidden="false" customHeight="true" outlineLevel="0" collapsed="false">
      <c r="A20" s="502" t="s">
        <v>357</v>
      </c>
      <c r="B20" s="507" t="n">
        <v>57224</v>
      </c>
      <c r="C20" s="434" t="n">
        <v>81</v>
      </c>
      <c r="D20" s="434" t="n">
        <v>38</v>
      </c>
      <c r="E20" s="504" t="n">
        <v>43</v>
      </c>
      <c r="F20" s="434" t="n">
        <v>44</v>
      </c>
      <c r="G20" s="434" t="n">
        <v>112</v>
      </c>
      <c r="H20" s="434" t="n">
        <v>6</v>
      </c>
      <c r="I20" s="504" t="n">
        <v>162</v>
      </c>
      <c r="J20" s="434" t="n">
        <v>37</v>
      </c>
      <c r="K20" s="434" t="n">
        <v>155</v>
      </c>
      <c r="L20" s="434" t="n">
        <v>13</v>
      </c>
      <c r="M20" s="504" t="n">
        <v>205</v>
      </c>
      <c r="N20" s="504" t="n">
        <v>-43</v>
      </c>
      <c r="O20" s="411" t="n">
        <v>0</v>
      </c>
      <c r="P20" s="507" t="n">
        <v>57224</v>
      </c>
      <c r="Q20" s="469"/>
    </row>
    <row r="21" customFormat="false" ht="21" hidden="false" customHeight="true" outlineLevel="0" collapsed="false">
      <c r="A21" s="502" t="s">
        <v>358</v>
      </c>
      <c r="B21" s="507" t="n">
        <v>130946</v>
      </c>
      <c r="C21" s="434" t="n">
        <v>125</v>
      </c>
      <c r="D21" s="434" t="n">
        <v>47</v>
      </c>
      <c r="E21" s="504" t="n">
        <v>78</v>
      </c>
      <c r="F21" s="434" t="n">
        <v>111</v>
      </c>
      <c r="G21" s="434" t="n">
        <v>334</v>
      </c>
      <c r="H21" s="434" t="n">
        <v>31</v>
      </c>
      <c r="I21" s="504" t="n">
        <v>476</v>
      </c>
      <c r="J21" s="434" t="n">
        <v>109</v>
      </c>
      <c r="K21" s="434" t="n">
        <v>389</v>
      </c>
      <c r="L21" s="434" t="n">
        <v>6</v>
      </c>
      <c r="M21" s="504" t="n">
        <v>504</v>
      </c>
      <c r="N21" s="504" t="n">
        <v>-28</v>
      </c>
      <c r="O21" s="411" t="n">
        <v>50</v>
      </c>
      <c r="P21" s="507" t="n">
        <v>130996</v>
      </c>
      <c r="Q21" s="469"/>
    </row>
    <row r="22" customFormat="false" ht="21" hidden="false" customHeight="true" outlineLevel="0" collapsed="false">
      <c r="A22" s="502" t="s">
        <v>359</v>
      </c>
      <c r="B22" s="507" t="n">
        <v>57475</v>
      </c>
      <c r="C22" s="434" t="n">
        <v>70</v>
      </c>
      <c r="D22" s="434" t="n">
        <v>19</v>
      </c>
      <c r="E22" s="504" t="n">
        <v>51</v>
      </c>
      <c r="F22" s="434" t="n">
        <v>57</v>
      </c>
      <c r="G22" s="434" t="n">
        <v>224</v>
      </c>
      <c r="H22" s="434" t="n">
        <v>3</v>
      </c>
      <c r="I22" s="504" t="n">
        <v>284</v>
      </c>
      <c r="J22" s="434" t="n">
        <v>39</v>
      </c>
      <c r="K22" s="434" t="n">
        <v>150</v>
      </c>
      <c r="L22" s="434" t="n">
        <v>6</v>
      </c>
      <c r="M22" s="504" t="n">
        <v>195</v>
      </c>
      <c r="N22" s="504" t="n">
        <v>89</v>
      </c>
      <c r="O22" s="411" t="n">
        <v>140</v>
      </c>
      <c r="P22" s="507" t="n">
        <v>57615</v>
      </c>
      <c r="Q22" s="469"/>
    </row>
    <row r="23" customFormat="false" ht="21" hidden="false" customHeight="true" outlineLevel="0" collapsed="false">
      <c r="A23" s="502" t="s">
        <v>360</v>
      </c>
      <c r="B23" s="507" t="n">
        <v>116224</v>
      </c>
      <c r="C23" s="434" t="n">
        <v>136</v>
      </c>
      <c r="D23" s="434" t="n">
        <v>66</v>
      </c>
      <c r="E23" s="504" t="n">
        <v>70</v>
      </c>
      <c r="F23" s="434" t="n">
        <v>85</v>
      </c>
      <c r="G23" s="434" t="n">
        <v>252</v>
      </c>
      <c r="H23" s="434" t="n">
        <v>9</v>
      </c>
      <c r="I23" s="504" t="n">
        <v>346</v>
      </c>
      <c r="J23" s="434" t="n">
        <v>80</v>
      </c>
      <c r="K23" s="434" t="n">
        <v>173</v>
      </c>
      <c r="L23" s="434" t="n">
        <v>11</v>
      </c>
      <c r="M23" s="504" t="n">
        <v>264</v>
      </c>
      <c r="N23" s="504" t="n">
        <v>82</v>
      </c>
      <c r="O23" s="411" t="n">
        <v>152</v>
      </c>
      <c r="P23" s="507" t="n">
        <v>116376</v>
      </c>
      <c r="Q23" s="469"/>
    </row>
    <row r="24" customFormat="false" ht="21" hidden="false" customHeight="true" outlineLevel="0" collapsed="false">
      <c r="A24" s="502" t="s">
        <v>361</v>
      </c>
      <c r="B24" s="507" t="n">
        <v>52213</v>
      </c>
      <c r="C24" s="434" t="n">
        <v>51</v>
      </c>
      <c r="D24" s="434" t="n">
        <v>48</v>
      </c>
      <c r="E24" s="504" t="n">
        <v>3</v>
      </c>
      <c r="F24" s="434" t="n">
        <v>95</v>
      </c>
      <c r="G24" s="434" t="n">
        <v>53</v>
      </c>
      <c r="H24" s="434" t="n">
        <v>2</v>
      </c>
      <c r="I24" s="504" t="n">
        <v>150</v>
      </c>
      <c r="J24" s="434" t="n">
        <v>64</v>
      </c>
      <c r="K24" s="434" t="n">
        <v>57</v>
      </c>
      <c r="L24" s="434" t="n">
        <v>1</v>
      </c>
      <c r="M24" s="504" t="n">
        <v>122</v>
      </c>
      <c r="N24" s="504" t="n">
        <v>28</v>
      </c>
      <c r="O24" s="411" t="n">
        <v>31</v>
      </c>
      <c r="P24" s="507" t="n">
        <v>52244</v>
      </c>
      <c r="Q24" s="469"/>
    </row>
    <row r="25" customFormat="false" ht="21" hidden="false" customHeight="true" outlineLevel="0" collapsed="false">
      <c r="A25" s="502" t="s">
        <v>362</v>
      </c>
      <c r="B25" s="507" t="n">
        <v>39761</v>
      </c>
      <c r="C25" s="434" t="n">
        <v>30</v>
      </c>
      <c r="D25" s="434" t="n">
        <v>32</v>
      </c>
      <c r="E25" s="504" t="n">
        <v>-2</v>
      </c>
      <c r="F25" s="434" t="n">
        <v>30</v>
      </c>
      <c r="G25" s="434" t="n">
        <v>113</v>
      </c>
      <c r="H25" s="434" t="n">
        <v>4</v>
      </c>
      <c r="I25" s="504" t="n">
        <v>147</v>
      </c>
      <c r="J25" s="434" t="n">
        <v>18</v>
      </c>
      <c r="K25" s="434" t="n">
        <v>108</v>
      </c>
      <c r="L25" s="434" t="n">
        <v>3</v>
      </c>
      <c r="M25" s="504" t="n">
        <v>129</v>
      </c>
      <c r="N25" s="504" t="n">
        <v>18</v>
      </c>
      <c r="O25" s="411" t="n">
        <v>16</v>
      </c>
      <c r="P25" s="507" t="n">
        <v>39777</v>
      </c>
      <c r="Q25" s="469"/>
    </row>
    <row r="26" customFormat="false" ht="21" hidden="false" customHeight="true" outlineLevel="0" collapsed="false">
      <c r="A26" s="508" t="s">
        <v>133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9"/>
    </row>
    <row r="27" customFormat="false" ht="21" hidden="false" customHeight="true" outlineLevel="0" collapsed="false">
      <c r="A27" s="502" t="s">
        <v>363</v>
      </c>
      <c r="B27" s="507" t="n">
        <v>314277</v>
      </c>
      <c r="C27" s="411" t="n">
        <v>319</v>
      </c>
      <c r="D27" s="411" t="n">
        <v>213</v>
      </c>
      <c r="E27" s="504" t="n">
        <v>106</v>
      </c>
      <c r="F27" s="434" t="n">
        <v>304</v>
      </c>
      <c r="G27" s="434" t="n">
        <v>964</v>
      </c>
      <c r="H27" s="411" t="n">
        <v>19</v>
      </c>
      <c r="I27" s="504" t="n">
        <v>1287</v>
      </c>
      <c r="J27" s="411" t="n">
        <v>268</v>
      </c>
      <c r="K27" s="411" t="n">
        <v>924</v>
      </c>
      <c r="L27" s="411" t="n">
        <v>29</v>
      </c>
      <c r="M27" s="504" t="n">
        <v>1221</v>
      </c>
      <c r="N27" s="504" t="n">
        <v>66</v>
      </c>
      <c r="O27" s="411" t="n">
        <v>172</v>
      </c>
      <c r="P27" s="507" t="n">
        <v>314449</v>
      </c>
      <c r="Q27" s="469"/>
    </row>
    <row r="28" customFormat="false" ht="21" hidden="false" customHeight="true" outlineLevel="0" collapsed="false">
      <c r="A28" s="502" t="s">
        <v>364</v>
      </c>
      <c r="B28" s="507" t="n">
        <v>64495</v>
      </c>
      <c r="C28" s="411" t="n">
        <v>52</v>
      </c>
      <c r="D28" s="411" t="n">
        <v>67</v>
      </c>
      <c r="E28" s="504" t="n">
        <v>-15</v>
      </c>
      <c r="F28" s="411" t="n">
        <v>62</v>
      </c>
      <c r="G28" s="411" t="n">
        <v>138</v>
      </c>
      <c r="H28" s="411" t="n">
        <v>7</v>
      </c>
      <c r="I28" s="504" t="n">
        <v>207</v>
      </c>
      <c r="J28" s="411" t="n">
        <v>76</v>
      </c>
      <c r="K28" s="411" t="n">
        <v>174</v>
      </c>
      <c r="L28" s="411" t="n">
        <v>8</v>
      </c>
      <c r="M28" s="504" t="n">
        <v>258</v>
      </c>
      <c r="N28" s="504" t="n">
        <v>-51</v>
      </c>
      <c r="O28" s="411" t="n">
        <v>-66</v>
      </c>
      <c r="P28" s="507" t="n">
        <v>64429</v>
      </c>
      <c r="Q28" s="469"/>
    </row>
    <row r="29" customFormat="false" ht="21" hidden="false" customHeight="true" outlineLevel="0" collapsed="false">
      <c r="A29" s="502"/>
      <c r="B29" s="507"/>
      <c r="C29" s="411"/>
      <c r="D29" s="411"/>
      <c r="E29" s="504"/>
      <c r="F29" s="411"/>
      <c r="G29" s="411"/>
      <c r="H29" s="411"/>
      <c r="I29" s="504"/>
      <c r="J29" s="411"/>
      <c r="K29" s="411"/>
      <c r="L29" s="411"/>
      <c r="M29" s="504"/>
      <c r="N29" s="504"/>
      <c r="O29" s="411"/>
      <c r="P29" s="507"/>
      <c r="Q29" s="469"/>
    </row>
    <row r="30" customFormat="false" ht="21" hidden="false" customHeight="true" outlineLevel="0" collapsed="false">
      <c r="A30" s="502" t="s">
        <v>365</v>
      </c>
      <c r="B30" s="507" t="n">
        <v>5139</v>
      </c>
      <c r="C30" s="434" t="n">
        <v>1</v>
      </c>
      <c r="D30" s="434" t="n">
        <v>4</v>
      </c>
      <c r="E30" s="504" t="n">
        <v>-3</v>
      </c>
      <c r="F30" s="434" t="n">
        <v>6</v>
      </c>
      <c r="G30" s="434" t="n">
        <v>15</v>
      </c>
      <c r="H30" s="434" t="n">
        <v>0</v>
      </c>
      <c r="I30" s="504" t="n">
        <v>21</v>
      </c>
      <c r="J30" s="434" t="n">
        <v>4</v>
      </c>
      <c r="K30" s="434" t="n">
        <v>14</v>
      </c>
      <c r="L30" s="434" t="n">
        <v>0</v>
      </c>
      <c r="M30" s="504" t="n">
        <v>18</v>
      </c>
      <c r="N30" s="504" t="n">
        <v>3</v>
      </c>
      <c r="O30" s="411" t="n">
        <v>0</v>
      </c>
      <c r="P30" s="507" t="n">
        <v>5139</v>
      </c>
      <c r="Q30" s="469"/>
    </row>
    <row r="31" customFormat="false" ht="21" hidden="false" customHeight="true" outlineLevel="0" collapsed="false">
      <c r="A31" s="502" t="s">
        <v>366</v>
      </c>
      <c r="B31" s="507" t="n">
        <v>3203</v>
      </c>
      <c r="C31" s="434" t="n">
        <v>1</v>
      </c>
      <c r="D31" s="434" t="n">
        <v>5</v>
      </c>
      <c r="E31" s="504" t="n">
        <v>-4</v>
      </c>
      <c r="F31" s="434" t="n">
        <v>0</v>
      </c>
      <c r="G31" s="434" t="n">
        <v>15</v>
      </c>
      <c r="H31" s="434" t="n">
        <v>0</v>
      </c>
      <c r="I31" s="504" t="n">
        <v>15</v>
      </c>
      <c r="J31" s="434" t="n">
        <v>3</v>
      </c>
      <c r="K31" s="434" t="n">
        <v>13</v>
      </c>
      <c r="L31" s="434" t="n">
        <v>0</v>
      </c>
      <c r="M31" s="504" t="n">
        <v>16</v>
      </c>
      <c r="N31" s="504" t="n">
        <v>-1</v>
      </c>
      <c r="O31" s="411" t="n">
        <v>-5</v>
      </c>
      <c r="P31" s="507" t="n">
        <v>3198</v>
      </c>
      <c r="Q31" s="469"/>
    </row>
    <row r="32" customFormat="false" ht="21" hidden="false" customHeight="true" outlineLevel="0" collapsed="false">
      <c r="A32" s="502" t="s">
        <v>367</v>
      </c>
      <c r="B32" s="507" t="n">
        <v>1780</v>
      </c>
      <c r="C32" s="434" t="n">
        <v>1</v>
      </c>
      <c r="D32" s="434" t="n">
        <v>2</v>
      </c>
      <c r="E32" s="504" t="n">
        <v>-1</v>
      </c>
      <c r="F32" s="434" t="n">
        <v>8</v>
      </c>
      <c r="G32" s="434" t="n">
        <v>5</v>
      </c>
      <c r="H32" s="434" t="n">
        <v>0</v>
      </c>
      <c r="I32" s="504" t="n">
        <v>13</v>
      </c>
      <c r="J32" s="434" t="n">
        <v>7</v>
      </c>
      <c r="K32" s="434" t="n">
        <v>5</v>
      </c>
      <c r="L32" s="434" t="n">
        <v>0</v>
      </c>
      <c r="M32" s="504" t="n">
        <v>12</v>
      </c>
      <c r="N32" s="504" t="n">
        <v>1</v>
      </c>
      <c r="O32" s="411" t="n">
        <v>0</v>
      </c>
      <c r="P32" s="507" t="n">
        <v>1780</v>
      </c>
      <c r="Q32" s="469"/>
    </row>
    <row r="33" customFormat="false" ht="21" hidden="false" customHeight="true" outlineLevel="0" collapsed="false">
      <c r="A33" s="502" t="s">
        <v>368</v>
      </c>
      <c r="B33" s="507" t="n">
        <v>9443</v>
      </c>
      <c r="C33" s="434" t="n">
        <v>10</v>
      </c>
      <c r="D33" s="434" t="n">
        <v>11</v>
      </c>
      <c r="E33" s="504" t="n">
        <v>-1</v>
      </c>
      <c r="F33" s="434" t="n">
        <v>9</v>
      </c>
      <c r="G33" s="434" t="n">
        <v>9</v>
      </c>
      <c r="H33" s="434" t="n">
        <v>0</v>
      </c>
      <c r="I33" s="504" t="n">
        <v>18</v>
      </c>
      <c r="J33" s="434" t="n">
        <v>4</v>
      </c>
      <c r="K33" s="434" t="n">
        <v>16</v>
      </c>
      <c r="L33" s="434" t="n">
        <v>0</v>
      </c>
      <c r="M33" s="504" t="n">
        <v>20</v>
      </c>
      <c r="N33" s="504" t="n">
        <v>-2</v>
      </c>
      <c r="O33" s="411" t="n">
        <v>-3</v>
      </c>
      <c r="P33" s="507" t="n">
        <v>9440</v>
      </c>
      <c r="Q33" s="469"/>
    </row>
    <row r="34" customFormat="false" ht="21" hidden="false" customHeight="true" outlineLevel="0" collapsed="false">
      <c r="A34" s="502" t="s">
        <v>369</v>
      </c>
      <c r="B34" s="507" t="n">
        <v>13820</v>
      </c>
      <c r="C34" s="434" t="n">
        <v>12</v>
      </c>
      <c r="D34" s="434" t="n">
        <v>16</v>
      </c>
      <c r="E34" s="504" t="n">
        <v>-4</v>
      </c>
      <c r="F34" s="434" t="n">
        <v>9</v>
      </c>
      <c r="G34" s="434" t="n">
        <v>21</v>
      </c>
      <c r="H34" s="434" t="n">
        <v>1</v>
      </c>
      <c r="I34" s="504" t="n">
        <v>31</v>
      </c>
      <c r="J34" s="434" t="n">
        <v>20</v>
      </c>
      <c r="K34" s="434" t="n">
        <v>23</v>
      </c>
      <c r="L34" s="434" t="n">
        <v>1</v>
      </c>
      <c r="M34" s="504" t="n">
        <v>44</v>
      </c>
      <c r="N34" s="504" t="n">
        <v>-13</v>
      </c>
      <c r="O34" s="411" t="n">
        <v>-17</v>
      </c>
      <c r="P34" s="507" t="n">
        <v>13803</v>
      </c>
      <c r="Q34" s="469"/>
    </row>
    <row r="35" customFormat="false" ht="21" hidden="false" customHeight="true" outlineLevel="0" collapsed="false">
      <c r="A35" s="502" t="s">
        <v>370</v>
      </c>
      <c r="B35" s="507" t="n">
        <v>9891</v>
      </c>
      <c r="C35" s="434" t="n">
        <v>7</v>
      </c>
      <c r="D35" s="434" t="n">
        <v>13</v>
      </c>
      <c r="E35" s="504" t="n">
        <v>-6</v>
      </c>
      <c r="F35" s="434" t="n">
        <v>16</v>
      </c>
      <c r="G35" s="434" t="n">
        <v>28</v>
      </c>
      <c r="H35" s="434" t="n">
        <v>5</v>
      </c>
      <c r="I35" s="504" t="n">
        <v>49</v>
      </c>
      <c r="J35" s="434" t="n">
        <v>15</v>
      </c>
      <c r="K35" s="434" t="n">
        <v>28</v>
      </c>
      <c r="L35" s="434" t="n">
        <v>7</v>
      </c>
      <c r="M35" s="504" t="n">
        <v>50</v>
      </c>
      <c r="N35" s="504" t="n">
        <v>-1</v>
      </c>
      <c r="O35" s="411" t="n">
        <v>-7</v>
      </c>
      <c r="P35" s="507" t="n">
        <v>9884</v>
      </c>
      <c r="Q35" s="469"/>
    </row>
    <row r="36" customFormat="false" ht="21" hidden="false" customHeight="true" outlineLevel="0" collapsed="false">
      <c r="A36" s="502" t="s">
        <v>371</v>
      </c>
      <c r="B36" s="507" t="n">
        <v>5347</v>
      </c>
      <c r="C36" s="434" t="n">
        <v>7</v>
      </c>
      <c r="D36" s="434" t="n">
        <v>3</v>
      </c>
      <c r="E36" s="504" t="n">
        <v>4</v>
      </c>
      <c r="F36" s="434" t="n">
        <v>2</v>
      </c>
      <c r="G36" s="434" t="n">
        <v>15</v>
      </c>
      <c r="H36" s="434" t="n">
        <v>0</v>
      </c>
      <c r="I36" s="504" t="n">
        <v>17</v>
      </c>
      <c r="J36" s="434" t="n">
        <v>7</v>
      </c>
      <c r="K36" s="434" t="n">
        <v>25</v>
      </c>
      <c r="L36" s="434" t="n">
        <v>0</v>
      </c>
      <c r="M36" s="504" t="n">
        <v>32</v>
      </c>
      <c r="N36" s="504" t="n">
        <v>-15</v>
      </c>
      <c r="O36" s="411" t="n">
        <v>-11</v>
      </c>
      <c r="P36" s="507" t="n">
        <v>5336</v>
      </c>
      <c r="Q36" s="469"/>
    </row>
    <row r="37" customFormat="false" ht="21" hidden="false" customHeight="true" outlineLevel="0" collapsed="false">
      <c r="A37" s="502" t="s">
        <v>372</v>
      </c>
      <c r="B37" s="507" t="n">
        <v>11049</v>
      </c>
      <c r="C37" s="434" t="n">
        <v>12</v>
      </c>
      <c r="D37" s="434" t="n">
        <v>11</v>
      </c>
      <c r="E37" s="504" t="n">
        <v>1</v>
      </c>
      <c r="F37" s="434" t="n">
        <v>10</v>
      </c>
      <c r="G37" s="434" t="n">
        <v>28</v>
      </c>
      <c r="H37" s="434" t="n">
        <v>1</v>
      </c>
      <c r="I37" s="504" t="n">
        <v>39</v>
      </c>
      <c r="J37" s="434" t="n">
        <v>12</v>
      </c>
      <c r="K37" s="434" t="n">
        <v>40</v>
      </c>
      <c r="L37" s="434" t="n">
        <v>0</v>
      </c>
      <c r="M37" s="504" t="n">
        <v>52</v>
      </c>
      <c r="N37" s="504" t="n">
        <v>-13</v>
      </c>
      <c r="O37" s="411" t="n">
        <v>-12</v>
      </c>
      <c r="P37" s="507" t="n">
        <v>11037</v>
      </c>
      <c r="Q37" s="469"/>
    </row>
    <row r="38" customFormat="false" ht="21" hidden="false" customHeight="true" outlineLevel="0" collapsed="false">
      <c r="A38" s="502" t="s">
        <v>373</v>
      </c>
      <c r="B38" s="507" t="n">
        <v>4823</v>
      </c>
      <c r="C38" s="434" t="n">
        <v>1</v>
      </c>
      <c r="D38" s="434" t="n">
        <v>2</v>
      </c>
      <c r="E38" s="504" t="n">
        <v>-1</v>
      </c>
      <c r="F38" s="434" t="n">
        <v>2</v>
      </c>
      <c r="G38" s="434" t="n">
        <v>2</v>
      </c>
      <c r="H38" s="434" t="n">
        <v>0</v>
      </c>
      <c r="I38" s="504" t="n">
        <v>4</v>
      </c>
      <c r="J38" s="434" t="n">
        <v>4</v>
      </c>
      <c r="K38" s="434" t="n">
        <v>10</v>
      </c>
      <c r="L38" s="434" t="n">
        <v>0</v>
      </c>
      <c r="M38" s="504" t="n">
        <v>14</v>
      </c>
      <c r="N38" s="504" t="n">
        <v>-10</v>
      </c>
      <c r="O38" s="411" t="n">
        <v>-11</v>
      </c>
      <c r="P38" s="507" t="n">
        <v>4812</v>
      </c>
      <c r="Q38" s="469"/>
    </row>
    <row r="39" customFormat="false" ht="21" hidden="false" customHeight="true" outlineLevel="0" collapsed="false">
      <c r="A39" s="502"/>
      <c r="B39" s="507"/>
      <c r="C39" s="434"/>
      <c r="D39" s="434"/>
      <c r="E39" s="504"/>
      <c r="F39" s="434"/>
      <c r="G39" s="434"/>
      <c r="H39" s="434"/>
      <c r="I39" s="504"/>
      <c r="J39" s="434"/>
      <c r="K39" s="434"/>
      <c r="L39" s="434"/>
      <c r="M39" s="504"/>
      <c r="N39" s="504"/>
      <c r="O39" s="411"/>
      <c r="P39" s="507"/>
      <c r="Q39" s="469"/>
    </row>
    <row r="40" customFormat="false" ht="21" hidden="false" customHeight="true" outlineLevel="0" collapsed="false">
      <c r="A40" s="502" t="s">
        <v>374</v>
      </c>
      <c r="B40" s="516" t="n">
        <v>148114</v>
      </c>
      <c r="C40" s="411" t="n">
        <v>146</v>
      </c>
      <c r="D40" s="411" t="n">
        <v>68</v>
      </c>
      <c r="E40" s="504" t="n">
        <v>78</v>
      </c>
      <c r="F40" s="411" t="n">
        <v>152</v>
      </c>
      <c r="G40" s="411" t="n">
        <v>477</v>
      </c>
      <c r="H40" s="411" t="n">
        <v>8</v>
      </c>
      <c r="I40" s="504" t="n">
        <v>637</v>
      </c>
      <c r="J40" s="411" t="n">
        <v>125</v>
      </c>
      <c r="K40" s="411" t="n">
        <v>428</v>
      </c>
      <c r="L40" s="411" t="n">
        <v>18</v>
      </c>
      <c r="M40" s="504" t="n">
        <v>571</v>
      </c>
      <c r="N40" s="504" t="n">
        <v>66</v>
      </c>
      <c r="O40" s="411" t="n">
        <v>144</v>
      </c>
      <c r="P40" s="507" t="n">
        <v>148258</v>
      </c>
      <c r="Q40" s="469"/>
    </row>
    <row r="41" customFormat="false" ht="21" hidden="false" customHeight="true" outlineLevel="0" collapsed="false">
      <c r="A41" s="502"/>
      <c r="B41" s="507"/>
      <c r="C41" s="411"/>
      <c r="D41" s="411"/>
      <c r="E41" s="504"/>
      <c r="F41" s="411"/>
      <c r="G41" s="411"/>
      <c r="H41" s="411"/>
      <c r="I41" s="504"/>
      <c r="J41" s="411"/>
      <c r="K41" s="411"/>
      <c r="L41" s="411"/>
      <c r="M41" s="504"/>
      <c r="N41" s="504"/>
      <c r="O41" s="411"/>
      <c r="P41" s="507"/>
      <c r="Q41" s="469"/>
    </row>
    <row r="42" customFormat="false" ht="21" hidden="false" customHeight="true" outlineLevel="0" collapsed="false">
      <c r="A42" s="502" t="s">
        <v>375</v>
      </c>
      <c r="B42" s="516" t="n">
        <v>38584</v>
      </c>
      <c r="C42" s="434" t="n">
        <v>41</v>
      </c>
      <c r="D42" s="434" t="n">
        <v>13</v>
      </c>
      <c r="E42" s="504" t="n">
        <v>28</v>
      </c>
      <c r="F42" s="434" t="n">
        <v>36</v>
      </c>
      <c r="G42" s="434" t="n">
        <v>97</v>
      </c>
      <c r="H42" s="434" t="n">
        <v>4</v>
      </c>
      <c r="I42" s="504" t="n">
        <v>137</v>
      </c>
      <c r="J42" s="434" t="n">
        <v>16</v>
      </c>
      <c r="K42" s="434" t="n">
        <v>75</v>
      </c>
      <c r="L42" s="434" t="n">
        <v>4</v>
      </c>
      <c r="M42" s="504" t="n">
        <v>95</v>
      </c>
      <c r="N42" s="504" t="n">
        <v>42</v>
      </c>
      <c r="O42" s="411" t="n">
        <v>70</v>
      </c>
      <c r="P42" s="507" t="n">
        <v>38654</v>
      </c>
      <c r="Q42" s="469"/>
    </row>
    <row r="43" customFormat="false" ht="21" hidden="false" customHeight="true" outlineLevel="0" collapsed="false">
      <c r="A43" s="502" t="s">
        <v>376</v>
      </c>
      <c r="B43" s="507" t="n">
        <v>13755</v>
      </c>
      <c r="C43" s="434" t="n">
        <v>7</v>
      </c>
      <c r="D43" s="434" t="n">
        <v>8</v>
      </c>
      <c r="E43" s="504" t="n">
        <v>-1</v>
      </c>
      <c r="F43" s="434" t="n">
        <v>10</v>
      </c>
      <c r="G43" s="434" t="n">
        <v>32</v>
      </c>
      <c r="H43" s="434" t="n">
        <v>0</v>
      </c>
      <c r="I43" s="504" t="n">
        <v>42</v>
      </c>
      <c r="J43" s="434" t="n">
        <v>5</v>
      </c>
      <c r="K43" s="434" t="n">
        <v>41</v>
      </c>
      <c r="L43" s="434" t="n">
        <v>2</v>
      </c>
      <c r="M43" s="504" t="n">
        <v>48</v>
      </c>
      <c r="N43" s="504" t="n">
        <v>-6</v>
      </c>
      <c r="O43" s="411" t="n">
        <v>-7</v>
      </c>
      <c r="P43" s="507" t="n">
        <v>13748</v>
      </c>
      <c r="Q43" s="469"/>
    </row>
    <row r="44" customFormat="false" ht="21" hidden="false" customHeight="true" outlineLevel="0" collapsed="false">
      <c r="A44" s="502" t="s">
        <v>377</v>
      </c>
      <c r="B44" s="507" t="n">
        <v>27615</v>
      </c>
      <c r="C44" s="434" t="n">
        <v>32</v>
      </c>
      <c r="D44" s="434" t="n">
        <v>15</v>
      </c>
      <c r="E44" s="504" t="n">
        <v>17</v>
      </c>
      <c r="F44" s="434" t="n">
        <v>54</v>
      </c>
      <c r="G44" s="434" t="n">
        <v>126</v>
      </c>
      <c r="H44" s="434" t="n">
        <v>1</v>
      </c>
      <c r="I44" s="504" t="n">
        <v>181</v>
      </c>
      <c r="J44" s="434" t="n">
        <v>46</v>
      </c>
      <c r="K44" s="434" t="n">
        <v>98</v>
      </c>
      <c r="L44" s="434" t="n">
        <v>5</v>
      </c>
      <c r="M44" s="504" t="n">
        <v>149</v>
      </c>
      <c r="N44" s="504" t="n">
        <v>32</v>
      </c>
      <c r="O44" s="411" t="n">
        <v>49</v>
      </c>
      <c r="P44" s="507" t="n">
        <v>27664</v>
      </c>
      <c r="Q44" s="469"/>
    </row>
    <row r="45" customFormat="false" ht="21" hidden="false" customHeight="true" outlineLevel="0" collapsed="false">
      <c r="A45" s="502" t="s">
        <v>378</v>
      </c>
      <c r="B45" s="507" t="n">
        <v>15853</v>
      </c>
      <c r="C45" s="434" t="n">
        <v>14</v>
      </c>
      <c r="D45" s="434" t="n">
        <v>6</v>
      </c>
      <c r="E45" s="504" t="n">
        <v>8</v>
      </c>
      <c r="F45" s="434" t="n">
        <v>7</v>
      </c>
      <c r="G45" s="434" t="n">
        <v>39</v>
      </c>
      <c r="H45" s="434" t="n">
        <v>1</v>
      </c>
      <c r="I45" s="504" t="n">
        <v>47</v>
      </c>
      <c r="J45" s="434" t="n">
        <v>16</v>
      </c>
      <c r="K45" s="434" t="n">
        <v>53</v>
      </c>
      <c r="L45" s="434" t="n">
        <v>1</v>
      </c>
      <c r="M45" s="504" t="n">
        <v>70</v>
      </c>
      <c r="N45" s="504" t="n">
        <v>-23</v>
      </c>
      <c r="O45" s="411" t="n">
        <v>-15</v>
      </c>
      <c r="P45" s="507" t="n">
        <v>15838</v>
      </c>
      <c r="Q45" s="469"/>
    </row>
    <row r="46" customFormat="false" ht="21" hidden="false" customHeight="true" outlineLevel="0" collapsed="false">
      <c r="A46" s="502" t="s">
        <v>379</v>
      </c>
      <c r="B46" s="507" t="n">
        <v>17511</v>
      </c>
      <c r="C46" s="434" t="n">
        <v>21</v>
      </c>
      <c r="D46" s="434" t="n">
        <v>8</v>
      </c>
      <c r="E46" s="504" t="n">
        <v>13</v>
      </c>
      <c r="F46" s="434" t="n">
        <v>10</v>
      </c>
      <c r="G46" s="434" t="n">
        <v>84</v>
      </c>
      <c r="H46" s="434" t="n">
        <v>0</v>
      </c>
      <c r="I46" s="504" t="n">
        <v>94</v>
      </c>
      <c r="J46" s="434" t="n">
        <v>7</v>
      </c>
      <c r="K46" s="434" t="n">
        <v>57</v>
      </c>
      <c r="L46" s="434" t="n">
        <v>5</v>
      </c>
      <c r="M46" s="504" t="n">
        <v>69</v>
      </c>
      <c r="N46" s="504" t="n">
        <v>25</v>
      </c>
      <c r="O46" s="411" t="n">
        <v>38</v>
      </c>
      <c r="P46" s="507" t="n">
        <v>17549</v>
      </c>
      <c r="Q46" s="469"/>
    </row>
    <row r="47" customFormat="false" ht="21" hidden="false" customHeight="true" outlineLevel="0" collapsed="false">
      <c r="A47" s="502" t="s">
        <v>380</v>
      </c>
      <c r="B47" s="507" t="n">
        <v>34796</v>
      </c>
      <c r="C47" s="434" t="n">
        <v>31</v>
      </c>
      <c r="D47" s="434" t="n">
        <v>18</v>
      </c>
      <c r="E47" s="504" t="n">
        <v>13</v>
      </c>
      <c r="F47" s="434" t="n">
        <v>35</v>
      </c>
      <c r="G47" s="434" t="n">
        <v>99</v>
      </c>
      <c r="H47" s="434" t="n">
        <v>2</v>
      </c>
      <c r="I47" s="504" t="n">
        <v>136</v>
      </c>
      <c r="J47" s="434" t="n">
        <v>35</v>
      </c>
      <c r="K47" s="434" t="n">
        <v>104</v>
      </c>
      <c r="L47" s="434" t="n">
        <v>1</v>
      </c>
      <c r="M47" s="504" t="n">
        <v>140</v>
      </c>
      <c r="N47" s="504" t="n">
        <v>-4</v>
      </c>
      <c r="O47" s="411" t="n">
        <v>9</v>
      </c>
      <c r="P47" s="507" t="n">
        <v>34805</v>
      </c>
      <c r="Q47" s="469"/>
    </row>
    <row r="48" customFormat="false" ht="21" hidden="false" customHeight="true" outlineLevel="0" collapsed="false">
      <c r="A48" s="502"/>
      <c r="B48" s="507"/>
      <c r="C48" s="434"/>
      <c r="D48" s="434"/>
      <c r="E48" s="504"/>
      <c r="F48" s="434"/>
      <c r="G48" s="434"/>
      <c r="H48" s="434"/>
      <c r="I48" s="504"/>
      <c r="J48" s="434"/>
      <c r="K48" s="434"/>
      <c r="L48" s="434"/>
      <c r="M48" s="504"/>
      <c r="N48" s="504"/>
      <c r="O48" s="411"/>
      <c r="P48" s="507"/>
      <c r="Q48" s="469"/>
    </row>
    <row r="49" customFormat="false" ht="21" hidden="false" customHeight="true" outlineLevel="0" collapsed="false">
      <c r="A49" s="502" t="s">
        <v>381</v>
      </c>
      <c r="B49" s="516" t="n">
        <v>94743</v>
      </c>
      <c r="C49" s="411" t="n">
        <v>109</v>
      </c>
      <c r="D49" s="411" t="n">
        <v>74</v>
      </c>
      <c r="E49" s="504" t="n">
        <v>35</v>
      </c>
      <c r="F49" s="411" t="n">
        <v>66</v>
      </c>
      <c r="G49" s="411" t="n">
        <v>336</v>
      </c>
      <c r="H49" s="411" t="n">
        <v>3</v>
      </c>
      <c r="I49" s="504" t="n">
        <v>405</v>
      </c>
      <c r="J49" s="411" t="n">
        <v>60</v>
      </c>
      <c r="K49" s="411" t="n">
        <v>289</v>
      </c>
      <c r="L49" s="411" t="n">
        <v>3</v>
      </c>
      <c r="M49" s="504" t="n">
        <v>352</v>
      </c>
      <c r="N49" s="504" t="n">
        <v>53</v>
      </c>
      <c r="O49" s="411" t="n">
        <v>88</v>
      </c>
      <c r="P49" s="507" t="n">
        <v>94831</v>
      </c>
      <c r="Q49" s="469"/>
    </row>
    <row r="50" customFormat="false" ht="21" hidden="false" customHeight="true" outlineLevel="0" collapsed="false">
      <c r="A50" s="502"/>
      <c r="B50" s="507"/>
      <c r="C50" s="411"/>
      <c r="D50" s="411"/>
      <c r="E50" s="504"/>
      <c r="F50" s="411"/>
      <c r="G50" s="411"/>
      <c r="H50" s="411"/>
      <c r="I50" s="504"/>
      <c r="J50" s="411"/>
      <c r="K50" s="411"/>
      <c r="L50" s="411"/>
      <c r="M50" s="504"/>
      <c r="N50" s="504"/>
      <c r="O50" s="411"/>
      <c r="P50" s="507"/>
      <c r="Q50" s="469"/>
    </row>
    <row r="51" customFormat="false" ht="21" hidden="false" customHeight="true" outlineLevel="0" collapsed="false">
      <c r="A51" s="502" t="s">
        <v>382</v>
      </c>
      <c r="B51" s="507" t="n">
        <v>16472</v>
      </c>
      <c r="C51" s="434" t="n">
        <v>22</v>
      </c>
      <c r="D51" s="434" t="n">
        <v>8</v>
      </c>
      <c r="E51" s="504" t="n">
        <v>14</v>
      </c>
      <c r="F51" s="434" t="n">
        <v>15</v>
      </c>
      <c r="G51" s="434" t="n">
        <v>92</v>
      </c>
      <c r="H51" s="434" t="n">
        <v>0</v>
      </c>
      <c r="I51" s="504" t="n">
        <v>107</v>
      </c>
      <c r="J51" s="434" t="n">
        <v>10</v>
      </c>
      <c r="K51" s="434" t="n">
        <v>57</v>
      </c>
      <c r="L51" s="434" t="n">
        <v>2</v>
      </c>
      <c r="M51" s="504" t="n">
        <v>69</v>
      </c>
      <c r="N51" s="504" t="n">
        <v>38</v>
      </c>
      <c r="O51" s="411" t="n">
        <v>52</v>
      </c>
      <c r="P51" s="507" t="n">
        <v>16524</v>
      </c>
      <c r="Q51" s="469"/>
    </row>
    <row r="52" customFormat="false" ht="21" hidden="false" customHeight="true" outlineLevel="0" collapsed="false">
      <c r="A52" s="502" t="s">
        <v>383</v>
      </c>
      <c r="B52" s="516" t="n">
        <v>35606</v>
      </c>
      <c r="C52" s="434" t="n">
        <v>47</v>
      </c>
      <c r="D52" s="434" t="n">
        <v>21</v>
      </c>
      <c r="E52" s="504" t="n">
        <v>26</v>
      </c>
      <c r="F52" s="434" t="n">
        <v>22</v>
      </c>
      <c r="G52" s="434" t="n">
        <v>120</v>
      </c>
      <c r="H52" s="434" t="n">
        <v>1</v>
      </c>
      <c r="I52" s="504" t="n">
        <v>143</v>
      </c>
      <c r="J52" s="434" t="n">
        <v>19</v>
      </c>
      <c r="K52" s="434" t="n">
        <v>122</v>
      </c>
      <c r="L52" s="434" t="n">
        <v>0</v>
      </c>
      <c r="M52" s="504" t="n">
        <v>141</v>
      </c>
      <c r="N52" s="504" t="n">
        <v>2</v>
      </c>
      <c r="O52" s="411" t="n">
        <v>28</v>
      </c>
      <c r="P52" s="507" t="n">
        <v>35634</v>
      </c>
      <c r="Q52" s="469"/>
    </row>
    <row r="53" customFormat="false" ht="21" hidden="false" customHeight="true" outlineLevel="0" collapsed="false">
      <c r="A53" s="502" t="s">
        <v>384</v>
      </c>
      <c r="B53" s="507" t="n">
        <v>785</v>
      </c>
      <c r="C53" s="434" t="n">
        <v>3</v>
      </c>
      <c r="D53" s="434" t="n">
        <v>0</v>
      </c>
      <c r="E53" s="504" t="n">
        <v>3</v>
      </c>
      <c r="F53" s="434" t="n">
        <v>1</v>
      </c>
      <c r="G53" s="434" t="n">
        <v>1</v>
      </c>
      <c r="H53" s="434" t="n">
        <v>0</v>
      </c>
      <c r="I53" s="504" t="n">
        <v>2</v>
      </c>
      <c r="J53" s="434" t="n">
        <v>1</v>
      </c>
      <c r="K53" s="434" t="n">
        <v>3</v>
      </c>
      <c r="L53" s="434" t="n">
        <v>0</v>
      </c>
      <c r="M53" s="504" t="n">
        <v>4</v>
      </c>
      <c r="N53" s="504" t="n">
        <v>-2</v>
      </c>
      <c r="O53" s="411" t="n">
        <v>1</v>
      </c>
      <c r="P53" s="507" t="n">
        <v>786</v>
      </c>
      <c r="Q53" s="469"/>
    </row>
    <row r="54" customFormat="false" ht="21" hidden="false" customHeight="true" outlineLevel="0" collapsed="false">
      <c r="A54" s="502" t="s">
        <v>385</v>
      </c>
      <c r="B54" s="507" t="n">
        <v>927</v>
      </c>
      <c r="C54" s="434" t="n">
        <v>1</v>
      </c>
      <c r="D54" s="434" t="n">
        <v>1</v>
      </c>
      <c r="E54" s="504" t="n">
        <v>0</v>
      </c>
      <c r="F54" s="434" t="n">
        <v>1</v>
      </c>
      <c r="G54" s="434" t="n">
        <v>3</v>
      </c>
      <c r="H54" s="434" t="n">
        <v>0</v>
      </c>
      <c r="I54" s="504" t="n">
        <v>4</v>
      </c>
      <c r="J54" s="434" t="n">
        <v>1</v>
      </c>
      <c r="K54" s="434" t="n">
        <v>3</v>
      </c>
      <c r="L54" s="434" t="n">
        <v>0</v>
      </c>
      <c r="M54" s="504" t="n">
        <v>4</v>
      </c>
      <c r="N54" s="504" t="n">
        <v>0</v>
      </c>
      <c r="O54" s="411" t="n">
        <v>0</v>
      </c>
      <c r="P54" s="507" t="n">
        <v>927</v>
      </c>
      <c r="Q54" s="469"/>
    </row>
    <row r="55" customFormat="false" ht="21" hidden="false" customHeight="true" outlineLevel="0" collapsed="false">
      <c r="A55" s="502" t="s">
        <v>386</v>
      </c>
      <c r="B55" s="507" t="n">
        <v>850</v>
      </c>
      <c r="C55" s="434" t="n">
        <v>0</v>
      </c>
      <c r="D55" s="434" t="n">
        <v>1</v>
      </c>
      <c r="E55" s="504" t="n">
        <v>-1</v>
      </c>
      <c r="F55" s="434" t="n">
        <v>0</v>
      </c>
      <c r="G55" s="434" t="n">
        <v>4</v>
      </c>
      <c r="H55" s="434" t="n">
        <v>0</v>
      </c>
      <c r="I55" s="504" t="n">
        <v>4</v>
      </c>
      <c r="J55" s="434" t="n">
        <v>0</v>
      </c>
      <c r="K55" s="434" t="n">
        <v>2</v>
      </c>
      <c r="L55" s="434" t="n">
        <v>0</v>
      </c>
      <c r="M55" s="504" t="n">
        <v>2</v>
      </c>
      <c r="N55" s="504" t="n">
        <v>2</v>
      </c>
      <c r="O55" s="411" t="n">
        <v>1</v>
      </c>
      <c r="P55" s="507" t="n">
        <v>851</v>
      </c>
      <c r="Q55" s="469"/>
    </row>
    <row r="56" customFormat="false" ht="21" hidden="false" customHeight="true" outlineLevel="0" collapsed="false">
      <c r="A56" s="502" t="s">
        <v>387</v>
      </c>
      <c r="B56" s="507" t="n">
        <v>477</v>
      </c>
      <c r="C56" s="434" t="n">
        <v>0</v>
      </c>
      <c r="D56" s="434" t="n">
        <v>0</v>
      </c>
      <c r="E56" s="504" t="n">
        <v>0</v>
      </c>
      <c r="F56" s="434" t="n">
        <v>0</v>
      </c>
      <c r="G56" s="434" t="n">
        <v>0</v>
      </c>
      <c r="H56" s="434" t="n">
        <v>0</v>
      </c>
      <c r="I56" s="504" t="n">
        <v>0</v>
      </c>
      <c r="J56" s="434" t="n">
        <v>0</v>
      </c>
      <c r="K56" s="434" t="n">
        <v>0</v>
      </c>
      <c r="L56" s="434" t="n">
        <v>0</v>
      </c>
      <c r="M56" s="504" t="n">
        <v>0</v>
      </c>
      <c r="N56" s="504" t="n">
        <v>0</v>
      </c>
      <c r="O56" s="411" t="n">
        <v>0</v>
      </c>
      <c r="P56" s="507" t="n">
        <v>477</v>
      </c>
      <c r="Q56" s="469"/>
    </row>
    <row r="57" customFormat="false" ht="21" hidden="false" customHeight="true" outlineLevel="0" collapsed="false">
      <c r="A57" s="502" t="s">
        <v>388</v>
      </c>
      <c r="B57" s="507" t="n">
        <v>1400</v>
      </c>
      <c r="C57" s="434" t="n">
        <v>2</v>
      </c>
      <c r="D57" s="434" t="n">
        <v>1</v>
      </c>
      <c r="E57" s="504" t="n">
        <v>1</v>
      </c>
      <c r="F57" s="434" t="n">
        <v>0</v>
      </c>
      <c r="G57" s="434" t="n">
        <v>3</v>
      </c>
      <c r="H57" s="434" t="n">
        <v>0</v>
      </c>
      <c r="I57" s="504" t="n">
        <v>3</v>
      </c>
      <c r="J57" s="434" t="n">
        <v>0</v>
      </c>
      <c r="K57" s="434" t="n">
        <v>2</v>
      </c>
      <c r="L57" s="434" t="n">
        <v>0</v>
      </c>
      <c r="M57" s="504" t="n">
        <v>2</v>
      </c>
      <c r="N57" s="504" t="n">
        <v>1</v>
      </c>
      <c r="O57" s="411" t="n">
        <v>2</v>
      </c>
      <c r="P57" s="507" t="n">
        <v>1402</v>
      </c>
      <c r="Q57" s="469"/>
    </row>
    <row r="58" customFormat="false" ht="21" hidden="false" customHeight="true" outlineLevel="0" collapsed="false">
      <c r="A58" s="502" t="s">
        <v>389</v>
      </c>
      <c r="B58" s="507" t="n">
        <v>584</v>
      </c>
      <c r="C58" s="434" t="n">
        <v>0</v>
      </c>
      <c r="D58" s="434" t="n">
        <v>0</v>
      </c>
      <c r="E58" s="504" t="n">
        <v>0</v>
      </c>
      <c r="F58" s="434" t="n">
        <v>0</v>
      </c>
      <c r="G58" s="434" t="n">
        <v>0</v>
      </c>
      <c r="H58" s="434" t="n">
        <v>0</v>
      </c>
      <c r="I58" s="504" t="n">
        <v>0</v>
      </c>
      <c r="J58" s="434" t="n">
        <v>1</v>
      </c>
      <c r="K58" s="434" t="n">
        <v>2</v>
      </c>
      <c r="L58" s="434" t="n">
        <v>0</v>
      </c>
      <c r="M58" s="504" t="n">
        <v>3</v>
      </c>
      <c r="N58" s="504" t="n">
        <v>-3</v>
      </c>
      <c r="O58" s="411" t="n">
        <v>-3</v>
      </c>
      <c r="P58" s="507" t="n">
        <v>581</v>
      </c>
      <c r="Q58" s="469"/>
    </row>
    <row r="59" customFormat="false" ht="21" hidden="false" customHeight="true" outlineLevel="0" collapsed="false">
      <c r="A59" s="502" t="s">
        <v>390</v>
      </c>
      <c r="B59" s="507" t="n">
        <v>1360</v>
      </c>
      <c r="C59" s="434" t="n">
        <v>0</v>
      </c>
      <c r="D59" s="434" t="n">
        <v>0</v>
      </c>
      <c r="E59" s="504" t="n">
        <v>0</v>
      </c>
      <c r="F59" s="434" t="n">
        <v>0</v>
      </c>
      <c r="G59" s="434" t="n">
        <v>4</v>
      </c>
      <c r="H59" s="434" t="n">
        <v>0</v>
      </c>
      <c r="I59" s="504" t="n">
        <v>4</v>
      </c>
      <c r="J59" s="434" t="n">
        <v>3</v>
      </c>
      <c r="K59" s="434" t="n">
        <v>5</v>
      </c>
      <c r="L59" s="434" t="n">
        <v>0</v>
      </c>
      <c r="M59" s="504" t="n">
        <v>8</v>
      </c>
      <c r="N59" s="504" t="n">
        <v>-4</v>
      </c>
      <c r="O59" s="411" t="n">
        <v>-4</v>
      </c>
      <c r="P59" s="507" t="n">
        <v>1356</v>
      </c>
      <c r="Q59" s="469"/>
    </row>
    <row r="60" customFormat="false" ht="21" hidden="false" customHeight="true" outlineLevel="0" collapsed="false">
      <c r="A60" s="502" t="s">
        <v>391</v>
      </c>
      <c r="B60" s="507" t="n">
        <v>1534</v>
      </c>
      <c r="C60" s="434" t="n">
        <v>1</v>
      </c>
      <c r="D60" s="434" t="n">
        <v>5</v>
      </c>
      <c r="E60" s="504" t="n">
        <v>-4</v>
      </c>
      <c r="F60" s="434" t="n">
        <v>2</v>
      </c>
      <c r="G60" s="434" t="n">
        <v>0</v>
      </c>
      <c r="H60" s="434" t="n">
        <v>1</v>
      </c>
      <c r="I60" s="504" t="n">
        <v>3</v>
      </c>
      <c r="J60" s="434" t="n">
        <v>1</v>
      </c>
      <c r="K60" s="434" t="n">
        <v>6</v>
      </c>
      <c r="L60" s="434" t="n">
        <v>0</v>
      </c>
      <c r="M60" s="504" t="n">
        <v>7</v>
      </c>
      <c r="N60" s="504" t="n">
        <v>-4</v>
      </c>
      <c r="O60" s="411" t="n">
        <v>-8</v>
      </c>
      <c r="P60" s="507" t="n">
        <v>1526</v>
      </c>
      <c r="Q60" s="469"/>
      <c r="AO60" s="459"/>
    </row>
    <row r="61" customFormat="false" ht="21" hidden="false" customHeight="true" outlineLevel="0" collapsed="false">
      <c r="A61" s="502" t="s">
        <v>392</v>
      </c>
      <c r="B61" s="507" t="n">
        <v>8497</v>
      </c>
      <c r="C61" s="434" t="n">
        <v>5</v>
      </c>
      <c r="D61" s="434" t="n">
        <v>13</v>
      </c>
      <c r="E61" s="504" t="n">
        <v>-8</v>
      </c>
      <c r="F61" s="434" t="n">
        <v>14</v>
      </c>
      <c r="G61" s="434" t="n">
        <v>9</v>
      </c>
      <c r="H61" s="434" t="n">
        <v>0</v>
      </c>
      <c r="I61" s="504" t="n">
        <v>23</v>
      </c>
      <c r="J61" s="434" t="n">
        <v>11</v>
      </c>
      <c r="K61" s="434" t="n">
        <v>19</v>
      </c>
      <c r="L61" s="434" t="n">
        <v>0</v>
      </c>
      <c r="M61" s="504" t="n">
        <v>30</v>
      </c>
      <c r="N61" s="504" t="n">
        <v>-7</v>
      </c>
      <c r="O61" s="411" t="n">
        <v>-15</v>
      </c>
      <c r="P61" s="507" t="n">
        <v>8482</v>
      </c>
      <c r="Q61" s="469"/>
      <c r="AO61" s="459"/>
    </row>
    <row r="62" customFormat="false" ht="21" hidden="false" customHeight="true" outlineLevel="0" collapsed="false">
      <c r="A62" s="502" t="s">
        <v>393</v>
      </c>
      <c r="B62" s="507" t="n">
        <v>26251</v>
      </c>
      <c r="C62" s="434" t="n">
        <v>28</v>
      </c>
      <c r="D62" s="434" t="n">
        <v>24</v>
      </c>
      <c r="E62" s="504" t="n">
        <v>4</v>
      </c>
      <c r="F62" s="434" t="n">
        <v>11</v>
      </c>
      <c r="G62" s="434" t="n">
        <v>100</v>
      </c>
      <c r="H62" s="434" t="n">
        <v>1</v>
      </c>
      <c r="I62" s="504" t="n">
        <v>112</v>
      </c>
      <c r="J62" s="434" t="n">
        <v>13</v>
      </c>
      <c r="K62" s="434" t="n">
        <v>68</v>
      </c>
      <c r="L62" s="434" t="n">
        <v>1</v>
      </c>
      <c r="M62" s="504" t="n">
        <v>82</v>
      </c>
      <c r="N62" s="504" t="n">
        <v>30</v>
      </c>
      <c r="O62" s="411" t="n">
        <v>34</v>
      </c>
      <c r="P62" s="507" t="n">
        <v>26285</v>
      </c>
      <c r="Q62" s="469"/>
      <c r="AO62" s="459"/>
    </row>
    <row r="63" customFormat="false" ht="21" hidden="false" customHeight="true" outlineLevel="0" collapsed="false">
      <c r="A63" s="506" t="s">
        <v>90</v>
      </c>
      <c r="B63" s="507"/>
      <c r="C63" s="411"/>
      <c r="D63" s="411"/>
      <c r="E63" s="504"/>
      <c r="F63" s="411"/>
      <c r="G63" s="411"/>
      <c r="H63" s="411"/>
      <c r="I63" s="504"/>
      <c r="J63" s="411"/>
      <c r="K63" s="411"/>
      <c r="L63" s="411"/>
      <c r="M63" s="504"/>
      <c r="N63" s="504"/>
      <c r="O63" s="411"/>
      <c r="P63" s="507"/>
      <c r="Q63" s="469"/>
    </row>
    <row r="64" customFormat="false" ht="21" hidden="false" customHeight="true" outlineLevel="0" collapsed="false">
      <c r="A64" s="502" t="s">
        <v>394</v>
      </c>
      <c r="B64" s="517" t="n">
        <v>1244</v>
      </c>
      <c r="C64" s="411" t="n">
        <v>1</v>
      </c>
      <c r="D64" s="411" t="n">
        <v>3</v>
      </c>
      <c r="E64" s="504" t="n">
        <v>-2</v>
      </c>
      <c r="F64" s="411" t="n">
        <v>1</v>
      </c>
      <c r="G64" s="411" t="n">
        <v>3</v>
      </c>
      <c r="H64" s="411" t="n">
        <v>0</v>
      </c>
      <c r="I64" s="504" t="n">
        <v>4</v>
      </c>
      <c r="J64" s="411" t="n">
        <v>0</v>
      </c>
      <c r="K64" s="411" t="n">
        <v>7</v>
      </c>
      <c r="L64" s="411" t="n">
        <v>0</v>
      </c>
      <c r="M64" s="504" t="n">
        <v>7</v>
      </c>
      <c r="N64" s="504" t="n">
        <v>-3</v>
      </c>
      <c r="O64" s="411" t="n">
        <v>-5</v>
      </c>
      <c r="P64" s="507" t="n">
        <v>1239</v>
      </c>
      <c r="Q64" s="469"/>
    </row>
    <row r="65" customFormat="false" ht="21" hidden="false" customHeight="true" outlineLevel="0" collapsed="false">
      <c r="A65" s="502"/>
      <c r="B65" s="507"/>
      <c r="C65" s="411"/>
      <c r="D65" s="411"/>
      <c r="E65" s="504"/>
      <c r="F65" s="411"/>
      <c r="G65" s="411"/>
      <c r="H65" s="411"/>
      <c r="I65" s="504"/>
      <c r="J65" s="411"/>
      <c r="K65" s="411"/>
      <c r="L65" s="411"/>
      <c r="M65" s="504"/>
      <c r="N65" s="504"/>
      <c r="O65" s="411"/>
      <c r="P65" s="507"/>
      <c r="Q65" s="469"/>
    </row>
    <row r="66" customFormat="false" ht="21" hidden="false" customHeight="true" outlineLevel="0" collapsed="false">
      <c r="A66" s="502" t="s">
        <v>395</v>
      </c>
      <c r="B66" s="507" t="n">
        <v>1244</v>
      </c>
      <c r="C66" s="434" t="n">
        <v>1</v>
      </c>
      <c r="D66" s="434" t="n">
        <v>3</v>
      </c>
      <c r="E66" s="504" t="n">
        <v>-2</v>
      </c>
      <c r="F66" s="434" t="n">
        <v>1</v>
      </c>
      <c r="G66" s="434" t="n">
        <v>3</v>
      </c>
      <c r="H66" s="434" t="n">
        <v>0</v>
      </c>
      <c r="I66" s="504" t="n">
        <v>4</v>
      </c>
      <c r="J66" s="434" t="n">
        <v>0</v>
      </c>
      <c r="K66" s="434" t="n">
        <v>7</v>
      </c>
      <c r="L66" s="434" t="n">
        <v>0</v>
      </c>
      <c r="M66" s="504" t="n">
        <v>7</v>
      </c>
      <c r="N66" s="504" t="n">
        <v>-3</v>
      </c>
      <c r="O66" s="411" t="n">
        <v>-5</v>
      </c>
      <c r="P66" s="507" t="n">
        <v>1239</v>
      </c>
      <c r="Q66" s="469"/>
    </row>
    <row r="67" customFormat="false" ht="21" hidden="false" customHeight="true" outlineLevel="0" collapsed="false">
      <c r="A67" s="502"/>
      <c r="B67" s="507"/>
      <c r="C67" s="434"/>
      <c r="D67" s="434"/>
      <c r="E67" s="504"/>
      <c r="F67" s="434"/>
      <c r="G67" s="434"/>
      <c r="H67" s="434"/>
      <c r="I67" s="504"/>
      <c r="J67" s="434"/>
      <c r="K67" s="434"/>
      <c r="L67" s="434"/>
      <c r="M67" s="504"/>
      <c r="N67" s="504"/>
      <c r="O67" s="411"/>
      <c r="P67" s="507"/>
      <c r="Q67" s="469"/>
    </row>
    <row r="68" customFormat="false" ht="21" hidden="false" customHeight="true" outlineLevel="0" collapsed="false">
      <c r="A68" s="502" t="s">
        <v>396</v>
      </c>
      <c r="B68" s="507" t="n">
        <v>5681</v>
      </c>
      <c r="C68" s="411" t="n">
        <v>11</v>
      </c>
      <c r="D68" s="411" t="n">
        <v>1</v>
      </c>
      <c r="E68" s="504" t="n">
        <v>10</v>
      </c>
      <c r="F68" s="411" t="n">
        <v>23</v>
      </c>
      <c r="G68" s="411" t="n">
        <v>10</v>
      </c>
      <c r="H68" s="411" t="n">
        <v>1</v>
      </c>
      <c r="I68" s="504" t="n">
        <v>34</v>
      </c>
      <c r="J68" s="411" t="n">
        <v>7</v>
      </c>
      <c r="K68" s="411" t="n">
        <v>26</v>
      </c>
      <c r="L68" s="411" t="n">
        <v>0</v>
      </c>
      <c r="M68" s="504" t="n">
        <v>33</v>
      </c>
      <c r="N68" s="504" t="n">
        <v>1</v>
      </c>
      <c r="O68" s="411" t="n">
        <v>11</v>
      </c>
      <c r="P68" s="507" t="n">
        <v>5692</v>
      </c>
      <c r="Q68" s="469"/>
    </row>
    <row r="69" customFormat="false" ht="21" hidden="false" customHeight="true" outlineLevel="0" collapsed="false">
      <c r="A69" s="502"/>
      <c r="B69" s="507"/>
      <c r="C69" s="411"/>
      <c r="D69" s="411"/>
      <c r="E69" s="504"/>
      <c r="F69" s="411"/>
      <c r="G69" s="411"/>
      <c r="H69" s="411"/>
      <c r="I69" s="504"/>
      <c r="J69" s="411"/>
      <c r="K69" s="411"/>
      <c r="L69" s="411"/>
      <c r="M69" s="504"/>
      <c r="N69" s="504"/>
      <c r="O69" s="411"/>
      <c r="P69" s="507"/>
      <c r="Q69" s="469"/>
    </row>
    <row r="70" customFormat="false" ht="21" hidden="false" customHeight="true" outlineLevel="0" collapsed="false">
      <c r="A70" s="502" t="s">
        <v>397</v>
      </c>
      <c r="B70" s="507" t="n">
        <v>4008</v>
      </c>
      <c r="C70" s="434" t="n">
        <v>7</v>
      </c>
      <c r="D70" s="434" t="n">
        <v>1</v>
      </c>
      <c r="E70" s="504" t="n">
        <v>6</v>
      </c>
      <c r="F70" s="434" t="n">
        <v>19</v>
      </c>
      <c r="G70" s="434" t="n">
        <v>7</v>
      </c>
      <c r="H70" s="434" t="n">
        <v>1</v>
      </c>
      <c r="I70" s="504" t="n">
        <v>27</v>
      </c>
      <c r="J70" s="434" t="n">
        <v>7</v>
      </c>
      <c r="K70" s="434" t="n">
        <v>24</v>
      </c>
      <c r="L70" s="434" t="n">
        <v>0</v>
      </c>
      <c r="M70" s="504" t="n">
        <v>31</v>
      </c>
      <c r="N70" s="504" t="n">
        <v>-4</v>
      </c>
      <c r="O70" s="411" t="n">
        <v>2</v>
      </c>
      <c r="P70" s="507" t="n">
        <v>4010</v>
      </c>
      <c r="Q70" s="469"/>
    </row>
    <row r="71" customFormat="false" ht="21" hidden="false" customHeight="true" outlineLevel="0" collapsed="false">
      <c r="A71" s="518" t="s">
        <v>398</v>
      </c>
      <c r="B71" s="507" t="n">
        <v>1673</v>
      </c>
      <c r="C71" s="434" t="n">
        <v>4</v>
      </c>
      <c r="D71" s="434" t="n">
        <v>0</v>
      </c>
      <c r="E71" s="504" t="n">
        <v>4</v>
      </c>
      <c r="F71" s="434" t="n">
        <v>4</v>
      </c>
      <c r="G71" s="434" t="n">
        <v>3</v>
      </c>
      <c r="H71" s="434" t="n">
        <v>0</v>
      </c>
      <c r="I71" s="504" t="n">
        <v>7</v>
      </c>
      <c r="J71" s="434" t="n">
        <v>0</v>
      </c>
      <c r="K71" s="434" t="n">
        <v>2</v>
      </c>
      <c r="L71" s="434" t="n">
        <v>0</v>
      </c>
      <c r="M71" s="504" t="n">
        <v>2</v>
      </c>
      <c r="N71" s="504" t="n">
        <v>5</v>
      </c>
      <c r="O71" s="411" t="n">
        <v>9</v>
      </c>
      <c r="P71" s="507" t="n">
        <v>1682</v>
      </c>
      <c r="Q71" s="469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9"/>
    </row>
    <row r="73" customFormat="false" ht="17.25" hidden="false" customHeight="false" outlineLevel="0" collapsed="false">
      <c r="A73" s="496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59"/>
    </row>
    <row r="74" customFormat="false" ht="24" hidden="false" customHeight="false" outlineLevel="0" collapsed="false">
      <c r="A74" s="527"/>
      <c r="B74" s="456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9.87"/>
    <col collapsed="false" customWidth="true" hidden="false" outlineLevel="0" max="2" min="2" style="454" width="11.62"/>
    <col collapsed="false" customWidth="true" hidden="false" outlineLevel="0" max="3" min="3" style="454" width="6.74"/>
    <col collapsed="false" customWidth="true" hidden="false" outlineLevel="0" max="4" min="4" style="454" width="6.24"/>
    <col collapsed="false" customWidth="true" hidden="false" outlineLevel="0" max="5" min="5" style="454" width="6.74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24"/>
    <col collapsed="false" customWidth="true" hidden="false" outlineLevel="0" max="10" min="10" style="454" width="7.99"/>
    <col collapsed="false" customWidth="true" hidden="false" outlineLevel="0" max="12" min="11" style="454" width="7.87"/>
    <col collapsed="false" customWidth="true" hidden="false" outlineLevel="0" max="13" min="13" style="454" width="7.74"/>
    <col collapsed="false" customWidth="true" hidden="false" outlineLevel="0" max="14" min="14" style="454" width="10.12"/>
    <col collapsed="false" customWidth="true" hidden="false" outlineLevel="0" max="15" min="15" style="454" width="9.24"/>
    <col collapsed="false" customWidth="true" hidden="false" outlineLevel="0" max="16" min="16" style="454" width="11.62"/>
    <col collapsed="false" customWidth="false" hidden="false" outlineLevel="0" max="257" min="17" style="454" width="11.99"/>
  </cols>
  <sheetData>
    <row r="1" customFormat="false" ht="17.25" hidden="false" customHeight="false" outlineLevel="0" collapsed="false">
      <c r="A1" s="455" t="n">
        <f aca="false">+総数!A1</f>
        <v>40513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399</v>
      </c>
      <c r="O1" s="456"/>
      <c r="P1" s="456"/>
    </row>
    <row r="2" customFormat="false" ht="18" hidden="false" customHeight="false" outlineLevel="0" collapsed="false">
      <c r="A2" s="460" t="n">
        <f aca="false">A1</f>
        <v>40513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0</v>
      </c>
      <c r="O2" s="456"/>
      <c r="P2" s="456"/>
    </row>
    <row r="3" customFormat="false" ht="17.25" hidden="false" customHeight="false" outlineLevel="0" collapsed="false">
      <c r="A3" s="462"/>
      <c r="B3" s="463" t="s">
        <v>247</v>
      </c>
      <c r="C3" s="464" t="n">
        <v>40513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0513</v>
      </c>
      <c r="N3" s="466"/>
      <c r="O3" s="467"/>
      <c r="P3" s="468" t="s">
        <v>235</v>
      </c>
    </row>
    <row r="4" customFormat="false" ht="17.25" hidden="false" customHeight="false" outlineLevel="0" collapsed="false">
      <c r="A4" s="470" t="s">
        <v>80</v>
      </c>
      <c r="B4" s="471" t="n">
        <v>40513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v>40544</v>
      </c>
    </row>
    <row r="5" customFormat="false" ht="17.25" hidden="false" customHeight="false" outlineLevel="0" collapsed="false">
      <c r="A5" s="476" t="s">
        <v>314</v>
      </c>
      <c r="B5" s="477" t="s">
        <v>81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1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5</v>
      </c>
      <c r="G6" s="483" t="s">
        <v>96</v>
      </c>
      <c r="H6" s="483" t="s">
        <v>97</v>
      </c>
      <c r="I6" s="473" t="s">
        <v>98</v>
      </c>
      <c r="J6" s="483" t="s">
        <v>95</v>
      </c>
      <c r="K6" s="483" t="s">
        <v>96</v>
      </c>
      <c r="L6" s="483" t="s">
        <v>97</v>
      </c>
      <c r="M6" s="473" t="s">
        <v>98</v>
      </c>
      <c r="N6" s="479" t="s">
        <v>324</v>
      </c>
      <c r="O6" s="478" t="s">
        <v>325</v>
      </c>
      <c r="P6" s="477" t="s">
        <v>326</v>
      </c>
    </row>
    <row r="7" customFormat="false" ht="17.25" hidden="false" customHeight="false" outlineLevel="0" collapsed="false">
      <c r="A7" s="476" t="s">
        <v>327</v>
      </c>
      <c r="B7" s="484" t="s">
        <v>195</v>
      </c>
      <c r="C7" s="481" t="s">
        <v>104</v>
      </c>
      <c r="D7" s="482" t="s">
        <v>105</v>
      </c>
      <c r="E7" s="485" t="s">
        <v>106</v>
      </c>
      <c r="F7" s="486" t="s">
        <v>107</v>
      </c>
      <c r="G7" s="486" t="s">
        <v>108</v>
      </c>
      <c r="H7" s="487" t="s">
        <v>109</v>
      </c>
      <c r="I7" s="488" t="s">
        <v>110</v>
      </c>
      <c r="J7" s="486" t="s">
        <v>107</v>
      </c>
      <c r="K7" s="486" t="s">
        <v>108</v>
      </c>
      <c r="L7" s="487" t="s">
        <v>109</v>
      </c>
      <c r="M7" s="488" t="s">
        <v>110</v>
      </c>
      <c r="N7" s="489" t="s">
        <v>99</v>
      </c>
      <c r="O7" s="486" t="s">
        <v>99</v>
      </c>
      <c r="P7" s="484" t="s">
        <v>195</v>
      </c>
    </row>
    <row r="8" customFormat="false" ht="17.25" hidden="false" customHeight="false" outlineLevel="0" collapsed="false">
      <c r="A8" s="476" t="s">
        <v>328</v>
      </c>
      <c r="B8" s="490" t="n">
        <f aca="false">B4</f>
        <v>40513</v>
      </c>
      <c r="C8" s="481" t="s">
        <v>116</v>
      </c>
      <c r="D8" s="482"/>
      <c r="E8" s="491" t="s">
        <v>117</v>
      </c>
      <c r="F8" s="492" t="s">
        <v>118</v>
      </c>
      <c r="G8" s="492" t="s">
        <v>118</v>
      </c>
      <c r="H8" s="478"/>
      <c r="I8" s="479"/>
      <c r="J8" s="492" t="s">
        <v>118</v>
      </c>
      <c r="K8" s="492" t="s">
        <v>118</v>
      </c>
      <c r="L8" s="478"/>
      <c r="M8" s="479"/>
      <c r="N8" s="494" t="s">
        <v>111</v>
      </c>
      <c r="O8" s="486" t="s">
        <v>117</v>
      </c>
      <c r="P8" s="490" t="n">
        <f aca="false">P4</f>
        <v>40544</v>
      </c>
    </row>
    <row r="9" customFormat="false" ht="17.25" hidden="false" customHeight="false" outlineLevel="0" collapsed="false">
      <c r="A9" s="495"/>
      <c r="B9" s="495" t="s">
        <v>329</v>
      </c>
      <c r="C9" s="496" t="s">
        <v>330</v>
      </c>
      <c r="D9" s="497" t="s">
        <v>331</v>
      </c>
      <c r="E9" s="498" t="s">
        <v>332</v>
      </c>
      <c r="F9" s="497" t="s">
        <v>333</v>
      </c>
      <c r="G9" s="497" t="s">
        <v>334</v>
      </c>
      <c r="H9" s="497" t="s">
        <v>335</v>
      </c>
      <c r="I9" s="498" t="s">
        <v>336</v>
      </c>
      <c r="J9" s="497" t="s">
        <v>337</v>
      </c>
      <c r="K9" s="497" t="s">
        <v>338</v>
      </c>
      <c r="L9" s="497" t="s">
        <v>339</v>
      </c>
      <c r="M9" s="498" t="s">
        <v>340</v>
      </c>
      <c r="N9" s="498" t="s">
        <v>341</v>
      </c>
      <c r="O9" s="497" t="s">
        <v>342</v>
      </c>
      <c r="P9" s="495" t="s">
        <v>343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4</v>
      </c>
      <c r="F10" s="500"/>
      <c r="G10" s="500"/>
      <c r="H10" s="500"/>
      <c r="I10" s="501" t="s">
        <v>345</v>
      </c>
      <c r="J10" s="500"/>
      <c r="K10" s="500"/>
      <c r="L10" s="500"/>
      <c r="M10" s="501" t="s">
        <v>346</v>
      </c>
      <c r="N10" s="501" t="s">
        <v>347</v>
      </c>
      <c r="O10" s="500" t="s">
        <v>348</v>
      </c>
      <c r="P10" s="476" t="s">
        <v>349</v>
      </c>
    </row>
    <row r="11" customFormat="false" ht="21" hidden="false" customHeight="true" outlineLevel="0" collapsed="false">
      <c r="A11" s="502" t="s">
        <v>350</v>
      </c>
      <c r="B11" s="517" t="n">
        <v>683743</v>
      </c>
      <c r="C11" s="528" t="n">
        <v>783</v>
      </c>
      <c r="D11" s="411" t="n">
        <v>432</v>
      </c>
      <c r="E11" s="504" t="n">
        <v>351</v>
      </c>
      <c r="F11" s="411" t="n">
        <v>812</v>
      </c>
      <c r="G11" s="434" t="n">
        <v>1557</v>
      </c>
      <c r="H11" s="411" t="n">
        <v>77</v>
      </c>
      <c r="I11" s="504" t="n">
        <v>2446</v>
      </c>
      <c r="J11" s="411" t="n">
        <v>676</v>
      </c>
      <c r="K11" s="411" t="n">
        <v>1579</v>
      </c>
      <c r="L11" s="411" t="n">
        <v>79</v>
      </c>
      <c r="M11" s="504" t="n">
        <v>2334</v>
      </c>
      <c r="N11" s="504" t="n">
        <v>112</v>
      </c>
      <c r="O11" s="411" t="n">
        <v>463</v>
      </c>
      <c r="P11" s="507" t="n">
        <v>684206</v>
      </c>
    </row>
    <row r="12" customFormat="false" ht="21" hidden="false" customHeight="true" outlineLevel="0" collapsed="false">
      <c r="A12" s="502"/>
      <c r="B12" s="507"/>
      <c r="C12" s="528"/>
      <c r="D12" s="411"/>
      <c r="E12" s="504"/>
      <c r="F12" s="411"/>
      <c r="G12" s="411"/>
      <c r="H12" s="411"/>
      <c r="I12" s="504"/>
      <c r="J12" s="411"/>
      <c r="K12" s="411"/>
      <c r="L12" s="411"/>
      <c r="M12" s="504"/>
      <c r="N12" s="504"/>
      <c r="O12" s="411"/>
      <c r="P12" s="507"/>
    </row>
    <row r="13" customFormat="false" ht="21" hidden="false" customHeight="true" outlineLevel="0" collapsed="false">
      <c r="A13" s="502" t="s">
        <v>351</v>
      </c>
      <c r="B13" s="507" t="n">
        <v>527849</v>
      </c>
      <c r="C13" s="528" t="n">
        <v>594</v>
      </c>
      <c r="D13" s="411" t="n">
        <v>319</v>
      </c>
      <c r="E13" s="504" t="n">
        <v>275</v>
      </c>
      <c r="F13" s="411" t="n">
        <v>656</v>
      </c>
      <c r="G13" s="411" t="n">
        <v>1099</v>
      </c>
      <c r="H13" s="411" t="n">
        <v>67</v>
      </c>
      <c r="I13" s="504" t="n">
        <v>1822</v>
      </c>
      <c r="J13" s="411" t="n">
        <v>536</v>
      </c>
      <c r="K13" s="411" t="n">
        <v>1139</v>
      </c>
      <c r="L13" s="411" t="n">
        <v>62</v>
      </c>
      <c r="M13" s="504" t="n">
        <v>1737</v>
      </c>
      <c r="N13" s="504" t="n">
        <v>85</v>
      </c>
      <c r="O13" s="411" t="n">
        <v>360</v>
      </c>
      <c r="P13" s="507" t="n">
        <v>528209</v>
      </c>
    </row>
    <row r="14" customFormat="false" ht="21" hidden="false" customHeight="true" outlineLevel="0" collapsed="false">
      <c r="A14" s="502"/>
      <c r="B14" s="507"/>
      <c r="C14" s="528"/>
      <c r="D14" s="411"/>
      <c r="E14" s="504"/>
      <c r="F14" s="411"/>
      <c r="G14" s="411"/>
      <c r="H14" s="411"/>
      <c r="I14" s="504"/>
      <c r="J14" s="411"/>
      <c r="K14" s="411"/>
      <c r="L14" s="411"/>
      <c r="M14" s="504"/>
      <c r="N14" s="504"/>
      <c r="O14" s="411"/>
      <c r="P14" s="507"/>
    </row>
    <row r="15" customFormat="false" ht="21" hidden="false" customHeight="true" outlineLevel="0" collapsed="false">
      <c r="A15" s="502" t="s">
        <v>352</v>
      </c>
      <c r="B15" s="507" t="n">
        <v>151746</v>
      </c>
      <c r="C15" s="529" t="n">
        <v>165</v>
      </c>
      <c r="D15" s="434" t="n">
        <v>104</v>
      </c>
      <c r="E15" s="504" t="n">
        <v>61</v>
      </c>
      <c r="F15" s="434" t="n">
        <v>269</v>
      </c>
      <c r="G15" s="434" t="n">
        <v>265</v>
      </c>
      <c r="H15" s="434" t="n">
        <v>17</v>
      </c>
      <c r="I15" s="504" t="n">
        <v>551</v>
      </c>
      <c r="J15" s="434" t="n">
        <v>201</v>
      </c>
      <c r="K15" s="434" t="n">
        <v>298</v>
      </c>
      <c r="L15" s="434" t="n">
        <v>23</v>
      </c>
      <c r="M15" s="504" t="n">
        <v>522</v>
      </c>
      <c r="N15" s="504" t="n">
        <v>29</v>
      </c>
      <c r="O15" s="411" t="n">
        <v>90</v>
      </c>
      <c r="P15" s="507" t="n">
        <v>151836</v>
      </c>
    </row>
    <row r="16" customFormat="false" ht="21" hidden="false" customHeight="true" outlineLevel="0" collapsed="false">
      <c r="A16" s="502" t="s">
        <v>353</v>
      </c>
      <c r="B16" s="507" t="n">
        <v>45179</v>
      </c>
      <c r="C16" s="529" t="n">
        <v>51</v>
      </c>
      <c r="D16" s="434" t="n">
        <v>22</v>
      </c>
      <c r="E16" s="504" t="n">
        <v>29</v>
      </c>
      <c r="F16" s="434" t="n">
        <v>42</v>
      </c>
      <c r="G16" s="434" t="n">
        <v>102</v>
      </c>
      <c r="H16" s="434" t="n">
        <v>3</v>
      </c>
      <c r="I16" s="504" t="n">
        <v>147</v>
      </c>
      <c r="J16" s="434" t="n">
        <v>44</v>
      </c>
      <c r="K16" s="434" t="n">
        <v>141</v>
      </c>
      <c r="L16" s="434" t="n">
        <v>2</v>
      </c>
      <c r="M16" s="504" t="n">
        <v>187</v>
      </c>
      <c r="N16" s="504" t="n">
        <v>-40</v>
      </c>
      <c r="O16" s="411" t="n">
        <v>-11</v>
      </c>
      <c r="P16" s="507" t="n">
        <v>45168</v>
      </c>
    </row>
    <row r="17" customFormat="false" ht="21" hidden="false" customHeight="true" outlineLevel="0" collapsed="false">
      <c r="A17" s="502" t="s">
        <v>354</v>
      </c>
      <c r="B17" s="507" t="n">
        <v>23248</v>
      </c>
      <c r="C17" s="529" t="n">
        <v>24</v>
      </c>
      <c r="D17" s="434" t="n">
        <v>10</v>
      </c>
      <c r="E17" s="504" t="n">
        <v>14</v>
      </c>
      <c r="F17" s="434" t="n">
        <v>34</v>
      </c>
      <c r="G17" s="434" t="n">
        <v>29</v>
      </c>
      <c r="H17" s="434" t="n">
        <v>4</v>
      </c>
      <c r="I17" s="504" t="n">
        <v>67</v>
      </c>
      <c r="J17" s="434" t="n">
        <v>42</v>
      </c>
      <c r="K17" s="434" t="n">
        <v>27</v>
      </c>
      <c r="L17" s="434" t="n">
        <v>2</v>
      </c>
      <c r="M17" s="504" t="n">
        <v>71</v>
      </c>
      <c r="N17" s="504" t="n">
        <v>-4</v>
      </c>
      <c r="O17" s="411" t="n">
        <v>10</v>
      </c>
      <c r="P17" s="507" t="n">
        <v>23258</v>
      </c>
    </row>
    <row r="18" customFormat="false" ht="21" hidden="false" customHeight="true" outlineLevel="0" collapsed="false">
      <c r="A18" s="502" t="s">
        <v>355</v>
      </c>
      <c r="B18" s="507" t="n">
        <v>53776</v>
      </c>
      <c r="C18" s="529" t="n">
        <v>53</v>
      </c>
      <c r="D18" s="434" t="n">
        <v>30</v>
      </c>
      <c r="E18" s="504" t="n">
        <v>23</v>
      </c>
      <c r="F18" s="434" t="n">
        <v>59</v>
      </c>
      <c r="G18" s="434" t="n">
        <v>154</v>
      </c>
      <c r="H18" s="434" t="n">
        <v>9</v>
      </c>
      <c r="I18" s="504" t="n">
        <v>222</v>
      </c>
      <c r="J18" s="434" t="n">
        <v>57</v>
      </c>
      <c r="K18" s="434" t="n">
        <v>153</v>
      </c>
      <c r="L18" s="434" t="n">
        <v>7</v>
      </c>
      <c r="M18" s="504" t="n">
        <v>217</v>
      </c>
      <c r="N18" s="504" t="n">
        <v>5</v>
      </c>
      <c r="O18" s="411" t="n">
        <v>28</v>
      </c>
      <c r="P18" s="507" t="n">
        <v>53804</v>
      </c>
    </row>
    <row r="19" customFormat="false" ht="21" hidden="false" customHeight="true" outlineLevel="0" collapsed="false">
      <c r="A19" s="502" t="s">
        <v>356</v>
      </c>
      <c r="B19" s="507" t="n">
        <v>30670</v>
      </c>
      <c r="C19" s="529" t="n">
        <v>40</v>
      </c>
      <c r="D19" s="434" t="n">
        <v>23</v>
      </c>
      <c r="E19" s="504" t="n">
        <v>17</v>
      </c>
      <c r="F19" s="434" t="n">
        <v>20</v>
      </c>
      <c r="G19" s="434" t="n">
        <v>45</v>
      </c>
      <c r="H19" s="434" t="n">
        <v>3</v>
      </c>
      <c r="I19" s="504" t="n">
        <v>68</v>
      </c>
      <c r="J19" s="434" t="n">
        <v>26</v>
      </c>
      <c r="K19" s="434" t="n">
        <v>50</v>
      </c>
      <c r="L19" s="434" t="n">
        <v>2</v>
      </c>
      <c r="M19" s="504" t="n">
        <v>78</v>
      </c>
      <c r="N19" s="504" t="n">
        <v>-10</v>
      </c>
      <c r="O19" s="411" t="n">
        <v>7</v>
      </c>
      <c r="P19" s="507" t="n">
        <v>30677</v>
      </c>
    </row>
    <row r="20" customFormat="false" ht="21" hidden="false" customHeight="true" outlineLevel="0" collapsed="false">
      <c r="A20" s="502" t="s">
        <v>357</v>
      </c>
      <c r="B20" s="507" t="n">
        <v>28531</v>
      </c>
      <c r="C20" s="529" t="n">
        <v>49</v>
      </c>
      <c r="D20" s="434" t="n">
        <v>19</v>
      </c>
      <c r="E20" s="504" t="n">
        <v>30</v>
      </c>
      <c r="F20" s="434" t="n">
        <v>22</v>
      </c>
      <c r="G20" s="434" t="n">
        <v>55</v>
      </c>
      <c r="H20" s="434" t="n">
        <v>3</v>
      </c>
      <c r="I20" s="504" t="n">
        <v>80</v>
      </c>
      <c r="J20" s="434" t="n">
        <v>22</v>
      </c>
      <c r="K20" s="434" t="n">
        <v>70</v>
      </c>
      <c r="L20" s="434" t="n">
        <v>11</v>
      </c>
      <c r="M20" s="504" t="n">
        <v>103</v>
      </c>
      <c r="N20" s="504" t="n">
        <v>-23</v>
      </c>
      <c r="O20" s="411" t="n">
        <v>7</v>
      </c>
      <c r="P20" s="507" t="n">
        <v>28538</v>
      </c>
    </row>
    <row r="21" customFormat="false" ht="21" hidden="false" customHeight="true" outlineLevel="0" collapsed="false">
      <c r="A21" s="502" t="s">
        <v>358</v>
      </c>
      <c r="B21" s="507" t="n">
        <v>63240</v>
      </c>
      <c r="C21" s="529" t="n">
        <v>71</v>
      </c>
      <c r="D21" s="434" t="n">
        <v>21</v>
      </c>
      <c r="E21" s="504" t="n">
        <v>50</v>
      </c>
      <c r="F21" s="434" t="n">
        <v>68</v>
      </c>
      <c r="G21" s="434" t="n">
        <v>149</v>
      </c>
      <c r="H21" s="434" t="n">
        <v>17</v>
      </c>
      <c r="I21" s="504" t="n">
        <v>234</v>
      </c>
      <c r="J21" s="434" t="n">
        <v>46</v>
      </c>
      <c r="K21" s="434" t="n">
        <v>171</v>
      </c>
      <c r="L21" s="434" t="n">
        <v>5</v>
      </c>
      <c r="M21" s="504" t="n">
        <v>222</v>
      </c>
      <c r="N21" s="504" t="n">
        <v>12</v>
      </c>
      <c r="O21" s="411" t="n">
        <v>62</v>
      </c>
      <c r="P21" s="507" t="n">
        <v>63302</v>
      </c>
    </row>
    <row r="22" customFormat="false" ht="21" hidden="false" customHeight="true" outlineLevel="0" collapsed="false">
      <c r="A22" s="502" t="s">
        <v>359</v>
      </c>
      <c r="B22" s="507" t="n">
        <v>28032</v>
      </c>
      <c r="C22" s="529" t="n">
        <v>30</v>
      </c>
      <c r="D22" s="434" t="n">
        <v>10</v>
      </c>
      <c r="E22" s="504" t="n">
        <v>20</v>
      </c>
      <c r="F22" s="434" t="n">
        <v>33</v>
      </c>
      <c r="G22" s="434" t="n">
        <v>100</v>
      </c>
      <c r="H22" s="434" t="n">
        <v>2</v>
      </c>
      <c r="I22" s="504" t="n">
        <v>135</v>
      </c>
      <c r="J22" s="434" t="n">
        <v>18</v>
      </c>
      <c r="K22" s="434" t="n">
        <v>69</v>
      </c>
      <c r="L22" s="434" t="n">
        <v>2</v>
      </c>
      <c r="M22" s="504" t="n">
        <v>89</v>
      </c>
      <c r="N22" s="504" t="n">
        <v>46</v>
      </c>
      <c r="O22" s="411" t="n">
        <v>66</v>
      </c>
      <c r="P22" s="507" t="n">
        <v>28098</v>
      </c>
    </row>
    <row r="23" customFormat="false" ht="21" hidden="false" customHeight="true" outlineLevel="0" collapsed="false">
      <c r="A23" s="502" t="s">
        <v>360</v>
      </c>
      <c r="B23" s="507" t="n">
        <v>57785</v>
      </c>
      <c r="C23" s="529" t="n">
        <v>69</v>
      </c>
      <c r="D23" s="434" t="n">
        <v>42</v>
      </c>
      <c r="E23" s="504" t="n">
        <v>27</v>
      </c>
      <c r="F23" s="434" t="n">
        <v>47</v>
      </c>
      <c r="G23" s="434" t="n">
        <v>109</v>
      </c>
      <c r="H23" s="434" t="n">
        <v>6</v>
      </c>
      <c r="I23" s="504" t="n">
        <v>162</v>
      </c>
      <c r="J23" s="434" t="n">
        <v>43</v>
      </c>
      <c r="K23" s="434" t="n">
        <v>75</v>
      </c>
      <c r="L23" s="434" t="n">
        <v>6</v>
      </c>
      <c r="M23" s="504" t="n">
        <v>124</v>
      </c>
      <c r="N23" s="504" t="n">
        <v>38</v>
      </c>
      <c r="O23" s="411" t="n">
        <v>65</v>
      </c>
      <c r="P23" s="507" t="n">
        <v>57850</v>
      </c>
    </row>
    <row r="24" customFormat="false" ht="21" hidden="false" customHeight="true" outlineLevel="0" collapsed="false">
      <c r="A24" s="502" t="s">
        <v>361</v>
      </c>
      <c r="B24" s="507" t="n">
        <v>25611</v>
      </c>
      <c r="C24" s="529" t="n">
        <v>27</v>
      </c>
      <c r="D24" s="434" t="n">
        <v>23</v>
      </c>
      <c r="E24" s="504" t="n">
        <v>4</v>
      </c>
      <c r="F24" s="434" t="n">
        <v>48</v>
      </c>
      <c r="G24" s="434" t="n">
        <v>33</v>
      </c>
      <c r="H24" s="434" t="n">
        <v>2</v>
      </c>
      <c r="I24" s="504" t="n">
        <v>83</v>
      </c>
      <c r="J24" s="434" t="n">
        <v>28</v>
      </c>
      <c r="K24" s="434" t="n">
        <v>30</v>
      </c>
      <c r="L24" s="434" t="n">
        <v>1</v>
      </c>
      <c r="M24" s="504" t="n">
        <v>59</v>
      </c>
      <c r="N24" s="504" t="n">
        <v>24</v>
      </c>
      <c r="O24" s="411" t="n">
        <v>28</v>
      </c>
      <c r="P24" s="507" t="n">
        <v>25639</v>
      </c>
    </row>
    <row r="25" customFormat="false" ht="21" hidden="false" customHeight="true" outlineLevel="0" collapsed="false">
      <c r="A25" s="502" t="s">
        <v>362</v>
      </c>
      <c r="B25" s="507" t="n">
        <v>20031</v>
      </c>
      <c r="C25" s="529" t="n">
        <v>15</v>
      </c>
      <c r="D25" s="434" t="n">
        <v>15</v>
      </c>
      <c r="E25" s="504" t="n">
        <v>0</v>
      </c>
      <c r="F25" s="434" t="n">
        <v>14</v>
      </c>
      <c r="G25" s="434" t="n">
        <v>58</v>
      </c>
      <c r="H25" s="434" t="n">
        <v>1</v>
      </c>
      <c r="I25" s="504" t="n">
        <v>73</v>
      </c>
      <c r="J25" s="434" t="n">
        <v>9</v>
      </c>
      <c r="K25" s="434" t="n">
        <v>55</v>
      </c>
      <c r="L25" s="434" t="n">
        <v>1</v>
      </c>
      <c r="M25" s="504" t="n">
        <v>65</v>
      </c>
      <c r="N25" s="504" t="n">
        <v>8</v>
      </c>
      <c r="O25" s="411" t="n">
        <v>8</v>
      </c>
      <c r="P25" s="507" t="n">
        <v>20039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2" t="s">
        <v>363</v>
      </c>
      <c r="B27" s="507" t="n">
        <v>155894</v>
      </c>
      <c r="C27" s="528" t="n">
        <v>189</v>
      </c>
      <c r="D27" s="411" t="n">
        <v>113</v>
      </c>
      <c r="E27" s="504" t="n">
        <v>76</v>
      </c>
      <c r="F27" s="411" t="n">
        <v>156</v>
      </c>
      <c r="G27" s="434" t="n">
        <v>458</v>
      </c>
      <c r="H27" s="411" t="n">
        <v>10</v>
      </c>
      <c r="I27" s="504" t="n">
        <v>624</v>
      </c>
      <c r="J27" s="411" t="n">
        <v>140</v>
      </c>
      <c r="K27" s="411" t="n">
        <v>440</v>
      </c>
      <c r="L27" s="411" t="n">
        <v>17</v>
      </c>
      <c r="M27" s="504" t="n">
        <v>597</v>
      </c>
      <c r="N27" s="504" t="n">
        <v>27</v>
      </c>
      <c r="O27" s="411" t="n">
        <v>103</v>
      </c>
      <c r="P27" s="507" t="n">
        <v>155997</v>
      </c>
    </row>
    <row r="28" customFormat="false" ht="21" hidden="false" customHeight="true" outlineLevel="0" collapsed="false">
      <c r="A28" s="502" t="s">
        <v>364</v>
      </c>
      <c r="B28" s="507" t="n">
        <v>32264</v>
      </c>
      <c r="C28" s="528" t="n">
        <v>26</v>
      </c>
      <c r="D28" s="411" t="n">
        <v>35</v>
      </c>
      <c r="E28" s="504" t="n">
        <v>-9</v>
      </c>
      <c r="F28" s="411" t="n">
        <v>33</v>
      </c>
      <c r="G28" s="411" t="n">
        <v>65</v>
      </c>
      <c r="H28" s="411" t="n">
        <v>2</v>
      </c>
      <c r="I28" s="504" t="n">
        <v>100</v>
      </c>
      <c r="J28" s="411" t="n">
        <v>39</v>
      </c>
      <c r="K28" s="411" t="n">
        <v>79</v>
      </c>
      <c r="L28" s="411" t="n">
        <v>3</v>
      </c>
      <c r="M28" s="504" t="n">
        <v>121</v>
      </c>
      <c r="N28" s="504" t="n">
        <v>-21</v>
      </c>
      <c r="O28" s="411" t="n">
        <v>-30</v>
      </c>
      <c r="P28" s="507" t="n">
        <v>32234</v>
      </c>
    </row>
    <row r="29" customFormat="false" ht="21" hidden="false" customHeight="true" outlineLevel="0" collapsed="false">
      <c r="A29" s="502"/>
      <c r="B29" s="507"/>
      <c r="C29" s="528"/>
      <c r="D29" s="411"/>
      <c r="E29" s="504"/>
      <c r="F29" s="411"/>
      <c r="G29" s="411"/>
      <c r="H29" s="411"/>
      <c r="I29" s="504"/>
      <c r="J29" s="411"/>
      <c r="K29" s="411"/>
      <c r="L29" s="411"/>
      <c r="M29" s="504"/>
      <c r="N29" s="504"/>
      <c r="O29" s="411"/>
      <c r="P29" s="507"/>
    </row>
    <row r="30" customFormat="false" ht="21" hidden="false" customHeight="true" outlineLevel="0" collapsed="false">
      <c r="A30" s="502" t="s">
        <v>365</v>
      </c>
      <c r="B30" s="507" t="n">
        <v>2553</v>
      </c>
      <c r="C30" s="529" t="n">
        <v>1</v>
      </c>
      <c r="D30" s="434" t="n">
        <v>1</v>
      </c>
      <c r="E30" s="504" t="n">
        <v>0</v>
      </c>
      <c r="F30" s="434" t="n">
        <v>4</v>
      </c>
      <c r="G30" s="434" t="n">
        <v>6</v>
      </c>
      <c r="H30" s="434" t="n">
        <v>0</v>
      </c>
      <c r="I30" s="504" t="n">
        <v>10</v>
      </c>
      <c r="J30" s="434" t="n">
        <v>3</v>
      </c>
      <c r="K30" s="434" t="n">
        <v>9</v>
      </c>
      <c r="L30" s="434" t="n">
        <v>0</v>
      </c>
      <c r="M30" s="504" t="n">
        <v>12</v>
      </c>
      <c r="N30" s="504" t="n">
        <v>-2</v>
      </c>
      <c r="O30" s="411" t="n">
        <v>-2</v>
      </c>
      <c r="P30" s="507" t="n">
        <v>2551</v>
      </c>
    </row>
    <row r="31" customFormat="false" ht="21" hidden="false" customHeight="true" outlineLevel="0" collapsed="false">
      <c r="A31" s="502" t="s">
        <v>366</v>
      </c>
      <c r="B31" s="507" t="n">
        <v>1663</v>
      </c>
      <c r="C31" s="529" t="n">
        <v>1</v>
      </c>
      <c r="D31" s="434" t="n">
        <v>3</v>
      </c>
      <c r="E31" s="504" t="n">
        <v>-2</v>
      </c>
      <c r="F31" s="434" t="n">
        <v>0</v>
      </c>
      <c r="G31" s="434" t="n">
        <v>7</v>
      </c>
      <c r="H31" s="434" t="n">
        <v>0</v>
      </c>
      <c r="I31" s="504" t="n">
        <v>7</v>
      </c>
      <c r="J31" s="434" t="n">
        <v>1</v>
      </c>
      <c r="K31" s="434" t="n">
        <v>7</v>
      </c>
      <c r="L31" s="434" t="n">
        <v>0</v>
      </c>
      <c r="M31" s="504" t="n">
        <v>8</v>
      </c>
      <c r="N31" s="504" t="n">
        <v>-1</v>
      </c>
      <c r="O31" s="411" t="n">
        <v>-3</v>
      </c>
      <c r="P31" s="507" t="n">
        <v>1660</v>
      </c>
    </row>
    <row r="32" customFormat="false" ht="21" hidden="false" customHeight="true" outlineLevel="0" collapsed="false">
      <c r="A32" s="502" t="s">
        <v>367</v>
      </c>
      <c r="B32" s="507" t="n">
        <v>967</v>
      </c>
      <c r="C32" s="529" t="n">
        <v>1</v>
      </c>
      <c r="D32" s="434" t="n">
        <v>2</v>
      </c>
      <c r="E32" s="504" t="n">
        <v>-1</v>
      </c>
      <c r="F32" s="434" t="n">
        <v>4</v>
      </c>
      <c r="G32" s="434" t="n">
        <v>3</v>
      </c>
      <c r="H32" s="434" t="n">
        <v>0</v>
      </c>
      <c r="I32" s="504" t="n">
        <v>7</v>
      </c>
      <c r="J32" s="434" t="n">
        <v>3</v>
      </c>
      <c r="K32" s="434" t="n">
        <v>3</v>
      </c>
      <c r="L32" s="434" t="n">
        <v>0</v>
      </c>
      <c r="M32" s="504" t="n">
        <v>6</v>
      </c>
      <c r="N32" s="504" t="n">
        <v>1</v>
      </c>
      <c r="O32" s="411" t="n">
        <v>0</v>
      </c>
      <c r="P32" s="507" t="n">
        <v>967</v>
      </c>
    </row>
    <row r="33" customFormat="false" ht="21" hidden="false" customHeight="true" outlineLevel="0" collapsed="false">
      <c r="A33" s="502" t="s">
        <v>368</v>
      </c>
      <c r="B33" s="507" t="n">
        <v>4693</v>
      </c>
      <c r="C33" s="529" t="n">
        <v>4</v>
      </c>
      <c r="D33" s="434" t="n">
        <v>6</v>
      </c>
      <c r="E33" s="504" t="n">
        <v>-2</v>
      </c>
      <c r="F33" s="434" t="n">
        <v>5</v>
      </c>
      <c r="G33" s="434" t="n">
        <v>4</v>
      </c>
      <c r="H33" s="434" t="n">
        <v>0</v>
      </c>
      <c r="I33" s="504" t="n">
        <v>9</v>
      </c>
      <c r="J33" s="434" t="n">
        <v>1</v>
      </c>
      <c r="K33" s="434" t="n">
        <v>5</v>
      </c>
      <c r="L33" s="434" t="n">
        <v>0</v>
      </c>
      <c r="M33" s="504" t="n">
        <v>6</v>
      </c>
      <c r="N33" s="504" t="n">
        <v>3</v>
      </c>
      <c r="O33" s="411" t="n">
        <v>1</v>
      </c>
      <c r="P33" s="507" t="n">
        <v>4694</v>
      </c>
    </row>
    <row r="34" customFormat="false" ht="21" hidden="false" customHeight="true" outlineLevel="0" collapsed="false">
      <c r="A34" s="502" t="s">
        <v>369</v>
      </c>
      <c r="B34" s="507" t="n">
        <v>6920</v>
      </c>
      <c r="C34" s="529" t="n">
        <v>5</v>
      </c>
      <c r="D34" s="434" t="n">
        <v>8</v>
      </c>
      <c r="E34" s="504" t="n">
        <v>-3</v>
      </c>
      <c r="F34" s="434" t="n">
        <v>6</v>
      </c>
      <c r="G34" s="434" t="n">
        <v>10</v>
      </c>
      <c r="H34" s="434" t="n">
        <v>0</v>
      </c>
      <c r="I34" s="504" t="n">
        <v>16</v>
      </c>
      <c r="J34" s="434" t="n">
        <v>11</v>
      </c>
      <c r="K34" s="434" t="n">
        <v>9</v>
      </c>
      <c r="L34" s="434" t="n">
        <v>1</v>
      </c>
      <c r="M34" s="504" t="n">
        <v>21</v>
      </c>
      <c r="N34" s="504" t="n">
        <v>-5</v>
      </c>
      <c r="O34" s="411" t="n">
        <v>-8</v>
      </c>
      <c r="P34" s="507" t="n">
        <v>6912</v>
      </c>
    </row>
    <row r="35" customFormat="false" ht="21" hidden="false" customHeight="true" outlineLevel="0" collapsed="false">
      <c r="A35" s="502" t="s">
        <v>370</v>
      </c>
      <c r="B35" s="507" t="n">
        <v>4982</v>
      </c>
      <c r="C35" s="529" t="n">
        <v>2</v>
      </c>
      <c r="D35" s="434" t="n">
        <v>5</v>
      </c>
      <c r="E35" s="504" t="n">
        <v>-3</v>
      </c>
      <c r="F35" s="434" t="n">
        <v>7</v>
      </c>
      <c r="G35" s="434" t="n">
        <v>15</v>
      </c>
      <c r="H35" s="434" t="n">
        <v>2</v>
      </c>
      <c r="I35" s="504" t="n">
        <v>24</v>
      </c>
      <c r="J35" s="434" t="n">
        <v>7</v>
      </c>
      <c r="K35" s="434" t="n">
        <v>12</v>
      </c>
      <c r="L35" s="434" t="n">
        <v>2</v>
      </c>
      <c r="M35" s="504" t="n">
        <v>21</v>
      </c>
      <c r="N35" s="504" t="n">
        <v>3</v>
      </c>
      <c r="O35" s="411" t="n">
        <v>0</v>
      </c>
      <c r="P35" s="507" t="n">
        <v>4982</v>
      </c>
    </row>
    <row r="36" customFormat="false" ht="21" hidden="false" customHeight="true" outlineLevel="0" collapsed="false">
      <c r="A36" s="502" t="s">
        <v>371</v>
      </c>
      <c r="B36" s="507" t="n">
        <v>2651</v>
      </c>
      <c r="C36" s="529" t="n">
        <v>5</v>
      </c>
      <c r="D36" s="434" t="n">
        <v>2</v>
      </c>
      <c r="E36" s="504" t="n">
        <v>3</v>
      </c>
      <c r="F36" s="434" t="n">
        <v>1</v>
      </c>
      <c r="G36" s="434" t="n">
        <v>8</v>
      </c>
      <c r="H36" s="434" t="n">
        <v>0</v>
      </c>
      <c r="I36" s="504" t="n">
        <v>9</v>
      </c>
      <c r="J36" s="434" t="n">
        <v>4</v>
      </c>
      <c r="K36" s="434" t="n">
        <v>13</v>
      </c>
      <c r="L36" s="434" t="n">
        <v>0</v>
      </c>
      <c r="M36" s="504" t="n">
        <v>17</v>
      </c>
      <c r="N36" s="504" t="n">
        <v>-8</v>
      </c>
      <c r="O36" s="411" t="n">
        <v>-5</v>
      </c>
      <c r="P36" s="507" t="n">
        <v>2646</v>
      </c>
    </row>
    <row r="37" customFormat="false" ht="21" hidden="false" customHeight="true" outlineLevel="0" collapsed="false">
      <c r="A37" s="502" t="s">
        <v>372</v>
      </c>
      <c r="B37" s="507" t="n">
        <v>5398</v>
      </c>
      <c r="C37" s="529" t="n">
        <v>7</v>
      </c>
      <c r="D37" s="434" t="n">
        <v>7</v>
      </c>
      <c r="E37" s="504" t="n">
        <v>0</v>
      </c>
      <c r="F37" s="434" t="n">
        <v>6</v>
      </c>
      <c r="G37" s="434" t="n">
        <v>11</v>
      </c>
      <c r="H37" s="434" t="n">
        <v>0</v>
      </c>
      <c r="I37" s="504" t="n">
        <v>17</v>
      </c>
      <c r="J37" s="434" t="n">
        <v>7</v>
      </c>
      <c r="K37" s="434" t="n">
        <v>16</v>
      </c>
      <c r="L37" s="434" t="n">
        <v>0</v>
      </c>
      <c r="M37" s="504" t="n">
        <v>23</v>
      </c>
      <c r="N37" s="504" t="n">
        <v>-6</v>
      </c>
      <c r="O37" s="411" t="n">
        <v>-6</v>
      </c>
      <c r="P37" s="507" t="n">
        <v>5392</v>
      </c>
    </row>
    <row r="38" customFormat="false" ht="21" hidden="false" customHeight="true" outlineLevel="0" collapsed="false">
      <c r="A38" s="502" t="s">
        <v>373</v>
      </c>
      <c r="B38" s="507" t="n">
        <v>2437</v>
      </c>
      <c r="C38" s="529" t="n">
        <v>0</v>
      </c>
      <c r="D38" s="434" t="n">
        <v>1</v>
      </c>
      <c r="E38" s="504" t="n">
        <v>-1</v>
      </c>
      <c r="F38" s="434" t="n">
        <v>0</v>
      </c>
      <c r="G38" s="434" t="n">
        <v>1</v>
      </c>
      <c r="H38" s="434" t="n">
        <v>0</v>
      </c>
      <c r="I38" s="504" t="n">
        <v>1</v>
      </c>
      <c r="J38" s="434" t="n">
        <v>2</v>
      </c>
      <c r="K38" s="434" t="n">
        <v>5</v>
      </c>
      <c r="L38" s="434" t="n">
        <v>0</v>
      </c>
      <c r="M38" s="504" t="n">
        <v>7</v>
      </c>
      <c r="N38" s="504" t="n">
        <v>-6</v>
      </c>
      <c r="O38" s="411" t="n">
        <v>-7</v>
      </c>
      <c r="P38" s="507" t="n">
        <v>2430</v>
      </c>
    </row>
    <row r="39" customFormat="false" ht="21" hidden="false" customHeight="true" outlineLevel="0" collapsed="false">
      <c r="A39" s="502"/>
      <c r="B39" s="507"/>
      <c r="C39" s="529"/>
      <c r="D39" s="434"/>
      <c r="E39" s="504"/>
      <c r="F39" s="434"/>
      <c r="G39" s="434"/>
      <c r="H39" s="434"/>
      <c r="I39" s="504"/>
      <c r="J39" s="434"/>
      <c r="K39" s="434"/>
      <c r="L39" s="434"/>
      <c r="M39" s="504"/>
      <c r="N39" s="504"/>
      <c r="O39" s="411"/>
      <c r="P39" s="507"/>
    </row>
    <row r="40" customFormat="false" ht="21" hidden="false" customHeight="true" outlineLevel="0" collapsed="false">
      <c r="A40" s="502" t="s">
        <v>374</v>
      </c>
      <c r="B40" s="516" t="n">
        <v>72886</v>
      </c>
      <c r="C40" s="528" t="n">
        <v>92</v>
      </c>
      <c r="D40" s="411" t="n">
        <v>39</v>
      </c>
      <c r="E40" s="504" t="n">
        <v>53</v>
      </c>
      <c r="F40" s="411" t="n">
        <v>77</v>
      </c>
      <c r="G40" s="434" t="n">
        <v>228</v>
      </c>
      <c r="H40" s="411" t="n">
        <v>5</v>
      </c>
      <c r="I40" s="504" t="n">
        <v>310</v>
      </c>
      <c r="J40" s="411" t="n">
        <v>61</v>
      </c>
      <c r="K40" s="411" t="n">
        <v>212</v>
      </c>
      <c r="L40" s="411" t="n">
        <v>12</v>
      </c>
      <c r="M40" s="504" t="n">
        <v>285</v>
      </c>
      <c r="N40" s="504" t="n">
        <v>25</v>
      </c>
      <c r="O40" s="411" t="n">
        <v>78</v>
      </c>
      <c r="P40" s="507" t="n">
        <v>72964</v>
      </c>
    </row>
    <row r="41" customFormat="false" ht="21" hidden="false" customHeight="true" outlineLevel="0" collapsed="false">
      <c r="A41" s="502"/>
      <c r="B41" s="507"/>
      <c r="C41" s="528"/>
      <c r="D41" s="411"/>
      <c r="E41" s="504"/>
      <c r="F41" s="411"/>
      <c r="G41" s="411"/>
      <c r="H41" s="411"/>
      <c r="I41" s="504"/>
      <c r="J41" s="411"/>
      <c r="K41" s="411"/>
      <c r="L41" s="411"/>
      <c r="M41" s="504"/>
      <c r="N41" s="504"/>
      <c r="O41" s="411"/>
      <c r="P41" s="507"/>
    </row>
    <row r="42" customFormat="false" ht="21" hidden="false" customHeight="true" outlineLevel="0" collapsed="false">
      <c r="A42" s="502" t="s">
        <v>375</v>
      </c>
      <c r="B42" s="507" t="n">
        <v>19073</v>
      </c>
      <c r="C42" s="529" t="n">
        <v>24</v>
      </c>
      <c r="D42" s="434" t="n">
        <v>9</v>
      </c>
      <c r="E42" s="504" t="n">
        <v>15</v>
      </c>
      <c r="F42" s="434" t="n">
        <v>18</v>
      </c>
      <c r="G42" s="434" t="n">
        <v>43</v>
      </c>
      <c r="H42" s="434" t="n">
        <v>2</v>
      </c>
      <c r="I42" s="504" t="n">
        <v>63</v>
      </c>
      <c r="J42" s="434" t="n">
        <v>5</v>
      </c>
      <c r="K42" s="434" t="n">
        <v>39</v>
      </c>
      <c r="L42" s="434" t="n">
        <v>4</v>
      </c>
      <c r="M42" s="504" t="n">
        <v>48</v>
      </c>
      <c r="N42" s="504" t="n">
        <v>15</v>
      </c>
      <c r="O42" s="411" t="n">
        <v>30</v>
      </c>
      <c r="P42" s="507" t="n">
        <v>19103</v>
      </c>
    </row>
    <row r="43" customFormat="false" ht="21" hidden="false" customHeight="true" outlineLevel="0" collapsed="false">
      <c r="A43" s="502" t="s">
        <v>376</v>
      </c>
      <c r="B43" s="507" t="n">
        <v>6692</v>
      </c>
      <c r="C43" s="529" t="n">
        <v>3</v>
      </c>
      <c r="D43" s="434" t="n">
        <v>3</v>
      </c>
      <c r="E43" s="504" t="n">
        <v>0</v>
      </c>
      <c r="F43" s="434" t="n">
        <v>6</v>
      </c>
      <c r="G43" s="434" t="n">
        <v>14</v>
      </c>
      <c r="H43" s="434" t="n">
        <v>0</v>
      </c>
      <c r="I43" s="504" t="n">
        <v>20</v>
      </c>
      <c r="J43" s="434" t="n">
        <v>3</v>
      </c>
      <c r="K43" s="434" t="n">
        <v>21</v>
      </c>
      <c r="L43" s="434" t="n">
        <v>2</v>
      </c>
      <c r="M43" s="504" t="n">
        <v>26</v>
      </c>
      <c r="N43" s="504" t="n">
        <v>-6</v>
      </c>
      <c r="O43" s="411" t="n">
        <v>-6</v>
      </c>
      <c r="P43" s="507" t="n">
        <v>6686</v>
      </c>
    </row>
    <row r="44" customFormat="false" ht="21" hidden="false" customHeight="true" outlineLevel="0" collapsed="false">
      <c r="A44" s="502" t="s">
        <v>377</v>
      </c>
      <c r="B44" s="507" t="n">
        <v>13335</v>
      </c>
      <c r="C44" s="529" t="n">
        <v>20</v>
      </c>
      <c r="D44" s="434" t="n">
        <v>10</v>
      </c>
      <c r="E44" s="504" t="n">
        <v>10</v>
      </c>
      <c r="F44" s="434" t="n">
        <v>26</v>
      </c>
      <c r="G44" s="434" t="n">
        <v>57</v>
      </c>
      <c r="H44" s="434" t="n">
        <v>1</v>
      </c>
      <c r="I44" s="504" t="n">
        <v>84</v>
      </c>
      <c r="J44" s="434" t="n">
        <v>26</v>
      </c>
      <c r="K44" s="434" t="n">
        <v>49</v>
      </c>
      <c r="L44" s="434" t="n">
        <v>5</v>
      </c>
      <c r="M44" s="504" t="n">
        <v>80</v>
      </c>
      <c r="N44" s="504" t="n">
        <v>4</v>
      </c>
      <c r="O44" s="411" t="n">
        <v>14</v>
      </c>
      <c r="P44" s="507" t="n">
        <v>13349</v>
      </c>
    </row>
    <row r="45" customFormat="false" ht="21" hidden="false" customHeight="true" outlineLevel="0" collapsed="false">
      <c r="A45" s="502" t="s">
        <v>378</v>
      </c>
      <c r="B45" s="507" t="n">
        <v>7656</v>
      </c>
      <c r="C45" s="529" t="n">
        <v>11</v>
      </c>
      <c r="D45" s="434" t="n">
        <v>2</v>
      </c>
      <c r="E45" s="504" t="n">
        <v>9</v>
      </c>
      <c r="F45" s="434" t="n">
        <v>3</v>
      </c>
      <c r="G45" s="434" t="n">
        <v>21</v>
      </c>
      <c r="H45" s="434" t="n">
        <v>1</v>
      </c>
      <c r="I45" s="504" t="n">
        <v>25</v>
      </c>
      <c r="J45" s="434" t="n">
        <v>4</v>
      </c>
      <c r="K45" s="434" t="n">
        <v>23</v>
      </c>
      <c r="L45" s="434" t="n">
        <v>0</v>
      </c>
      <c r="M45" s="504" t="n">
        <v>27</v>
      </c>
      <c r="N45" s="504" t="n">
        <v>-2</v>
      </c>
      <c r="O45" s="411" t="n">
        <v>7</v>
      </c>
      <c r="P45" s="507" t="n">
        <v>7663</v>
      </c>
    </row>
    <row r="46" customFormat="false" ht="21" hidden="false" customHeight="true" outlineLevel="0" collapsed="false">
      <c r="A46" s="502" t="s">
        <v>379</v>
      </c>
      <c r="B46" s="507" t="n">
        <v>8809</v>
      </c>
      <c r="C46" s="529" t="n">
        <v>15</v>
      </c>
      <c r="D46" s="434" t="n">
        <v>4</v>
      </c>
      <c r="E46" s="504" t="n">
        <v>11</v>
      </c>
      <c r="F46" s="434" t="n">
        <v>6</v>
      </c>
      <c r="G46" s="434" t="n">
        <v>49</v>
      </c>
      <c r="H46" s="434" t="n">
        <v>0</v>
      </c>
      <c r="I46" s="504" t="n">
        <v>55</v>
      </c>
      <c r="J46" s="434" t="n">
        <v>6</v>
      </c>
      <c r="K46" s="434" t="n">
        <v>30</v>
      </c>
      <c r="L46" s="434" t="n">
        <v>1</v>
      </c>
      <c r="M46" s="504" t="n">
        <v>37</v>
      </c>
      <c r="N46" s="504" t="n">
        <v>18</v>
      </c>
      <c r="O46" s="411" t="n">
        <v>29</v>
      </c>
      <c r="P46" s="507" t="n">
        <v>8838</v>
      </c>
    </row>
    <row r="47" customFormat="false" ht="21" hidden="false" customHeight="true" outlineLevel="0" collapsed="false">
      <c r="A47" s="502" t="s">
        <v>380</v>
      </c>
      <c r="B47" s="507" t="n">
        <v>17321</v>
      </c>
      <c r="C47" s="529" t="n">
        <v>19</v>
      </c>
      <c r="D47" s="434" t="n">
        <v>11</v>
      </c>
      <c r="E47" s="504" t="n">
        <v>8</v>
      </c>
      <c r="F47" s="434" t="n">
        <v>18</v>
      </c>
      <c r="G47" s="434" t="n">
        <v>44</v>
      </c>
      <c r="H47" s="434" t="n">
        <v>1</v>
      </c>
      <c r="I47" s="504" t="n">
        <v>63</v>
      </c>
      <c r="J47" s="434" t="n">
        <v>17</v>
      </c>
      <c r="K47" s="434" t="n">
        <v>50</v>
      </c>
      <c r="L47" s="434" t="n">
        <v>0</v>
      </c>
      <c r="M47" s="504" t="n">
        <v>67</v>
      </c>
      <c r="N47" s="504" t="n">
        <v>-4</v>
      </c>
      <c r="O47" s="411" t="n">
        <v>4</v>
      </c>
      <c r="P47" s="507" t="n">
        <v>17325</v>
      </c>
    </row>
    <row r="48" customFormat="false" ht="21" hidden="false" customHeight="true" outlineLevel="0" collapsed="false">
      <c r="A48" s="502"/>
      <c r="B48" s="507"/>
      <c r="C48" s="529"/>
      <c r="D48" s="434"/>
      <c r="E48" s="504"/>
      <c r="F48" s="434"/>
      <c r="G48" s="434"/>
      <c r="H48" s="434"/>
      <c r="I48" s="504"/>
      <c r="J48" s="434"/>
      <c r="K48" s="434"/>
      <c r="L48" s="434"/>
      <c r="M48" s="504"/>
      <c r="N48" s="504"/>
      <c r="O48" s="411"/>
      <c r="P48" s="507"/>
    </row>
    <row r="49" customFormat="false" ht="21" hidden="false" customHeight="true" outlineLevel="0" collapsed="false">
      <c r="A49" s="502" t="s">
        <v>381</v>
      </c>
      <c r="B49" s="516" t="n">
        <v>47144</v>
      </c>
      <c r="C49" s="531" t="n">
        <v>65</v>
      </c>
      <c r="D49" s="432" t="n">
        <v>37</v>
      </c>
      <c r="E49" s="504" t="n">
        <v>28</v>
      </c>
      <c r="F49" s="432" t="n">
        <v>32</v>
      </c>
      <c r="G49" s="432" t="n">
        <v>160</v>
      </c>
      <c r="H49" s="432" t="n">
        <v>2</v>
      </c>
      <c r="I49" s="504" t="n">
        <v>194</v>
      </c>
      <c r="J49" s="432" t="n">
        <v>36</v>
      </c>
      <c r="K49" s="432" t="n">
        <v>132</v>
      </c>
      <c r="L49" s="432" t="n">
        <v>2</v>
      </c>
      <c r="M49" s="504" t="n">
        <v>170</v>
      </c>
      <c r="N49" s="504" t="n">
        <v>24</v>
      </c>
      <c r="O49" s="411" t="n">
        <v>52</v>
      </c>
      <c r="P49" s="507" t="n">
        <v>47196</v>
      </c>
    </row>
    <row r="50" customFormat="false" ht="21" hidden="false" customHeight="true" outlineLevel="0" collapsed="false">
      <c r="A50" s="502"/>
      <c r="B50" s="507"/>
      <c r="C50" s="528"/>
      <c r="D50" s="411"/>
      <c r="E50" s="504"/>
      <c r="F50" s="411"/>
      <c r="G50" s="411"/>
      <c r="H50" s="411"/>
      <c r="I50" s="504"/>
      <c r="J50" s="411"/>
      <c r="K50" s="411"/>
      <c r="L50" s="411"/>
      <c r="M50" s="504"/>
      <c r="N50" s="504"/>
      <c r="O50" s="411"/>
      <c r="P50" s="507"/>
    </row>
    <row r="51" customFormat="false" ht="21" hidden="false" customHeight="true" outlineLevel="0" collapsed="false">
      <c r="A51" s="502" t="s">
        <v>382</v>
      </c>
      <c r="B51" s="507" t="n">
        <v>7918</v>
      </c>
      <c r="C51" s="529" t="n">
        <v>12</v>
      </c>
      <c r="D51" s="434" t="n">
        <v>4</v>
      </c>
      <c r="E51" s="504" t="n">
        <v>8</v>
      </c>
      <c r="F51" s="434" t="n">
        <v>10</v>
      </c>
      <c r="G51" s="434" t="n">
        <v>45</v>
      </c>
      <c r="H51" s="434" t="n">
        <v>0</v>
      </c>
      <c r="I51" s="504" t="n">
        <v>55</v>
      </c>
      <c r="J51" s="434" t="n">
        <v>5</v>
      </c>
      <c r="K51" s="434" t="n">
        <v>26</v>
      </c>
      <c r="L51" s="434" t="n">
        <v>1</v>
      </c>
      <c r="M51" s="504" t="n">
        <v>32</v>
      </c>
      <c r="N51" s="504" t="n">
        <v>23</v>
      </c>
      <c r="O51" s="411" t="n">
        <v>31</v>
      </c>
      <c r="P51" s="507" t="n">
        <v>7949</v>
      </c>
    </row>
    <row r="52" customFormat="false" ht="21" hidden="false" customHeight="true" outlineLevel="0" collapsed="false">
      <c r="A52" s="502" t="s">
        <v>383</v>
      </c>
      <c r="B52" s="507" t="n">
        <v>17575</v>
      </c>
      <c r="C52" s="529" t="n">
        <v>23</v>
      </c>
      <c r="D52" s="434" t="n">
        <v>9</v>
      </c>
      <c r="E52" s="504" t="n">
        <v>14</v>
      </c>
      <c r="F52" s="434" t="n">
        <v>9</v>
      </c>
      <c r="G52" s="434" t="n">
        <v>54</v>
      </c>
      <c r="H52" s="434" t="n">
        <v>0</v>
      </c>
      <c r="I52" s="504" t="n">
        <v>63</v>
      </c>
      <c r="J52" s="434" t="n">
        <v>14</v>
      </c>
      <c r="K52" s="434" t="n">
        <v>55</v>
      </c>
      <c r="L52" s="434" t="n">
        <v>0</v>
      </c>
      <c r="M52" s="504" t="n">
        <v>69</v>
      </c>
      <c r="N52" s="504" t="n">
        <v>-6</v>
      </c>
      <c r="O52" s="411" t="n">
        <v>8</v>
      </c>
      <c r="P52" s="507" t="n">
        <v>17583</v>
      </c>
    </row>
    <row r="53" customFormat="false" ht="21" hidden="false" customHeight="true" outlineLevel="0" collapsed="false">
      <c r="A53" s="502" t="s">
        <v>384</v>
      </c>
      <c r="B53" s="507" t="n">
        <v>424</v>
      </c>
      <c r="C53" s="529" t="n">
        <v>2</v>
      </c>
      <c r="D53" s="434" t="n">
        <v>0</v>
      </c>
      <c r="E53" s="504" t="n">
        <v>2</v>
      </c>
      <c r="F53" s="434" t="n">
        <v>0</v>
      </c>
      <c r="G53" s="434" t="n">
        <v>1</v>
      </c>
      <c r="H53" s="434" t="n">
        <v>0</v>
      </c>
      <c r="I53" s="504" t="n">
        <v>1</v>
      </c>
      <c r="J53" s="434" t="n">
        <v>1</v>
      </c>
      <c r="K53" s="434" t="n">
        <v>2</v>
      </c>
      <c r="L53" s="434" t="n">
        <v>0</v>
      </c>
      <c r="M53" s="504" t="n">
        <v>3</v>
      </c>
      <c r="N53" s="504" t="n">
        <v>-2</v>
      </c>
      <c r="O53" s="411" t="n">
        <v>0</v>
      </c>
      <c r="P53" s="507" t="n">
        <v>424</v>
      </c>
    </row>
    <row r="54" customFormat="false" ht="21" hidden="false" customHeight="true" outlineLevel="0" collapsed="false">
      <c r="A54" s="502" t="s">
        <v>385</v>
      </c>
      <c r="B54" s="507" t="n">
        <v>471</v>
      </c>
      <c r="C54" s="529" t="n">
        <v>0</v>
      </c>
      <c r="D54" s="434" t="n">
        <v>0</v>
      </c>
      <c r="E54" s="504" t="n">
        <v>0</v>
      </c>
      <c r="F54" s="434" t="n">
        <v>0</v>
      </c>
      <c r="G54" s="434" t="n">
        <v>0</v>
      </c>
      <c r="H54" s="434" t="n">
        <v>0</v>
      </c>
      <c r="I54" s="504" t="n">
        <v>0</v>
      </c>
      <c r="J54" s="434" t="n">
        <v>0</v>
      </c>
      <c r="K54" s="434" t="n">
        <v>2</v>
      </c>
      <c r="L54" s="434" t="n">
        <v>0</v>
      </c>
      <c r="M54" s="504" t="n">
        <v>2</v>
      </c>
      <c r="N54" s="504" t="n">
        <v>-2</v>
      </c>
      <c r="O54" s="411" t="n">
        <v>-2</v>
      </c>
      <c r="P54" s="507" t="n">
        <v>469</v>
      </c>
    </row>
    <row r="55" customFormat="false" ht="21" hidden="false" customHeight="true" outlineLevel="0" collapsed="false">
      <c r="A55" s="502" t="s">
        <v>386</v>
      </c>
      <c r="B55" s="507" t="n">
        <v>462</v>
      </c>
      <c r="C55" s="529" t="n">
        <v>0</v>
      </c>
      <c r="D55" s="434" t="n">
        <v>1</v>
      </c>
      <c r="E55" s="504" t="n">
        <v>-1</v>
      </c>
      <c r="F55" s="434" t="n">
        <v>0</v>
      </c>
      <c r="G55" s="434" t="n">
        <v>2</v>
      </c>
      <c r="H55" s="434" t="n">
        <v>0</v>
      </c>
      <c r="I55" s="504" t="n">
        <v>2</v>
      </c>
      <c r="J55" s="434" t="n">
        <v>0</v>
      </c>
      <c r="K55" s="434" t="n">
        <v>1</v>
      </c>
      <c r="L55" s="434" t="n">
        <v>0</v>
      </c>
      <c r="M55" s="504" t="n">
        <v>1</v>
      </c>
      <c r="N55" s="504" t="n">
        <v>1</v>
      </c>
      <c r="O55" s="411" t="n">
        <v>0</v>
      </c>
      <c r="P55" s="507" t="n">
        <v>462</v>
      </c>
    </row>
    <row r="56" customFormat="false" ht="21" hidden="false" customHeight="true" outlineLevel="0" collapsed="false">
      <c r="A56" s="502" t="s">
        <v>387</v>
      </c>
      <c r="B56" s="507" t="n">
        <v>301</v>
      </c>
      <c r="C56" s="529" t="n">
        <v>0</v>
      </c>
      <c r="D56" s="434" t="n">
        <v>0</v>
      </c>
      <c r="E56" s="504" t="n">
        <v>0</v>
      </c>
      <c r="F56" s="434" t="n">
        <v>0</v>
      </c>
      <c r="G56" s="434" t="n">
        <v>0</v>
      </c>
      <c r="H56" s="434" t="n">
        <v>0</v>
      </c>
      <c r="I56" s="504" t="n">
        <v>0</v>
      </c>
      <c r="J56" s="434" t="n">
        <v>0</v>
      </c>
      <c r="K56" s="434" t="n">
        <v>0</v>
      </c>
      <c r="L56" s="434" t="n">
        <v>0</v>
      </c>
      <c r="M56" s="504" t="n">
        <v>0</v>
      </c>
      <c r="N56" s="504" t="n">
        <v>0</v>
      </c>
      <c r="O56" s="411" t="n">
        <v>0</v>
      </c>
      <c r="P56" s="507" t="n">
        <v>301</v>
      </c>
    </row>
    <row r="57" customFormat="false" ht="21" hidden="false" customHeight="true" outlineLevel="0" collapsed="false">
      <c r="A57" s="502" t="s">
        <v>388</v>
      </c>
      <c r="B57" s="507" t="n">
        <v>779</v>
      </c>
      <c r="C57" s="529" t="n">
        <v>1</v>
      </c>
      <c r="D57" s="434" t="n">
        <v>0</v>
      </c>
      <c r="E57" s="504" t="n">
        <v>1</v>
      </c>
      <c r="F57" s="434" t="n">
        <v>0</v>
      </c>
      <c r="G57" s="434" t="n">
        <v>2</v>
      </c>
      <c r="H57" s="434" t="n">
        <v>0</v>
      </c>
      <c r="I57" s="504" t="n">
        <v>2</v>
      </c>
      <c r="J57" s="434" t="n">
        <v>0</v>
      </c>
      <c r="K57" s="434" t="n">
        <v>1</v>
      </c>
      <c r="L57" s="434" t="n">
        <v>0</v>
      </c>
      <c r="M57" s="504" t="n">
        <v>1</v>
      </c>
      <c r="N57" s="504" t="n">
        <v>1</v>
      </c>
      <c r="O57" s="411" t="n">
        <v>2</v>
      </c>
      <c r="P57" s="507" t="n">
        <v>781</v>
      </c>
    </row>
    <row r="58" customFormat="false" ht="21" hidden="false" customHeight="true" outlineLevel="0" collapsed="false">
      <c r="A58" s="502" t="s">
        <v>389</v>
      </c>
      <c r="B58" s="507" t="n">
        <v>342</v>
      </c>
      <c r="C58" s="529" t="n">
        <v>0</v>
      </c>
      <c r="D58" s="434" t="n">
        <v>0</v>
      </c>
      <c r="E58" s="504" t="n">
        <v>0</v>
      </c>
      <c r="F58" s="434" t="n">
        <v>0</v>
      </c>
      <c r="G58" s="434" t="n">
        <v>0</v>
      </c>
      <c r="H58" s="434" t="n">
        <v>0</v>
      </c>
      <c r="I58" s="504" t="n">
        <v>0</v>
      </c>
      <c r="J58" s="434" t="n">
        <v>0</v>
      </c>
      <c r="K58" s="434" t="n">
        <v>0</v>
      </c>
      <c r="L58" s="434" t="n">
        <v>0</v>
      </c>
      <c r="M58" s="504" t="n">
        <v>0</v>
      </c>
      <c r="N58" s="504" t="n">
        <v>0</v>
      </c>
      <c r="O58" s="411" t="n">
        <v>0</v>
      </c>
      <c r="P58" s="507" t="n">
        <v>342</v>
      </c>
    </row>
    <row r="59" customFormat="false" ht="21" hidden="false" customHeight="true" outlineLevel="0" collapsed="false">
      <c r="A59" s="502" t="s">
        <v>390</v>
      </c>
      <c r="B59" s="507" t="n">
        <v>692</v>
      </c>
      <c r="C59" s="529" t="n">
        <v>0</v>
      </c>
      <c r="D59" s="434" t="n">
        <v>0</v>
      </c>
      <c r="E59" s="504" t="n">
        <v>0</v>
      </c>
      <c r="F59" s="434" t="n">
        <v>0</v>
      </c>
      <c r="G59" s="434" t="n">
        <v>2</v>
      </c>
      <c r="H59" s="434" t="n">
        <v>0</v>
      </c>
      <c r="I59" s="504" t="n">
        <v>2</v>
      </c>
      <c r="J59" s="434" t="n">
        <v>0</v>
      </c>
      <c r="K59" s="434" t="n">
        <v>4</v>
      </c>
      <c r="L59" s="434" t="n">
        <v>0</v>
      </c>
      <c r="M59" s="504" t="n">
        <v>4</v>
      </c>
      <c r="N59" s="504" t="n">
        <v>-2</v>
      </c>
      <c r="O59" s="411" t="n">
        <v>-2</v>
      </c>
      <c r="P59" s="507" t="n">
        <v>690</v>
      </c>
    </row>
    <row r="60" customFormat="false" ht="21" hidden="false" customHeight="true" outlineLevel="0" collapsed="false">
      <c r="A60" s="502" t="s">
        <v>391</v>
      </c>
      <c r="B60" s="507" t="n">
        <v>824</v>
      </c>
      <c r="C60" s="529" t="n">
        <v>1</v>
      </c>
      <c r="D60" s="434" t="n">
        <v>2</v>
      </c>
      <c r="E60" s="504" t="n">
        <v>-1</v>
      </c>
      <c r="F60" s="434" t="n">
        <v>1</v>
      </c>
      <c r="G60" s="434" t="n">
        <v>0</v>
      </c>
      <c r="H60" s="434" t="n">
        <v>1</v>
      </c>
      <c r="I60" s="504" t="n">
        <v>2</v>
      </c>
      <c r="J60" s="434" t="n">
        <v>0</v>
      </c>
      <c r="K60" s="434" t="n">
        <v>5</v>
      </c>
      <c r="L60" s="434" t="n">
        <v>0</v>
      </c>
      <c r="M60" s="504" t="n">
        <v>5</v>
      </c>
      <c r="N60" s="504" t="n">
        <v>-3</v>
      </c>
      <c r="O60" s="411" t="n">
        <v>-4</v>
      </c>
      <c r="P60" s="507" t="n">
        <v>820</v>
      </c>
      <c r="T60" s="459"/>
    </row>
    <row r="61" customFormat="false" ht="21" hidden="false" customHeight="true" outlineLevel="0" collapsed="false">
      <c r="A61" s="502" t="s">
        <v>392</v>
      </c>
      <c r="B61" s="507" t="n">
        <v>4478</v>
      </c>
      <c r="C61" s="529" t="n">
        <v>5</v>
      </c>
      <c r="D61" s="434" t="n">
        <v>7</v>
      </c>
      <c r="E61" s="504" t="n">
        <v>-2</v>
      </c>
      <c r="F61" s="434" t="n">
        <v>7</v>
      </c>
      <c r="G61" s="434" t="n">
        <v>6</v>
      </c>
      <c r="H61" s="434" t="n">
        <v>0</v>
      </c>
      <c r="I61" s="504" t="n">
        <v>13</v>
      </c>
      <c r="J61" s="434" t="n">
        <v>8</v>
      </c>
      <c r="K61" s="434" t="n">
        <v>13</v>
      </c>
      <c r="L61" s="434" t="n">
        <v>0</v>
      </c>
      <c r="M61" s="504" t="n">
        <v>21</v>
      </c>
      <c r="N61" s="504" t="n">
        <v>-8</v>
      </c>
      <c r="O61" s="411" t="n">
        <v>-10</v>
      </c>
      <c r="P61" s="507" t="n">
        <v>4468</v>
      </c>
      <c r="T61" s="459"/>
    </row>
    <row r="62" customFormat="false" ht="21" hidden="false" customHeight="true" outlineLevel="0" collapsed="false">
      <c r="A62" s="502" t="s">
        <v>393</v>
      </c>
      <c r="B62" s="507" t="n">
        <v>12878</v>
      </c>
      <c r="C62" s="529" t="n">
        <v>21</v>
      </c>
      <c r="D62" s="434" t="n">
        <v>14</v>
      </c>
      <c r="E62" s="504" t="n">
        <v>7</v>
      </c>
      <c r="F62" s="434" t="n">
        <v>5</v>
      </c>
      <c r="G62" s="434" t="n">
        <v>48</v>
      </c>
      <c r="H62" s="434" t="n">
        <v>1</v>
      </c>
      <c r="I62" s="504" t="n">
        <v>54</v>
      </c>
      <c r="J62" s="434" t="n">
        <v>8</v>
      </c>
      <c r="K62" s="434" t="n">
        <v>23</v>
      </c>
      <c r="L62" s="434" t="n">
        <v>1</v>
      </c>
      <c r="M62" s="504" t="n">
        <v>32</v>
      </c>
      <c r="N62" s="504" t="n">
        <v>22</v>
      </c>
      <c r="O62" s="411" t="n">
        <v>29</v>
      </c>
      <c r="P62" s="507" t="n">
        <v>12907</v>
      </c>
      <c r="T62" s="459"/>
    </row>
    <row r="63" customFormat="false" ht="21" hidden="false" customHeight="true" outlineLevel="0" collapsed="false">
      <c r="A63" s="506" t="s">
        <v>90</v>
      </c>
      <c r="B63" s="507"/>
      <c r="C63" s="411"/>
      <c r="D63" s="411"/>
      <c r="E63" s="504"/>
      <c r="F63" s="411"/>
      <c r="G63" s="411"/>
      <c r="H63" s="411"/>
      <c r="I63" s="504"/>
      <c r="J63" s="411"/>
      <c r="K63" s="411"/>
      <c r="L63" s="411"/>
      <c r="M63" s="504"/>
      <c r="N63" s="504"/>
      <c r="O63" s="411"/>
      <c r="P63" s="507"/>
    </row>
    <row r="64" customFormat="false" ht="21" hidden="false" customHeight="true" outlineLevel="0" collapsed="false">
      <c r="A64" s="502" t="s">
        <v>394</v>
      </c>
      <c r="B64" s="517" t="n">
        <v>666</v>
      </c>
      <c r="C64" s="528" t="n">
        <v>1</v>
      </c>
      <c r="D64" s="411" t="n">
        <v>1</v>
      </c>
      <c r="E64" s="504" t="n">
        <v>0</v>
      </c>
      <c r="F64" s="411" t="n">
        <v>1</v>
      </c>
      <c r="G64" s="411" t="n">
        <v>0</v>
      </c>
      <c r="H64" s="411" t="n">
        <v>0</v>
      </c>
      <c r="I64" s="504" t="n">
        <v>1</v>
      </c>
      <c r="J64" s="411" t="n">
        <v>0</v>
      </c>
      <c r="K64" s="411" t="n">
        <v>2</v>
      </c>
      <c r="L64" s="411" t="n">
        <v>0</v>
      </c>
      <c r="M64" s="504" t="n">
        <v>2</v>
      </c>
      <c r="N64" s="504" t="n">
        <v>-1</v>
      </c>
      <c r="O64" s="411" t="n">
        <v>-1</v>
      </c>
      <c r="P64" s="507" t="n">
        <v>665</v>
      </c>
    </row>
    <row r="65" customFormat="false" ht="21" hidden="false" customHeight="true" outlineLevel="0" collapsed="false">
      <c r="A65" s="502"/>
      <c r="B65" s="507"/>
      <c r="C65" s="528"/>
      <c r="D65" s="411"/>
      <c r="E65" s="504"/>
      <c r="F65" s="411"/>
      <c r="G65" s="411"/>
      <c r="H65" s="411"/>
      <c r="I65" s="504"/>
      <c r="J65" s="411"/>
      <c r="K65" s="411"/>
      <c r="L65" s="411"/>
      <c r="M65" s="504"/>
      <c r="N65" s="504"/>
      <c r="O65" s="411"/>
      <c r="P65" s="507"/>
    </row>
    <row r="66" customFormat="false" ht="21" hidden="false" customHeight="true" outlineLevel="0" collapsed="false">
      <c r="A66" s="502" t="s">
        <v>395</v>
      </c>
      <c r="B66" s="507" t="n">
        <v>666</v>
      </c>
      <c r="C66" s="529" t="n">
        <v>1</v>
      </c>
      <c r="D66" s="434" t="n">
        <v>1</v>
      </c>
      <c r="E66" s="504" t="n">
        <v>0</v>
      </c>
      <c r="F66" s="434" t="n">
        <v>1</v>
      </c>
      <c r="G66" s="434" t="n">
        <v>0</v>
      </c>
      <c r="H66" s="434" t="n">
        <v>0</v>
      </c>
      <c r="I66" s="504" t="n">
        <v>1</v>
      </c>
      <c r="J66" s="434" t="n">
        <v>0</v>
      </c>
      <c r="K66" s="434" t="n">
        <v>2</v>
      </c>
      <c r="L66" s="434" t="n">
        <v>0</v>
      </c>
      <c r="M66" s="504" t="n">
        <v>2</v>
      </c>
      <c r="N66" s="504" t="n">
        <v>-1</v>
      </c>
      <c r="O66" s="411" t="n">
        <v>-1</v>
      </c>
      <c r="P66" s="507" t="n">
        <v>665</v>
      </c>
    </row>
    <row r="67" customFormat="false" ht="21" hidden="false" customHeight="true" outlineLevel="0" collapsed="false">
      <c r="A67" s="502"/>
      <c r="B67" s="507"/>
      <c r="C67" s="529"/>
      <c r="D67" s="434"/>
      <c r="E67" s="504"/>
      <c r="F67" s="434"/>
      <c r="G67" s="434"/>
      <c r="H67" s="434"/>
      <c r="I67" s="504"/>
      <c r="J67" s="434"/>
      <c r="K67" s="434"/>
      <c r="L67" s="434"/>
      <c r="M67" s="504"/>
      <c r="N67" s="504"/>
      <c r="O67" s="411"/>
      <c r="P67" s="507"/>
    </row>
    <row r="68" customFormat="false" ht="21" hidden="false" customHeight="true" outlineLevel="0" collapsed="false">
      <c r="A68" s="502" t="s">
        <v>396</v>
      </c>
      <c r="B68" s="507" t="n">
        <v>2934</v>
      </c>
      <c r="C68" s="528" t="n">
        <v>5</v>
      </c>
      <c r="D68" s="411" t="n">
        <v>1</v>
      </c>
      <c r="E68" s="504" t="n">
        <v>4</v>
      </c>
      <c r="F68" s="411" t="n">
        <v>13</v>
      </c>
      <c r="G68" s="411" t="n">
        <v>5</v>
      </c>
      <c r="H68" s="411" t="n">
        <v>1</v>
      </c>
      <c r="I68" s="504" t="n">
        <v>19</v>
      </c>
      <c r="J68" s="411" t="n">
        <v>4</v>
      </c>
      <c r="K68" s="411" t="n">
        <v>15</v>
      </c>
      <c r="L68" s="411" t="n">
        <v>0</v>
      </c>
      <c r="M68" s="504" t="n">
        <v>19</v>
      </c>
      <c r="N68" s="504" t="n">
        <v>0</v>
      </c>
      <c r="O68" s="411" t="n">
        <v>4</v>
      </c>
      <c r="P68" s="507" t="n">
        <v>2938</v>
      </c>
    </row>
    <row r="69" customFormat="false" ht="21" hidden="false" customHeight="true" outlineLevel="0" collapsed="false">
      <c r="A69" s="502"/>
      <c r="B69" s="507"/>
      <c r="C69" s="528"/>
      <c r="D69" s="411"/>
      <c r="E69" s="504"/>
      <c r="F69" s="411"/>
      <c r="G69" s="411"/>
      <c r="H69" s="411"/>
      <c r="I69" s="504"/>
      <c r="J69" s="411"/>
      <c r="K69" s="411"/>
      <c r="L69" s="411"/>
      <c r="M69" s="504"/>
      <c r="N69" s="504"/>
      <c r="O69" s="411"/>
      <c r="P69" s="507"/>
    </row>
    <row r="70" customFormat="false" ht="21" hidden="false" customHeight="true" outlineLevel="0" collapsed="false">
      <c r="A70" s="502" t="s">
        <v>397</v>
      </c>
      <c r="B70" s="507" t="n">
        <v>2059</v>
      </c>
      <c r="C70" s="529" t="n">
        <v>3</v>
      </c>
      <c r="D70" s="434" t="n">
        <v>1</v>
      </c>
      <c r="E70" s="504" t="n">
        <v>2</v>
      </c>
      <c r="F70" s="434" t="n">
        <v>12</v>
      </c>
      <c r="G70" s="434" t="n">
        <v>4</v>
      </c>
      <c r="H70" s="434" t="n">
        <v>1</v>
      </c>
      <c r="I70" s="504" t="n">
        <v>17</v>
      </c>
      <c r="J70" s="434" t="n">
        <v>4</v>
      </c>
      <c r="K70" s="434" t="n">
        <v>14</v>
      </c>
      <c r="L70" s="434" t="n">
        <v>0</v>
      </c>
      <c r="M70" s="504" t="n">
        <v>18</v>
      </c>
      <c r="N70" s="504" t="n">
        <v>-1</v>
      </c>
      <c r="O70" s="411" t="n">
        <v>1</v>
      </c>
      <c r="P70" s="507" t="n">
        <v>2060</v>
      </c>
    </row>
    <row r="71" customFormat="false" ht="21" hidden="false" customHeight="true" outlineLevel="0" collapsed="false">
      <c r="A71" s="518" t="s">
        <v>398</v>
      </c>
      <c r="B71" s="507" t="n">
        <v>875</v>
      </c>
      <c r="C71" s="529" t="n">
        <v>2</v>
      </c>
      <c r="D71" s="434" t="n">
        <v>0</v>
      </c>
      <c r="E71" s="504" t="n">
        <v>2</v>
      </c>
      <c r="F71" s="434" t="n">
        <v>1</v>
      </c>
      <c r="G71" s="434" t="n">
        <v>1</v>
      </c>
      <c r="H71" s="434" t="n">
        <v>0</v>
      </c>
      <c r="I71" s="504" t="n">
        <v>2</v>
      </c>
      <c r="J71" s="434" t="n">
        <v>0</v>
      </c>
      <c r="K71" s="434" t="n">
        <v>1</v>
      </c>
      <c r="L71" s="434" t="n">
        <v>0</v>
      </c>
      <c r="M71" s="504" t="n">
        <v>1</v>
      </c>
      <c r="N71" s="504" t="n">
        <v>1</v>
      </c>
      <c r="O71" s="411" t="n">
        <v>3</v>
      </c>
      <c r="P71" s="507" t="n">
        <v>878</v>
      </c>
    </row>
    <row r="72" customFormat="false" ht="21" hidden="false" customHeight="true" outlineLevel="0" collapsed="false">
      <c r="A72" s="519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6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74"/>
    <col collapsed="false" customWidth="true" hidden="false" outlineLevel="0" max="2" min="2" style="454" width="11.62"/>
    <col collapsed="false" customWidth="true" hidden="false" outlineLevel="0" max="3" min="3" style="454" width="6.74"/>
    <col collapsed="false" customWidth="true" hidden="false" outlineLevel="0" max="4" min="4" style="454" width="6.24"/>
    <col collapsed="false" customWidth="true" hidden="false" outlineLevel="0" max="5" min="5" style="454" width="6.87"/>
    <col collapsed="false" customWidth="true" hidden="false" outlineLevel="0" max="6" min="6" style="454" width="8.24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0" min="10" style="454" width="7.99"/>
    <col collapsed="false" customWidth="true" hidden="false" outlineLevel="0" max="13" min="11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true" hidden="false" outlineLevel="0" max="16" min="16" style="454" width="11.62"/>
    <col collapsed="false" customWidth="false" hidden="false" outlineLevel="0" max="257" min="17" style="454" width="11.99"/>
  </cols>
  <sheetData>
    <row r="1" customFormat="false" ht="17.25" hidden="false" customHeight="false" outlineLevel="0" collapsed="false">
      <c r="A1" s="455" t="n">
        <f aca="false">+総数!A1</f>
        <v>40513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1</v>
      </c>
      <c r="O1" s="456"/>
      <c r="P1" s="456"/>
    </row>
    <row r="2" customFormat="false" ht="18" hidden="false" customHeight="false" outlineLevel="0" collapsed="false">
      <c r="A2" s="460" t="n">
        <f aca="false">A1</f>
        <v>40513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2</v>
      </c>
      <c r="O2" s="456"/>
      <c r="P2" s="456"/>
    </row>
    <row r="3" customFormat="false" ht="17.25" hidden="false" customHeight="false" outlineLevel="0" collapsed="false">
      <c r="A3" s="462"/>
      <c r="B3" s="463" t="s">
        <v>247</v>
      </c>
      <c r="C3" s="464" t="n">
        <v>40513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0513</v>
      </c>
      <c r="N3" s="466"/>
      <c r="O3" s="467"/>
      <c r="P3" s="468" t="s">
        <v>235</v>
      </c>
    </row>
    <row r="4" customFormat="false" ht="17.25" hidden="false" customHeight="false" outlineLevel="0" collapsed="false">
      <c r="A4" s="470" t="s">
        <v>80</v>
      </c>
      <c r="B4" s="471" t="n">
        <v>40513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v>40544</v>
      </c>
    </row>
    <row r="5" customFormat="false" ht="17.25" hidden="false" customHeight="false" outlineLevel="0" collapsed="false">
      <c r="A5" s="476" t="s">
        <v>314</v>
      </c>
      <c r="B5" s="477" t="s">
        <v>81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1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5</v>
      </c>
      <c r="G6" s="483" t="s">
        <v>96</v>
      </c>
      <c r="H6" s="483" t="s">
        <v>97</v>
      </c>
      <c r="I6" s="473" t="s">
        <v>98</v>
      </c>
      <c r="J6" s="483" t="s">
        <v>95</v>
      </c>
      <c r="K6" s="483" t="s">
        <v>96</v>
      </c>
      <c r="L6" s="483" t="s">
        <v>97</v>
      </c>
      <c r="M6" s="473" t="s">
        <v>98</v>
      </c>
      <c r="N6" s="479" t="s">
        <v>324</v>
      </c>
      <c r="O6" s="478" t="s">
        <v>325</v>
      </c>
      <c r="P6" s="477" t="s">
        <v>326</v>
      </c>
    </row>
    <row r="7" customFormat="false" ht="17.25" hidden="false" customHeight="false" outlineLevel="0" collapsed="false">
      <c r="A7" s="476" t="s">
        <v>327</v>
      </c>
      <c r="B7" s="484" t="s">
        <v>195</v>
      </c>
      <c r="C7" s="481" t="s">
        <v>104</v>
      </c>
      <c r="D7" s="482" t="s">
        <v>105</v>
      </c>
      <c r="E7" s="485" t="s">
        <v>106</v>
      </c>
      <c r="F7" s="486" t="s">
        <v>107</v>
      </c>
      <c r="G7" s="486" t="s">
        <v>108</v>
      </c>
      <c r="H7" s="487" t="s">
        <v>109</v>
      </c>
      <c r="I7" s="488" t="s">
        <v>110</v>
      </c>
      <c r="J7" s="486" t="s">
        <v>107</v>
      </c>
      <c r="K7" s="486" t="s">
        <v>108</v>
      </c>
      <c r="L7" s="487" t="s">
        <v>109</v>
      </c>
      <c r="M7" s="488" t="s">
        <v>110</v>
      </c>
      <c r="N7" s="489" t="s">
        <v>99</v>
      </c>
      <c r="O7" s="486" t="s">
        <v>99</v>
      </c>
      <c r="P7" s="484" t="s">
        <v>195</v>
      </c>
    </row>
    <row r="8" customFormat="false" ht="17.25" hidden="false" customHeight="false" outlineLevel="0" collapsed="false">
      <c r="A8" s="476" t="s">
        <v>328</v>
      </c>
      <c r="B8" s="490" t="n">
        <f aca="false">B4</f>
        <v>40513</v>
      </c>
      <c r="C8" s="481" t="s">
        <v>116</v>
      </c>
      <c r="D8" s="482"/>
      <c r="E8" s="491" t="s">
        <v>117</v>
      </c>
      <c r="F8" s="492" t="s">
        <v>118</v>
      </c>
      <c r="G8" s="492" t="s">
        <v>118</v>
      </c>
      <c r="H8" s="478"/>
      <c r="I8" s="479"/>
      <c r="J8" s="492" t="s">
        <v>118</v>
      </c>
      <c r="K8" s="492" t="s">
        <v>118</v>
      </c>
      <c r="L8" s="478"/>
      <c r="M8" s="479"/>
      <c r="N8" s="494" t="s">
        <v>111</v>
      </c>
      <c r="O8" s="486" t="s">
        <v>117</v>
      </c>
      <c r="P8" s="490" t="n">
        <f aca="false">P4</f>
        <v>40544</v>
      </c>
    </row>
    <row r="9" customFormat="false" ht="17.25" hidden="false" customHeight="false" outlineLevel="0" collapsed="false">
      <c r="A9" s="495"/>
      <c r="B9" s="495" t="s">
        <v>329</v>
      </c>
      <c r="C9" s="496" t="s">
        <v>330</v>
      </c>
      <c r="D9" s="497" t="s">
        <v>331</v>
      </c>
      <c r="E9" s="498" t="s">
        <v>332</v>
      </c>
      <c r="F9" s="497" t="s">
        <v>333</v>
      </c>
      <c r="G9" s="497" t="s">
        <v>334</v>
      </c>
      <c r="H9" s="497" t="s">
        <v>335</v>
      </c>
      <c r="I9" s="498" t="s">
        <v>336</v>
      </c>
      <c r="J9" s="497" t="s">
        <v>337</v>
      </c>
      <c r="K9" s="497" t="s">
        <v>338</v>
      </c>
      <c r="L9" s="497" t="s">
        <v>339</v>
      </c>
      <c r="M9" s="498" t="s">
        <v>340</v>
      </c>
      <c r="N9" s="498" t="s">
        <v>341</v>
      </c>
      <c r="O9" s="497" t="s">
        <v>342</v>
      </c>
      <c r="P9" s="495" t="s">
        <v>343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4</v>
      </c>
      <c r="F10" s="500"/>
      <c r="G10" s="500"/>
      <c r="H10" s="500"/>
      <c r="I10" s="501" t="s">
        <v>345</v>
      </c>
      <c r="J10" s="500"/>
      <c r="K10" s="500"/>
      <c r="L10" s="500"/>
      <c r="M10" s="501" t="s">
        <v>346</v>
      </c>
      <c r="N10" s="501" t="s">
        <v>347</v>
      </c>
      <c r="O10" s="500" t="s">
        <v>348</v>
      </c>
      <c r="P10" s="476" t="s">
        <v>349</v>
      </c>
    </row>
    <row r="11" customFormat="false" ht="21" hidden="false" customHeight="true" outlineLevel="0" collapsed="false">
      <c r="A11" s="502" t="s">
        <v>350</v>
      </c>
      <c r="B11" s="503" t="n">
        <v>711583</v>
      </c>
      <c r="C11" s="411" t="n">
        <v>690</v>
      </c>
      <c r="D11" s="411" t="n">
        <v>377</v>
      </c>
      <c r="E11" s="504" t="n">
        <v>313</v>
      </c>
      <c r="F11" s="411" t="n">
        <v>688</v>
      </c>
      <c r="G11" s="434" t="n">
        <v>1699</v>
      </c>
      <c r="H11" s="411" t="n">
        <v>50</v>
      </c>
      <c r="I11" s="504" t="n">
        <v>2437</v>
      </c>
      <c r="J11" s="411" t="n">
        <v>656</v>
      </c>
      <c r="K11" s="411" t="n">
        <v>1722</v>
      </c>
      <c r="L11" s="411" t="n">
        <v>39</v>
      </c>
      <c r="M11" s="504" t="n">
        <v>2417</v>
      </c>
      <c r="N11" s="504" t="n">
        <v>20</v>
      </c>
      <c r="O11" s="411" t="n">
        <v>333</v>
      </c>
      <c r="P11" s="505" t="n">
        <v>711916</v>
      </c>
    </row>
    <row r="12" customFormat="false" ht="21" hidden="false" customHeight="true" outlineLevel="0" collapsed="false">
      <c r="A12" s="502"/>
      <c r="B12" s="507"/>
      <c r="C12" s="411"/>
      <c r="D12" s="411"/>
      <c r="E12" s="504"/>
      <c r="F12" s="411"/>
      <c r="G12" s="411"/>
      <c r="H12" s="411"/>
      <c r="I12" s="504"/>
      <c r="J12" s="411"/>
      <c r="K12" s="411"/>
      <c r="L12" s="411"/>
      <c r="M12" s="504"/>
      <c r="N12" s="504"/>
      <c r="O12" s="411"/>
      <c r="P12" s="507"/>
    </row>
    <row r="13" customFormat="false" ht="21" hidden="false" customHeight="true" outlineLevel="0" collapsed="false">
      <c r="A13" s="502" t="s">
        <v>351</v>
      </c>
      <c r="B13" s="505" t="n">
        <v>553200</v>
      </c>
      <c r="C13" s="528" t="n">
        <v>560</v>
      </c>
      <c r="D13" s="411" t="n">
        <v>277</v>
      </c>
      <c r="E13" s="504" t="n">
        <v>283</v>
      </c>
      <c r="F13" s="411" t="n">
        <v>540</v>
      </c>
      <c r="G13" s="411" t="n">
        <v>1193</v>
      </c>
      <c r="H13" s="411" t="n">
        <v>41</v>
      </c>
      <c r="I13" s="504" t="n">
        <v>1774</v>
      </c>
      <c r="J13" s="411" t="n">
        <v>528</v>
      </c>
      <c r="K13" s="411" t="n">
        <v>1238</v>
      </c>
      <c r="L13" s="411" t="n">
        <v>27</v>
      </c>
      <c r="M13" s="504" t="n">
        <v>1793</v>
      </c>
      <c r="N13" s="504" t="n">
        <v>-19</v>
      </c>
      <c r="O13" s="411" t="n">
        <v>264</v>
      </c>
      <c r="P13" s="505" t="n">
        <v>553464</v>
      </c>
    </row>
    <row r="14" customFormat="false" ht="21" hidden="false" customHeight="true" outlineLevel="0" collapsed="false">
      <c r="A14" s="502"/>
      <c r="B14" s="507"/>
      <c r="C14" s="411"/>
      <c r="D14" s="411"/>
      <c r="E14" s="504"/>
      <c r="F14" s="411"/>
      <c r="G14" s="411"/>
      <c r="H14" s="411"/>
      <c r="I14" s="504"/>
      <c r="J14" s="411"/>
      <c r="K14" s="411"/>
      <c r="L14" s="411"/>
      <c r="M14" s="504"/>
      <c r="N14" s="504"/>
      <c r="O14" s="411"/>
      <c r="P14" s="507"/>
    </row>
    <row r="15" customFormat="false" ht="21" hidden="false" customHeight="true" outlineLevel="0" collapsed="false">
      <c r="A15" s="502" t="s">
        <v>352</v>
      </c>
      <c r="B15" s="507" t="n">
        <v>164048</v>
      </c>
      <c r="C15" s="434" t="n">
        <v>146</v>
      </c>
      <c r="D15" s="434" t="n">
        <v>80</v>
      </c>
      <c r="E15" s="504" t="n">
        <v>66</v>
      </c>
      <c r="F15" s="434" t="n">
        <v>204</v>
      </c>
      <c r="G15" s="434" t="n">
        <v>284</v>
      </c>
      <c r="H15" s="434" t="n">
        <v>7</v>
      </c>
      <c r="I15" s="504" t="n">
        <v>495</v>
      </c>
      <c r="J15" s="434" t="n">
        <v>191</v>
      </c>
      <c r="K15" s="434" t="n">
        <v>284</v>
      </c>
      <c r="L15" s="434" t="n">
        <v>11</v>
      </c>
      <c r="M15" s="504" t="n">
        <v>486</v>
      </c>
      <c r="N15" s="504" t="n">
        <v>9</v>
      </c>
      <c r="O15" s="411" t="n">
        <v>75</v>
      </c>
      <c r="P15" s="507" t="n">
        <v>164123</v>
      </c>
    </row>
    <row r="16" customFormat="false" ht="21" hidden="false" customHeight="true" outlineLevel="0" collapsed="false">
      <c r="A16" s="502" t="s">
        <v>353</v>
      </c>
      <c r="B16" s="505" t="n">
        <v>47870</v>
      </c>
      <c r="C16" s="434" t="n">
        <v>67</v>
      </c>
      <c r="D16" s="434" t="n">
        <v>25</v>
      </c>
      <c r="E16" s="504" t="n">
        <v>42</v>
      </c>
      <c r="F16" s="434" t="n">
        <v>25</v>
      </c>
      <c r="G16" s="434" t="n">
        <v>110</v>
      </c>
      <c r="H16" s="434" t="n">
        <v>3</v>
      </c>
      <c r="I16" s="504" t="n">
        <v>138</v>
      </c>
      <c r="J16" s="434" t="n">
        <v>49</v>
      </c>
      <c r="K16" s="434" t="n">
        <v>161</v>
      </c>
      <c r="L16" s="434" t="n">
        <v>0</v>
      </c>
      <c r="M16" s="504" t="n">
        <v>210</v>
      </c>
      <c r="N16" s="504" t="n">
        <v>-72</v>
      </c>
      <c r="O16" s="411" t="n">
        <v>-30</v>
      </c>
      <c r="P16" s="505" t="n">
        <v>47840</v>
      </c>
    </row>
    <row r="17" customFormat="false" ht="21" hidden="false" customHeight="true" outlineLevel="0" collapsed="false">
      <c r="A17" s="502" t="s">
        <v>354</v>
      </c>
      <c r="B17" s="507" t="n">
        <v>23756</v>
      </c>
      <c r="C17" s="434" t="n">
        <v>27</v>
      </c>
      <c r="D17" s="434" t="n">
        <v>11</v>
      </c>
      <c r="E17" s="504" t="n">
        <v>16</v>
      </c>
      <c r="F17" s="434" t="n">
        <v>44</v>
      </c>
      <c r="G17" s="434" t="n">
        <v>28</v>
      </c>
      <c r="H17" s="434" t="n">
        <v>1</v>
      </c>
      <c r="I17" s="504" t="n">
        <v>73</v>
      </c>
      <c r="J17" s="434" t="n">
        <v>47</v>
      </c>
      <c r="K17" s="434" t="n">
        <v>24</v>
      </c>
      <c r="L17" s="434" t="n">
        <v>0</v>
      </c>
      <c r="M17" s="504" t="n">
        <v>71</v>
      </c>
      <c r="N17" s="504" t="n">
        <v>2</v>
      </c>
      <c r="O17" s="411" t="n">
        <v>18</v>
      </c>
      <c r="P17" s="507" t="n">
        <v>23774</v>
      </c>
    </row>
    <row r="18" customFormat="false" ht="21" hidden="false" customHeight="true" outlineLevel="0" collapsed="false">
      <c r="A18" s="502" t="s">
        <v>355</v>
      </c>
      <c r="B18" s="507" t="n">
        <v>56405</v>
      </c>
      <c r="C18" s="434" t="n">
        <v>64</v>
      </c>
      <c r="D18" s="434" t="n">
        <v>29</v>
      </c>
      <c r="E18" s="504" t="n">
        <v>35</v>
      </c>
      <c r="F18" s="434" t="n">
        <v>50</v>
      </c>
      <c r="G18" s="434" t="n">
        <v>137</v>
      </c>
      <c r="H18" s="434" t="n">
        <v>3</v>
      </c>
      <c r="I18" s="504" t="n">
        <v>190</v>
      </c>
      <c r="J18" s="434" t="n">
        <v>41</v>
      </c>
      <c r="K18" s="434" t="n">
        <v>150</v>
      </c>
      <c r="L18" s="434" t="n">
        <v>1</v>
      </c>
      <c r="M18" s="504" t="n">
        <v>192</v>
      </c>
      <c r="N18" s="504" t="n">
        <v>-2</v>
      </c>
      <c r="O18" s="411" t="n">
        <v>33</v>
      </c>
      <c r="P18" s="507" t="n">
        <v>56438</v>
      </c>
    </row>
    <row r="19" customFormat="false" ht="21" hidden="false" customHeight="true" outlineLevel="0" collapsed="false">
      <c r="A19" s="502" t="s">
        <v>356</v>
      </c>
      <c r="B19" s="507" t="n">
        <v>30508</v>
      </c>
      <c r="C19" s="434" t="n">
        <v>24</v>
      </c>
      <c r="D19" s="434" t="n">
        <v>12</v>
      </c>
      <c r="E19" s="504" t="n">
        <v>12</v>
      </c>
      <c r="F19" s="434" t="n">
        <v>27</v>
      </c>
      <c r="G19" s="434" t="n">
        <v>50</v>
      </c>
      <c r="H19" s="434" t="n">
        <v>3</v>
      </c>
      <c r="I19" s="504" t="n">
        <v>80</v>
      </c>
      <c r="J19" s="434" t="n">
        <v>19</v>
      </c>
      <c r="K19" s="434" t="n">
        <v>57</v>
      </c>
      <c r="L19" s="434" t="n">
        <v>1</v>
      </c>
      <c r="M19" s="504" t="n">
        <v>77</v>
      </c>
      <c r="N19" s="504" t="n">
        <v>3</v>
      </c>
      <c r="O19" s="411" t="n">
        <v>15</v>
      </c>
      <c r="P19" s="507" t="n">
        <v>30523</v>
      </c>
    </row>
    <row r="20" customFormat="false" ht="21" hidden="false" customHeight="true" outlineLevel="0" collapsed="false">
      <c r="A20" s="502" t="s">
        <v>357</v>
      </c>
      <c r="B20" s="507" t="n">
        <v>28693</v>
      </c>
      <c r="C20" s="434" t="n">
        <v>32</v>
      </c>
      <c r="D20" s="434" t="n">
        <v>19</v>
      </c>
      <c r="E20" s="504" t="n">
        <v>13</v>
      </c>
      <c r="F20" s="434" t="n">
        <v>22</v>
      </c>
      <c r="G20" s="434" t="n">
        <v>57</v>
      </c>
      <c r="H20" s="434" t="n">
        <v>3</v>
      </c>
      <c r="I20" s="504" t="n">
        <v>82</v>
      </c>
      <c r="J20" s="434" t="n">
        <v>15</v>
      </c>
      <c r="K20" s="434" t="n">
        <v>85</v>
      </c>
      <c r="L20" s="434" t="n">
        <v>2</v>
      </c>
      <c r="M20" s="504" t="n">
        <v>102</v>
      </c>
      <c r="N20" s="504" t="n">
        <v>-20</v>
      </c>
      <c r="O20" s="411" t="n">
        <v>-7</v>
      </c>
      <c r="P20" s="507" t="n">
        <v>28686</v>
      </c>
    </row>
    <row r="21" customFormat="false" ht="21" hidden="false" customHeight="true" outlineLevel="0" collapsed="false">
      <c r="A21" s="502" t="s">
        <v>358</v>
      </c>
      <c r="B21" s="507" t="n">
        <v>67706</v>
      </c>
      <c r="C21" s="434" t="n">
        <v>54</v>
      </c>
      <c r="D21" s="434" t="n">
        <v>26</v>
      </c>
      <c r="E21" s="504" t="n">
        <v>28</v>
      </c>
      <c r="F21" s="434" t="n">
        <v>43</v>
      </c>
      <c r="G21" s="434" t="n">
        <v>185</v>
      </c>
      <c r="H21" s="434" t="n">
        <v>14</v>
      </c>
      <c r="I21" s="504" t="n">
        <v>242</v>
      </c>
      <c r="J21" s="434" t="n">
        <v>63</v>
      </c>
      <c r="K21" s="434" t="n">
        <v>218</v>
      </c>
      <c r="L21" s="434" t="n">
        <v>1</v>
      </c>
      <c r="M21" s="504" t="n">
        <v>282</v>
      </c>
      <c r="N21" s="504" t="n">
        <v>-40</v>
      </c>
      <c r="O21" s="411" t="n">
        <v>-12</v>
      </c>
      <c r="P21" s="507" t="n">
        <v>67694</v>
      </c>
    </row>
    <row r="22" customFormat="false" ht="21" hidden="false" customHeight="true" outlineLevel="0" collapsed="false">
      <c r="A22" s="502" t="s">
        <v>359</v>
      </c>
      <c r="B22" s="507" t="n">
        <v>29443</v>
      </c>
      <c r="C22" s="434" t="n">
        <v>40</v>
      </c>
      <c r="D22" s="434" t="n">
        <v>9</v>
      </c>
      <c r="E22" s="504" t="n">
        <v>31</v>
      </c>
      <c r="F22" s="434" t="n">
        <v>24</v>
      </c>
      <c r="G22" s="434" t="n">
        <v>124</v>
      </c>
      <c r="H22" s="434" t="n">
        <v>1</v>
      </c>
      <c r="I22" s="504" t="n">
        <v>149</v>
      </c>
      <c r="J22" s="434" t="n">
        <v>21</v>
      </c>
      <c r="K22" s="434" t="n">
        <v>81</v>
      </c>
      <c r="L22" s="434" t="n">
        <v>4</v>
      </c>
      <c r="M22" s="504" t="n">
        <v>106</v>
      </c>
      <c r="N22" s="504" t="n">
        <v>43</v>
      </c>
      <c r="O22" s="411" t="n">
        <v>74</v>
      </c>
      <c r="P22" s="507" t="n">
        <v>29517</v>
      </c>
    </row>
    <row r="23" customFormat="false" ht="21" hidden="false" customHeight="true" outlineLevel="0" collapsed="false">
      <c r="A23" s="502" t="s">
        <v>360</v>
      </c>
      <c r="B23" s="507" t="n">
        <v>58439</v>
      </c>
      <c r="C23" s="434" t="n">
        <v>67</v>
      </c>
      <c r="D23" s="434" t="n">
        <v>24</v>
      </c>
      <c r="E23" s="504" t="n">
        <v>43</v>
      </c>
      <c r="F23" s="434" t="n">
        <v>38</v>
      </c>
      <c r="G23" s="434" t="n">
        <v>143</v>
      </c>
      <c r="H23" s="434" t="n">
        <v>3</v>
      </c>
      <c r="I23" s="504" t="n">
        <v>184</v>
      </c>
      <c r="J23" s="434" t="n">
        <v>37</v>
      </c>
      <c r="K23" s="434" t="n">
        <v>98</v>
      </c>
      <c r="L23" s="434" t="n">
        <v>5</v>
      </c>
      <c r="M23" s="504" t="n">
        <v>140</v>
      </c>
      <c r="N23" s="504" t="n">
        <v>44</v>
      </c>
      <c r="O23" s="411" t="n">
        <v>87</v>
      </c>
      <c r="P23" s="507" t="n">
        <v>58526</v>
      </c>
    </row>
    <row r="24" customFormat="false" ht="21" hidden="false" customHeight="true" outlineLevel="0" collapsed="false">
      <c r="A24" s="502" t="s">
        <v>361</v>
      </c>
      <c r="B24" s="507" t="n">
        <v>26602</v>
      </c>
      <c r="C24" s="434" t="n">
        <v>24</v>
      </c>
      <c r="D24" s="434" t="n">
        <v>25</v>
      </c>
      <c r="E24" s="504" t="n">
        <v>-1</v>
      </c>
      <c r="F24" s="434" t="n">
        <v>47</v>
      </c>
      <c r="G24" s="434" t="n">
        <v>20</v>
      </c>
      <c r="H24" s="434" t="n">
        <v>0</v>
      </c>
      <c r="I24" s="504" t="n">
        <v>67</v>
      </c>
      <c r="J24" s="434" t="n">
        <v>36</v>
      </c>
      <c r="K24" s="434" t="n">
        <v>27</v>
      </c>
      <c r="L24" s="434" t="n">
        <v>0</v>
      </c>
      <c r="M24" s="504" t="n">
        <v>63</v>
      </c>
      <c r="N24" s="504" t="n">
        <v>4</v>
      </c>
      <c r="O24" s="411" t="n">
        <v>3</v>
      </c>
      <c r="P24" s="507" t="n">
        <v>26605</v>
      </c>
    </row>
    <row r="25" customFormat="false" ht="21" hidden="false" customHeight="true" outlineLevel="0" collapsed="false">
      <c r="A25" s="502" t="s">
        <v>362</v>
      </c>
      <c r="B25" s="507" t="n">
        <v>19730</v>
      </c>
      <c r="C25" s="434" t="n">
        <v>15</v>
      </c>
      <c r="D25" s="434" t="n">
        <v>17</v>
      </c>
      <c r="E25" s="504" t="n">
        <v>-2</v>
      </c>
      <c r="F25" s="434" t="n">
        <v>16</v>
      </c>
      <c r="G25" s="434" t="n">
        <v>55</v>
      </c>
      <c r="H25" s="434" t="n">
        <v>3</v>
      </c>
      <c r="I25" s="504" t="n">
        <v>74</v>
      </c>
      <c r="J25" s="434" t="n">
        <v>9</v>
      </c>
      <c r="K25" s="434" t="n">
        <v>53</v>
      </c>
      <c r="L25" s="434" t="n">
        <v>2</v>
      </c>
      <c r="M25" s="504" t="n">
        <v>64</v>
      </c>
      <c r="N25" s="504" t="n">
        <v>10</v>
      </c>
      <c r="O25" s="411" t="n">
        <v>8</v>
      </c>
      <c r="P25" s="507" t="n">
        <v>19738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04"/>
      <c r="O26" s="515"/>
      <c r="P26" s="509"/>
    </row>
    <row r="27" customFormat="false" ht="21" hidden="false" customHeight="true" outlineLevel="0" collapsed="false">
      <c r="A27" s="502" t="s">
        <v>363</v>
      </c>
      <c r="B27" s="507" t="n">
        <v>158383</v>
      </c>
      <c r="C27" s="411" t="n">
        <v>130</v>
      </c>
      <c r="D27" s="411" t="n">
        <v>100</v>
      </c>
      <c r="E27" s="504" t="n">
        <v>30</v>
      </c>
      <c r="F27" s="411" t="n">
        <v>148</v>
      </c>
      <c r="G27" s="434" t="n">
        <v>506</v>
      </c>
      <c r="H27" s="411" t="n">
        <v>9</v>
      </c>
      <c r="I27" s="504" t="n">
        <v>663</v>
      </c>
      <c r="J27" s="411" t="n">
        <v>128</v>
      </c>
      <c r="K27" s="411" t="n">
        <v>484</v>
      </c>
      <c r="L27" s="411" t="n">
        <v>12</v>
      </c>
      <c r="M27" s="504" t="n">
        <v>624</v>
      </c>
      <c r="N27" s="504" t="n">
        <v>39</v>
      </c>
      <c r="O27" s="411" t="n">
        <v>69</v>
      </c>
      <c r="P27" s="507" t="n">
        <v>158452</v>
      </c>
    </row>
    <row r="28" customFormat="false" ht="21" hidden="false" customHeight="true" outlineLevel="0" collapsed="false">
      <c r="A28" s="502" t="s">
        <v>364</v>
      </c>
      <c r="B28" s="507" t="n">
        <v>32231</v>
      </c>
      <c r="C28" s="411" t="n">
        <v>26</v>
      </c>
      <c r="D28" s="411" t="n">
        <v>32</v>
      </c>
      <c r="E28" s="504" t="n">
        <v>-6</v>
      </c>
      <c r="F28" s="411" t="n">
        <v>29</v>
      </c>
      <c r="G28" s="411" t="n">
        <v>73</v>
      </c>
      <c r="H28" s="411" t="n">
        <v>5</v>
      </c>
      <c r="I28" s="504" t="n">
        <v>107</v>
      </c>
      <c r="J28" s="411" t="n">
        <v>37</v>
      </c>
      <c r="K28" s="411" t="n">
        <v>95</v>
      </c>
      <c r="L28" s="411" t="n">
        <v>5</v>
      </c>
      <c r="M28" s="504" t="n">
        <v>137</v>
      </c>
      <c r="N28" s="504" t="n">
        <v>-30</v>
      </c>
      <c r="O28" s="411" t="n">
        <v>-36</v>
      </c>
      <c r="P28" s="507" t="n">
        <v>32195</v>
      </c>
    </row>
    <row r="29" customFormat="false" ht="21" hidden="false" customHeight="true" outlineLevel="0" collapsed="false">
      <c r="A29" s="502"/>
      <c r="B29" s="507"/>
      <c r="C29" s="411"/>
      <c r="D29" s="411"/>
      <c r="E29" s="504"/>
      <c r="F29" s="411"/>
      <c r="G29" s="411"/>
      <c r="H29" s="411"/>
      <c r="I29" s="504"/>
      <c r="J29" s="411"/>
      <c r="K29" s="411"/>
      <c r="L29" s="411"/>
      <c r="M29" s="504"/>
      <c r="N29" s="504"/>
      <c r="O29" s="411"/>
      <c r="P29" s="507"/>
    </row>
    <row r="30" customFormat="false" ht="21" hidden="false" customHeight="true" outlineLevel="0" collapsed="false">
      <c r="A30" s="502" t="s">
        <v>365</v>
      </c>
      <c r="B30" s="507" t="n">
        <v>2586</v>
      </c>
      <c r="C30" s="434" t="n">
        <v>0</v>
      </c>
      <c r="D30" s="434" t="n">
        <v>3</v>
      </c>
      <c r="E30" s="504" t="n">
        <v>-3</v>
      </c>
      <c r="F30" s="434" t="n">
        <v>2</v>
      </c>
      <c r="G30" s="434" t="n">
        <v>9</v>
      </c>
      <c r="H30" s="434" t="n">
        <v>0</v>
      </c>
      <c r="I30" s="504" t="n">
        <v>11</v>
      </c>
      <c r="J30" s="434" t="n">
        <v>1</v>
      </c>
      <c r="K30" s="434" t="n">
        <v>5</v>
      </c>
      <c r="L30" s="434" t="n">
        <v>0</v>
      </c>
      <c r="M30" s="504" t="n">
        <v>6</v>
      </c>
      <c r="N30" s="504" t="n">
        <v>5</v>
      </c>
      <c r="O30" s="411" t="n">
        <v>2</v>
      </c>
      <c r="P30" s="507" t="n">
        <v>2588</v>
      </c>
    </row>
    <row r="31" customFormat="false" ht="21" hidden="false" customHeight="true" outlineLevel="0" collapsed="false">
      <c r="A31" s="502" t="s">
        <v>366</v>
      </c>
      <c r="B31" s="507" t="n">
        <v>1540</v>
      </c>
      <c r="C31" s="434" t="n">
        <v>0</v>
      </c>
      <c r="D31" s="434" t="n">
        <v>2</v>
      </c>
      <c r="E31" s="504" t="n">
        <v>-2</v>
      </c>
      <c r="F31" s="434" t="n">
        <v>0</v>
      </c>
      <c r="G31" s="434" t="n">
        <v>8</v>
      </c>
      <c r="H31" s="434" t="n">
        <v>0</v>
      </c>
      <c r="I31" s="504" t="n">
        <v>8</v>
      </c>
      <c r="J31" s="434" t="n">
        <v>2</v>
      </c>
      <c r="K31" s="434" t="n">
        <v>6</v>
      </c>
      <c r="L31" s="434" t="n">
        <v>0</v>
      </c>
      <c r="M31" s="504" t="n">
        <v>8</v>
      </c>
      <c r="N31" s="504" t="n">
        <v>0</v>
      </c>
      <c r="O31" s="411" t="n">
        <v>-2</v>
      </c>
      <c r="P31" s="507" t="n">
        <v>1538</v>
      </c>
    </row>
    <row r="32" customFormat="false" ht="21" hidden="false" customHeight="true" outlineLevel="0" collapsed="false">
      <c r="A32" s="502" t="s">
        <v>367</v>
      </c>
      <c r="B32" s="507" t="n">
        <v>813</v>
      </c>
      <c r="C32" s="434" t="n">
        <v>0</v>
      </c>
      <c r="D32" s="434" t="n">
        <v>0</v>
      </c>
      <c r="E32" s="504" t="n">
        <v>0</v>
      </c>
      <c r="F32" s="434" t="n">
        <v>4</v>
      </c>
      <c r="G32" s="434" t="n">
        <v>2</v>
      </c>
      <c r="H32" s="434" t="n">
        <v>0</v>
      </c>
      <c r="I32" s="504" t="n">
        <v>6</v>
      </c>
      <c r="J32" s="434" t="n">
        <v>4</v>
      </c>
      <c r="K32" s="434" t="n">
        <v>2</v>
      </c>
      <c r="L32" s="434" t="n">
        <v>0</v>
      </c>
      <c r="M32" s="504" t="n">
        <v>6</v>
      </c>
      <c r="N32" s="504" t="n">
        <v>0</v>
      </c>
      <c r="O32" s="411" t="n">
        <v>0</v>
      </c>
      <c r="P32" s="507" t="n">
        <v>813</v>
      </c>
    </row>
    <row r="33" customFormat="false" ht="21" hidden="false" customHeight="true" outlineLevel="0" collapsed="false">
      <c r="A33" s="502" t="s">
        <v>368</v>
      </c>
      <c r="B33" s="507" t="n">
        <v>4750</v>
      </c>
      <c r="C33" s="434" t="n">
        <v>6</v>
      </c>
      <c r="D33" s="434" t="n">
        <v>5</v>
      </c>
      <c r="E33" s="504" t="n">
        <v>1</v>
      </c>
      <c r="F33" s="434" t="n">
        <v>4</v>
      </c>
      <c r="G33" s="434" t="n">
        <v>5</v>
      </c>
      <c r="H33" s="434" t="n">
        <v>0</v>
      </c>
      <c r="I33" s="504" t="n">
        <v>9</v>
      </c>
      <c r="J33" s="434" t="n">
        <v>3</v>
      </c>
      <c r="K33" s="434" t="n">
        <v>11</v>
      </c>
      <c r="L33" s="434" t="n">
        <v>0</v>
      </c>
      <c r="M33" s="504" t="n">
        <v>14</v>
      </c>
      <c r="N33" s="504" t="n">
        <v>-5</v>
      </c>
      <c r="O33" s="411" t="n">
        <v>-4</v>
      </c>
      <c r="P33" s="507" t="n">
        <v>4746</v>
      </c>
    </row>
    <row r="34" customFormat="false" ht="21" hidden="false" customHeight="true" outlineLevel="0" collapsed="false">
      <c r="A34" s="502" t="s">
        <v>369</v>
      </c>
      <c r="B34" s="507" t="n">
        <v>6900</v>
      </c>
      <c r="C34" s="434" t="n">
        <v>7</v>
      </c>
      <c r="D34" s="434" t="n">
        <v>8</v>
      </c>
      <c r="E34" s="504" t="n">
        <v>-1</v>
      </c>
      <c r="F34" s="434" t="n">
        <v>3</v>
      </c>
      <c r="G34" s="434" t="n">
        <v>11</v>
      </c>
      <c r="H34" s="434" t="n">
        <v>1</v>
      </c>
      <c r="I34" s="504" t="n">
        <v>15</v>
      </c>
      <c r="J34" s="434" t="n">
        <v>9</v>
      </c>
      <c r="K34" s="434" t="n">
        <v>14</v>
      </c>
      <c r="L34" s="434" t="n">
        <v>0</v>
      </c>
      <c r="M34" s="504" t="n">
        <v>23</v>
      </c>
      <c r="N34" s="504" t="n">
        <v>-8</v>
      </c>
      <c r="O34" s="411" t="n">
        <v>-9</v>
      </c>
      <c r="P34" s="507" t="n">
        <v>6891</v>
      </c>
    </row>
    <row r="35" customFormat="false" ht="21" hidden="false" customHeight="true" outlineLevel="0" collapsed="false">
      <c r="A35" s="502" t="s">
        <v>370</v>
      </c>
      <c r="B35" s="507" t="n">
        <v>4909</v>
      </c>
      <c r="C35" s="434" t="n">
        <v>5</v>
      </c>
      <c r="D35" s="434" t="n">
        <v>8</v>
      </c>
      <c r="E35" s="504" t="n">
        <v>-3</v>
      </c>
      <c r="F35" s="434" t="n">
        <v>9</v>
      </c>
      <c r="G35" s="434" t="n">
        <v>13</v>
      </c>
      <c r="H35" s="434" t="n">
        <v>3</v>
      </c>
      <c r="I35" s="504" t="n">
        <v>25</v>
      </c>
      <c r="J35" s="434" t="n">
        <v>8</v>
      </c>
      <c r="K35" s="434" t="n">
        <v>16</v>
      </c>
      <c r="L35" s="434" t="n">
        <v>5</v>
      </c>
      <c r="M35" s="504" t="n">
        <v>29</v>
      </c>
      <c r="N35" s="504" t="n">
        <v>-4</v>
      </c>
      <c r="O35" s="411" t="n">
        <v>-7</v>
      </c>
      <c r="P35" s="507" t="n">
        <v>4902</v>
      </c>
    </row>
    <row r="36" customFormat="false" ht="21" hidden="false" customHeight="true" outlineLevel="0" collapsed="false">
      <c r="A36" s="502" t="s">
        <v>371</v>
      </c>
      <c r="B36" s="507" t="n">
        <v>2696</v>
      </c>
      <c r="C36" s="434" t="n">
        <v>2</v>
      </c>
      <c r="D36" s="434" t="n">
        <v>1</v>
      </c>
      <c r="E36" s="504" t="n">
        <v>1</v>
      </c>
      <c r="F36" s="434" t="n">
        <v>1</v>
      </c>
      <c r="G36" s="434" t="n">
        <v>7</v>
      </c>
      <c r="H36" s="434" t="n">
        <v>0</v>
      </c>
      <c r="I36" s="504" t="n">
        <v>8</v>
      </c>
      <c r="J36" s="434" t="n">
        <v>3</v>
      </c>
      <c r="K36" s="434" t="n">
        <v>12</v>
      </c>
      <c r="L36" s="434" t="n">
        <v>0</v>
      </c>
      <c r="M36" s="504" t="n">
        <v>15</v>
      </c>
      <c r="N36" s="504" t="n">
        <v>-7</v>
      </c>
      <c r="O36" s="411" t="n">
        <v>-6</v>
      </c>
      <c r="P36" s="507" t="n">
        <v>2690</v>
      </c>
    </row>
    <row r="37" customFormat="false" ht="21" hidden="false" customHeight="true" outlineLevel="0" collapsed="false">
      <c r="A37" s="502" t="s">
        <v>372</v>
      </c>
      <c r="B37" s="507" t="n">
        <v>5651</v>
      </c>
      <c r="C37" s="434" t="n">
        <v>5</v>
      </c>
      <c r="D37" s="434" t="n">
        <v>4</v>
      </c>
      <c r="E37" s="504" t="n">
        <v>1</v>
      </c>
      <c r="F37" s="434" t="n">
        <v>4</v>
      </c>
      <c r="G37" s="434" t="n">
        <v>17</v>
      </c>
      <c r="H37" s="434" t="n">
        <v>1</v>
      </c>
      <c r="I37" s="504" t="n">
        <v>22</v>
      </c>
      <c r="J37" s="434" t="n">
        <v>5</v>
      </c>
      <c r="K37" s="434" t="n">
        <v>24</v>
      </c>
      <c r="L37" s="434" t="n">
        <v>0</v>
      </c>
      <c r="M37" s="504" t="n">
        <v>29</v>
      </c>
      <c r="N37" s="504" t="n">
        <v>-7</v>
      </c>
      <c r="O37" s="411" t="n">
        <v>-6</v>
      </c>
      <c r="P37" s="507" t="n">
        <v>5645</v>
      </c>
    </row>
    <row r="38" customFormat="false" ht="21" hidden="false" customHeight="true" outlineLevel="0" collapsed="false">
      <c r="A38" s="502" t="s">
        <v>373</v>
      </c>
      <c r="B38" s="507" t="n">
        <v>2386</v>
      </c>
      <c r="C38" s="434" t="n">
        <v>1</v>
      </c>
      <c r="D38" s="434" t="n">
        <v>1</v>
      </c>
      <c r="E38" s="504" t="n">
        <v>0</v>
      </c>
      <c r="F38" s="434" t="n">
        <v>2</v>
      </c>
      <c r="G38" s="434" t="n">
        <v>1</v>
      </c>
      <c r="H38" s="434" t="n">
        <v>0</v>
      </c>
      <c r="I38" s="504" t="n">
        <v>3</v>
      </c>
      <c r="J38" s="434" t="n">
        <v>2</v>
      </c>
      <c r="K38" s="434" t="n">
        <v>5</v>
      </c>
      <c r="L38" s="434" t="n">
        <v>0</v>
      </c>
      <c r="M38" s="504" t="n">
        <v>7</v>
      </c>
      <c r="N38" s="504" t="n">
        <v>-4</v>
      </c>
      <c r="O38" s="411" t="n">
        <v>-4</v>
      </c>
      <c r="P38" s="507" t="n">
        <v>2382</v>
      </c>
    </row>
    <row r="39" customFormat="false" ht="21" hidden="false" customHeight="true" outlineLevel="0" collapsed="false">
      <c r="A39" s="502"/>
      <c r="B39" s="507"/>
      <c r="C39" s="434"/>
      <c r="D39" s="434"/>
      <c r="E39" s="504"/>
      <c r="F39" s="434"/>
      <c r="G39" s="434"/>
      <c r="H39" s="434"/>
      <c r="I39" s="504"/>
      <c r="J39" s="434"/>
      <c r="K39" s="434"/>
      <c r="L39" s="434"/>
      <c r="M39" s="504"/>
      <c r="N39" s="504"/>
      <c r="O39" s="411"/>
      <c r="P39" s="507"/>
    </row>
    <row r="40" customFormat="false" ht="21" hidden="false" customHeight="true" outlineLevel="0" collapsed="false">
      <c r="A40" s="502" t="s">
        <v>374</v>
      </c>
      <c r="B40" s="516" t="n">
        <v>75228</v>
      </c>
      <c r="C40" s="411" t="n">
        <v>54</v>
      </c>
      <c r="D40" s="411" t="n">
        <v>29</v>
      </c>
      <c r="E40" s="504" t="n">
        <v>25</v>
      </c>
      <c r="F40" s="411" t="n">
        <v>75</v>
      </c>
      <c r="G40" s="434" t="n">
        <v>249</v>
      </c>
      <c r="H40" s="411" t="n">
        <v>3</v>
      </c>
      <c r="I40" s="504" t="n">
        <v>327</v>
      </c>
      <c r="J40" s="411" t="n">
        <v>64</v>
      </c>
      <c r="K40" s="411" t="n">
        <v>216</v>
      </c>
      <c r="L40" s="411" t="n">
        <v>6</v>
      </c>
      <c r="M40" s="504" t="n">
        <v>286</v>
      </c>
      <c r="N40" s="504" t="n">
        <v>41</v>
      </c>
      <c r="O40" s="411" t="n">
        <v>66</v>
      </c>
      <c r="P40" s="507" t="n">
        <v>75294</v>
      </c>
    </row>
    <row r="41" customFormat="false" ht="21" hidden="false" customHeight="true" outlineLevel="0" collapsed="false">
      <c r="A41" s="502"/>
      <c r="B41" s="507"/>
      <c r="C41" s="411"/>
      <c r="D41" s="411"/>
      <c r="E41" s="504"/>
      <c r="F41" s="411"/>
      <c r="G41" s="411"/>
      <c r="H41" s="411"/>
      <c r="I41" s="504"/>
      <c r="J41" s="411"/>
      <c r="K41" s="411"/>
      <c r="L41" s="411"/>
      <c r="M41" s="504"/>
      <c r="N41" s="504"/>
      <c r="O41" s="411"/>
      <c r="P41" s="507"/>
    </row>
    <row r="42" customFormat="false" ht="21" hidden="false" customHeight="true" outlineLevel="0" collapsed="false">
      <c r="A42" s="502" t="s">
        <v>375</v>
      </c>
      <c r="B42" s="516" t="n">
        <v>19511</v>
      </c>
      <c r="C42" s="434" t="n">
        <v>17</v>
      </c>
      <c r="D42" s="434" t="n">
        <v>4</v>
      </c>
      <c r="E42" s="504" t="n">
        <v>13</v>
      </c>
      <c r="F42" s="434" t="n">
        <v>18</v>
      </c>
      <c r="G42" s="434" t="n">
        <v>54</v>
      </c>
      <c r="H42" s="434" t="n">
        <v>2</v>
      </c>
      <c r="I42" s="504" t="n">
        <v>74</v>
      </c>
      <c r="J42" s="434" t="n">
        <v>11</v>
      </c>
      <c r="K42" s="434" t="n">
        <v>36</v>
      </c>
      <c r="L42" s="434" t="n">
        <v>0</v>
      </c>
      <c r="M42" s="504" t="n">
        <v>47</v>
      </c>
      <c r="N42" s="504" t="n">
        <v>27</v>
      </c>
      <c r="O42" s="411" t="n">
        <v>40</v>
      </c>
      <c r="P42" s="507" t="n">
        <v>19551</v>
      </c>
    </row>
    <row r="43" customFormat="false" ht="21" hidden="false" customHeight="true" outlineLevel="0" collapsed="false">
      <c r="A43" s="502" t="s">
        <v>376</v>
      </c>
      <c r="B43" s="507" t="n">
        <v>7063</v>
      </c>
      <c r="C43" s="434" t="n">
        <v>4</v>
      </c>
      <c r="D43" s="434" t="n">
        <v>5</v>
      </c>
      <c r="E43" s="504" t="n">
        <v>-1</v>
      </c>
      <c r="F43" s="434" t="n">
        <v>4</v>
      </c>
      <c r="G43" s="434" t="n">
        <v>18</v>
      </c>
      <c r="H43" s="434" t="n">
        <v>0</v>
      </c>
      <c r="I43" s="504" t="n">
        <v>22</v>
      </c>
      <c r="J43" s="434" t="n">
        <v>2</v>
      </c>
      <c r="K43" s="434" t="n">
        <v>20</v>
      </c>
      <c r="L43" s="434" t="n">
        <v>0</v>
      </c>
      <c r="M43" s="504" t="n">
        <v>22</v>
      </c>
      <c r="N43" s="504" t="n">
        <v>0</v>
      </c>
      <c r="O43" s="411" t="n">
        <v>-1</v>
      </c>
      <c r="P43" s="507" t="n">
        <v>7062</v>
      </c>
    </row>
    <row r="44" customFormat="false" ht="21" hidden="false" customHeight="true" outlineLevel="0" collapsed="false">
      <c r="A44" s="502" t="s">
        <v>377</v>
      </c>
      <c r="B44" s="507" t="n">
        <v>14280</v>
      </c>
      <c r="C44" s="434" t="n">
        <v>12</v>
      </c>
      <c r="D44" s="434" t="n">
        <v>5</v>
      </c>
      <c r="E44" s="504" t="n">
        <v>7</v>
      </c>
      <c r="F44" s="434" t="n">
        <v>28</v>
      </c>
      <c r="G44" s="434" t="n">
        <v>69</v>
      </c>
      <c r="H44" s="434" t="n">
        <v>0</v>
      </c>
      <c r="I44" s="504" t="n">
        <v>97</v>
      </c>
      <c r="J44" s="434" t="n">
        <v>20</v>
      </c>
      <c r="K44" s="434" t="n">
        <v>49</v>
      </c>
      <c r="L44" s="434" t="n">
        <v>0</v>
      </c>
      <c r="M44" s="504" t="n">
        <v>69</v>
      </c>
      <c r="N44" s="504" t="n">
        <v>28</v>
      </c>
      <c r="O44" s="411" t="n">
        <v>35</v>
      </c>
      <c r="P44" s="507" t="n">
        <v>14315</v>
      </c>
    </row>
    <row r="45" customFormat="false" ht="21" hidden="false" customHeight="true" outlineLevel="0" collapsed="false">
      <c r="A45" s="502" t="s">
        <v>378</v>
      </c>
      <c r="B45" s="507" t="n">
        <v>8197</v>
      </c>
      <c r="C45" s="434" t="n">
        <v>3</v>
      </c>
      <c r="D45" s="434" t="n">
        <v>4</v>
      </c>
      <c r="E45" s="504" t="n">
        <v>-1</v>
      </c>
      <c r="F45" s="434" t="n">
        <v>4</v>
      </c>
      <c r="G45" s="434" t="n">
        <v>18</v>
      </c>
      <c r="H45" s="434" t="n">
        <v>0</v>
      </c>
      <c r="I45" s="504" t="n">
        <v>22</v>
      </c>
      <c r="J45" s="434" t="n">
        <v>12</v>
      </c>
      <c r="K45" s="434" t="n">
        <v>30</v>
      </c>
      <c r="L45" s="434" t="n">
        <v>1</v>
      </c>
      <c r="M45" s="504" t="n">
        <v>43</v>
      </c>
      <c r="N45" s="504" t="n">
        <v>-21</v>
      </c>
      <c r="O45" s="411" t="n">
        <v>-22</v>
      </c>
      <c r="P45" s="507" t="n">
        <v>8175</v>
      </c>
    </row>
    <row r="46" customFormat="false" ht="21" hidden="false" customHeight="true" outlineLevel="0" collapsed="false">
      <c r="A46" s="502" t="s">
        <v>379</v>
      </c>
      <c r="B46" s="507" t="n">
        <v>8702</v>
      </c>
      <c r="C46" s="434" t="n">
        <v>6</v>
      </c>
      <c r="D46" s="434" t="n">
        <v>4</v>
      </c>
      <c r="E46" s="504" t="n">
        <v>2</v>
      </c>
      <c r="F46" s="434" t="n">
        <v>4</v>
      </c>
      <c r="G46" s="434" t="n">
        <v>35</v>
      </c>
      <c r="H46" s="434" t="n">
        <v>0</v>
      </c>
      <c r="I46" s="504" t="n">
        <v>39</v>
      </c>
      <c r="J46" s="434" t="n">
        <v>1</v>
      </c>
      <c r="K46" s="434" t="n">
        <v>27</v>
      </c>
      <c r="L46" s="434" t="n">
        <v>4</v>
      </c>
      <c r="M46" s="504" t="n">
        <v>32</v>
      </c>
      <c r="N46" s="504" t="n">
        <v>7</v>
      </c>
      <c r="O46" s="411" t="n">
        <v>9</v>
      </c>
      <c r="P46" s="507" t="n">
        <v>8711</v>
      </c>
    </row>
    <row r="47" customFormat="false" ht="21" hidden="false" customHeight="true" outlineLevel="0" collapsed="false">
      <c r="A47" s="502" t="s">
        <v>380</v>
      </c>
      <c r="B47" s="507" t="n">
        <v>17475</v>
      </c>
      <c r="C47" s="434" t="n">
        <v>12</v>
      </c>
      <c r="D47" s="434" t="n">
        <v>7</v>
      </c>
      <c r="E47" s="504" t="n">
        <v>5</v>
      </c>
      <c r="F47" s="434" t="n">
        <v>17</v>
      </c>
      <c r="G47" s="434" t="n">
        <v>55</v>
      </c>
      <c r="H47" s="434" t="n">
        <v>1</v>
      </c>
      <c r="I47" s="504" t="n">
        <v>73</v>
      </c>
      <c r="J47" s="434" t="n">
        <v>18</v>
      </c>
      <c r="K47" s="434" t="n">
        <v>54</v>
      </c>
      <c r="L47" s="434" t="n">
        <v>1</v>
      </c>
      <c r="M47" s="504" t="n">
        <v>73</v>
      </c>
      <c r="N47" s="504" t="n">
        <v>0</v>
      </c>
      <c r="O47" s="411" t="n">
        <v>5</v>
      </c>
      <c r="P47" s="507" t="n">
        <v>17480</v>
      </c>
    </row>
    <row r="48" customFormat="false" ht="21" hidden="false" customHeight="true" outlineLevel="0" collapsed="false">
      <c r="A48" s="502"/>
      <c r="B48" s="507"/>
      <c r="C48" s="434"/>
      <c r="D48" s="434"/>
      <c r="E48" s="504"/>
      <c r="F48" s="434"/>
      <c r="G48" s="434"/>
      <c r="H48" s="434"/>
      <c r="I48" s="504"/>
      <c r="J48" s="434"/>
      <c r="K48" s="434"/>
      <c r="L48" s="434"/>
      <c r="M48" s="504"/>
      <c r="N48" s="504"/>
      <c r="O48" s="411"/>
      <c r="P48" s="507"/>
    </row>
    <row r="49" customFormat="false" ht="21" hidden="false" customHeight="true" outlineLevel="0" collapsed="false">
      <c r="A49" s="502" t="s">
        <v>381</v>
      </c>
      <c r="B49" s="516" t="n">
        <v>47599</v>
      </c>
      <c r="C49" s="531" t="n">
        <v>44</v>
      </c>
      <c r="D49" s="432" t="n">
        <v>37</v>
      </c>
      <c r="E49" s="504" t="n">
        <v>7</v>
      </c>
      <c r="F49" s="432" t="n">
        <v>34</v>
      </c>
      <c r="G49" s="432" t="n">
        <v>176</v>
      </c>
      <c r="H49" s="432" t="n">
        <v>1</v>
      </c>
      <c r="I49" s="504" t="n">
        <v>211</v>
      </c>
      <c r="J49" s="432" t="n">
        <v>24</v>
      </c>
      <c r="K49" s="432" t="n">
        <v>157</v>
      </c>
      <c r="L49" s="432" t="n">
        <v>1</v>
      </c>
      <c r="M49" s="504" t="n">
        <v>182</v>
      </c>
      <c r="N49" s="504" t="n">
        <v>29</v>
      </c>
      <c r="O49" s="411" t="n">
        <v>36</v>
      </c>
      <c r="P49" s="507" t="n">
        <v>47635</v>
      </c>
    </row>
    <row r="50" customFormat="false" ht="21" hidden="false" customHeight="true" outlineLevel="0" collapsed="false">
      <c r="A50" s="502"/>
      <c r="B50" s="507"/>
      <c r="C50" s="411"/>
      <c r="D50" s="411"/>
      <c r="E50" s="504"/>
      <c r="F50" s="411"/>
      <c r="G50" s="411"/>
      <c r="H50" s="411"/>
      <c r="I50" s="504"/>
      <c r="J50" s="411"/>
      <c r="K50" s="411"/>
      <c r="L50" s="411"/>
      <c r="M50" s="504"/>
      <c r="N50" s="504"/>
      <c r="O50" s="411"/>
      <c r="P50" s="507"/>
    </row>
    <row r="51" customFormat="false" ht="21" hidden="false" customHeight="true" outlineLevel="0" collapsed="false">
      <c r="A51" s="502" t="s">
        <v>382</v>
      </c>
      <c r="B51" s="507" t="n">
        <v>8554</v>
      </c>
      <c r="C51" s="434" t="n">
        <v>10</v>
      </c>
      <c r="D51" s="434" t="n">
        <v>4</v>
      </c>
      <c r="E51" s="504" t="n">
        <v>6</v>
      </c>
      <c r="F51" s="434" t="n">
        <v>5</v>
      </c>
      <c r="G51" s="434" t="n">
        <v>47</v>
      </c>
      <c r="H51" s="434" t="n">
        <v>0</v>
      </c>
      <c r="I51" s="504" t="n">
        <v>52</v>
      </c>
      <c r="J51" s="434" t="n">
        <v>5</v>
      </c>
      <c r="K51" s="434" t="n">
        <v>31</v>
      </c>
      <c r="L51" s="434" t="n">
        <v>1</v>
      </c>
      <c r="M51" s="504" t="n">
        <v>37</v>
      </c>
      <c r="N51" s="504" t="n">
        <v>15</v>
      </c>
      <c r="O51" s="411" t="n">
        <v>21</v>
      </c>
      <c r="P51" s="507" t="n">
        <v>8575</v>
      </c>
    </row>
    <row r="52" customFormat="false" ht="21" hidden="false" customHeight="true" outlineLevel="0" collapsed="false">
      <c r="A52" s="502" t="s">
        <v>383</v>
      </c>
      <c r="B52" s="516" t="n">
        <v>18031</v>
      </c>
      <c r="C52" s="434" t="n">
        <v>24</v>
      </c>
      <c r="D52" s="434" t="n">
        <v>12</v>
      </c>
      <c r="E52" s="504" t="n">
        <v>12</v>
      </c>
      <c r="F52" s="434" t="n">
        <v>13</v>
      </c>
      <c r="G52" s="434" t="n">
        <v>66</v>
      </c>
      <c r="H52" s="434" t="n">
        <v>1</v>
      </c>
      <c r="I52" s="504" t="n">
        <v>80</v>
      </c>
      <c r="J52" s="434" t="n">
        <v>5</v>
      </c>
      <c r="K52" s="434" t="n">
        <v>67</v>
      </c>
      <c r="L52" s="434" t="n">
        <v>0</v>
      </c>
      <c r="M52" s="504" t="n">
        <v>72</v>
      </c>
      <c r="N52" s="504" t="n">
        <v>8</v>
      </c>
      <c r="O52" s="411" t="n">
        <v>20</v>
      </c>
      <c r="P52" s="507" t="n">
        <v>18051</v>
      </c>
    </row>
    <row r="53" customFormat="false" ht="21" hidden="false" customHeight="true" outlineLevel="0" collapsed="false">
      <c r="A53" s="502" t="s">
        <v>384</v>
      </c>
      <c r="B53" s="507" t="n">
        <v>361</v>
      </c>
      <c r="C53" s="434" t="n">
        <v>1</v>
      </c>
      <c r="D53" s="434" t="n">
        <v>0</v>
      </c>
      <c r="E53" s="504" t="n">
        <v>1</v>
      </c>
      <c r="F53" s="434" t="n">
        <v>1</v>
      </c>
      <c r="G53" s="434" t="n">
        <v>0</v>
      </c>
      <c r="H53" s="434" t="n">
        <v>0</v>
      </c>
      <c r="I53" s="504" t="n">
        <v>1</v>
      </c>
      <c r="J53" s="434" t="n">
        <v>0</v>
      </c>
      <c r="K53" s="434" t="n">
        <v>1</v>
      </c>
      <c r="L53" s="434" t="n">
        <v>0</v>
      </c>
      <c r="M53" s="504" t="n">
        <v>1</v>
      </c>
      <c r="N53" s="504" t="n">
        <v>0</v>
      </c>
      <c r="O53" s="411" t="n">
        <v>1</v>
      </c>
      <c r="P53" s="507" t="n">
        <v>362</v>
      </c>
    </row>
    <row r="54" customFormat="false" ht="21" hidden="false" customHeight="true" outlineLevel="0" collapsed="false">
      <c r="A54" s="502" t="s">
        <v>385</v>
      </c>
      <c r="B54" s="507" t="n">
        <v>456</v>
      </c>
      <c r="C54" s="434" t="n">
        <v>1</v>
      </c>
      <c r="D54" s="434" t="n">
        <v>1</v>
      </c>
      <c r="E54" s="504" t="n">
        <v>0</v>
      </c>
      <c r="F54" s="434" t="n">
        <v>1</v>
      </c>
      <c r="G54" s="434" t="n">
        <v>3</v>
      </c>
      <c r="H54" s="434" t="n">
        <v>0</v>
      </c>
      <c r="I54" s="504" t="n">
        <v>4</v>
      </c>
      <c r="J54" s="434" t="n">
        <v>1</v>
      </c>
      <c r="K54" s="434" t="n">
        <v>1</v>
      </c>
      <c r="L54" s="434" t="n">
        <v>0</v>
      </c>
      <c r="M54" s="504" t="n">
        <v>2</v>
      </c>
      <c r="N54" s="504" t="n">
        <v>2</v>
      </c>
      <c r="O54" s="411" t="n">
        <v>2</v>
      </c>
      <c r="P54" s="507" t="n">
        <v>458</v>
      </c>
    </row>
    <row r="55" customFormat="false" ht="21" hidden="false" customHeight="true" outlineLevel="0" collapsed="false">
      <c r="A55" s="502" t="s">
        <v>386</v>
      </c>
      <c r="B55" s="507" t="n">
        <v>388</v>
      </c>
      <c r="C55" s="434" t="n">
        <v>0</v>
      </c>
      <c r="D55" s="434" t="n">
        <v>0</v>
      </c>
      <c r="E55" s="504" t="n">
        <v>0</v>
      </c>
      <c r="F55" s="434" t="n">
        <v>0</v>
      </c>
      <c r="G55" s="434" t="n">
        <v>2</v>
      </c>
      <c r="H55" s="434" t="n">
        <v>0</v>
      </c>
      <c r="I55" s="504" t="n">
        <v>2</v>
      </c>
      <c r="J55" s="434" t="n">
        <v>0</v>
      </c>
      <c r="K55" s="434" t="n">
        <v>1</v>
      </c>
      <c r="L55" s="434" t="n">
        <v>0</v>
      </c>
      <c r="M55" s="504" t="n">
        <v>1</v>
      </c>
      <c r="N55" s="504" t="n">
        <v>1</v>
      </c>
      <c r="O55" s="411" t="n">
        <v>1</v>
      </c>
      <c r="P55" s="507" t="n">
        <v>389</v>
      </c>
    </row>
    <row r="56" customFormat="false" ht="21" hidden="false" customHeight="true" outlineLevel="0" collapsed="false">
      <c r="A56" s="502" t="s">
        <v>387</v>
      </c>
      <c r="B56" s="507" t="n">
        <v>176</v>
      </c>
      <c r="C56" s="434" t="n">
        <v>0</v>
      </c>
      <c r="D56" s="434" t="n">
        <v>0</v>
      </c>
      <c r="E56" s="504" t="n">
        <v>0</v>
      </c>
      <c r="F56" s="434" t="n">
        <v>0</v>
      </c>
      <c r="G56" s="434" t="n">
        <v>0</v>
      </c>
      <c r="H56" s="434" t="n">
        <v>0</v>
      </c>
      <c r="I56" s="504" t="n">
        <v>0</v>
      </c>
      <c r="J56" s="434" t="n">
        <v>0</v>
      </c>
      <c r="K56" s="434" t="n">
        <v>0</v>
      </c>
      <c r="L56" s="434" t="n">
        <v>0</v>
      </c>
      <c r="M56" s="504" t="n">
        <v>0</v>
      </c>
      <c r="N56" s="504" t="n">
        <v>0</v>
      </c>
      <c r="O56" s="411" t="n">
        <v>0</v>
      </c>
      <c r="P56" s="507" t="n">
        <v>176</v>
      </c>
    </row>
    <row r="57" customFormat="false" ht="21" hidden="false" customHeight="true" outlineLevel="0" collapsed="false">
      <c r="A57" s="502" t="s">
        <v>388</v>
      </c>
      <c r="B57" s="507" t="n">
        <v>621</v>
      </c>
      <c r="C57" s="434" t="n">
        <v>1</v>
      </c>
      <c r="D57" s="434" t="n">
        <v>1</v>
      </c>
      <c r="E57" s="504" t="n">
        <v>0</v>
      </c>
      <c r="F57" s="434" t="n">
        <v>0</v>
      </c>
      <c r="G57" s="434" t="n">
        <v>1</v>
      </c>
      <c r="H57" s="434" t="n">
        <v>0</v>
      </c>
      <c r="I57" s="504" t="n">
        <v>1</v>
      </c>
      <c r="J57" s="434" t="n">
        <v>0</v>
      </c>
      <c r="K57" s="434" t="n">
        <v>1</v>
      </c>
      <c r="L57" s="434" t="n">
        <v>0</v>
      </c>
      <c r="M57" s="504" t="n">
        <v>1</v>
      </c>
      <c r="N57" s="504" t="n">
        <v>0</v>
      </c>
      <c r="O57" s="411" t="n">
        <v>0</v>
      </c>
      <c r="P57" s="507" t="n">
        <v>621</v>
      </c>
    </row>
    <row r="58" customFormat="false" ht="21" hidden="false" customHeight="true" outlineLevel="0" collapsed="false">
      <c r="A58" s="502" t="s">
        <v>389</v>
      </c>
      <c r="B58" s="507" t="n">
        <v>242</v>
      </c>
      <c r="C58" s="434" t="n">
        <v>0</v>
      </c>
      <c r="D58" s="434" t="n">
        <v>0</v>
      </c>
      <c r="E58" s="504" t="n">
        <v>0</v>
      </c>
      <c r="F58" s="434" t="n">
        <v>0</v>
      </c>
      <c r="G58" s="434" t="n">
        <v>0</v>
      </c>
      <c r="H58" s="434" t="n">
        <v>0</v>
      </c>
      <c r="I58" s="504" t="n">
        <v>0</v>
      </c>
      <c r="J58" s="434" t="n">
        <v>1</v>
      </c>
      <c r="K58" s="434" t="n">
        <v>2</v>
      </c>
      <c r="L58" s="434" t="n">
        <v>0</v>
      </c>
      <c r="M58" s="504" t="n">
        <v>3</v>
      </c>
      <c r="N58" s="504" t="n">
        <v>-3</v>
      </c>
      <c r="O58" s="411" t="n">
        <v>-3</v>
      </c>
      <c r="P58" s="507" t="n">
        <v>239</v>
      </c>
    </row>
    <row r="59" customFormat="false" ht="21" hidden="false" customHeight="true" outlineLevel="0" collapsed="false">
      <c r="A59" s="502" t="s">
        <v>390</v>
      </c>
      <c r="B59" s="507" t="n">
        <v>668</v>
      </c>
      <c r="C59" s="434" t="n">
        <v>0</v>
      </c>
      <c r="D59" s="434" t="n">
        <v>0</v>
      </c>
      <c r="E59" s="504" t="n">
        <v>0</v>
      </c>
      <c r="F59" s="434" t="n">
        <v>0</v>
      </c>
      <c r="G59" s="434" t="n">
        <v>2</v>
      </c>
      <c r="H59" s="434" t="n">
        <v>0</v>
      </c>
      <c r="I59" s="504" t="n">
        <v>2</v>
      </c>
      <c r="J59" s="434" t="n">
        <v>3</v>
      </c>
      <c r="K59" s="434" t="n">
        <v>1</v>
      </c>
      <c r="L59" s="434" t="n">
        <v>0</v>
      </c>
      <c r="M59" s="504" t="n">
        <v>4</v>
      </c>
      <c r="N59" s="504" t="n">
        <v>-2</v>
      </c>
      <c r="O59" s="411" t="n">
        <v>-2</v>
      </c>
      <c r="P59" s="507" t="n">
        <v>666</v>
      </c>
    </row>
    <row r="60" customFormat="false" ht="21" hidden="false" customHeight="true" outlineLevel="0" collapsed="false">
      <c r="A60" s="502" t="s">
        <v>391</v>
      </c>
      <c r="B60" s="507" t="n">
        <v>710</v>
      </c>
      <c r="C60" s="434" t="n">
        <v>0</v>
      </c>
      <c r="D60" s="434" t="n">
        <v>3</v>
      </c>
      <c r="E60" s="504" t="n">
        <v>-3</v>
      </c>
      <c r="F60" s="434" t="n">
        <v>1</v>
      </c>
      <c r="G60" s="434" t="n">
        <v>0</v>
      </c>
      <c r="H60" s="434" t="n">
        <v>0</v>
      </c>
      <c r="I60" s="504" t="n">
        <v>1</v>
      </c>
      <c r="J60" s="434" t="n">
        <v>1</v>
      </c>
      <c r="K60" s="434" t="n">
        <v>1</v>
      </c>
      <c r="L60" s="434" t="n">
        <v>0</v>
      </c>
      <c r="M60" s="504" t="n">
        <v>2</v>
      </c>
      <c r="N60" s="504" t="n">
        <v>-1</v>
      </c>
      <c r="O60" s="411" t="n">
        <v>-4</v>
      </c>
      <c r="P60" s="507" t="n">
        <v>706</v>
      </c>
      <c r="AI60" s="459"/>
    </row>
    <row r="61" customFormat="false" ht="21" hidden="false" customHeight="true" outlineLevel="0" collapsed="false">
      <c r="A61" s="502" t="s">
        <v>392</v>
      </c>
      <c r="B61" s="507" t="n">
        <v>4019</v>
      </c>
      <c r="C61" s="434" t="n">
        <v>0</v>
      </c>
      <c r="D61" s="434" t="n">
        <v>6</v>
      </c>
      <c r="E61" s="504" t="n">
        <v>-6</v>
      </c>
      <c r="F61" s="434" t="n">
        <v>7</v>
      </c>
      <c r="G61" s="434" t="n">
        <v>3</v>
      </c>
      <c r="H61" s="434" t="n">
        <v>0</v>
      </c>
      <c r="I61" s="504" t="n">
        <v>10</v>
      </c>
      <c r="J61" s="434" t="n">
        <v>3</v>
      </c>
      <c r="K61" s="434" t="n">
        <v>6</v>
      </c>
      <c r="L61" s="434" t="n">
        <v>0</v>
      </c>
      <c r="M61" s="504" t="n">
        <v>9</v>
      </c>
      <c r="N61" s="504" t="n">
        <v>1</v>
      </c>
      <c r="O61" s="411" t="n">
        <v>-5</v>
      </c>
      <c r="P61" s="507" t="n">
        <v>4014</v>
      </c>
      <c r="AI61" s="459"/>
    </row>
    <row r="62" customFormat="false" ht="21" hidden="false" customHeight="true" outlineLevel="0" collapsed="false">
      <c r="A62" s="502" t="s">
        <v>393</v>
      </c>
      <c r="B62" s="507" t="n">
        <v>13373</v>
      </c>
      <c r="C62" s="434" t="n">
        <v>7</v>
      </c>
      <c r="D62" s="434" t="n">
        <v>10</v>
      </c>
      <c r="E62" s="504" t="n">
        <v>-3</v>
      </c>
      <c r="F62" s="434" t="n">
        <v>6</v>
      </c>
      <c r="G62" s="434" t="n">
        <v>52</v>
      </c>
      <c r="H62" s="434" t="n">
        <v>0</v>
      </c>
      <c r="I62" s="504" t="n">
        <v>58</v>
      </c>
      <c r="J62" s="434" t="n">
        <v>5</v>
      </c>
      <c r="K62" s="434" t="n">
        <v>45</v>
      </c>
      <c r="L62" s="434" t="n">
        <v>0</v>
      </c>
      <c r="M62" s="504" t="n">
        <v>50</v>
      </c>
      <c r="N62" s="504" t="n">
        <v>8</v>
      </c>
      <c r="O62" s="411" t="n">
        <v>5</v>
      </c>
      <c r="P62" s="507" t="n">
        <v>13378</v>
      </c>
      <c r="AI62" s="459"/>
    </row>
    <row r="63" customFormat="false" ht="21" hidden="false" customHeight="true" outlineLevel="0" collapsed="false">
      <c r="A63" s="506" t="s">
        <v>90</v>
      </c>
      <c r="B63" s="507"/>
      <c r="C63" s="411"/>
      <c r="D63" s="411"/>
      <c r="E63" s="504"/>
      <c r="F63" s="411"/>
      <c r="G63" s="411"/>
      <c r="H63" s="411"/>
      <c r="I63" s="504"/>
      <c r="J63" s="411"/>
      <c r="K63" s="411"/>
      <c r="L63" s="411"/>
      <c r="M63" s="504"/>
      <c r="N63" s="504"/>
      <c r="O63" s="411"/>
      <c r="P63" s="507"/>
    </row>
    <row r="64" customFormat="false" ht="21" hidden="false" customHeight="true" outlineLevel="0" collapsed="false">
      <c r="A64" s="502" t="s">
        <v>394</v>
      </c>
      <c r="B64" s="517" t="n">
        <v>578</v>
      </c>
      <c r="C64" s="411" t="n">
        <v>0</v>
      </c>
      <c r="D64" s="411" t="n">
        <v>2</v>
      </c>
      <c r="E64" s="504" t="n">
        <v>-2</v>
      </c>
      <c r="F64" s="411" t="n">
        <v>0</v>
      </c>
      <c r="G64" s="411" t="n">
        <v>3</v>
      </c>
      <c r="H64" s="411" t="n">
        <v>0</v>
      </c>
      <c r="I64" s="504" t="n">
        <v>3</v>
      </c>
      <c r="J64" s="411" t="n">
        <v>0</v>
      </c>
      <c r="K64" s="411" t="n">
        <v>5</v>
      </c>
      <c r="L64" s="411" t="n">
        <v>0</v>
      </c>
      <c r="M64" s="504" t="n">
        <v>5</v>
      </c>
      <c r="N64" s="504" t="n">
        <v>-2</v>
      </c>
      <c r="O64" s="411" t="n">
        <v>-4</v>
      </c>
      <c r="P64" s="507" t="n">
        <v>574</v>
      </c>
    </row>
    <row r="65" customFormat="false" ht="21" hidden="false" customHeight="true" outlineLevel="0" collapsed="false">
      <c r="A65" s="502"/>
      <c r="B65" s="507"/>
      <c r="C65" s="411"/>
      <c r="D65" s="411"/>
      <c r="E65" s="504"/>
      <c r="F65" s="411"/>
      <c r="G65" s="411"/>
      <c r="H65" s="411"/>
      <c r="I65" s="504"/>
      <c r="J65" s="411"/>
      <c r="K65" s="411"/>
      <c r="L65" s="411"/>
      <c r="M65" s="504"/>
      <c r="N65" s="504"/>
      <c r="O65" s="411"/>
      <c r="P65" s="507"/>
    </row>
    <row r="66" customFormat="false" ht="21" hidden="false" customHeight="true" outlineLevel="0" collapsed="false">
      <c r="A66" s="502" t="s">
        <v>395</v>
      </c>
      <c r="B66" s="507" t="n">
        <v>578</v>
      </c>
      <c r="C66" s="434" t="n">
        <v>0</v>
      </c>
      <c r="D66" s="434" t="n">
        <v>2</v>
      </c>
      <c r="E66" s="504" t="n">
        <v>-2</v>
      </c>
      <c r="F66" s="434" t="n">
        <v>0</v>
      </c>
      <c r="G66" s="434" t="n">
        <v>3</v>
      </c>
      <c r="H66" s="434" t="n">
        <v>0</v>
      </c>
      <c r="I66" s="504" t="n">
        <v>3</v>
      </c>
      <c r="J66" s="434" t="n">
        <v>0</v>
      </c>
      <c r="K66" s="434" t="n">
        <v>5</v>
      </c>
      <c r="L66" s="434" t="n">
        <v>0</v>
      </c>
      <c r="M66" s="504" t="n">
        <v>5</v>
      </c>
      <c r="N66" s="504" t="n">
        <v>-2</v>
      </c>
      <c r="O66" s="411" t="n">
        <v>-4</v>
      </c>
      <c r="P66" s="507" t="n">
        <v>574</v>
      </c>
    </row>
    <row r="67" customFormat="false" ht="21" hidden="false" customHeight="true" outlineLevel="0" collapsed="false">
      <c r="A67" s="502"/>
      <c r="B67" s="507"/>
      <c r="C67" s="434"/>
      <c r="D67" s="434"/>
      <c r="E67" s="504"/>
      <c r="F67" s="434"/>
      <c r="G67" s="434"/>
      <c r="H67" s="434"/>
      <c r="I67" s="504"/>
      <c r="J67" s="434"/>
      <c r="K67" s="434"/>
      <c r="L67" s="434"/>
      <c r="M67" s="504"/>
      <c r="N67" s="504"/>
      <c r="O67" s="411"/>
      <c r="P67" s="507"/>
    </row>
    <row r="68" customFormat="false" ht="21" hidden="false" customHeight="true" outlineLevel="0" collapsed="false">
      <c r="A68" s="502" t="s">
        <v>396</v>
      </c>
      <c r="B68" s="507" t="n">
        <v>2747</v>
      </c>
      <c r="C68" s="411" t="n">
        <v>6</v>
      </c>
      <c r="D68" s="411" t="n">
        <v>0</v>
      </c>
      <c r="E68" s="504" t="n">
        <v>6</v>
      </c>
      <c r="F68" s="411" t="n">
        <v>10</v>
      </c>
      <c r="G68" s="411" t="n">
        <v>5</v>
      </c>
      <c r="H68" s="411" t="n">
        <v>0</v>
      </c>
      <c r="I68" s="504" t="n">
        <v>15</v>
      </c>
      <c r="J68" s="411" t="n">
        <v>3</v>
      </c>
      <c r="K68" s="411" t="n">
        <v>11</v>
      </c>
      <c r="L68" s="411" t="n">
        <v>0</v>
      </c>
      <c r="M68" s="504" t="n">
        <v>14</v>
      </c>
      <c r="N68" s="504" t="n">
        <v>1</v>
      </c>
      <c r="O68" s="411" t="n">
        <v>7</v>
      </c>
      <c r="P68" s="507" t="n">
        <v>2754</v>
      </c>
    </row>
    <row r="69" customFormat="false" ht="21" hidden="false" customHeight="true" outlineLevel="0" collapsed="false">
      <c r="A69" s="502"/>
      <c r="B69" s="507"/>
      <c r="C69" s="411"/>
      <c r="D69" s="411"/>
      <c r="E69" s="504"/>
      <c r="F69" s="411"/>
      <c r="G69" s="411"/>
      <c r="H69" s="411"/>
      <c r="I69" s="504"/>
      <c r="J69" s="411"/>
      <c r="K69" s="411"/>
      <c r="L69" s="411"/>
      <c r="M69" s="504"/>
      <c r="N69" s="504"/>
      <c r="O69" s="411"/>
      <c r="P69" s="507"/>
    </row>
    <row r="70" customFormat="false" ht="21" hidden="false" customHeight="true" outlineLevel="0" collapsed="false">
      <c r="A70" s="502" t="s">
        <v>397</v>
      </c>
      <c r="B70" s="507" t="n">
        <v>1949</v>
      </c>
      <c r="C70" s="434" t="n">
        <v>4</v>
      </c>
      <c r="D70" s="434" t="n">
        <v>0</v>
      </c>
      <c r="E70" s="504" t="n">
        <v>4</v>
      </c>
      <c r="F70" s="434" t="n">
        <v>7</v>
      </c>
      <c r="G70" s="434" t="n">
        <v>3</v>
      </c>
      <c r="H70" s="434" t="n">
        <v>0</v>
      </c>
      <c r="I70" s="504" t="n">
        <v>10</v>
      </c>
      <c r="J70" s="434" t="n">
        <v>3</v>
      </c>
      <c r="K70" s="434" t="n">
        <v>10</v>
      </c>
      <c r="L70" s="434" t="n">
        <v>0</v>
      </c>
      <c r="M70" s="504" t="n">
        <v>13</v>
      </c>
      <c r="N70" s="504" t="n">
        <v>-3</v>
      </c>
      <c r="O70" s="411" t="n">
        <v>1</v>
      </c>
      <c r="P70" s="507" t="n">
        <v>1950</v>
      </c>
    </row>
    <row r="71" customFormat="false" ht="21" hidden="false" customHeight="true" outlineLevel="0" collapsed="false">
      <c r="A71" s="518" t="s">
        <v>398</v>
      </c>
      <c r="B71" s="538" t="n">
        <v>798</v>
      </c>
      <c r="C71" s="434" t="n">
        <v>2</v>
      </c>
      <c r="D71" s="434" t="n">
        <v>0</v>
      </c>
      <c r="E71" s="504" t="n">
        <v>2</v>
      </c>
      <c r="F71" s="434" t="n">
        <v>3</v>
      </c>
      <c r="G71" s="434" t="n">
        <v>2</v>
      </c>
      <c r="H71" s="434" t="n">
        <v>0</v>
      </c>
      <c r="I71" s="504" t="n">
        <v>5</v>
      </c>
      <c r="J71" s="434" t="n">
        <v>0</v>
      </c>
      <c r="K71" s="434" t="n">
        <v>1</v>
      </c>
      <c r="L71" s="434" t="n">
        <v>0</v>
      </c>
      <c r="M71" s="504" t="n">
        <v>1</v>
      </c>
      <c r="N71" s="504" t="n">
        <v>4</v>
      </c>
      <c r="O71" s="411" t="n">
        <v>6</v>
      </c>
      <c r="P71" s="507" t="n">
        <v>804</v>
      </c>
    </row>
    <row r="72" customFormat="false" ht="21" hidden="false" customHeight="true" outlineLevel="0" collapsed="false">
      <c r="A72" s="519"/>
      <c r="B72" s="532"/>
      <c r="C72" s="539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6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7-21T05:05:13Z</cp:lastPrinted>
  <dcterms:modified xsi:type="dcterms:W3CDTF">2011-07-22T04:44:33Z</dcterms:modified>
  <cp:revision>0</cp:revision>
  <dc:subject/>
  <dc:title/>
</cp:coreProperties>
</file>