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１!$A$1:$R$77</definedName>
    <definedName function="false" hidden="false" localSheetId="10" name="_xlnm.Print_Area" vbProcedure="false">１０!$A$3:$P$74</definedName>
    <definedName function="false" hidden="false" localSheetId="11" name="_xlnm.Print_Area" vbProcedure="false">１１!$A$1:$P$74</definedName>
    <definedName function="false" hidden="false" localSheetId="12" name="_xlnm.Print_Area" vbProcedure="false">１２!$A$1:$P$74</definedName>
    <definedName function="false" hidden="false" localSheetId="13" name="_xlnm.Print_Area" vbProcedure="false">１３!$A$1:$P$74</definedName>
    <definedName function="false" hidden="false" localSheetId="2" name="_xlnm.Print_Area" vbProcedure="false">２!$A$1:$K$41</definedName>
    <definedName function="false" hidden="false" localSheetId="3" name="_xlnm.Print_Area" vbProcedure="false">３!$A$1:$H$69</definedName>
    <definedName function="false" hidden="false" localSheetId="4" name="_xlnm.Print_Area" vbProcedure="false">４!$A$1:$M$72</definedName>
    <definedName function="false" hidden="false" localSheetId="5" name="_xlnm.Print_Area" vbProcedure="false">５!$A$1:$P$74</definedName>
    <definedName function="false" hidden="false" localSheetId="6" name="_xlnm.Print_Area" vbProcedure="false">６!$A$1:$P$74</definedName>
    <definedName function="false" hidden="false" localSheetId="7" name="_xlnm.Print_Area" vbProcedure="false">７!$A$1:$P$74</definedName>
    <definedName function="false" hidden="false" localSheetId="8" name="_xlnm.Print_Area" vbProcedure="false">８!$A$1:$P$74</definedName>
    <definedName function="false" hidden="false" localSheetId="9" name="_xlnm.Print_Area" vbProcedure="false">９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５!$P$30:$P$38</definedName>
    <definedName function="false" hidden="false" name="KUNIGAMIGUN2" vbProcedure="false">３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５!$P$66:$P$66</definedName>
    <definedName function="false" hidden="false" name="MIYAKOGUN2" vbProcedure="false">３!$F$60</definedName>
    <definedName function="false" hidden="false" name="NAHA" vbProcedure="false">３!$B$11</definedName>
    <definedName function="false" hidden="false" name="NAHA2" vbProcedure="false">#REF!</definedName>
    <definedName function="false" hidden="false" name="NAKAGAMIGUN" vbProcedure="false">５!$P$42:$P$47</definedName>
    <definedName function="false" hidden="false" name="NAKAGAMIGUN2" vbProcedure="false">３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５!$P$15:$P$21</definedName>
    <definedName function="false" hidden="false" name="SIBUKEI" vbProcedure="false">３!$B$9</definedName>
    <definedName function="false" hidden="false" name="SIBUKEI2" vbProcedure="false">３!$F$9</definedName>
    <definedName function="false" hidden="false" name="SIMAJIRIGUN" vbProcedure="false">５!$P$22:$P$60</definedName>
    <definedName function="false" hidden="false" name="SIMAJIRIGUN2" vbProcedure="false">３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５!$P$70:$P$71</definedName>
    <definedName function="false" hidden="false" name="YAEYAMAGUN2" vbProcedure="false">３!$F$64</definedName>
    <definedName function="false" hidden="false" name="前月中頭" vbProcedure="false">５!$B$42:$B$47</definedName>
    <definedName function="false" hidden="false" name="前月人口" vbProcedure="false">５!$B$11:$B$72</definedName>
    <definedName function="false" hidden="false" name="前月八重山" vbProcedure="false">５!$B$70:$B$71</definedName>
    <definedName function="false" hidden="false" name="前月国頭" vbProcedure="false">５!$B$30:$B$38</definedName>
    <definedName function="false" hidden="false" name="前月宮古" vbProcedure="false">５!$B$66:$B$66</definedName>
    <definedName function="false" hidden="false" name="前月島尻" vbProcedure="false">５!$B$22:$B$60</definedName>
    <definedName function="false" hidden="false" name="前月市部" vbProcedure="false">５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４!$F$9:$F$69</definedName>
    <definedName function="false" hidden="false" name="本月人口" vbProcedure="false">３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５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３!$B$24</definedName>
    <definedName function="false" hidden="false" localSheetId="3" name="MIYAKOGUN" vbProcedure="false">３!$B$60</definedName>
    <definedName function="false" hidden="false" localSheetId="3" name="NAKAGAMIGUN" vbProcedure="false">３!$B$36</definedName>
    <definedName function="false" hidden="false" localSheetId="3" name="SIMAJIRIGUN" vbProcedure="false">３!$B$45</definedName>
    <definedName function="false" hidden="false" localSheetId="3" name="YAEYAMAGUN" vbProcedure="false">３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６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６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７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７!$A$1:$P$72</definedName>
    <definedName function="false" hidden="false" localSheetId="7" name="表９" vbProcedure="false">#REF!</definedName>
    <definedName function="false" hidden="false" localSheetId="8" name="Excel_BuiltIn_Print_Area" vbProcedure="false">#REF!,#REF!,８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８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９!$A$1:$P$74,#REF!,#REF!</definedName>
    <definedName function="false" hidden="false" localSheetId="9" name="Excel_BuiltIn__FilterDatabase" vbProcedure="false">９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９!$P$11:$P$71</definedName>
    <definedName function="false" hidden="false" localSheetId="9" name="表１" vbProcedure="false">９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１０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１０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１０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１１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１２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１２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１２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１３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１３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１３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89,40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3,9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%)</t>
    </r>
  </si>
  <si>
    <r>
      <rPr>
        <sz val="12"/>
        <rFont val="Noto Sans"/>
        <family val="2"/>
      </rPr>
      <t xml:space="preserve">増加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8,2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27,8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3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5,2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4,3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3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50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それぞれ増加し、宮古が</t>
    </r>
  </si>
  <si>
    <r>
      <rPr>
        <sz val="12"/>
        <rFont val="ＭＳ Ｐ明朝"/>
        <family val="1"/>
        <charset val="128"/>
      </rPr>
      <t xml:space="preserve">0.15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、次いで粟国村</t>
    </r>
  </si>
  <si>
    <r>
      <rPr>
        <sz val="12"/>
        <rFont val="Noto Sans"/>
        <family val="2"/>
      </rPr>
      <t xml:space="preserve">の </t>
    </r>
    <r>
      <rPr>
        <sz val="12"/>
        <rFont val="ＭＳ Ｐ明朝"/>
        <family val="1"/>
        <charset val="128"/>
      </rPr>
      <t xml:space="preserve">2.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1,420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3,46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29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3,05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8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2010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2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4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4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5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0.99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9.62"/>
    <col collapsed="false" customWidth="true" hidden="false" outlineLevel="0" max="15" min="14" style="355" width="10.49"/>
    <col collapsed="false" customWidth="true" hidden="false" outlineLevel="0" max="16" min="16" style="355" width="11.49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4636</v>
      </c>
      <c r="C11" s="405" t="n">
        <v>700</v>
      </c>
      <c r="D11" s="405" t="n">
        <v>401</v>
      </c>
      <c r="E11" s="406" t="n">
        <v>299</v>
      </c>
      <c r="F11" s="409" t="n">
        <v>2636</v>
      </c>
      <c r="G11" s="441" t="n">
        <v>4130</v>
      </c>
      <c r="H11" s="441" t="n">
        <v>88</v>
      </c>
      <c r="I11" s="406" t="n">
        <v>6854</v>
      </c>
      <c r="J11" s="405" t="n">
        <v>1997</v>
      </c>
      <c r="K11" s="405" t="n">
        <v>2967</v>
      </c>
      <c r="L11" s="405" t="n">
        <v>91</v>
      </c>
      <c r="M11" s="406" t="n">
        <v>5055</v>
      </c>
      <c r="N11" s="406" t="n">
        <v>1799</v>
      </c>
      <c r="O11" s="405" t="n">
        <v>2098</v>
      </c>
      <c r="P11" s="418" t="n">
        <v>67673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1440</v>
      </c>
      <c r="C13" s="405" t="n">
        <v>554</v>
      </c>
      <c r="D13" s="405" t="n">
        <v>315</v>
      </c>
      <c r="E13" s="406" t="n">
        <v>239</v>
      </c>
      <c r="F13" s="405" t="n">
        <v>2093</v>
      </c>
      <c r="G13" s="405" t="n">
        <v>3047</v>
      </c>
      <c r="H13" s="405" t="n">
        <v>75</v>
      </c>
      <c r="I13" s="406" t="n">
        <v>5215</v>
      </c>
      <c r="J13" s="405" t="n">
        <v>1694</v>
      </c>
      <c r="K13" s="405" t="n">
        <v>2267</v>
      </c>
      <c r="L13" s="405" t="n">
        <v>74</v>
      </c>
      <c r="M13" s="406" t="n">
        <v>4035</v>
      </c>
      <c r="N13" s="406" t="n">
        <v>1180</v>
      </c>
      <c r="O13" s="405" t="n">
        <v>1419</v>
      </c>
      <c r="P13" s="407" t="n">
        <v>522859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687</v>
      </c>
      <c r="C15" s="409" t="n">
        <v>146</v>
      </c>
      <c r="D15" s="409" t="n">
        <v>83</v>
      </c>
      <c r="E15" s="406" t="n">
        <v>63</v>
      </c>
      <c r="F15" s="409" t="n">
        <v>811</v>
      </c>
      <c r="G15" s="409" t="n">
        <v>692</v>
      </c>
      <c r="H15" s="409" t="n">
        <v>25</v>
      </c>
      <c r="I15" s="406" t="n">
        <v>1528</v>
      </c>
      <c r="J15" s="409" t="n">
        <v>754</v>
      </c>
      <c r="K15" s="409" t="n">
        <v>616</v>
      </c>
      <c r="L15" s="409" t="n">
        <v>4</v>
      </c>
      <c r="M15" s="406" t="n">
        <v>1374</v>
      </c>
      <c r="N15" s="406" t="n">
        <v>154</v>
      </c>
      <c r="O15" s="405" t="n">
        <v>217</v>
      </c>
      <c r="P15" s="407" t="n">
        <v>150904</v>
      </c>
    </row>
    <row r="16" customFormat="false" ht="21" hidden="false" customHeight="true" outlineLevel="0" collapsed="false">
      <c r="A16" s="403" t="s">
        <v>309</v>
      </c>
      <c r="B16" s="407" t="n">
        <v>44427</v>
      </c>
      <c r="C16" s="409" t="n">
        <v>50</v>
      </c>
      <c r="D16" s="409" t="n">
        <v>9</v>
      </c>
      <c r="E16" s="406" t="n">
        <v>41</v>
      </c>
      <c r="F16" s="409" t="n">
        <v>195</v>
      </c>
      <c r="G16" s="409" t="n">
        <v>283</v>
      </c>
      <c r="H16" s="409" t="n">
        <v>2</v>
      </c>
      <c r="I16" s="406" t="n">
        <v>480</v>
      </c>
      <c r="J16" s="409" t="n">
        <v>175</v>
      </c>
      <c r="K16" s="409" t="n">
        <v>262</v>
      </c>
      <c r="L16" s="409" t="n">
        <v>0</v>
      </c>
      <c r="M16" s="406" t="n">
        <v>437</v>
      </c>
      <c r="N16" s="406" t="n">
        <v>43</v>
      </c>
      <c r="O16" s="405" t="n">
        <v>84</v>
      </c>
      <c r="P16" s="407" t="n">
        <v>44511</v>
      </c>
    </row>
    <row r="17" customFormat="false" ht="21" hidden="false" customHeight="true" outlineLevel="0" collapsed="false">
      <c r="A17" s="403" t="s">
        <v>310</v>
      </c>
      <c r="B17" s="407" t="n">
        <v>22731</v>
      </c>
      <c r="C17" s="409" t="n">
        <v>24</v>
      </c>
      <c r="D17" s="409" t="n">
        <v>12</v>
      </c>
      <c r="E17" s="406" t="n">
        <v>12</v>
      </c>
      <c r="F17" s="409" t="n">
        <v>108</v>
      </c>
      <c r="G17" s="409" t="n">
        <v>341</v>
      </c>
      <c r="H17" s="409" t="n">
        <v>8</v>
      </c>
      <c r="I17" s="406" t="n">
        <v>457</v>
      </c>
      <c r="J17" s="409" t="n">
        <v>69</v>
      </c>
      <c r="K17" s="409" t="n">
        <v>98</v>
      </c>
      <c r="L17" s="409" t="n">
        <v>4</v>
      </c>
      <c r="M17" s="406" t="n">
        <v>171</v>
      </c>
      <c r="N17" s="406" t="n">
        <v>286</v>
      </c>
      <c r="O17" s="405" t="n">
        <v>298</v>
      </c>
      <c r="P17" s="407" t="n">
        <v>23029</v>
      </c>
    </row>
    <row r="18" customFormat="false" ht="21" hidden="false" customHeight="true" outlineLevel="0" collapsed="false">
      <c r="A18" s="403" t="s">
        <v>311</v>
      </c>
      <c r="B18" s="407" t="n">
        <v>53289</v>
      </c>
      <c r="C18" s="409" t="n">
        <v>59</v>
      </c>
      <c r="D18" s="409" t="n">
        <v>20</v>
      </c>
      <c r="E18" s="406" t="n">
        <v>39</v>
      </c>
      <c r="F18" s="409" t="n">
        <v>185</v>
      </c>
      <c r="G18" s="409" t="n">
        <v>281</v>
      </c>
      <c r="H18" s="409" t="n">
        <v>9</v>
      </c>
      <c r="I18" s="406" t="n">
        <v>475</v>
      </c>
      <c r="J18" s="409" t="n">
        <v>181</v>
      </c>
      <c r="K18" s="409" t="n">
        <v>311</v>
      </c>
      <c r="L18" s="409" t="n">
        <v>43</v>
      </c>
      <c r="M18" s="406" t="n">
        <v>535</v>
      </c>
      <c r="N18" s="406" t="n">
        <v>-60</v>
      </c>
      <c r="O18" s="405" t="n">
        <v>-21</v>
      </c>
      <c r="P18" s="407" t="n">
        <v>53268</v>
      </c>
    </row>
    <row r="19" customFormat="false" ht="21" hidden="false" customHeight="true" outlineLevel="0" collapsed="false">
      <c r="A19" s="403" t="s">
        <v>312</v>
      </c>
      <c r="B19" s="407" t="n">
        <v>30169</v>
      </c>
      <c r="C19" s="409" t="n">
        <v>26</v>
      </c>
      <c r="D19" s="409" t="n">
        <v>14</v>
      </c>
      <c r="E19" s="406" t="n">
        <v>12</v>
      </c>
      <c r="F19" s="409" t="n">
        <v>114</v>
      </c>
      <c r="G19" s="409" t="n">
        <v>350</v>
      </c>
      <c r="H19" s="409" t="n">
        <v>9</v>
      </c>
      <c r="I19" s="406" t="n">
        <v>473</v>
      </c>
      <c r="J19" s="409" t="n">
        <v>47</v>
      </c>
      <c r="K19" s="409" t="n">
        <v>134</v>
      </c>
      <c r="L19" s="409" t="n">
        <v>1</v>
      </c>
      <c r="M19" s="406" t="n">
        <v>182</v>
      </c>
      <c r="N19" s="406" t="n">
        <v>291</v>
      </c>
      <c r="O19" s="405" t="n">
        <v>303</v>
      </c>
      <c r="P19" s="407" t="n">
        <v>30472</v>
      </c>
    </row>
    <row r="20" customFormat="false" ht="21" hidden="false" customHeight="true" outlineLevel="0" collapsed="false">
      <c r="A20" s="403" t="s">
        <v>313</v>
      </c>
      <c r="B20" s="407" t="n">
        <v>28358</v>
      </c>
      <c r="C20" s="409" t="n">
        <v>27</v>
      </c>
      <c r="D20" s="409" t="n">
        <v>20</v>
      </c>
      <c r="E20" s="406" t="n">
        <v>7</v>
      </c>
      <c r="F20" s="409" t="n">
        <v>86</v>
      </c>
      <c r="G20" s="409" t="n">
        <v>119</v>
      </c>
      <c r="H20" s="409" t="n">
        <v>2</v>
      </c>
      <c r="I20" s="406" t="n">
        <v>207</v>
      </c>
      <c r="J20" s="409" t="n">
        <v>98</v>
      </c>
      <c r="K20" s="409" t="n">
        <v>120</v>
      </c>
      <c r="L20" s="409" t="n">
        <v>3</v>
      </c>
      <c r="M20" s="406" t="n">
        <v>221</v>
      </c>
      <c r="N20" s="406" t="n">
        <v>-14</v>
      </c>
      <c r="O20" s="405" t="n">
        <v>-7</v>
      </c>
      <c r="P20" s="407" t="n">
        <v>28351</v>
      </c>
    </row>
    <row r="21" customFormat="false" ht="21" hidden="false" customHeight="true" outlineLevel="0" collapsed="false">
      <c r="A21" s="403" t="s">
        <v>314</v>
      </c>
      <c r="B21" s="407" t="n">
        <v>62067</v>
      </c>
      <c r="C21" s="409" t="n">
        <v>85</v>
      </c>
      <c r="D21" s="409" t="n">
        <v>41</v>
      </c>
      <c r="E21" s="406" t="n">
        <v>44</v>
      </c>
      <c r="F21" s="409" t="n">
        <v>161</v>
      </c>
      <c r="G21" s="409" t="n">
        <v>261</v>
      </c>
      <c r="H21" s="409" t="n">
        <v>10</v>
      </c>
      <c r="I21" s="406" t="n">
        <v>432</v>
      </c>
      <c r="J21" s="409" t="n">
        <v>95</v>
      </c>
      <c r="K21" s="409" t="n">
        <v>232</v>
      </c>
      <c r="L21" s="409" t="n">
        <v>18</v>
      </c>
      <c r="M21" s="406" t="n">
        <v>345</v>
      </c>
      <c r="N21" s="406" t="n">
        <v>87</v>
      </c>
      <c r="O21" s="405" t="n">
        <v>131</v>
      </c>
      <c r="P21" s="407" t="n">
        <v>62198</v>
      </c>
    </row>
    <row r="22" customFormat="false" ht="21" hidden="false" customHeight="true" outlineLevel="0" collapsed="false">
      <c r="A22" s="403" t="s">
        <v>315</v>
      </c>
      <c r="B22" s="411" t="n">
        <v>27403</v>
      </c>
      <c r="C22" s="409" t="n">
        <v>39</v>
      </c>
      <c r="D22" s="409" t="n">
        <v>15</v>
      </c>
      <c r="E22" s="406" t="n">
        <v>24</v>
      </c>
      <c r="F22" s="409" t="n">
        <v>133</v>
      </c>
      <c r="G22" s="409" t="n">
        <v>188</v>
      </c>
      <c r="H22" s="409" t="n">
        <v>4</v>
      </c>
      <c r="I22" s="406" t="n">
        <v>325</v>
      </c>
      <c r="J22" s="409" t="n">
        <v>54</v>
      </c>
      <c r="K22" s="409" t="n">
        <v>123</v>
      </c>
      <c r="L22" s="409" t="n">
        <v>1</v>
      </c>
      <c r="M22" s="406" t="n">
        <v>178</v>
      </c>
      <c r="N22" s="406" t="n">
        <v>147</v>
      </c>
      <c r="O22" s="405" t="n">
        <v>171</v>
      </c>
      <c r="P22" s="411" t="n">
        <v>27574</v>
      </c>
    </row>
    <row r="23" customFormat="false" ht="21" hidden="false" customHeight="true" outlineLevel="0" collapsed="false">
      <c r="A23" s="403" t="s">
        <v>316</v>
      </c>
      <c r="B23" s="407" t="n">
        <v>57111</v>
      </c>
      <c r="C23" s="409" t="n">
        <v>60</v>
      </c>
      <c r="D23" s="409" t="n">
        <v>54</v>
      </c>
      <c r="E23" s="406" t="n">
        <v>6</v>
      </c>
      <c r="F23" s="409" t="n">
        <v>146</v>
      </c>
      <c r="G23" s="409" t="n">
        <v>205</v>
      </c>
      <c r="H23" s="409" t="n">
        <v>5</v>
      </c>
      <c r="I23" s="406" t="n">
        <v>356</v>
      </c>
      <c r="J23" s="409" t="n">
        <v>121</v>
      </c>
      <c r="K23" s="409" t="n">
        <v>194</v>
      </c>
      <c r="L23" s="409" t="n">
        <v>0</v>
      </c>
      <c r="M23" s="406" t="n">
        <v>315</v>
      </c>
      <c r="N23" s="406" t="n">
        <v>41</v>
      </c>
      <c r="O23" s="405" t="n">
        <v>47</v>
      </c>
      <c r="P23" s="407" t="n">
        <v>57158</v>
      </c>
    </row>
    <row r="24" customFormat="false" ht="21" hidden="false" customHeight="true" outlineLevel="0" collapsed="false">
      <c r="A24" s="403" t="s">
        <v>317</v>
      </c>
      <c r="B24" s="407" t="n">
        <v>25323</v>
      </c>
      <c r="C24" s="409" t="n">
        <v>23</v>
      </c>
      <c r="D24" s="409" t="n">
        <v>31</v>
      </c>
      <c r="E24" s="406" t="n">
        <v>-8</v>
      </c>
      <c r="F24" s="409" t="n">
        <v>105</v>
      </c>
      <c r="G24" s="409" t="n">
        <v>241</v>
      </c>
      <c r="H24" s="409" t="n">
        <v>1</v>
      </c>
      <c r="I24" s="406" t="n">
        <v>347</v>
      </c>
      <c r="J24" s="409" t="n">
        <v>72</v>
      </c>
      <c r="K24" s="409" t="n">
        <v>104</v>
      </c>
      <c r="L24" s="409" t="n">
        <v>0</v>
      </c>
      <c r="M24" s="406" t="n">
        <v>176</v>
      </c>
      <c r="N24" s="406" t="n">
        <v>171</v>
      </c>
      <c r="O24" s="405" t="n">
        <v>163</v>
      </c>
      <c r="P24" s="407" t="n">
        <v>25486</v>
      </c>
    </row>
    <row r="25" customFormat="false" ht="21" hidden="false" customHeight="true" outlineLevel="0" collapsed="false">
      <c r="A25" s="403" t="s">
        <v>318</v>
      </c>
      <c r="B25" s="407" t="n">
        <v>19875</v>
      </c>
      <c r="C25" s="409" t="n">
        <v>15</v>
      </c>
      <c r="D25" s="409" t="n">
        <v>16</v>
      </c>
      <c r="E25" s="406" t="n">
        <v>-1</v>
      </c>
      <c r="F25" s="409" t="n">
        <v>49</v>
      </c>
      <c r="G25" s="409" t="n">
        <v>86</v>
      </c>
      <c r="H25" s="409" t="n">
        <v>0</v>
      </c>
      <c r="I25" s="406" t="n">
        <v>135</v>
      </c>
      <c r="J25" s="409" t="n">
        <v>28</v>
      </c>
      <c r="K25" s="409" t="n">
        <v>73</v>
      </c>
      <c r="L25" s="409" t="n">
        <v>0</v>
      </c>
      <c r="M25" s="406" t="n">
        <v>101</v>
      </c>
      <c r="N25" s="406" t="n">
        <v>34</v>
      </c>
      <c r="O25" s="405" t="n">
        <v>33</v>
      </c>
      <c r="P25" s="407" t="n">
        <v>19908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196</v>
      </c>
      <c r="C27" s="405" t="n">
        <v>146</v>
      </c>
      <c r="D27" s="405" t="n">
        <v>86</v>
      </c>
      <c r="E27" s="406" t="n">
        <v>60</v>
      </c>
      <c r="F27" s="409" t="n">
        <v>543</v>
      </c>
      <c r="G27" s="441" t="n">
        <v>1083</v>
      </c>
      <c r="H27" s="405" t="n">
        <v>13</v>
      </c>
      <c r="I27" s="406" t="n">
        <v>1639</v>
      </c>
      <c r="J27" s="405" t="n">
        <v>303</v>
      </c>
      <c r="K27" s="405" t="n">
        <v>700</v>
      </c>
      <c r="L27" s="405" t="n">
        <v>17</v>
      </c>
      <c r="M27" s="406" t="n">
        <v>1020</v>
      </c>
      <c r="N27" s="406" t="n">
        <v>619</v>
      </c>
      <c r="O27" s="405" t="n">
        <v>679</v>
      </c>
      <c r="P27" s="407" t="n">
        <v>153875</v>
      </c>
    </row>
    <row r="28" customFormat="false" ht="21" hidden="false" customHeight="true" outlineLevel="0" collapsed="false">
      <c r="A28" s="403" t="s">
        <v>320</v>
      </c>
      <c r="B28" s="407" t="n">
        <v>31913</v>
      </c>
      <c r="C28" s="405" t="n">
        <v>24</v>
      </c>
      <c r="D28" s="405" t="n">
        <v>24</v>
      </c>
      <c r="E28" s="406" t="n">
        <v>0</v>
      </c>
      <c r="F28" s="405" t="n">
        <v>81</v>
      </c>
      <c r="G28" s="405" t="n">
        <v>189</v>
      </c>
      <c r="H28" s="405" t="n">
        <v>2</v>
      </c>
      <c r="I28" s="406" t="n">
        <v>272</v>
      </c>
      <c r="J28" s="405" t="n">
        <v>61</v>
      </c>
      <c r="K28" s="405" t="n">
        <v>107</v>
      </c>
      <c r="L28" s="405" t="n">
        <v>6</v>
      </c>
      <c r="M28" s="406" t="n">
        <v>174</v>
      </c>
      <c r="N28" s="406" t="n">
        <v>98</v>
      </c>
      <c r="O28" s="405" t="n">
        <v>98</v>
      </c>
      <c r="P28" s="407" t="n">
        <v>32011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63</v>
      </c>
      <c r="C30" s="409" t="n">
        <v>1</v>
      </c>
      <c r="D30" s="409" t="n">
        <v>1</v>
      </c>
      <c r="E30" s="406" t="n">
        <v>0</v>
      </c>
      <c r="F30" s="409" t="n">
        <v>7</v>
      </c>
      <c r="G30" s="409" t="n">
        <v>17</v>
      </c>
      <c r="H30" s="409" t="n">
        <v>0</v>
      </c>
      <c r="I30" s="406" t="n">
        <v>24</v>
      </c>
      <c r="J30" s="409" t="n">
        <v>3</v>
      </c>
      <c r="K30" s="409" t="n">
        <v>5</v>
      </c>
      <c r="L30" s="409" t="n">
        <v>0</v>
      </c>
      <c r="M30" s="406" t="n">
        <v>8</v>
      </c>
      <c r="N30" s="406" t="n">
        <v>16</v>
      </c>
      <c r="O30" s="405" t="n">
        <v>16</v>
      </c>
      <c r="P30" s="407" t="n">
        <v>2579</v>
      </c>
    </row>
    <row r="31" customFormat="false" ht="21" hidden="false" customHeight="true" outlineLevel="0" collapsed="false">
      <c r="A31" s="403" t="s">
        <v>322</v>
      </c>
      <c r="B31" s="407" t="n">
        <v>1653</v>
      </c>
      <c r="C31" s="409" t="n">
        <v>0</v>
      </c>
      <c r="D31" s="409" t="n">
        <v>3</v>
      </c>
      <c r="E31" s="406" t="n">
        <v>-3</v>
      </c>
      <c r="F31" s="409" t="n">
        <v>4</v>
      </c>
      <c r="G31" s="409" t="n">
        <v>5</v>
      </c>
      <c r="H31" s="409" t="n">
        <v>0</v>
      </c>
      <c r="I31" s="406" t="n">
        <v>9</v>
      </c>
      <c r="J31" s="409" t="n">
        <v>5</v>
      </c>
      <c r="K31" s="409" t="n">
        <v>5</v>
      </c>
      <c r="L31" s="409" t="n">
        <v>0</v>
      </c>
      <c r="M31" s="406" t="n">
        <v>10</v>
      </c>
      <c r="N31" s="406" t="n">
        <v>-1</v>
      </c>
      <c r="O31" s="405" t="n">
        <v>-4</v>
      </c>
      <c r="P31" s="407" t="n">
        <v>1649</v>
      </c>
    </row>
    <row r="32" customFormat="false" ht="21" hidden="false" customHeight="true" outlineLevel="0" collapsed="false">
      <c r="A32" s="403" t="s">
        <v>323</v>
      </c>
      <c r="B32" s="407" t="n">
        <v>954</v>
      </c>
      <c r="C32" s="409" t="n">
        <v>2</v>
      </c>
      <c r="D32" s="409" t="n">
        <v>2</v>
      </c>
      <c r="E32" s="406" t="n">
        <v>0</v>
      </c>
      <c r="F32" s="409" t="n">
        <v>4</v>
      </c>
      <c r="G32" s="409" t="n">
        <v>8</v>
      </c>
      <c r="H32" s="409" t="n">
        <v>0</v>
      </c>
      <c r="I32" s="406" t="n">
        <v>12</v>
      </c>
      <c r="J32" s="409" t="n">
        <v>4</v>
      </c>
      <c r="K32" s="409" t="n">
        <v>5</v>
      </c>
      <c r="L32" s="409" t="n">
        <v>1</v>
      </c>
      <c r="M32" s="406" t="n">
        <v>10</v>
      </c>
      <c r="N32" s="406" t="n">
        <v>2</v>
      </c>
      <c r="O32" s="405" t="n">
        <v>2</v>
      </c>
      <c r="P32" s="407" t="n">
        <v>956</v>
      </c>
    </row>
    <row r="33" customFormat="false" ht="21" hidden="false" customHeight="true" outlineLevel="0" collapsed="false">
      <c r="A33" s="403" t="s">
        <v>324</v>
      </c>
      <c r="B33" s="407" t="n">
        <v>4696</v>
      </c>
      <c r="C33" s="409" t="n">
        <v>3</v>
      </c>
      <c r="D33" s="409" t="n">
        <v>3</v>
      </c>
      <c r="E33" s="406" t="n">
        <v>0</v>
      </c>
      <c r="F33" s="409" t="n">
        <v>10</v>
      </c>
      <c r="G33" s="409" t="n">
        <v>28</v>
      </c>
      <c r="H33" s="409" t="n">
        <v>0</v>
      </c>
      <c r="I33" s="406" t="n">
        <v>38</v>
      </c>
      <c r="J33" s="409" t="n">
        <v>9</v>
      </c>
      <c r="K33" s="409" t="n">
        <v>17</v>
      </c>
      <c r="L33" s="409" t="n">
        <v>0</v>
      </c>
      <c r="M33" s="406" t="n">
        <v>26</v>
      </c>
      <c r="N33" s="406" t="n">
        <v>12</v>
      </c>
      <c r="O33" s="405" t="n">
        <v>12</v>
      </c>
      <c r="P33" s="407" t="n">
        <v>4708</v>
      </c>
    </row>
    <row r="34" customFormat="false" ht="21" hidden="false" customHeight="true" outlineLevel="0" collapsed="false">
      <c r="A34" s="403" t="s">
        <v>325</v>
      </c>
      <c r="B34" s="407" t="n">
        <v>6922</v>
      </c>
      <c r="C34" s="409" t="n">
        <v>3</v>
      </c>
      <c r="D34" s="409" t="n">
        <v>5</v>
      </c>
      <c r="E34" s="406" t="n">
        <v>-2</v>
      </c>
      <c r="F34" s="409" t="n">
        <v>10</v>
      </c>
      <c r="G34" s="409" t="n">
        <v>34</v>
      </c>
      <c r="H34" s="409" t="n">
        <v>0</v>
      </c>
      <c r="I34" s="406" t="n">
        <v>44</v>
      </c>
      <c r="J34" s="409" t="n">
        <v>14</v>
      </c>
      <c r="K34" s="409" t="n">
        <v>18</v>
      </c>
      <c r="L34" s="409" t="n">
        <v>0</v>
      </c>
      <c r="M34" s="406" t="n">
        <v>32</v>
      </c>
      <c r="N34" s="406" t="n">
        <v>12</v>
      </c>
      <c r="O34" s="405" t="n">
        <v>10</v>
      </c>
      <c r="P34" s="407" t="n">
        <v>6932</v>
      </c>
    </row>
    <row r="35" customFormat="false" ht="21" hidden="false" customHeight="true" outlineLevel="0" collapsed="false">
      <c r="A35" s="403" t="s">
        <v>326</v>
      </c>
      <c r="B35" s="407" t="n">
        <v>4849</v>
      </c>
      <c r="C35" s="409" t="n">
        <v>1</v>
      </c>
      <c r="D35" s="409" t="n">
        <v>3</v>
      </c>
      <c r="E35" s="406" t="n">
        <v>-2</v>
      </c>
      <c r="F35" s="409" t="n">
        <v>9</v>
      </c>
      <c r="G35" s="409" t="n">
        <v>24</v>
      </c>
      <c r="H35" s="409" t="n">
        <v>1</v>
      </c>
      <c r="I35" s="406" t="n">
        <v>34</v>
      </c>
      <c r="J35" s="409" t="n">
        <v>7</v>
      </c>
      <c r="K35" s="409" t="n">
        <v>15</v>
      </c>
      <c r="L35" s="409" t="n">
        <v>4</v>
      </c>
      <c r="M35" s="406" t="n">
        <v>26</v>
      </c>
      <c r="N35" s="406" t="n">
        <v>8</v>
      </c>
      <c r="O35" s="405" t="n">
        <v>6</v>
      </c>
      <c r="P35" s="407" t="n">
        <v>4855</v>
      </c>
    </row>
    <row r="36" customFormat="false" ht="21" hidden="false" customHeight="true" outlineLevel="0" collapsed="false">
      <c r="A36" s="403" t="s">
        <v>327</v>
      </c>
      <c r="B36" s="407" t="n">
        <v>2613</v>
      </c>
      <c r="C36" s="409" t="n">
        <v>3</v>
      </c>
      <c r="D36" s="409" t="n">
        <v>1</v>
      </c>
      <c r="E36" s="406" t="n">
        <v>2</v>
      </c>
      <c r="F36" s="409" t="n">
        <v>8</v>
      </c>
      <c r="G36" s="409" t="n">
        <v>10</v>
      </c>
      <c r="H36" s="409" t="n">
        <v>0</v>
      </c>
      <c r="I36" s="406" t="n">
        <v>18</v>
      </c>
      <c r="J36" s="409" t="n">
        <v>3</v>
      </c>
      <c r="K36" s="409" t="n">
        <v>11</v>
      </c>
      <c r="L36" s="409" t="n">
        <v>1</v>
      </c>
      <c r="M36" s="406" t="n">
        <v>15</v>
      </c>
      <c r="N36" s="406" t="n">
        <v>3</v>
      </c>
      <c r="O36" s="405" t="n">
        <v>5</v>
      </c>
      <c r="P36" s="407" t="n">
        <v>2618</v>
      </c>
    </row>
    <row r="37" customFormat="false" ht="21" hidden="false" customHeight="true" outlineLevel="0" collapsed="false">
      <c r="A37" s="403" t="s">
        <v>328</v>
      </c>
      <c r="B37" s="407" t="n">
        <v>5253</v>
      </c>
      <c r="C37" s="409" t="n">
        <v>10</v>
      </c>
      <c r="D37" s="409" t="n">
        <v>2</v>
      </c>
      <c r="E37" s="406" t="n">
        <v>8</v>
      </c>
      <c r="F37" s="409" t="n">
        <v>14</v>
      </c>
      <c r="G37" s="409" t="n">
        <v>32</v>
      </c>
      <c r="H37" s="409" t="n">
        <v>1</v>
      </c>
      <c r="I37" s="406" t="n">
        <v>47</v>
      </c>
      <c r="J37" s="409" t="n">
        <v>13</v>
      </c>
      <c r="K37" s="409" t="n">
        <v>22</v>
      </c>
      <c r="L37" s="409" t="n">
        <v>0</v>
      </c>
      <c r="M37" s="406" t="n">
        <v>35</v>
      </c>
      <c r="N37" s="406" t="n">
        <v>12</v>
      </c>
      <c r="O37" s="405" t="n">
        <v>20</v>
      </c>
      <c r="P37" s="407" t="n">
        <v>5273</v>
      </c>
    </row>
    <row r="38" customFormat="false" ht="21" hidden="false" customHeight="true" outlineLevel="0" collapsed="false">
      <c r="A38" s="403" t="s">
        <v>329</v>
      </c>
      <c r="B38" s="407" t="n">
        <v>2410</v>
      </c>
      <c r="C38" s="409" t="n">
        <v>1</v>
      </c>
      <c r="D38" s="409" t="n">
        <v>4</v>
      </c>
      <c r="E38" s="406" t="n">
        <v>-3</v>
      </c>
      <c r="F38" s="409" t="n">
        <v>15</v>
      </c>
      <c r="G38" s="409" t="n">
        <v>31</v>
      </c>
      <c r="H38" s="409" t="n">
        <v>0</v>
      </c>
      <c r="I38" s="406" t="n">
        <v>46</v>
      </c>
      <c r="J38" s="409" t="n">
        <v>3</v>
      </c>
      <c r="K38" s="409" t="n">
        <v>9</v>
      </c>
      <c r="L38" s="409" t="n">
        <v>0</v>
      </c>
      <c r="M38" s="406" t="n">
        <v>12</v>
      </c>
      <c r="N38" s="406" t="n">
        <v>34</v>
      </c>
      <c r="O38" s="405" t="n">
        <v>31</v>
      </c>
      <c r="P38" s="407" t="n">
        <v>2441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316</v>
      </c>
      <c r="C40" s="405" t="n">
        <v>65</v>
      </c>
      <c r="D40" s="405" t="n">
        <v>40</v>
      </c>
      <c r="E40" s="406" t="n">
        <v>25</v>
      </c>
      <c r="F40" s="405" t="n">
        <v>334</v>
      </c>
      <c r="G40" s="441" t="n">
        <v>425</v>
      </c>
      <c r="H40" s="405" t="n">
        <v>4</v>
      </c>
      <c r="I40" s="406" t="n">
        <v>763</v>
      </c>
      <c r="J40" s="405" t="n">
        <v>144</v>
      </c>
      <c r="K40" s="405" t="n">
        <v>323</v>
      </c>
      <c r="L40" s="405" t="n">
        <v>4</v>
      </c>
      <c r="M40" s="406" t="n">
        <v>471</v>
      </c>
      <c r="N40" s="406" t="n">
        <v>292</v>
      </c>
      <c r="O40" s="405" t="n">
        <v>317</v>
      </c>
      <c r="P40" s="407" t="n">
        <v>7163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740</v>
      </c>
      <c r="C42" s="409" t="n">
        <v>19</v>
      </c>
      <c r="D42" s="409" t="n">
        <v>14</v>
      </c>
      <c r="E42" s="406" t="n">
        <v>5</v>
      </c>
      <c r="F42" s="409" t="n">
        <v>35</v>
      </c>
      <c r="G42" s="409" t="n">
        <v>79</v>
      </c>
      <c r="H42" s="409" t="n">
        <v>1</v>
      </c>
      <c r="I42" s="406" t="n">
        <v>115</v>
      </c>
      <c r="J42" s="409" t="n">
        <v>29</v>
      </c>
      <c r="K42" s="409" t="n">
        <v>58</v>
      </c>
      <c r="L42" s="409" t="n">
        <v>2</v>
      </c>
      <c r="M42" s="406" t="n">
        <v>89</v>
      </c>
      <c r="N42" s="406" t="n">
        <v>26</v>
      </c>
      <c r="O42" s="406" t="n">
        <v>31</v>
      </c>
      <c r="P42" s="407" t="n">
        <v>18771</v>
      </c>
    </row>
    <row r="43" customFormat="false" ht="21" hidden="false" customHeight="true" outlineLevel="0" collapsed="false">
      <c r="A43" s="403" t="s">
        <v>332</v>
      </c>
      <c r="B43" s="407" t="n">
        <v>6606</v>
      </c>
      <c r="C43" s="409" t="n">
        <v>3</v>
      </c>
      <c r="D43" s="409" t="n">
        <v>6</v>
      </c>
      <c r="E43" s="406" t="n">
        <v>-3</v>
      </c>
      <c r="F43" s="409" t="n">
        <v>50</v>
      </c>
      <c r="G43" s="409" t="n">
        <v>26</v>
      </c>
      <c r="H43" s="409" t="n">
        <v>0</v>
      </c>
      <c r="I43" s="406" t="n">
        <v>76</v>
      </c>
      <c r="J43" s="409" t="n">
        <v>9</v>
      </c>
      <c r="K43" s="409" t="n">
        <v>21</v>
      </c>
      <c r="L43" s="409" t="n">
        <v>1</v>
      </c>
      <c r="M43" s="406" t="n">
        <v>31</v>
      </c>
      <c r="N43" s="406" t="n">
        <v>45</v>
      </c>
      <c r="O43" s="405" t="n">
        <v>42</v>
      </c>
      <c r="P43" s="407" t="n">
        <v>6648</v>
      </c>
    </row>
    <row r="44" customFormat="false" ht="21" hidden="false" customHeight="true" outlineLevel="0" collapsed="false">
      <c r="A44" s="403" t="s">
        <v>333</v>
      </c>
      <c r="B44" s="407" t="n">
        <v>12997</v>
      </c>
      <c r="C44" s="409" t="n">
        <v>15</v>
      </c>
      <c r="D44" s="409" t="n">
        <v>9</v>
      </c>
      <c r="E44" s="406" t="n">
        <v>6</v>
      </c>
      <c r="F44" s="409" t="n">
        <v>63</v>
      </c>
      <c r="G44" s="409" t="n">
        <v>56</v>
      </c>
      <c r="H44" s="409" t="n">
        <v>1</v>
      </c>
      <c r="I44" s="406" t="n">
        <v>120</v>
      </c>
      <c r="J44" s="409" t="n">
        <v>25</v>
      </c>
      <c r="K44" s="409" t="n">
        <v>54</v>
      </c>
      <c r="L44" s="409" t="n">
        <v>1</v>
      </c>
      <c r="M44" s="406" t="n">
        <v>80</v>
      </c>
      <c r="N44" s="406" t="n">
        <v>40</v>
      </c>
      <c r="O44" s="405" t="n">
        <v>46</v>
      </c>
      <c r="P44" s="407" t="n">
        <v>13043</v>
      </c>
    </row>
    <row r="45" customFormat="false" ht="21" hidden="false" customHeight="true" outlineLevel="0" collapsed="false">
      <c r="A45" s="403" t="s">
        <v>334</v>
      </c>
      <c r="B45" s="407" t="n">
        <v>7463</v>
      </c>
      <c r="C45" s="409" t="n">
        <v>6</v>
      </c>
      <c r="D45" s="409" t="n">
        <v>1</v>
      </c>
      <c r="E45" s="406" t="n">
        <v>5</v>
      </c>
      <c r="F45" s="409" t="n">
        <v>20</v>
      </c>
      <c r="G45" s="409" t="n">
        <v>49</v>
      </c>
      <c r="H45" s="409" t="n">
        <v>0</v>
      </c>
      <c r="I45" s="406" t="n">
        <v>69</v>
      </c>
      <c r="J45" s="409" t="n">
        <v>9</v>
      </c>
      <c r="K45" s="409" t="n">
        <v>28</v>
      </c>
      <c r="L45" s="409" t="n">
        <v>0</v>
      </c>
      <c r="M45" s="406" t="n">
        <v>37</v>
      </c>
      <c r="N45" s="406" t="n">
        <v>32</v>
      </c>
      <c r="O45" s="405" t="n">
        <v>37</v>
      </c>
      <c r="P45" s="407" t="n">
        <v>7500</v>
      </c>
    </row>
    <row r="46" customFormat="false" ht="21" hidden="false" customHeight="true" outlineLevel="0" collapsed="false">
      <c r="A46" s="403" t="s">
        <v>335</v>
      </c>
      <c r="B46" s="407" t="n">
        <v>8530</v>
      </c>
      <c r="C46" s="409" t="n">
        <v>10</v>
      </c>
      <c r="D46" s="409" t="n">
        <v>2</v>
      </c>
      <c r="E46" s="406" t="n">
        <v>8</v>
      </c>
      <c r="F46" s="409" t="n">
        <v>44</v>
      </c>
      <c r="G46" s="409" t="n">
        <v>84</v>
      </c>
      <c r="H46" s="409" t="n">
        <v>0</v>
      </c>
      <c r="I46" s="406" t="n">
        <v>128</v>
      </c>
      <c r="J46" s="409" t="n">
        <v>11</v>
      </c>
      <c r="K46" s="409" t="n">
        <v>44</v>
      </c>
      <c r="L46" s="409" t="n">
        <v>0</v>
      </c>
      <c r="M46" s="406" t="n">
        <v>55</v>
      </c>
      <c r="N46" s="406" t="n">
        <v>73</v>
      </c>
      <c r="O46" s="405" t="n">
        <v>81</v>
      </c>
      <c r="P46" s="407" t="n">
        <v>8611</v>
      </c>
    </row>
    <row r="47" customFormat="false" ht="21" hidden="false" customHeight="true" outlineLevel="0" collapsed="false">
      <c r="A47" s="403" t="s">
        <v>336</v>
      </c>
      <c r="B47" s="407" t="n">
        <v>16980</v>
      </c>
      <c r="C47" s="409" t="n">
        <v>12</v>
      </c>
      <c r="D47" s="409" t="n">
        <v>8</v>
      </c>
      <c r="E47" s="406" t="n">
        <v>4</v>
      </c>
      <c r="F47" s="409" t="n">
        <v>122</v>
      </c>
      <c r="G47" s="409" t="n">
        <v>131</v>
      </c>
      <c r="H47" s="409" t="n">
        <v>2</v>
      </c>
      <c r="I47" s="406" t="n">
        <v>255</v>
      </c>
      <c r="J47" s="409" t="n">
        <v>61</v>
      </c>
      <c r="K47" s="409" t="n">
        <v>118</v>
      </c>
      <c r="L47" s="409" t="n">
        <v>0</v>
      </c>
      <c r="M47" s="406" t="n">
        <v>179</v>
      </c>
      <c r="N47" s="406" t="n">
        <v>76</v>
      </c>
      <c r="O47" s="405" t="n">
        <v>80</v>
      </c>
      <c r="P47" s="407" t="n">
        <v>17060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438</v>
      </c>
      <c r="C49" s="405" t="n">
        <v>53</v>
      </c>
      <c r="D49" s="405" t="n">
        <v>22</v>
      </c>
      <c r="E49" s="406" t="n">
        <v>31</v>
      </c>
      <c r="F49" s="405" t="n">
        <v>111</v>
      </c>
      <c r="G49" s="405" t="n">
        <v>386</v>
      </c>
      <c r="H49" s="405" t="n">
        <v>7</v>
      </c>
      <c r="I49" s="406" t="n">
        <v>504</v>
      </c>
      <c r="J49" s="405" t="n">
        <v>81</v>
      </c>
      <c r="K49" s="405" t="n">
        <v>246</v>
      </c>
      <c r="L49" s="405" t="n">
        <v>7</v>
      </c>
      <c r="M49" s="406" t="n">
        <v>334</v>
      </c>
      <c r="N49" s="406" t="n">
        <v>170</v>
      </c>
      <c r="O49" s="405" t="n">
        <v>201</v>
      </c>
      <c r="P49" s="407" t="n">
        <v>46639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644</v>
      </c>
      <c r="C51" s="409" t="n">
        <v>11</v>
      </c>
      <c r="D51" s="409" t="n">
        <v>5</v>
      </c>
      <c r="E51" s="406" t="n">
        <v>6</v>
      </c>
      <c r="F51" s="409" t="n">
        <v>23</v>
      </c>
      <c r="G51" s="409" t="n">
        <v>69</v>
      </c>
      <c r="H51" s="409" t="n">
        <v>0</v>
      </c>
      <c r="I51" s="406" t="n">
        <v>92</v>
      </c>
      <c r="J51" s="409" t="n">
        <v>11</v>
      </c>
      <c r="K51" s="409" t="n">
        <v>37</v>
      </c>
      <c r="L51" s="409" t="n">
        <v>4</v>
      </c>
      <c r="M51" s="406" t="n">
        <v>52</v>
      </c>
      <c r="N51" s="406" t="n">
        <v>40</v>
      </c>
      <c r="O51" s="405" t="n">
        <v>46</v>
      </c>
      <c r="P51" s="407" t="n">
        <v>7690</v>
      </c>
    </row>
    <row r="52" customFormat="false" ht="21" hidden="false" customHeight="true" outlineLevel="0" collapsed="false">
      <c r="A52" s="403" t="s">
        <v>339</v>
      </c>
      <c r="B52" s="407" t="n">
        <v>17414</v>
      </c>
      <c r="C52" s="409" t="n">
        <v>20</v>
      </c>
      <c r="D52" s="409" t="n">
        <v>6</v>
      </c>
      <c r="E52" s="406" t="n">
        <v>14</v>
      </c>
      <c r="F52" s="409" t="n">
        <v>38</v>
      </c>
      <c r="G52" s="409" t="n">
        <v>104</v>
      </c>
      <c r="H52" s="409" t="n">
        <v>4</v>
      </c>
      <c r="I52" s="406" t="n">
        <v>146</v>
      </c>
      <c r="J52" s="409" t="n">
        <v>37</v>
      </c>
      <c r="K52" s="409" t="n">
        <v>93</v>
      </c>
      <c r="L52" s="409" t="n">
        <v>3</v>
      </c>
      <c r="M52" s="406" t="n">
        <v>133</v>
      </c>
      <c r="N52" s="406" t="n">
        <v>13</v>
      </c>
      <c r="O52" s="405" t="n">
        <v>27</v>
      </c>
      <c r="P52" s="407" t="n">
        <v>17441</v>
      </c>
    </row>
    <row r="53" customFormat="false" ht="21" hidden="false" customHeight="true" outlineLevel="0" collapsed="false">
      <c r="A53" s="403" t="s">
        <v>340</v>
      </c>
      <c r="B53" s="418" t="n">
        <v>396</v>
      </c>
      <c r="C53" s="409" t="n">
        <v>0</v>
      </c>
      <c r="D53" s="409" t="n">
        <v>2</v>
      </c>
      <c r="E53" s="406" t="n">
        <v>-2</v>
      </c>
      <c r="F53" s="409" t="n">
        <v>2</v>
      </c>
      <c r="G53" s="409" t="n">
        <v>15</v>
      </c>
      <c r="H53" s="409" t="n">
        <v>0</v>
      </c>
      <c r="I53" s="406" t="n">
        <v>17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16</v>
      </c>
      <c r="O53" s="405" t="n">
        <v>14</v>
      </c>
      <c r="P53" s="407" t="n">
        <v>410</v>
      </c>
    </row>
    <row r="54" customFormat="false" ht="21" hidden="false" customHeight="true" outlineLevel="0" collapsed="false">
      <c r="A54" s="403" t="s">
        <v>341</v>
      </c>
      <c r="B54" s="407" t="n">
        <v>469</v>
      </c>
      <c r="C54" s="409" t="n">
        <v>0</v>
      </c>
      <c r="D54" s="409" t="n">
        <v>0</v>
      </c>
      <c r="E54" s="406" t="n">
        <v>0</v>
      </c>
      <c r="F54" s="409" t="n">
        <v>5</v>
      </c>
      <c r="G54" s="409" t="n">
        <v>13</v>
      </c>
      <c r="H54" s="409" t="n">
        <v>0</v>
      </c>
      <c r="I54" s="406" t="n">
        <v>18</v>
      </c>
      <c r="J54" s="409" t="n">
        <v>5</v>
      </c>
      <c r="K54" s="409" t="n">
        <v>14</v>
      </c>
      <c r="L54" s="409" t="n">
        <v>0</v>
      </c>
      <c r="M54" s="406" t="n">
        <v>19</v>
      </c>
      <c r="N54" s="406" t="n">
        <v>-1</v>
      </c>
      <c r="O54" s="405" t="n">
        <v>-1</v>
      </c>
      <c r="P54" s="407" t="n">
        <v>468</v>
      </c>
    </row>
    <row r="55" customFormat="false" ht="21" hidden="false" customHeight="true" outlineLevel="0" collapsed="false">
      <c r="A55" s="403" t="s">
        <v>342</v>
      </c>
      <c r="B55" s="407" t="n">
        <v>469</v>
      </c>
      <c r="C55" s="409" t="n">
        <v>4</v>
      </c>
      <c r="D55" s="409" t="n">
        <v>1</v>
      </c>
      <c r="E55" s="406" t="n">
        <v>3</v>
      </c>
      <c r="F55" s="409" t="n">
        <v>0</v>
      </c>
      <c r="G55" s="409" t="n">
        <v>5</v>
      </c>
      <c r="H55" s="409" t="n">
        <v>0</v>
      </c>
      <c r="I55" s="406" t="n">
        <v>5</v>
      </c>
      <c r="J55" s="409" t="n">
        <v>3</v>
      </c>
      <c r="K55" s="409" t="n">
        <v>3</v>
      </c>
      <c r="L55" s="409" t="n">
        <v>0</v>
      </c>
      <c r="M55" s="406" t="n">
        <v>6</v>
      </c>
      <c r="N55" s="406" t="n">
        <v>-1</v>
      </c>
      <c r="O55" s="405" t="n">
        <v>2</v>
      </c>
      <c r="P55" s="407" t="n">
        <v>471</v>
      </c>
    </row>
    <row r="56" customFormat="false" ht="21" hidden="false" customHeight="true" outlineLevel="0" collapsed="false">
      <c r="A56" s="403" t="s">
        <v>343</v>
      </c>
      <c r="B56" s="407" t="n">
        <v>298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6</v>
      </c>
      <c r="H56" s="409" t="n">
        <v>0</v>
      </c>
      <c r="I56" s="406" t="n">
        <v>6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5</v>
      </c>
      <c r="O56" s="405" t="n">
        <v>5</v>
      </c>
      <c r="P56" s="407" t="n">
        <v>303</v>
      </c>
    </row>
    <row r="57" customFormat="false" ht="21" hidden="false" customHeight="true" outlineLevel="0" collapsed="false">
      <c r="A57" s="403" t="s">
        <v>344</v>
      </c>
      <c r="B57" s="407" t="n">
        <v>751</v>
      </c>
      <c r="C57" s="409" t="n">
        <v>2</v>
      </c>
      <c r="D57" s="409" t="n">
        <v>0</v>
      </c>
      <c r="E57" s="406" t="n">
        <v>2</v>
      </c>
      <c r="F57" s="409" t="n">
        <v>4</v>
      </c>
      <c r="G57" s="409" t="n">
        <v>20</v>
      </c>
      <c r="H57" s="409" t="n">
        <v>0</v>
      </c>
      <c r="I57" s="406" t="n">
        <v>24</v>
      </c>
      <c r="J57" s="409" t="n">
        <v>0</v>
      </c>
      <c r="K57" s="409" t="n">
        <v>3</v>
      </c>
      <c r="L57" s="409" t="n">
        <v>0</v>
      </c>
      <c r="M57" s="406" t="n">
        <v>3</v>
      </c>
      <c r="N57" s="406" t="n">
        <v>21</v>
      </c>
      <c r="O57" s="405" t="n">
        <v>23</v>
      </c>
      <c r="P57" s="407" t="n">
        <v>774</v>
      </c>
    </row>
    <row r="58" customFormat="false" ht="21" hidden="false" customHeight="true" outlineLevel="0" collapsed="false">
      <c r="A58" s="403" t="s">
        <v>345</v>
      </c>
      <c r="B58" s="407" t="n">
        <v>329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13</v>
      </c>
      <c r="H58" s="409" t="n">
        <v>0</v>
      </c>
      <c r="I58" s="406" t="n">
        <v>13</v>
      </c>
      <c r="J58" s="409" t="n">
        <v>0</v>
      </c>
      <c r="K58" s="409" t="n">
        <v>6</v>
      </c>
      <c r="L58" s="409" t="n">
        <v>0</v>
      </c>
      <c r="M58" s="406" t="n">
        <v>6</v>
      </c>
      <c r="N58" s="406" t="n">
        <v>7</v>
      </c>
      <c r="O58" s="405" t="n">
        <v>7</v>
      </c>
      <c r="P58" s="407" t="n">
        <v>336</v>
      </c>
    </row>
    <row r="59" customFormat="false" ht="21" hidden="false" customHeight="true" outlineLevel="0" collapsed="false">
      <c r="A59" s="403" t="s">
        <v>346</v>
      </c>
      <c r="B59" s="407" t="n">
        <v>685</v>
      </c>
      <c r="C59" s="409" t="n">
        <v>0</v>
      </c>
      <c r="D59" s="409" t="n">
        <v>0</v>
      </c>
      <c r="E59" s="406" t="n">
        <v>0</v>
      </c>
      <c r="F59" s="409" t="n">
        <v>1</v>
      </c>
      <c r="G59" s="409" t="n">
        <v>11</v>
      </c>
      <c r="H59" s="409" t="n">
        <v>0</v>
      </c>
      <c r="I59" s="406" t="n">
        <v>12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10</v>
      </c>
      <c r="O59" s="405" t="n">
        <v>10</v>
      </c>
      <c r="P59" s="407" t="n">
        <v>695</v>
      </c>
    </row>
    <row r="60" customFormat="false" ht="21" hidden="false" customHeight="true" outlineLevel="0" collapsed="false">
      <c r="A60" s="403" t="s">
        <v>347</v>
      </c>
      <c r="B60" s="407" t="n">
        <v>833</v>
      </c>
      <c r="C60" s="409" t="n">
        <v>0</v>
      </c>
      <c r="D60" s="409" t="n">
        <v>0</v>
      </c>
      <c r="E60" s="406" t="n">
        <v>0</v>
      </c>
      <c r="F60" s="409" t="n">
        <v>0</v>
      </c>
      <c r="G60" s="409" t="n">
        <v>9</v>
      </c>
      <c r="H60" s="409" t="n">
        <v>0</v>
      </c>
      <c r="I60" s="406" t="n">
        <v>9</v>
      </c>
      <c r="J60" s="409" t="n">
        <v>1</v>
      </c>
      <c r="K60" s="409" t="n">
        <v>1</v>
      </c>
      <c r="L60" s="409" t="n">
        <v>0</v>
      </c>
      <c r="M60" s="406" t="n">
        <v>2</v>
      </c>
      <c r="N60" s="406" t="n">
        <v>7</v>
      </c>
      <c r="O60" s="405" t="n">
        <v>7</v>
      </c>
      <c r="P60" s="407" t="n">
        <v>840</v>
      </c>
    </row>
    <row r="61" customFormat="false" ht="21" hidden="false" customHeight="true" outlineLevel="0" collapsed="false">
      <c r="A61" s="403" t="s">
        <v>348</v>
      </c>
      <c r="B61" s="407" t="n">
        <v>4428</v>
      </c>
      <c r="C61" s="409" t="n">
        <v>6</v>
      </c>
      <c r="D61" s="409" t="n">
        <v>2</v>
      </c>
      <c r="E61" s="406" t="n">
        <v>4</v>
      </c>
      <c r="F61" s="409" t="n">
        <v>12</v>
      </c>
      <c r="G61" s="409" t="n">
        <v>52</v>
      </c>
      <c r="H61" s="409" t="n">
        <v>0</v>
      </c>
      <c r="I61" s="406" t="n">
        <v>64</v>
      </c>
      <c r="J61" s="409" t="n">
        <v>8</v>
      </c>
      <c r="K61" s="409" t="n">
        <v>26</v>
      </c>
      <c r="L61" s="409" t="n">
        <v>0</v>
      </c>
      <c r="M61" s="406" t="n">
        <v>34</v>
      </c>
      <c r="N61" s="406" t="n">
        <v>30</v>
      </c>
      <c r="O61" s="405" t="n">
        <v>34</v>
      </c>
      <c r="P61" s="407" t="n">
        <v>4462</v>
      </c>
    </row>
    <row r="62" customFormat="false" ht="21" hidden="false" customHeight="true" outlineLevel="0" collapsed="false">
      <c r="A62" s="403" t="s">
        <v>349</v>
      </c>
      <c r="B62" s="407" t="n">
        <v>12722</v>
      </c>
      <c r="C62" s="409" t="n">
        <v>10</v>
      </c>
      <c r="D62" s="409" t="n">
        <v>6</v>
      </c>
      <c r="E62" s="406" t="n">
        <v>4</v>
      </c>
      <c r="F62" s="409" t="n">
        <v>26</v>
      </c>
      <c r="G62" s="409" t="n">
        <v>69</v>
      </c>
      <c r="H62" s="409" t="n">
        <v>3</v>
      </c>
      <c r="I62" s="406" t="n">
        <v>98</v>
      </c>
      <c r="J62" s="409" t="n">
        <v>16</v>
      </c>
      <c r="K62" s="409" t="n">
        <v>59</v>
      </c>
      <c r="L62" s="409" t="n">
        <v>0</v>
      </c>
      <c r="M62" s="406" t="n">
        <v>75</v>
      </c>
      <c r="N62" s="406" t="n">
        <v>23</v>
      </c>
      <c r="O62" s="405" t="n">
        <v>27</v>
      </c>
      <c r="P62" s="407" t="n">
        <v>12749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77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5</v>
      </c>
      <c r="H64" s="405" t="n">
        <v>0</v>
      </c>
      <c r="I64" s="406" t="n">
        <v>5</v>
      </c>
      <c r="J64" s="405" t="n">
        <v>1</v>
      </c>
      <c r="K64" s="405" t="n">
        <v>6</v>
      </c>
      <c r="L64" s="405" t="n">
        <v>0</v>
      </c>
      <c r="M64" s="406" t="n">
        <v>7</v>
      </c>
      <c r="N64" s="406" t="n">
        <v>-2</v>
      </c>
      <c r="O64" s="405" t="n">
        <v>-1</v>
      </c>
      <c r="P64" s="407" t="n">
        <v>676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77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5</v>
      </c>
      <c r="H66" s="409" t="n">
        <v>0</v>
      </c>
      <c r="I66" s="406" t="n">
        <v>5</v>
      </c>
      <c r="J66" s="409" t="n">
        <v>1</v>
      </c>
      <c r="K66" s="409" t="n">
        <v>6</v>
      </c>
      <c r="L66" s="409" t="n">
        <v>0</v>
      </c>
      <c r="M66" s="406" t="n">
        <v>7</v>
      </c>
      <c r="N66" s="406" t="n">
        <v>-2</v>
      </c>
      <c r="O66" s="405" t="n">
        <v>-1</v>
      </c>
      <c r="P66" s="407" t="n">
        <v>676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852</v>
      </c>
      <c r="C68" s="405" t="n">
        <v>3</v>
      </c>
      <c r="D68" s="405" t="n">
        <v>0</v>
      </c>
      <c r="E68" s="406" t="n">
        <v>3</v>
      </c>
      <c r="F68" s="405" t="n">
        <v>17</v>
      </c>
      <c r="G68" s="405" t="n">
        <v>78</v>
      </c>
      <c r="H68" s="405" t="n">
        <v>0</v>
      </c>
      <c r="I68" s="406" t="n">
        <v>95</v>
      </c>
      <c r="J68" s="405" t="n">
        <v>16</v>
      </c>
      <c r="K68" s="405" t="n">
        <v>18</v>
      </c>
      <c r="L68" s="405" t="n">
        <v>0</v>
      </c>
      <c r="M68" s="406" t="n">
        <v>34</v>
      </c>
      <c r="N68" s="406" t="n">
        <v>61</v>
      </c>
      <c r="O68" s="405" t="n">
        <v>64</v>
      </c>
      <c r="P68" s="407" t="n">
        <v>2916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12</v>
      </c>
      <c r="C70" s="409" t="n">
        <v>2</v>
      </c>
      <c r="D70" s="409" t="n">
        <v>0</v>
      </c>
      <c r="E70" s="406" t="n">
        <v>2</v>
      </c>
      <c r="F70" s="409" t="n">
        <v>14</v>
      </c>
      <c r="G70" s="409" t="n">
        <v>50</v>
      </c>
      <c r="H70" s="409" t="n">
        <v>0</v>
      </c>
      <c r="I70" s="406" t="n">
        <v>64</v>
      </c>
      <c r="J70" s="409" t="n">
        <v>12</v>
      </c>
      <c r="K70" s="409" t="n">
        <v>15</v>
      </c>
      <c r="L70" s="409" t="n">
        <v>0</v>
      </c>
      <c r="M70" s="406" t="n">
        <v>27</v>
      </c>
      <c r="N70" s="406" t="n">
        <v>37</v>
      </c>
      <c r="O70" s="405" t="n">
        <v>39</v>
      </c>
      <c r="P70" s="407" t="n">
        <v>2051</v>
      </c>
    </row>
    <row r="71" customFormat="false" ht="21" hidden="false" customHeight="true" outlineLevel="0" collapsed="false">
      <c r="A71" s="419" t="s">
        <v>354</v>
      </c>
      <c r="B71" s="407" t="n">
        <v>840</v>
      </c>
      <c r="C71" s="409" t="n">
        <v>1</v>
      </c>
      <c r="D71" s="409" t="n">
        <v>0</v>
      </c>
      <c r="E71" s="406" t="n">
        <v>1</v>
      </c>
      <c r="F71" s="409" t="n">
        <v>3</v>
      </c>
      <c r="G71" s="409" t="n">
        <v>28</v>
      </c>
      <c r="H71" s="409" t="n">
        <v>0</v>
      </c>
      <c r="I71" s="406" t="n">
        <v>31</v>
      </c>
      <c r="J71" s="409" t="n">
        <v>4</v>
      </c>
      <c r="K71" s="409" t="n">
        <v>3</v>
      </c>
      <c r="L71" s="409" t="n">
        <v>0</v>
      </c>
      <c r="M71" s="406" t="n">
        <v>7</v>
      </c>
      <c r="N71" s="406" t="n">
        <v>24</v>
      </c>
      <c r="O71" s="405" t="n">
        <v>25</v>
      </c>
      <c r="P71" s="407" t="n">
        <v>865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0.87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5" min="14" style="355" width="10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3441</v>
      </c>
      <c r="C11" s="405" t="n">
        <v>665</v>
      </c>
      <c r="D11" s="405" t="n">
        <v>364</v>
      </c>
      <c r="E11" s="406" t="n">
        <v>301</v>
      </c>
      <c r="F11" s="405" t="n">
        <v>2144</v>
      </c>
      <c r="G11" s="405" t="n">
        <v>3965</v>
      </c>
      <c r="H11" s="405" t="n">
        <v>56</v>
      </c>
      <c r="I11" s="406" t="n">
        <v>6165</v>
      </c>
      <c r="J11" s="405" t="n">
        <v>1706</v>
      </c>
      <c r="K11" s="405" t="n">
        <v>2928</v>
      </c>
      <c r="L11" s="405" t="n">
        <v>44</v>
      </c>
      <c r="M11" s="406" t="n">
        <v>4678</v>
      </c>
      <c r="N11" s="406" t="n">
        <v>1487</v>
      </c>
      <c r="O11" s="405" t="n">
        <v>1788</v>
      </c>
      <c r="P11" s="411" t="n">
        <v>705229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7371</v>
      </c>
      <c r="C13" s="405" t="n">
        <v>528</v>
      </c>
      <c r="D13" s="405" t="n">
        <v>270</v>
      </c>
      <c r="E13" s="406" t="n">
        <v>258</v>
      </c>
      <c r="F13" s="405" t="n">
        <v>1690</v>
      </c>
      <c r="G13" s="405" t="n">
        <v>2838</v>
      </c>
      <c r="H13" s="405" t="n">
        <v>45</v>
      </c>
      <c r="I13" s="406" t="n">
        <v>4573</v>
      </c>
      <c r="J13" s="405" t="n">
        <v>1434</v>
      </c>
      <c r="K13" s="405" t="n">
        <v>2232</v>
      </c>
      <c r="L13" s="405" t="n">
        <v>35</v>
      </c>
      <c r="M13" s="406" t="n">
        <v>3701</v>
      </c>
      <c r="N13" s="406" t="n">
        <v>872</v>
      </c>
      <c r="O13" s="405" t="n">
        <v>1130</v>
      </c>
      <c r="P13" s="407" t="n">
        <v>548501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2841</v>
      </c>
      <c r="C15" s="409" t="n">
        <v>159</v>
      </c>
      <c r="D15" s="409" t="n">
        <v>73</v>
      </c>
      <c r="E15" s="406" t="n">
        <v>86</v>
      </c>
      <c r="F15" s="409" t="n">
        <v>627</v>
      </c>
      <c r="G15" s="409" t="n">
        <v>670</v>
      </c>
      <c r="H15" s="409" t="n">
        <v>6</v>
      </c>
      <c r="I15" s="406" t="n">
        <v>1303</v>
      </c>
      <c r="J15" s="409" t="n">
        <v>584</v>
      </c>
      <c r="K15" s="409" t="n">
        <v>586</v>
      </c>
      <c r="L15" s="409" t="n">
        <v>1</v>
      </c>
      <c r="M15" s="406" t="n">
        <v>1171</v>
      </c>
      <c r="N15" s="406" t="n">
        <v>132</v>
      </c>
      <c r="O15" s="405" t="n">
        <v>218</v>
      </c>
      <c r="P15" s="407" t="n">
        <v>163059</v>
      </c>
    </row>
    <row r="16" customFormat="false" ht="21" hidden="false" customHeight="true" outlineLevel="0" collapsed="false">
      <c r="A16" s="403" t="s">
        <v>309</v>
      </c>
      <c r="B16" s="407" t="n">
        <v>47302</v>
      </c>
      <c r="C16" s="409" t="n">
        <v>45</v>
      </c>
      <c r="D16" s="409" t="n">
        <v>16</v>
      </c>
      <c r="E16" s="406" t="n">
        <v>29</v>
      </c>
      <c r="F16" s="409" t="n">
        <v>117</v>
      </c>
      <c r="G16" s="409" t="n">
        <v>244</v>
      </c>
      <c r="H16" s="409" t="n">
        <v>1</v>
      </c>
      <c r="I16" s="406" t="n">
        <v>362</v>
      </c>
      <c r="J16" s="409" t="n">
        <v>138</v>
      </c>
      <c r="K16" s="409" t="n">
        <v>266</v>
      </c>
      <c r="L16" s="409" t="n">
        <v>0</v>
      </c>
      <c r="M16" s="406" t="n">
        <v>404</v>
      </c>
      <c r="N16" s="406" t="n">
        <v>-42</v>
      </c>
      <c r="O16" s="405" t="n">
        <v>-13</v>
      </c>
      <c r="P16" s="407" t="n">
        <v>47289</v>
      </c>
    </row>
    <row r="17" customFormat="false" ht="21" hidden="false" customHeight="true" outlineLevel="0" collapsed="false">
      <c r="A17" s="403" t="s">
        <v>310</v>
      </c>
      <c r="B17" s="407" t="n">
        <v>23363</v>
      </c>
      <c r="C17" s="409" t="n">
        <v>24</v>
      </c>
      <c r="D17" s="409" t="n">
        <v>12</v>
      </c>
      <c r="E17" s="406" t="n">
        <v>12</v>
      </c>
      <c r="F17" s="409" t="n">
        <v>126</v>
      </c>
      <c r="G17" s="409" t="n">
        <v>291</v>
      </c>
      <c r="H17" s="409" t="n">
        <v>8</v>
      </c>
      <c r="I17" s="406" t="n">
        <v>425</v>
      </c>
      <c r="J17" s="409" t="n">
        <v>78</v>
      </c>
      <c r="K17" s="409" t="n">
        <v>96</v>
      </c>
      <c r="L17" s="409" t="n">
        <v>7</v>
      </c>
      <c r="M17" s="406" t="n">
        <v>181</v>
      </c>
      <c r="N17" s="406" t="n">
        <v>244</v>
      </c>
      <c r="O17" s="405" t="n">
        <v>256</v>
      </c>
      <c r="P17" s="407" t="n">
        <v>23619</v>
      </c>
    </row>
    <row r="18" customFormat="false" ht="21" hidden="false" customHeight="true" outlineLevel="0" collapsed="false">
      <c r="A18" s="403" t="s">
        <v>311</v>
      </c>
      <c r="B18" s="407" t="n">
        <v>55739</v>
      </c>
      <c r="C18" s="409" t="n">
        <v>68</v>
      </c>
      <c r="D18" s="409" t="n">
        <v>21</v>
      </c>
      <c r="E18" s="406" t="n">
        <v>47</v>
      </c>
      <c r="F18" s="409" t="n">
        <v>147</v>
      </c>
      <c r="G18" s="409" t="n">
        <v>292</v>
      </c>
      <c r="H18" s="409" t="n">
        <v>5</v>
      </c>
      <c r="I18" s="406" t="n">
        <v>444</v>
      </c>
      <c r="J18" s="409" t="n">
        <v>170</v>
      </c>
      <c r="K18" s="409" t="n">
        <v>293</v>
      </c>
      <c r="L18" s="409" t="n">
        <v>13</v>
      </c>
      <c r="M18" s="406" t="n">
        <v>476</v>
      </c>
      <c r="N18" s="406" t="n">
        <v>-32</v>
      </c>
      <c r="O18" s="405" t="n">
        <v>15</v>
      </c>
      <c r="P18" s="407" t="n">
        <v>55754</v>
      </c>
    </row>
    <row r="19" customFormat="false" ht="21" hidden="false" customHeight="true" outlineLevel="0" collapsed="false">
      <c r="A19" s="403" t="s">
        <v>312</v>
      </c>
      <c r="B19" s="407" t="n">
        <v>29993</v>
      </c>
      <c r="C19" s="409" t="n">
        <v>34</v>
      </c>
      <c r="D19" s="409" t="n">
        <v>22</v>
      </c>
      <c r="E19" s="406" t="n">
        <v>12</v>
      </c>
      <c r="F19" s="409" t="n">
        <v>87</v>
      </c>
      <c r="G19" s="409" t="n">
        <v>260</v>
      </c>
      <c r="H19" s="409" t="n">
        <v>2</v>
      </c>
      <c r="I19" s="406" t="n">
        <v>349</v>
      </c>
      <c r="J19" s="409" t="n">
        <v>51</v>
      </c>
      <c r="K19" s="409" t="n">
        <v>113</v>
      </c>
      <c r="L19" s="409" t="n">
        <v>0</v>
      </c>
      <c r="M19" s="406" t="n">
        <v>164</v>
      </c>
      <c r="N19" s="406" t="n">
        <v>185</v>
      </c>
      <c r="O19" s="405" t="n">
        <v>197</v>
      </c>
      <c r="P19" s="407" t="n">
        <v>30190</v>
      </c>
    </row>
    <row r="20" customFormat="false" ht="21" hidden="false" customHeight="true" outlineLevel="0" collapsed="false">
      <c r="A20" s="403" t="s">
        <v>313</v>
      </c>
      <c r="B20" s="407" t="n">
        <v>28513</v>
      </c>
      <c r="C20" s="409" t="n">
        <v>26</v>
      </c>
      <c r="D20" s="409" t="n">
        <v>13</v>
      </c>
      <c r="E20" s="406" t="n">
        <v>13</v>
      </c>
      <c r="F20" s="409" t="n">
        <v>84</v>
      </c>
      <c r="G20" s="409" t="n">
        <v>94</v>
      </c>
      <c r="H20" s="409" t="n">
        <v>1</v>
      </c>
      <c r="I20" s="406" t="n">
        <v>179</v>
      </c>
      <c r="J20" s="409" t="n">
        <v>72</v>
      </c>
      <c r="K20" s="409" t="n">
        <v>121</v>
      </c>
      <c r="L20" s="409" t="n">
        <v>1</v>
      </c>
      <c r="M20" s="406" t="n">
        <v>194</v>
      </c>
      <c r="N20" s="406" t="n">
        <v>-15</v>
      </c>
      <c r="O20" s="405" t="n">
        <v>-2</v>
      </c>
      <c r="P20" s="407" t="n">
        <v>28511</v>
      </c>
    </row>
    <row r="21" customFormat="false" ht="21" hidden="false" customHeight="true" outlineLevel="0" collapsed="false">
      <c r="A21" s="403" t="s">
        <v>314</v>
      </c>
      <c r="B21" s="407" t="n">
        <v>66905</v>
      </c>
      <c r="C21" s="409" t="n">
        <v>63</v>
      </c>
      <c r="D21" s="409" t="n">
        <v>24</v>
      </c>
      <c r="E21" s="406" t="n">
        <v>39</v>
      </c>
      <c r="F21" s="409" t="n">
        <v>120</v>
      </c>
      <c r="G21" s="409" t="n">
        <v>253</v>
      </c>
      <c r="H21" s="409" t="n">
        <v>11</v>
      </c>
      <c r="I21" s="406" t="n">
        <v>384</v>
      </c>
      <c r="J21" s="409" t="n">
        <v>88</v>
      </c>
      <c r="K21" s="409" t="n">
        <v>250</v>
      </c>
      <c r="L21" s="409" t="n">
        <v>10</v>
      </c>
      <c r="M21" s="406" t="n">
        <v>348</v>
      </c>
      <c r="N21" s="406" t="n">
        <v>36</v>
      </c>
      <c r="O21" s="405" t="n">
        <v>75</v>
      </c>
      <c r="P21" s="407" t="n">
        <v>66980</v>
      </c>
    </row>
    <row r="22" customFormat="false" ht="21" hidden="false" customHeight="true" outlineLevel="0" collapsed="false">
      <c r="A22" s="403" t="s">
        <v>315</v>
      </c>
      <c r="B22" s="411" t="n">
        <v>28850</v>
      </c>
      <c r="C22" s="409" t="n">
        <v>27</v>
      </c>
      <c r="D22" s="409" t="n">
        <v>10</v>
      </c>
      <c r="E22" s="406" t="n">
        <v>17</v>
      </c>
      <c r="F22" s="409" t="n">
        <v>88</v>
      </c>
      <c r="G22" s="409" t="n">
        <v>212</v>
      </c>
      <c r="H22" s="409" t="n">
        <v>3</v>
      </c>
      <c r="I22" s="406" t="n">
        <v>303</v>
      </c>
      <c r="J22" s="409" t="n">
        <v>44</v>
      </c>
      <c r="K22" s="409" t="n">
        <v>137</v>
      </c>
      <c r="L22" s="409" t="n">
        <v>1</v>
      </c>
      <c r="M22" s="406" t="n">
        <v>182</v>
      </c>
      <c r="N22" s="406" t="n">
        <v>121</v>
      </c>
      <c r="O22" s="405" t="n">
        <v>138</v>
      </c>
      <c r="P22" s="411" t="n">
        <v>28988</v>
      </c>
    </row>
    <row r="23" customFormat="false" ht="21" hidden="false" customHeight="true" outlineLevel="0" collapsed="false">
      <c r="A23" s="403" t="s">
        <v>316</v>
      </c>
      <c r="B23" s="407" t="n">
        <v>57927</v>
      </c>
      <c r="C23" s="409" t="n">
        <v>48</v>
      </c>
      <c r="D23" s="409" t="n">
        <v>45</v>
      </c>
      <c r="E23" s="406" t="n">
        <v>3</v>
      </c>
      <c r="F23" s="409" t="n">
        <v>134</v>
      </c>
      <c r="G23" s="409" t="n">
        <v>232</v>
      </c>
      <c r="H23" s="409" t="n">
        <v>8</v>
      </c>
      <c r="I23" s="406" t="n">
        <v>374</v>
      </c>
      <c r="J23" s="409" t="n">
        <v>125</v>
      </c>
      <c r="K23" s="409" t="n">
        <v>206</v>
      </c>
      <c r="L23" s="409" t="n">
        <v>2</v>
      </c>
      <c r="M23" s="406" t="n">
        <v>333</v>
      </c>
      <c r="N23" s="406" t="n">
        <v>41</v>
      </c>
      <c r="O23" s="405" t="n">
        <v>44</v>
      </c>
      <c r="P23" s="407" t="n">
        <v>57971</v>
      </c>
    </row>
    <row r="24" customFormat="false" ht="21" hidden="false" customHeight="true" outlineLevel="0" collapsed="false">
      <c r="A24" s="403" t="s">
        <v>317</v>
      </c>
      <c r="B24" s="407" t="n">
        <v>26321</v>
      </c>
      <c r="C24" s="409" t="n">
        <v>21</v>
      </c>
      <c r="D24" s="409" t="n">
        <v>21</v>
      </c>
      <c r="E24" s="406" t="n">
        <v>0</v>
      </c>
      <c r="F24" s="409" t="n">
        <v>114</v>
      </c>
      <c r="G24" s="409" t="n">
        <v>202</v>
      </c>
      <c r="H24" s="409" t="n">
        <v>0</v>
      </c>
      <c r="I24" s="406" t="n">
        <v>316</v>
      </c>
      <c r="J24" s="409" t="n">
        <v>57</v>
      </c>
      <c r="K24" s="409" t="n">
        <v>103</v>
      </c>
      <c r="L24" s="409" t="n">
        <v>0</v>
      </c>
      <c r="M24" s="406" t="n">
        <v>160</v>
      </c>
      <c r="N24" s="406" t="n">
        <v>156</v>
      </c>
      <c r="O24" s="405" t="n">
        <v>156</v>
      </c>
      <c r="P24" s="407" t="n">
        <v>26477</v>
      </c>
    </row>
    <row r="25" customFormat="false" ht="21" hidden="false" customHeight="true" outlineLevel="0" collapsed="false">
      <c r="A25" s="403" t="s">
        <v>318</v>
      </c>
      <c r="B25" s="411" t="n">
        <v>19617</v>
      </c>
      <c r="C25" s="409" t="n">
        <v>13</v>
      </c>
      <c r="D25" s="409" t="n">
        <v>13</v>
      </c>
      <c r="E25" s="406" t="n">
        <v>0</v>
      </c>
      <c r="F25" s="409" t="n">
        <v>46</v>
      </c>
      <c r="G25" s="409" t="n">
        <v>88</v>
      </c>
      <c r="H25" s="409" t="n">
        <v>0</v>
      </c>
      <c r="I25" s="406" t="n">
        <v>134</v>
      </c>
      <c r="J25" s="409" t="n">
        <v>27</v>
      </c>
      <c r="K25" s="409" t="n">
        <v>61</v>
      </c>
      <c r="L25" s="409" t="n">
        <v>0</v>
      </c>
      <c r="M25" s="406" t="n">
        <v>88</v>
      </c>
      <c r="N25" s="406" t="n">
        <v>46</v>
      </c>
      <c r="O25" s="405" t="n">
        <v>46</v>
      </c>
      <c r="P25" s="407" t="n">
        <v>19663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070</v>
      </c>
      <c r="C27" s="405" t="n">
        <v>137</v>
      </c>
      <c r="D27" s="405" t="n">
        <v>94</v>
      </c>
      <c r="E27" s="406" t="n">
        <v>43</v>
      </c>
      <c r="F27" s="405" t="n">
        <v>454</v>
      </c>
      <c r="G27" s="405" t="n">
        <v>1127</v>
      </c>
      <c r="H27" s="405" t="n">
        <v>11</v>
      </c>
      <c r="I27" s="406" t="n">
        <v>1592</v>
      </c>
      <c r="J27" s="405" t="n">
        <v>272</v>
      </c>
      <c r="K27" s="405" t="n">
        <v>696</v>
      </c>
      <c r="L27" s="405" t="n">
        <v>9</v>
      </c>
      <c r="M27" s="406" t="n">
        <v>977</v>
      </c>
      <c r="N27" s="406" t="n">
        <v>615</v>
      </c>
      <c r="O27" s="405" t="n">
        <v>658</v>
      </c>
      <c r="P27" s="407" t="n">
        <v>156728</v>
      </c>
    </row>
    <row r="28" customFormat="false" ht="21" hidden="false" customHeight="true" outlineLevel="0" collapsed="false">
      <c r="A28" s="403" t="s">
        <v>320</v>
      </c>
      <c r="B28" s="407" t="n">
        <v>32035</v>
      </c>
      <c r="C28" s="405" t="n">
        <v>22</v>
      </c>
      <c r="D28" s="405" t="n">
        <v>34</v>
      </c>
      <c r="E28" s="406" t="n">
        <v>-12</v>
      </c>
      <c r="F28" s="405" t="n">
        <v>91</v>
      </c>
      <c r="G28" s="405" t="n">
        <v>158</v>
      </c>
      <c r="H28" s="405" t="n">
        <v>2</v>
      </c>
      <c r="I28" s="406" t="n">
        <v>251</v>
      </c>
      <c r="J28" s="405" t="n">
        <v>50</v>
      </c>
      <c r="K28" s="405" t="n">
        <v>131</v>
      </c>
      <c r="L28" s="405" t="n">
        <v>4</v>
      </c>
      <c r="M28" s="406" t="n">
        <v>185</v>
      </c>
      <c r="N28" s="406" t="n">
        <v>66</v>
      </c>
      <c r="O28" s="405" t="n">
        <v>54</v>
      </c>
      <c r="P28" s="407" t="n">
        <v>32089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1</v>
      </c>
      <c r="C30" s="409" t="n">
        <v>3</v>
      </c>
      <c r="D30" s="409" t="n">
        <v>2</v>
      </c>
      <c r="E30" s="406" t="n">
        <v>1</v>
      </c>
      <c r="F30" s="409" t="n">
        <v>6</v>
      </c>
      <c r="G30" s="409" t="n">
        <v>15</v>
      </c>
      <c r="H30" s="409" t="n">
        <v>1</v>
      </c>
      <c r="I30" s="406" t="n">
        <v>22</v>
      </c>
      <c r="J30" s="409" t="n">
        <v>4</v>
      </c>
      <c r="K30" s="409" t="n">
        <v>11</v>
      </c>
      <c r="L30" s="409" t="n">
        <v>0</v>
      </c>
      <c r="M30" s="406" t="n">
        <v>15</v>
      </c>
      <c r="N30" s="406" t="n">
        <v>7</v>
      </c>
      <c r="O30" s="405" t="n">
        <v>8</v>
      </c>
      <c r="P30" s="407" t="n">
        <v>2599</v>
      </c>
    </row>
    <row r="31" customFormat="false" ht="21" hidden="false" customHeight="true" outlineLevel="0" collapsed="false">
      <c r="A31" s="403" t="s">
        <v>322</v>
      </c>
      <c r="B31" s="407" t="n">
        <v>1547</v>
      </c>
      <c r="C31" s="409" t="n">
        <v>1</v>
      </c>
      <c r="D31" s="409" t="n">
        <v>2</v>
      </c>
      <c r="E31" s="406" t="n">
        <v>-1</v>
      </c>
      <c r="F31" s="409" t="n">
        <v>6</v>
      </c>
      <c r="G31" s="409" t="n">
        <v>4</v>
      </c>
      <c r="H31" s="409" t="n">
        <v>0</v>
      </c>
      <c r="I31" s="406" t="n">
        <v>10</v>
      </c>
      <c r="J31" s="409" t="n">
        <v>2</v>
      </c>
      <c r="K31" s="409" t="n">
        <v>10</v>
      </c>
      <c r="L31" s="409" t="n">
        <v>0</v>
      </c>
      <c r="M31" s="406" t="n">
        <v>12</v>
      </c>
      <c r="N31" s="406" t="n">
        <v>-2</v>
      </c>
      <c r="O31" s="405" t="n">
        <v>-3</v>
      </c>
      <c r="P31" s="407" t="n">
        <v>1544</v>
      </c>
    </row>
    <row r="32" customFormat="false" ht="21" hidden="false" customHeight="true" outlineLevel="0" collapsed="false">
      <c r="A32" s="403" t="s">
        <v>323</v>
      </c>
      <c r="B32" s="407" t="n">
        <v>798</v>
      </c>
      <c r="C32" s="409" t="n">
        <v>0</v>
      </c>
      <c r="D32" s="409" t="n">
        <v>1</v>
      </c>
      <c r="E32" s="406" t="n">
        <v>-1</v>
      </c>
      <c r="F32" s="409" t="n">
        <v>14</v>
      </c>
      <c r="G32" s="409" t="n">
        <v>3</v>
      </c>
      <c r="H32" s="409" t="n">
        <v>0</v>
      </c>
      <c r="I32" s="406" t="n">
        <v>17</v>
      </c>
      <c r="J32" s="409" t="n">
        <v>3</v>
      </c>
      <c r="K32" s="409" t="n">
        <v>6</v>
      </c>
      <c r="L32" s="409" t="n">
        <v>1</v>
      </c>
      <c r="M32" s="406" t="n">
        <v>10</v>
      </c>
      <c r="N32" s="406" t="n">
        <v>7</v>
      </c>
      <c r="O32" s="405" t="n">
        <v>6</v>
      </c>
      <c r="P32" s="407" t="n">
        <v>804</v>
      </c>
    </row>
    <row r="33" customFormat="false" ht="21" hidden="false" customHeight="true" outlineLevel="0" collapsed="false">
      <c r="A33" s="403" t="s">
        <v>324</v>
      </c>
      <c r="B33" s="407" t="n">
        <v>4727</v>
      </c>
      <c r="C33" s="409" t="n">
        <v>3</v>
      </c>
      <c r="D33" s="409" t="n">
        <v>4</v>
      </c>
      <c r="E33" s="406" t="n">
        <v>-1</v>
      </c>
      <c r="F33" s="409" t="n">
        <v>9</v>
      </c>
      <c r="G33" s="409" t="n">
        <v>23</v>
      </c>
      <c r="H33" s="409" t="n">
        <v>0</v>
      </c>
      <c r="I33" s="406" t="n">
        <v>32</v>
      </c>
      <c r="J33" s="409" t="n">
        <v>9</v>
      </c>
      <c r="K33" s="409" t="n">
        <v>15</v>
      </c>
      <c r="L33" s="409" t="n">
        <v>0</v>
      </c>
      <c r="M33" s="406" t="n">
        <v>24</v>
      </c>
      <c r="N33" s="406" t="n">
        <v>8</v>
      </c>
      <c r="O33" s="405" t="n">
        <v>7</v>
      </c>
      <c r="P33" s="407" t="n">
        <v>4734</v>
      </c>
    </row>
    <row r="34" customFormat="false" ht="21" hidden="false" customHeight="true" outlineLevel="0" collapsed="false">
      <c r="A34" s="403" t="s">
        <v>325</v>
      </c>
      <c r="B34" s="407" t="n">
        <v>6904</v>
      </c>
      <c r="C34" s="409" t="n">
        <v>2</v>
      </c>
      <c r="D34" s="409" t="n">
        <v>6</v>
      </c>
      <c r="E34" s="406" t="n">
        <v>-4</v>
      </c>
      <c r="F34" s="409" t="n">
        <v>9</v>
      </c>
      <c r="G34" s="409" t="n">
        <v>26</v>
      </c>
      <c r="H34" s="409" t="n">
        <v>0</v>
      </c>
      <c r="I34" s="406" t="n">
        <v>35</v>
      </c>
      <c r="J34" s="409" t="n">
        <v>10</v>
      </c>
      <c r="K34" s="409" t="n">
        <v>20</v>
      </c>
      <c r="L34" s="409" t="n">
        <v>0</v>
      </c>
      <c r="M34" s="406" t="n">
        <v>30</v>
      </c>
      <c r="N34" s="406" t="n">
        <v>5</v>
      </c>
      <c r="O34" s="405" t="n">
        <v>1</v>
      </c>
      <c r="P34" s="407" t="n">
        <v>6905</v>
      </c>
    </row>
    <row r="35" customFormat="false" ht="21" hidden="false" customHeight="true" outlineLevel="0" collapsed="false">
      <c r="A35" s="403" t="s">
        <v>326</v>
      </c>
      <c r="B35" s="407" t="n">
        <v>4862</v>
      </c>
      <c r="C35" s="409" t="n">
        <v>5</v>
      </c>
      <c r="D35" s="409" t="n">
        <v>10</v>
      </c>
      <c r="E35" s="406" t="n">
        <v>-5</v>
      </c>
      <c r="F35" s="409" t="n">
        <v>19</v>
      </c>
      <c r="G35" s="409" t="n">
        <v>21</v>
      </c>
      <c r="H35" s="409" t="n">
        <v>1</v>
      </c>
      <c r="I35" s="406" t="n">
        <v>41</v>
      </c>
      <c r="J35" s="409" t="n">
        <v>10</v>
      </c>
      <c r="K35" s="409" t="n">
        <v>26</v>
      </c>
      <c r="L35" s="409" t="n">
        <v>2</v>
      </c>
      <c r="M35" s="406" t="n">
        <v>38</v>
      </c>
      <c r="N35" s="406" t="n">
        <v>3</v>
      </c>
      <c r="O35" s="405" t="n">
        <v>-2</v>
      </c>
      <c r="P35" s="407" t="n">
        <v>4860</v>
      </c>
    </row>
    <row r="36" customFormat="false" ht="21" hidden="false" customHeight="true" outlineLevel="0" collapsed="false">
      <c r="A36" s="403" t="s">
        <v>327</v>
      </c>
      <c r="B36" s="407" t="n">
        <v>2678</v>
      </c>
      <c r="C36" s="409" t="n">
        <v>2</v>
      </c>
      <c r="D36" s="409" t="n">
        <v>5</v>
      </c>
      <c r="E36" s="406" t="n">
        <v>-3</v>
      </c>
      <c r="F36" s="409" t="n">
        <v>8</v>
      </c>
      <c r="G36" s="409" t="n">
        <v>13</v>
      </c>
      <c r="H36" s="409" t="n">
        <v>0</v>
      </c>
      <c r="I36" s="406" t="n">
        <v>21</v>
      </c>
      <c r="J36" s="409" t="n">
        <v>2</v>
      </c>
      <c r="K36" s="409" t="n">
        <v>10</v>
      </c>
      <c r="L36" s="409" t="n">
        <v>1</v>
      </c>
      <c r="M36" s="406" t="n">
        <v>13</v>
      </c>
      <c r="N36" s="406" t="n">
        <v>8</v>
      </c>
      <c r="O36" s="405" t="n">
        <v>5</v>
      </c>
      <c r="P36" s="407" t="n">
        <v>2683</v>
      </c>
    </row>
    <row r="37" customFormat="false" ht="21" hidden="false" customHeight="true" outlineLevel="0" collapsed="false">
      <c r="A37" s="403" t="s">
        <v>328</v>
      </c>
      <c r="B37" s="407" t="n">
        <v>5564</v>
      </c>
      <c r="C37" s="409" t="n">
        <v>4</v>
      </c>
      <c r="D37" s="409" t="n">
        <v>2</v>
      </c>
      <c r="E37" s="406" t="n">
        <v>2</v>
      </c>
      <c r="F37" s="409" t="n">
        <v>13</v>
      </c>
      <c r="G37" s="409" t="n">
        <v>27</v>
      </c>
      <c r="H37" s="409" t="n">
        <v>0</v>
      </c>
      <c r="I37" s="406" t="n">
        <v>40</v>
      </c>
      <c r="J37" s="409" t="n">
        <v>9</v>
      </c>
      <c r="K37" s="409" t="n">
        <v>22</v>
      </c>
      <c r="L37" s="409" t="n">
        <v>0</v>
      </c>
      <c r="M37" s="406" t="n">
        <v>31</v>
      </c>
      <c r="N37" s="406" t="n">
        <v>9</v>
      </c>
      <c r="O37" s="405" t="n">
        <v>11</v>
      </c>
      <c r="P37" s="407" t="n">
        <v>5575</v>
      </c>
    </row>
    <row r="38" customFormat="false" ht="21" hidden="false" customHeight="true" outlineLevel="0" collapsed="false">
      <c r="A38" s="403" t="s">
        <v>329</v>
      </c>
      <c r="B38" s="407" t="n">
        <v>2364</v>
      </c>
      <c r="C38" s="409" t="n">
        <v>2</v>
      </c>
      <c r="D38" s="409" t="n">
        <v>2</v>
      </c>
      <c r="E38" s="406" t="n">
        <v>0</v>
      </c>
      <c r="F38" s="409" t="n">
        <v>7</v>
      </c>
      <c r="G38" s="409" t="n">
        <v>26</v>
      </c>
      <c r="H38" s="409" t="n">
        <v>0</v>
      </c>
      <c r="I38" s="406" t="n">
        <v>33</v>
      </c>
      <c r="J38" s="409" t="n">
        <v>1</v>
      </c>
      <c r="K38" s="409" t="n">
        <v>11</v>
      </c>
      <c r="L38" s="409" t="n">
        <v>0</v>
      </c>
      <c r="M38" s="406" t="n">
        <v>12</v>
      </c>
      <c r="N38" s="406" t="n">
        <v>21</v>
      </c>
      <c r="O38" s="405" t="n">
        <v>21</v>
      </c>
      <c r="P38" s="407" t="n">
        <v>2385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4088</v>
      </c>
      <c r="C40" s="405" t="n">
        <v>73</v>
      </c>
      <c r="D40" s="405" t="n">
        <v>30</v>
      </c>
      <c r="E40" s="406" t="n">
        <v>43</v>
      </c>
      <c r="F40" s="405" t="n">
        <v>235</v>
      </c>
      <c r="G40" s="405" t="n">
        <v>447</v>
      </c>
      <c r="H40" s="405" t="n">
        <v>6</v>
      </c>
      <c r="I40" s="406" t="n">
        <v>688</v>
      </c>
      <c r="J40" s="405" t="n">
        <v>127</v>
      </c>
      <c r="K40" s="405" t="n">
        <v>326</v>
      </c>
      <c r="L40" s="405" t="n">
        <v>2</v>
      </c>
      <c r="M40" s="406" t="n">
        <v>455</v>
      </c>
      <c r="N40" s="406" t="n">
        <v>233</v>
      </c>
      <c r="O40" s="405" t="n">
        <v>276</v>
      </c>
      <c r="P40" s="407" t="n">
        <v>74364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221</v>
      </c>
      <c r="C42" s="409" t="n">
        <v>23</v>
      </c>
      <c r="D42" s="409" t="n">
        <v>9</v>
      </c>
      <c r="E42" s="406" t="n">
        <v>14</v>
      </c>
      <c r="F42" s="409" t="n">
        <v>43</v>
      </c>
      <c r="G42" s="409" t="n">
        <v>83</v>
      </c>
      <c r="H42" s="409" t="n">
        <v>0</v>
      </c>
      <c r="I42" s="406" t="n">
        <v>126</v>
      </c>
      <c r="J42" s="409" t="n">
        <v>21</v>
      </c>
      <c r="K42" s="409" t="n">
        <v>71</v>
      </c>
      <c r="L42" s="409" t="n">
        <v>2</v>
      </c>
      <c r="M42" s="406" t="n">
        <v>94</v>
      </c>
      <c r="N42" s="406" t="n">
        <v>32</v>
      </c>
      <c r="O42" s="405" t="n">
        <v>46</v>
      </c>
      <c r="P42" s="407" t="n">
        <v>19267</v>
      </c>
    </row>
    <row r="43" customFormat="false" ht="21" hidden="false" customHeight="true" outlineLevel="0" collapsed="false">
      <c r="A43" s="403" t="s">
        <v>332</v>
      </c>
      <c r="B43" s="407" t="n">
        <v>6988</v>
      </c>
      <c r="C43" s="409" t="n">
        <v>7</v>
      </c>
      <c r="D43" s="409" t="n">
        <v>3</v>
      </c>
      <c r="E43" s="406" t="n">
        <v>4</v>
      </c>
      <c r="F43" s="409" t="n">
        <v>20</v>
      </c>
      <c r="G43" s="409" t="n">
        <v>19</v>
      </c>
      <c r="H43" s="409" t="n">
        <v>0</v>
      </c>
      <c r="I43" s="406" t="n">
        <v>39</v>
      </c>
      <c r="J43" s="409" t="n">
        <v>9</v>
      </c>
      <c r="K43" s="409" t="n">
        <v>18</v>
      </c>
      <c r="L43" s="409" t="n">
        <v>0</v>
      </c>
      <c r="M43" s="406" t="n">
        <v>27</v>
      </c>
      <c r="N43" s="406" t="n">
        <v>12</v>
      </c>
      <c r="O43" s="405" t="n">
        <v>16</v>
      </c>
      <c r="P43" s="407" t="n">
        <v>7004</v>
      </c>
    </row>
    <row r="44" customFormat="false" ht="21" hidden="false" customHeight="true" outlineLevel="0" collapsed="false">
      <c r="A44" s="403" t="s">
        <v>333</v>
      </c>
      <c r="B44" s="407" t="n">
        <v>14083</v>
      </c>
      <c r="C44" s="409" t="n">
        <v>7</v>
      </c>
      <c r="D44" s="409" t="n">
        <v>10</v>
      </c>
      <c r="E44" s="406" t="n">
        <v>-3</v>
      </c>
      <c r="F44" s="409" t="n">
        <v>45</v>
      </c>
      <c r="G44" s="409" t="n">
        <v>70</v>
      </c>
      <c r="H44" s="409" t="n">
        <v>0</v>
      </c>
      <c r="I44" s="406" t="n">
        <v>115</v>
      </c>
      <c r="J44" s="409" t="n">
        <v>17</v>
      </c>
      <c r="K44" s="409" t="n">
        <v>62</v>
      </c>
      <c r="L44" s="409" t="n">
        <v>0</v>
      </c>
      <c r="M44" s="406" t="n">
        <v>79</v>
      </c>
      <c r="N44" s="406" t="n">
        <v>36</v>
      </c>
      <c r="O44" s="405" t="n">
        <v>33</v>
      </c>
      <c r="P44" s="407" t="n">
        <v>14116</v>
      </c>
    </row>
    <row r="45" customFormat="false" ht="21" hidden="false" customHeight="true" outlineLevel="0" collapsed="false">
      <c r="A45" s="403" t="s">
        <v>334</v>
      </c>
      <c r="B45" s="407" t="n">
        <v>8045</v>
      </c>
      <c r="C45" s="409" t="n">
        <v>9</v>
      </c>
      <c r="D45" s="409" t="n">
        <v>2</v>
      </c>
      <c r="E45" s="406" t="n">
        <v>7</v>
      </c>
      <c r="F45" s="409" t="n">
        <v>10</v>
      </c>
      <c r="G45" s="409" t="n">
        <v>64</v>
      </c>
      <c r="H45" s="409" t="n">
        <v>0</v>
      </c>
      <c r="I45" s="406" t="n">
        <v>74</v>
      </c>
      <c r="J45" s="409" t="n">
        <v>9</v>
      </c>
      <c r="K45" s="409" t="n">
        <v>38</v>
      </c>
      <c r="L45" s="409" t="n">
        <v>0</v>
      </c>
      <c r="M45" s="406" t="n">
        <v>47</v>
      </c>
      <c r="N45" s="406" t="n">
        <v>27</v>
      </c>
      <c r="O45" s="405" t="n">
        <v>34</v>
      </c>
      <c r="P45" s="407" t="n">
        <v>8079</v>
      </c>
    </row>
    <row r="46" customFormat="false" ht="21" hidden="false" customHeight="true" outlineLevel="0" collapsed="false">
      <c r="A46" s="403" t="s">
        <v>335</v>
      </c>
      <c r="B46" s="407" t="n">
        <v>8470</v>
      </c>
      <c r="C46" s="409" t="n">
        <v>10</v>
      </c>
      <c r="D46" s="409" t="n">
        <v>1</v>
      </c>
      <c r="E46" s="406" t="n">
        <v>9</v>
      </c>
      <c r="F46" s="409" t="n">
        <v>27</v>
      </c>
      <c r="G46" s="409" t="n">
        <v>88</v>
      </c>
      <c r="H46" s="409" t="n">
        <v>0</v>
      </c>
      <c r="I46" s="406" t="n">
        <v>115</v>
      </c>
      <c r="J46" s="409" t="n">
        <v>16</v>
      </c>
      <c r="K46" s="409" t="n">
        <v>27</v>
      </c>
      <c r="L46" s="409" t="n">
        <v>0</v>
      </c>
      <c r="M46" s="406" t="n">
        <v>43</v>
      </c>
      <c r="N46" s="406" t="n">
        <v>72</v>
      </c>
      <c r="O46" s="405" t="n">
        <v>81</v>
      </c>
      <c r="P46" s="407" t="n">
        <v>8551</v>
      </c>
    </row>
    <row r="47" customFormat="false" ht="21" hidden="false" customHeight="true" outlineLevel="0" collapsed="false">
      <c r="A47" s="403" t="s">
        <v>336</v>
      </c>
      <c r="B47" s="407" t="n">
        <v>17281</v>
      </c>
      <c r="C47" s="409" t="n">
        <v>17</v>
      </c>
      <c r="D47" s="409" t="n">
        <v>5</v>
      </c>
      <c r="E47" s="406" t="n">
        <v>12</v>
      </c>
      <c r="F47" s="409" t="n">
        <v>90</v>
      </c>
      <c r="G47" s="409" t="n">
        <v>123</v>
      </c>
      <c r="H47" s="409" t="n">
        <v>6</v>
      </c>
      <c r="I47" s="406" t="n">
        <v>219</v>
      </c>
      <c r="J47" s="409" t="n">
        <v>55</v>
      </c>
      <c r="K47" s="409" t="n">
        <v>110</v>
      </c>
      <c r="L47" s="409" t="n">
        <v>0</v>
      </c>
      <c r="M47" s="406" t="n">
        <v>165</v>
      </c>
      <c r="N47" s="406" t="n">
        <v>54</v>
      </c>
      <c r="O47" s="405" t="n">
        <v>66</v>
      </c>
      <c r="P47" s="407" t="n">
        <v>17347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719</v>
      </c>
      <c r="C49" s="405" t="n">
        <v>40</v>
      </c>
      <c r="D49" s="405" t="n">
        <v>30</v>
      </c>
      <c r="E49" s="406" t="n">
        <v>10</v>
      </c>
      <c r="F49" s="405" t="n">
        <v>107</v>
      </c>
      <c r="G49" s="405" t="n">
        <v>447</v>
      </c>
      <c r="H49" s="405" t="n">
        <v>3</v>
      </c>
      <c r="I49" s="406" t="n">
        <v>557</v>
      </c>
      <c r="J49" s="405" t="n">
        <v>81</v>
      </c>
      <c r="K49" s="405" t="n">
        <v>217</v>
      </c>
      <c r="L49" s="405" t="n">
        <v>3</v>
      </c>
      <c r="M49" s="406" t="n">
        <v>301</v>
      </c>
      <c r="N49" s="406" t="n">
        <v>256</v>
      </c>
      <c r="O49" s="405" t="n">
        <v>266</v>
      </c>
      <c r="P49" s="407" t="n">
        <v>46985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266</v>
      </c>
      <c r="C51" s="409" t="n">
        <v>8</v>
      </c>
      <c r="D51" s="409" t="n">
        <v>4</v>
      </c>
      <c r="E51" s="406" t="n">
        <v>4</v>
      </c>
      <c r="F51" s="409" t="n">
        <v>21</v>
      </c>
      <c r="G51" s="409" t="n">
        <v>81</v>
      </c>
      <c r="H51" s="409" t="n">
        <v>0</v>
      </c>
      <c r="I51" s="406" t="n">
        <v>102</v>
      </c>
      <c r="J51" s="409" t="n">
        <v>16</v>
      </c>
      <c r="K51" s="409" t="n">
        <v>38</v>
      </c>
      <c r="L51" s="409" t="n">
        <v>1</v>
      </c>
      <c r="M51" s="406" t="n">
        <v>55</v>
      </c>
      <c r="N51" s="406" t="n">
        <v>47</v>
      </c>
      <c r="O51" s="405" t="n">
        <v>51</v>
      </c>
      <c r="P51" s="407" t="n">
        <v>8317</v>
      </c>
    </row>
    <row r="52" customFormat="false" ht="21" hidden="false" customHeight="true" outlineLevel="0" collapsed="false">
      <c r="A52" s="403" t="s">
        <v>339</v>
      </c>
      <c r="B52" s="407" t="n">
        <v>17772</v>
      </c>
      <c r="C52" s="409" t="n">
        <v>20</v>
      </c>
      <c r="D52" s="409" t="n">
        <v>10</v>
      </c>
      <c r="E52" s="406" t="n">
        <v>10</v>
      </c>
      <c r="F52" s="409" t="n">
        <v>41</v>
      </c>
      <c r="G52" s="409" t="n">
        <v>124</v>
      </c>
      <c r="H52" s="409" t="n">
        <v>2</v>
      </c>
      <c r="I52" s="406" t="n">
        <v>167</v>
      </c>
      <c r="J52" s="409" t="n">
        <v>31</v>
      </c>
      <c r="K52" s="409" t="n">
        <v>87</v>
      </c>
      <c r="L52" s="409" t="n">
        <v>1</v>
      </c>
      <c r="M52" s="406" t="n">
        <v>119</v>
      </c>
      <c r="N52" s="406" t="n">
        <v>48</v>
      </c>
      <c r="O52" s="405" t="n">
        <v>58</v>
      </c>
      <c r="P52" s="407" t="n">
        <v>17830</v>
      </c>
    </row>
    <row r="53" customFormat="false" ht="21" hidden="false" customHeight="true" outlineLevel="0" collapsed="false">
      <c r="A53" s="403" t="s">
        <v>340</v>
      </c>
      <c r="B53" s="418" t="n">
        <v>341</v>
      </c>
      <c r="C53" s="409" t="n">
        <v>0</v>
      </c>
      <c r="D53" s="409" t="n">
        <v>0</v>
      </c>
      <c r="E53" s="406" t="n">
        <v>0</v>
      </c>
      <c r="F53" s="409" t="n">
        <v>2</v>
      </c>
      <c r="G53" s="409" t="n">
        <v>14</v>
      </c>
      <c r="H53" s="409" t="n">
        <v>0</v>
      </c>
      <c r="I53" s="406" t="n">
        <v>16</v>
      </c>
      <c r="J53" s="409" t="n">
        <v>0</v>
      </c>
      <c r="K53" s="409" t="n">
        <v>3</v>
      </c>
      <c r="L53" s="409" t="n">
        <v>0</v>
      </c>
      <c r="M53" s="406" t="n">
        <v>3</v>
      </c>
      <c r="N53" s="406" t="n">
        <v>13</v>
      </c>
      <c r="O53" s="405" t="n">
        <v>13</v>
      </c>
      <c r="P53" s="407" t="n">
        <v>354</v>
      </c>
    </row>
    <row r="54" customFormat="false" ht="21" hidden="false" customHeight="true" outlineLevel="0" collapsed="false">
      <c r="A54" s="403" t="s">
        <v>341</v>
      </c>
      <c r="B54" s="407" t="n">
        <v>449</v>
      </c>
      <c r="C54" s="409" t="n">
        <v>0</v>
      </c>
      <c r="D54" s="409" t="n">
        <v>0</v>
      </c>
      <c r="E54" s="406" t="n">
        <v>0</v>
      </c>
      <c r="F54" s="409" t="n">
        <v>9</v>
      </c>
      <c r="G54" s="409" t="n">
        <v>14</v>
      </c>
      <c r="H54" s="409" t="n">
        <v>0</v>
      </c>
      <c r="I54" s="406" t="n">
        <v>23</v>
      </c>
      <c r="J54" s="409" t="n">
        <v>1</v>
      </c>
      <c r="K54" s="409" t="n">
        <v>9</v>
      </c>
      <c r="L54" s="409" t="n">
        <v>0</v>
      </c>
      <c r="M54" s="406" t="n">
        <v>10</v>
      </c>
      <c r="N54" s="406" t="n">
        <v>13</v>
      </c>
      <c r="O54" s="405" t="n">
        <v>13</v>
      </c>
      <c r="P54" s="407" t="n">
        <v>462</v>
      </c>
    </row>
    <row r="55" customFormat="false" ht="21" hidden="false" customHeight="true" outlineLevel="0" collapsed="false">
      <c r="A55" s="403" t="s">
        <v>342</v>
      </c>
      <c r="B55" s="407" t="n">
        <v>384</v>
      </c>
      <c r="C55" s="409" t="n">
        <v>0</v>
      </c>
      <c r="D55" s="409" t="n">
        <v>2</v>
      </c>
      <c r="E55" s="406" t="n">
        <v>-2</v>
      </c>
      <c r="F55" s="409" t="n">
        <v>0</v>
      </c>
      <c r="G55" s="409" t="n">
        <v>14</v>
      </c>
      <c r="H55" s="409" t="n">
        <v>0</v>
      </c>
      <c r="I55" s="406" t="n">
        <v>14</v>
      </c>
      <c r="J55" s="409" t="n">
        <v>0</v>
      </c>
      <c r="K55" s="409" t="n">
        <v>5</v>
      </c>
      <c r="L55" s="409" t="n">
        <v>0</v>
      </c>
      <c r="M55" s="406" t="n">
        <v>5</v>
      </c>
      <c r="N55" s="406" t="n">
        <v>9</v>
      </c>
      <c r="O55" s="405" t="n">
        <v>7</v>
      </c>
      <c r="P55" s="407" t="n">
        <v>391</v>
      </c>
    </row>
    <row r="56" customFormat="false" ht="21" hidden="false" customHeight="true" outlineLevel="0" collapsed="false">
      <c r="A56" s="403" t="s">
        <v>343</v>
      </c>
      <c r="B56" s="407" t="n">
        <v>168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8</v>
      </c>
      <c r="H56" s="409" t="n">
        <v>0</v>
      </c>
      <c r="I56" s="406" t="n">
        <v>8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8</v>
      </c>
      <c r="O56" s="405" t="n">
        <v>8</v>
      </c>
      <c r="P56" s="407" t="n">
        <v>176</v>
      </c>
    </row>
    <row r="57" customFormat="false" ht="21" hidden="false" customHeight="true" outlineLevel="0" collapsed="false">
      <c r="A57" s="403" t="s">
        <v>344</v>
      </c>
      <c r="B57" s="407" t="n">
        <v>586</v>
      </c>
      <c r="C57" s="409" t="n">
        <v>2</v>
      </c>
      <c r="D57" s="409" t="n">
        <v>0</v>
      </c>
      <c r="E57" s="406" t="n">
        <v>2</v>
      </c>
      <c r="F57" s="409" t="n">
        <v>0</v>
      </c>
      <c r="G57" s="409" t="n">
        <v>17</v>
      </c>
      <c r="H57" s="409" t="n">
        <v>0</v>
      </c>
      <c r="I57" s="406" t="n">
        <v>17</v>
      </c>
      <c r="J57" s="409" t="n">
        <v>1</v>
      </c>
      <c r="K57" s="409" t="n">
        <v>5</v>
      </c>
      <c r="L57" s="409" t="n">
        <v>0</v>
      </c>
      <c r="M57" s="406" t="n">
        <v>6</v>
      </c>
      <c r="N57" s="406" t="n">
        <v>11</v>
      </c>
      <c r="O57" s="405" t="n">
        <v>13</v>
      </c>
      <c r="P57" s="407" t="n">
        <v>599</v>
      </c>
    </row>
    <row r="58" customFormat="false" ht="21" hidden="false" customHeight="true" outlineLevel="0" collapsed="false">
      <c r="A58" s="403" t="s">
        <v>345</v>
      </c>
      <c r="B58" s="407" t="n">
        <v>226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17</v>
      </c>
      <c r="H58" s="409" t="n">
        <v>0</v>
      </c>
      <c r="I58" s="406" t="n">
        <v>17</v>
      </c>
      <c r="J58" s="409" t="n">
        <v>1</v>
      </c>
      <c r="K58" s="409" t="n">
        <v>5</v>
      </c>
      <c r="L58" s="409" t="n">
        <v>0</v>
      </c>
      <c r="M58" s="406" t="n">
        <v>6</v>
      </c>
      <c r="N58" s="406" t="n">
        <v>11</v>
      </c>
      <c r="O58" s="405" t="n">
        <v>10</v>
      </c>
      <c r="P58" s="407" t="n">
        <v>236</v>
      </c>
    </row>
    <row r="59" customFormat="false" ht="21" hidden="false" customHeight="true" outlineLevel="0" collapsed="false">
      <c r="A59" s="403" t="s">
        <v>346</v>
      </c>
      <c r="B59" s="407" t="n">
        <v>655</v>
      </c>
      <c r="C59" s="409" t="n">
        <v>1</v>
      </c>
      <c r="D59" s="409" t="n">
        <v>0</v>
      </c>
      <c r="E59" s="406" t="n">
        <v>1</v>
      </c>
      <c r="F59" s="409" t="n">
        <v>0</v>
      </c>
      <c r="G59" s="409" t="n">
        <v>11</v>
      </c>
      <c r="H59" s="409" t="n">
        <v>0</v>
      </c>
      <c r="I59" s="406" t="n">
        <v>11</v>
      </c>
      <c r="J59" s="409" t="n">
        <v>0</v>
      </c>
      <c r="K59" s="409" t="n">
        <v>6</v>
      </c>
      <c r="L59" s="409" t="n">
        <v>0</v>
      </c>
      <c r="M59" s="406" t="n">
        <v>6</v>
      </c>
      <c r="N59" s="406" t="n">
        <v>5</v>
      </c>
      <c r="O59" s="405" t="n">
        <v>6</v>
      </c>
      <c r="P59" s="407" t="n">
        <v>661</v>
      </c>
    </row>
    <row r="60" customFormat="false" ht="21" hidden="false" customHeight="true" outlineLevel="0" collapsed="false">
      <c r="A60" s="403" t="s">
        <v>347</v>
      </c>
      <c r="B60" s="407" t="n">
        <v>698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13</v>
      </c>
      <c r="H60" s="409" t="n">
        <v>0</v>
      </c>
      <c r="I60" s="406" t="n">
        <v>13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12</v>
      </c>
      <c r="O60" s="405" t="n">
        <v>11</v>
      </c>
      <c r="P60" s="407" t="n">
        <v>709</v>
      </c>
    </row>
    <row r="61" customFormat="false" ht="21" hidden="false" customHeight="true" outlineLevel="0" collapsed="false">
      <c r="A61" s="403" t="s">
        <v>348</v>
      </c>
      <c r="B61" s="407" t="n">
        <v>3984</v>
      </c>
      <c r="C61" s="409" t="n">
        <v>0</v>
      </c>
      <c r="D61" s="409" t="n">
        <v>3</v>
      </c>
      <c r="E61" s="406" t="n">
        <v>-3</v>
      </c>
      <c r="F61" s="409" t="n">
        <v>13</v>
      </c>
      <c r="G61" s="409" t="n">
        <v>43</v>
      </c>
      <c r="H61" s="409" t="n">
        <v>1</v>
      </c>
      <c r="I61" s="406" t="n">
        <v>57</v>
      </c>
      <c r="J61" s="409" t="n">
        <v>16</v>
      </c>
      <c r="K61" s="409" t="n">
        <v>22</v>
      </c>
      <c r="L61" s="409" t="n">
        <v>0</v>
      </c>
      <c r="M61" s="406" t="n">
        <v>38</v>
      </c>
      <c r="N61" s="406" t="n">
        <v>19</v>
      </c>
      <c r="O61" s="405" t="n">
        <v>16</v>
      </c>
      <c r="P61" s="407" t="n">
        <v>4000</v>
      </c>
    </row>
    <row r="62" customFormat="false" ht="21" hidden="false" customHeight="true" outlineLevel="0" collapsed="false">
      <c r="A62" s="403" t="s">
        <v>349</v>
      </c>
      <c r="B62" s="407" t="n">
        <v>13190</v>
      </c>
      <c r="C62" s="409" t="n">
        <v>9</v>
      </c>
      <c r="D62" s="409" t="n">
        <v>9</v>
      </c>
      <c r="E62" s="406" t="n">
        <v>0</v>
      </c>
      <c r="F62" s="409" t="n">
        <v>21</v>
      </c>
      <c r="G62" s="409" t="n">
        <v>91</v>
      </c>
      <c r="H62" s="409" t="n">
        <v>0</v>
      </c>
      <c r="I62" s="406" t="n">
        <v>112</v>
      </c>
      <c r="J62" s="409" t="n">
        <v>15</v>
      </c>
      <c r="K62" s="409" t="n">
        <v>36</v>
      </c>
      <c r="L62" s="409" t="n">
        <v>1</v>
      </c>
      <c r="M62" s="406" t="n">
        <v>52</v>
      </c>
      <c r="N62" s="406" t="n">
        <v>60</v>
      </c>
      <c r="O62" s="405" t="n">
        <v>60</v>
      </c>
      <c r="P62" s="407" t="n">
        <v>1325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54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13</v>
      </c>
      <c r="H64" s="405" t="n">
        <v>0</v>
      </c>
      <c r="I64" s="406" t="n">
        <v>13</v>
      </c>
      <c r="J64" s="405" t="n">
        <v>0</v>
      </c>
      <c r="K64" s="405" t="n">
        <v>5</v>
      </c>
      <c r="L64" s="405" t="n">
        <v>0</v>
      </c>
      <c r="M64" s="406" t="n">
        <v>5</v>
      </c>
      <c r="N64" s="406" t="n">
        <v>8</v>
      </c>
      <c r="O64" s="405" t="n">
        <v>8</v>
      </c>
      <c r="P64" s="407" t="n">
        <v>562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54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13</v>
      </c>
      <c r="H66" s="409" t="n">
        <v>0</v>
      </c>
      <c r="I66" s="406" t="n">
        <v>13</v>
      </c>
      <c r="J66" s="409" t="n">
        <v>0</v>
      </c>
      <c r="K66" s="409" t="n">
        <v>5</v>
      </c>
      <c r="L66" s="409" t="n">
        <v>0</v>
      </c>
      <c r="M66" s="406" t="n">
        <v>5</v>
      </c>
      <c r="N66" s="406" t="n">
        <v>8</v>
      </c>
      <c r="O66" s="405" t="n">
        <v>8</v>
      </c>
      <c r="P66" s="407" t="n">
        <v>562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674</v>
      </c>
      <c r="C68" s="405" t="n">
        <v>2</v>
      </c>
      <c r="D68" s="405" t="n">
        <v>0</v>
      </c>
      <c r="E68" s="406" t="n">
        <v>2</v>
      </c>
      <c r="F68" s="405" t="n">
        <v>21</v>
      </c>
      <c r="G68" s="405" t="n">
        <v>62</v>
      </c>
      <c r="H68" s="405" t="n">
        <v>0</v>
      </c>
      <c r="I68" s="406" t="n">
        <v>83</v>
      </c>
      <c r="J68" s="405" t="n">
        <v>14</v>
      </c>
      <c r="K68" s="405" t="n">
        <v>17</v>
      </c>
      <c r="L68" s="405" t="n">
        <v>0</v>
      </c>
      <c r="M68" s="406" t="n">
        <v>31</v>
      </c>
      <c r="N68" s="406" t="n">
        <v>52</v>
      </c>
      <c r="O68" s="405" t="n">
        <v>54</v>
      </c>
      <c r="P68" s="407" t="n">
        <v>272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895</v>
      </c>
      <c r="C70" s="409" t="n">
        <v>1</v>
      </c>
      <c r="D70" s="409" t="n">
        <v>0</v>
      </c>
      <c r="E70" s="406" t="n">
        <v>1</v>
      </c>
      <c r="F70" s="409" t="n">
        <v>18</v>
      </c>
      <c r="G70" s="409" t="n">
        <v>45</v>
      </c>
      <c r="H70" s="409" t="n">
        <v>0</v>
      </c>
      <c r="I70" s="406" t="n">
        <v>63</v>
      </c>
      <c r="J70" s="409" t="n">
        <v>12</v>
      </c>
      <c r="K70" s="409" t="n">
        <v>13</v>
      </c>
      <c r="L70" s="409" t="n">
        <v>0</v>
      </c>
      <c r="M70" s="406" t="n">
        <v>25</v>
      </c>
      <c r="N70" s="406" t="n">
        <v>38</v>
      </c>
      <c r="O70" s="405" t="n">
        <v>39</v>
      </c>
      <c r="P70" s="407" t="n">
        <v>1934</v>
      </c>
    </row>
    <row r="71" customFormat="false" ht="21" hidden="false" customHeight="true" outlineLevel="0" collapsed="false">
      <c r="A71" s="419" t="s">
        <v>354</v>
      </c>
      <c r="B71" s="407" t="n">
        <v>779</v>
      </c>
      <c r="C71" s="409" t="n">
        <v>1</v>
      </c>
      <c r="D71" s="409" t="n">
        <v>0</v>
      </c>
      <c r="E71" s="406" t="n">
        <v>1</v>
      </c>
      <c r="F71" s="409" t="n">
        <v>3</v>
      </c>
      <c r="G71" s="409" t="n">
        <v>17</v>
      </c>
      <c r="H71" s="409" t="n">
        <v>0</v>
      </c>
      <c r="I71" s="406" t="n">
        <v>20</v>
      </c>
      <c r="J71" s="409" t="n">
        <v>2</v>
      </c>
      <c r="K71" s="409" t="n">
        <v>4</v>
      </c>
      <c r="L71" s="409" t="n">
        <v>0</v>
      </c>
      <c r="M71" s="406" t="n">
        <v>6</v>
      </c>
      <c r="N71" s="406" t="n">
        <v>14</v>
      </c>
      <c r="O71" s="405" t="n">
        <v>15</v>
      </c>
      <c r="P71" s="407" t="n">
        <v>794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343</v>
      </c>
      <c r="C11" s="443" t="n">
        <v>2</v>
      </c>
      <c r="D11" s="443" t="n">
        <v>4</v>
      </c>
      <c r="E11" s="444" t="n">
        <v>-2</v>
      </c>
      <c r="F11" s="443" t="n">
        <v>267</v>
      </c>
      <c r="G11" s="443" t="n">
        <v>66</v>
      </c>
      <c r="H11" s="443" t="n">
        <v>16</v>
      </c>
      <c r="I11" s="444" t="n">
        <v>349</v>
      </c>
      <c r="J11" s="443" t="n">
        <v>170</v>
      </c>
      <c r="K11" s="443" t="n">
        <v>58</v>
      </c>
      <c r="L11" s="443" t="n">
        <v>24</v>
      </c>
      <c r="M11" s="444" t="n">
        <v>252</v>
      </c>
      <c r="N11" s="444" t="n">
        <v>97</v>
      </c>
      <c r="O11" s="443" t="n">
        <v>95</v>
      </c>
      <c r="P11" s="442" t="n">
        <v>7438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352</v>
      </c>
      <c r="C13" s="443" t="n">
        <v>2</v>
      </c>
      <c r="D13" s="443" t="n">
        <v>2</v>
      </c>
      <c r="E13" s="444" t="n">
        <v>0</v>
      </c>
      <c r="F13" s="443" t="n">
        <v>207</v>
      </c>
      <c r="G13" s="443" t="n">
        <v>47</v>
      </c>
      <c r="H13" s="443" t="n">
        <v>1</v>
      </c>
      <c r="I13" s="444" t="n">
        <v>255</v>
      </c>
      <c r="J13" s="443" t="n">
        <v>136</v>
      </c>
      <c r="K13" s="443" t="n">
        <v>39</v>
      </c>
      <c r="L13" s="443" t="n">
        <v>11</v>
      </c>
      <c r="M13" s="444" t="n">
        <v>186</v>
      </c>
      <c r="N13" s="444" t="n">
        <v>69</v>
      </c>
      <c r="O13" s="443" t="n">
        <v>69</v>
      </c>
      <c r="P13" s="442" t="n">
        <v>5421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489</v>
      </c>
      <c r="C15" s="445" t="n">
        <v>1</v>
      </c>
      <c r="D15" s="445" t="n">
        <v>1</v>
      </c>
      <c r="E15" s="444" t="n">
        <v>0</v>
      </c>
      <c r="F15" s="445" t="n">
        <v>112</v>
      </c>
      <c r="G15" s="445" t="n">
        <v>9</v>
      </c>
      <c r="H15" s="445" t="n">
        <v>0</v>
      </c>
      <c r="I15" s="444" t="n">
        <v>121</v>
      </c>
      <c r="J15" s="445" t="n">
        <v>53</v>
      </c>
      <c r="K15" s="445" t="n">
        <v>15</v>
      </c>
      <c r="L15" s="445" t="n">
        <v>2</v>
      </c>
      <c r="M15" s="444" t="n">
        <v>70</v>
      </c>
      <c r="N15" s="444" t="n">
        <v>51</v>
      </c>
      <c r="O15" s="443" t="n">
        <v>51</v>
      </c>
      <c r="P15" s="442" t="n">
        <v>1540</v>
      </c>
      <c r="Q15" s="370"/>
    </row>
    <row r="16" customFormat="false" ht="21" hidden="false" customHeight="true" outlineLevel="0" collapsed="false">
      <c r="A16" s="403" t="s">
        <v>309</v>
      </c>
      <c r="B16" s="442" t="n">
        <v>914</v>
      </c>
      <c r="C16" s="445" t="n">
        <v>1</v>
      </c>
      <c r="D16" s="445" t="n">
        <v>1</v>
      </c>
      <c r="E16" s="444" t="n">
        <v>0</v>
      </c>
      <c r="F16" s="445" t="n">
        <v>13</v>
      </c>
      <c r="G16" s="445" t="n">
        <v>12</v>
      </c>
      <c r="H16" s="445" t="n">
        <v>0</v>
      </c>
      <c r="I16" s="444" t="n">
        <v>25</v>
      </c>
      <c r="J16" s="445" t="n">
        <v>29</v>
      </c>
      <c r="K16" s="445" t="n">
        <v>12</v>
      </c>
      <c r="L16" s="445" t="n">
        <v>2</v>
      </c>
      <c r="M16" s="444" t="n">
        <v>43</v>
      </c>
      <c r="N16" s="444" t="n">
        <v>-18</v>
      </c>
      <c r="O16" s="443" t="n">
        <v>-18</v>
      </c>
      <c r="P16" s="442" t="n">
        <v>896</v>
      </c>
      <c r="Q16" s="370"/>
    </row>
    <row r="17" customFormat="false" ht="21" hidden="false" customHeight="true" outlineLevel="0" collapsed="false">
      <c r="A17" s="403" t="s">
        <v>310</v>
      </c>
      <c r="B17" s="442" t="n">
        <v>184</v>
      </c>
      <c r="C17" s="445" t="n">
        <v>0</v>
      </c>
      <c r="D17" s="445" t="n">
        <v>0</v>
      </c>
      <c r="E17" s="444" t="n">
        <v>0</v>
      </c>
      <c r="F17" s="445" t="n">
        <v>12</v>
      </c>
      <c r="G17" s="445" t="n">
        <v>1</v>
      </c>
      <c r="H17" s="445" t="n">
        <v>0</v>
      </c>
      <c r="I17" s="444" t="n">
        <v>13</v>
      </c>
      <c r="J17" s="445" t="n">
        <v>7</v>
      </c>
      <c r="K17" s="445" t="n">
        <v>1</v>
      </c>
      <c r="L17" s="445" t="n">
        <v>0</v>
      </c>
      <c r="M17" s="444" t="n">
        <v>8</v>
      </c>
      <c r="N17" s="444" t="n">
        <v>5</v>
      </c>
      <c r="O17" s="443" t="n">
        <v>5</v>
      </c>
      <c r="P17" s="442" t="n">
        <v>189</v>
      </c>
      <c r="Q17" s="370"/>
    </row>
    <row r="18" customFormat="false" ht="21" hidden="false" customHeight="true" outlineLevel="0" collapsed="false">
      <c r="A18" s="403" t="s">
        <v>311</v>
      </c>
      <c r="B18" s="442" t="n">
        <v>515</v>
      </c>
      <c r="C18" s="445" t="n">
        <v>0</v>
      </c>
      <c r="D18" s="445" t="n">
        <v>0</v>
      </c>
      <c r="E18" s="444" t="n">
        <v>0</v>
      </c>
      <c r="F18" s="445" t="n">
        <v>14</v>
      </c>
      <c r="G18" s="445" t="n">
        <v>1</v>
      </c>
      <c r="H18" s="445" t="n">
        <v>0</v>
      </c>
      <c r="I18" s="444" t="n">
        <v>15</v>
      </c>
      <c r="J18" s="445" t="n">
        <v>19</v>
      </c>
      <c r="K18" s="445" t="n">
        <v>3</v>
      </c>
      <c r="L18" s="445" t="n">
        <v>2</v>
      </c>
      <c r="M18" s="444" t="n">
        <v>24</v>
      </c>
      <c r="N18" s="444" t="n">
        <v>-9</v>
      </c>
      <c r="O18" s="443" t="n">
        <v>-9</v>
      </c>
      <c r="P18" s="442" t="n">
        <v>506</v>
      </c>
      <c r="Q18" s="370"/>
    </row>
    <row r="19" customFormat="false" ht="21" hidden="false" customHeight="true" outlineLevel="0" collapsed="false">
      <c r="A19" s="403" t="s">
        <v>312</v>
      </c>
      <c r="B19" s="442" t="n">
        <v>271</v>
      </c>
      <c r="C19" s="445" t="n">
        <v>0</v>
      </c>
      <c r="D19" s="445" t="n">
        <v>0</v>
      </c>
      <c r="E19" s="444" t="n">
        <v>0</v>
      </c>
      <c r="F19" s="445" t="n">
        <v>31</v>
      </c>
      <c r="G19" s="445" t="n">
        <v>0</v>
      </c>
      <c r="H19" s="445" t="n">
        <v>0</v>
      </c>
      <c r="I19" s="444" t="n">
        <v>31</v>
      </c>
      <c r="J19" s="445" t="n">
        <v>6</v>
      </c>
      <c r="K19" s="445" t="n">
        <v>0</v>
      </c>
      <c r="L19" s="445" t="n">
        <v>0</v>
      </c>
      <c r="M19" s="444" t="n">
        <v>6</v>
      </c>
      <c r="N19" s="444" t="n">
        <v>25</v>
      </c>
      <c r="O19" s="443" t="n">
        <v>25</v>
      </c>
      <c r="P19" s="442" t="n">
        <v>296</v>
      </c>
      <c r="Q19" s="370"/>
    </row>
    <row r="20" customFormat="false" ht="21" hidden="false" customHeight="true" outlineLevel="0" collapsed="false">
      <c r="A20" s="403" t="s">
        <v>313</v>
      </c>
      <c r="B20" s="442" t="n">
        <v>148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3</v>
      </c>
      <c r="H20" s="445" t="n">
        <v>0</v>
      </c>
      <c r="I20" s="444" t="n">
        <v>3</v>
      </c>
      <c r="J20" s="445" t="n">
        <v>2</v>
      </c>
      <c r="K20" s="445" t="n">
        <v>3</v>
      </c>
      <c r="L20" s="445" t="n">
        <v>2</v>
      </c>
      <c r="M20" s="444" t="n">
        <v>7</v>
      </c>
      <c r="N20" s="444" t="n">
        <v>-4</v>
      </c>
      <c r="O20" s="443" t="n">
        <v>-4</v>
      </c>
      <c r="P20" s="442" t="n">
        <v>144</v>
      </c>
      <c r="Q20" s="370"/>
    </row>
    <row r="21" customFormat="false" ht="21" hidden="false" customHeight="true" outlineLevel="0" collapsed="false">
      <c r="A21" s="403" t="s">
        <v>314</v>
      </c>
      <c r="B21" s="442" t="n">
        <v>976</v>
      </c>
      <c r="C21" s="445" t="n">
        <v>0</v>
      </c>
      <c r="D21" s="445" t="n">
        <v>0</v>
      </c>
      <c r="E21" s="444" t="n">
        <v>0</v>
      </c>
      <c r="F21" s="445" t="n">
        <v>18</v>
      </c>
      <c r="G21" s="445" t="n">
        <v>6</v>
      </c>
      <c r="H21" s="445" t="n">
        <v>1</v>
      </c>
      <c r="I21" s="444" t="n">
        <v>25</v>
      </c>
      <c r="J21" s="445" t="n">
        <v>9</v>
      </c>
      <c r="K21" s="445" t="n">
        <v>4</v>
      </c>
      <c r="L21" s="445" t="n">
        <v>1</v>
      </c>
      <c r="M21" s="444" t="n">
        <v>14</v>
      </c>
      <c r="N21" s="444" t="n">
        <v>11</v>
      </c>
      <c r="O21" s="443" t="n">
        <v>11</v>
      </c>
      <c r="P21" s="442" t="n">
        <v>987</v>
      </c>
      <c r="Q21" s="370"/>
    </row>
    <row r="22" customFormat="false" ht="21" hidden="false" customHeight="true" outlineLevel="0" collapsed="false">
      <c r="A22" s="403" t="s">
        <v>315</v>
      </c>
      <c r="B22" s="442" t="n">
        <v>133</v>
      </c>
      <c r="C22" s="445" t="n">
        <v>0</v>
      </c>
      <c r="D22" s="445" t="n">
        <v>0</v>
      </c>
      <c r="E22" s="444" t="n">
        <v>0</v>
      </c>
      <c r="F22" s="445" t="n">
        <v>1</v>
      </c>
      <c r="G22" s="445" t="n">
        <v>5</v>
      </c>
      <c r="H22" s="445" t="n">
        <v>0</v>
      </c>
      <c r="I22" s="444" t="n">
        <v>6</v>
      </c>
      <c r="J22" s="445" t="n">
        <v>3</v>
      </c>
      <c r="K22" s="445" t="n">
        <v>0</v>
      </c>
      <c r="L22" s="445" t="n">
        <v>0</v>
      </c>
      <c r="M22" s="444" t="n">
        <v>3</v>
      </c>
      <c r="N22" s="444" t="n">
        <v>3</v>
      </c>
      <c r="O22" s="443" t="n">
        <v>3</v>
      </c>
      <c r="P22" s="442" t="n">
        <v>136</v>
      </c>
      <c r="Q22" s="370"/>
    </row>
    <row r="23" customFormat="false" ht="21" hidden="false" customHeight="true" outlineLevel="0" collapsed="false">
      <c r="A23" s="403" t="s">
        <v>316</v>
      </c>
      <c r="B23" s="442" t="n">
        <v>470</v>
      </c>
      <c r="C23" s="445" t="n">
        <v>0</v>
      </c>
      <c r="D23" s="445" t="n">
        <v>0</v>
      </c>
      <c r="E23" s="444" t="n">
        <v>0</v>
      </c>
      <c r="F23" s="445" t="n">
        <v>5</v>
      </c>
      <c r="G23" s="445" t="n">
        <v>8</v>
      </c>
      <c r="H23" s="445" t="n">
        <v>0</v>
      </c>
      <c r="I23" s="444" t="n">
        <v>13</v>
      </c>
      <c r="J23" s="445" t="n">
        <v>5</v>
      </c>
      <c r="K23" s="445" t="n">
        <v>1</v>
      </c>
      <c r="L23" s="445" t="n">
        <v>2</v>
      </c>
      <c r="M23" s="444" t="n">
        <v>8</v>
      </c>
      <c r="N23" s="444" t="n">
        <v>5</v>
      </c>
      <c r="O23" s="443" t="n">
        <v>5</v>
      </c>
      <c r="P23" s="442" t="n">
        <v>475</v>
      </c>
      <c r="Q23" s="370"/>
    </row>
    <row r="24" customFormat="false" ht="21" hidden="false" customHeight="true" outlineLevel="0" collapsed="false">
      <c r="A24" s="403" t="s">
        <v>317</v>
      </c>
      <c r="B24" s="442" t="n">
        <v>169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1</v>
      </c>
      <c r="H24" s="445" t="n">
        <v>0</v>
      </c>
      <c r="I24" s="444" t="n">
        <v>2</v>
      </c>
      <c r="J24" s="445" t="n">
        <v>0</v>
      </c>
      <c r="K24" s="445" t="n">
        <v>0</v>
      </c>
      <c r="L24" s="445" t="n">
        <v>0</v>
      </c>
      <c r="M24" s="444" t="n">
        <v>0</v>
      </c>
      <c r="N24" s="444" t="n">
        <v>2</v>
      </c>
      <c r="O24" s="443" t="n">
        <v>2</v>
      </c>
      <c r="P24" s="442" t="n">
        <v>171</v>
      </c>
      <c r="Q24" s="370"/>
    </row>
    <row r="25" customFormat="false" ht="21" hidden="false" customHeight="true" outlineLevel="0" collapsed="false">
      <c r="A25" s="403" t="s">
        <v>318</v>
      </c>
      <c r="B25" s="442" t="n">
        <v>83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1</v>
      </c>
      <c r="H25" s="445" t="n">
        <v>0</v>
      </c>
      <c r="I25" s="444" t="n">
        <v>1</v>
      </c>
      <c r="J25" s="445" t="n">
        <v>3</v>
      </c>
      <c r="K25" s="445" t="n">
        <v>0</v>
      </c>
      <c r="L25" s="445" t="n">
        <v>0</v>
      </c>
      <c r="M25" s="444" t="n">
        <v>3</v>
      </c>
      <c r="N25" s="444" t="n">
        <v>-2</v>
      </c>
      <c r="O25" s="443" t="n">
        <v>-2</v>
      </c>
      <c r="P25" s="442" t="n">
        <v>81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1991</v>
      </c>
      <c r="C27" s="443" t="n">
        <v>0</v>
      </c>
      <c r="D27" s="443" t="n">
        <v>2</v>
      </c>
      <c r="E27" s="444" t="n">
        <v>-2</v>
      </c>
      <c r="F27" s="443" t="n">
        <v>60</v>
      </c>
      <c r="G27" s="443" t="n">
        <v>19</v>
      </c>
      <c r="H27" s="443" t="n">
        <v>15</v>
      </c>
      <c r="I27" s="444" t="n">
        <v>94</v>
      </c>
      <c r="J27" s="443" t="n">
        <v>34</v>
      </c>
      <c r="K27" s="443" t="n">
        <v>19</v>
      </c>
      <c r="L27" s="443" t="n">
        <v>13</v>
      </c>
      <c r="M27" s="444" t="n">
        <v>66</v>
      </c>
      <c r="N27" s="444" t="n">
        <v>28</v>
      </c>
      <c r="O27" s="443" t="n">
        <v>26</v>
      </c>
      <c r="P27" s="442" t="n">
        <v>2017</v>
      </c>
      <c r="Q27" s="370"/>
    </row>
    <row r="28" customFormat="false" ht="21" hidden="false" customHeight="true" outlineLevel="0" collapsed="false">
      <c r="A28" s="403" t="s">
        <v>320</v>
      </c>
      <c r="B28" s="442" t="n">
        <v>401</v>
      </c>
      <c r="C28" s="443" t="n">
        <v>0</v>
      </c>
      <c r="D28" s="443" t="n">
        <v>0</v>
      </c>
      <c r="E28" s="444" t="n">
        <v>0</v>
      </c>
      <c r="F28" s="443" t="n">
        <v>3</v>
      </c>
      <c r="G28" s="443" t="n">
        <v>5</v>
      </c>
      <c r="H28" s="443" t="n">
        <v>2</v>
      </c>
      <c r="I28" s="444" t="n">
        <v>10</v>
      </c>
      <c r="J28" s="443" t="n">
        <v>4</v>
      </c>
      <c r="K28" s="443" t="n">
        <v>1</v>
      </c>
      <c r="L28" s="443" t="n">
        <v>2</v>
      </c>
      <c r="M28" s="444" t="n">
        <v>7</v>
      </c>
      <c r="N28" s="444" t="n">
        <v>3</v>
      </c>
      <c r="O28" s="443" t="n">
        <v>3</v>
      </c>
      <c r="P28" s="442" t="n">
        <v>404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1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2</v>
      </c>
      <c r="H33" s="445" t="n">
        <v>0</v>
      </c>
      <c r="I33" s="444" t="n">
        <v>2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2</v>
      </c>
      <c r="O33" s="443" t="n">
        <v>2</v>
      </c>
      <c r="P33" s="442" t="n">
        <v>23</v>
      </c>
      <c r="Q33" s="370"/>
    </row>
    <row r="34" customFormat="false" ht="21" hidden="false" customHeight="true" outlineLevel="0" collapsed="false">
      <c r="A34" s="403" t="s">
        <v>325</v>
      </c>
      <c r="B34" s="442" t="n">
        <v>62</v>
      </c>
      <c r="C34" s="445" t="n">
        <v>0</v>
      </c>
      <c r="D34" s="445" t="n">
        <v>0</v>
      </c>
      <c r="E34" s="444" t="n">
        <v>0</v>
      </c>
      <c r="F34" s="445" t="n">
        <v>2</v>
      </c>
      <c r="G34" s="445" t="n">
        <v>0</v>
      </c>
      <c r="H34" s="445" t="n">
        <v>0</v>
      </c>
      <c r="I34" s="444" t="n">
        <v>2</v>
      </c>
      <c r="J34" s="445" t="n">
        <v>1</v>
      </c>
      <c r="K34" s="445" t="n">
        <v>1</v>
      </c>
      <c r="L34" s="445" t="n">
        <v>0</v>
      </c>
      <c r="M34" s="444" t="n">
        <v>2</v>
      </c>
      <c r="N34" s="444" t="n">
        <v>0</v>
      </c>
      <c r="O34" s="443" t="n">
        <v>0</v>
      </c>
      <c r="P34" s="442" t="n">
        <v>62</v>
      </c>
      <c r="Q34" s="370"/>
    </row>
    <row r="35" customFormat="false" ht="21" hidden="false" customHeight="true" outlineLevel="0" collapsed="false">
      <c r="A35" s="403" t="s">
        <v>326</v>
      </c>
      <c r="B35" s="442" t="n">
        <v>109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3</v>
      </c>
      <c r="H35" s="445" t="n">
        <v>2</v>
      </c>
      <c r="I35" s="444" t="n">
        <v>5</v>
      </c>
      <c r="J35" s="445" t="n">
        <v>3</v>
      </c>
      <c r="K35" s="445" t="n">
        <v>0</v>
      </c>
      <c r="L35" s="445" t="n">
        <v>2</v>
      </c>
      <c r="M35" s="444" t="n">
        <v>5</v>
      </c>
      <c r="N35" s="444" t="n">
        <v>0</v>
      </c>
      <c r="O35" s="443" t="n">
        <v>0</v>
      </c>
      <c r="P35" s="442" t="n">
        <v>109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31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0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132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280</v>
      </c>
      <c r="C40" s="443" t="n">
        <v>0</v>
      </c>
      <c r="D40" s="443" t="n">
        <v>2</v>
      </c>
      <c r="E40" s="444" t="n">
        <v>-2</v>
      </c>
      <c r="F40" s="443" t="n">
        <v>55</v>
      </c>
      <c r="G40" s="443" t="n">
        <v>12</v>
      </c>
      <c r="H40" s="443" t="n">
        <v>10</v>
      </c>
      <c r="I40" s="444" t="n">
        <v>77</v>
      </c>
      <c r="J40" s="443" t="n">
        <v>29</v>
      </c>
      <c r="K40" s="443" t="n">
        <v>15</v>
      </c>
      <c r="L40" s="443" t="n">
        <v>9</v>
      </c>
      <c r="M40" s="444" t="n">
        <v>53</v>
      </c>
      <c r="N40" s="444" t="n">
        <v>24</v>
      </c>
      <c r="O40" s="443" t="n">
        <v>22</v>
      </c>
      <c r="P40" s="442" t="n">
        <v>1302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81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4</v>
      </c>
      <c r="I42" s="444" t="n">
        <v>4</v>
      </c>
      <c r="J42" s="445" t="n">
        <v>0</v>
      </c>
      <c r="K42" s="445" t="n">
        <v>0</v>
      </c>
      <c r="L42" s="445" t="n">
        <v>4</v>
      </c>
      <c r="M42" s="444" t="n">
        <v>4</v>
      </c>
      <c r="N42" s="444" t="n">
        <v>0</v>
      </c>
      <c r="O42" s="443" t="n">
        <v>0</v>
      </c>
      <c r="P42" s="442" t="n">
        <v>281</v>
      </c>
      <c r="Q42" s="370"/>
    </row>
    <row r="43" customFormat="false" ht="21" hidden="false" customHeight="true" outlineLevel="0" collapsed="false">
      <c r="A43" s="403" t="s">
        <v>332</v>
      </c>
      <c r="B43" s="442" t="n">
        <v>78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0</v>
      </c>
      <c r="O43" s="443" t="n">
        <v>0</v>
      </c>
      <c r="P43" s="442" t="n">
        <v>78</v>
      </c>
      <c r="Q43" s="370"/>
    </row>
    <row r="44" customFormat="false" ht="21" hidden="false" customHeight="true" outlineLevel="0" collapsed="false">
      <c r="A44" s="403" t="s">
        <v>333</v>
      </c>
      <c r="B44" s="442" t="n">
        <v>309</v>
      </c>
      <c r="C44" s="445" t="n">
        <v>0</v>
      </c>
      <c r="D44" s="445" t="n">
        <v>1</v>
      </c>
      <c r="E44" s="444" t="n">
        <v>-1</v>
      </c>
      <c r="F44" s="445" t="n">
        <v>4</v>
      </c>
      <c r="G44" s="445" t="n">
        <v>1</v>
      </c>
      <c r="H44" s="445" t="n">
        <v>4</v>
      </c>
      <c r="I44" s="444" t="n">
        <v>9</v>
      </c>
      <c r="J44" s="445" t="n">
        <v>0</v>
      </c>
      <c r="K44" s="445" t="n">
        <v>0</v>
      </c>
      <c r="L44" s="445" t="n">
        <v>3</v>
      </c>
      <c r="M44" s="444" t="n">
        <v>3</v>
      </c>
      <c r="N44" s="444" t="n">
        <v>6</v>
      </c>
      <c r="O44" s="443" t="n">
        <v>5</v>
      </c>
      <c r="P44" s="442" t="n">
        <v>314</v>
      </c>
      <c r="Q44" s="370"/>
    </row>
    <row r="45" customFormat="false" ht="21" hidden="false" customHeight="true" outlineLevel="0" collapsed="false">
      <c r="A45" s="403" t="s">
        <v>334</v>
      </c>
      <c r="B45" s="442" t="n">
        <v>237</v>
      </c>
      <c r="C45" s="445" t="n">
        <v>0</v>
      </c>
      <c r="D45" s="445" t="n">
        <v>0</v>
      </c>
      <c r="E45" s="444" t="n">
        <v>0</v>
      </c>
      <c r="F45" s="445" t="n">
        <v>3</v>
      </c>
      <c r="G45" s="445" t="n">
        <v>4</v>
      </c>
      <c r="H45" s="445" t="n">
        <v>0</v>
      </c>
      <c r="I45" s="444" t="n">
        <v>7</v>
      </c>
      <c r="J45" s="445" t="n">
        <v>2</v>
      </c>
      <c r="K45" s="445" t="n">
        <v>0</v>
      </c>
      <c r="L45" s="445" t="n">
        <v>0</v>
      </c>
      <c r="M45" s="444" t="n">
        <v>2</v>
      </c>
      <c r="N45" s="444" t="n">
        <v>5</v>
      </c>
      <c r="O45" s="443" t="n">
        <v>5</v>
      </c>
      <c r="P45" s="442" t="n">
        <v>242</v>
      </c>
      <c r="Q45" s="370"/>
    </row>
    <row r="46" customFormat="false" ht="21" hidden="false" customHeight="true" outlineLevel="0" collapsed="false">
      <c r="A46" s="403" t="s">
        <v>335</v>
      </c>
      <c r="B46" s="442" t="n">
        <v>120</v>
      </c>
      <c r="C46" s="445" t="n">
        <v>0</v>
      </c>
      <c r="D46" s="445" t="n">
        <v>0</v>
      </c>
      <c r="E46" s="444" t="n">
        <v>0</v>
      </c>
      <c r="F46" s="445" t="n">
        <v>1</v>
      </c>
      <c r="G46" s="445" t="n">
        <v>1</v>
      </c>
      <c r="H46" s="445" t="n">
        <v>2</v>
      </c>
      <c r="I46" s="444" t="n">
        <v>4</v>
      </c>
      <c r="J46" s="445" t="n">
        <v>0</v>
      </c>
      <c r="K46" s="445" t="n">
        <v>3</v>
      </c>
      <c r="L46" s="445" t="n">
        <v>2</v>
      </c>
      <c r="M46" s="444" t="n">
        <v>5</v>
      </c>
      <c r="N46" s="444" t="n">
        <v>-1</v>
      </c>
      <c r="O46" s="443" t="n">
        <v>-1</v>
      </c>
      <c r="P46" s="442" t="n">
        <v>119</v>
      </c>
      <c r="Q46" s="370"/>
    </row>
    <row r="47" customFormat="false" ht="21" hidden="false" customHeight="true" outlineLevel="0" collapsed="false">
      <c r="A47" s="403" t="s">
        <v>336</v>
      </c>
      <c r="B47" s="442" t="n">
        <v>255</v>
      </c>
      <c r="C47" s="445" t="n">
        <v>0</v>
      </c>
      <c r="D47" s="445" t="n">
        <v>1</v>
      </c>
      <c r="E47" s="444" t="n">
        <v>-1</v>
      </c>
      <c r="F47" s="445" t="n">
        <v>47</v>
      </c>
      <c r="G47" s="445" t="n">
        <v>6</v>
      </c>
      <c r="H47" s="445" t="n">
        <v>0</v>
      </c>
      <c r="I47" s="444" t="n">
        <v>53</v>
      </c>
      <c r="J47" s="445" t="n">
        <v>27</v>
      </c>
      <c r="K47" s="445" t="n">
        <v>12</v>
      </c>
      <c r="L47" s="445" t="n">
        <v>0</v>
      </c>
      <c r="M47" s="444" t="n">
        <v>39</v>
      </c>
      <c r="N47" s="444" t="n">
        <v>14</v>
      </c>
      <c r="O47" s="443" t="n">
        <v>13</v>
      </c>
      <c r="P47" s="442" t="n">
        <v>268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60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1</v>
      </c>
      <c r="H49" s="443" t="n">
        <v>3</v>
      </c>
      <c r="I49" s="444" t="n">
        <v>4</v>
      </c>
      <c r="J49" s="443" t="n">
        <v>0</v>
      </c>
      <c r="K49" s="443" t="n">
        <v>3</v>
      </c>
      <c r="L49" s="443" t="n">
        <v>2</v>
      </c>
      <c r="M49" s="444" t="n">
        <v>5</v>
      </c>
      <c r="N49" s="444" t="n">
        <v>-1</v>
      </c>
      <c r="O49" s="443" t="n">
        <v>-1</v>
      </c>
      <c r="P49" s="442" t="n">
        <v>259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62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62</v>
      </c>
      <c r="Q51" s="370"/>
    </row>
    <row r="52" customFormat="false" ht="21" hidden="false" customHeight="true" outlineLevel="0" collapsed="false">
      <c r="A52" s="403" t="s">
        <v>339</v>
      </c>
      <c r="B52" s="442" t="n">
        <v>55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2</v>
      </c>
      <c r="I52" s="444" t="n">
        <v>2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2</v>
      </c>
      <c r="O52" s="443" t="n">
        <v>2</v>
      </c>
      <c r="P52" s="442" t="n">
        <v>57</v>
      </c>
      <c r="Q52" s="370"/>
    </row>
    <row r="53" customFormat="false" ht="21" hidden="false" customHeight="true" outlineLevel="0" collapsed="false">
      <c r="A53" s="403" t="s">
        <v>340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1</v>
      </c>
      <c r="H53" s="445" t="n">
        <v>0</v>
      </c>
      <c r="I53" s="444" t="n">
        <v>1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1</v>
      </c>
      <c r="O53" s="443" t="n">
        <v>1</v>
      </c>
      <c r="P53" s="442" t="n">
        <v>6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2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1</v>
      </c>
      <c r="L57" s="445" t="n">
        <v>2</v>
      </c>
      <c r="M57" s="444" t="n">
        <v>3</v>
      </c>
      <c r="N57" s="444" t="n">
        <v>-3</v>
      </c>
      <c r="O57" s="443" t="n">
        <v>-3</v>
      </c>
      <c r="P57" s="442" t="n">
        <v>19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1</v>
      </c>
      <c r="I59" s="444" t="n">
        <v>1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1</v>
      </c>
      <c r="O59" s="443" t="n">
        <v>1</v>
      </c>
      <c r="P59" s="442" t="n">
        <v>16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7</v>
      </c>
      <c r="Q61" s="370"/>
    </row>
    <row r="62" customFormat="false" ht="21" hidden="false" customHeight="true" outlineLevel="0" collapsed="false">
      <c r="A62" s="403" t="s">
        <v>349</v>
      </c>
      <c r="B62" s="442" t="n">
        <v>49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2</v>
      </c>
      <c r="L62" s="445" t="n">
        <v>0</v>
      </c>
      <c r="M62" s="444" t="n">
        <v>2</v>
      </c>
      <c r="N62" s="444" t="n">
        <v>-2</v>
      </c>
      <c r="O62" s="443" t="n">
        <v>-2</v>
      </c>
      <c r="P62" s="442" t="n">
        <v>47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8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8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8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8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32</v>
      </c>
      <c r="C68" s="443" t="n">
        <v>0</v>
      </c>
      <c r="D68" s="443" t="n">
        <v>0</v>
      </c>
      <c r="E68" s="444" t="n">
        <v>0</v>
      </c>
      <c r="F68" s="443" t="n">
        <v>2</v>
      </c>
      <c r="G68" s="443" t="n">
        <v>1</v>
      </c>
      <c r="H68" s="443" t="n">
        <v>0</v>
      </c>
      <c r="I68" s="444" t="n">
        <v>3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2</v>
      </c>
      <c r="O68" s="443" t="n">
        <v>2</v>
      </c>
      <c r="P68" s="442" t="n">
        <v>34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28</v>
      </c>
      <c r="C70" s="445" t="n">
        <v>0</v>
      </c>
      <c r="D70" s="445" t="n">
        <v>0</v>
      </c>
      <c r="E70" s="444" t="n">
        <v>0</v>
      </c>
      <c r="F70" s="445" t="n">
        <v>2</v>
      </c>
      <c r="G70" s="445" t="n">
        <v>1</v>
      </c>
      <c r="H70" s="445" t="n">
        <v>0</v>
      </c>
      <c r="I70" s="444" t="n">
        <v>3</v>
      </c>
      <c r="J70" s="445" t="n">
        <v>1</v>
      </c>
      <c r="K70" s="445" t="n">
        <v>0</v>
      </c>
      <c r="L70" s="445" t="n">
        <v>0</v>
      </c>
      <c r="M70" s="444" t="n">
        <v>1</v>
      </c>
      <c r="N70" s="444" t="n">
        <v>2</v>
      </c>
      <c r="O70" s="443" t="n">
        <v>2</v>
      </c>
      <c r="P70" s="442" t="n">
        <v>30</v>
      </c>
      <c r="Q70" s="370"/>
    </row>
    <row r="71" customFormat="false" ht="21" hidden="false" customHeight="true" outlineLevel="0" collapsed="false">
      <c r="A71" s="419" t="s">
        <v>354</v>
      </c>
      <c r="B71" s="442" t="n">
        <v>4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4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3929</v>
      </c>
      <c r="C11" s="443" t="n">
        <v>1</v>
      </c>
      <c r="D11" s="443" t="n">
        <v>2</v>
      </c>
      <c r="E11" s="444" t="n">
        <v>-1</v>
      </c>
      <c r="F11" s="443" t="n">
        <v>145</v>
      </c>
      <c r="G11" s="443" t="n">
        <v>43</v>
      </c>
      <c r="H11" s="443" t="n">
        <v>12</v>
      </c>
      <c r="I11" s="444" t="n">
        <v>200</v>
      </c>
      <c r="J11" s="443" t="n">
        <v>94</v>
      </c>
      <c r="K11" s="443" t="n">
        <v>33</v>
      </c>
      <c r="L11" s="443" t="n">
        <v>18</v>
      </c>
      <c r="M11" s="444" t="n">
        <v>145</v>
      </c>
      <c r="N11" s="444" t="n">
        <v>55</v>
      </c>
      <c r="O11" s="443" t="n">
        <v>54</v>
      </c>
      <c r="P11" s="442" t="n">
        <v>3983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2896</v>
      </c>
      <c r="C13" s="443" t="n">
        <v>1</v>
      </c>
      <c r="D13" s="443" t="n">
        <v>2</v>
      </c>
      <c r="E13" s="444" t="n">
        <v>-1</v>
      </c>
      <c r="F13" s="443" t="n">
        <v>118</v>
      </c>
      <c r="G13" s="443" t="n">
        <v>30</v>
      </c>
      <c r="H13" s="443" t="n">
        <v>1</v>
      </c>
      <c r="I13" s="444" t="n">
        <v>149</v>
      </c>
      <c r="J13" s="443" t="n">
        <v>77</v>
      </c>
      <c r="K13" s="443" t="n">
        <v>25</v>
      </c>
      <c r="L13" s="443" t="n">
        <v>8</v>
      </c>
      <c r="M13" s="444" t="n">
        <v>110</v>
      </c>
      <c r="N13" s="444" t="n">
        <v>39</v>
      </c>
      <c r="O13" s="443" t="n">
        <v>38</v>
      </c>
      <c r="P13" s="442" t="n">
        <v>2934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715</v>
      </c>
      <c r="C15" s="445" t="n">
        <v>1</v>
      </c>
      <c r="D15" s="445" t="n">
        <v>1</v>
      </c>
      <c r="E15" s="444" t="n">
        <v>0</v>
      </c>
      <c r="F15" s="445" t="n">
        <v>71</v>
      </c>
      <c r="G15" s="445" t="n">
        <v>8</v>
      </c>
      <c r="H15" s="445" t="n">
        <v>0</v>
      </c>
      <c r="I15" s="444" t="n">
        <v>79</v>
      </c>
      <c r="J15" s="445" t="n">
        <v>29</v>
      </c>
      <c r="K15" s="445" t="n">
        <v>9</v>
      </c>
      <c r="L15" s="445" t="n">
        <v>2</v>
      </c>
      <c r="M15" s="444" t="n">
        <v>40</v>
      </c>
      <c r="N15" s="444" t="n">
        <v>39</v>
      </c>
      <c r="O15" s="443" t="n">
        <v>39</v>
      </c>
      <c r="P15" s="442" t="n">
        <v>754</v>
      </c>
    </row>
    <row r="16" customFormat="false" ht="21" hidden="false" customHeight="true" outlineLevel="0" collapsed="false">
      <c r="A16" s="403" t="s">
        <v>309</v>
      </c>
      <c r="B16" s="442" t="n">
        <v>537</v>
      </c>
      <c r="C16" s="445" t="n">
        <v>0</v>
      </c>
      <c r="D16" s="445" t="n">
        <v>1</v>
      </c>
      <c r="E16" s="444" t="n">
        <v>-1</v>
      </c>
      <c r="F16" s="445" t="n">
        <v>5</v>
      </c>
      <c r="G16" s="445" t="n">
        <v>6</v>
      </c>
      <c r="H16" s="445" t="n">
        <v>0</v>
      </c>
      <c r="I16" s="444" t="n">
        <v>11</v>
      </c>
      <c r="J16" s="445" t="n">
        <v>15</v>
      </c>
      <c r="K16" s="445" t="n">
        <v>8</v>
      </c>
      <c r="L16" s="445" t="n">
        <v>1</v>
      </c>
      <c r="M16" s="444" t="n">
        <v>24</v>
      </c>
      <c r="N16" s="444" t="n">
        <v>-13</v>
      </c>
      <c r="O16" s="443" t="n">
        <v>-14</v>
      </c>
      <c r="P16" s="442" t="n">
        <v>523</v>
      </c>
    </row>
    <row r="17" customFormat="false" ht="21" hidden="false" customHeight="true" outlineLevel="0" collapsed="false">
      <c r="A17" s="403" t="s">
        <v>310</v>
      </c>
      <c r="B17" s="442" t="n">
        <v>89</v>
      </c>
      <c r="C17" s="445" t="n">
        <v>0</v>
      </c>
      <c r="D17" s="445" t="n">
        <v>0</v>
      </c>
      <c r="E17" s="444" t="n">
        <v>0</v>
      </c>
      <c r="F17" s="445" t="n">
        <v>10</v>
      </c>
      <c r="G17" s="445" t="n">
        <v>1</v>
      </c>
      <c r="H17" s="445" t="n">
        <v>0</v>
      </c>
      <c r="I17" s="444" t="n">
        <v>11</v>
      </c>
      <c r="J17" s="445" t="n">
        <v>5</v>
      </c>
      <c r="K17" s="445" t="n">
        <v>1</v>
      </c>
      <c r="L17" s="445" t="n">
        <v>0</v>
      </c>
      <c r="M17" s="444" t="n">
        <v>6</v>
      </c>
      <c r="N17" s="444" t="n">
        <v>5</v>
      </c>
      <c r="O17" s="443" t="n">
        <v>5</v>
      </c>
      <c r="P17" s="442" t="n">
        <v>94</v>
      </c>
    </row>
    <row r="18" customFormat="false" ht="21" hidden="false" customHeight="true" outlineLevel="0" collapsed="false">
      <c r="A18" s="403" t="s">
        <v>311</v>
      </c>
      <c r="B18" s="442" t="n">
        <v>316</v>
      </c>
      <c r="C18" s="445" t="n">
        <v>0</v>
      </c>
      <c r="D18" s="445" t="n">
        <v>0</v>
      </c>
      <c r="E18" s="444" t="n">
        <v>0</v>
      </c>
      <c r="F18" s="445" t="n">
        <v>11</v>
      </c>
      <c r="G18" s="445" t="n">
        <v>0</v>
      </c>
      <c r="H18" s="445" t="n">
        <v>0</v>
      </c>
      <c r="I18" s="444" t="n">
        <v>11</v>
      </c>
      <c r="J18" s="445" t="n">
        <v>15</v>
      </c>
      <c r="K18" s="445" t="n">
        <v>2</v>
      </c>
      <c r="L18" s="445" t="n">
        <v>2</v>
      </c>
      <c r="M18" s="444" t="n">
        <v>19</v>
      </c>
      <c r="N18" s="444" t="n">
        <v>-8</v>
      </c>
      <c r="O18" s="443" t="n">
        <v>-8</v>
      </c>
      <c r="P18" s="442" t="n">
        <v>308</v>
      </c>
    </row>
    <row r="19" customFormat="false" ht="21" hidden="false" customHeight="true" outlineLevel="0" collapsed="false">
      <c r="A19" s="403" t="s">
        <v>312</v>
      </c>
      <c r="B19" s="442" t="n">
        <v>126</v>
      </c>
      <c r="C19" s="445" t="n">
        <v>0</v>
      </c>
      <c r="D19" s="445" t="n">
        <v>0</v>
      </c>
      <c r="E19" s="444" t="n">
        <v>0</v>
      </c>
      <c r="F19" s="445" t="n">
        <v>9</v>
      </c>
      <c r="G19" s="445" t="n">
        <v>0</v>
      </c>
      <c r="H19" s="445" t="n">
        <v>0</v>
      </c>
      <c r="I19" s="444" t="n">
        <v>9</v>
      </c>
      <c r="J19" s="445" t="n">
        <v>3</v>
      </c>
      <c r="K19" s="445" t="n">
        <v>0</v>
      </c>
      <c r="L19" s="445" t="n">
        <v>0</v>
      </c>
      <c r="M19" s="444" t="n">
        <v>3</v>
      </c>
      <c r="N19" s="444" t="n">
        <v>6</v>
      </c>
      <c r="O19" s="443" t="n">
        <v>6</v>
      </c>
      <c r="P19" s="442" t="n">
        <v>132</v>
      </c>
    </row>
    <row r="20" customFormat="false" ht="21" hidden="false" customHeight="true" outlineLevel="0" collapsed="false">
      <c r="A20" s="403" t="s">
        <v>313</v>
      </c>
      <c r="B20" s="442" t="n">
        <v>89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3</v>
      </c>
      <c r="H20" s="445" t="n">
        <v>0</v>
      </c>
      <c r="I20" s="444" t="n">
        <v>3</v>
      </c>
      <c r="J20" s="445" t="n">
        <v>1</v>
      </c>
      <c r="K20" s="445" t="n">
        <v>2</v>
      </c>
      <c r="L20" s="445" t="n">
        <v>2</v>
      </c>
      <c r="M20" s="444" t="n">
        <v>5</v>
      </c>
      <c r="N20" s="444" t="n">
        <v>-2</v>
      </c>
      <c r="O20" s="443" t="n">
        <v>-2</v>
      </c>
      <c r="P20" s="442" t="n">
        <v>87</v>
      </c>
    </row>
    <row r="21" customFormat="false" ht="21" hidden="false" customHeight="true" outlineLevel="0" collapsed="false">
      <c r="A21" s="403" t="s">
        <v>314</v>
      </c>
      <c r="B21" s="442" t="n">
        <v>604</v>
      </c>
      <c r="C21" s="445" t="n">
        <v>0</v>
      </c>
      <c r="D21" s="445" t="n">
        <v>0</v>
      </c>
      <c r="E21" s="444" t="n">
        <v>0</v>
      </c>
      <c r="F21" s="445" t="n">
        <v>11</v>
      </c>
      <c r="G21" s="445" t="n">
        <v>5</v>
      </c>
      <c r="H21" s="445" t="n">
        <v>1</v>
      </c>
      <c r="I21" s="444" t="n">
        <v>17</v>
      </c>
      <c r="J21" s="445" t="n">
        <v>1</v>
      </c>
      <c r="K21" s="445" t="n">
        <v>3</v>
      </c>
      <c r="L21" s="445" t="n">
        <v>0</v>
      </c>
      <c r="M21" s="444" t="n">
        <v>4</v>
      </c>
      <c r="N21" s="444" t="n">
        <v>13</v>
      </c>
      <c r="O21" s="443" t="n">
        <v>13</v>
      </c>
      <c r="P21" s="442" t="n">
        <v>617</v>
      </c>
    </row>
    <row r="22" customFormat="false" ht="21" hidden="false" customHeight="true" outlineLevel="0" collapsed="false">
      <c r="A22" s="403" t="s">
        <v>315</v>
      </c>
      <c r="B22" s="442" t="n">
        <v>64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2</v>
      </c>
      <c r="H22" s="445" t="n">
        <v>0</v>
      </c>
      <c r="I22" s="444" t="n">
        <v>2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1</v>
      </c>
      <c r="O22" s="443" t="n">
        <v>1</v>
      </c>
      <c r="P22" s="442" t="n">
        <v>65</v>
      </c>
    </row>
    <row r="23" customFormat="false" ht="21" hidden="false" customHeight="true" outlineLevel="0" collapsed="false">
      <c r="A23" s="403" t="s">
        <v>316</v>
      </c>
      <c r="B23" s="442" t="n">
        <v>271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4</v>
      </c>
      <c r="H23" s="445" t="n">
        <v>0</v>
      </c>
      <c r="I23" s="444" t="n">
        <v>5</v>
      </c>
      <c r="J23" s="445" t="n">
        <v>4</v>
      </c>
      <c r="K23" s="445" t="n">
        <v>0</v>
      </c>
      <c r="L23" s="445" t="n">
        <v>1</v>
      </c>
      <c r="M23" s="444" t="n">
        <v>5</v>
      </c>
      <c r="N23" s="444" t="n">
        <v>0</v>
      </c>
      <c r="O23" s="443" t="n">
        <v>0</v>
      </c>
      <c r="P23" s="442" t="n">
        <v>271</v>
      </c>
    </row>
    <row r="24" customFormat="false" ht="21" hidden="false" customHeight="true" outlineLevel="0" collapsed="false">
      <c r="A24" s="403" t="s">
        <v>317</v>
      </c>
      <c r="B24" s="442" t="n">
        <v>50</v>
      </c>
      <c r="C24" s="445" t="n">
        <v>0</v>
      </c>
      <c r="D24" s="445" t="n">
        <v>0</v>
      </c>
      <c r="E24" s="444" t="n">
        <v>0</v>
      </c>
      <c r="F24" s="445" t="n">
        <v>0</v>
      </c>
      <c r="G24" s="445" t="n">
        <v>1</v>
      </c>
      <c r="H24" s="445" t="n">
        <v>0</v>
      </c>
      <c r="I24" s="444" t="n">
        <v>1</v>
      </c>
      <c r="J24" s="445" t="n">
        <v>0</v>
      </c>
      <c r="K24" s="445" t="n">
        <v>0</v>
      </c>
      <c r="L24" s="445" t="n">
        <v>0</v>
      </c>
      <c r="M24" s="444" t="n">
        <v>0</v>
      </c>
      <c r="N24" s="444" t="n">
        <v>1</v>
      </c>
      <c r="O24" s="443" t="n">
        <v>1</v>
      </c>
      <c r="P24" s="442" t="n">
        <v>51</v>
      </c>
    </row>
    <row r="25" customFormat="false" ht="21" hidden="false" customHeight="true" outlineLevel="0" collapsed="false">
      <c r="A25" s="403" t="s">
        <v>318</v>
      </c>
      <c r="B25" s="446" t="n">
        <v>35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3</v>
      </c>
      <c r="K25" s="445" t="n">
        <v>0</v>
      </c>
      <c r="L25" s="445" t="n">
        <v>0</v>
      </c>
      <c r="M25" s="444" t="n">
        <v>3</v>
      </c>
      <c r="N25" s="444" t="n">
        <v>-3</v>
      </c>
      <c r="O25" s="443" t="n">
        <v>-3</v>
      </c>
      <c r="P25" s="442" t="n">
        <v>32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33</v>
      </c>
      <c r="C27" s="443" t="n">
        <v>0</v>
      </c>
      <c r="D27" s="443" t="n">
        <v>0</v>
      </c>
      <c r="E27" s="444" t="n">
        <v>0</v>
      </c>
      <c r="F27" s="443" t="n">
        <v>27</v>
      </c>
      <c r="G27" s="443" t="n">
        <v>13</v>
      </c>
      <c r="H27" s="443" t="n">
        <v>11</v>
      </c>
      <c r="I27" s="444" t="n">
        <v>51</v>
      </c>
      <c r="J27" s="443" t="n">
        <v>17</v>
      </c>
      <c r="K27" s="443" t="n">
        <v>8</v>
      </c>
      <c r="L27" s="443" t="n">
        <v>10</v>
      </c>
      <c r="M27" s="444" t="n">
        <v>35</v>
      </c>
      <c r="N27" s="444" t="n">
        <v>16</v>
      </c>
      <c r="O27" s="443" t="n">
        <v>16</v>
      </c>
      <c r="P27" s="442" t="n">
        <v>1049</v>
      </c>
    </row>
    <row r="28" customFormat="false" ht="21" hidden="false" customHeight="true" outlineLevel="0" collapsed="false">
      <c r="A28" s="403" t="s">
        <v>320</v>
      </c>
      <c r="B28" s="442" t="n">
        <v>200</v>
      </c>
      <c r="C28" s="443" t="n">
        <v>0</v>
      </c>
      <c r="D28" s="443" t="n">
        <v>0</v>
      </c>
      <c r="E28" s="444" t="n">
        <v>0</v>
      </c>
      <c r="F28" s="443" t="n">
        <v>1</v>
      </c>
      <c r="G28" s="443" t="n">
        <v>4</v>
      </c>
      <c r="H28" s="443" t="n">
        <v>1</v>
      </c>
      <c r="I28" s="444" t="n">
        <v>6</v>
      </c>
      <c r="J28" s="443" t="n">
        <v>3</v>
      </c>
      <c r="K28" s="443" t="n">
        <v>0</v>
      </c>
      <c r="L28" s="443" t="n">
        <v>1</v>
      </c>
      <c r="M28" s="444" t="n">
        <v>4</v>
      </c>
      <c r="N28" s="444" t="n">
        <v>2</v>
      </c>
      <c r="O28" s="443" t="n">
        <v>2</v>
      </c>
      <c r="P28" s="442" t="n">
        <v>202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8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1</v>
      </c>
      <c r="H33" s="445" t="n">
        <v>0</v>
      </c>
      <c r="I33" s="444" t="n">
        <v>1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1</v>
      </c>
      <c r="O33" s="443" t="n">
        <v>1</v>
      </c>
      <c r="P33" s="442" t="n">
        <v>9</v>
      </c>
    </row>
    <row r="34" customFormat="false" ht="21" hidden="false" customHeight="true" outlineLevel="0" collapsed="false">
      <c r="A34" s="403" t="s">
        <v>325</v>
      </c>
      <c r="B34" s="442" t="n">
        <v>23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1</v>
      </c>
      <c r="K34" s="445" t="n">
        <v>0</v>
      </c>
      <c r="L34" s="445" t="n">
        <v>0</v>
      </c>
      <c r="M34" s="444" t="n">
        <v>1</v>
      </c>
      <c r="N34" s="444" t="n">
        <v>-1</v>
      </c>
      <c r="O34" s="443" t="n">
        <v>-1</v>
      </c>
      <c r="P34" s="442" t="n">
        <v>22</v>
      </c>
    </row>
    <row r="35" customFormat="false" ht="21" hidden="false" customHeight="true" outlineLevel="0" collapsed="false">
      <c r="A35" s="403" t="s">
        <v>326</v>
      </c>
      <c r="B35" s="442" t="n">
        <v>72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3</v>
      </c>
      <c r="H35" s="445" t="n">
        <v>1</v>
      </c>
      <c r="I35" s="444" t="n">
        <v>4</v>
      </c>
      <c r="J35" s="445" t="n">
        <v>2</v>
      </c>
      <c r="K35" s="445" t="n">
        <v>0</v>
      </c>
      <c r="L35" s="445" t="n">
        <v>1</v>
      </c>
      <c r="M35" s="444" t="n">
        <v>3</v>
      </c>
      <c r="N35" s="444" t="n">
        <v>1</v>
      </c>
      <c r="O35" s="443" t="n">
        <v>1</v>
      </c>
      <c r="P35" s="442" t="n">
        <v>73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5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0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66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49</v>
      </c>
      <c r="C40" s="443" t="n">
        <v>0</v>
      </c>
      <c r="D40" s="443" t="n">
        <v>0</v>
      </c>
      <c r="E40" s="444" t="n">
        <v>0</v>
      </c>
      <c r="F40" s="443" t="n">
        <v>25</v>
      </c>
      <c r="G40" s="443" t="n">
        <v>8</v>
      </c>
      <c r="H40" s="443" t="n">
        <v>8</v>
      </c>
      <c r="I40" s="444" t="n">
        <v>41</v>
      </c>
      <c r="J40" s="443" t="n">
        <v>14</v>
      </c>
      <c r="K40" s="443" t="n">
        <v>8</v>
      </c>
      <c r="L40" s="443" t="n">
        <v>7</v>
      </c>
      <c r="M40" s="444" t="n">
        <v>29</v>
      </c>
      <c r="N40" s="444" t="n">
        <v>12</v>
      </c>
      <c r="O40" s="443" t="n">
        <v>12</v>
      </c>
      <c r="P40" s="442" t="n">
        <v>761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86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2</v>
      </c>
      <c r="I42" s="444" t="n">
        <v>2</v>
      </c>
      <c r="J42" s="445" t="n">
        <v>0</v>
      </c>
      <c r="K42" s="445" t="n">
        <v>0</v>
      </c>
      <c r="L42" s="445" t="n">
        <v>4</v>
      </c>
      <c r="M42" s="444" t="n">
        <v>4</v>
      </c>
      <c r="N42" s="444" t="n">
        <v>-2</v>
      </c>
      <c r="O42" s="443" t="n">
        <v>-2</v>
      </c>
      <c r="P42" s="442" t="n">
        <v>184</v>
      </c>
    </row>
    <row r="43" customFormat="false" ht="21" hidden="false" customHeight="true" outlineLevel="0" collapsed="false">
      <c r="A43" s="403" t="s">
        <v>332</v>
      </c>
      <c r="B43" s="442" t="n">
        <v>42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0</v>
      </c>
      <c r="H43" s="445" t="n">
        <v>0</v>
      </c>
      <c r="I43" s="444" t="n">
        <v>0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0</v>
      </c>
      <c r="O43" s="443" t="n">
        <v>0</v>
      </c>
      <c r="P43" s="442" t="n">
        <v>42</v>
      </c>
    </row>
    <row r="44" customFormat="false" ht="21" hidden="false" customHeight="true" outlineLevel="0" collapsed="false">
      <c r="A44" s="403" t="s">
        <v>333</v>
      </c>
      <c r="B44" s="442" t="n">
        <v>176</v>
      </c>
      <c r="C44" s="445" t="n">
        <v>0</v>
      </c>
      <c r="D44" s="445" t="n">
        <v>0</v>
      </c>
      <c r="E44" s="444" t="n">
        <v>0</v>
      </c>
      <c r="F44" s="445" t="n">
        <v>1</v>
      </c>
      <c r="G44" s="445" t="n">
        <v>1</v>
      </c>
      <c r="H44" s="445" t="n">
        <v>4</v>
      </c>
      <c r="I44" s="444" t="n">
        <v>6</v>
      </c>
      <c r="J44" s="445" t="n">
        <v>0</v>
      </c>
      <c r="K44" s="445" t="n">
        <v>0</v>
      </c>
      <c r="L44" s="445" t="n">
        <v>2</v>
      </c>
      <c r="M44" s="444" t="n">
        <v>2</v>
      </c>
      <c r="N44" s="444" t="n">
        <v>4</v>
      </c>
      <c r="O44" s="443" t="n">
        <v>4</v>
      </c>
      <c r="P44" s="442" t="n">
        <v>180</v>
      </c>
    </row>
    <row r="45" customFormat="false" ht="21" hidden="false" customHeight="true" outlineLevel="0" collapsed="false">
      <c r="A45" s="403" t="s">
        <v>334</v>
      </c>
      <c r="B45" s="442" t="n">
        <v>150</v>
      </c>
      <c r="C45" s="445" t="n">
        <v>0</v>
      </c>
      <c r="D45" s="445" t="n">
        <v>0</v>
      </c>
      <c r="E45" s="444" t="n">
        <v>0</v>
      </c>
      <c r="F45" s="445" t="n">
        <v>2</v>
      </c>
      <c r="G45" s="445" t="n">
        <v>3</v>
      </c>
      <c r="H45" s="445" t="n">
        <v>0</v>
      </c>
      <c r="I45" s="444" t="n">
        <v>5</v>
      </c>
      <c r="J45" s="445" t="n">
        <v>1</v>
      </c>
      <c r="K45" s="445" t="n">
        <v>0</v>
      </c>
      <c r="L45" s="445" t="n">
        <v>0</v>
      </c>
      <c r="M45" s="444" t="n">
        <v>1</v>
      </c>
      <c r="N45" s="444" t="n">
        <v>4</v>
      </c>
      <c r="O45" s="443" t="n">
        <v>4</v>
      </c>
      <c r="P45" s="442" t="n">
        <v>154</v>
      </c>
    </row>
    <row r="46" customFormat="false" ht="21" hidden="false" customHeight="true" outlineLevel="0" collapsed="false">
      <c r="A46" s="403" t="s">
        <v>335</v>
      </c>
      <c r="B46" s="442" t="n">
        <v>61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2</v>
      </c>
      <c r="I46" s="444" t="n">
        <v>3</v>
      </c>
      <c r="J46" s="445" t="n">
        <v>0</v>
      </c>
      <c r="K46" s="445" t="n">
        <v>1</v>
      </c>
      <c r="L46" s="445" t="n">
        <v>1</v>
      </c>
      <c r="M46" s="444" t="n">
        <v>2</v>
      </c>
      <c r="N46" s="444" t="n">
        <v>1</v>
      </c>
      <c r="O46" s="443" t="n">
        <v>1</v>
      </c>
      <c r="P46" s="442" t="n">
        <v>62</v>
      </c>
    </row>
    <row r="47" customFormat="false" ht="21" hidden="false" customHeight="true" outlineLevel="0" collapsed="false">
      <c r="A47" s="403" t="s">
        <v>336</v>
      </c>
      <c r="B47" s="442" t="n">
        <v>134</v>
      </c>
      <c r="C47" s="445" t="n">
        <v>0</v>
      </c>
      <c r="D47" s="445" t="n">
        <v>0</v>
      </c>
      <c r="E47" s="444" t="n">
        <v>0</v>
      </c>
      <c r="F47" s="445" t="n">
        <v>22</v>
      </c>
      <c r="G47" s="445" t="n">
        <v>3</v>
      </c>
      <c r="H47" s="445" t="n">
        <v>0</v>
      </c>
      <c r="I47" s="444" t="n">
        <v>25</v>
      </c>
      <c r="J47" s="445" t="n">
        <v>13</v>
      </c>
      <c r="K47" s="445" t="n">
        <v>7</v>
      </c>
      <c r="L47" s="445" t="n">
        <v>0</v>
      </c>
      <c r="M47" s="444" t="n">
        <v>20</v>
      </c>
      <c r="N47" s="444" t="n">
        <v>5</v>
      </c>
      <c r="O47" s="443" t="n">
        <v>5</v>
      </c>
      <c r="P47" s="442" t="n">
        <v>139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70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2</v>
      </c>
      <c r="I49" s="444" t="n">
        <v>2</v>
      </c>
      <c r="J49" s="443" t="n">
        <v>0</v>
      </c>
      <c r="K49" s="443" t="n">
        <v>0</v>
      </c>
      <c r="L49" s="443" t="n">
        <v>2</v>
      </c>
      <c r="M49" s="444" t="n">
        <v>2</v>
      </c>
      <c r="N49" s="444" t="n">
        <v>0</v>
      </c>
      <c r="O49" s="443" t="n">
        <v>0</v>
      </c>
      <c r="P49" s="442" t="n">
        <v>70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1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8</v>
      </c>
    </row>
    <row r="52" customFormat="false" ht="21" hidden="false" customHeight="true" outlineLevel="0" collapsed="false">
      <c r="A52" s="403" t="s">
        <v>339</v>
      </c>
      <c r="B52" s="442" t="n">
        <v>12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2</v>
      </c>
      <c r="I52" s="444" t="n">
        <v>2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2</v>
      </c>
      <c r="O52" s="443" t="n">
        <v>2</v>
      </c>
      <c r="P52" s="442" t="n">
        <v>14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2</v>
      </c>
      <c r="M57" s="444" t="n">
        <v>2</v>
      </c>
      <c r="N57" s="444" t="n">
        <v>-2</v>
      </c>
      <c r="O57" s="443" t="n">
        <v>-2</v>
      </c>
      <c r="P57" s="442" t="n">
        <v>0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9</v>
      </c>
      <c r="B62" s="442" t="n">
        <v>18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18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14</v>
      </c>
      <c r="C68" s="443" t="n">
        <v>0</v>
      </c>
      <c r="D68" s="443" t="n">
        <v>0</v>
      </c>
      <c r="E68" s="444" t="n">
        <v>0</v>
      </c>
      <c r="F68" s="443" t="n">
        <v>1</v>
      </c>
      <c r="G68" s="443" t="n">
        <v>1</v>
      </c>
      <c r="H68" s="443" t="n">
        <v>0</v>
      </c>
      <c r="I68" s="444" t="n">
        <v>2</v>
      </c>
      <c r="J68" s="443" t="n">
        <v>0</v>
      </c>
      <c r="K68" s="443" t="n">
        <v>0</v>
      </c>
      <c r="L68" s="443" t="n">
        <v>0</v>
      </c>
      <c r="M68" s="444" t="n">
        <v>0</v>
      </c>
      <c r="N68" s="444" t="n">
        <v>2</v>
      </c>
      <c r="O68" s="443" t="n">
        <v>2</v>
      </c>
      <c r="P68" s="442" t="n">
        <v>16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2</v>
      </c>
      <c r="C70" s="445" t="n">
        <v>0</v>
      </c>
      <c r="D70" s="445" t="n">
        <v>0</v>
      </c>
      <c r="E70" s="444" t="n">
        <v>0</v>
      </c>
      <c r="F70" s="445" t="n">
        <v>1</v>
      </c>
      <c r="G70" s="445" t="n">
        <v>1</v>
      </c>
      <c r="H70" s="445" t="n">
        <v>0</v>
      </c>
      <c r="I70" s="444" t="n">
        <v>2</v>
      </c>
      <c r="J70" s="445" t="n">
        <v>0</v>
      </c>
      <c r="K70" s="445" t="n">
        <v>0</v>
      </c>
      <c r="L70" s="445" t="n">
        <v>0</v>
      </c>
      <c r="M70" s="444" t="n">
        <v>0</v>
      </c>
      <c r="N70" s="444" t="n">
        <v>2</v>
      </c>
      <c r="O70" s="443" t="n">
        <v>2</v>
      </c>
      <c r="P70" s="442" t="n">
        <v>14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414</v>
      </c>
      <c r="C11" s="459" t="n">
        <v>1</v>
      </c>
      <c r="D11" s="441" t="n">
        <v>2</v>
      </c>
      <c r="E11" s="406" t="n">
        <v>-1</v>
      </c>
      <c r="F11" s="405" t="n">
        <v>122</v>
      </c>
      <c r="G11" s="405" t="n">
        <v>23</v>
      </c>
      <c r="H11" s="405" t="n">
        <v>4</v>
      </c>
      <c r="I11" s="406" t="n">
        <v>149</v>
      </c>
      <c r="J11" s="405" t="n">
        <v>76</v>
      </c>
      <c r="K11" s="405" t="n">
        <v>25</v>
      </c>
      <c r="L11" s="405" t="n">
        <v>6</v>
      </c>
      <c r="M11" s="406" t="n">
        <v>107</v>
      </c>
      <c r="N11" s="406" t="n">
        <v>42</v>
      </c>
      <c r="O11" s="405" t="n">
        <v>41</v>
      </c>
      <c r="P11" s="407" t="n">
        <v>3455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456</v>
      </c>
      <c r="C13" s="459" t="n">
        <v>1</v>
      </c>
      <c r="D13" s="441" t="n">
        <v>0</v>
      </c>
      <c r="E13" s="406" t="n">
        <v>1</v>
      </c>
      <c r="F13" s="405" t="n">
        <v>89</v>
      </c>
      <c r="G13" s="405" t="n">
        <v>17</v>
      </c>
      <c r="H13" s="405" t="n">
        <v>0</v>
      </c>
      <c r="I13" s="406" t="n">
        <v>106</v>
      </c>
      <c r="J13" s="405" t="n">
        <v>59</v>
      </c>
      <c r="K13" s="405" t="n">
        <v>14</v>
      </c>
      <c r="L13" s="405" t="n">
        <v>3</v>
      </c>
      <c r="M13" s="406" t="n">
        <v>76</v>
      </c>
      <c r="N13" s="406" t="n">
        <v>30</v>
      </c>
      <c r="O13" s="405" t="n">
        <v>31</v>
      </c>
      <c r="P13" s="407" t="n">
        <v>2487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774</v>
      </c>
      <c r="C15" s="460" t="n">
        <v>0</v>
      </c>
      <c r="D15" s="461" t="n">
        <v>0</v>
      </c>
      <c r="E15" s="406" t="n">
        <v>0</v>
      </c>
      <c r="F15" s="409" t="n">
        <v>41</v>
      </c>
      <c r="G15" s="409" t="n">
        <v>1</v>
      </c>
      <c r="H15" s="409" t="n">
        <v>0</v>
      </c>
      <c r="I15" s="406" t="n">
        <v>42</v>
      </c>
      <c r="J15" s="409" t="n">
        <v>24</v>
      </c>
      <c r="K15" s="409" t="n">
        <v>6</v>
      </c>
      <c r="L15" s="409" t="n">
        <v>0</v>
      </c>
      <c r="M15" s="406" t="n">
        <v>30</v>
      </c>
      <c r="N15" s="406" t="n">
        <v>12</v>
      </c>
      <c r="O15" s="405" t="n">
        <v>12</v>
      </c>
      <c r="P15" s="407" t="n">
        <v>786</v>
      </c>
    </row>
    <row r="16" customFormat="false" ht="21" hidden="false" customHeight="true" outlineLevel="0" collapsed="false">
      <c r="A16" s="458" t="s">
        <v>309</v>
      </c>
      <c r="B16" s="407" t="n">
        <v>377</v>
      </c>
      <c r="C16" s="460" t="n">
        <v>1</v>
      </c>
      <c r="D16" s="461" t="n">
        <v>0</v>
      </c>
      <c r="E16" s="406" t="n">
        <v>1</v>
      </c>
      <c r="F16" s="409" t="n">
        <v>8</v>
      </c>
      <c r="G16" s="409" t="n">
        <v>6</v>
      </c>
      <c r="H16" s="409" t="n">
        <v>0</v>
      </c>
      <c r="I16" s="406" t="n">
        <v>14</v>
      </c>
      <c r="J16" s="409" t="n">
        <v>14</v>
      </c>
      <c r="K16" s="409" t="n">
        <v>4</v>
      </c>
      <c r="L16" s="409" t="n">
        <v>1</v>
      </c>
      <c r="M16" s="406" t="n">
        <v>19</v>
      </c>
      <c r="N16" s="406" t="n">
        <v>-5</v>
      </c>
      <c r="O16" s="405" t="n">
        <v>-4</v>
      </c>
      <c r="P16" s="407" t="n">
        <v>373</v>
      </c>
    </row>
    <row r="17" customFormat="false" ht="21" hidden="false" customHeight="true" outlineLevel="0" collapsed="false">
      <c r="A17" s="458" t="s">
        <v>310</v>
      </c>
      <c r="B17" s="407" t="n">
        <v>95</v>
      </c>
      <c r="C17" s="460" t="n">
        <v>0</v>
      </c>
      <c r="D17" s="461" t="n">
        <v>0</v>
      </c>
      <c r="E17" s="406" t="n">
        <v>0</v>
      </c>
      <c r="F17" s="409" t="n">
        <v>2</v>
      </c>
      <c r="G17" s="409" t="n">
        <v>0</v>
      </c>
      <c r="H17" s="409" t="n">
        <v>0</v>
      </c>
      <c r="I17" s="406" t="n">
        <v>2</v>
      </c>
      <c r="J17" s="409" t="n">
        <v>2</v>
      </c>
      <c r="K17" s="409" t="n">
        <v>0</v>
      </c>
      <c r="L17" s="409" t="n">
        <v>0</v>
      </c>
      <c r="M17" s="406" t="n">
        <v>2</v>
      </c>
      <c r="N17" s="406" t="n">
        <v>0</v>
      </c>
      <c r="O17" s="405" t="n">
        <v>0</v>
      </c>
      <c r="P17" s="407" t="n">
        <v>95</v>
      </c>
    </row>
    <row r="18" customFormat="false" ht="21" hidden="false" customHeight="true" outlineLevel="0" collapsed="false">
      <c r="A18" s="458" t="s">
        <v>311</v>
      </c>
      <c r="B18" s="407" t="n">
        <v>199</v>
      </c>
      <c r="C18" s="460" t="n">
        <v>0</v>
      </c>
      <c r="D18" s="461" t="n">
        <v>0</v>
      </c>
      <c r="E18" s="406" t="n">
        <v>0</v>
      </c>
      <c r="F18" s="409" t="n">
        <v>3</v>
      </c>
      <c r="G18" s="409" t="n">
        <v>1</v>
      </c>
      <c r="H18" s="409" t="n">
        <v>0</v>
      </c>
      <c r="I18" s="406" t="n">
        <v>4</v>
      </c>
      <c r="J18" s="409" t="n">
        <v>4</v>
      </c>
      <c r="K18" s="409" t="n">
        <v>1</v>
      </c>
      <c r="L18" s="409" t="n">
        <v>0</v>
      </c>
      <c r="M18" s="406" t="n">
        <v>5</v>
      </c>
      <c r="N18" s="406" t="n">
        <v>-1</v>
      </c>
      <c r="O18" s="405" t="n">
        <v>-1</v>
      </c>
      <c r="P18" s="407" t="n">
        <v>198</v>
      </c>
    </row>
    <row r="19" customFormat="false" ht="21" hidden="false" customHeight="true" outlineLevel="0" collapsed="false">
      <c r="A19" s="458" t="s">
        <v>312</v>
      </c>
      <c r="B19" s="407" t="n">
        <v>145</v>
      </c>
      <c r="C19" s="460" t="n">
        <v>0</v>
      </c>
      <c r="D19" s="461" t="n">
        <v>0</v>
      </c>
      <c r="E19" s="406" t="n">
        <v>0</v>
      </c>
      <c r="F19" s="409" t="n">
        <v>22</v>
      </c>
      <c r="G19" s="409" t="n">
        <v>0</v>
      </c>
      <c r="H19" s="409" t="n">
        <v>0</v>
      </c>
      <c r="I19" s="406" t="n">
        <v>22</v>
      </c>
      <c r="J19" s="409" t="n">
        <v>3</v>
      </c>
      <c r="K19" s="409" t="n">
        <v>0</v>
      </c>
      <c r="L19" s="409" t="n">
        <v>0</v>
      </c>
      <c r="M19" s="406" t="n">
        <v>3</v>
      </c>
      <c r="N19" s="406" t="n">
        <v>19</v>
      </c>
      <c r="O19" s="405" t="n">
        <v>19</v>
      </c>
      <c r="P19" s="407" t="n">
        <v>164</v>
      </c>
    </row>
    <row r="20" customFormat="false" ht="21" hidden="false" customHeight="true" outlineLevel="0" collapsed="false">
      <c r="A20" s="458" t="s">
        <v>313</v>
      </c>
      <c r="B20" s="407" t="n">
        <v>59</v>
      </c>
      <c r="C20" s="460" t="n">
        <v>0</v>
      </c>
      <c r="D20" s="461" t="n">
        <v>0</v>
      </c>
      <c r="E20" s="406" t="n">
        <v>0</v>
      </c>
      <c r="F20" s="409" t="n">
        <v>0</v>
      </c>
      <c r="G20" s="409" t="n">
        <v>0</v>
      </c>
      <c r="H20" s="409" t="n">
        <v>0</v>
      </c>
      <c r="I20" s="406" t="n">
        <v>0</v>
      </c>
      <c r="J20" s="409" t="n">
        <v>1</v>
      </c>
      <c r="K20" s="409" t="n">
        <v>1</v>
      </c>
      <c r="L20" s="409" t="n">
        <v>0</v>
      </c>
      <c r="M20" s="406" t="n">
        <v>2</v>
      </c>
      <c r="N20" s="406" t="n">
        <v>-2</v>
      </c>
      <c r="O20" s="405" t="n">
        <v>-2</v>
      </c>
      <c r="P20" s="407" t="n">
        <v>57</v>
      </c>
    </row>
    <row r="21" customFormat="false" ht="21" hidden="false" customHeight="true" outlineLevel="0" collapsed="false">
      <c r="A21" s="458" t="s">
        <v>314</v>
      </c>
      <c r="B21" s="407" t="n">
        <v>372</v>
      </c>
      <c r="C21" s="460" t="n">
        <v>0</v>
      </c>
      <c r="D21" s="461" t="n">
        <v>0</v>
      </c>
      <c r="E21" s="406" t="n">
        <v>0</v>
      </c>
      <c r="F21" s="409" t="n">
        <v>7</v>
      </c>
      <c r="G21" s="409" t="n">
        <v>1</v>
      </c>
      <c r="H21" s="409" t="n">
        <v>0</v>
      </c>
      <c r="I21" s="406" t="n">
        <v>8</v>
      </c>
      <c r="J21" s="409" t="n">
        <v>8</v>
      </c>
      <c r="K21" s="409" t="n">
        <v>1</v>
      </c>
      <c r="L21" s="409" t="n">
        <v>1</v>
      </c>
      <c r="M21" s="406" t="n">
        <v>10</v>
      </c>
      <c r="N21" s="406" t="n">
        <v>-2</v>
      </c>
      <c r="O21" s="405" t="n">
        <v>-2</v>
      </c>
      <c r="P21" s="407" t="n">
        <v>370</v>
      </c>
    </row>
    <row r="22" customFormat="false" ht="21" hidden="false" customHeight="true" outlineLevel="0" collapsed="false">
      <c r="A22" s="458" t="s">
        <v>315</v>
      </c>
      <c r="B22" s="407" t="n">
        <v>69</v>
      </c>
      <c r="C22" s="460" t="n">
        <v>0</v>
      </c>
      <c r="D22" s="461" t="n">
        <v>0</v>
      </c>
      <c r="E22" s="406" t="n">
        <v>0</v>
      </c>
      <c r="F22" s="409" t="n">
        <v>1</v>
      </c>
      <c r="G22" s="409" t="n">
        <v>3</v>
      </c>
      <c r="H22" s="409" t="n">
        <v>0</v>
      </c>
      <c r="I22" s="406" t="n">
        <v>4</v>
      </c>
      <c r="J22" s="409" t="n">
        <v>2</v>
      </c>
      <c r="K22" s="409" t="n">
        <v>0</v>
      </c>
      <c r="L22" s="409" t="n">
        <v>0</v>
      </c>
      <c r="M22" s="406" t="n">
        <v>2</v>
      </c>
      <c r="N22" s="406" t="n">
        <v>2</v>
      </c>
      <c r="O22" s="405" t="n">
        <v>2</v>
      </c>
      <c r="P22" s="407" t="n">
        <v>71</v>
      </c>
    </row>
    <row r="23" customFormat="false" ht="21" hidden="false" customHeight="true" outlineLevel="0" collapsed="false">
      <c r="A23" s="458" t="s">
        <v>316</v>
      </c>
      <c r="B23" s="407" t="n">
        <v>199</v>
      </c>
      <c r="C23" s="460" t="n">
        <v>0</v>
      </c>
      <c r="D23" s="461" t="n">
        <v>0</v>
      </c>
      <c r="E23" s="406" t="n">
        <v>0</v>
      </c>
      <c r="F23" s="409" t="n">
        <v>4</v>
      </c>
      <c r="G23" s="409" t="n">
        <v>4</v>
      </c>
      <c r="H23" s="409" t="n">
        <v>0</v>
      </c>
      <c r="I23" s="406" t="n">
        <v>8</v>
      </c>
      <c r="J23" s="409" t="n">
        <v>1</v>
      </c>
      <c r="K23" s="409" t="n">
        <v>1</v>
      </c>
      <c r="L23" s="409" t="n">
        <v>1</v>
      </c>
      <c r="M23" s="406" t="n">
        <v>3</v>
      </c>
      <c r="N23" s="406" t="n">
        <v>5</v>
      </c>
      <c r="O23" s="405" t="n">
        <v>5</v>
      </c>
      <c r="P23" s="407" t="n">
        <v>204</v>
      </c>
    </row>
    <row r="24" customFormat="false" ht="21" hidden="false" customHeight="true" outlineLevel="0" collapsed="false">
      <c r="A24" s="458" t="s">
        <v>317</v>
      </c>
      <c r="B24" s="407" t="n">
        <v>119</v>
      </c>
      <c r="C24" s="460" t="n">
        <v>0</v>
      </c>
      <c r="D24" s="461" t="n">
        <v>0</v>
      </c>
      <c r="E24" s="406" t="n">
        <v>0</v>
      </c>
      <c r="F24" s="409" t="n">
        <v>1</v>
      </c>
      <c r="G24" s="409" t="n">
        <v>0</v>
      </c>
      <c r="H24" s="409" t="n">
        <v>0</v>
      </c>
      <c r="I24" s="406" t="n">
        <v>1</v>
      </c>
      <c r="J24" s="409" t="n">
        <v>0</v>
      </c>
      <c r="K24" s="409" t="n">
        <v>0</v>
      </c>
      <c r="L24" s="409" t="n">
        <v>0</v>
      </c>
      <c r="M24" s="406" t="n">
        <v>0</v>
      </c>
      <c r="N24" s="406" t="n">
        <v>1</v>
      </c>
      <c r="O24" s="405" t="n">
        <v>1</v>
      </c>
      <c r="P24" s="407" t="n">
        <v>120</v>
      </c>
    </row>
    <row r="25" customFormat="false" ht="21" hidden="false" customHeight="true" outlineLevel="0" collapsed="false">
      <c r="A25" s="458" t="s">
        <v>318</v>
      </c>
      <c r="B25" s="411" t="n">
        <v>48</v>
      </c>
      <c r="C25" s="460" t="n">
        <v>0</v>
      </c>
      <c r="D25" s="461" t="n">
        <v>0</v>
      </c>
      <c r="E25" s="406" t="n">
        <v>0</v>
      </c>
      <c r="F25" s="409" t="n">
        <v>0</v>
      </c>
      <c r="G25" s="409" t="n">
        <v>1</v>
      </c>
      <c r="H25" s="409" t="n">
        <v>0</v>
      </c>
      <c r="I25" s="406" t="n">
        <v>1</v>
      </c>
      <c r="J25" s="409" t="n">
        <v>0</v>
      </c>
      <c r="K25" s="409" t="n">
        <v>0</v>
      </c>
      <c r="L25" s="409" t="n">
        <v>0</v>
      </c>
      <c r="M25" s="406" t="n">
        <v>0</v>
      </c>
      <c r="N25" s="406" t="n">
        <v>1</v>
      </c>
      <c r="O25" s="405" t="n">
        <v>1</v>
      </c>
      <c r="P25" s="407" t="n">
        <v>49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958</v>
      </c>
      <c r="C27" s="459" t="n">
        <v>0</v>
      </c>
      <c r="D27" s="441" t="n">
        <v>2</v>
      </c>
      <c r="E27" s="406" t="n">
        <v>-2</v>
      </c>
      <c r="F27" s="405" t="n">
        <v>33</v>
      </c>
      <c r="G27" s="405" t="n">
        <v>6</v>
      </c>
      <c r="H27" s="405" t="n">
        <v>4</v>
      </c>
      <c r="I27" s="406" t="n">
        <v>43</v>
      </c>
      <c r="J27" s="405" t="n">
        <v>17</v>
      </c>
      <c r="K27" s="405" t="n">
        <v>11</v>
      </c>
      <c r="L27" s="405" t="n">
        <v>3</v>
      </c>
      <c r="M27" s="406" t="n">
        <v>31</v>
      </c>
      <c r="N27" s="406" t="n">
        <v>12</v>
      </c>
      <c r="O27" s="405" t="n">
        <v>10</v>
      </c>
      <c r="P27" s="407" t="n">
        <v>968</v>
      </c>
    </row>
    <row r="28" customFormat="false" ht="21" hidden="false" customHeight="true" outlineLevel="0" collapsed="false">
      <c r="A28" s="458" t="s">
        <v>320</v>
      </c>
      <c r="B28" s="407" t="n">
        <v>201</v>
      </c>
      <c r="C28" s="459" t="n">
        <v>0</v>
      </c>
      <c r="D28" s="441" t="n">
        <v>0</v>
      </c>
      <c r="E28" s="406" t="n">
        <v>0</v>
      </c>
      <c r="F28" s="405" t="n">
        <v>2</v>
      </c>
      <c r="G28" s="405" t="n">
        <v>1</v>
      </c>
      <c r="H28" s="405" t="n">
        <v>1</v>
      </c>
      <c r="I28" s="406" t="n">
        <v>4</v>
      </c>
      <c r="J28" s="405" t="n">
        <v>1</v>
      </c>
      <c r="K28" s="405" t="n">
        <v>1</v>
      </c>
      <c r="L28" s="405" t="n">
        <v>1</v>
      </c>
      <c r="M28" s="406" t="n">
        <v>3</v>
      </c>
      <c r="N28" s="406" t="n">
        <v>1</v>
      </c>
      <c r="O28" s="405" t="n">
        <v>1</v>
      </c>
      <c r="P28" s="407" t="n">
        <v>202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3</v>
      </c>
      <c r="C33" s="460" t="n">
        <v>0</v>
      </c>
      <c r="D33" s="461" t="n">
        <v>0</v>
      </c>
      <c r="E33" s="406" t="n">
        <v>0</v>
      </c>
      <c r="F33" s="409" t="n">
        <v>0</v>
      </c>
      <c r="G33" s="409" t="n">
        <v>1</v>
      </c>
      <c r="H33" s="409" t="n">
        <v>0</v>
      </c>
      <c r="I33" s="406" t="n">
        <v>1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1</v>
      </c>
      <c r="O33" s="405" t="n">
        <v>1</v>
      </c>
      <c r="P33" s="407" t="n">
        <v>14</v>
      </c>
    </row>
    <row r="34" customFormat="false" ht="21" hidden="false" customHeight="true" outlineLevel="0" collapsed="false">
      <c r="A34" s="458" t="s">
        <v>325</v>
      </c>
      <c r="B34" s="407" t="n">
        <v>39</v>
      </c>
      <c r="C34" s="460" t="n">
        <v>0</v>
      </c>
      <c r="D34" s="461" t="n">
        <v>0</v>
      </c>
      <c r="E34" s="406" t="n">
        <v>0</v>
      </c>
      <c r="F34" s="409" t="n">
        <v>2</v>
      </c>
      <c r="G34" s="409" t="n">
        <v>0</v>
      </c>
      <c r="H34" s="409" t="n">
        <v>0</v>
      </c>
      <c r="I34" s="406" t="n">
        <v>2</v>
      </c>
      <c r="J34" s="409" t="n">
        <v>0</v>
      </c>
      <c r="K34" s="409" t="n">
        <v>1</v>
      </c>
      <c r="L34" s="409" t="n">
        <v>0</v>
      </c>
      <c r="M34" s="406" t="n">
        <v>1</v>
      </c>
      <c r="N34" s="406" t="n">
        <v>1</v>
      </c>
      <c r="O34" s="405" t="n">
        <v>1</v>
      </c>
      <c r="P34" s="407" t="n">
        <v>40</v>
      </c>
    </row>
    <row r="35" customFormat="false" ht="21" hidden="false" customHeight="true" outlineLevel="0" collapsed="false">
      <c r="A35" s="458" t="s">
        <v>326</v>
      </c>
      <c r="B35" s="407" t="n">
        <v>37</v>
      </c>
      <c r="C35" s="460" t="n">
        <v>0</v>
      </c>
      <c r="D35" s="461" t="n">
        <v>0</v>
      </c>
      <c r="E35" s="406" t="n">
        <v>0</v>
      </c>
      <c r="F35" s="409" t="n">
        <v>0</v>
      </c>
      <c r="G35" s="409" t="n">
        <v>0</v>
      </c>
      <c r="H35" s="409" t="n">
        <v>1</v>
      </c>
      <c r="I35" s="406" t="n">
        <v>1</v>
      </c>
      <c r="J35" s="409" t="n">
        <v>1</v>
      </c>
      <c r="K35" s="409" t="n">
        <v>0</v>
      </c>
      <c r="L35" s="409" t="n">
        <v>1</v>
      </c>
      <c r="M35" s="406" t="n">
        <v>2</v>
      </c>
      <c r="N35" s="406" t="n">
        <v>-1</v>
      </c>
      <c r="O35" s="405" t="n">
        <v>-1</v>
      </c>
      <c r="P35" s="407" t="n">
        <v>36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66</v>
      </c>
      <c r="C37" s="460" t="n">
        <v>0</v>
      </c>
      <c r="D37" s="461" t="n">
        <v>0</v>
      </c>
      <c r="E37" s="406" t="n">
        <v>0</v>
      </c>
      <c r="F37" s="409" t="n">
        <v>0</v>
      </c>
      <c r="G37" s="409" t="n">
        <v>0</v>
      </c>
      <c r="H37" s="409" t="n">
        <v>0</v>
      </c>
      <c r="I37" s="406" t="n">
        <v>0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0</v>
      </c>
      <c r="O37" s="405" t="n">
        <v>0</v>
      </c>
      <c r="P37" s="407" t="n">
        <v>66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31</v>
      </c>
      <c r="C40" s="459" t="n">
        <v>0</v>
      </c>
      <c r="D40" s="441" t="n">
        <v>2</v>
      </c>
      <c r="E40" s="406" t="n">
        <v>-2</v>
      </c>
      <c r="F40" s="405" t="n">
        <v>30</v>
      </c>
      <c r="G40" s="405" t="n">
        <v>4</v>
      </c>
      <c r="H40" s="405" t="n">
        <v>2</v>
      </c>
      <c r="I40" s="406" t="n">
        <v>36</v>
      </c>
      <c r="J40" s="405" t="n">
        <v>15</v>
      </c>
      <c r="K40" s="405" t="n">
        <v>7</v>
      </c>
      <c r="L40" s="405" t="n">
        <v>2</v>
      </c>
      <c r="M40" s="406" t="n">
        <v>24</v>
      </c>
      <c r="N40" s="406" t="n">
        <v>12</v>
      </c>
      <c r="O40" s="405" t="n">
        <v>10</v>
      </c>
      <c r="P40" s="407" t="n">
        <v>541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5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2</v>
      </c>
      <c r="I42" s="406" t="n">
        <v>2</v>
      </c>
      <c r="J42" s="409" t="n">
        <v>0</v>
      </c>
      <c r="K42" s="409" t="n">
        <v>0</v>
      </c>
      <c r="L42" s="409" t="n">
        <v>0</v>
      </c>
      <c r="M42" s="406" t="n">
        <v>0</v>
      </c>
      <c r="N42" s="406" t="n">
        <v>2</v>
      </c>
      <c r="O42" s="405" t="n">
        <v>2</v>
      </c>
      <c r="P42" s="407" t="n">
        <v>97</v>
      </c>
    </row>
    <row r="43" customFormat="false" ht="21" hidden="false" customHeight="true" outlineLevel="0" collapsed="false">
      <c r="A43" s="458" t="s">
        <v>332</v>
      </c>
      <c r="B43" s="407" t="n">
        <v>36</v>
      </c>
      <c r="C43" s="460" t="n">
        <v>0</v>
      </c>
      <c r="D43" s="461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0</v>
      </c>
      <c r="K43" s="409" t="n">
        <v>0</v>
      </c>
      <c r="L43" s="409" t="n">
        <v>0</v>
      </c>
      <c r="M43" s="406" t="n">
        <v>0</v>
      </c>
      <c r="N43" s="406" t="n">
        <v>0</v>
      </c>
      <c r="O43" s="405" t="n">
        <v>0</v>
      </c>
      <c r="P43" s="407" t="n">
        <v>36</v>
      </c>
    </row>
    <row r="44" customFormat="false" ht="21" hidden="false" customHeight="true" outlineLevel="0" collapsed="false">
      <c r="A44" s="458" t="s">
        <v>333</v>
      </c>
      <c r="B44" s="407" t="n">
        <v>133</v>
      </c>
      <c r="C44" s="460" t="n">
        <v>0</v>
      </c>
      <c r="D44" s="461" t="n">
        <v>1</v>
      </c>
      <c r="E44" s="406" t="n">
        <v>-1</v>
      </c>
      <c r="F44" s="409" t="n">
        <v>3</v>
      </c>
      <c r="G44" s="409" t="n">
        <v>0</v>
      </c>
      <c r="H44" s="409" t="n">
        <v>0</v>
      </c>
      <c r="I44" s="406" t="n">
        <v>3</v>
      </c>
      <c r="J44" s="409" t="n">
        <v>0</v>
      </c>
      <c r="K44" s="409" t="n">
        <v>0</v>
      </c>
      <c r="L44" s="409" t="n">
        <v>1</v>
      </c>
      <c r="M44" s="406" t="n">
        <v>1</v>
      </c>
      <c r="N44" s="406" t="n">
        <v>2</v>
      </c>
      <c r="O44" s="405" t="n">
        <v>1</v>
      </c>
      <c r="P44" s="407" t="n">
        <v>134</v>
      </c>
    </row>
    <row r="45" customFormat="false" ht="21" hidden="false" customHeight="true" outlineLevel="0" collapsed="false">
      <c r="A45" s="458" t="s">
        <v>334</v>
      </c>
      <c r="B45" s="407" t="n">
        <v>87</v>
      </c>
      <c r="C45" s="460" t="n">
        <v>0</v>
      </c>
      <c r="D45" s="461" t="n">
        <v>0</v>
      </c>
      <c r="E45" s="406" t="n">
        <v>0</v>
      </c>
      <c r="F45" s="409" t="n">
        <v>1</v>
      </c>
      <c r="G45" s="409" t="n">
        <v>1</v>
      </c>
      <c r="H45" s="409" t="n">
        <v>0</v>
      </c>
      <c r="I45" s="406" t="n">
        <v>2</v>
      </c>
      <c r="J45" s="409" t="n">
        <v>1</v>
      </c>
      <c r="K45" s="409" t="n">
        <v>0</v>
      </c>
      <c r="L45" s="409" t="n">
        <v>0</v>
      </c>
      <c r="M45" s="406" t="n">
        <v>1</v>
      </c>
      <c r="N45" s="406" t="n">
        <v>1</v>
      </c>
      <c r="O45" s="405" t="n">
        <v>1</v>
      </c>
      <c r="P45" s="407" t="n">
        <v>88</v>
      </c>
    </row>
    <row r="46" customFormat="false" ht="21" hidden="false" customHeight="true" outlineLevel="0" collapsed="false">
      <c r="A46" s="458" t="s">
        <v>335</v>
      </c>
      <c r="B46" s="407" t="n">
        <v>59</v>
      </c>
      <c r="C46" s="460" t="n">
        <v>0</v>
      </c>
      <c r="D46" s="461" t="n">
        <v>0</v>
      </c>
      <c r="E46" s="406" t="n">
        <v>0</v>
      </c>
      <c r="F46" s="409" t="n">
        <v>1</v>
      </c>
      <c r="G46" s="409" t="n">
        <v>0</v>
      </c>
      <c r="H46" s="409" t="n">
        <v>0</v>
      </c>
      <c r="I46" s="406" t="n">
        <v>1</v>
      </c>
      <c r="J46" s="409" t="n">
        <v>0</v>
      </c>
      <c r="K46" s="409" t="n">
        <v>2</v>
      </c>
      <c r="L46" s="409" t="n">
        <v>1</v>
      </c>
      <c r="M46" s="406" t="n">
        <v>3</v>
      </c>
      <c r="N46" s="406" t="n">
        <v>-2</v>
      </c>
      <c r="O46" s="405" t="n">
        <v>-2</v>
      </c>
      <c r="P46" s="407" t="n">
        <v>57</v>
      </c>
    </row>
    <row r="47" customFormat="false" ht="21" hidden="false" customHeight="true" outlineLevel="0" collapsed="false">
      <c r="A47" s="458" t="s">
        <v>336</v>
      </c>
      <c r="B47" s="407" t="n">
        <v>121</v>
      </c>
      <c r="C47" s="460" t="n">
        <v>0</v>
      </c>
      <c r="D47" s="461" t="n">
        <v>1</v>
      </c>
      <c r="E47" s="406" t="n">
        <v>-1</v>
      </c>
      <c r="F47" s="409" t="n">
        <v>25</v>
      </c>
      <c r="G47" s="409" t="n">
        <v>3</v>
      </c>
      <c r="H47" s="409" t="n">
        <v>0</v>
      </c>
      <c r="I47" s="406" t="n">
        <v>28</v>
      </c>
      <c r="J47" s="409" t="n">
        <v>14</v>
      </c>
      <c r="K47" s="409" t="n">
        <v>5</v>
      </c>
      <c r="L47" s="409" t="n">
        <v>0</v>
      </c>
      <c r="M47" s="406" t="n">
        <v>19</v>
      </c>
      <c r="N47" s="406" t="n">
        <v>9</v>
      </c>
      <c r="O47" s="405" t="n">
        <v>8</v>
      </c>
      <c r="P47" s="407" t="n">
        <v>129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90</v>
      </c>
      <c r="C49" s="459" t="n">
        <v>0</v>
      </c>
      <c r="D49" s="441" t="n">
        <v>0</v>
      </c>
      <c r="E49" s="406" t="n">
        <v>0</v>
      </c>
      <c r="F49" s="405" t="n">
        <v>0</v>
      </c>
      <c r="G49" s="405" t="n">
        <v>1</v>
      </c>
      <c r="H49" s="405" t="n">
        <v>1</v>
      </c>
      <c r="I49" s="406" t="n">
        <v>2</v>
      </c>
      <c r="J49" s="405" t="n">
        <v>0</v>
      </c>
      <c r="K49" s="405" t="n">
        <v>3</v>
      </c>
      <c r="L49" s="405" t="n">
        <v>0</v>
      </c>
      <c r="M49" s="406" t="n">
        <v>3</v>
      </c>
      <c r="N49" s="406" t="n">
        <v>-1</v>
      </c>
      <c r="O49" s="405" t="n">
        <v>-1</v>
      </c>
      <c r="P49" s="407" t="n">
        <v>189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44</v>
      </c>
      <c r="C51" s="460" t="n">
        <v>0</v>
      </c>
      <c r="D51" s="461" t="n">
        <v>0</v>
      </c>
      <c r="E51" s="406" t="n">
        <v>0</v>
      </c>
      <c r="F51" s="409" t="n">
        <v>0</v>
      </c>
      <c r="G51" s="409" t="n">
        <v>0</v>
      </c>
      <c r="H51" s="409" t="n">
        <v>0</v>
      </c>
      <c r="I51" s="406" t="n">
        <v>0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0</v>
      </c>
      <c r="O51" s="405" t="n">
        <v>0</v>
      </c>
      <c r="P51" s="407" t="n">
        <v>44</v>
      </c>
    </row>
    <row r="52" customFormat="false" ht="21" hidden="false" customHeight="true" outlineLevel="0" collapsed="false">
      <c r="A52" s="458" t="s">
        <v>339</v>
      </c>
      <c r="B52" s="407" t="n">
        <v>43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0</v>
      </c>
      <c r="O52" s="405" t="n">
        <v>0</v>
      </c>
      <c r="P52" s="407" t="n">
        <v>43</v>
      </c>
    </row>
    <row r="53" customFormat="false" ht="21" hidden="false" customHeight="true" outlineLevel="0" collapsed="false">
      <c r="A53" s="458" t="s">
        <v>340</v>
      </c>
      <c r="B53" s="407" t="n">
        <v>2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1</v>
      </c>
      <c r="H53" s="409" t="n">
        <v>0</v>
      </c>
      <c r="I53" s="406" t="n">
        <v>1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1</v>
      </c>
      <c r="O53" s="405" t="n">
        <v>1</v>
      </c>
      <c r="P53" s="407" t="n">
        <v>3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20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1</v>
      </c>
      <c r="L57" s="409" t="n">
        <v>0</v>
      </c>
      <c r="M57" s="406" t="n">
        <v>1</v>
      </c>
      <c r="N57" s="406" t="n">
        <v>-1</v>
      </c>
      <c r="O57" s="405" t="n">
        <v>-1</v>
      </c>
      <c r="P57" s="407" t="n">
        <v>19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2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1</v>
      </c>
      <c r="I59" s="406" t="n">
        <v>1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1</v>
      </c>
      <c r="O59" s="405" t="n">
        <v>1</v>
      </c>
      <c r="P59" s="407" t="n">
        <v>13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58" t="s">
        <v>349</v>
      </c>
      <c r="B62" s="407" t="n">
        <v>31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2</v>
      </c>
      <c r="L62" s="409" t="n">
        <v>0</v>
      </c>
      <c r="M62" s="406" t="n">
        <v>2</v>
      </c>
      <c r="N62" s="406" t="n">
        <v>-2</v>
      </c>
      <c r="O62" s="405" t="n">
        <v>-2</v>
      </c>
      <c r="P62" s="407" t="n">
        <v>29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8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0</v>
      </c>
      <c r="O64" s="405" t="n">
        <v>0</v>
      </c>
      <c r="P64" s="407" t="n">
        <v>18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8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0</v>
      </c>
      <c r="O66" s="405" t="n">
        <v>0</v>
      </c>
      <c r="P66" s="407" t="n">
        <v>18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18</v>
      </c>
      <c r="C68" s="459" t="n">
        <v>0</v>
      </c>
      <c r="D68" s="441" t="n">
        <v>0</v>
      </c>
      <c r="E68" s="406" t="n">
        <v>0</v>
      </c>
      <c r="F68" s="405" t="n">
        <v>1</v>
      </c>
      <c r="G68" s="405" t="n">
        <v>0</v>
      </c>
      <c r="H68" s="405" t="n">
        <v>0</v>
      </c>
      <c r="I68" s="406" t="n">
        <v>1</v>
      </c>
      <c r="J68" s="405" t="n">
        <v>1</v>
      </c>
      <c r="K68" s="405" t="n">
        <v>0</v>
      </c>
      <c r="L68" s="405" t="n">
        <v>0</v>
      </c>
      <c r="M68" s="406" t="n">
        <v>1</v>
      </c>
      <c r="N68" s="406" t="n">
        <v>0</v>
      </c>
      <c r="O68" s="405" t="n">
        <v>0</v>
      </c>
      <c r="P68" s="407" t="n">
        <v>18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16</v>
      </c>
      <c r="C70" s="460" t="n">
        <v>0</v>
      </c>
      <c r="D70" s="461" t="n">
        <v>0</v>
      </c>
      <c r="E70" s="406" t="n">
        <v>0</v>
      </c>
      <c r="F70" s="409" t="n">
        <v>1</v>
      </c>
      <c r="G70" s="409" t="n">
        <v>0</v>
      </c>
      <c r="H70" s="409" t="n">
        <v>0</v>
      </c>
      <c r="I70" s="406" t="n">
        <v>1</v>
      </c>
      <c r="J70" s="409" t="n">
        <v>1</v>
      </c>
      <c r="K70" s="409" t="n">
        <v>0</v>
      </c>
      <c r="L70" s="409" t="n">
        <v>0</v>
      </c>
      <c r="M70" s="406" t="n">
        <v>1</v>
      </c>
      <c r="N70" s="406" t="n">
        <v>0</v>
      </c>
      <c r="O70" s="405" t="n">
        <v>0</v>
      </c>
      <c r="P70" s="407" t="n">
        <v>16</v>
      </c>
    </row>
    <row r="71" customFormat="false" ht="21" hidden="false" customHeight="true" outlineLevel="0" collapsed="false">
      <c r="A71" s="458" t="s">
        <v>354</v>
      </c>
      <c r="B71" s="439" t="n">
        <v>2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2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5" min="3" style="10" width="13.49"/>
    <col collapsed="false" customWidth="true" hidden="false" outlineLevel="0" max="6" min="6" style="10" width="11.24"/>
    <col collapsed="false" customWidth="true" hidden="false" outlineLevel="0" max="18" min="7" style="10" width="9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299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299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299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299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299</v>
      </c>
      <c r="D3" s="23"/>
      <c r="E3" s="23"/>
      <c r="F3" s="24"/>
      <c r="G3" s="25" t="n">
        <f aca="false">+C3-1</f>
        <v>40298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298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299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40238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299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31420</v>
      </c>
      <c r="C10" s="77" t="n">
        <v>1389401</v>
      </c>
      <c r="D10" s="77" t="n">
        <v>680717</v>
      </c>
      <c r="E10" s="77" t="n">
        <v>708684</v>
      </c>
      <c r="F10" s="78" t="n">
        <v>3981</v>
      </c>
      <c r="G10" s="76" t="n">
        <v>1367</v>
      </c>
      <c r="H10" s="76" t="n">
        <v>769</v>
      </c>
      <c r="I10" s="76" t="n">
        <v>598</v>
      </c>
      <c r="J10" s="76" t="n">
        <v>5047</v>
      </c>
      <c r="K10" s="76" t="n">
        <v>8161</v>
      </c>
      <c r="L10" s="76" t="n">
        <v>160</v>
      </c>
      <c r="M10" s="76" t="n">
        <v>13368</v>
      </c>
      <c r="N10" s="76" t="n">
        <v>3873</v>
      </c>
      <c r="O10" s="76" t="n">
        <v>5953</v>
      </c>
      <c r="P10" s="76" t="n">
        <v>159</v>
      </c>
      <c r="Q10" s="76" t="n">
        <v>9985</v>
      </c>
      <c r="R10" s="79" t="n">
        <v>3383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7751</v>
      </c>
      <c r="C12" s="77" t="n">
        <v>1076781</v>
      </c>
      <c r="D12" s="77" t="n">
        <v>525793</v>
      </c>
      <c r="E12" s="77" t="n">
        <v>550988</v>
      </c>
      <c r="F12" s="78" t="n">
        <v>2618</v>
      </c>
      <c r="G12" s="76" t="n">
        <v>1084</v>
      </c>
      <c r="H12" s="76" t="n">
        <v>587</v>
      </c>
      <c r="I12" s="76" t="n">
        <v>497</v>
      </c>
      <c r="J12" s="76" t="n">
        <v>3990</v>
      </c>
      <c r="K12" s="76" t="n">
        <v>5932</v>
      </c>
      <c r="L12" s="76" t="n">
        <v>121</v>
      </c>
      <c r="M12" s="76" t="n">
        <v>10043</v>
      </c>
      <c r="N12" s="76" t="n">
        <v>3264</v>
      </c>
      <c r="O12" s="76" t="n">
        <v>4538</v>
      </c>
      <c r="P12" s="76" t="n">
        <v>120</v>
      </c>
      <c r="Q12" s="76" t="n">
        <v>7922</v>
      </c>
      <c r="R12" s="79" t="n">
        <v>2121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30652</v>
      </c>
      <c r="C14" s="77" t="n">
        <v>315503</v>
      </c>
      <c r="D14" s="77" t="n">
        <v>151658</v>
      </c>
      <c r="E14" s="77" t="n">
        <v>163845</v>
      </c>
      <c r="F14" s="78" t="n">
        <v>486</v>
      </c>
      <c r="G14" s="76" t="n">
        <v>306</v>
      </c>
      <c r="H14" s="76" t="n">
        <v>157</v>
      </c>
      <c r="I14" s="76" t="n">
        <v>149</v>
      </c>
      <c r="J14" s="76" t="n">
        <v>1550</v>
      </c>
      <c r="K14" s="76" t="n">
        <v>1371</v>
      </c>
      <c r="L14" s="76" t="n">
        <v>31</v>
      </c>
      <c r="M14" s="76" t="n">
        <v>2952</v>
      </c>
      <c r="N14" s="76" t="n">
        <v>1391</v>
      </c>
      <c r="O14" s="76" t="n">
        <v>1217</v>
      </c>
      <c r="P14" s="76" t="n">
        <v>7</v>
      </c>
      <c r="Q14" s="76" t="n">
        <v>2615</v>
      </c>
      <c r="R14" s="79" t="n">
        <v>337</v>
      </c>
    </row>
    <row r="15" customFormat="false" ht="24" hidden="false" customHeight="true" outlineLevel="0" collapsed="false">
      <c r="A15" s="75" t="s">
        <v>78</v>
      </c>
      <c r="B15" s="76" t="n">
        <v>37354</v>
      </c>
      <c r="C15" s="77" t="n">
        <v>92696</v>
      </c>
      <c r="D15" s="77" t="n">
        <v>45034</v>
      </c>
      <c r="E15" s="77" t="n">
        <v>47662</v>
      </c>
      <c r="F15" s="78" t="n">
        <v>53</v>
      </c>
      <c r="G15" s="76" t="n">
        <v>96</v>
      </c>
      <c r="H15" s="76" t="n">
        <v>26</v>
      </c>
      <c r="I15" s="76" t="n">
        <v>70</v>
      </c>
      <c r="J15" s="76" t="n">
        <v>325</v>
      </c>
      <c r="K15" s="76" t="n">
        <v>539</v>
      </c>
      <c r="L15" s="76" t="n">
        <v>3</v>
      </c>
      <c r="M15" s="76" t="n">
        <v>867</v>
      </c>
      <c r="N15" s="76" t="n">
        <v>342</v>
      </c>
      <c r="O15" s="76" t="n">
        <v>540</v>
      </c>
      <c r="P15" s="76" t="n">
        <v>2</v>
      </c>
      <c r="Q15" s="76" t="n">
        <v>884</v>
      </c>
      <c r="R15" s="79" t="n">
        <v>-17</v>
      </c>
    </row>
    <row r="16" customFormat="false" ht="24" hidden="false" customHeight="true" outlineLevel="0" collapsed="false">
      <c r="A16" s="75" t="s">
        <v>79</v>
      </c>
      <c r="B16" s="76" t="n">
        <v>19562</v>
      </c>
      <c r="C16" s="77" t="n">
        <v>46837</v>
      </c>
      <c r="D16" s="77" t="n">
        <v>23123</v>
      </c>
      <c r="E16" s="77" t="n">
        <v>23714</v>
      </c>
      <c r="F16" s="78" t="n">
        <v>559</v>
      </c>
      <c r="G16" s="76" t="n">
        <v>48</v>
      </c>
      <c r="H16" s="76" t="n">
        <v>24</v>
      </c>
      <c r="I16" s="76" t="n">
        <v>24</v>
      </c>
      <c r="J16" s="76" t="n">
        <v>246</v>
      </c>
      <c r="K16" s="76" t="n">
        <v>633</v>
      </c>
      <c r="L16" s="76" t="n">
        <v>16</v>
      </c>
      <c r="M16" s="76" t="n">
        <v>895</v>
      </c>
      <c r="N16" s="76" t="n">
        <v>154</v>
      </c>
      <c r="O16" s="76" t="n">
        <v>195</v>
      </c>
      <c r="P16" s="76" t="n">
        <v>11</v>
      </c>
      <c r="Q16" s="76" t="n">
        <v>360</v>
      </c>
      <c r="R16" s="79" t="n">
        <v>535</v>
      </c>
    </row>
    <row r="17" customFormat="false" ht="24" hidden="false" customHeight="true" outlineLevel="0" collapsed="false">
      <c r="A17" s="75" t="s">
        <v>80</v>
      </c>
      <c r="B17" s="76" t="n">
        <v>41822</v>
      </c>
      <c r="C17" s="77" t="n">
        <v>109528</v>
      </c>
      <c r="D17" s="77" t="n">
        <v>53576</v>
      </c>
      <c r="E17" s="77" t="n">
        <v>55952</v>
      </c>
      <c r="F17" s="78" t="n">
        <v>-15</v>
      </c>
      <c r="G17" s="76" t="n">
        <v>127</v>
      </c>
      <c r="H17" s="76" t="n">
        <v>41</v>
      </c>
      <c r="I17" s="76" t="n">
        <v>86</v>
      </c>
      <c r="J17" s="76" t="n">
        <v>346</v>
      </c>
      <c r="K17" s="76" t="n">
        <v>574</v>
      </c>
      <c r="L17" s="76" t="n">
        <v>14</v>
      </c>
      <c r="M17" s="76" t="n">
        <v>934</v>
      </c>
      <c r="N17" s="76" t="n">
        <v>370</v>
      </c>
      <c r="O17" s="76" t="n">
        <v>607</v>
      </c>
      <c r="P17" s="76" t="n">
        <v>58</v>
      </c>
      <c r="Q17" s="76" t="n">
        <v>1035</v>
      </c>
      <c r="R17" s="79" t="n">
        <v>-101</v>
      </c>
    </row>
    <row r="18" customFormat="false" ht="24" hidden="false" customHeight="true" outlineLevel="0" collapsed="false">
      <c r="A18" s="75" t="s">
        <v>81</v>
      </c>
      <c r="B18" s="76" t="n">
        <v>24582</v>
      </c>
      <c r="C18" s="77" t="n">
        <v>60958</v>
      </c>
      <c r="D18" s="77" t="n">
        <v>30604</v>
      </c>
      <c r="E18" s="77" t="n">
        <v>30354</v>
      </c>
      <c r="F18" s="78" t="n">
        <v>525</v>
      </c>
      <c r="G18" s="76" t="n">
        <v>60</v>
      </c>
      <c r="H18" s="76" t="n">
        <v>36</v>
      </c>
      <c r="I18" s="76" t="n">
        <v>24</v>
      </c>
      <c r="J18" s="76" t="n">
        <v>232</v>
      </c>
      <c r="K18" s="76" t="n">
        <v>610</v>
      </c>
      <c r="L18" s="76" t="n">
        <v>11</v>
      </c>
      <c r="M18" s="76" t="n">
        <v>853</v>
      </c>
      <c r="N18" s="76" t="n">
        <v>104</v>
      </c>
      <c r="O18" s="76" t="n">
        <v>247</v>
      </c>
      <c r="P18" s="76" t="n">
        <v>1</v>
      </c>
      <c r="Q18" s="76" t="n">
        <v>352</v>
      </c>
      <c r="R18" s="79" t="n">
        <v>501</v>
      </c>
    </row>
    <row r="19" customFormat="false" ht="24" hidden="false" customHeight="true" outlineLevel="0" collapsed="false">
      <c r="A19" s="75" t="s">
        <v>82</v>
      </c>
      <c r="B19" s="76" t="n">
        <v>19773</v>
      </c>
      <c r="C19" s="77" t="n">
        <v>57006</v>
      </c>
      <c r="D19" s="77" t="n">
        <v>28438</v>
      </c>
      <c r="E19" s="77" t="n">
        <v>28568</v>
      </c>
      <c r="F19" s="78" t="n">
        <v>-13</v>
      </c>
      <c r="G19" s="76" t="n">
        <v>53</v>
      </c>
      <c r="H19" s="76" t="n">
        <v>33</v>
      </c>
      <c r="I19" s="76" t="n">
        <v>20</v>
      </c>
      <c r="J19" s="76" t="n">
        <v>170</v>
      </c>
      <c r="K19" s="76" t="n">
        <v>216</v>
      </c>
      <c r="L19" s="76" t="n">
        <v>3</v>
      </c>
      <c r="M19" s="76" t="n">
        <v>389</v>
      </c>
      <c r="N19" s="76" t="n">
        <v>172</v>
      </c>
      <c r="O19" s="76" t="n">
        <v>244</v>
      </c>
      <c r="P19" s="76" t="n">
        <v>6</v>
      </c>
      <c r="Q19" s="76" t="n">
        <v>422</v>
      </c>
      <c r="R19" s="79" t="n">
        <v>-33</v>
      </c>
    </row>
    <row r="20" customFormat="false" ht="24" hidden="false" customHeight="true" outlineLevel="0" collapsed="false">
      <c r="A20" s="75" t="s">
        <v>83</v>
      </c>
      <c r="B20" s="76" t="n">
        <v>48922</v>
      </c>
      <c r="C20" s="77" t="n">
        <v>130165</v>
      </c>
      <c r="D20" s="77" t="n">
        <v>62815</v>
      </c>
      <c r="E20" s="77" t="n">
        <v>67350</v>
      </c>
      <c r="F20" s="78" t="n">
        <v>217</v>
      </c>
      <c r="G20" s="76" t="n">
        <v>148</v>
      </c>
      <c r="H20" s="76" t="n">
        <v>65</v>
      </c>
      <c r="I20" s="76" t="n">
        <v>83</v>
      </c>
      <c r="J20" s="76" t="n">
        <v>299</v>
      </c>
      <c r="K20" s="76" t="n">
        <v>520</v>
      </c>
      <c r="L20" s="76" t="n">
        <v>22</v>
      </c>
      <c r="M20" s="76" t="n">
        <v>841</v>
      </c>
      <c r="N20" s="76" t="n">
        <v>192</v>
      </c>
      <c r="O20" s="76" t="n">
        <v>486</v>
      </c>
      <c r="P20" s="76" t="n">
        <v>29</v>
      </c>
      <c r="Q20" s="76" t="n">
        <v>707</v>
      </c>
      <c r="R20" s="79" t="n">
        <v>134</v>
      </c>
    </row>
    <row r="21" customFormat="false" ht="24" hidden="false" customHeight="true" outlineLevel="0" collapsed="false">
      <c r="A21" s="75" t="s">
        <v>84</v>
      </c>
      <c r="B21" s="76" t="n">
        <v>19723</v>
      </c>
      <c r="C21" s="77" t="n">
        <v>56698</v>
      </c>
      <c r="D21" s="77" t="n">
        <v>27639</v>
      </c>
      <c r="E21" s="77" t="n">
        <v>29059</v>
      </c>
      <c r="F21" s="78" t="n">
        <v>312</v>
      </c>
      <c r="G21" s="76" t="n">
        <v>66</v>
      </c>
      <c r="H21" s="76" t="n">
        <v>25</v>
      </c>
      <c r="I21" s="76" t="n">
        <v>41</v>
      </c>
      <c r="J21" s="76" t="n">
        <v>222</v>
      </c>
      <c r="K21" s="76" t="n">
        <v>405</v>
      </c>
      <c r="L21" s="76" t="n">
        <v>7</v>
      </c>
      <c r="M21" s="76" t="n">
        <v>634</v>
      </c>
      <c r="N21" s="76" t="n">
        <v>101</v>
      </c>
      <c r="O21" s="76" t="n">
        <v>260</v>
      </c>
      <c r="P21" s="76" t="n">
        <v>2</v>
      </c>
      <c r="Q21" s="76" t="n">
        <v>363</v>
      </c>
      <c r="R21" s="79" t="n">
        <v>271</v>
      </c>
    </row>
    <row r="22" customFormat="false" ht="24" hidden="false" customHeight="true" outlineLevel="0" collapsed="false">
      <c r="A22" s="75" t="s">
        <v>85</v>
      </c>
      <c r="B22" s="76" t="n">
        <v>40851</v>
      </c>
      <c r="C22" s="77" t="n">
        <v>115604</v>
      </c>
      <c r="D22" s="77" t="n">
        <v>57429</v>
      </c>
      <c r="E22" s="77" t="n">
        <v>58175</v>
      </c>
      <c r="F22" s="78" t="n">
        <v>96</v>
      </c>
      <c r="G22" s="76" t="n">
        <v>108</v>
      </c>
      <c r="H22" s="76" t="n">
        <v>99</v>
      </c>
      <c r="I22" s="76" t="n">
        <v>9</v>
      </c>
      <c r="J22" s="76" t="n">
        <v>285</v>
      </c>
      <c r="K22" s="76" t="n">
        <v>445</v>
      </c>
      <c r="L22" s="76" t="n">
        <v>13</v>
      </c>
      <c r="M22" s="76" t="n">
        <v>743</v>
      </c>
      <c r="N22" s="76" t="n">
        <v>251</v>
      </c>
      <c r="O22" s="76" t="n">
        <v>401</v>
      </c>
      <c r="P22" s="76" t="n">
        <v>4</v>
      </c>
      <c r="Q22" s="76" t="n">
        <v>656</v>
      </c>
      <c r="R22" s="79" t="n">
        <v>87</v>
      </c>
    </row>
    <row r="23" customFormat="false" ht="24" hidden="false" customHeight="true" outlineLevel="0" collapsed="false">
      <c r="A23" s="75" t="s">
        <v>86</v>
      </c>
      <c r="B23" s="76" t="n">
        <v>21928</v>
      </c>
      <c r="C23" s="77" t="n">
        <v>52134</v>
      </c>
      <c r="D23" s="77" t="n">
        <v>25537</v>
      </c>
      <c r="E23" s="77" t="n">
        <v>26597</v>
      </c>
      <c r="F23" s="78" t="n">
        <v>321</v>
      </c>
      <c r="G23" s="76" t="n">
        <v>44</v>
      </c>
      <c r="H23" s="76" t="n">
        <v>52</v>
      </c>
      <c r="I23" s="76" t="n">
        <v>-8</v>
      </c>
      <c r="J23" s="76" t="n">
        <v>220</v>
      </c>
      <c r="K23" s="76" t="n">
        <v>444</v>
      </c>
      <c r="L23" s="76" t="n">
        <v>1</v>
      </c>
      <c r="M23" s="76" t="n">
        <v>665</v>
      </c>
      <c r="N23" s="76" t="n">
        <v>129</v>
      </c>
      <c r="O23" s="76" t="n">
        <v>207</v>
      </c>
      <c r="P23" s="76" t="n">
        <v>0</v>
      </c>
      <c r="Q23" s="76" t="n">
        <v>336</v>
      </c>
      <c r="R23" s="79" t="n">
        <v>329</v>
      </c>
    </row>
    <row r="24" customFormat="false" ht="24" hidden="false" customHeight="true" outlineLevel="0" collapsed="false">
      <c r="A24" s="75" t="s">
        <v>87</v>
      </c>
      <c r="B24" s="76" t="n">
        <v>12582</v>
      </c>
      <c r="C24" s="77" t="n">
        <v>39652</v>
      </c>
      <c r="D24" s="77" t="n">
        <v>19940</v>
      </c>
      <c r="E24" s="77" t="n">
        <v>19712</v>
      </c>
      <c r="F24" s="78" t="n">
        <v>77</v>
      </c>
      <c r="G24" s="76" t="n">
        <v>28</v>
      </c>
      <c r="H24" s="76" t="n">
        <v>29</v>
      </c>
      <c r="I24" s="76" t="n">
        <v>-1</v>
      </c>
      <c r="J24" s="76" t="n">
        <v>95</v>
      </c>
      <c r="K24" s="76" t="n">
        <v>175</v>
      </c>
      <c r="L24" s="76" t="n">
        <v>0</v>
      </c>
      <c r="M24" s="76" t="n">
        <v>270</v>
      </c>
      <c r="N24" s="76" t="n">
        <v>58</v>
      </c>
      <c r="O24" s="76" t="n">
        <v>134</v>
      </c>
      <c r="P24" s="76" t="n">
        <v>0</v>
      </c>
      <c r="Q24" s="76" t="n">
        <v>192</v>
      </c>
      <c r="R24" s="79" t="n">
        <v>78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3669</v>
      </c>
      <c r="C26" s="77" t="n">
        <v>312620</v>
      </c>
      <c r="D26" s="77" t="n">
        <v>154924</v>
      </c>
      <c r="E26" s="77" t="n">
        <v>157696</v>
      </c>
      <c r="F26" s="78" t="n">
        <v>1363</v>
      </c>
      <c r="G26" s="76" t="n">
        <v>283</v>
      </c>
      <c r="H26" s="76" t="n">
        <v>182</v>
      </c>
      <c r="I26" s="76" t="n">
        <v>101</v>
      </c>
      <c r="J26" s="76" t="n">
        <v>1057</v>
      </c>
      <c r="K26" s="76" t="n">
        <v>2229</v>
      </c>
      <c r="L26" s="76" t="n">
        <v>39</v>
      </c>
      <c r="M26" s="76" t="n">
        <v>3325</v>
      </c>
      <c r="N26" s="76" t="n">
        <v>609</v>
      </c>
      <c r="O26" s="76" t="n">
        <v>1415</v>
      </c>
      <c r="P26" s="76" t="n">
        <v>39</v>
      </c>
      <c r="Q26" s="76" t="n">
        <v>2063</v>
      </c>
      <c r="R26" s="79" t="n">
        <v>1262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5048</v>
      </c>
      <c r="C28" s="77" t="n">
        <v>64504</v>
      </c>
      <c r="D28" s="77" t="n">
        <v>32213</v>
      </c>
      <c r="E28" s="77" t="n">
        <v>32291</v>
      </c>
      <c r="F28" s="78" t="n">
        <v>155</v>
      </c>
      <c r="G28" s="76" t="n">
        <v>46</v>
      </c>
      <c r="H28" s="76" t="n">
        <v>58</v>
      </c>
      <c r="I28" s="76" t="n">
        <v>-12</v>
      </c>
      <c r="J28" s="76" t="n">
        <v>175</v>
      </c>
      <c r="K28" s="76" t="n">
        <v>352</v>
      </c>
      <c r="L28" s="76" t="n">
        <v>6</v>
      </c>
      <c r="M28" s="76" t="n">
        <v>533</v>
      </c>
      <c r="N28" s="76" t="n">
        <v>115</v>
      </c>
      <c r="O28" s="76" t="n">
        <v>239</v>
      </c>
      <c r="P28" s="76" t="n">
        <v>12</v>
      </c>
      <c r="Q28" s="76" t="n">
        <v>366</v>
      </c>
      <c r="R28" s="79" t="n">
        <v>167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30</v>
      </c>
      <c r="C30" s="77" t="n">
        <v>5196</v>
      </c>
      <c r="D30" s="77" t="n">
        <v>2585</v>
      </c>
      <c r="E30" s="77" t="n">
        <v>2611</v>
      </c>
      <c r="F30" s="78" t="n">
        <v>24</v>
      </c>
      <c r="G30" s="76" t="n">
        <v>4</v>
      </c>
      <c r="H30" s="76" t="n">
        <v>3</v>
      </c>
      <c r="I30" s="76" t="n">
        <v>1</v>
      </c>
      <c r="J30" s="76" t="n">
        <v>13</v>
      </c>
      <c r="K30" s="76" t="n">
        <v>32</v>
      </c>
      <c r="L30" s="76" t="n">
        <v>1</v>
      </c>
      <c r="M30" s="76" t="n">
        <v>46</v>
      </c>
      <c r="N30" s="76" t="n">
        <v>7</v>
      </c>
      <c r="O30" s="76" t="n">
        <v>16</v>
      </c>
      <c r="P30" s="76" t="n">
        <v>0</v>
      </c>
      <c r="Q30" s="76" t="n">
        <v>23</v>
      </c>
      <c r="R30" s="79" t="n">
        <v>23</v>
      </c>
    </row>
    <row r="31" customFormat="false" ht="24" hidden="false" customHeight="true" outlineLevel="0" collapsed="false">
      <c r="A31" s="75" t="s">
        <v>92</v>
      </c>
      <c r="B31" s="76" t="n">
        <v>1322</v>
      </c>
      <c r="C31" s="77" t="n">
        <v>3205</v>
      </c>
      <c r="D31" s="77" t="n">
        <v>1653</v>
      </c>
      <c r="E31" s="77" t="n">
        <v>1552</v>
      </c>
      <c r="F31" s="78" t="n">
        <v>-7</v>
      </c>
      <c r="G31" s="76" t="n">
        <v>1</v>
      </c>
      <c r="H31" s="76" t="n">
        <v>5</v>
      </c>
      <c r="I31" s="76" t="n">
        <v>-4</v>
      </c>
      <c r="J31" s="76" t="n">
        <v>10</v>
      </c>
      <c r="K31" s="76" t="n">
        <v>9</v>
      </c>
      <c r="L31" s="76" t="n">
        <v>0</v>
      </c>
      <c r="M31" s="76" t="n">
        <v>19</v>
      </c>
      <c r="N31" s="76" t="n">
        <v>7</v>
      </c>
      <c r="O31" s="76" t="n">
        <v>15</v>
      </c>
      <c r="P31" s="76" t="n">
        <v>0</v>
      </c>
      <c r="Q31" s="76" t="n">
        <v>22</v>
      </c>
      <c r="R31" s="79" t="n">
        <v>-3</v>
      </c>
    </row>
    <row r="32" customFormat="false" ht="24" hidden="false" customHeight="true" outlineLevel="0" collapsed="false">
      <c r="A32" s="75" t="s">
        <v>93</v>
      </c>
      <c r="B32" s="76" t="n">
        <v>767</v>
      </c>
      <c r="C32" s="77" t="n">
        <v>1772</v>
      </c>
      <c r="D32" s="77" t="n">
        <v>962</v>
      </c>
      <c r="E32" s="77" t="n">
        <v>810</v>
      </c>
      <c r="F32" s="78" t="n">
        <v>8</v>
      </c>
      <c r="G32" s="76" t="n">
        <v>2</v>
      </c>
      <c r="H32" s="76" t="n">
        <v>3</v>
      </c>
      <c r="I32" s="76" t="n">
        <v>-1</v>
      </c>
      <c r="J32" s="76" t="n">
        <v>18</v>
      </c>
      <c r="K32" s="76" t="n">
        <v>11</v>
      </c>
      <c r="L32" s="76" t="n">
        <v>0</v>
      </c>
      <c r="M32" s="76" t="n">
        <v>29</v>
      </c>
      <c r="N32" s="76" t="n">
        <v>7</v>
      </c>
      <c r="O32" s="76" t="n">
        <v>11</v>
      </c>
      <c r="P32" s="76" t="n">
        <v>2</v>
      </c>
      <c r="Q32" s="76" t="n">
        <v>20</v>
      </c>
      <c r="R32" s="79" t="n">
        <v>9</v>
      </c>
    </row>
    <row r="33" customFormat="false" ht="24" hidden="false" customHeight="true" outlineLevel="0" collapsed="false">
      <c r="A33" s="75" t="s">
        <v>94</v>
      </c>
      <c r="B33" s="76" t="n">
        <v>3464</v>
      </c>
      <c r="C33" s="77" t="n">
        <v>9465</v>
      </c>
      <c r="D33" s="77" t="n">
        <v>4717</v>
      </c>
      <c r="E33" s="77" t="n">
        <v>4748</v>
      </c>
      <c r="F33" s="78" t="n">
        <v>21</v>
      </c>
      <c r="G33" s="76" t="n">
        <v>6</v>
      </c>
      <c r="H33" s="76" t="n">
        <v>7</v>
      </c>
      <c r="I33" s="76" t="n">
        <v>-1</v>
      </c>
      <c r="J33" s="76" t="n">
        <v>19</v>
      </c>
      <c r="K33" s="76" t="n">
        <v>53</v>
      </c>
      <c r="L33" s="76" t="n">
        <v>0</v>
      </c>
      <c r="M33" s="76" t="n">
        <v>72</v>
      </c>
      <c r="N33" s="76" t="n">
        <v>18</v>
      </c>
      <c r="O33" s="76" t="n">
        <v>32</v>
      </c>
      <c r="P33" s="76" t="n">
        <v>0</v>
      </c>
      <c r="Q33" s="76" t="n">
        <v>50</v>
      </c>
      <c r="R33" s="79" t="n">
        <v>22</v>
      </c>
    </row>
    <row r="34" customFormat="false" ht="24" hidden="false" customHeight="true" outlineLevel="0" collapsed="false">
      <c r="A34" s="75" t="s">
        <v>95</v>
      </c>
      <c r="B34" s="76" t="n">
        <v>5080</v>
      </c>
      <c r="C34" s="77" t="n">
        <v>13899</v>
      </c>
      <c r="D34" s="77" t="n">
        <v>6954</v>
      </c>
      <c r="E34" s="77" t="n">
        <v>6945</v>
      </c>
      <c r="F34" s="78" t="n">
        <v>11</v>
      </c>
      <c r="G34" s="76" t="n">
        <v>5</v>
      </c>
      <c r="H34" s="76" t="n">
        <v>11</v>
      </c>
      <c r="I34" s="76" t="n">
        <v>-6</v>
      </c>
      <c r="J34" s="76" t="n">
        <v>21</v>
      </c>
      <c r="K34" s="76" t="n">
        <v>60</v>
      </c>
      <c r="L34" s="76" t="n">
        <v>0</v>
      </c>
      <c r="M34" s="76" t="n">
        <v>81</v>
      </c>
      <c r="N34" s="76" t="n">
        <v>25</v>
      </c>
      <c r="O34" s="76" t="n">
        <v>39</v>
      </c>
      <c r="P34" s="76" t="n">
        <v>0</v>
      </c>
      <c r="Q34" s="76" t="n">
        <v>64</v>
      </c>
      <c r="R34" s="79" t="n">
        <v>17</v>
      </c>
    </row>
    <row r="35" customFormat="false" ht="24" hidden="false" customHeight="true" outlineLevel="0" collapsed="false">
      <c r="A35" s="75" t="s">
        <v>96</v>
      </c>
      <c r="B35" s="76" t="n">
        <v>3820</v>
      </c>
      <c r="C35" s="77" t="n">
        <v>9824</v>
      </c>
      <c r="D35" s="77" t="n">
        <v>4928</v>
      </c>
      <c r="E35" s="77" t="n">
        <v>4896</v>
      </c>
      <c r="F35" s="78" t="n">
        <v>4</v>
      </c>
      <c r="G35" s="76" t="n">
        <v>6</v>
      </c>
      <c r="H35" s="76" t="n">
        <v>13</v>
      </c>
      <c r="I35" s="76" t="n">
        <v>-7</v>
      </c>
      <c r="J35" s="76" t="n">
        <v>28</v>
      </c>
      <c r="K35" s="76" t="n">
        <v>48</v>
      </c>
      <c r="L35" s="76" t="n">
        <v>4</v>
      </c>
      <c r="M35" s="76" t="n">
        <v>80</v>
      </c>
      <c r="N35" s="76" t="n">
        <v>20</v>
      </c>
      <c r="O35" s="76" t="n">
        <v>41</v>
      </c>
      <c r="P35" s="76" t="n">
        <v>8</v>
      </c>
      <c r="Q35" s="76" t="n">
        <v>69</v>
      </c>
      <c r="R35" s="79" t="n">
        <v>11</v>
      </c>
    </row>
    <row r="36" customFormat="false" ht="24" hidden="false" customHeight="true" outlineLevel="0" collapsed="false">
      <c r="A36" s="75" t="s">
        <v>97</v>
      </c>
      <c r="B36" s="76" t="n">
        <v>1866</v>
      </c>
      <c r="C36" s="77" t="n">
        <v>5320</v>
      </c>
      <c r="D36" s="77" t="n">
        <v>2628</v>
      </c>
      <c r="E36" s="77" t="n">
        <v>2692</v>
      </c>
      <c r="F36" s="78" t="n">
        <v>10</v>
      </c>
      <c r="G36" s="76" t="n">
        <v>5</v>
      </c>
      <c r="H36" s="76" t="n">
        <v>6</v>
      </c>
      <c r="I36" s="76" t="n">
        <v>-1</v>
      </c>
      <c r="J36" s="76" t="n">
        <v>16</v>
      </c>
      <c r="K36" s="76" t="n">
        <v>23</v>
      </c>
      <c r="L36" s="76" t="n">
        <v>0</v>
      </c>
      <c r="M36" s="76" t="n">
        <v>39</v>
      </c>
      <c r="N36" s="76" t="n">
        <v>5</v>
      </c>
      <c r="O36" s="76" t="n">
        <v>21</v>
      </c>
      <c r="P36" s="76" t="n">
        <v>2</v>
      </c>
      <c r="Q36" s="76" t="n">
        <v>28</v>
      </c>
      <c r="R36" s="79" t="n">
        <v>11</v>
      </c>
    </row>
    <row r="37" customFormat="false" ht="24" hidden="false" customHeight="true" outlineLevel="0" collapsed="false">
      <c r="A37" s="75" t="s">
        <v>98</v>
      </c>
      <c r="B37" s="76" t="n">
        <v>4514</v>
      </c>
      <c r="C37" s="77" t="n">
        <v>10980</v>
      </c>
      <c r="D37" s="77" t="n">
        <v>5339</v>
      </c>
      <c r="E37" s="77" t="n">
        <v>5641</v>
      </c>
      <c r="F37" s="78" t="n">
        <v>32</v>
      </c>
      <c r="G37" s="76" t="n">
        <v>14</v>
      </c>
      <c r="H37" s="76" t="n">
        <v>4</v>
      </c>
      <c r="I37" s="76" t="n">
        <v>10</v>
      </c>
      <c r="J37" s="76" t="n">
        <v>28</v>
      </c>
      <c r="K37" s="76" t="n">
        <v>59</v>
      </c>
      <c r="L37" s="76" t="n">
        <v>1</v>
      </c>
      <c r="M37" s="76" t="n">
        <v>88</v>
      </c>
      <c r="N37" s="76" t="n">
        <v>22</v>
      </c>
      <c r="O37" s="76" t="n">
        <v>44</v>
      </c>
      <c r="P37" s="76" t="n">
        <v>0</v>
      </c>
      <c r="Q37" s="76" t="n">
        <v>66</v>
      </c>
      <c r="R37" s="79" t="n">
        <v>22</v>
      </c>
    </row>
    <row r="38" customFormat="false" ht="24" hidden="false" customHeight="true" outlineLevel="0" collapsed="false">
      <c r="A38" s="75" t="s">
        <v>99</v>
      </c>
      <c r="B38" s="76" t="n">
        <v>1985</v>
      </c>
      <c r="C38" s="77" t="n">
        <v>4843</v>
      </c>
      <c r="D38" s="77" t="n">
        <v>2447</v>
      </c>
      <c r="E38" s="77" t="n">
        <v>2396</v>
      </c>
      <c r="F38" s="78" t="n">
        <v>52</v>
      </c>
      <c r="G38" s="76" t="n">
        <v>3</v>
      </c>
      <c r="H38" s="76" t="n">
        <v>6</v>
      </c>
      <c r="I38" s="76" t="n">
        <v>-3</v>
      </c>
      <c r="J38" s="76" t="n">
        <v>22</v>
      </c>
      <c r="K38" s="76" t="n">
        <v>57</v>
      </c>
      <c r="L38" s="76" t="n">
        <v>0</v>
      </c>
      <c r="M38" s="76" t="n">
        <v>79</v>
      </c>
      <c r="N38" s="76" t="n">
        <v>4</v>
      </c>
      <c r="O38" s="76" t="n">
        <v>20</v>
      </c>
      <c r="P38" s="76" t="n">
        <v>0</v>
      </c>
      <c r="Q38" s="76" t="n">
        <v>24</v>
      </c>
      <c r="R38" s="79" t="n">
        <v>55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973</v>
      </c>
      <c r="C40" s="77" t="n">
        <v>147299</v>
      </c>
      <c r="D40" s="77" t="n">
        <v>72394</v>
      </c>
      <c r="E40" s="77" t="n">
        <v>74905</v>
      </c>
      <c r="F40" s="78" t="n">
        <v>615</v>
      </c>
      <c r="G40" s="76" t="n">
        <v>138</v>
      </c>
      <c r="H40" s="76" t="n">
        <v>72</v>
      </c>
      <c r="I40" s="76" t="n">
        <v>66</v>
      </c>
      <c r="J40" s="76" t="n">
        <v>624</v>
      </c>
      <c r="K40" s="76" t="n">
        <v>884</v>
      </c>
      <c r="L40" s="76" t="n">
        <v>20</v>
      </c>
      <c r="M40" s="76" t="n">
        <v>1528</v>
      </c>
      <c r="N40" s="76" t="n">
        <v>300</v>
      </c>
      <c r="O40" s="76" t="n">
        <v>664</v>
      </c>
      <c r="P40" s="76" t="n">
        <v>15</v>
      </c>
      <c r="Q40" s="76" t="n">
        <v>979</v>
      </c>
      <c r="R40" s="79" t="n">
        <v>549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934</v>
      </c>
      <c r="C42" s="77" t="n">
        <v>38319</v>
      </c>
      <c r="D42" s="77" t="n">
        <v>18955</v>
      </c>
      <c r="E42" s="77" t="n">
        <v>19364</v>
      </c>
      <c r="F42" s="78" t="n">
        <v>77</v>
      </c>
      <c r="G42" s="76" t="n">
        <v>42</v>
      </c>
      <c r="H42" s="76" t="n">
        <v>23</v>
      </c>
      <c r="I42" s="76" t="n">
        <v>19</v>
      </c>
      <c r="J42" s="76" t="n">
        <v>78</v>
      </c>
      <c r="K42" s="76" t="n">
        <v>162</v>
      </c>
      <c r="L42" s="76" t="n">
        <v>5</v>
      </c>
      <c r="M42" s="76" t="n">
        <v>245</v>
      </c>
      <c r="N42" s="76" t="n">
        <v>50</v>
      </c>
      <c r="O42" s="76" t="n">
        <v>129</v>
      </c>
      <c r="P42" s="76" t="n">
        <v>8</v>
      </c>
      <c r="Q42" s="76" t="n">
        <v>187</v>
      </c>
      <c r="R42" s="79" t="n">
        <v>58</v>
      </c>
    </row>
    <row r="43" customFormat="false" ht="24" hidden="false" customHeight="true" outlineLevel="0" collapsed="false">
      <c r="A43" s="75" t="s">
        <v>102</v>
      </c>
      <c r="B43" s="76" t="n">
        <v>4960</v>
      </c>
      <c r="C43" s="77" t="n">
        <v>13730</v>
      </c>
      <c r="D43" s="77" t="n">
        <v>6690</v>
      </c>
      <c r="E43" s="77" t="n">
        <v>7040</v>
      </c>
      <c r="F43" s="78" t="n">
        <v>58</v>
      </c>
      <c r="G43" s="76" t="n">
        <v>10</v>
      </c>
      <c r="H43" s="76" t="n">
        <v>9</v>
      </c>
      <c r="I43" s="76" t="n">
        <v>1</v>
      </c>
      <c r="J43" s="76" t="n">
        <v>70</v>
      </c>
      <c r="K43" s="76" t="n">
        <v>45</v>
      </c>
      <c r="L43" s="76" t="n">
        <v>0</v>
      </c>
      <c r="M43" s="76" t="n">
        <v>115</v>
      </c>
      <c r="N43" s="76" t="n">
        <v>18</v>
      </c>
      <c r="O43" s="76" t="n">
        <v>39</v>
      </c>
      <c r="P43" s="76" t="n">
        <v>1</v>
      </c>
      <c r="Q43" s="76" t="n">
        <v>58</v>
      </c>
      <c r="R43" s="79" t="n">
        <v>57</v>
      </c>
    </row>
    <row r="44" customFormat="false" ht="24" hidden="false" customHeight="true" outlineLevel="0" collapsed="false">
      <c r="A44" s="75" t="s">
        <v>103</v>
      </c>
      <c r="B44" s="76" t="n">
        <v>10210</v>
      </c>
      <c r="C44" s="77" t="n">
        <v>27473</v>
      </c>
      <c r="D44" s="77" t="n">
        <v>13223</v>
      </c>
      <c r="E44" s="77" t="n">
        <v>14250</v>
      </c>
      <c r="F44" s="78" t="n">
        <v>84</v>
      </c>
      <c r="G44" s="76" t="n">
        <v>22</v>
      </c>
      <c r="H44" s="76" t="n">
        <v>20</v>
      </c>
      <c r="I44" s="76" t="n">
        <v>2</v>
      </c>
      <c r="J44" s="76" t="n">
        <v>112</v>
      </c>
      <c r="K44" s="76" t="n">
        <v>127</v>
      </c>
      <c r="L44" s="76" t="n">
        <v>5</v>
      </c>
      <c r="M44" s="76" t="n">
        <v>244</v>
      </c>
      <c r="N44" s="76" t="n">
        <v>42</v>
      </c>
      <c r="O44" s="76" t="n">
        <v>116</v>
      </c>
      <c r="P44" s="76" t="n">
        <v>4</v>
      </c>
      <c r="Q44" s="76" t="n">
        <v>162</v>
      </c>
      <c r="R44" s="79" t="n">
        <v>82</v>
      </c>
    </row>
    <row r="45" customFormat="false" ht="24" hidden="false" customHeight="true" outlineLevel="0" collapsed="false">
      <c r="A45" s="75" t="s">
        <v>104</v>
      </c>
      <c r="B45" s="76" t="n">
        <v>5355</v>
      </c>
      <c r="C45" s="77" t="n">
        <v>15821</v>
      </c>
      <c r="D45" s="77" t="n">
        <v>7654</v>
      </c>
      <c r="E45" s="77" t="n">
        <v>8167</v>
      </c>
      <c r="F45" s="78" t="n">
        <v>76</v>
      </c>
      <c r="G45" s="76" t="n">
        <v>15</v>
      </c>
      <c r="H45" s="76" t="n">
        <v>3</v>
      </c>
      <c r="I45" s="76" t="n">
        <v>12</v>
      </c>
      <c r="J45" s="76" t="n">
        <v>33</v>
      </c>
      <c r="K45" s="76" t="n">
        <v>117</v>
      </c>
      <c r="L45" s="76" t="n">
        <v>0</v>
      </c>
      <c r="M45" s="76" t="n">
        <v>150</v>
      </c>
      <c r="N45" s="76" t="n">
        <v>20</v>
      </c>
      <c r="O45" s="76" t="n">
        <v>66</v>
      </c>
      <c r="P45" s="76" t="n">
        <v>0</v>
      </c>
      <c r="Q45" s="76" t="n">
        <v>86</v>
      </c>
      <c r="R45" s="79" t="n">
        <v>64</v>
      </c>
    </row>
    <row r="46" customFormat="false" ht="24" hidden="false" customHeight="true" outlineLevel="0" collapsed="false">
      <c r="A46" s="75" t="s">
        <v>105</v>
      </c>
      <c r="B46" s="76" t="n">
        <v>6175</v>
      </c>
      <c r="C46" s="77" t="n">
        <v>17281</v>
      </c>
      <c r="D46" s="77" t="n">
        <v>8673</v>
      </c>
      <c r="E46" s="77" t="n">
        <v>8608</v>
      </c>
      <c r="F46" s="78" t="n">
        <v>161</v>
      </c>
      <c r="G46" s="76" t="n">
        <v>20</v>
      </c>
      <c r="H46" s="76" t="n">
        <v>3</v>
      </c>
      <c r="I46" s="76" t="n">
        <v>17</v>
      </c>
      <c r="J46" s="76" t="n">
        <v>72</v>
      </c>
      <c r="K46" s="76" t="n">
        <v>173</v>
      </c>
      <c r="L46" s="76" t="n">
        <v>2</v>
      </c>
      <c r="M46" s="76" t="n">
        <v>247</v>
      </c>
      <c r="N46" s="76" t="n">
        <v>27</v>
      </c>
      <c r="O46" s="76" t="n">
        <v>74</v>
      </c>
      <c r="P46" s="76" t="n">
        <v>2</v>
      </c>
      <c r="Q46" s="76" t="n">
        <v>103</v>
      </c>
      <c r="R46" s="79" t="n">
        <v>144</v>
      </c>
    </row>
    <row r="47" customFormat="false" ht="24" hidden="false" customHeight="true" outlineLevel="0" collapsed="false">
      <c r="A47" s="75" t="s">
        <v>106</v>
      </c>
      <c r="B47" s="76" t="n">
        <v>12339</v>
      </c>
      <c r="C47" s="77" t="n">
        <v>34675</v>
      </c>
      <c r="D47" s="77" t="n">
        <v>17199</v>
      </c>
      <c r="E47" s="77" t="n">
        <v>17476</v>
      </c>
      <c r="F47" s="78" t="n">
        <v>159</v>
      </c>
      <c r="G47" s="76" t="n">
        <v>29</v>
      </c>
      <c r="H47" s="76" t="n">
        <v>14</v>
      </c>
      <c r="I47" s="76" t="n">
        <v>15</v>
      </c>
      <c r="J47" s="76" t="n">
        <v>259</v>
      </c>
      <c r="K47" s="76" t="n">
        <v>260</v>
      </c>
      <c r="L47" s="76" t="n">
        <v>8</v>
      </c>
      <c r="M47" s="76" t="n">
        <v>527</v>
      </c>
      <c r="N47" s="76" t="n">
        <v>143</v>
      </c>
      <c r="O47" s="76" t="n">
        <v>240</v>
      </c>
      <c r="P47" s="76" t="n">
        <v>0</v>
      </c>
      <c r="Q47" s="76" t="n">
        <v>383</v>
      </c>
      <c r="R47" s="79" t="n">
        <v>144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3258</v>
      </c>
      <c r="C49" s="77" t="n">
        <v>93883</v>
      </c>
      <c r="D49" s="77" t="n">
        <v>46709</v>
      </c>
      <c r="E49" s="77" t="n">
        <v>47174</v>
      </c>
      <c r="F49" s="78" t="n">
        <v>466</v>
      </c>
      <c r="G49" s="76" t="n">
        <v>93</v>
      </c>
      <c r="H49" s="76" t="n">
        <v>52</v>
      </c>
      <c r="I49" s="76" t="n">
        <v>41</v>
      </c>
      <c r="J49" s="76" t="n">
        <v>218</v>
      </c>
      <c r="K49" s="76" t="n">
        <v>834</v>
      </c>
      <c r="L49" s="76" t="n">
        <v>13</v>
      </c>
      <c r="M49" s="76" t="n">
        <v>1065</v>
      </c>
      <c r="N49" s="76" t="n">
        <v>162</v>
      </c>
      <c r="O49" s="76" t="n">
        <v>466</v>
      </c>
      <c r="P49" s="76" t="n">
        <v>12</v>
      </c>
      <c r="Q49" s="76" t="n">
        <v>640</v>
      </c>
      <c r="R49" s="79" t="n">
        <v>425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806</v>
      </c>
      <c r="C51" s="77" t="n">
        <v>16069</v>
      </c>
      <c r="D51" s="77" t="n">
        <v>7708</v>
      </c>
      <c r="E51" s="77" t="n">
        <v>8361</v>
      </c>
      <c r="F51" s="78" t="n">
        <v>97</v>
      </c>
      <c r="G51" s="76" t="n">
        <v>19</v>
      </c>
      <c r="H51" s="76" t="n">
        <v>9</v>
      </c>
      <c r="I51" s="76" t="n">
        <v>10</v>
      </c>
      <c r="J51" s="76" t="n">
        <v>44</v>
      </c>
      <c r="K51" s="76" t="n">
        <v>150</v>
      </c>
      <c r="L51" s="76" t="n">
        <v>0</v>
      </c>
      <c r="M51" s="76" t="n">
        <v>194</v>
      </c>
      <c r="N51" s="76" t="n">
        <v>27</v>
      </c>
      <c r="O51" s="76" t="n">
        <v>75</v>
      </c>
      <c r="P51" s="76" t="n">
        <v>5</v>
      </c>
      <c r="Q51" s="76" t="n">
        <v>107</v>
      </c>
      <c r="R51" s="79" t="n">
        <v>87</v>
      </c>
    </row>
    <row r="52" customFormat="false" ht="24" hidden="false" customHeight="true" outlineLevel="0" collapsed="false">
      <c r="A52" s="75" t="s">
        <v>109</v>
      </c>
      <c r="B52" s="76" t="n">
        <v>11605</v>
      </c>
      <c r="C52" s="77" t="n">
        <v>35328</v>
      </c>
      <c r="D52" s="77" t="n">
        <v>17455</v>
      </c>
      <c r="E52" s="77" t="n">
        <v>17873</v>
      </c>
      <c r="F52" s="78" t="n">
        <v>87</v>
      </c>
      <c r="G52" s="76" t="n">
        <v>40</v>
      </c>
      <c r="H52" s="76" t="n">
        <v>16</v>
      </c>
      <c r="I52" s="76" t="n">
        <v>24</v>
      </c>
      <c r="J52" s="76" t="n">
        <v>79</v>
      </c>
      <c r="K52" s="76" t="n">
        <v>228</v>
      </c>
      <c r="L52" s="76" t="n">
        <v>8</v>
      </c>
      <c r="M52" s="76" t="n">
        <v>315</v>
      </c>
      <c r="N52" s="76" t="n">
        <v>68</v>
      </c>
      <c r="O52" s="76" t="n">
        <v>180</v>
      </c>
      <c r="P52" s="76" t="n">
        <v>4</v>
      </c>
      <c r="Q52" s="76" t="n">
        <v>252</v>
      </c>
      <c r="R52" s="79" t="n">
        <v>63</v>
      </c>
    </row>
    <row r="53" customFormat="false" ht="24" hidden="false" customHeight="true" outlineLevel="0" collapsed="false">
      <c r="A53" s="75" t="s">
        <v>110</v>
      </c>
      <c r="B53" s="76" t="n">
        <v>417</v>
      </c>
      <c r="C53" s="77" t="n">
        <v>770</v>
      </c>
      <c r="D53" s="77" t="n">
        <v>413</v>
      </c>
      <c r="E53" s="77" t="n">
        <v>357</v>
      </c>
      <c r="F53" s="78" t="n">
        <v>28</v>
      </c>
      <c r="G53" s="76" t="n">
        <v>0</v>
      </c>
      <c r="H53" s="76" t="n">
        <v>2</v>
      </c>
      <c r="I53" s="76" t="n">
        <v>-2</v>
      </c>
      <c r="J53" s="76" t="n">
        <v>4</v>
      </c>
      <c r="K53" s="76" t="n">
        <v>30</v>
      </c>
      <c r="L53" s="76" t="n">
        <v>0</v>
      </c>
      <c r="M53" s="76" t="n">
        <v>34</v>
      </c>
      <c r="N53" s="76" t="n">
        <v>0</v>
      </c>
      <c r="O53" s="76" t="n">
        <v>4</v>
      </c>
      <c r="P53" s="76" t="n">
        <v>0</v>
      </c>
      <c r="Q53" s="76" t="n">
        <v>4</v>
      </c>
      <c r="R53" s="79" t="n">
        <v>30</v>
      </c>
    </row>
    <row r="54" customFormat="false" ht="24" hidden="false" customHeight="true" outlineLevel="0" collapsed="false">
      <c r="A54" s="75" t="s">
        <v>111</v>
      </c>
      <c r="B54" s="76" t="n">
        <v>485</v>
      </c>
      <c r="C54" s="77" t="n">
        <v>933</v>
      </c>
      <c r="D54" s="77" t="n">
        <v>470</v>
      </c>
      <c r="E54" s="77" t="n">
        <v>463</v>
      </c>
      <c r="F54" s="78" t="n">
        <v>12</v>
      </c>
      <c r="G54" s="76" t="n">
        <v>0</v>
      </c>
      <c r="H54" s="76" t="n">
        <v>0</v>
      </c>
      <c r="I54" s="76" t="n">
        <v>0</v>
      </c>
      <c r="J54" s="76" t="n">
        <v>14</v>
      </c>
      <c r="K54" s="76" t="n">
        <v>27</v>
      </c>
      <c r="L54" s="76" t="n">
        <v>0</v>
      </c>
      <c r="M54" s="76" t="n">
        <v>41</v>
      </c>
      <c r="N54" s="76" t="n">
        <v>6</v>
      </c>
      <c r="O54" s="76" t="n">
        <v>23</v>
      </c>
      <c r="P54" s="76" t="n">
        <v>0</v>
      </c>
      <c r="Q54" s="76" t="n">
        <v>29</v>
      </c>
      <c r="R54" s="79" t="n">
        <v>12</v>
      </c>
    </row>
    <row r="55" customFormat="false" ht="24" hidden="false" customHeight="true" outlineLevel="0" collapsed="false">
      <c r="A55" s="75" t="s">
        <v>112</v>
      </c>
      <c r="B55" s="76" t="n">
        <v>397</v>
      </c>
      <c r="C55" s="77" t="n">
        <v>866</v>
      </c>
      <c r="D55" s="77" t="n">
        <v>474</v>
      </c>
      <c r="E55" s="77" t="n">
        <v>392</v>
      </c>
      <c r="F55" s="78" t="n">
        <v>9</v>
      </c>
      <c r="G55" s="76" t="n">
        <v>4</v>
      </c>
      <c r="H55" s="76" t="n">
        <v>3</v>
      </c>
      <c r="I55" s="76" t="n">
        <v>1</v>
      </c>
      <c r="J55" s="76" t="n">
        <v>0</v>
      </c>
      <c r="K55" s="76" t="n">
        <v>19</v>
      </c>
      <c r="L55" s="76" t="n">
        <v>0</v>
      </c>
      <c r="M55" s="76" t="n">
        <v>19</v>
      </c>
      <c r="N55" s="76" t="n">
        <v>3</v>
      </c>
      <c r="O55" s="76" t="n">
        <v>8</v>
      </c>
      <c r="P55" s="76" t="n">
        <v>0</v>
      </c>
      <c r="Q55" s="76" t="n">
        <v>11</v>
      </c>
      <c r="R55" s="79" t="n">
        <v>8</v>
      </c>
    </row>
    <row r="56" customFormat="false" ht="24" hidden="false" customHeight="true" outlineLevel="0" collapsed="false">
      <c r="A56" s="75" t="s">
        <v>113</v>
      </c>
      <c r="B56" s="76" t="n">
        <v>293</v>
      </c>
      <c r="C56" s="77" t="n">
        <v>479</v>
      </c>
      <c r="D56" s="77" t="n">
        <v>303</v>
      </c>
      <c r="E56" s="77" t="n">
        <v>176</v>
      </c>
      <c r="F56" s="78" t="n">
        <v>13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14</v>
      </c>
      <c r="L56" s="76" t="n">
        <v>0</v>
      </c>
      <c r="M56" s="76" t="n">
        <v>14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13</v>
      </c>
    </row>
    <row r="57" customFormat="false" ht="24" hidden="false" customHeight="true" outlineLevel="0" collapsed="false">
      <c r="A57" s="75" t="s">
        <v>114</v>
      </c>
      <c r="B57" s="76" t="n">
        <v>654</v>
      </c>
      <c r="C57" s="77" t="n">
        <v>1392</v>
      </c>
      <c r="D57" s="77" t="n">
        <v>774</v>
      </c>
      <c r="E57" s="77" t="n">
        <v>618</v>
      </c>
      <c r="F57" s="78" t="n">
        <v>33</v>
      </c>
      <c r="G57" s="76" t="n">
        <v>4</v>
      </c>
      <c r="H57" s="76" t="n">
        <v>0</v>
      </c>
      <c r="I57" s="76" t="n">
        <v>4</v>
      </c>
      <c r="J57" s="76" t="n">
        <v>4</v>
      </c>
      <c r="K57" s="76" t="n">
        <v>37</v>
      </c>
      <c r="L57" s="76" t="n">
        <v>0</v>
      </c>
      <c r="M57" s="76" t="n">
        <v>41</v>
      </c>
      <c r="N57" s="76" t="n">
        <v>1</v>
      </c>
      <c r="O57" s="76" t="n">
        <v>9</v>
      </c>
      <c r="P57" s="76" t="n">
        <v>2</v>
      </c>
      <c r="Q57" s="76" t="n">
        <v>12</v>
      </c>
      <c r="R57" s="79" t="n">
        <v>29</v>
      </c>
    </row>
    <row r="58" customFormat="false" ht="24" hidden="false" customHeight="true" outlineLevel="0" collapsed="false">
      <c r="A58" s="75" t="s">
        <v>115</v>
      </c>
      <c r="B58" s="76" t="n">
        <v>304</v>
      </c>
      <c r="C58" s="77" t="n">
        <v>578</v>
      </c>
      <c r="D58" s="77" t="n">
        <v>337</v>
      </c>
      <c r="E58" s="77" t="n">
        <v>241</v>
      </c>
      <c r="F58" s="78" t="n">
        <v>17</v>
      </c>
      <c r="G58" s="76" t="n">
        <v>0</v>
      </c>
      <c r="H58" s="76" t="n">
        <v>1</v>
      </c>
      <c r="I58" s="76" t="n">
        <v>-1</v>
      </c>
      <c r="J58" s="76" t="n">
        <v>0</v>
      </c>
      <c r="K58" s="76" t="n">
        <v>30</v>
      </c>
      <c r="L58" s="76" t="n">
        <v>0</v>
      </c>
      <c r="M58" s="76" t="n">
        <v>30</v>
      </c>
      <c r="N58" s="76" t="n">
        <v>1</v>
      </c>
      <c r="O58" s="76" t="n">
        <v>11</v>
      </c>
      <c r="P58" s="76" t="n">
        <v>0</v>
      </c>
      <c r="Q58" s="76" t="n">
        <v>12</v>
      </c>
      <c r="R58" s="79" t="n">
        <v>18</v>
      </c>
    </row>
    <row r="59" customFormat="false" ht="24" hidden="false" customHeight="true" outlineLevel="0" collapsed="false">
      <c r="A59" s="75" t="s">
        <v>116</v>
      </c>
      <c r="B59" s="76" t="n">
        <v>579</v>
      </c>
      <c r="C59" s="77" t="n">
        <v>1372</v>
      </c>
      <c r="D59" s="77" t="n">
        <v>698</v>
      </c>
      <c r="E59" s="77" t="n">
        <v>674</v>
      </c>
      <c r="F59" s="78" t="n">
        <v>17</v>
      </c>
      <c r="G59" s="76" t="n">
        <v>1</v>
      </c>
      <c r="H59" s="76" t="n">
        <v>0</v>
      </c>
      <c r="I59" s="76" t="n">
        <v>1</v>
      </c>
      <c r="J59" s="76" t="n">
        <v>1</v>
      </c>
      <c r="K59" s="76" t="n">
        <v>22</v>
      </c>
      <c r="L59" s="76" t="n">
        <v>1</v>
      </c>
      <c r="M59" s="76" t="n">
        <v>24</v>
      </c>
      <c r="N59" s="76" t="n">
        <v>0</v>
      </c>
      <c r="O59" s="76" t="n">
        <v>8</v>
      </c>
      <c r="P59" s="76" t="n">
        <v>0</v>
      </c>
      <c r="Q59" s="76" t="n">
        <v>8</v>
      </c>
      <c r="R59" s="79" t="n">
        <v>16</v>
      </c>
    </row>
    <row r="60" customFormat="false" ht="24" hidden="false" customHeight="true" outlineLevel="0" collapsed="false">
      <c r="A60" s="75" t="s">
        <v>117</v>
      </c>
      <c r="B60" s="76" t="n">
        <v>695</v>
      </c>
      <c r="C60" s="77" t="n">
        <v>1561</v>
      </c>
      <c r="D60" s="77" t="n">
        <v>842</v>
      </c>
      <c r="E60" s="77" t="n">
        <v>719</v>
      </c>
      <c r="F60" s="78" t="n">
        <v>18</v>
      </c>
      <c r="G60" s="76" t="n">
        <v>0</v>
      </c>
      <c r="H60" s="76" t="n">
        <v>1</v>
      </c>
      <c r="I60" s="76" t="n">
        <v>-1</v>
      </c>
      <c r="J60" s="76" t="n">
        <v>0</v>
      </c>
      <c r="K60" s="76" t="n">
        <v>22</v>
      </c>
      <c r="L60" s="76" t="n">
        <v>0</v>
      </c>
      <c r="M60" s="76" t="n">
        <v>22</v>
      </c>
      <c r="N60" s="76" t="n">
        <v>1</v>
      </c>
      <c r="O60" s="76" t="n">
        <v>2</v>
      </c>
      <c r="P60" s="76" t="n">
        <v>0</v>
      </c>
      <c r="Q60" s="76" t="n">
        <v>3</v>
      </c>
      <c r="R60" s="79" t="n">
        <v>19</v>
      </c>
    </row>
    <row r="61" customFormat="false" ht="24" hidden="false" customHeight="true" outlineLevel="0" collapsed="false">
      <c r="A61" s="75" t="s">
        <v>118</v>
      </c>
      <c r="B61" s="76" t="n">
        <v>3530</v>
      </c>
      <c r="C61" s="77" t="n">
        <v>8489</v>
      </c>
      <c r="D61" s="77" t="n">
        <v>4468</v>
      </c>
      <c r="E61" s="77" t="n">
        <v>4021</v>
      </c>
      <c r="F61" s="78" t="n">
        <v>50</v>
      </c>
      <c r="G61" s="76" t="n">
        <v>6</v>
      </c>
      <c r="H61" s="76" t="n">
        <v>5</v>
      </c>
      <c r="I61" s="76" t="n">
        <v>1</v>
      </c>
      <c r="J61" s="76" t="n">
        <v>25</v>
      </c>
      <c r="K61" s="76" t="n">
        <v>95</v>
      </c>
      <c r="L61" s="76" t="n">
        <v>1</v>
      </c>
      <c r="M61" s="76" t="n">
        <v>121</v>
      </c>
      <c r="N61" s="76" t="n">
        <v>24</v>
      </c>
      <c r="O61" s="76" t="n">
        <v>48</v>
      </c>
      <c r="P61" s="76" t="n">
        <v>0</v>
      </c>
      <c r="Q61" s="76" t="n">
        <v>72</v>
      </c>
      <c r="R61" s="79" t="n">
        <v>49</v>
      </c>
    </row>
    <row r="62" customFormat="false" ht="24" hidden="false" customHeight="true" outlineLevel="0" collapsed="false">
      <c r="A62" s="75" t="s">
        <v>119</v>
      </c>
      <c r="B62" s="76" t="n">
        <v>8493</v>
      </c>
      <c r="C62" s="77" t="n">
        <v>26046</v>
      </c>
      <c r="D62" s="77" t="n">
        <v>12767</v>
      </c>
      <c r="E62" s="77" t="n">
        <v>13279</v>
      </c>
      <c r="F62" s="78" t="n">
        <v>85</v>
      </c>
      <c r="G62" s="76" t="n">
        <v>19</v>
      </c>
      <c r="H62" s="76" t="n">
        <v>15</v>
      </c>
      <c r="I62" s="76" t="n">
        <v>4</v>
      </c>
      <c r="J62" s="76" t="n">
        <v>47</v>
      </c>
      <c r="K62" s="76" t="n">
        <v>160</v>
      </c>
      <c r="L62" s="76" t="n">
        <v>3</v>
      </c>
      <c r="M62" s="76" t="n">
        <v>210</v>
      </c>
      <c r="N62" s="76" t="n">
        <v>31</v>
      </c>
      <c r="O62" s="76" t="n">
        <v>97</v>
      </c>
      <c r="P62" s="76" t="n">
        <v>1</v>
      </c>
      <c r="Q62" s="76" t="n">
        <v>129</v>
      </c>
      <c r="R62" s="79" t="n">
        <v>8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6</v>
      </c>
      <c r="C64" s="77" t="n">
        <v>1256</v>
      </c>
      <c r="D64" s="77" t="n">
        <v>676</v>
      </c>
      <c r="E64" s="77" t="n">
        <v>580</v>
      </c>
      <c r="F64" s="78" t="n">
        <v>7</v>
      </c>
      <c r="G64" s="76" t="n">
        <v>1</v>
      </c>
      <c r="H64" s="76" t="n">
        <v>0</v>
      </c>
      <c r="I64" s="76" t="n">
        <v>1</v>
      </c>
      <c r="J64" s="76" t="n">
        <v>0</v>
      </c>
      <c r="K64" s="76" t="n">
        <v>18</v>
      </c>
      <c r="L64" s="76" t="n">
        <v>0</v>
      </c>
      <c r="M64" s="76" t="n">
        <v>18</v>
      </c>
      <c r="N64" s="76" t="n">
        <v>1</v>
      </c>
      <c r="O64" s="76" t="n">
        <v>11</v>
      </c>
      <c r="P64" s="76" t="n">
        <v>0</v>
      </c>
      <c r="Q64" s="76" t="n">
        <v>12</v>
      </c>
      <c r="R64" s="79" t="n">
        <v>6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6</v>
      </c>
      <c r="C66" s="77" t="n">
        <v>1256</v>
      </c>
      <c r="D66" s="77" t="n">
        <v>676</v>
      </c>
      <c r="E66" s="77" t="n">
        <v>580</v>
      </c>
      <c r="F66" s="78" t="n">
        <v>7</v>
      </c>
      <c r="G66" s="76" t="n">
        <v>1</v>
      </c>
      <c r="H66" s="76" t="n">
        <v>0</v>
      </c>
      <c r="I66" s="76" t="n">
        <v>1</v>
      </c>
      <c r="J66" s="76" t="n">
        <v>0</v>
      </c>
      <c r="K66" s="76" t="n">
        <v>18</v>
      </c>
      <c r="L66" s="76" t="n">
        <v>0</v>
      </c>
      <c r="M66" s="76" t="n">
        <v>18</v>
      </c>
      <c r="N66" s="76" t="n">
        <v>1</v>
      </c>
      <c r="O66" s="76" t="n">
        <v>11</v>
      </c>
      <c r="P66" s="76" t="n">
        <v>0</v>
      </c>
      <c r="Q66" s="76" t="n">
        <v>12</v>
      </c>
      <c r="R66" s="79" t="n">
        <v>6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894</v>
      </c>
      <c r="C68" s="77" t="n">
        <v>5678</v>
      </c>
      <c r="D68" s="77" t="n">
        <v>2932</v>
      </c>
      <c r="E68" s="77" t="n">
        <v>2746</v>
      </c>
      <c r="F68" s="78" t="n">
        <v>120</v>
      </c>
      <c r="G68" s="76" t="n">
        <v>5</v>
      </c>
      <c r="H68" s="76" t="n">
        <v>0</v>
      </c>
      <c r="I68" s="76" t="n">
        <v>5</v>
      </c>
      <c r="J68" s="76" t="n">
        <v>40</v>
      </c>
      <c r="K68" s="76" t="n">
        <v>141</v>
      </c>
      <c r="L68" s="76" t="n">
        <v>0</v>
      </c>
      <c r="M68" s="76" t="n">
        <v>181</v>
      </c>
      <c r="N68" s="76" t="n">
        <v>31</v>
      </c>
      <c r="O68" s="76" t="n">
        <v>35</v>
      </c>
      <c r="P68" s="76" t="n">
        <v>0</v>
      </c>
      <c r="Q68" s="76" t="n">
        <v>66</v>
      </c>
      <c r="R68" s="79" t="n">
        <v>115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07</v>
      </c>
      <c r="C70" s="77" t="n">
        <v>4015</v>
      </c>
      <c r="D70" s="77" t="n">
        <v>2065</v>
      </c>
      <c r="E70" s="77" t="n">
        <v>1950</v>
      </c>
      <c r="F70" s="78" t="n">
        <v>80</v>
      </c>
      <c r="G70" s="76" t="n">
        <v>3</v>
      </c>
      <c r="H70" s="76" t="n">
        <v>0</v>
      </c>
      <c r="I70" s="76" t="n">
        <v>3</v>
      </c>
      <c r="J70" s="76" t="n">
        <v>34</v>
      </c>
      <c r="K70" s="76" t="n">
        <v>96</v>
      </c>
      <c r="L70" s="76" t="n">
        <v>0</v>
      </c>
      <c r="M70" s="76" t="n">
        <v>130</v>
      </c>
      <c r="N70" s="76" t="n">
        <v>25</v>
      </c>
      <c r="O70" s="76" t="n">
        <v>28</v>
      </c>
      <c r="P70" s="76" t="n">
        <v>0</v>
      </c>
      <c r="Q70" s="76" t="n">
        <v>53</v>
      </c>
      <c r="R70" s="79" t="n">
        <v>77</v>
      </c>
    </row>
    <row r="71" customFormat="false" ht="24" hidden="false" customHeight="true" outlineLevel="0" collapsed="false">
      <c r="A71" s="75" t="s">
        <v>124</v>
      </c>
      <c r="B71" s="78" t="n">
        <v>787</v>
      </c>
      <c r="C71" s="77" t="n">
        <v>1663</v>
      </c>
      <c r="D71" s="77" t="n">
        <v>867</v>
      </c>
      <c r="E71" s="77" t="n">
        <v>796</v>
      </c>
      <c r="F71" s="78" t="n">
        <v>40</v>
      </c>
      <c r="G71" s="76" t="n">
        <v>2</v>
      </c>
      <c r="H71" s="76" t="n">
        <v>0</v>
      </c>
      <c r="I71" s="76" t="n">
        <v>2</v>
      </c>
      <c r="J71" s="76" t="n">
        <v>6</v>
      </c>
      <c r="K71" s="76" t="n">
        <v>45</v>
      </c>
      <c r="L71" s="76" t="n">
        <v>0</v>
      </c>
      <c r="M71" s="76" t="n">
        <v>51</v>
      </c>
      <c r="N71" s="76" t="n">
        <v>6</v>
      </c>
      <c r="O71" s="76" t="n">
        <v>7</v>
      </c>
      <c r="P71" s="76" t="n">
        <v>0</v>
      </c>
      <c r="Q71" s="76" t="n">
        <v>13</v>
      </c>
      <c r="R71" s="79" t="n">
        <v>38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934</v>
      </c>
      <c r="E5" s="118"/>
      <c r="F5" s="119" t="n">
        <v>40299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934</v>
      </c>
      <c r="E6" s="121"/>
      <c r="F6" s="121" t="n">
        <f aca="false">F5</f>
        <v>40299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81167</v>
      </c>
      <c r="E10" s="143" t="n">
        <v>100</v>
      </c>
      <c r="F10" s="142" t="n">
        <v>1389401</v>
      </c>
      <c r="G10" s="145" t="n">
        <v>100</v>
      </c>
      <c r="H10" s="139" t="n">
        <v>27807</v>
      </c>
      <c r="I10" s="146" t="n">
        <v>2</v>
      </c>
      <c r="J10" s="147" t="n">
        <v>8234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067</v>
      </c>
      <c r="E14" s="143" t="n">
        <v>9.3</v>
      </c>
      <c r="F14" s="142" t="n">
        <v>128395</v>
      </c>
      <c r="G14" s="145" t="n">
        <v>9.2</v>
      </c>
      <c r="H14" s="139" t="n">
        <v>616</v>
      </c>
      <c r="I14" s="146" t="n">
        <v>0.5</v>
      </c>
      <c r="J14" s="147" t="n">
        <v>328</v>
      </c>
      <c r="K14" s="140" t="n">
        <v>0.299999999999997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91157</v>
      </c>
      <c r="E16" s="143" t="n">
        <v>42.8</v>
      </c>
      <c r="F16" s="142" t="n">
        <v>595292</v>
      </c>
      <c r="G16" s="145" t="n">
        <v>42.8</v>
      </c>
      <c r="H16" s="139" t="n">
        <v>16435</v>
      </c>
      <c r="I16" s="146" t="n">
        <v>2.8</v>
      </c>
      <c r="J16" s="147" t="n">
        <v>4135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1885</v>
      </c>
      <c r="E18" s="143" t="n">
        <v>17.5</v>
      </c>
      <c r="F18" s="142" t="n">
        <v>244306</v>
      </c>
      <c r="G18" s="145" t="n">
        <v>17.6</v>
      </c>
      <c r="H18" s="139" t="n">
        <v>7775</v>
      </c>
      <c r="I18" s="146" t="n">
        <v>3.3</v>
      </c>
      <c r="J18" s="147" t="n">
        <v>2421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471</v>
      </c>
      <c r="E20" s="143" t="n">
        <v>3.9</v>
      </c>
      <c r="F20" s="142" t="n">
        <v>53390</v>
      </c>
      <c r="G20" s="145" t="n">
        <v>3.8</v>
      </c>
      <c r="H20" s="139" t="n">
        <v>-1473</v>
      </c>
      <c r="I20" s="146" t="n">
        <v>-2.7</v>
      </c>
      <c r="J20" s="160" t="n">
        <v>-81</v>
      </c>
      <c r="K20" s="140" t="n">
        <v>-0.200000000000003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400</v>
      </c>
      <c r="E22" s="143" t="n">
        <v>3.8</v>
      </c>
      <c r="F22" s="142" t="n">
        <v>52515</v>
      </c>
      <c r="G22" s="145" t="n">
        <v>3.8</v>
      </c>
      <c r="H22" s="139" t="n">
        <v>1344</v>
      </c>
      <c r="I22" s="146" t="n">
        <v>2.59999999999999</v>
      </c>
      <c r="J22" s="147" t="n">
        <v>115</v>
      </c>
      <c r="K22" s="140" t="n">
        <v>0.20000000000000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4187</v>
      </c>
      <c r="E24" s="143" t="n">
        <v>22.7</v>
      </c>
      <c r="F24" s="163" t="n">
        <v>315503</v>
      </c>
      <c r="G24" s="145" t="n">
        <v>22.7</v>
      </c>
      <c r="H24" s="166" t="n">
        <v>3110</v>
      </c>
      <c r="I24" s="167" t="n">
        <v>1</v>
      </c>
      <c r="J24" s="168" t="n">
        <v>1316</v>
      </c>
      <c r="K24" s="140" t="n">
        <v>0.400000000000006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70879</v>
      </c>
      <c r="E29" s="143" t="n">
        <v>77.5</v>
      </c>
      <c r="F29" s="142" t="n">
        <v>1076781</v>
      </c>
      <c r="G29" s="145" t="n">
        <v>77.5</v>
      </c>
      <c r="H29" s="173" t="n">
        <v>22513</v>
      </c>
      <c r="I29" s="167" t="n">
        <v>2.09999999999999</v>
      </c>
      <c r="J29" s="174" t="n">
        <v>5902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295</v>
      </c>
      <c r="E31" s="143" t="n">
        <v>4.7</v>
      </c>
      <c r="F31" s="142" t="n">
        <v>64504</v>
      </c>
      <c r="G31" s="145" t="n">
        <v>4.6</v>
      </c>
      <c r="H31" s="173" t="n">
        <v>-503</v>
      </c>
      <c r="I31" s="167" t="n">
        <v>-0.799999999999997</v>
      </c>
      <c r="J31" s="174" t="n">
        <v>209</v>
      </c>
      <c r="K31" s="140" t="n">
        <v>0.299999999999997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6062</v>
      </c>
      <c r="E33" s="143" t="n">
        <v>10.6</v>
      </c>
      <c r="F33" s="142" t="n">
        <v>147299</v>
      </c>
      <c r="G33" s="145" t="n">
        <v>10.6</v>
      </c>
      <c r="H33" s="173" t="n">
        <v>4195</v>
      </c>
      <c r="I33" s="167" t="n">
        <v>2.90000000000001</v>
      </c>
      <c r="J33" s="174" t="n">
        <v>1237</v>
      </c>
      <c r="K33" s="140" t="n">
        <v>0.799999999999997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889</v>
      </c>
      <c r="E35" s="143" t="n">
        <v>6.7</v>
      </c>
      <c r="F35" s="142" t="n">
        <v>93883</v>
      </c>
      <c r="G35" s="145" t="n">
        <v>6.8</v>
      </c>
      <c r="H35" s="173" t="n">
        <v>2026</v>
      </c>
      <c r="I35" s="167" t="n">
        <v>2.2</v>
      </c>
      <c r="J35" s="174" t="n">
        <v>994</v>
      </c>
      <c r="K35" s="140" t="n">
        <v>1.09999999999999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67</v>
      </c>
      <c r="E37" s="143" t="n">
        <v>0.1</v>
      </c>
      <c r="F37" s="142" t="n">
        <v>1256</v>
      </c>
      <c r="G37" s="145" t="n">
        <v>0.1</v>
      </c>
      <c r="H37" s="173" t="n">
        <v>-114</v>
      </c>
      <c r="I37" s="167" t="n">
        <v>-8.3</v>
      </c>
      <c r="J37" s="174" t="n">
        <v>-11</v>
      </c>
      <c r="K37" s="140" t="n">
        <v>-0.900000000000006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775</v>
      </c>
      <c r="E39" s="180" t="n">
        <v>0.4</v>
      </c>
      <c r="F39" s="179" t="n">
        <v>5678</v>
      </c>
      <c r="G39" s="182" t="n">
        <v>0.4</v>
      </c>
      <c r="H39" s="183" t="n">
        <v>-310</v>
      </c>
      <c r="I39" s="184" t="n">
        <v>-5.2</v>
      </c>
      <c r="J39" s="185" t="n">
        <v>-97</v>
      </c>
      <c r="K39" s="186" t="n">
        <v>-1.7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40179</v>
      </c>
      <c r="C4" s="205" t="n">
        <v>40210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299</v>
      </c>
      <c r="C5" s="211" t="n">
        <v>40269</v>
      </c>
      <c r="D5" s="206"/>
      <c r="E5" s="207"/>
      <c r="F5" s="212" t="n">
        <v>39934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299</v>
      </c>
      <c r="C6" s="213" t="n">
        <f aca="false">C5</f>
        <v>40269</v>
      </c>
      <c r="D6" s="214" t="s">
        <v>177</v>
      </c>
      <c r="E6" s="215" t="s">
        <v>178</v>
      </c>
      <c r="F6" s="213" t="n">
        <f aca="false">F5</f>
        <v>39934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9401</v>
      </c>
      <c r="C7" s="218" t="n">
        <v>1385420</v>
      </c>
      <c r="D7" s="219" t="n">
        <v>3981</v>
      </c>
      <c r="E7" s="220" t="n">
        <v>0.287349684572188</v>
      </c>
      <c r="F7" s="221" t="n">
        <v>1381167</v>
      </c>
      <c r="G7" s="219" t="n">
        <v>8234</v>
      </c>
      <c r="H7" s="222" t="n">
        <v>0.596162520535171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6781</v>
      </c>
      <c r="C9" s="230" t="n">
        <v>1074163</v>
      </c>
      <c r="D9" s="219" t="n">
        <v>2618</v>
      </c>
      <c r="E9" s="220" t="n">
        <v>0.24372464886614</v>
      </c>
      <c r="F9" s="230" t="n">
        <v>1070879</v>
      </c>
      <c r="G9" s="230" t="n">
        <v>5902</v>
      </c>
      <c r="H9" s="222" t="n">
        <v>0.551136029374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503</v>
      </c>
      <c r="C11" s="226" t="n">
        <v>315017</v>
      </c>
      <c r="D11" s="227" t="n">
        <v>486</v>
      </c>
      <c r="E11" s="220" t="n">
        <v>0.154277388204446</v>
      </c>
      <c r="F11" s="231" t="n">
        <v>314187</v>
      </c>
      <c r="G11" s="227" t="n">
        <v>1316</v>
      </c>
      <c r="H11" s="222" t="n">
        <v>0.418858832478747</v>
      </c>
    </row>
    <row r="12" customFormat="false" ht="18.75" hidden="false" customHeight="true" outlineLevel="0" collapsed="false">
      <c r="A12" s="217" t="s">
        <v>78</v>
      </c>
      <c r="B12" s="225" t="n">
        <v>92696</v>
      </c>
      <c r="C12" s="226" t="n">
        <v>92643</v>
      </c>
      <c r="D12" s="227" t="n">
        <v>53</v>
      </c>
      <c r="E12" s="220" t="n">
        <v>0.0572088554990663</v>
      </c>
      <c r="F12" s="231" t="n">
        <v>92062</v>
      </c>
      <c r="G12" s="227" t="n">
        <v>634</v>
      </c>
      <c r="H12" s="222" t="n">
        <v>0.68866633355782</v>
      </c>
    </row>
    <row r="13" customFormat="false" ht="18.75" hidden="false" customHeight="true" outlineLevel="0" collapsed="false">
      <c r="A13" s="217" t="s">
        <v>79</v>
      </c>
      <c r="B13" s="225" t="n">
        <v>46837</v>
      </c>
      <c r="C13" s="226" t="n">
        <v>46278</v>
      </c>
      <c r="D13" s="227" t="n">
        <v>559</v>
      </c>
      <c r="E13" s="220" t="n">
        <v>1.20791736894421</v>
      </c>
      <c r="F13" s="231" t="n">
        <v>46625</v>
      </c>
      <c r="G13" s="227" t="n">
        <v>212</v>
      </c>
      <c r="H13" s="222" t="n">
        <v>0.454691689008043</v>
      </c>
    </row>
    <row r="14" customFormat="false" ht="18.75" hidden="false" customHeight="true" outlineLevel="0" collapsed="false">
      <c r="A14" s="217" t="s">
        <v>180</v>
      </c>
      <c r="B14" s="225" t="n">
        <v>109528</v>
      </c>
      <c r="C14" s="226" t="n">
        <v>109543</v>
      </c>
      <c r="D14" s="227" t="n">
        <v>-15</v>
      </c>
      <c r="E14" s="220" t="n">
        <v>-0.0136932528778653</v>
      </c>
      <c r="F14" s="231" t="n">
        <v>108979</v>
      </c>
      <c r="G14" s="227" t="n">
        <v>549</v>
      </c>
      <c r="H14" s="222" t="n">
        <v>0.503766780755926</v>
      </c>
    </row>
    <row r="15" customFormat="false" ht="18.75" hidden="false" customHeight="true" outlineLevel="0" collapsed="false">
      <c r="A15" s="217" t="s">
        <v>81</v>
      </c>
      <c r="B15" s="225" t="n">
        <v>60958</v>
      </c>
      <c r="C15" s="226" t="n">
        <v>60433</v>
      </c>
      <c r="D15" s="227" t="n">
        <v>525</v>
      </c>
      <c r="E15" s="220" t="n">
        <v>0.868730660400774</v>
      </c>
      <c r="F15" s="231" t="n">
        <v>60789</v>
      </c>
      <c r="G15" s="227" t="n">
        <v>169</v>
      </c>
      <c r="H15" s="222" t="n">
        <v>0.27801082432677</v>
      </c>
    </row>
    <row r="16" customFormat="false" ht="18.75" hidden="false" customHeight="true" outlineLevel="0" collapsed="false">
      <c r="A16" s="217" t="s">
        <v>82</v>
      </c>
      <c r="B16" s="225" t="n">
        <v>57006</v>
      </c>
      <c r="C16" s="226" t="n">
        <v>57019</v>
      </c>
      <c r="D16" s="227" t="n">
        <v>-13</v>
      </c>
      <c r="E16" s="220" t="n">
        <v>-0.022799417737947</v>
      </c>
      <c r="F16" s="231" t="n">
        <v>56593</v>
      </c>
      <c r="G16" s="227" t="n">
        <v>413</v>
      </c>
      <c r="H16" s="222" t="n">
        <v>0.729772233315074</v>
      </c>
    </row>
    <row r="17" customFormat="false" ht="18.75" hidden="false" customHeight="true" outlineLevel="0" collapsed="false">
      <c r="A17" s="217" t="s">
        <v>83</v>
      </c>
      <c r="B17" s="225" t="n">
        <v>130165</v>
      </c>
      <c r="C17" s="226" t="n">
        <v>129948</v>
      </c>
      <c r="D17" s="227" t="n">
        <v>217</v>
      </c>
      <c r="E17" s="220" t="n">
        <v>0.166989872872226</v>
      </c>
      <c r="F17" s="231" t="n">
        <v>129383</v>
      </c>
      <c r="G17" s="227" t="n">
        <v>782</v>
      </c>
      <c r="H17" s="222" t="n">
        <v>0.604407070480666</v>
      </c>
    </row>
    <row r="18" customFormat="false" ht="18.75" hidden="false" customHeight="true" outlineLevel="0" collapsed="false">
      <c r="A18" s="217" t="s">
        <v>181</v>
      </c>
      <c r="B18" s="225" t="n">
        <v>56698</v>
      </c>
      <c r="C18" s="226" t="n">
        <v>56386</v>
      </c>
      <c r="D18" s="227" t="n">
        <v>312</v>
      </c>
      <c r="E18" s="220" t="n">
        <v>0.553328840492321</v>
      </c>
      <c r="F18" s="231" t="n">
        <v>55880</v>
      </c>
      <c r="G18" s="227" t="n">
        <v>818</v>
      </c>
      <c r="H18" s="222" t="n">
        <v>1.4638511095204</v>
      </c>
    </row>
    <row r="19" s="223" customFormat="true" ht="18.75" hidden="false" customHeight="true" outlineLevel="0" collapsed="false">
      <c r="A19" s="217" t="s">
        <v>85</v>
      </c>
      <c r="B19" s="232" t="n">
        <v>115604</v>
      </c>
      <c r="C19" s="233" t="n">
        <v>115508</v>
      </c>
      <c r="D19" s="219" t="n">
        <v>96</v>
      </c>
      <c r="E19" s="220" t="n">
        <v>0.0831111265020605</v>
      </c>
      <c r="F19" s="234" t="n">
        <v>114671</v>
      </c>
      <c r="G19" s="219" t="n">
        <v>933</v>
      </c>
      <c r="H19" s="222" t="n">
        <v>0.81363204297512</v>
      </c>
    </row>
    <row r="20" s="223" customFormat="true" ht="18.75" hidden="false" customHeight="true" outlineLevel="0" collapsed="false">
      <c r="A20" s="217" t="s">
        <v>182</v>
      </c>
      <c r="B20" s="232" t="n">
        <v>52134</v>
      </c>
      <c r="C20" s="233" t="n">
        <v>51813</v>
      </c>
      <c r="D20" s="219" t="n">
        <v>321</v>
      </c>
      <c r="E20" s="220" t="n">
        <v>0.619535637774304</v>
      </c>
      <c r="F20" s="235" t="n">
        <v>52204</v>
      </c>
      <c r="G20" s="219" t="n">
        <v>-70</v>
      </c>
      <c r="H20" s="222" t="n">
        <v>-0.134089341812888</v>
      </c>
    </row>
    <row r="21" s="223" customFormat="true" ht="18.75" hidden="false" customHeight="true" outlineLevel="0" collapsed="false">
      <c r="A21" s="217" t="s">
        <v>87</v>
      </c>
      <c r="B21" s="232" t="n">
        <v>39652</v>
      </c>
      <c r="C21" s="236" t="n">
        <v>39575</v>
      </c>
      <c r="D21" s="219" t="n">
        <v>77</v>
      </c>
      <c r="E21" s="220" t="n">
        <v>0.194567277321541</v>
      </c>
      <c r="F21" s="237" t="n">
        <v>39506</v>
      </c>
      <c r="G21" s="219" t="n">
        <v>146</v>
      </c>
      <c r="H21" s="222" t="n">
        <v>0.369564116843011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2620</v>
      </c>
      <c r="C23" s="221" t="n">
        <v>311257</v>
      </c>
      <c r="D23" s="219" t="n">
        <v>1363</v>
      </c>
      <c r="E23" s="220" t="n">
        <v>0.437901798192491</v>
      </c>
      <c r="F23" s="221" t="n">
        <v>310288</v>
      </c>
      <c r="G23" s="219" t="n">
        <v>2332</v>
      </c>
      <c r="H23" s="222" t="n">
        <v>0.751559841179807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504</v>
      </c>
      <c r="C25" s="221" t="n">
        <v>64349</v>
      </c>
      <c r="D25" s="227" t="n">
        <v>155</v>
      </c>
      <c r="E25" s="220" t="n">
        <v>0.240873984055696</v>
      </c>
      <c r="F25" s="221" t="n">
        <v>64295</v>
      </c>
      <c r="G25" s="227" t="n">
        <v>209</v>
      </c>
      <c r="H25" s="222" t="n">
        <v>0.325064157399487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196</v>
      </c>
      <c r="C27" s="226" t="n">
        <v>5172</v>
      </c>
      <c r="D27" s="227" t="n">
        <v>24</v>
      </c>
      <c r="E27" s="220" t="n">
        <v>0.464037122969838</v>
      </c>
      <c r="F27" s="231" t="n">
        <v>5246</v>
      </c>
      <c r="G27" s="227" t="n">
        <v>-50</v>
      </c>
      <c r="H27" s="222" t="n">
        <v>-0.953107129241327</v>
      </c>
    </row>
    <row r="28" customFormat="false" ht="18.75" hidden="false" customHeight="true" outlineLevel="0" collapsed="false">
      <c r="A28" s="217" t="s">
        <v>92</v>
      </c>
      <c r="B28" s="225" t="n">
        <v>3205</v>
      </c>
      <c r="C28" s="241" t="n">
        <v>3212</v>
      </c>
      <c r="D28" s="227" t="n">
        <v>-7</v>
      </c>
      <c r="E28" s="220" t="n">
        <v>-0.217932752179328</v>
      </c>
      <c r="F28" s="231" t="n">
        <v>3251</v>
      </c>
      <c r="G28" s="227" t="n">
        <v>-46</v>
      </c>
      <c r="H28" s="222" t="n">
        <v>-1.41494924638573</v>
      </c>
    </row>
    <row r="29" customFormat="false" ht="18.75" hidden="false" customHeight="true" outlineLevel="0" collapsed="false">
      <c r="A29" s="217" t="s">
        <v>93</v>
      </c>
      <c r="B29" s="225" t="n">
        <v>1772</v>
      </c>
      <c r="C29" s="226" t="n">
        <v>1764</v>
      </c>
      <c r="D29" s="227" t="n">
        <v>8</v>
      </c>
      <c r="E29" s="220" t="n">
        <v>0.453514739229025</v>
      </c>
      <c r="F29" s="231" t="n">
        <v>1783</v>
      </c>
      <c r="G29" s="227" t="n">
        <v>-11</v>
      </c>
      <c r="H29" s="222" t="n">
        <v>-0.616937745372967</v>
      </c>
    </row>
    <row r="30" customFormat="false" ht="18.75" hidden="false" customHeight="true" outlineLevel="0" collapsed="false">
      <c r="A30" s="217" t="s">
        <v>183</v>
      </c>
      <c r="B30" s="225" t="n">
        <v>9465</v>
      </c>
      <c r="C30" s="226" t="n">
        <v>9444</v>
      </c>
      <c r="D30" s="227" t="n">
        <v>21</v>
      </c>
      <c r="E30" s="220" t="n">
        <v>0.222363405336722</v>
      </c>
      <c r="F30" s="231" t="n">
        <v>9377</v>
      </c>
      <c r="G30" s="227" t="n">
        <v>88</v>
      </c>
      <c r="H30" s="222" t="n">
        <v>0.938466460488429</v>
      </c>
    </row>
    <row r="31" customFormat="false" ht="18.75" hidden="false" customHeight="true" outlineLevel="0" collapsed="false">
      <c r="A31" s="217" t="s">
        <v>95</v>
      </c>
      <c r="B31" s="225" t="n">
        <v>13899</v>
      </c>
      <c r="C31" s="226" t="n">
        <v>13888</v>
      </c>
      <c r="D31" s="227" t="n">
        <v>11</v>
      </c>
      <c r="E31" s="220" t="n">
        <v>0.079205069124424</v>
      </c>
      <c r="F31" s="231" t="n">
        <v>13995</v>
      </c>
      <c r="G31" s="227" t="n">
        <v>-96</v>
      </c>
      <c r="H31" s="222" t="n">
        <v>-0.685959271168274</v>
      </c>
    </row>
    <row r="32" customFormat="false" ht="18.75" hidden="false" customHeight="true" outlineLevel="0" collapsed="false">
      <c r="A32" s="217" t="s">
        <v>96</v>
      </c>
      <c r="B32" s="225" t="n">
        <v>9824</v>
      </c>
      <c r="C32" s="226" t="n">
        <v>9820</v>
      </c>
      <c r="D32" s="227" t="n">
        <v>4</v>
      </c>
      <c r="E32" s="220" t="n">
        <v>0.0407331975560082</v>
      </c>
      <c r="F32" s="231" t="n">
        <v>9741</v>
      </c>
      <c r="G32" s="227" t="n">
        <v>83</v>
      </c>
      <c r="H32" s="222" t="n">
        <v>0.852068576121548</v>
      </c>
    </row>
    <row r="33" customFormat="false" ht="18.75" hidden="false" customHeight="true" outlineLevel="0" collapsed="false">
      <c r="A33" s="217" t="s">
        <v>97</v>
      </c>
      <c r="B33" s="225" t="n">
        <v>5320</v>
      </c>
      <c r="C33" s="226" t="n">
        <v>5310</v>
      </c>
      <c r="D33" s="227" t="n">
        <v>10</v>
      </c>
      <c r="E33" s="220" t="n">
        <v>0.188323917137476</v>
      </c>
      <c r="F33" s="231" t="n">
        <v>5225</v>
      </c>
      <c r="G33" s="227" t="n">
        <v>95</v>
      </c>
      <c r="H33" s="222" t="n">
        <v>1.81818181818182</v>
      </c>
    </row>
    <row r="34" customFormat="false" ht="18.75" hidden="false" customHeight="true" outlineLevel="0" collapsed="false">
      <c r="A34" s="217" t="s">
        <v>98</v>
      </c>
      <c r="B34" s="225" t="n">
        <v>10980</v>
      </c>
      <c r="C34" s="226" t="n">
        <v>10948</v>
      </c>
      <c r="D34" s="227" t="n">
        <v>32</v>
      </c>
      <c r="E34" s="220" t="n">
        <v>0.292290829375228</v>
      </c>
      <c r="F34" s="231" t="n">
        <v>10851</v>
      </c>
      <c r="G34" s="227" t="n">
        <v>129</v>
      </c>
      <c r="H34" s="222" t="n">
        <v>1.18883052253249</v>
      </c>
    </row>
    <row r="35" customFormat="false" ht="18" hidden="false" customHeight="true" outlineLevel="0" collapsed="false">
      <c r="A35" s="217" t="s">
        <v>99</v>
      </c>
      <c r="B35" s="225" t="n">
        <v>4843</v>
      </c>
      <c r="C35" s="226" t="n">
        <v>4791</v>
      </c>
      <c r="D35" s="227" t="n">
        <v>52</v>
      </c>
      <c r="E35" s="220" t="n">
        <v>1.08536839908161</v>
      </c>
      <c r="F35" s="231" t="n">
        <v>4826</v>
      </c>
      <c r="G35" s="227" t="n">
        <v>17</v>
      </c>
      <c r="H35" s="222" t="n">
        <v>0.352258599254041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7299</v>
      </c>
      <c r="C37" s="226" t="n">
        <v>146684</v>
      </c>
      <c r="D37" s="219" t="n">
        <v>615</v>
      </c>
      <c r="E37" s="220" t="n">
        <v>0.419268631888959</v>
      </c>
      <c r="F37" s="241" t="n">
        <v>146062</v>
      </c>
      <c r="G37" s="219" t="n">
        <v>1237</v>
      </c>
      <c r="H37" s="222" t="n">
        <v>0.846900631238789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319</v>
      </c>
      <c r="C39" s="243" t="n">
        <v>38242</v>
      </c>
      <c r="D39" s="227" t="n">
        <v>77</v>
      </c>
      <c r="E39" s="220" t="n">
        <v>0.201349301814759</v>
      </c>
      <c r="F39" s="231" t="n">
        <v>37902</v>
      </c>
      <c r="G39" s="227" t="n">
        <v>417</v>
      </c>
      <c r="H39" s="222" t="n">
        <v>1.1002057938895</v>
      </c>
    </row>
    <row r="40" customFormat="false" ht="18.75" hidden="false" customHeight="true" outlineLevel="0" collapsed="false">
      <c r="A40" s="217" t="s">
        <v>102</v>
      </c>
      <c r="B40" s="225" t="n">
        <v>13730</v>
      </c>
      <c r="C40" s="241" t="n">
        <v>13672</v>
      </c>
      <c r="D40" s="227" t="n">
        <v>58</v>
      </c>
      <c r="E40" s="220" t="n">
        <v>0.424224692802809</v>
      </c>
      <c r="F40" s="231" t="n">
        <v>13637</v>
      </c>
      <c r="G40" s="227" t="n">
        <v>93</v>
      </c>
      <c r="H40" s="222" t="n">
        <v>0.681968174818509</v>
      </c>
    </row>
    <row r="41" customFormat="false" ht="18.75" hidden="false" customHeight="true" outlineLevel="0" collapsed="false">
      <c r="A41" s="217" t="s">
        <v>103</v>
      </c>
      <c r="B41" s="225" t="n">
        <v>27473</v>
      </c>
      <c r="C41" s="226" t="n">
        <v>27389</v>
      </c>
      <c r="D41" s="227" t="n">
        <v>84</v>
      </c>
      <c r="E41" s="220" t="n">
        <v>0.306692467779035</v>
      </c>
      <c r="F41" s="231" t="n">
        <v>27317</v>
      </c>
      <c r="G41" s="227" t="n">
        <v>156</v>
      </c>
      <c r="H41" s="222" t="n">
        <v>0.571072958231138</v>
      </c>
    </row>
    <row r="42" customFormat="false" ht="18.75" hidden="false" customHeight="true" outlineLevel="0" collapsed="false">
      <c r="A42" s="217" t="s">
        <v>104</v>
      </c>
      <c r="B42" s="225" t="n">
        <v>15821</v>
      </c>
      <c r="C42" s="226" t="n">
        <v>15745</v>
      </c>
      <c r="D42" s="227" t="n">
        <v>76</v>
      </c>
      <c r="E42" s="220" t="n">
        <v>0.482692918386789</v>
      </c>
      <c r="F42" s="231" t="n">
        <v>15850</v>
      </c>
      <c r="G42" s="227" t="n">
        <v>-29</v>
      </c>
      <c r="H42" s="222" t="n">
        <v>-0.182965299684543</v>
      </c>
    </row>
    <row r="43" customFormat="false" ht="18.75" hidden="false" customHeight="true" outlineLevel="0" collapsed="false">
      <c r="A43" s="217" t="s">
        <v>105</v>
      </c>
      <c r="B43" s="225" t="n">
        <v>17281</v>
      </c>
      <c r="C43" s="226" t="n">
        <v>17120</v>
      </c>
      <c r="D43" s="244" t="n">
        <v>161</v>
      </c>
      <c r="E43" s="220" t="n">
        <v>0.940420560747664</v>
      </c>
      <c r="F43" s="231" t="n">
        <v>16942</v>
      </c>
      <c r="G43" s="227" t="n">
        <v>339</v>
      </c>
      <c r="H43" s="222" t="n">
        <v>2.00094439853618</v>
      </c>
    </row>
    <row r="44" customFormat="false" ht="18" hidden="false" customHeight="true" outlineLevel="0" collapsed="false">
      <c r="A44" s="217" t="s">
        <v>106</v>
      </c>
      <c r="B44" s="225" t="n">
        <v>34675</v>
      </c>
      <c r="C44" s="226" t="n">
        <v>34516</v>
      </c>
      <c r="D44" s="227" t="n">
        <v>159</v>
      </c>
      <c r="E44" s="220" t="n">
        <v>0.460655927685711</v>
      </c>
      <c r="F44" s="231" t="n">
        <v>34414</v>
      </c>
      <c r="G44" s="227" t="n">
        <v>261</v>
      </c>
      <c r="H44" s="222" t="n">
        <v>0.758412274074505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883</v>
      </c>
      <c r="C46" s="226" t="n">
        <v>93417</v>
      </c>
      <c r="D46" s="227" t="n">
        <v>466</v>
      </c>
      <c r="E46" s="220" t="n">
        <v>0.498838541164884</v>
      </c>
      <c r="F46" s="241" t="n">
        <v>92889</v>
      </c>
      <c r="G46" s="225" t="n">
        <v>994</v>
      </c>
      <c r="H46" s="222" t="n">
        <v>1.07009441376266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6069</v>
      </c>
      <c r="C48" s="245" t="n">
        <v>15972</v>
      </c>
      <c r="D48" s="244" t="n">
        <v>97</v>
      </c>
      <c r="E48" s="220" t="n">
        <v>0.607312797395442</v>
      </c>
      <c r="F48" s="231" t="n">
        <v>15548</v>
      </c>
      <c r="G48" s="227" t="n">
        <v>521</v>
      </c>
      <c r="H48" s="222" t="n">
        <v>3.35091330074608</v>
      </c>
    </row>
    <row r="49" customFormat="false" ht="18.75" hidden="false" customHeight="true" outlineLevel="0" collapsed="false">
      <c r="A49" s="217" t="s">
        <v>109</v>
      </c>
      <c r="B49" s="242" t="n">
        <v>35328</v>
      </c>
      <c r="C49" s="246" t="n">
        <v>35241</v>
      </c>
      <c r="D49" s="227" t="n">
        <v>87</v>
      </c>
      <c r="E49" s="220" t="n">
        <v>0.246871541670214</v>
      </c>
      <c r="F49" s="231" t="n">
        <v>34976</v>
      </c>
      <c r="G49" s="227" t="n">
        <v>352</v>
      </c>
      <c r="H49" s="222" t="n">
        <v>1.0064043915828</v>
      </c>
    </row>
    <row r="50" customFormat="false" ht="18.75" hidden="false" customHeight="true" outlineLevel="0" collapsed="false">
      <c r="A50" s="217" t="s">
        <v>110</v>
      </c>
      <c r="B50" s="225" t="n">
        <v>770</v>
      </c>
      <c r="C50" s="226" t="n">
        <v>742</v>
      </c>
      <c r="D50" s="227" t="n">
        <v>28</v>
      </c>
      <c r="E50" s="220" t="n">
        <v>3.77358490566038</v>
      </c>
      <c r="F50" s="231" t="n">
        <v>781</v>
      </c>
      <c r="G50" s="227" t="n">
        <v>-11</v>
      </c>
      <c r="H50" s="222" t="n">
        <v>-1.40845070422535</v>
      </c>
    </row>
    <row r="51" customFormat="false" ht="18.75" hidden="false" customHeight="true" outlineLevel="0" collapsed="false">
      <c r="A51" s="217" t="s">
        <v>111</v>
      </c>
      <c r="B51" s="225" t="n">
        <v>933</v>
      </c>
      <c r="C51" s="226" t="n">
        <v>921</v>
      </c>
      <c r="D51" s="227" t="n">
        <v>12</v>
      </c>
      <c r="E51" s="220" t="n">
        <v>1.30293159609121</v>
      </c>
      <c r="F51" s="231" t="n">
        <v>965</v>
      </c>
      <c r="G51" s="227" t="n">
        <v>-32</v>
      </c>
      <c r="H51" s="222" t="n">
        <v>-3.3160621761658</v>
      </c>
    </row>
    <row r="52" customFormat="false" ht="18.75" hidden="false" customHeight="true" outlineLevel="0" collapsed="false">
      <c r="A52" s="217" t="s">
        <v>112</v>
      </c>
      <c r="B52" s="225" t="n">
        <v>866</v>
      </c>
      <c r="C52" s="226" t="n">
        <v>857</v>
      </c>
      <c r="D52" s="227" t="n">
        <v>9</v>
      </c>
      <c r="E52" s="220" t="n">
        <v>1.05017502917153</v>
      </c>
      <c r="F52" s="231" t="n">
        <v>889</v>
      </c>
      <c r="G52" s="227" t="n">
        <v>-23</v>
      </c>
      <c r="H52" s="222" t="n">
        <v>-2.58717660292463</v>
      </c>
    </row>
    <row r="53" customFormat="false" ht="18.75" hidden="false" customHeight="true" outlineLevel="0" collapsed="false">
      <c r="A53" s="217" t="s">
        <v>113</v>
      </c>
      <c r="B53" s="225" t="n">
        <v>479</v>
      </c>
      <c r="C53" s="226" t="n">
        <v>466</v>
      </c>
      <c r="D53" s="227" t="n">
        <v>13</v>
      </c>
      <c r="E53" s="220" t="n">
        <v>2.78969957081545</v>
      </c>
      <c r="F53" s="231" t="n">
        <v>482</v>
      </c>
      <c r="G53" s="227" t="n">
        <v>-3</v>
      </c>
      <c r="H53" s="222" t="n">
        <v>-0.622406639004149</v>
      </c>
    </row>
    <row r="54" customFormat="false" ht="18.75" hidden="false" customHeight="true" outlineLevel="0" collapsed="false">
      <c r="A54" s="217" t="s">
        <v>184</v>
      </c>
      <c r="B54" s="225" t="n">
        <v>1392</v>
      </c>
      <c r="C54" s="226" t="n">
        <v>1359</v>
      </c>
      <c r="D54" s="227" t="n">
        <v>33</v>
      </c>
      <c r="E54" s="220" t="n">
        <v>2.42825607064018</v>
      </c>
      <c r="F54" s="231" t="n">
        <v>1383</v>
      </c>
      <c r="G54" s="227" t="n">
        <v>9</v>
      </c>
      <c r="H54" s="222" t="n">
        <v>0.650759219088937</v>
      </c>
    </row>
    <row r="55" customFormat="false" ht="18.75" hidden="false" customHeight="true" outlineLevel="0" collapsed="false">
      <c r="A55" s="217" t="s">
        <v>115</v>
      </c>
      <c r="B55" s="225" t="n">
        <v>578</v>
      </c>
      <c r="C55" s="226" t="n">
        <v>561</v>
      </c>
      <c r="D55" s="227" t="n">
        <v>17</v>
      </c>
      <c r="E55" s="220" t="n">
        <v>3.03030303030303</v>
      </c>
      <c r="F55" s="231" t="n">
        <v>568</v>
      </c>
      <c r="G55" s="227" t="n">
        <v>10</v>
      </c>
      <c r="H55" s="222" t="n">
        <v>1.76056338028169</v>
      </c>
    </row>
    <row r="56" customFormat="false" ht="18.75" hidden="false" customHeight="true" outlineLevel="0" collapsed="false">
      <c r="A56" s="217" t="s">
        <v>185</v>
      </c>
      <c r="B56" s="225" t="n">
        <v>1372</v>
      </c>
      <c r="C56" s="226" t="n">
        <v>1355</v>
      </c>
      <c r="D56" s="227" t="n">
        <v>17</v>
      </c>
      <c r="E56" s="220" t="n">
        <v>1.25461254612546</v>
      </c>
      <c r="F56" s="231" t="n">
        <v>1401</v>
      </c>
      <c r="G56" s="227" t="n">
        <v>-29</v>
      </c>
      <c r="H56" s="222" t="n">
        <v>-2.06995003568879</v>
      </c>
    </row>
    <row r="57" customFormat="false" ht="18.75" hidden="false" customHeight="true" outlineLevel="0" collapsed="false">
      <c r="A57" s="217" t="s">
        <v>117</v>
      </c>
      <c r="B57" s="225" t="n">
        <v>1561</v>
      </c>
      <c r="C57" s="226" t="n">
        <v>1543</v>
      </c>
      <c r="D57" s="227" t="n">
        <v>18</v>
      </c>
      <c r="E57" s="220" t="n">
        <v>1.16655865197667</v>
      </c>
      <c r="F57" s="231" t="n">
        <v>1582</v>
      </c>
      <c r="G57" s="227" t="n">
        <v>-21</v>
      </c>
      <c r="H57" s="222" t="n">
        <v>-1.32743362831858</v>
      </c>
    </row>
    <row r="58" customFormat="false" ht="18.75" hidden="false" customHeight="true" outlineLevel="0" collapsed="false">
      <c r="A58" s="217" t="s">
        <v>118</v>
      </c>
      <c r="B58" s="225" t="n">
        <v>8489</v>
      </c>
      <c r="C58" s="226" t="n">
        <v>8439</v>
      </c>
      <c r="D58" s="244" t="n">
        <v>50</v>
      </c>
      <c r="E58" s="220" t="n">
        <v>0.592487261523877</v>
      </c>
      <c r="F58" s="231" t="n">
        <v>8635</v>
      </c>
      <c r="G58" s="227" t="n">
        <v>-146</v>
      </c>
      <c r="H58" s="222" t="n">
        <v>-1.69079328314997</v>
      </c>
    </row>
    <row r="59" customFormat="false" ht="18" hidden="false" customHeight="true" outlineLevel="0" collapsed="false">
      <c r="A59" s="217" t="s">
        <v>119</v>
      </c>
      <c r="B59" s="225" t="n">
        <v>26046</v>
      </c>
      <c r="C59" s="226" t="n">
        <v>25961</v>
      </c>
      <c r="D59" s="227" t="n">
        <v>85</v>
      </c>
      <c r="E59" s="220" t="n">
        <v>0.327414198220408</v>
      </c>
      <c r="F59" s="234" t="n">
        <v>25679</v>
      </c>
      <c r="G59" s="227" t="n">
        <v>367</v>
      </c>
      <c r="H59" s="222" t="n">
        <v>1.42918337941509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56</v>
      </c>
      <c r="C61" s="233" t="n">
        <v>1249</v>
      </c>
      <c r="D61" s="227" t="n">
        <v>7</v>
      </c>
      <c r="E61" s="220" t="n">
        <v>0.56044835868695</v>
      </c>
      <c r="F61" s="226" t="n">
        <v>1267</v>
      </c>
      <c r="G61" s="227" t="n">
        <v>-11</v>
      </c>
      <c r="H61" s="222" t="n">
        <v>-0.868192580899763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56</v>
      </c>
      <c r="C63" s="226" t="n">
        <v>1249</v>
      </c>
      <c r="D63" s="227" t="n">
        <v>7</v>
      </c>
      <c r="E63" s="220" t="n">
        <v>0.56044835868695</v>
      </c>
      <c r="F63" s="231" t="n">
        <v>1267</v>
      </c>
      <c r="G63" s="227" t="n">
        <v>-11</v>
      </c>
      <c r="H63" s="222" t="n">
        <v>-0.868192580899763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678</v>
      </c>
      <c r="C65" s="226" t="n">
        <v>5558</v>
      </c>
      <c r="D65" s="227" t="n">
        <v>120</v>
      </c>
      <c r="E65" s="220" t="n">
        <v>2.15905001799208</v>
      </c>
      <c r="F65" s="241" t="n">
        <v>5775</v>
      </c>
      <c r="G65" s="227" t="n">
        <v>-97</v>
      </c>
      <c r="H65" s="222" t="n">
        <v>-1.67965367965368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15</v>
      </c>
      <c r="C67" s="247" t="n">
        <v>3935</v>
      </c>
      <c r="D67" s="227" t="n">
        <v>80</v>
      </c>
      <c r="E67" s="220" t="n">
        <v>2.03303684879288</v>
      </c>
      <c r="F67" s="231" t="n">
        <v>4091</v>
      </c>
      <c r="G67" s="227" t="n">
        <v>-76</v>
      </c>
      <c r="H67" s="222" t="n">
        <v>-1.85773649474456</v>
      </c>
    </row>
    <row r="68" customFormat="false" ht="18.75" hidden="false" customHeight="true" outlineLevel="0" collapsed="false">
      <c r="A68" s="248" t="s">
        <v>124</v>
      </c>
      <c r="B68" s="249" t="n">
        <v>1663</v>
      </c>
      <c r="C68" s="250" t="n">
        <v>1623</v>
      </c>
      <c r="D68" s="251" t="n">
        <v>40</v>
      </c>
      <c r="E68" s="252" t="n">
        <v>2.46457178065311</v>
      </c>
      <c r="F68" s="253" t="n">
        <v>1684</v>
      </c>
      <c r="G68" s="251" t="n">
        <v>-21</v>
      </c>
      <c r="H68" s="254" t="n">
        <v>-1.24703087885986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40179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269</v>
      </c>
      <c r="C4" s="269" t="s">
        <v>192</v>
      </c>
      <c r="D4" s="269"/>
      <c r="E4" s="269"/>
      <c r="F4" s="270" t="n">
        <v>40299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269</v>
      </c>
      <c r="C7" s="282" t="s">
        <v>205</v>
      </c>
      <c r="D7" s="288" t="s">
        <v>206</v>
      </c>
      <c r="E7" s="289" t="s">
        <v>207</v>
      </c>
      <c r="F7" s="290" t="n">
        <f aca="false">F4</f>
        <v>40299</v>
      </c>
      <c r="G7" s="283" t="s">
        <v>208</v>
      </c>
      <c r="H7" s="30" t="n">
        <v>39934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934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7953</v>
      </c>
      <c r="C9" s="304" t="n">
        <v>3370</v>
      </c>
      <c r="D9" s="305" t="n">
        <v>97</v>
      </c>
      <c r="E9" s="306" t="n">
        <v>3467</v>
      </c>
      <c r="F9" s="219" t="n">
        <v>531420</v>
      </c>
      <c r="G9" s="307" t="n">
        <v>0.66</v>
      </c>
      <c r="H9" s="308" t="n">
        <v>522121</v>
      </c>
      <c r="I9" s="219" t="n">
        <v>9299</v>
      </c>
      <c r="J9" s="309" t="n">
        <v>1.78</v>
      </c>
      <c r="K9" s="219" t="n">
        <v>488368</v>
      </c>
      <c r="L9" s="310" t="n">
        <v>43052</v>
      </c>
      <c r="M9" s="311" t="n">
        <v>8.82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5202</v>
      </c>
      <c r="C11" s="305" t="n">
        <v>2486</v>
      </c>
      <c r="D11" s="305" t="n">
        <v>63</v>
      </c>
      <c r="E11" s="306" t="n">
        <v>2549</v>
      </c>
      <c r="F11" s="219" t="n">
        <v>417751</v>
      </c>
      <c r="G11" s="307" t="n">
        <v>0.61</v>
      </c>
      <c r="H11" s="219" t="n">
        <v>410736</v>
      </c>
      <c r="I11" s="219" t="n">
        <v>7015</v>
      </c>
      <c r="J11" s="309" t="n">
        <v>1.71</v>
      </c>
      <c r="K11" s="219" t="n">
        <v>384048</v>
      </c>
      <c r="L11" s="219" t="n">
        <v>33703</v>
      </c>
      <c r="M11" s="322" t="n">
        <v>8.78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30078</v>
      </c>
      <c r="C13" s="326" t="n">
        <v>517</v>
      </c>
      <c r="D13" s="326" t="n">
        <v>57</v>
      </c>
      <c r="E13" s="306" t="n">
        <v>574</v>
      </c>
      <c r="F13" s="219" t="n">
        <v>130652</v>
      </c>
      <c r="G13" s="307" t="n">
        <v>0.44</v>
      </c>
      <c r="H13" s="318" t="n">
        <v>128815</v>
      </c>
      <c r="I13" s="219" t="n">
        <v>1837</v>
      </c>
      <c r="J13" s="309" t="n">
        <v>1.43</v>
      </c>
      <c r="K13" s="219" t="n">
        <v>122613</v>
      </c>
      <c r="L13" s="310" t="n">
        <v>8039</v>
      </c>
      <c r="M13" s="322" t="n">
        <v>6.56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198</v>
      </c>
      <c r="C14" s="326" t="n">
        <v>172</v>
      </c>
      <c r="D14" s="326" t="n">
        <v>-16</v>
      </c>
      <c r="E14" s="306" t="n">
        <v>156</v>
      </c>
      <c r="F14" s="219" t="n">
        <v>37354</v>
      </c>
      <c r="G14" s="307" t="n">
        <v>0.42</v>
      </c>
      <c r="H14" s="318" t="n">
        <v>36810</v>
      </c>
      <c r="I14" s="219" t="n">
        <v>544</v>
      </c>
      <c r="J14" s="309" t="n">
        <v>1.48</v>
      </c>
      <c r="K14" s="219" t="n">
        <v>34738</v>
      </c>
      <c r="L14" s="310" t="n">
        <v>2616</v>
      </c>
      <c r="M14" s="322" t="n">
        <v>7.53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196</v>
      </c>
      <c r="C15" s="326" t="n">
        <v>364</v>
      </c>
      <c r="D15" s="326" t="n">
        <v>2</v>
      </c>
      <c r="E15" s="306" t="n">
        <v>366</v>
      </c>
      <c r="F15" s="219" t="n">
        <v>19562</v>
      </c>
      <c r="G15" s="307" t="n">
        <v>1.91</v>
      </c>
      <c r="H15" s="318" t="n">
        <v>19353</v>
      </c>
      <c r="I15" s="219" t="n">
        <v>209</v>
      </c>
      <c r="J15" s="309" t="n">
        <v>1.08</v>
      </c>
      <c r="K15" s="219" t="n">
        <v>17798</v>
      </c>
      <c r="L15" s="310" t="n">
        <v>1764</v>
      </c>
      <c r="M15" s="322" t="n">
        <v>9.91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743</v>
      </c>
      <c r="C16" s="326" t="n">
        <v>85</v>
      </c>
      <c r="D16" s="326" t="n">
        <v>-6</v>
      </c>
      <c r="E16" s="306" t="n">
        <v>79</v>
      </c>
      <c r="F16" s="219" t="n">
        <v>41822</v>
      </c>
      <c r="G16" s="307" t="n">
        <v>0.19</v>
      </c>
      <c r="H16" s="318" t="n">
        <v>41159</v>
      </c>
      <c r="I16" s="219" t="n">
        <v>663</v>
      </c>
      <c r="J16" s="309" t="n">
        <v>1.61</v>
      </c>
      <c r="K16" s="219" t="n">
        <v>38314</v>
      </c>
      <c r="L16" s="310" t="n">
        <v>3508</v>
      </c>
      <c r="M16" s="322" t="n">
        <v>9.16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136</v>
      </c>
      <c r="C17" s="326" t="n">
        <v>422</v>
      </c>
      <c r="D17" s="326" t="n">
        <v>24</v>
      </c>
      <c r="E17" s="306" t="n">
        <v>446</v>
      </c>
      <c r="F17" s="219" t="n">
        <v>24582</v>
      </c>
      <c r="G17" s="307" t="n">
        <v>1.85</v>
      </c>
      <c r="H17" s="318" t="n">
        <v>24215</v>
      </c>
      <c r="I17" s="219" t="n">
        <v>367</v>
      </c>
      <c r="J17" s="309" t="n">
        <v>1.52</v>
      </c>
      <c r="K17" s="219" t="n">
        <v>22201</v>
      </c>
      <c r="L17" s="310" t="n">
        <v>2381</v>
      </c>
      <c r="M17" s="322" t="n">
        <v>10.72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701</v>
      </c>
      <c r="C18" s="326" t="n">
        <v>76</v>
      </c>
      <c r="D18" s="326" t="n">
        <v>-4</v>
      </c>
      <c r="E18" s="306" t="n">
        <v>72</v>
      </c>
      <c r="F18" s="219" t="n">
        <v>19773</v>
      </c>
      <c r="G18" s="307" t="n">
        <v>0.37</v>
      </c>
      <c r="H18" s="318" t="n">
        <v>19299</v>
      </c>
      <c r="I18" s="219" t="n">
        <v>474</v>
      </c>
      <c r="J18" s="309" t="n">
        <v>2.46</v>
      </c>
      <c r="K18" s="219" t="n">
        <v>17703</v>
      </c>
      <c r="L18" s="310" t="n">
        <v>2070</v>
      </c>
      <c r="M18" s="322" t="n">
        <v>11.69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733</v>
      </c>
      <c r="C19" s="326" t="n">
        <v>186</v>
      </c>
      <c r="D19" s="326" t="n">
        <v>3</v>
      </c>
      <c r="E19" s="306" t="n">
        <v>189</v>
      </c>
      <c r="F19" s="219" t="n">
        <v>48922</v>
      </c>
      <c r="G19" s="307" t="n">
        <v>0.39</v>
      </c>
      <c r="H19" s="318" t="n">
        <v>48113</v>
      </c>
      <c r="I19" s="219" t="n">
        <v>809</v>
      </c>
      <c r="J19" s="309" t="n">
        <v>1.68</v>
      </c>
      <c r="K19" s="219" t="n">
        <v>44650</v>
      </c>
      <c r="L19" s="310" t="n">
        <v>4272</v>
      </c>
      <c r="M19" s="322" t="n">
        <v>9.57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524</v>
      </c>
      <c r="C20" s="326" t="n">
        <v>199</v>
      </c>
      <c r="D20" s="326" t="n">
        <v>0</v>
      </c>
      <c r="E20" s="306" t="n">
        <v>199</v>
      </c>
      <c r="F20" s="219" t="n">
        <v>19723</v>
      </c>
      <c r="G20" s="307" t="n">
        <v>1.02</v>
      </c>
      <c r="H20" s="318" t="n">
        <v>19100</v>
      </c>
      <c r="I20" s="219" t="n">
        <v>623</v>
      </c>
      <c r="J20" s="309" t="n">
        <v>3.26</v>
      </c>
      <c r="K20" s="219" t="n">
        <v>16688</v>
      </c>
      <c r="L20" s="310" t="n">
        <v>3035</v>
      </c>
      <c r="M20" s="322" t="n">
        <v>18.19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703</v>
      </c>
      <c r="C21" s="326" t="n">
        <v>143</v>
      </c>
      <c r="D21" s="326" t="n">
        <v>5</v>
      </c>
      <c r="E21" s="306" t="n">
        <v>148</v>
      </c>
      <c r="F21" s="219" t="n">
        <v>40851</v>
      </c>
      <c r="G21" s="307" t="n">
        <v>0.36</v>
      </c>
      <c r="H21" s="327" t="n">
        <v>39967</v>
      </c>
      <c r="I21" s="219" t="n">
        <v>884</v>
      </c>
      <c r="J21" s="309" t="n">
        <v>2.21</v>
      </c>
      <c r="K21" s="219" t="n">
        <v>37212</v>
      </c>
      <c r="L21" s="310" t="n">
        <v>3639</v>
      </c>
      <c r="M21" s="322" t="n">
        <v>9.78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660</v>
      </c>
      <c r="C22" s="326" t="n">
        <v>268</v>
      </c>
      <c r="D22" s="326" t="n">
        <v>0</v>
      </c>
      <c r="E22" s="306" t="n">
        <v>268</v>
      </c>
      <c r="F22" s="219" t="n">
        <v>21928</v>
      </c>
      <c r="G22" s="307" t="n">
        <v>1.24</v>
      </c>
      <c r="H22" s="327" t="n">
        <v>21591</v>
      </c>
      <c r="I22" s="219" t="n">
        <v>337</v>
      </c>
      <c r="J22" s="309" t="n">
        <v>1.56</v>
      </c>
      <c r="K22" s="219" t="n">
        <v>20570</v>
      </c>
      <c r="L22" s="310" t="n">
        <v>1358</v>
      </c>
      <c r="M22" s="322" t="n">
        <v>6.6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530</v>
      </c>
      <c r="C23" s="326" t="n">
        <v>54</v>
      </c>
      <c r="D23" s="326" t="n">
        <v>-2</v>
      </c>
      <c r="E23" s="306" t="n">
        <v>52</v>
      </c>
      <c r="F23" s="219" t="n">
        <v>12582</v>
      </c>
      <c r="G23" s="307" t="n">
        <v>0.42</v>
      </c>
      <c r="H23" s="329" t="n">
        <v>12314</v>
      </c>
      <c r="I23" s="219" t="n">
        <v>268</v>
      </c>
      <c r="J23" s="309" t="n">
        <v>2.18</v>
      </c>
      <c r="K23" s="219" t="n">
        <v>11561</v>
      </c>
      <c r="L23" s="310" t="n">
        <v>1021</v>
      </c>
      <c r="M23" s="322" t="n">
        <v>8.83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2751</v>
      </c>
      <c r="C25" s="305" t="n">
        <v>884</v>
      </c>
      <c r="D25" s="305" t="n">
        <v>34</v>
      </c>
      <c r="E25" s="306" t="n">
        <v>918</v>
      </c>
      <c r="F25" s="219" t="n">
        <v>113669</v>
      </c>
      <c r="G25" s="307" t="n">
        <v>0.81</v>
      </c>
      <c r="H25" s="308" t="n">
        <v>111385</v>
      </c>
      <c r="I25" s="219" t="n">
        <v>2284</v>
      </c>
      <c r="J25" s="309" t="n">
        <v>2.05</v>
      </c>
      <c r="K25" s="219" t="n">
        <v>104320</v>
      </c>
      <c r="L25" s="310" t="n">
        <v>9349</v>
      </c>
      <c r="M25" s="322" t="n">
        <v>8.96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912</v>
      </c>
      <c r="C26" s="305" t="n">
        <v>133</v>
      </c>
      <c r="D26" s="305" t="n">
        <v>3</v>
      </c>
      <c r="E26" s="306" t="n">
        <v>136</v>
      </c>
      <c r="F26" s="219" t="n">
        <v>25048</v>
      </c>
      <c r="G26" s="307" t="n">
        <v>0.55</v>
      </c>
      <c r="H26" s="308" t="n">
        <v>24597</v>
      </c>
      <c r="I26" s="219" t="n">
        <v>451</v>
      </c>
      <c r="J26" s="309" t="n">
        <v>1.83</v>
      </c>
      <c r="K26" s="219" t="n">
        <v>23285</v>
      </c>
      <c r="L26" s="310" t="n">
        <v>1763</v>
      </c>
      <c r="M26" s="322" t="n">
        <v>7.57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13</v>
      </c>
      <c r="C28" s="326" t="n">
        <v>17</v>
      </c>
      <c r="D28" s="326" t="n">
        <v>0</v>
      </c>
      <c r="E28" s="306" t="n">
        <v>17</v>
      </c>
      <c r="F28" s="219" t="n">
        <v>2230</v>
      </c>
      <c r="G28" s="307" t="n">
        <v>0.77</v>
      </c>
      <c r="H28" s="318" t="n">
        <v>2184</v>
      </c>
      <c r="I28" s="219" t="n">
        <v>46</v>
      </c>
      <c r="J28" s="309" t="n">
        <v>2.11</v>
      </c>
      <c r="K28" s="219" t="n">
        <v>2145</v>
      </c>
      <c r="L28" s="310" t="n">
        <v>85</v>
      </c>
      <c r="M28" s="322" t="n">
        <v>3.96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17</v>
      </c>
      <c r="C29" s="326" t="n">
        <v>5</v>
      </c>
      <c r="D29" s="326" t="n">
        <v>0</v>
      </c>
      <c r="E29" s="306" t="n">
        <v>5</v>
      </c>
      <c r="F29" s="219" t="n">
        <v>1322</v>
      </c>
      <c r="G29" s="307" t="n">
        <v>0.38</v>
      </c>
      <c r="H29" s="318" t="n">
        <v>1309</v>
      </c>
      <c r="I29" s="219" t="n">
        <v>13</v>
      </c>
      <c r="J29" s="309" t="n">
        <v>0.99</v>
      </c>
      <c r="K29" s="219" t="n">
        <v>1285</v>
      </c>
      <c r="L29" s="310" t="n">
        <v>37</v>
      </c>
      <c r="M29" s="322" t="n">
        <v>2.88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6</v>
      </c>
      <c r="C30" s="326" t="n">
        <v>1</v>
      </c>
      <c r="D30" s="326" t="n">
        <v>0</v>
      </c>
      <c r="E30" s="306" t="n">
        <v>1</v>
      </c>
      <c r="F30" s="219" t="n">
        <v>767</v>
      </c>
      <c r="G30" s="307" t="n">
        <v>0.13</v>
      </c>
      <c r="H30" s="318" t="n">
        <v>754</v>
      </c>
      <c r="I30" s="219" t="n">
        <v>13</v>
      </c>
      <c r="J30" s="309" t="n">
        <v>1.72</v>
      </c>
      <c r="K30" s="219" t="n">
        <v>709</v>
      </c>
      <c r="L30" s="310" t="n">
        <v>58</v>
      </c>
      <c r="M30" s="322" t="n">
        <v>8.18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46</v>
      </c>
      <c r="C31" s="326" t="n">
        <v>18</v>
      </c>
      <c r="D31" s="326" t="n">
        <v>0</v>
      </c>
      <c r="E31" s="306" t="n">
        <v>18</v>
      </c>
      <c r="F31" s="219" t="n">
        <v>3464</v>
      </c>
      <c r="G31" s="307" t="n">
        <v>0.52</v>
      </c>
      <c r="H31" s="318" t="n">
        <v>3383</v>
      </c>
      <c r="I31" s="219" t="n">
        <v>81</v>
      </c>
      <c r="J31" s="309" t="n">
        <v>2.39</v>
      </c>
      <c r="K31" s="219" t="n">
        <v>3198</v>
      </c>
      <c r="L31" s="310" t="n">
        <v>266</v>
      </c>
      <c r="M31" s="322" t="n">
        <v>8.32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55</v>
      </c>
      <c r="C32" s="326" t="n">
        <v>23</v>
      </c>
      <c r="D32" s="326" t="n">
        <v>2</v>
      </c>
      <c r="E32" s="306" t="n">
        <v>25</v>
      </c>
      <c r="F32" s="219" t="n">
        <v>5080</v>
      </c>
      <c r="G32" s="307" t="n">
        <v>0.49</v>
      </c>
      <c r="H32" s="318" t="n">
        <v>5024</v>
      </c>
      <c r="I32" s="219" t="n">
        <v>56</v>
      </c>
      <c r="J32" s="309" t="n">
        <v>1.11</v>
      </c>
      <c r="K32" s="219" t="n">
        <v>4878</v>
      </c>
      <c r="L32" s="310" t="n">
        <v>202</v>
      </c>
      <c r="M32" s="322" t="n">
        <v>4.14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12</v>
      </c>
      <c r="C33" s="326" t="n">
        <v>8</v>
      </c>
      <c r="D33" s="326" t="n">
        <v>0</v>
      </c>
      <c r="E33" s="306" t="n">
        <v>8</v>
      </c>
      <c r="F33" s="219" t="n">
        <v>3820</v>
      </c>
      <c r="G33" s="307" t="n">
        <v>0.21</v>
      </c>
      <c r="H33" s="318" t="n">
        <v>3756</v>
      </c>
      <c r="I33" s="219" t="n">
        <v>64</v>
      </c>
      <c r="J33" s="309" t="n">
        <v>1.7</v>
      </c>
      <c r="K33" s="219" t="n">
        <v>3500</v>
      </c>
      <c r="L33" s="310" t="n">
        <v>320</v>
      </c>
      <c r="M33" s="322" t="n">
        <v>9.14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65</v>
      </c>
      <c r="C34" s="326" t="n">
        <v>1</v>
      </c>
      <c r="D34" s="326" t="n">
        <v>0</v>
      </c>
      <c r="E34" s="306" t="n">
        <v>1</v>
      </c>
      <c r="F34" s="219" t="n">
        <v>1866</v>
      </c>
      <c r="G34" s="307" t="n">
        <v>0.05</v>
      </c>
      <c r="H34" s="318" t="n">
        <v>1829</v>
      </c>
      <c r="I34" s="219" t="n">
        <v>37</v>
      </c>
      <c r="J34" s="309" t="n">
        <v>2.02</v>
      </c>
      <c r="K34" s="219" t="n">
        <v>1615</v>
      </c>
      <c r="L34" s="310" t="n">
        <v>251</v>
      </c>
      <c r="M34" s="322" t="n">
        <v>15.54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485</v>
      </c>
      <c r="C35" s="326" t="n">
        <v>28</v>
      </c>
      <c r="D35" s="326" t="n">
        <v>1</v>
      </c>
      <c r="E35" s="306" t="n">
        <v>29</v>
      </c>
      <c r="F35" s="219" t="n">
        <v>4514</v>
      </c>
      <c r="G35" s="307" t="n">
        <v>0.65</v>
      </c>
      <c r="H35" s="318" t="n">
        <v>4414</v>
      </c>
      <c r="I35" s="219" t="n">
        <v>100</v>
      </c>
      <c r="J35" s="309" t="n">
        <v>2.27</v>
      </c>
      <c r="K35" s="219" t="n">
        <v>4056</v>
      </c>
      <c r="L35" s="310" t="n">
        <v>458</v>
      </c>
      <c r="M35" s="322" t="n">
        <v>11.29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3</v>
      </c>
      <c r="C36" s="326" t="n">
        <v>32</v>
      </c>
      <c r="D36" s="326" t="n">
        <v>0</v>
      </c>
      <c r="E36" s="306" t="n">
        <v>32</v>
      </c>
      <c r="F36" s="219" t="n">
        <v>1985</v>
      </c>
      <c r="G36" s="307" t="n">
        <v>1.64</v>
      </c>
      <c r="H36" s="318" t="n">
        <v>1944</v>
      </c>
      <c r="I36" s="219" t="n">
        <v>41</v>
      </c>
      <c r="J36" s="309" t="n">
        <v>2.11</v>
      </c>
      <c r="K36" s="219" t="n">
        <v>1899</v>
      </c>
      <c r="L36" s="310" t="n">
        <v>86</v>
      </c>
      <c r="M36" s="322" t="n">
        <v>4.53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599</v>
      </c>
      <c r="C38" s="305" t="n">
        <v>343</v>
      </c>
      <c r="D38" s="305" t="n">
        <v>31</v>
      </c>
      <c r="E38" s="306" t="n">
        <v>374</v>
      </c>
      <c r="F38" s="219" t="n">
        <v>51973</v>
      </c>
      <c r="G38" s="307" t="n">
        <v>0.72</v>
      </c>
      <c r="H38" s="308" t="n">
        <v>50886</v>
      </c>
      <c r="I38" s="219" t="n">
        <v>1087</v>
      </c>
      <c r="J38" s="309" t="n">
        <v>2.14</v>
      </c>
      <c r="K38" s="329" t="n">
        <v>47488</v>
      </c>
      <c r="L38" s="310" t="n">
        <v>4485</v>
      </c>
      <c r="M38" s="322" t="n">
        <v>9.44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895</v>
      </c>
      <c r="C40" s="326" t="n">
        <v>39</v>
      </c>
      <c r="D40" s="326" t="n">
        <v>0</v>
      </c>
      <c r="E40" s="306" t="n">
        <v>39</v>
      </c>
      <c r="F40" s="219" t="n">
        <v>12934</v>
      </c>
      <c r="G40" s="307" t="n">
        <v>0.3</v>
      </c>
      <c r="H40" s="318" t="n">
        <v>12665</v>
      </c>
      <c r="I40" s="219" t="n">
        <v>269</v>
      </c>
      <c r="J40" s="309" t="n">
        <v>2.12</v>
      </c>
      <c r="K40" s="219" t="n">
        <v>11803</v>
      </c>
      <c r="L40" s="310" t="n">
        <v>1131</v>
      </c>
      <c r="M40" s="322" t="n">
        <v>9.58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15</v>
      </c>
      <c r="C41" s="326" t="n">
        <v>45</v>
      </c>
      <c r="D41" s="326" t="n">
        <v>0</v>
      </c>
      <c r="E41" s="306" t="n">
        <v>45</v>
      </c>
      <c r="F41" s="219" t="n">
        <v>4960</v>
      </c>
      <c r="G41" s="307" t="n">
        <v>0.92</v>
      </c>
      <c r="H41" s="318" t="n">
        <v>4856</v>
      </c>
      <c r="I41" s="219" t="n">
        <v>104</v>
      </c>
      <c r="J41" s="309" t="n">
        <v>2.14</v>
      </c>
      <c r="K41" s="219" t="n">
        <v>4667</v>
      </c>
      <c r="L41" s="310" t="n">
        <v>293</v>
      </c>
      <c r="M41" s="322" t="n">
        <v>6.28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161</v>
      </c>
      <c r="C42" s="326" t="n">
        <v>45</v>
      </c>
      <c r="D42" s="326" t="n">
        <v>4</v>
      </c>
      <c r="E42" s="306" t="n">
        <v>49</v>
      </c>
      <c r="F42" s="219" t="n">
        <v>10210</v>
      </c>
      <c r="G42" s="307" t="n">
        <v>0.48</v>
      </c>
      <c r="H42" s="318" t="n">
        <v>10031</v>
      </c>
      <c r="I42" s="219" t="n">
        <v>179</v>
      </c>
      <c r="J42" s="309" t="n">
        <v>1.78</v>
      </c>
      <c r="K42" s="219" t="n">
        <v>9309</v>
      </c>
      <c r="L42" s="310" t="n">
        <v>901</v>
      </c>
      <c r="M42" s="322" t="n">
        <v>9.68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402</v>
      </c>
      <c r="C43" s="326" t="n">
        <v>-49</v>
      </c>
      <c r="D43" s="326" t="n">
        <v>2</v>
      </c>
      <c r="E43" s="306" t="n">
        <v>-47</v>
      </c>
      <c r="F43" s="219" t="n">
        <v>5355</v>
      </c>
      <c r="G43" s="307" t="n">
        <v>-0.87</v>
      </c>
      <c r="H43" s="318" t="n">
        <v>5324</v>
      </c>
      <c r="I43" s="219" t="n">
        <v>31</v>
      </c>
      <c r="J43" s="309" t="n">
        <v>0.58</v>
      </c>
      <c r="K43" s="219" t="n">
        <v>5096</v>
      </c>
      <c r="L43" s="310" t="n">
        <v>259</v>
      </c>
      <c r="M43" s="322" t="n">
        <v>5.08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72</v>
      </c>
      <c r="C44" s="326" t="n">
        <v>102</v>
      </c>
      <c r="D44" s="326" t="n">
        <v>1</v>
      </c>
      <c r="E44" s="306" t="n">
        <v>103</v>
      </c>
      <c r="F44" s="219" t="n">
        <v>6175</v>
      </c>
      <c r="G44" s="307" t="n">
        <v>1.7</v>
      </c>
      <c r="H44" s="318" t="n">
        <v>5957</v>
      </c>
      <c r="I44" s="219" t="n">
        <v>218</v>
      </c>
      <c r="J44" s="309" t="n">
        <v>3.66</v>
      </c>
      <c r="K44" s="219" t="n">
        <v>5333</v>
      </c>
      <c r="L44" s="310" t="n">
        <v>842</v>
      </c>
      <c r="M44" s="322" t="n">
        <v>15.79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154</v>
      </c>
      <c r="C45" s="326" t="n">
        <v>161</v>
      </c>
      <c r="D45" s="326" t="n">
        <v>24</v>
      </c>
      <c r="E45" s="306" t="n">
        <v>185</v>
      </c>
      <c r="F45" s="219" t="n">
        <v>12339</v>
      </c>
      <c r="G45" s="307" t="n">
        <v>1.52</v>
      </c>
      <c r="H45" s="318" t="n">
        <v>12053</v>
      </c>
      <c r="I45" s="219" t="n">
        <v>286</v>
      </c>
      <c r="J45" s="309" t="n">
        <v>2.37</v>
      </c>
      <c r="K45" s="219" t="n">
        <v>11280</v>
      </c>
      <c r="L45" s="310" t="n">
        <v>1059</v>
      </c>
      <c r="M45" s="322" t="n">
        <v>9.39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2917</v>
      </c>
      <c r="C47" s="305" t="n">
        <v>343</v>
      </c>
      <c r="D47" s="305" t="n">
        <v>-2</v>
      </c>
      <c r="E47" s="306" t="n">
        <v>341</v>
      </c>
      <c r="F47" s="219" t="n">
        <v>33258</v>
      </c>
      <c r="G47" s="307" t="n">
        <v>1.04</v>
      </c>
      <c r="H47" s="219" t="n">
        <v>32420</v>
      </c>
      <c r="I47" s="219" t="n">
        <v>838</v>
      </c>
      <c r="J47" s="309" t="n">
        <v>2.58</v>
      </c>
      <c r="K47" s="219" t="n">
        <v>30104</v>
      </c>
      <c r="L47" s="310" t="n">
        <v>3154</v>
      </c>
      <c r="M47" s="322" t="n">
        <v>10.48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747</v>
      </c>
      <c r="C49" s="326" t="n">
        <v>59</v>
      </c>
      <c r="D49" s="326" t="n">
        <v>0</v>
      </c>
      <c r="E49" s="306" t="n">
        <v>59</v>
      </c>
      <c r="F49" s="219" t="n">
        <v>5806</v>
      </c>
      <c r="G49" s="307" t="n">
        <v>1.03</v>
      </c>
      <c r="H49" s="318" t="n">
        <v>5515</v>
      </c>
      <c r="I49" s="219" t="n">
        <v>291</v>
      </c>
      <c r="J49" s="309" t="n">
        <v>5.28</v>
      </c>
      <c r="K49" s="219" t="n">
        <v>5138</v>
      </c>
      <c r="L49" s="310" t="n">
        <v>668</v>
      </c>
      <c r="M49" s="322" t="n">
        <v>13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519</v>
      </c>
      <c r="C50" s="326" t="n">
        <v>85</v>
      </c>
      <c r="D50" s="326" t="n">
        <v>1</v>
      </c>
      <c r="E50" s="333" t="n">
        <v>86</v>
      </c>
      <c r="F50" s="219" t="n">
        <v>11605</v>
      </c>
      <c r="G50" s="307" t="n">
        <v>0.75</v>
      </c>
      <c r="H50" s="318" t="n">
        <v>11296</v>
      </c>
      <c r="I50" s="219" t="n">
        <v>309</v>
      </c>
      <c r="J50" s="309" t="n">
        <v>2.74</v>
      </c>
      <c r="K50" s="219" t="n">
        <v>10184</v>
      </c>
      <c r="L50" s="310" t="n">
        <v>1421</v>
      </c>
      <c r="M50" s="322" t="n">
        <v>13.95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397</v>
      </c>
      <c r="C51" s="326" t="n">
        <v>19</v>
      </c>
      <c r="D51" s="326" t="n">
        <v>1</v>
      </c>
      <c r="E51" s="306" t="n">
        <v>20</v>
      </c>
      <c r="F51" s="219" t="n">
        <v>417</v>
      </c>
      <c r="G51" s="307" t="n">
        <v>5.04</v>
      </c>
      <c r="H51" s="318" t="n">
        <v>412</v>
      </c>
      <c r="I51" s="219" t="n">
        <v>5</v>
      </c>
      <c r="J51" s="309" t="n">
        <v>1.21</v>
      </c>
      <c r="K51" s="219" t="n">
        <v>380</v>
      </c>
      <c r="L51" s="310" t="n">
        <v>37</v>
      </c>
      <c r="M51" s="322" t="n">
        <v>9.74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69</v>
      </c>
      <c r="C52" s="326" t="n">
        <v>16</v>
      </c>
      <c r="D52" s="326" t="n">
        <v>0</v>
      </c>
      <c r="E52" s="306" t="n">
        <v>16</v>
      </c>
      <c r="F52" s="219" t="n">
        <v>485</v>
      </c>
      <c r="G52" s="307" t="n">
        <v>3.41</v>
      </c>
      <c r="H52" s="318" t="n">
        <v>499</v>
      </c>
      <c r="I52" s="219" t="n">
        <v>-14</v>
      </c>
      <c r="J52" s="309" t="n">
        <v>-2.81</v>
      </c>
      <c r="K52" s="219" t="n">
        <v>532</v>
      </c>
      <c r="L52" s="310" t="n">
        <v>-47</v>
      </c>
      <c r="M52" s="322" t="n">
        <v>-8.83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395</v>
      </c>
      <c r="C53" s="326" t="n">
        <v>2</v>
      </c>
      <c r="D53" s="326" t="n">
        <v>0</v>
      </c>
      <c r="E53" s="306" t="n">
        <v>2</v>
      </c>
      <c r="F53" s="219" t="n">
        <v>397</v>
      </c>
      <c r="G53" s="307" t="n">
        <v>0.51</v>
      </c>
      <c r="H53" s="318" t="n">
        <v>409</v>
      </c>
      <c r="I53" s="219" t="n">
        <v>-12</v>
      </c>
      <c r="J53" s="309" t="n">
        <v>-2.93</v>
      </c>
      <c r="K53" s="219" t="n">
        <v>414</v>
      </c>
      <c r="L53" s="310" t="n">
        <v>-17</v>
      </c>
      <c r="M53" s="322" t="n">
        <v>-4.11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81</v>
      </c>
      <c r="C54" s="326" t="n">
        <v>12</v>
      </c>
      <c r="D54" s="326" t="n">
        <v>0</v>
      </c>
      <c r="E54" s="306" t="n">
        <v>12</v>
      </c>
      <c r="F54" s="219" t="n">
        <v>293</v>
      </c>
      <c r="G54" s="307" t="n">
        <v>4.27</v>
      </c>
      <c r="H54" s="318" t="n">
        <v>291</v>
      </c>
      <c r="I54" s="219" t="n">
        <v>2</v>
      </c>
      <c r="J54" s="309" t="n">
        <v>0.69</v>
      </c>
      <c r="K54" s="219" t="n">
        <v>287</v>
      </c>
      <c r="L54" s="310" t="n">
        <v>6</v>
      </c>
      <c r="M54" s="322" t="n">
        <v>2.09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42</v>
      </c>
      <c r="C55" s="326" t="n">
        <v>15</v>
      </c>
      <c r="D55" s="326" t="n">
        <v>-3</v>
      </c>
      <c r="E55" s="306" t="n">
        <v>12</v>
      </c>
      <c r="F55" s="219" t="n">
        <v>654</v>
      </c>
      <c r="G55" s="307" t="n">
        <v>1.87</v>
      </c>
      <c r="H55" s="318" t="n">
        <v>646</v>
      </c>
      <c r="I55" s="219" t="n">
        <v>8</v>
      </c>
      <c r="J55" s="309" t="n">
        <v>1.24</v>
      </c>
      <c r="K55" s="219" t="n">
        <v>668</v>
      </c>
      <c r="L55" s="310" t="n">
        <v>-14</v>
      </c>
      <c r="M55" s="322" t="n">
        <v>-2.1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292</v>
      </c>
      <c r="C56" s="326" t="n">
        <v>12</v>
      </c>
      <c r="D56" s="326" t="n">
        <v>0</v>
      </c>
      <c r="E56" s="306" t="n">
        <v>12</v>
      </c>
      <c r="F56" s="219" t="n">
        <v>304</v>
      </c>
      <c r="G56" s="307" t="n">
        <v>4.11</v>
      </c>
      <c r="H56" s="318" t="n">
        <v>297</v>
      </c>
      <c r="I56" s="219" t="n">
        <v>7</v>
      </c>
      <c r="J56" s="309" t="n">
        <v>2.36</v>
      </c>
      <c r="K56" s="219" t="n">
        <v>283</v>
      </c>
      <c r="L56" s="310" t="n">
        <v>21</v>
      </c>
      <c r="M56" s="322" t="n">
        <v>7.42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65</v>
      </c>
      <c r="C57" s="326" t="n">
        <v>14</v>
      </c>
      <c r="D57" s="326" t="n">
        <v>0</v>
      </c>
      <c r="E57" s="306" t="n">
        <v>14</v>
      </c>
      <c r="F57" s="219" t="n">
        <v>579</v>
      </c>
      <c r="G57" s="307" t="n">
        <v>2.48</v>
      </c>
      <c r="H57" s="318" t="n">
        <v>585</v>
      </c>
      <c r="I57" s="219" t="n">
        <v>-6</v>
      </c>
      <c r="J57" s="309" t="n">
        <v>-1.03</v>
      </c>
      <c r="K57" s="219" t="n">
        <v>584</v>
      </c>
      <c r="L57" s="310" t="n">
        <v>-5</v>
      </c>
      <c r="M57" s="322" t="n">
        <v>-0.86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79</v>
      </c>
      <c r="C58" s="326" t="n">
        <v>16</v>
      </c>
      <c r="D58" s="326" t="n">
        <v>0</v>
      </c>
      <c r="E58" s="306" t="n">
        <v>16</v>
      </c>
      <c r="F58" s="219" t="n">
        <v>695</v>
      </c>
      <c r="G58" s="307" t="n">
        <v>2.36</v>
      </c>
      <c r="H58" s="318" t="n">
        <v>688</v>
      </c>
      <c r="I58" s="219" t="n">
        <v>7</v>
      </c>
      <c r="J58" s="309" t="n">
        <v>1.02</v>
      </c>
      <c r="K58" s="219" t="n">
        <v>727</v>
      </c>
      <c r="L58" s="310" t="n">
        <v>-32</v>
      </c>
      <c r="M58" s="322" t="n">
        <v>-4.4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464</v>
      </c>
      <c r="C59" s="326" t="n">
        <v>66</v>
      </c>
      <c r="D59" s="326" t="n">
        <v>0</v>
      </c>
      <c r="E59" s="306" t="n">
        <v>66</v>
      </c>
      <c r="F59" s="219" t="n">
        <v>3530</v>
      </c>
      <c r="G59" s="307" t="n">
        <v>1.91</v>
      </c>
      <c r="H59" s="334" t="n">
        <v>3493</v>
      </c>
      <c r="I59" s="219" t="n">
        <v>37</v>
      </c>
      <c r="J59" s="309" t="n">
        <v>1.06</v>
      </c>
      <c r="K59" s="219" t="n">
        <v>3483</v>
      </c>
      <c r="L59" s="310" t="n">
        <v>47</v>
      </c>
      <c r="M59" s="322" t="n">
        <v>1.35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467</v>
      </c>
      <c r="C60" s="326" t="n">
        <v>27</v>
      </c>
      <c r="D60" s="326" t="n">
        <v>-1</v>
      </c>
      <c r="E60" s="306" t="n">
        <v>26</v>
      </c>
      <c r="F60" s="219" t="n">
        <v>8493</v>
      </c>
      <c r="G60" s="307" t="n">
        <v>0.31</v>
      </c>
      <c r="H60" s="329" t="n">
        <v>8289</v>
      </c>
      <c r="I60" s="219" t="n">
        <v>204</v>
      </c>
      <c r="J60" s="309" t="n">
        <v>2.46</v>
      </c>
      <c r="K60" s="219" t="n">
        <v>7424</v>
      </c>
      <c r="L60" s="310" t="n">
        <v>1069</v>
      </c>
      <c r="M60" s="322" t="n">
        <v>14.4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490</v>
      </c>
      <c r="C62" s="305" t="n">
        <v>6</v>
      </c>
      <c r="D62" s="305" t="n">
        <v>0</v>
      </c>
      <c r="E62" s="306" t="n">
        <v>6</v>
      </c>
      <c r="F62" s="219" t="n">
        <v>496</v>
      </c>
      <c r="G62" s="307" t="n">
        <v>1.22</v>
      </c>
      <c r="H62" s="308" t="n">
        <v>504</v>
      </c>
      <c r="I62" s="219" t="n">
        <v>-8</v>
      </c>
      <c r="J62" s="309" t="n">
        <v>-1.59</v>
      </c>
      <c r="K62" s="219" t="n">
        <v>504</v>
      </c>
      <c r="L62" s="310" t="n">
        <v>-8</v>
      </c>
      <c r="M62" s="322" t="n">
        <v>-1.59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490</v>
      </c>
      <c r="C64" s="326" t="n">
        <v>6</v>
      </c>
      <c r="D64" s="326" t="n">
        <v>0</v>
      </c>
      <c r="E64" s="306" t="n">
        <v>6</v>
      </c>
      <c r="F64" s="219" t="n">
        <v>496</v>
      </c>
      <c r="G64" s="307" t="n">
        <v>1.22</v>
      </c>
      <c r="H64" s="318" t="n">
        <v>504</v>
      </c>
      <c r="I64" s="219" t="n">
        <v>-8</v>
      </c>
      <c r="J64" s="309" t="n">
        <v>-1.59</v>
      </c>
      <c r="K64" s="219" t="n">
        <v>504</v>
      </c>
      <c r="L64" s="310" t="n">
        <v>-8</v>
      </c>
      <c r="M64" s="322" t="n">
        <v>-1.59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833</v>
      </c>
      <c r="C66" s="305" t="n">
        <v>59</v>
      </c>
      <c r="D66" s="305" t="n">
        <v>2</v>
      </c>
      <c r="E66" s="306" t="n">
        <v>61</v>
      </c>
      <c r="F66" s="219" t="n">
        <v>2894</v>
      </c>
      <c r="G66" s="307" t="n">
        <v>2.15</v>
      </c>
      <c r="H66" s="308" t="n">
        <v>2978</v>
      </c>
      <c r="I66" s="219" t="n">
        <v>-84</v>
      </c>
      <c r="J66" s="309" t="n">
        <v>-2.82</v>
      </c>
      <c r="K66" s="219" t="n">
        <v>2939</v>
      </c>
      <c r="L66" s="310" t="n">
        <v>-45</v>
      </c>
      <c r="M66" s="322" t="n">
        <v>-1.53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071</v>
      </c>
      <c r="C68" s="326" t="n">
        <v>34</v>
      </c>
      <c r="D68" s="326" t="n">
        <v>2</v>
      </c>
      <c r="E68" s="336" t="n">
        <v>36</v>
      </c>
      <c r="F68" s="219" t="n">
        <v>2107</v>
      </c>
      <c r="G68" s="337" t="n">
        <v>1.74</v>
      </c>
      <c r="H68" s="318" t="n">
        <v>2191</v>
      </c>
      <c r="I68" s="338" t="n">
        <v>-84</v>
      </c>
      <c r="J68" s="337" t="n">
        <v>-3.83</v>
      </c>
      <c r="K68" s="338" t="n">
        <v>2137</v>
      </c>
      <c r="L68" s="339" t="n">
        <v>-30</v>
      </c>
      <c r="M68" s="311" t="n">
        <v>-1.4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62</v>
      </c>
      <c r="C69" s="326" t="n">
        <v>25</v>
      </c>
      <c r="D69" s="326" t="n">
        <v>0</v>
      </c>
      <c r="E69" s="336" t="n">
        <v>25</v>
      </c>
      <c r="F69" s="219" t="n">
        <v>787</v>
      </c>
      <c r="G69" s="337" t="n">
        <v>3.28</v>
      </c>
      <c r="H69" s="318" t="n">
        <v>787</v>
      </c>
      <c r="I69" s="338" t="n">
        <v>0</v>
      </c>
      <c r="J69" s="337" t="n">
        <v>0</v>
      </c>
      <c r="K69" s="338" t="n">
        <v>802</v>
      </c>
      <c r="L69" s="339" t="n">
        <v>-15</v>
      </c>
      <c r="M69" s="311" t="n">
        <v>-1.87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5420</v>
      </c>
      <c r="C11" s="405" t="n">
        <v>1367</v>
      </c>
      <c r="D11" s="405" t="n">
        <v>769</v>
      </c>
      <c r="E11" s="406" t="n">
        <v>598</v>
      </c>
      <c r="F11" s="405" t="n">
        <v>5047</v>
      </c>
      <c r="G11" s="405" t="n">
        <v>8161</v>
      </c>
      <c r="H11" s="405" t="n">
        <v>160</v>
      </c>
      <c r="I11" s="406" t="n">
        <v>13368</v>
      </c>
      <c r="J11" s="405" t="n">
        <v>3873</v>
      </c>
      <c r="K11" s="405" t="n">
        <v>5953</v>
      </c>
      <c r="L11" s="405" t="n">
        <v>159</v>
      </c>
      <c r="M11" s="406" t="n">
        <v>9985</v>
      </c>
      <c r="N11" s="406" t="n">
        <v>3383</v>
      </c>
      <c r="O11" s="405" t="n">
        <v>3981</v>
      </c>
      <c r="P11" s="407" t="n">
        <v>1389401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4163</v>
      </c>
      <c r="C13" s="405" t="n">
        <v>1084</v>
      </c>
      <c r="D13" s="405" t="n">
        <v>587</v>
      </c>
      <c r="E13" s="406" t="n">
        <v>497</v>
      </c>
      <c r="F13" s="405" t="n">
        <v>3990</v>
      </c>
      <c r="G13" s="405" t="n">
        <v>5932</v>
      </c>
      <c r="H13" s="405" t="n">
        <v>121</v>
      </c>
      <c r="I13" s="406" t="n">
        <v>10043</v>
      </c>
      <c r="J13" s="405" t="n">
        <v>3264</v>
      </c>
      <c r="K13" s="405" t="n">
        <v>4538</v>
      </c>
      <c r="L13" s="405" t="n">
        <v>120</v>
      </c>
      <c r="M13" s="406" t="n">
        <v>7922</v>
      </c>
      <c r="N13" s="406" t="n">
        <v>2121</v>
      </c>
      <c r="O13" s="405" t="n">
        <v>2618</v>
      </c>
      <c r="P13" s="407" t="n">
        <v>1076781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5017</v>
      </c>
      <c r="C15" s="409" t="n">
        <v>306</v>
      </c>
      <c r="D15" s="409" t="n">
        <v>157</v>
      </c>
      <c r="E15" s="406" t="n">
        <v>149</v>
      </c>
      <c r="F15" s="409" t="n">
        <v>1550</v>
      </c>
      <c r="G15" s="409" t="n">
        <v>1371</v>
      </c>
      <c r="H15" s="409" t="n">
        <v>31</v>
      </c>
      <c r="I15" s="406" t="n">
        <v>2952</v>
      </c>
      <c r="J15" s="409" t="n">
        <v>1391</v>
      </c>
      <c r="K15" s="409" t="n">
        <v>1217</v>
      </c>
      <c r="L15" s="409" t="n">
        <v>7</v>
      </c>
      <c r="M15" s="406" t="n">
        <v>2615</v>
      </c>
      <c r="N15" s="406" t="n">
        <v>337</v>
      </c>
      <c r="O15" s="405" t="n">
        <v>486</v>
      </c>
      <c r="P15" s="407" t="n">
        <v>315503</v>
      </c>
      <c r="Q15" s="370"/>
    </row>
    <row r="16" customFormat="false" ht="21" hidden="false" customHeight="true" outlineLevel="0" collapsed="false">
      <c r="A16" s="403" t="s">
        <v>309</v>
      </c>
      <c r="B16" s="407" t="n">
        <v>92643</v>
      </c>
      <c r="C16" s="409" t="n">
        <v>96</v>
      </c>
      <c r="D16" s="409" t="n">
        <v>26</v>
      </c>
      <c r="E16" s="406" t="n">
        <v>70</v>
      </c>
      <c r="F16" s="409" t="n">
        <v>325</v>
      </c>
      <c r="G16" s="409" t="n">
        <v>539</v>
      </c>
      <c r="H16" s="409" t="n">
        <v>3</v>
      </c>
      <c r="I16" s="406" t="n">
        <v>867</v>
      </c>
      <c r="J16" s="409" t="n">
        <v>342</v>
      </c>
      <c r="K16" s="409" t="n">
        <v>540</v>
      </c>
      <c r="L16" s="409" t="n">
        <v>2</v>
      </c>
      <c r="M16" s="406" t="n">
        <v>884</v>
      </c>
      <c r="N16" s="406" t="n">
        <v>-17</v>
      </c>
      <c r="O16" s="405" t="n">
        <v>53</v>
      </c>
      <c r="P16" s="407" t="n">
        <v>92696</v>
      </c>
      <c r="Q16" s="370"/>
    </row>
    <row r="17" customFormat="false" ht="21" hidden="false" customHeight="true" outlineLevel="0" collapsed="false">
      <c r="A17" s="403" t="s">
        <v>310</v>
      </c>
      <c r="B17" s="407" t="n">
        <v>46278</v>
      </c>
      <c r="C17" s="409" t="n">
        <v>48</v>
      </c>
      <c r="D17" s="409" t="n">
        <v>24</v>
      </c>
      <c r="E17" s="406" t="n">
        <v>24</v>
      </c>
      <c r="F17" s="409" t="n">
        <v>246</v>
      </c>
      <c r="G17" s="409" t="n">
        <v>633</v>
      </c>
      <c r="H17" s="409" t="n">
        <v>16</v>
      </c>
      <c r="I17" s="406" t="n">
        <v>895</v>
      </c>
      <c r="J17" s="409" t="n">
        <v>154</v>
      </c>
      <c r="K17" s="409" t="n">
        <v>195</v>
      </c>
      <c r="L17" s="409" t="n">
        <v>11</v>
      </c>
      <c r="M17" s="406" t="n">
        <v>360</v>
      </c>
      <c r="N17" s="406" t="n">
        <v>535</v>
      </c>
      <c r="O17" s="405" t="n">
        <v>559</v>
      </c>
      <c r="P17" s="407" t="n">
        <v>46837</v>
      </c>
      <c r="Q17" s="370"/>
    </row>
    <row r="18" customFormat="false" ht="21" hidden="false" customHeight="true" outlineLevel="0" collapsed="false">
      <c r="A18" s="403" t="s">
        <v>311</v>
      </c>
      <c r="B18" s="407" t="n">
        <v>109543</v>
      </c>
      <c r="C18" s="409" t="n">
        <v>127</v>
      </c>
      <c r="D18" s="409" t="n">
        <v>41</v>
      </c>
      <c r="E18" s="406" t="n">
        <v>86</v>
      </c>
      <c r="F18" s="409" t="n">
        <v>346</v>
      </c>
      <c r="G18" s="409" t="n">
        <v>574</v>
      </c>
      <c r="H18" s="409" t="n">
        <v>14</v>
      </c>
      <c r="I18" s="406" t="n">
        <v>934</v>
      </c>
      <c r="J18" s="409" t="n">
        <v>370</v>
      </c>
      <c r="K18" s="409" t="n">
        <v>607</v>
      </c>
      <c r="L18" s="409" t="n">
        <v>58</v>
      </c>
      <c r="M18" s="406" t="n">
        <v>1035</v>
      </c>
      <c r="N18" s="406" t="n">
        <v>-101</v>
      </c>
      <c r="O18" s="405" t="n">
        <v>-15</v>
      </c>
      <c r="P18" s="407" t="n">
        <v>109528</v>
      </c>
      <c r="Q18" s="370"/>
    </row>
    <row r="19" customFormat="false" ht="21" hidden="false" customHeight="true" outlineLevel="0" collapsed="false">
      <c r="A19" s="403" t="s">
        <v>312</v>
      </c>
      <c r="B19" s="407" t="n">
        <v>60433</v>
      </c>
      <c r="C19" s="409" t="n">
        <v>60</v>
      </c>
      <c r="D19" s="409" t="n">
        <v>36</v>
      </c>
      <c r="E19" s="406" t="n">
        <v>24</v>
      </c>
      <c r="F19" s="409" t="n">
        <v>232</v>
      </c>
      <c r="G19" s="409" t="n">
        <v>610</v>
      </c>
      <c r="H19" s="409" t="n">
        <v>11</v>
      </c>
      <c r="I19" s="406" t="n">
        <v>853</v>
      </c>
      <c r="J19" s="409" t="n">
        <v>104</v>
      </c>
      <c r="K19" s="409" t="n">
        <v>247</v>
      </c>
      <c r="L19" s="409" t="n">
        <v>1</v>
      </c>
      <c r="M19" s="406" t="n">
        <v>352</v>
      </c>
      <c r="N19" s="406" t="n">
        <v>501</v>
      </c>
      <c r="O19" s="405" t="n">
        <v>525</v>
      </c>
      <c r="P19" s="407" t="n">
        <v>60958</v>
      </c>
      <c r="Q19" s="370"/>
    </row>
    <row r="20" customFormat="false" ht="21" hidden="false" customHeight="true" outlineLevel="0" collapsed="false">
      <c r="A20" s="403" t="s">
        <v>313</v>
      </c>
      <c r="B20" s="407" t="n">
        <v>57019</v>
      </c>
      <c r="C20" s="409" t="n">
        <v>53</v>
      </c>
      <c r="D20" s="409" t="n">
        <v>33</v>
      </c>
      <c r="E20" s="406" t="n">
        <v>20</v>
      </c>
      <c r="F20" s="409" t="n">
        <v>170</v>
      </c>
      <c r="G20" s="409" t="n">
        <v>216</v>
      </c>
      <c r="H20" s="409" t="n">
        <v>3</v>
      </c>
      <c r="I20" s="406" t="n">
        <v>389</v>
      </c>
      <c r="J20" s="409" t="n">
        <v>172</v>
      </c>
      <c r="K20" s="409" t="n">
        <v>244</v>
      </c>
      <c r="L20" s="409" t="n">
        <v>6</v>
      </c>
      <c r="M20" s="406" t="n">
        <v>422</v>
      </c>
      <c r="N20" s="406" t="n">
        <v>-33</v>
      </c>
      <c r="O20" s="405" t="n">
        <v>-13</v>
      </c>
      <c r="P20" s="407" t="n">
        <v>57006</v>
      </c>
      <c r="Q20" s="370"/>
    </row>
    <row r="21" customFormat="false" ht="21" hidden="false" customHeight="true" outlineLevel="0" collapsed="false">
      <c r="A21" s="403" t="s">
        <v>314</v>
      </c>
      <c r="B21" s="407" t="n">
        <v>129948</v>
      </c>
      <c r="C21" s="409" t="n">
        <v>148</v>
      </c>
      <c r="D21" s="409" t="n">
        <v>65</v>
      </c>
      <c r="E21" s="406" t="n">
        <v>83</v>
      </c>
      <c r="F21" s="409" t="n">
        <v>299</v>
      </c>
      <c r="G21" s="409" t="n">
        <v>520</v>
      </c>
      <c r="H21" s="409" t="n">
        <v>22</v>
      </c>
      <c r="I21" s="406" t="n">
        <v>841</v>
      </c>
      <c r="J21" s="409" t="n">
        <v>192</v>
      </c>
      <c r="K21" s="409" t="n">
        <v>486</v>
      </c>
      <c r="L21" s="409" t="n">
        <v>29</v>
      </c>
      <c r="M21" s="406" t="n">
        <v>707</v>
      </c>
      <c r="N21" s="406" t="n">
        <v>134</v>
      </c>
      <c r="O21" s="405" t="n">
        <v>217</v>
      </c>
      <c r="P21" s="407" t="n">
        <v>130165</v>
      </c>
      <c r="Q21" s="370"/>
    </row>
    <row r="22" customFormat="false" ht="21" hidden="false" customHeight="true" outlineLevel="0" collapsed="false">
      <c r="A22" s="403" t="s">
        <v>315</v>
      </c>
      <c r="B22" s="407" t="n">
        <v>56386</v>
      </c>
      <c r="C22" s="409" t="n">
        <v>66</v>
      </c>
      <c r="D22" s="409" t="n">
        <v>25</v>
      </c>
      <c r="E22" s="406" t="n">
        <v>41</v>
      </c>
      <c r="F22" s="409" t="n">
        <v>222</v>
      </c>
      <c r="G22" s="409" t="n">
        <v>405</v>
      </c>
      <c r="H22" s="409" t="n">
        <v>7</v>
      </c>
      <c r="I22" s="406" t="n">
        <v>634</v>
      </c>
      <c r="J22" s="409" t="n">
        <v>101</v>
      </c>
      <c r="K22" s="409" t="n">
        <v>260</v>
      </c>
      <c r="L22" s="409" t="n">
        <v>2</v>
      </c>
      <c r="M22" s="406" t="n">
        <v>363</v>
      </c>
      <c r="N22" s="406" t="n">
        <v>271</v>
      </c>
      <c r="O22" s="405" t="n">
        <v>312</v>
      </c>
      <c r="P22" s="407" t="n">
        <v>56698</v>
      </c>
      <c r="Q22" s="370"/>
    </row>
    <row r="23" customFormat="false" ht="21" hidden="false" customHeight="true" outlineLevel="0" collapsed="false">
      <c r="A23" s="403" t="s">
        <v>316</v>
      </c>
      <c r="B23" s="407" t="n">
        <v>115508</v>
      </c>
      <c r="C23" s="409" t="n">
        <v>108</v>
      </c>
      <c r="D23" s="409" t="n">
        <v>99</v>
      </c>
      <c r="E23" s="406" t="n">
        <v>9</v>
      </c>
      <c r="F23" s="409" t="n">
        <v>285</v>
      </c>
      <c r="G23" s="409" t="n">
        <v>445</v>
      </c>
      <c r="H23" s="409" t="n">
        <v>13</v>
      </c>
      <c r="I23" s="406" t="n">
        <v>743</v>
      </c>
      <c r="J23" s="409" t="n">
        <v>251</v>
      </c>
      <c r="K23" s="409" t="n">
        <v>401</v>
      </c>
      <c r="L23" s="409" t="n">
        <v>4</v>
      </c>
      <c r="M23" s="406" t="n">
        <v>656</v>
      </c>
      <c r="N23" s="406" t="n">
        <v>87</v>
      </c>
      <c r="O23" s="405" t="n">
        <v>96</v>
      </c>
      <c r="P23" s="407" t="n">
        <v>115604</v>
      </c>
      <c r="Q23" s="370"/>
    </row>
    <row r="24" customFormat="false" ht="21" hidden="false" customHeight="true" outlineLevel="0" collapsed="false">
      <c r="A24" s="403" t="s">
        <v>317</v>
      </c>
      <c r="B24" s="407" t="n">
        <v>51813</v>
      </c>
      <c r="C24" s="409" t="n">
        <v>44</v>
      </c>
      <c r="D24" s="409" t="n">
        <v>52</v>
      </c>
      <c r="E24" s="406" t="n">
        <v>-8</v>
      </c>
      <c r="F24" s="409" t="n">
        <v>220</v>
      </c>
      <c r="G24" s="409" t="n">
        <v>444</v>
      </c>
      <c r="H24" s="409" t="n">
        <v>1</v>
      </c>
      <c r="I24" s="406" t="n">
        <v>665</v>
      </c>
      <c r="J24" s="409" t="n">
        <v>129</v>
      </c>
      <c r="K24" s="409" t="n">
        <v>207</v>
      </c>
      <c r="L24" s="409" t="n">
        <v>0</v>
      </c>
      <c r="M24" s="406" t="n">
        <v>336</v>
      </c>
      <c r="N24" s="406" t="n">
        <v>329</v>
      </c>
      <c r="O24" s="405" t="n">
        <v>321</v>
      </c>
      <c r="P24" s="407" t="n">
        <v>52134</v>
      </c>
      <c r="Q24" s="370"/>
    </row>
    <row r="25" customFormat="false" ht="21" hidden="false" customHeight="true" outlineLevel="0" collapsed="false">
      <c r="A25" s="403" t="s">
        <v>318</v>
      </c>
      <c r="B25" s="407" t="n">
        <v>39575</v>
      </c>
      <c r="C25" s="409" t="n">
        <v>28</v>
      </c>
      <c r="D25" s="409" t="n">
        <v>29</v>
      </c>
      <c r="E25" s="406" t="n">
        <v>-1</v>
      </c>
      <c r="F25" s="409" t="n">
        <v>95</v>
      </c>
      <c r="G25" s="409" t="n">
        <v>175</v>
      </c>
      <c r="H25" s="409" t="n">
        <v>0</v>
      </c>
      <c r="I25" s="406" t="n">
        <v>270</v>
      </c>
      <c r="J25" s="409" t="n">
        <v>58</v>
      </c>
      <c r="K25" s="409" t="n">
        <v>134</v>
      </c>
      <c r="L25" s="409" t="n">
        <v>0</v>
      </c>
      <c r="M25" s="406" t="n">
        <v>192</v>
      </c>
      <c r="N25" s="406" t="n">
        <v>78</v>
      </c>
      <c r="O25" s="405" t="n">
        <v>77</v>
      </c>
      <c r="P25" s="407" t="n">
        <v>39652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1257</v>
      </c>
      <c r="C27" s="405" t="n">
        <v>283</v>
      </c>
      <c r="D27" s="405" t="n">
        <v>182</v>
      </c>
      <c r="E27" s="406" t="n">
        <v>101</v>
      </c>
      <c r="F27" s="409" t="n">
        <v>1057</v>
      </c>
      <c r="G27" s="409" t="n">
        <v>2229</v>
      </c>
      <c r="H27" s="405" t="n">
        <v>39</v>
      </c>
      <c r="I27" s="406" t="n">
        <v>3325</v>
      </c>
      <c r="J27" s="405" t="n">
        <v>609</v>
      </c>
      <c r="K27" s="405" t="n">
        <v>1415</v>
      </c>
      <c r="L27" s="405" t="n">
        <v>39</v>
      </c>
      <c r="M27" s="406" t="n">
        <v>2063</v>
      </c>
      <c r="N27" s="406" t="n">
        <v>1262</v>
      </c>
      <c r="O27" s="405" t="n">
        <v>1363</v>
      </c>
      <c r="P27" s="407" t="n">
        <v>312620</v>
      </c>
      <c r="Q27" s="370"/>
    </row>
    <row r="28" customFormat="false" ht="21" hidden="false" customHeight="true" outlineLevel="0" collapsed="false">
      <c r="A28" s="403" t="s">
        <v>320</v>
      </c>
      <c r="B28" s="407" t="n">
        <v>64349</v>
      </c>
      <c r="C28" s="405" t="n">
        <v>46</v>
      </c>
      <c r="D28" s="405" t="n">
        <v>58</v>
      </c>
      <c r="E28" s="406" t="n">
        <v>-12</v>
      </c>
      <c r="F28" s="405" t="n">
        <v>175</v>
      </c>
      <c r="G28" s="405" t="n">
        <v>352</v>
      </c>
      <c r="H28" s="405" t="n">
        <v>6</v>
      </c>
      <c r="I28" s="406" t="n">
        <v>533</v>
      </c>
      <c r="J28" s="405" t="n">
        <v>115</v>
      </c>
      <c r="K28" s="405" t="n">
        <v>239</v>
      </c>
      <c r="L28" s="405" t="n">
        <v>12</v>
      </c>
      <c r="M28" s="406" t="n">
        <v>366</v>
      </c>
      <c r="N28" s="406" t="n">
        <v>167</v>
      </c>
      <c r="O28" s="405" t="n">
        <v>155</v>
      </c>
      <c r="P28" s="407" t="n">
        <v>64504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172</v>
      </c>
      <c r="C30" s="409" t="n">
        <v>4</v>
      </c>
      <c r="D30" s="409" t="n">
        <v>3</v>
      </c>
      <c r="E30" s="406" t="n">
        <v>1</v>
      </c>
      <c r="F30" s="409" t="n">
        <v>13</v>
      </c>
      <c r="G30" s="409" t="n">
        <v>32</v>
      </c>
      <c r="H30" s="409" t="n">
        <v>1</v>
      </c>
      <c r="I30" s="406" t="n">
        <v>46</v>
      </c>
      <c r="J30" s="409" t="n">
        <v>7</v>
      </c>
      <c r="K30" s="409" t="n">
        <v>16</v>
      </c>
      <c r="L30" s="409" t="n">
        <v>0</v>
      </c>
      <c r="M30" s="406" t="n">
        <v>23</v>
      </c>
      <c r="N30" s="406" t="n">
        <v>23</v>
      </c>
      <c r="O30" s="405" t="n">
        <v>24</v>
      </c>
      <c r="P30" s="407" t="n">
        <v>5196</v>
      </c>
      <c r="Q30" s="370"/>
    </row>
    <row r="31" customFormat="false" ht="21" hidden="false" customHeight="true" outlineLevel="0" collapsed="false">
      <c r="A31" s="403" t="s">
        <v>322</v>
      </c>
      <c r="B31" s="407" t="n">
        <v>3212</v>
      </c>
      <c r="C31" s="409" t="n">
        <v>1</v>
      </c>
      <c r="D31" s="409" t="n">
        <v>5</v>
      </c>
      <c r="E31" s="406" t="n">
        <v>-4</v>
      </c>
      <c r="F31" s="409" t="n">
        <v>10</v>
      </c>
      <c r="G31" s="409" t="n">
        <v>9</v>
      </c>
      <c r="H31" s="409" t="n">
        <v>0</v>
      </c>
      <c r="I31" s="406" t="n">
        <v>19</v>
      </c>
      <c r="J31" s="409" t="n">
        <v>7</v>
      </c>
      <c r="K31" s="409" t="n">
        <v>15</v>
      </c>
      <c r="L31" s="409" t="n">
        <v>0</v>
      </c>
      <c r="M31" s="406" t="n">
        <v>22</v>
      </c>
      <c r="N31" s="406" t="n">
        <v>-3</v>
      </c>
      <c r="O31" s="405" t="n">
        <v>-7</v>
      </c>
      <c r="P31" s="407" t="n">
        <v>3205</v>
      </c>
      <c r="Q31" s="370"/>
    </row>
    <row r="32" customFormat="false" ht="21" hidden="false" customHeight="true" outlineLevel="0" collapsed="false">
      <c r="A32" s="403" t="s">
        <v>323</v>
      </c>
      <c r="B32" s="407" t="n">
        <v>1764</v>
      </c>
      <c r="C32" s="409" t="n">
        <v>2</v>
      </c>
      <c r="D32" s="409" t="n">
        <v>3</v>
      </c>
      <c r="E32" s="406" t="n">
        <v>-1</v>
      </c>
      <c r="F32" s="409" t="n">
        <v>18</v>
      </c>
      <c r="G32" s="409" t="n">
        <v>11</v>
      </c>
      <c r="H32" s="409" t="n">
        <v>0</v>
      </c>
      <c r="I32" s="406" t="n">
        <v>29</v>
      </c>
      <c r="J32" s="409" t="n">
        <v>7</v>
      </c>
      <c r="K32" s="409" t="n">
        <v>11</v>
      </c>
      <c r="L32" s="409" t="n">
        <v>2</v>
      </c>
      <c r="M32" s="406" t="n">
        <v>20</v>
      </c>
      <c r="N32" s="406" t="n">
        <v>9</v>
      </c>
      <c r="O32" s="405" t="n">
        <v>8</v>
      </c>
      <c r="P32" s="407" t="n">
        <v>1772</v>
      </c>
      <c r="Q32" s="370"/>
    </row>
    <row r="33" customFormat="false" ht="21" hidden="false" customHeight="true" outlineLevel="0" collapsed="false">
      <c r="A33" s="403" t="s">
        <v>324</v>
      </c>
      <c r="B33" s="407" t="n">
        <v>9444</v>
      </c>
      <c r="C33" s="409" t="n">
        <v>6</v>
      </c>
      <c r="D33" s="409" t="n">
        <v>7</v>
      </c>
      <c r="E33" s="406" t="n">
        <v>-1</v>
      </c>
      <c r="F33" s="409" t="n">
        <v>19</v>
      </c>
      <c r="G33" s="409" t="n">
        <v>53</v>
      </c>
      <c r="H33" s="409" t="n">
        <v>0</v>
      </c>
      <c r="I33" s="406" t="n">
        <v>72</v>
      </c>
      <c r="J33" s="409" t="n">
        <v>18</v>
      </c>
      <c r="K33" s="409" t="n">
        <v>32</v>
      </c>
      <c r="L33" s="409" t="n">
        <v>0</v>
      </c>
      <c r="M33" s="406" t="n">
        <v>50</v>
      </c>
      <c r="N33" s="406" t="n">
        <v>22</v>
      </c>
      <c r="O33" s="405" t="n">
        <v>21</v>
      </c>
      <c r="P33" s="407" t="n">
        <v>9465</v>
      </c>
      <c r="Q33" s="370"/>
    </row>
    <row r="34" customFormat="false" ht="21" hidden="false" customHeight="true" outlineLevel="0" collapsed="false">
      <c r="A34" s="403" t="s">
        <v>325</v>
      </c>
      <c r="B34" s="407" t="n">
        <v>13888</v>
      </c>
      <c r="C34" s="409" t="n">
        <v>5</v>
      </c>
      <c r="D34" s="409" t="n">
        <v>11</v>
      </c>
      <c r="E34" s="406" t="n">
        <v>-6</v>
      </c>
      <c r="F34" s="409" t="n">
        <v>21</v>
      </c>
      <c r="G34" s="409" t="n">
        <v>60</v>
      </c>
      <c r="H34" s="409" t="n">
        <v>0</v>
      </c>
      <c r="I34" s="406" t="n">
        <v>81</v>
      </c>
      <c r="J34" s="409" t="n">
        <v>25</v>
      </c>
      <c r="K34" s="409" t="n">
        <v>39</v>
      </c>
      <c r="L34" s="409" t="n">
        <v>0</v>
      </c>
      <c r="M34" s="406" t="n">
        <v>64</v>
      </c>
      <c r="N34" s="406" t="n">
        <v>17</v>
      </c>
      <c r="O34" s="405" t="n">
        <v>11</v>
      </c>
      <c r="P34" s="407" t="n">
        <v>13899</v>
      </c>
      <c r="Q34" s="370"/>
    </row>
    <row r="35" customFormat="false" ht="21" hidden="false" customHeight="true" outlineLevel="0" collapsed="false">
      <c r="A35" s="403" t="s">
        <v>326</v>
      </c>
      <c r="B35" s="407" t="n">
        <v>9820</v>
      </c>
      <c r="C35" s="409" t="n">
        <v>6</v>
      </c>
      <c r="D35" s="409" t="n">
        <v>13</v>
      </c>
      <c r="E35" s="406" t="n">
        <v>-7</v>
      </c>
      <c r="F35" s="409" t="n">
        <v>28</v>
      </c>
      <c r="G35" s="409" t="n">
        <v>48</v>
      </c>
      <c r="H35" s="409" t="n">
        <v>4</v>
      </c>
      <c r="I35" s="406" t="n">
        <v>80</v>
      </c>
      <c r="J35" s="409" t="n">
        <v>20</v>
      </c>
      <c r="K35" s="409" t="n">
        <v>41</v>
      </c>
      <c r="L35" s="409" t="n">
        <v>8</v>
      </c>
      <c r="M35" s="406" t="n">
        <v>69</v>
      </c>
      <c r="N35" s="406" t="n">
        <v>11</v>
      </c>
      <c r="O35" s="405" t="n">
        <v>4</v>
      </c>
      <c r="P35" s="407" t="n">
        <v>9824</v>
      </c>
      <c r="Q35" s="370"/>
    </row>
    <row r="36" customFormat="false" ht="21" hidden="false" customHeight="true" outlineLevel="0" collapsed="false">
      <c r="A36" s="403" t="s">
        <v>327</v>
      </c>
      <c r="B36" s="407" t="n">
        <v>5310</v>
      </c>
      <c r="C36" s="409" t="n">
        <v>5</v>
      </c>
      <c r="D36" s="409" t="n">
        <v>6</v>
      </c>
      <c r="E36" s="406" t="n">
        <v>-1</v>
      </c>
      <c r="F36" s="409" t="n">
        <v>16</v>
      </c>
      <c r="G36" s="409" t="n">
        <v>23</v>
      </c>
      <c r="H36" s="409" t="n">
        <v>0</v>
      </c>
      <c r="I36" s="406" t="n">
        <v>39</v>
      </c>
      <c r="J36" s="409" t="n">
        <v>5</v>
      </c>
      <c r="K36" s="409" t="n">
        <v>21</v>
      </c>
      <c r="L36" s="409" t="n">
        <v>2</v>
      </c>
      <c r="M36" s="406" t="n">
        <v>28</v>
      </c>
      <c r="N36" s="406" t="n">
        <v>11</v>
      </c>
      <c r="O36" s="405" t="n">
        <v>10</v>
      </c>
      <c r="P36" s="407" t="n">
        <v>5320</v>
      </c>
      <c r="Q36" s="370"/>
    </row>
    <row r="37" customFormat="false" ht="21" hidden="false" customHeight="true" outlineLevel="0" collapsed="false">
      <c r="A37" s="403" t="s">
        <v>328</v>
      </c>
      <c r="B37" s="407" t="n">
        <v>10948</v>
      </c>
      <c r="C37" s="409" t="n">
        <v>14</v>
      </c>
      <c r="D37" s="409" t="n">
        <v>4</v>
      </c>
      <c r="E37" s="406" t="n">
        <v>10</v>
      </c>
      <c r="F37" s="409" t="n">
        <v>28</v>
      </c>
      <c r="G37" s="409" t="n">
        <v>59</v>
      </c>
      <c r="H37" s="409" t="n">
        <v>1</v>
      </c>
      <c r="I37" s="406" t="n">
        <v>88</v>
      </c>
      <c r="J37" s="409" t="n">
        <v>22</v>
      </c>
      <c r="K37" s="409" t="n">
        <v>44</v>
      </c>
      <c r="L37" s="409" t="n">
        <v>0</v>
      </c>
      <c r="M37" s="406" t="n">
        <v>66</v>
      </c>
      <c r="N37" s="406" t="n">
        <v>22</v>
      </c>
      <c r="O37" s="405" t="n">
        <v>32</v>
      </c>
      <c r="P37" s="407" t="n">
        <v>10980</v>
      </c>
      <c r="Q37" s="370"/>
    </row>
    <row r="38" customFormat="false" ht="21" hidden="false" customHeight="true" outlineLevel="0" collapsed="false">
      <c r="A38" s="403" t="s">
        <v>329</v>
      </c>
      <c r="B38" s="407" t="n">
        <v>4791</v>
      </c>
      <c r="C38" s="409" t="n">
        <v>3</v>
      </c>
      <c r="D38" s="409" t="n">
        <v>6</v>
      </c>
      <c r="E38" s="406" t="n">
        <v>-3</v>
      </c>
      <c r="F38" s="409" t="n">
        <v>22</v>
      </c>
      <c r="G38" s="409" t="n">
        <v>57</v>
      </c>
      <c r="H38" s="409" t="n">
        <v>0</v>
      </c>
      <c r="I38" s="406" t="n">
        <v>79</v>
      </c>
      <c r="J38" s="409" t="n">
        <v>4</v>
      </c>
      <c r="K38" s="409" t="n">
        <v>20</v>
      </c>
      <c r="L38" s="409" t="n">
        <v>0</v>
      </c>
      <c r="M38" s="406" t="n">
        <v>24</v>
      </c>
      <c r="N38" s="406" t="n">
        <v>55</v>
      </c>
      <c r="O38" s="405" t="n">
        <v>52</v>
      </c>
      <c r="P38" s="407" t="n">
        <v>4843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6684</v>
      </c>
      <c r="C40" s="405" t="n">
        <v>138</v>
      </c>
      <c r="D40" s="405" t="n">
        <v>72</v>
      </c>
      <c r="E40" s="406" t="n">
        <v>66</v>
      </c>
      <c r="F40" s="405" t="n">
        <v>624</v>
      </c>
      <c r="G40" s="405" t="n">
        <v>884</v>
      </c>
      <c r="H40" s="405" t="n">
        <v>20</v>
      </c>
      <c r="I40" s="406" t="n">
        <v>1528</v>
      </c>
      <c r="J40" s="405" t="n">
        <v>300</v>
      </c>
      <c r="K40" s="405" t="n">
        <v>664</v>
      </c>
      <c r="L40" s="405" t="n">
        <v>15</v>
      </c>
      <c r="M40" s="406" t="n">
        <v>979</v>
      </c>
      <c r="N40" s="406" t="n">
        <v>549</v>
      </c>
      <c r="O40" s="405" t="n">
        <v>615</v>
      </c>
      <c r="P40" s="407" t="n">
        <v>147299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242</v>
      </c>
      <c r="C42" s="409" t="n">
        <v>42</v>
      </c>
      <c r="D42" s="409" t="n">
        <v>23</v>
      </c>
      <c r="E42" s="406" t="n">
        <v>19</v>
      </c>
      <c r="F42" s="409" t="n">
        <v>78</v>
      </c>
      <c r="G42" s="409" t="n">
        <v>162</v>
      </c>
      <c r="H42" s="409" t="n">
        <v>5</v>
      </c>
      <c r="I42" s="406" t="n">
        <v>245</v>
      </c>
      <c r="J42" s="409" t="n">
        <v>50</v>
      </c>
      <c r="K42" s="409" t="n">
        <v>129</v>
      </c>
      <c r="L42" s="409" t="n">
        <v>8</v>
      </c>
      <c r="M42" s="406" t="n">
        <v>187</v>
      </c>
      <c r="N42" s="406" t="n">
        <v>58</v>
      </c>
      <c r="O42" s="405" t="n">
        <v>77</v>
      </c>
      <c r="P42" s="407" t="n">
        <v>38319</v>
      </c>
      <c r="Q42" s="370"/>
    </row>
    <row r="43" customFormat="false" ht="21" hidden="false" customHeight="true" outlineLevel="0" collapsed="false">
      <c r="A43" s="403" t="s">
        <v>332</v>
      </c>
      <c r="B43" s="407" t="n">
        <v>13672</v>
      </c>
      <c r="C43" s="409" t="n">
        <v>10</v>
      </c>
      <c r="D43" s="409" t="n">
        <v>9</v>
      </c>
      <c r="E43" s="406" t="n">
        <v>1</v>
      </c>
      <c r="F43" s="409" t="n">
        <v>70</v>
      </c>
      <c r="G43" s="409" t="n">
        <v>45</v>
      </c>
      <c r="H43" s="409" t="n">
        <v>0</v>
      </c>
      <c r="I43" s="406" t="n">
        <v>115</v>
      </c>
      <c r="J43" s="409" t="n">
        <v>18</v>
      </c>
      <c r="K43" s="409" t="n">
        <v>39</v>
      </c>
      <c r="L43" s="409" t="n">
        <v>1</v>
      </c>
      <c r="M43" s="406" t="n">
        <v>58</v>
      </c>
      <c r="N43" s="406" t="n">
        <v>57</v>
      </c>
      <c r="O43" s="405" t="n">
        <v>58</v>
      </c>
      <c r="P43" s="407" t="n">
        <v>13730</v>
      </c>
      <c r="Q43" s="370"/>
    </row>
    <row r="44" customFormat="false" ht="21" hidden="false" customHeight="true" outlineLevel="0" collapsed="false">
      <c r="A44" s="403" t="s">
        <v>333</v>
      </c>
      <c r="B44" s="407" t="n">
        <v>27389</v>
      </c>
      <c r="C44" s="409" t="n">
        <v>22</v>
      </c>
      <c r="D44" s="409" t="n">
        <v>20</v>
      </c>
      <c r="E44" s="406" t="n">
        <v>2</v>
      </c>
      <c r="F44" s="409" t="n">
        <v>112</v>
      </c>
      <c r="G44" s="409" t="n">
        <v>127</v>
      </c>
      <c r="H44" s="409" t="n">
        <v>5</v>
      </c>
      <c r="I44" s="406" t="n">
        <v>244</v>
      </c>
      <c r="J44" s="409" t="n">
        <v>42</v>
      </c>
      <c r="K44" s="409" t="n">
        <v>116</v>
      </c>
      <c r="L44" s="409" t="n">
        <v>4</v>
      </c>
      <c r="M44" s="406" t="n">
        <v>162</v>
      </c>
      <c r="N44" s="406" t="n">
        <v>82</v>
      </c>
      <c r="O44" s="405" t="n">
        <v>84</v>
      </c>
      <c r="P44" s="407" t="n">
        <v>27473</v>
      </c>
      <c r="Q44" s="370"/>
    </row>
    <row r="45" customFormat="false" ht="21" hidden="false" customHeight="true" outlineLevel="0" collapsed="false">
      <c r="A45" s="403" t="s">
        <v>334</v>
      </c>
      <c r="B45" s="407" t="n">
        <v>15745</v>
      </c>
      <c r="C45" s="409" t="n">
        <v>15</v>
      </c>
      <c r="D45" s="409" t="n">
        <v>3</v>
      </c>
      <c r="E45" s="406" t="n">
        <v>12</v>
      </c>
      <c r="F45" s="409" t="n">
        <v>33</v>
      </c>
      <c r="G45" s="409" t="n">
        <v>117</v>
      </c>
      <c r="H45" s="409" t="n">
        <v>0</v>
      </c>
      <c r="I45" s="406" t="n">
        <v>150</v>
      </c>
      <c r="J45" s="409" t="n">
        <v>20</v>
      </c>
      <c r="K45" s="409" t="n">
        <v>66</v>
      </c>
      <c r="L45" s="409" t="n">
        <v>0</v>
      </c>
      <c r="M45" s="406" t="n">
        <v>86</v>
      </c>
      <c r="N45" s="406" t="n">
        <v>64</v>
      </c>
      <c r="O45" s="405" t="n">
        <v>76</v>
      </c>
      <c r="P45" s="407" t="n">
        <v>15821</v>
      </c>
      <c r="Q45" s="370"/>
    </row>
    <row r="46" customFormat="false" ht="21" hidden="false" customHeight="true" outlineLevel="0" collapsed="false">
      <c r="A46" s="403" t="s">
        <v>335</v>
      </c>
      <c r="B46" s="407" t="n">
        <v>17120</v>
      </c>
      <c r="C46" s="409" t="n">
        <v>20</v>
      </c>
      <c r="D46" s="409" t="n">
        <v>3</v>
      </c>
      <c r="E46" s="406" t="n">
        <v>17</v>
      </c>
      <c r="F46" s="409" t="n">
        <v>72</v>
      </c>
      <c r="G46" s="409" t="n">
        <v>173</v>
      </c>
      <c r="H46" s="409" t="n">
        <v>2</v>
      </c>
      <c r="I46" s="406" t="n">
        <v>247</v>
      </c>
      <c r="J46" s="409" t="n">
        <v>27</v>
      </c>
      <c r="K46" s="409" t="n">
        <v>74</v>
      </c>
      <c r="L46" s="409" t="n">
        <v>2</v>
      </c>
      <c r="M46" s="406" t="n">
        <v>103</v>
      </c>
      <c r="N46" s="406" t="n">
        <v>144</v>
      </c>
      <c r="O46" s="405" t="n">
        <v>161</v>
      </c>
      <c r="P46" s="407" t="n">
        <v>17281</v>
      </c>
      <c r="Q46" s="370"/>
    </row>
    <row r="47" customFormat="false" ht="21" hidden="false" customHeight="true" outlineLevel="0" collapsed="false">
      <c r="A47" s="403" t="s">
        <v>336</v>
      </c>
      <c r="B47" s="407" t="n">
        <v>34516</v>
      </c>
      <c r="C47" s="409" t="n">
        <v>29</v>
      </c>
      <c r="D47" s="409" t="n">
        <v>14</v>
      </c>
      <c r="E47" s="406" t="n">
        <v>15</v>
      </c>
      <c r="F47" s="409" t="n">
        <v>259</v>
      </c>
      <c r="G47" s="409" t="n">
        <v>260</v>
      </c>
      <c r="H47" s="409" t="n">
        <v>8</v>
      </c>
      <c r="I47" s="406" t="n">
        <v>527</v>
      </c>
      <c r="J47" s="409" t="n">
        <v>143</v>
      </c>
      <c r="K47" s="409" t="n">
        <v>240</v>
      </c>
      <c r="L47" s="409" t="n">
        <v>0</v>
      </c>
      <c r="M47" s="406" t="n">
        <v>383</v>
      </c>
      <c r="N47" s="406" t="n">
        <v>144</v>
      </c>
      <c r="O47" s="405" t="n">
        <v>159</v>
      </c>
      <c r="P47" s="407" t="n">
        <v>34675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417</v>
      </c>
      <c r="C49" s="405" t="n">
        <v>93</v>
      </c>
      <c r="D49" s="405" t="n">
        <v>52</v>
      </c>
      <c r="E49" s="406" t="n">
        <v>41</v>
      </c>
      <c r="F49" s="405" t="n">
        <v>218</v>
      </c>
      <c r="G49" s="405" t="n">
        <v>834</v>
      </c>
      <c r="H49" s="405" t="n">
        <v>13</v>
      </c>
      <c r="I49" s="406" t="n">
        <v>1065</v>
      </c>
      <c r="J49" s="405" t="n">
        <v>162</v>
      </c>
      <c r="K49" s="405" t="n">
        <v>466</v>
      </c>
      <c r="L49" s="405" t="n">
        <v>12</v>
      </c>
      <c r="M49" s="406" t="n">
        <v>640</v>
      </c>
      <c r="N49" s="406" t="n">
        <v>425</v>
      </c>
      <c r="O49" s="405" t="n">
        <v>466</v>
      </c>
      <c r="P49" s="407" t="n">
        <v>93883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5972</v>
      </c>
      <c r="C51" s="409" t="n">
        <v>19</v>
      </c>
      <c r="D51" s="409" t="n">
        <v>9</v>
      </c>
      <c r="E51" s="406" t="n">
        <v>10</v>
      </c>
      <c r="F51" s="409" t="n">
        <v>44</v>
      </c>
      <c r="G51" s="409" t="n">
        <v>150</v>
      </c>
      <c r="H51" s="409" t="n">
        <v>0</v>
      </c>
      <c r="I51" s="406" t="n">
        <v>194</v>
      </c>
      <c r="J51" s="409" t="n">
        <v>27</v>
      </c>
      <c r="K51" s="409" t="n">
        <v>75</v>
      </c>
      <c r="L51" s="409" t="n">
        <v>5</v>
      </c>
      <c r="M51" s="406" t="n">
        <v>107</v>
      </c>
      <c r="N51" s="406" t="n">
        <v>87</v>
      </c>
      <c r="O51" s="405" t="n">
        <v>97</v>
      </c>
      <c r="P51" s="407" t="n">
        <v>16069</v>
      </c>
      <c r="Q51" s="370"/>
    </row>
    <row r="52" customFormat="false" ht="21" hidden="false" customHeight="true" outlineLevel="0" collapsed="false">
      <c r="A52" s="403" t="s">
        <v>339</v>
      </c>
      <c r="B52" s="418" t="n">
        <v>35241</v>
      </c>
      <c r="C52" s="409" t="n">
        <v>40</v>
      </c>
      <c r="D52" s="409" t="n">
        <v>16</v>
      </c>
      <c r="E52" s="406" t="n">
        <v>24</v>
      </c>
      <c r="F52" s="409" t="n">
        <v>79</v>
      </c>
      <c r="G52" s="409" t="n">
        <v>228</v>
      </c>
      <c r="H52" s="409" t="n">
        <v>8</v>
      </c>
      <c r="I52" s="406" t="n">
        <v>315</v>
      </c>
      <c r="J52" s="409" t="n">
        <v>68</v>
      </c>
      <c r="K52" s="409" t="n">
        <v>180</v>
      </c>
      <c r="L52" s="409" t="n">
        <v>4</v>
      </c>
      <c r="M52" s="406" t="n">
        <v>252</v>
      </c>
      <c r="N52" s="406" t="n">
        <v>63</v>
      </c>
      <c r="O52" s="405" t="n">
        <v>87</v>
      </c>
      <c r="P52" s="407" t="n">
        <v>35328</v>
      </c>
      <c r="Q52" s="370"/>
    </row>
    <row r="53" customFormat="false" ht="21" hidden="false" customHeight="true" outlineLevel="0" collapsed="false">
      <c r="A53" s="403" t="s">
        <v>340</v>
      </c>
      <c r="B53" s="407" t="n">
        <v>742</v>
      </c>
      <c r="C53" s="409" t="n">
        <v>0</v>
      </c>
      <c r="D53" s="409" t="n">
        <v>2</v>
      </c>
      <c r="E53" s="406" t="n">
        <v>-2</v>
      </c>
      <c r="F53" s="409" t="n">
        <v>4</v>
      </c>
      <c r="G53" s="409" t="n">
        <v>30</v>
      </c>
      <c r="H53" s="409" t="n">
        <v>0</v>
      </c>
      <c r="I53" s="406" t="n">
        <v>34</v>
      </c>
      <c r="J53" s="409" t="n">
        <v>0</v>
      </c>
      <c r="K53" s="409" t="n">
        <v>4</v>
      </c>
      <c r="L53" s="409" t="n">
        <v>0</v>
      </c>
      <c r="M53" s="406" t="n">
        <v>4</v>
      </c>
      <c r="N53" s="406" t="n">
        <v>30</v>
      </c>
      <c r="O53" s="405" t="n">
        <v>28</v>
      </c>
      <c r="P53" s="407" t="n">
        <v>770</v>
      </c>
      <c r="Q53" s="370"/>
    </row>
    <row r="54" customFormat="false" ht="21" hidden="false" customHeight="true" outlineLevel="0" collapsed="false">
      <c r="A54" s="403" t="s">
        <v>341</v>
      </c>
      <c r="B54" s="407" t="n">
        <v>921</v>
      </c>
      <c r="C54" s="409" t="n">
        <v>0</v>
      </c>
      <c r="D54" s="409" t="n">
        <v>0</v>
      </c>
      <c r="E54" s="406" t="n">
        <v>0</v>
      </c>
      <c r="F54" s="409" t="n">
        <v>14</v>
      </c>
      <c r="G54" s="409" t="n">
        <v>27</v>
      </c>
      <c r="H54" s="409" t="n">
        <v>0</v>
      </c>
      <c r="I54" s="406" t="n">
        <v>41</v>
      </c>
      <c r="J54" s="409" t="n">
        <v>6</v>
      </c>
      <c r="K54" s="409" t="n">
        <v>23</v>
      </c>
      <c r="L54" s="409" t="n">
        <v>0</v>
      </c>
      <c r="M54" s="406" t="n">
        <v>29</v>
      </c>
      <c r="N54" s="406" t="n">
        <v>12</v>
      </c>
      <c r="O54" s="405" t="n">
        <v>12</v>
      </c>
      <c r="P54" s="407" t="n">
        <v>933</v>
      </c>
      <c r="Q54" s="370"/>
    </row>
    <row r="55" customFormat="false" ht="21" hidden="false" customHeight="true" outlineLevel="0" collapsed="false">
      <c r="A55" s="403" t="s">
        <v>342</v>
      </c>
      <c r="B55" s="407" t="n">
        <v>857</v>
      </c>
      <c r="C55" s="409" t="n">
        <v>4</v>
      </c>
      <c r="D55" s="409" t="n">
        <v>3</v>
      </c>
      <c r="E55" s="406" t="n">
        <v>1</v>
      </c>
      <c r="F55" s="409" t="n">
        <v>0</v>
      </c>
      <c r="G55" s="409" t="n">
        <v>19</v>
      </c>
      <c r="H55" s="409" t="n">
        <v>0</v>
      </c>
      <c r="I55" s="406" t="n">
        <v>19</v>
      </c>
      <c r="J55" s="409" t="n">
        <v>3</v>
      </c>
      <c r="K55" s="409" t="n">
        <v>8</v>
      </c>
      <c r="L55" s="409" t="n">
        <v>0</v>
      </c>
      <c r="M55" s="406" t="n">
        <v>11</v>
      </c>
      <c r="N55" s="406" t="n">
        <v>8</v>
      </c>
      <c r="O55" s="405" t="n">
        <v>9</v>
      </c>
      <c r="P55" s="407" t="n">
        <v>866</v>
      </c>
      <c r="Q55" s="370"/>
    </row>
    <row r="56" customFormat="false" ht="21" hidden="false" customHeight="true" outlineLevel="0" collapsed="false">
      <c r="A56" s="403" t="s">
        <v>343</v>
      </c>
      <c r="B56" s="407" t="n">
        <v>466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14</v>
      </c>
      <c r="H56" s="409" t="n">
        <v>0</v>
      </c>
      <c r="I56" s="406" t="n">
        <v>14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13</v>
      </c>
      <c r="O56" s="405" t="n">
        <v>13</v>
      </c>
      <c r="P56" s="407" t="n">
        <v>479</v>
      </c>
      <c r="Q56" s="370"/>
    </row>
    <row r="57" customFormat="false" ht="21" hidden="false" customHeight="true" outlineLevel="0" collapsed="false">
      <c r="A57" s="403" t="s">
        <v>344</v>
      </c>
      <c r="B57" s="407" t="n">
        <v>1359</v>
      </c>
      <c r="C57" s="409" t="n">
        <v>4</v>
      </c>
      <c r="D57" s="409" t="n">
        <v>0</v>
      </c>
      <c r="E57" s="406" t="n">
        <v>4</v>
      </c>
      <c r="F57" s="409" t="n">
        <v>4</v>
      </c>
      <c r="G57" s="409" t="n">
        <v>37</v>
      </c>
      <c r="H57" s="409" t="n">
        <v>0</v>
      </c>
      <c r="I57" s="406" t="n">
        <v>41</v>
      </c>
      <c r="J57" s="409" t="n">
        <v>1</v>
      </c>
      <c r="K57" s="409" t="n">
        <v>9</v>
      </c>
      <c r="L57" s="409" t="n">
        <v>2</v>
      </c>
      <c r="M57" s="406" t="n">
        <v>12</v>
      </c>
      <c r="N57" s="406" t="n">
        <v>29</v>
      </c>
      <c r="O57" s="405" t="n">
        <v>33</v>
      </c>
      <c r="P57" s="407" t="n">
        <v>1392</v>
      </c>
      <c r="Q57" s="370"/>
    </row>
    <row r="58" customFormat="false" ht="21" hidden="false" customHeight="true" outlineLevel="0" collapsed="false">
      <c r="A58" s="403" t="s">
        <v>345</v>
      </c>
      <c r="B58" s="407" t="n">
        <v>561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30</v>
      </c>
      <c r="H58" s="409" t="n">
        <v>0</v>
      </c>
      <c r="I58" s="406" t="n">
        <v>30</v>
      </c>
      <c r="J58" s="409" t="n">
        <v>1</v>
      </c>
      <c r="K58" s="409" t="n">
        <v>11</v>
      </c>
      <c r="L58" s="409" t="n">
        <v>0</v>
      </c>
      <c r="M58" s="406" t="n">
        <v>12</v>
      </c>
      <c r="N58" s="406" t="n">
        <v>18</v>
      </c>
      <c r="O58" s="405" t="n">
        <v>17</v>
      </c>
      <c r="P58" s="407" t="n">
        <v>578</v>
      </c>
      <c r="Q58" s="370"/>
    </row>
    <row r="59" customFormat="false" ht="21" hidden="false" customHeight="true" outlineLevel="0" collapsed="false">
      <c r="A59" s="403" t="s">
        <v>346</v>
      </c>
      <c r="B59" s="407" t="n">
        <v>1355</v>
      </c>
      <c r="C59" s="409" t="n">
        <v>1</v>
      </c>
      <c r="D59" s="409" t="n">
        <v>0</v>
      </c>
      <c r="E59" s="406" t="n">
        <v>1</v>
      </c>
      <c r="F59" s="409" t="n">
        <v>1</v>
      </c>
      <c r="G59" s="409" t="n">
        <v>22</v>
      </c>
      <c r="H59" s="409" t="n">
        <v>1</v>
      </c>
      <c r="I59" s="406" t="n">
        <v>24</v>
      </c>
      <c r="J59" s="409" t="n">
        <v>0</v>
      </c>
      <c r="K59" s="409" t="n">
        <v>8</v>
      </c>
      <c r="L59" s="409" t="n">
        <v>0</v>
      </c>
      <c r="M59" s="406" t="n">
        <v>8</v>
      </c>
      <c r="N59" s="406" t="n">
        <v>16</v>
      </c>
      <c r="O59" s="405" t="n">
        <v>17</v>
      </c>
      <c r="P59" s="407" t="n">
        <v>1372</v>
      </c>
      <c r="Q59" s="370"/>
    </row>
    <row r="60" customFormat="false" ht="21" hidden="false" customHeight="true" outlineLevel="0" collapsed="false">
      <c r="A60" s="403" t="s">
        <v>347</v>
      </c>
      <c r="B60" s="407" t="n">
        <v>1543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22</v>
      </c>
      <c r="H60" s="409" t="n">
        <v>0</v>
      </c>
      <c r="I60" s="406" t="n">
        <v>22</v>
      </c>
      <c r="J60" s="409" t="n">
        <v>1</v>
      </c>
      <c r="K60" s="409" t="n">
        <v>2</v>
      </c>
      <c r="L60" s="409" t="n">
        <v>0</v>
      </c>
      <c r="M60" s="406" t="n">
        <v>3</v>
      </c>
      <c r="N60" s="406" t="n">
        <v>19</v>
      </c>
      <c r="O60" s="405" t="n">
        <v>18</v>
      </c>
      <c r="P60" s="407" t="n">
        <v>1561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439</v>
      </c>
      <c r="C61" s="409" t="n">
        <v>6</v>
      </c>
      <c r="D61" s="409" t="n">
        <v>5</v>
      </c>
      <c r="E61" s="406" t="n">
        <v>1</v>
      </c>
      <c r="F61" s="409" t="n">
        <v>25</v>
      </c>
      <c r="G61" s="409" t="n">
        <v>95</v>
      </c>
      <c r="H61" s="409" t="n">
        <v>1</v>
      </c>
      <c r="I61" s="406" t="n">
        <v>121</v>
      </c>
      <c r="J61" s="409" t="n">
        <v>24</v>
      </c>
      <c r="K61" s="409" t="n">
        <v>48</v>
      </c>
      <c r="L61" s="409" t="n">
        <v>0</v>
      </c>
      <c r="M61" s="406" t="n">
        <v>72</v>
      </c>
      <c r="N61" s="406" t="n">
        <v>49</v>
      </c>
      <c r="O61" s="405" t="n">
        <v>50</v>
      </c>
      <c r="P61" s="407" t="n">
        <v>8489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5961</v>
      </c>
      <c r="C62" s="409" t="n">
        <v>19</v>
      </c>
      <c r="D62" s="409" t="n">
        <v>15</v>
      </c>
      <c r="E62" s="406" t="n">
        <v>4</v>
      </c>
      <c r="F62" s="409" t="n">
        <v>47</v>
      </c>
      <c r="G62" s="409" t="n">
        <v>160</v>
      </c>
      <c r="H62" s="409" t="n">
        <v>3</v>
      </c>
      <c r="I62" s="406" t="n">
        <v>210</v>
      </c>
      <c r="J62" s="409" t="n">
        <v>31</v>
      </c>
      <c r="K62" s="409" t="n">
        <v>97</v>
      </c>
      <c r="L62" s="409" t="n">
        <v>1</v>
      </c>
      <c r="M62" s="406" t="n">
        <v>129</v>
      </c>
      <c r="N62" s="406" t="n">
        <v>81</v>
      </c>
      <c r="O62" s="405" t="n">
        <v>85</v>
      </c>
      <c r="P62" s="407" t="n">
        <v>26046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49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18</v>
      </c>
      <c r="H64" s="405" t="n">
        <v>0</v>
      </c>
      <c r="I64" s="406" t="n">
        <v>18</v>
      </c>
      <c r="J64" s="405" t="n">
        <v>1</v>
      </c>
      <c r="K64" s="405" t="n">
        <v>11</v>
      </c>
      <c r="L64" s="405" t="n">
        <v>0</v>
      </c>
      <c r="M64" s="406" t="n">
        <v>12</v>
      </c>
      <c r="N64" s="406" t="n">
        <v>6</v>
      </c>
      <c r="O64" s="405" t="n">
        <v>7</v>
      </c>
      <c r="P64" s="407" t="n">
        <v>1256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49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18</v>
      </c>
      <c r="H66" s="409" t="n">
        <v>0</v>
      </c>
      <c r="I66" s="406" t="n">
        <v>18</v>
      </c>
      <c r="J66" s="409" t="n">
        <v>1</v>
      </c>
      <c r="K66" s="409" t="n">
        <v>11</v>
      </c>
      <c r="L66" s="409" t="n">
        <v>0</v>
      </c>
      <c r="M66" s="406" t="n">
        <v>12</v>
      </c>
      <c r="N66" s="406" t="n">
        <v>6</v>
      </c>
      <c r="O66" s="405" t="n">
        <v>7</v>
      </c>
      <c r="P66" s="407" t="n">
        <v>1256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558</v>
      </c>
      <c r="C68" s="405" t="n">
        <v>5</v>
      </c>
      <c r="D68" s="405" t="n">
        <v>0</v>
      </c>
      <c r="E68" s="406" t="n">
        <v>5</v>
      </c>
      <c r="F68" s="405" t="n">
        <v>40</v>
      </c>
      <c r="G68" s="405" t="n">
        <v>141</v>
      </c>
      <c r="H68" s="405" t="n">
        <v>0</v>
      </c>
      <c r="I68" s="406" t="n">
        <v>181</v>
      </c>
      <c r="J68" s="405" t="n">
        <v>31</v>
      </c>
      <c r="K68" s="405" t="n">
        <v>35</v>
      </c>
      <c r="L68" s="405" t="n">
        <v>0</v>
      </c>
      <c r="M68" s="406" t="n">
        <v>66</v>
      </c>
      <c r="N68" s="406" t="n">
        <v>115</v>
      </c>
      <c r="O68" s="405" t="n">
        <v>120</v>
      </c>
      <c r="P68" s="407" t="n">
        <v>5678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3935</v>
      </c>
      <c r="C70" s="409" t="n">
        <v>3</v>
      </c>
      <c r="D70" s="409" t="n">
        <v>0</v>
      </c>
      <c r="E70" s="406" t="n">
        <v>3</v>
      </c>
      <c r="F70" s="409" t="n">
        <v>34</v>
      </c>
      <c r="G70" s="409" t="n">
        <v>96</v>
      </c>
      <c r="H70" s="409" t="n">
        <v>0</v>
      </c>
      <c r="I70" s="406" t="n">
        <v>130</v>
      </c>
      <c r="J70" s="409" t="n">
        <v>25</v>
      </c>
      <c r="K70" s="409" t="n">
        <v>28</v>
      </c>
      <c r="L70" s="409" t="n">
        <v>0</v>
      </c>
      <c r="M70" s="406" t="n">
        <v>53</v>
      </c>
      <c r="N70" s="406" t="n">
        <v>77</v>
      </c>
      <c r="O70" s="405" t="n">
        <v>80</v>
      </c>
      <c r="P70" s="407" t="n">
        <v>4015</v>
      </c>
      <c r="Q70" s="370"/>
    </row>
    <row r="71" customFormat="false" ht="21" hidden="false" customHeight="true" outlineLevel="0" collapsed="false">
      <c r="A71" s="419" t="s">
        <v>354</v>
      </c>
      <c r="B71" s="407" t="n">
        <v>1623</v>
      </c>
      <c r="C71" s="409" t="n">
        <v>2</v>
      </c>
      <c r="D71" s="409" t="n">
        <v>0</v>
      </c>
      <c r="E71" s="406" t="n">
        <v>2</v>
      </c>
      <c r="F71" s="409" t="n">
        <v>6</v>
      </c>
      <c r="G71" s="409" t="n">
        <v>45</v>
      </c>
      <c r="H71" s="409" t="n">
        <v>0</v>
      </c>
      <c r="I71" s="406" t="n">
        <v>51</v>
      </c>
      <c r="J71" s="409" t="n">
        <v>6</v>
      </c>
      <c r="K71" s="409" t="n">
        <v>7</v>
      </c>
      <c r="L71" s="409" t="n">
        <v>0</v>
      </c>
      <c r="M71" s="406" t="n">
        <v>13</v>
      </c>
      <c r="N71" s="406" t="n">
        <v>38</v>
      </c>
      <c r="O71" s="405" t="n">
        <v>40</v>
      </c>
      <c r="P71" s="407" t="n">
        <v>1663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10.1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78565</v>
      </c>
      <c r="C11" s="429" t="n">
        <v>701</v>
      </c>
      <c r="D11" s="405" t="n">
        <v>403</v>
      </c>
      <c r="E11" s="406" t="n">
        <v>298</v>
      </c>
      <c r="F11" s="405" t="n">
        <v>2781</v>
      </c>
      <c r="G11" s="409" t="n">
        <v>4173</v>
      </c>
      <c r="H11" s="405" t="n">
        <v>100</v>
      </c>
      <c r="I11" s="406" t="n">
        <v>7054</v>
      </c>
      <c r="J11" s="405" t="n">
        <v>2091</v>
      </c>
      <c r="K11" s="405" t="n">
        <v>3000</v>
      </c>
      <c r="L11" s="405" t="n">
        <v>109</v>
      </c>
      <c r="M11" s="406" t="n">
        <v>5200</v>
      </c>
      <c r="N11" s="406" t="n">
        <v>1854</v>
      </c>
      <c r="O11" s="405" t="n">
        <v>2152</v>
      </c>
      <c r="P11" s="407" t="n">
        <v>680717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4336</v>
      </c>
      <c r="C13" s="429" t="n">
        <v>555</v>
      </c>
      <c r="D13" s="405" t="n">
        <v>317</v>
      </c>
      <c r="E13" s="406" t="n">
        <v>238</v>
      </c>
      <c r="F13" s="405" t="n">
        <v>2211</v>
      </c>
      <c r="G13" s="405" t="n">
        <v>3077</v>
      </c>
      <c r="H13" s="405" t="n">
        <v>76</v>
      </c>
      <c r="I13" s="406" t="n">
        <v>5364</v>
      </c>
      <c r="J13" s="405" t="n">
        <v>1771</v>
      </c>
      <c r="K13" s="405" t="n">
        <v>2292</v>
      </c>
      <c r="L13" s="405" t="n">
        <v>82</v>
      </c>
      <c r="M13" s="406" t="n">
        <v>4145</v>
      </c>
      <c r="N13" s="406" t="n">
        <v>1219</v>
      </c>
      <c r="O13" s="405" t="n">
        <v>1457</v>
      </c>
      <c r="P13" s="407" t="n">
        <v>525793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402</v>
      </c>
      <c r="C15" s="430" t="n">
        <v>147</v>
      </c>
      <c r="D15" s="409" t="n">
        <v>84</v>
      </c>
      <c r="E15" s="406" t="n">
        <v>63</v>
      </c>
      <c r="F15" s="409" t="n">
        <v>882</v>
      </c>
      <c r="G15" s="409" t="n">
        <v>700</v>
      </c>
      <c r="H15" s="409" t="n">
        <v>25</v>
      </c>
      <c r="I15" s="406" t="n">
        <v>1607</v>
      </c>
      <c r="J15" s="409" t="n">
        <v>783</v>
      </c>
      <c r="K15" s="409" t="n">
        <v>625</v>
      </c>
      <c r="L15" s="409" t="n">
        <v>6</v>
      </c>
      <c r="M15" s="406" t="n">
        <v>1414</v>
      </c>
      <c r="N15" s="406" t="n">
        <v>193</v>
      </c>
      <c r="O15" s="405" t="n">
        <v>256</v>
      </c>
      <c r="P15" s="407" t="n">
        <v>151658</v>
      </c>
    </row>
    <row r="16" customFormat="false" ht="21" hidden="false" customHeight="true" outlineLevel="0" collapsed="false">
      <c r="A16" s="403" t="s">
        <v>309</v>
      </c>
      <c r="B16" s="407" t="n">
        <v>44964</v>
      </c>
      <c r="C16" s="430" t="n">
        <v>50</v>
      </c>
      <c r="D16" s="409" t="n">
        <v>10</v>
      </c>
      <c r="E16" s="406" t="n">
        <v>40</v>
      </c>
      <c r="F16" s="409" t="n">
        <v>200</v>
      </c>
      <c r="G16" s="409" t="n">
        <v>289</v>
      </c>
      <c r="H16" s="409" t="n">
        <v>2</v>
      </c>
      <c r="I16" s="406" t="n">
        <v>491</v>
      </c>
      <c r="J16" s="409" t="n">
        <v>190</v>
      </c>
      <c r="K16" s="409" t="n">
        <v>270</v>
      </c>
      <c r="L16" s="409" t="n">
        <v>1</v>
      </c>
      <c r="M16" s="406" t="n">
        <v>461</v>
      </c>
      <c r="N16" s="406" t="n">
        <v>30</v>
      </c>
      <c r="O16" s="405" t="n">
        <v>70</v>
      </c>
      <c r="P16" s="407" t="n">
        <v>45034</v>
      </c>
    </row>
    <row r="17" customFormat="false" ht="21" hidden="false" customHeight="true" outlineLevel="0" collapsed="false">
      <c r="A17" s="403" t="s">
        <v>310</v>
      </c>
      <c r="B17" s="407" t="n">
        <v>22820</v>
      </c>
      <c r="C17" s="430" t="n">
        <v>24</v>
      </c>
      <c r="D17" s="409" t="n">
        <v>12</v>
      </c>
      <c r="E17" s="406" t="n">
        <v>12</v>
      </c>
      <c r="F17" s="409" t="n">
        <v>118</v>
      </c>
      <c r="G17" s="409" t="n">
        <v>342</v>
      </c>
      <c r="H17" s="409" t="n">
        <v>8</v>
      </c>
      <c r="I17" s="406" t="n">
        <v>468</v>
      </c>
      <c r="J17" s="409" t="n">
        <v>74</v>
      </c>
      <c r="K17" s="409" t="n">
        <v>99</v>
      </c>
      <c r="L17" s="409" t="n">
        <v>4</v>
      </c>
      <c r="M17" s="406" t="n">
        <v>177</v>
      </c>
      <c r="N17" s="406" t="n">
        <v>291</v>
      </c>
      <c r="O17" s="405" t="n">
        <v>303</v>
      </c>
      <c r="P17" s="407" t="n">
        <v>23123</v>
      </c>
    </row>
    <row r="18" customFormat="false" ht="21" hidden="false" customHeight="true" outlineLevel="0" collapsed="false">
      <c r="A18" s="403" t="s">
        <v>311</v>
      </c>
      <c r="B18" s="407" t="n">
        <v>53605</v>
      </c>
      <c r="C18" s="430" t="n">
        <v>59</v>
      </c>
      <c r="D18" s="409" t="n">
        <v>20</v>
      </c>
      <c r="E18" s="406" t="n">
        <v>39</v>
      </c>
      <c r="F18" s="409" t="n">
        <v>196</v>
      </c>
      <c r="G18" s="409" t="n">
        <v>281</v>
      </c>
      <c r="H18" s="409" t="n">
        <v>9</v>
      </c>
      <c r="I18" s="406" t="n">
        <v>486</v>
      </c>
      <c r="J18" s="409" t="n">
        <v>196</v>
      </c>
      <c r="K18" s="409" t="n">
        <v>313</v>
      </c>
      <c r="L18" s="409" t="n">
        <v>45</v>
      </c>
      <c r="M18" s="406" t="n">
        <v>554</v>
      </c>
      <c r="N18" s="406" t="n">
        <v>-68</v>
      </c>
      <c r="O18" s="405" t="n">
        <v>-29</v>
      </c>
      <c r="P18" s="407" t="n">
        <v>53576</v>
      </c>
    </row>
    <row r="19" customFormat="false" ht="21" hidden="false" customHeight="true" outlineLevel="0" collapsed="false">
      <c r="A19" s="403" t="s">
        <v>312</v>
      </c>
      <c r="B19" s="407" t="n">
        <v>30295</v>
      </c>
      <c r="C19" s="430" t="n">
        <v>26</v>
      </c>
      <c r="D19" s="409" t="n">
        <v>14</v>
      </c>
      <c r="E19" s="406" t="n">
        <v>12</v>
      </c>
      <c r="F19" s="409" t="n">
        <v>123</v>
      </c>
      <c r="G19" s="409" t="n">
        <v>350</v>
      </c>
      <c r="H19" s="409" t="n">
        <v>9</v>
      </c>
      <c r="I19" s="406" t="n">
        <v>482</v>
      </c>
      <c r="J19" s="409" t="n">
        <v>50</v>
      </c>
      <c r="K19" s="409" t="n">
        <v>134</v>
      </c>
      <c r="L19" s="409" t="n">
        <v>1</v>
      </c>
      <c r="M19" s="406" t="n">
        <v>185</v>
      </c>
      <c r="N19" s="406" t="n">
        <v>297</v>
      </c>
      <c r="O19" s="405" t="n">
        <v>309</v>
      </c>
      <c r="P19" s="407" t="n">
        <v>30604</v>
      </c>
    </row>
    <row r="20" customFormat="false" ht="21" hidden="false" customHeight="true" outlineLevel="0" collapsed="false">
      <c r="A20" s="403" t="s">
        <v>313</v>
      </c>
      <c r="B20" s="407" t="n">
        <v>28447</v>
      </c>
      <c r="C20" s="430" t="n">
        <v>27</v>
      </c>
      <c r="D20" s="409" t="n">
        <v>20</v>
      </c>
      <c r="E20" s="406" t="n">
        <v>7</v>
      </c>
      <c r="F20" s="409" t="n">
        <v>86</v>
      </c>
      <c r="G20" s="409" t="n">
        <v>122</v>
      </c>
      <c r="H20" s="409" t="n">
        <v>2</v>
      </c>
      <c r="I20" s="406" t="n">
        <v>210</v>
      </c>
      <c r="J20" s="409" t="n">
        <v>99</v>
      </c>
      <c r="K20" s="409" t="n">
        <v>122</v>
      </c>
      <c r="L20" s="409" t="n">
        <v>5</v>
      </c>
      <c r="M20" s="406" t="n">
        <v>226</v>
      </c>
      <c r="N20" s="406" t="n">
        <v>-16</v>
      </c>
      <c r="O20" s="405" t="n">
        <v>-9</v>
      </c>
      <c r="P20" s="407" t="n">
        <v>28438</v>
      </c>
    </row>
    <row r="21" customFormat="false" ht="21" hidden="false" customHeight="true" outlineLevel="0" collapsed="false">
      <c r="A21" s="403" t="s">
        <v>314</v>
      </c>
      <c r="B21" s="407" t="n">
        <v>62671</v>
      </c>
      <c r="C21" s="430" t="n">
        <v>85</v>
      </c>
      <c r="D21" s="409" t="n">
        <v>41</v>
      </c>
      <c r="E21" s="406" t="n">
        <v>44</v>
      </c>
      <c r="F21" s="409" t="n">
        <v>172</v>
      </c>
      <c r="G21" s="409" t="n">
        <v>266</v>
      </c>
      <c r="H21" s="409" t="n">
        <v>11</v>
      </c>
      <c r="I21" s="406" t="n">
        <v>449</v>
      </c>
      <c r="J21" s="409" t="n">
        <v>96</v>
      </c>
      <c r="K21" s="409" t="n">
        <v>235</v>
      </c>
      <c r="L21" s="409" t="n">
        <v>18</v>
      </c>
      <c r="M21" s="406" t="n">
        <v>349</v>
      </c>
      <c r="N21" s="406" t="n">
        <v>100</v>
      </c>
      <c r="O21" s="405" t="n">
        <v>144</v>
      </c>
      <c r="P21" s="407" t="n">
        <v>62815</v>
      </c>
    </row>
    <row r="22" customFormat="false" ht="21" hidden="false" customHeight="true" outlineLevel="0" collapsed="false">
      <c r="A22" s="403" t="s">
        <v>315</v>
      </c>
      <c r="B22" s="407" t="n">
        <v>27467</v>
      </c>
      <c r="C22" s="430" t="n">
        <v>39</v>
      </c>
      <c r="D22" s="409" t="n">
        <v>15</v>
      </c>
      <c r="E22" s="406" t="n">
        <v>24</v>
      </c>
      <c r="F22" s="409" t="n">
        <v>133</v>
      </c>
      <c r="G22" s="409" t="n">
        <v>190</v>
      </c>
      <c r="H22" s="409" t="n">
        <v>4</v>
      </c>
      <c r="I22" s="406" t="n">
        <v>327</v>
      </c>
      <c r="J22" s="409" t="n">
        <v>55</v>
      </c>
      <c r="K22" s="409" t="n">
        <v>123</v>
      </c>
      <c r="L22" s="409" t="n">
        <v>1</v>
      </c>
      <c r="M22" s="406" t="n">
        <v>179</v>
      </c>
      <c r="N22" s="406" t="n">
        <v>148</v>
      </c>
      <c r="O22" s="405" t="n">
        <v>172</v>
      </c>
      <c r="P22" s="407" t="n">
        <v>27639</v>
      </c>
    </row>
    <row r="23" customFormat="false" ht="21" hidden="false" customHeight="true" outlineLevel="0" collapsed="false">
      <c r="A23" s="403" t="s">
        <v>316</v>
      </c>
      <c r="B23" s="407" t="n">
        <v>57382</v>
      </c>
      <c r="C23" s="430" t="n">
        <v>60</v>
      </c>
      <c r="D23" s="409" t="n">
        <v>54</v>
      </c>
      <c r="E23" s="406" t="n">
        <v>6</v>
      </c>
      <c r="F23" s="409" t="n">
        <v>147</v>
      </c>
      <c r="G23" s="409" t="n">
        <v>209</v>
      </c>
      <c r="H23" s="409" t="n">
        <v>5</v>
      </c>
      <c r="I23" s="406" t="n">
        <v>361</v>
      </c>
      <c r="J23" s="409" t="n">
        <v>125</v>
      </c>
      <c r="K23" s="409" t="n">
        <v>194</v>
      </c>
      <c r="L23" s="409" t="n">
        <v>1</v>
      </c>
      <c r="M23" s="406" t="n">
        <v>320</v>
      </c>
      <c r="N23" s="406" t="n">
        <v>41</v>
      </c>
      <c r="O23" s="405" t="n">
        <v>47</v>
      </c>
      <c r="P23" s="407" t="n">
        <v>57429</v>
      </c>
    </row>
    <row r="24" customFormat="false" ht="21" hidden="false" customHeight="true" outlineLevel="0" collapsed="false">
      <c r="A24" s="403" t="s">
        <v>317</v>
      </c>
      <c r="B24" s="407" t="n">
        <v>25373</v>
      </c>
      <c r="C24" s="430" t="n">
        <v>23</v>
      </c>
      <c r="D24" s="409" t="n">
        <v>31</v>
      </c>
      <c r="E24" s="406" t="n">
        <v>-8</v>
      </c>
      <c r="F24" s="409" t="n">
        <v>105</v>
      </c>
      <c r="G24" s="409" t="n">
        <v>242</v>
      </c>
      <c r="H24" s="409" t="n">
        <v>1</v>
      </c>
      <c r="I24" s="406" t="n">
        <v>348</v>
      </c>
      <c r="J24" s="409" t="n">
        <v>72</v>
      </c>
      <c r="K24" s="409" t="n">
        <v>104</v>
      </c>
      <c r="L24" s="409" t="n">
        <v>0</v>
      </c>
      <c r="M24" s="406" t="n">
        <v>176</v>
      </c>
      <c r="N24" s="406" t="n">
        <v>172</v>
      </c>
      <c r="O24" s="405" t="n">
        <v>164</v>
      </c>
      <c r="P24" s="407" t="n">
        <v>25537</v>
      </c>
    </row>
    <row r="25" customFormat="false" ht="21" hidden="false" customHeight="true" outlineLevel="0" collapsed="false">
      <c r="A25" s="403" t="s">
        <v>318</v>
      </c>
      <c r="B25" s="407" t="n">
        <v>19910</v>
      </c>
      <c r="C25" s="430" t="n">
        <v>15</v>
      </c>
      <c r="D25" s="409" t="n">
        <v>16</v>
      </c>
      <c r="E25" s="406" t="n">
        <v>-1</v>
      </c>
      <c r="F25" s="409" t="n">
        <v>49</v>
      </c>
      <c r="G25" s="409" t="n">
        <v>86</v>
      </c>
      <c r="H25" s="409" t="n">
        <v>0</v>
      </c>
      <c r="I25" s="406" t="n">
        <v>135</v>
      </c>
      <c r="J25" s="409" t="n">
        <v>31</v>
      </c>
      <c r="K25" s="409" t="n">
        <v>73</v>
      </c>
      <c r="L25" s="409" t="n">
        <v>0</v>
      </c>
      <c r="M25" s="406" t="n">
        <v>104</v>
      </c>
      <c r="N25" s="406" t="n">
        <v>31</v>
      </c>
      <c r="O25" s="405" t="n">
        <v>30</v>
      </c>
      <c r="P25" s="407" t="n">
        <v>19940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229</v>
      </c>
      <c r="C27" s="429" t="n">
        <v>146</v>
      </c>
      <c r="D27" s="405" t="n">
        <v>86</v>
      </c>
      <c r="E27" s="406" t="n">
        <v>60</v>
      </c>
      <c r="F27" s="405" t="n">
        <v>570</v>
      </c>
      <c r="G27" s="409" t="n">
        <v>1096</v>
      </c>
      <c r="H27" s="405" t="n">
        <v>24</v>
      </c>
      <c r="I27" s="406" t="n">
        <v>1690</v>
      </c>
      <c r="J27" s="405" t="n">
        <v>320</v>
      </c>
      <c r="K27" s="405" t="n">
        <v>708</v>
      </c>
      <c r="L27" s="405" t="n">
        <v>27</v>
      </c>
      <c r="M27" s="406" t="n">
        <v>1055</v>
      </c>
      <c r="N27" s="406" t="n">
        <v>635</v>
      </c>
      <c r="O27" s="405" t="n">
        <v>695</v>
      </c>
      <c r="P27" s="407" t="n">
        <v>154924</v>
      </c>
    </row>
    <row r="28" customFormat="false" ht="21" hidden="false" customHeight="true" outlineLevel="0" collapsed="false">
      <c r="A28" s="403" t="s">
        <v>320</v>
      </c>
      <c r="B28" s="407" t="n">
        <v>32113</v>
      </c>
      <c r="C28" s="429" t="n">
        <v>24</v>
      </c>
      <c r="D28" s="405" t="n">
        <v>24</v>
      </c>
      <c r="E28" s="406" t="n">
        <v>0</v>
      </c>
      <c r="F28" s="405" t="n">
        <v>82</v>
      </c>
      <c r="G28" s="405" t="n">
        <v>193</v>
      </c>
      <c r="H28" s="405" t="n">
        <v>3</v>
      </c>
      <c r="I28" s="406" t="n">
        <v>278</v>
      </c>
      <c r="J28" s="405" t="n">
        <v>64</v>
      </c>
      <c r="K28" s="405" t="n">
        <v>107</v>
      </c>
      <c r="L28" s="405" t="n">
        <v>7</v>
      </c>
      <c r="M28" s="406" t="n">
        <v>178</v>
      </c>
      <c r="N28" s="406" t="n">
        <v>100</v>
      </c>
      <c r="O28" s="405" t="n">
        <v>100</v>
      </c>
      <c r="P28" s="407" t="n">
        <v>32213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69</v>
      </c>
      <c r="C30" s="430" t="n">
        <v>1</v>
      </c>
      <c r="D30" s="409" t="n">
        <v>1</v>
      </c>
      <c r="E30" s="406" t="n">
        <v>0</v>
      </c>
      <c r="F30" s="409" t="n">
        <v>7</v>
      </c>
      <c r="G30" s="409" t="n">
        <v>17</v>
      </c>
      <c r="H30" s="409" t="n">
        <v>0</v>
      </c>
      <c r="I30" s="406" t="n">
        <v>24</v>
      </c>
      <c r="J30" s="409" t="n">
        <v>3</v>
      </c>
      <c r="K30" s="409" t="n">
        <v>5</v>
      </c>
      <c r="L30" s="409" t="n">
        <v>0</v>
      </c>
      <c r="M30" s="406" t="n">
        <v>8</v>
      </c>
      <c r="N30" s="406" t="n">
        <v>16</v>
      </c>
      <c r="O30" s="405" t="n">
        <v>16</v>
      </c>
      <c r="P30" s="407" t="n">
        <v>2585</v>
      </c>
    </row>
    <row r="31" customFormat="false" ht="21" hidden="false" customHeight="true" outlineLevel="0" collapsed="false">
      <c r="A31" s="403" t="s">
        <v>322</v>
      </c>
      <c r="B31" s="407" t="n">
        <v>1657</v>
      </c>
      <c r="C31" s="430" t="n">
        <v>0</v>
      </c>
      <c r="D31" s="409" t="n">
        <v>3</v>
      </c>
      <c r="E31" s="406" t="n">
        <v>-3</v>
      </c>
      <c r="F31" s="409" t="n">
        <v>4</v>
      </c>
      <c r="G31" s="409" t="n">
        <v>5</v>
      </c>
      <c r="H31" s="409" t="n">
        <v>0</v>
      </c>
      <c r="I31" s="406" t="n">
        <v>9</v>
      </c>
      <c r="J31" s="409" t="n">
        <v>5</v>
      </c>
      <c r="K31" s="409" t="n">
        <v>5</v>
      </c>
      <c r="L31" s="409" t="n">
        <v>0</v>
      </c>
      <c r="M31" s="406" t="n">
        <v>10</v>
      </c>
      <c r="N31" s="406" t="n">
        <v>-1</v>
      </c>
      <c r="O31" s="405" t="n">
        <v>-4</v>
      </c>
      <c r="P31" s="407" t="n">
        <v>1653</v>
      </c>
    </row>
    <row r="32" customFormat="false" ht="21" hidden="false" customHeight="true" outlineLevel="0" collapsed="false">
      <c r="A32" s="403" t="s">
        <v>323</v>
      </c>
      <c r="B32" s="407" t="n">
        <v>960</v>
      </c>
      <c r="C32" s="430" t="n">
        <v>2</v>
      </c>
      <c r="D32" s="409" t="n">
        <v>2</v>
      </c>
      <c r="E32" s="406" t="n">
        <v>0</v>
      </c>
      <c r="F32" s="409" t="n">
        <v>4</v>
      </c>
      <c r="G32" s="409" t="n">
        <v>8</v>
      </c>
      <c r="H32" s="409" t="n">
        <v>0</v>
      </c>
      <c r="I32" s="406" t="n">
        <v>12</v>
      </c>
      <c r="J32" s="409" t="n">
        <v>4</v>
      </c>
      <c r="K32" s="409" t="n">
        <v>5</v>
      </c>
      <c r="L32" s="409" t="n">
        <v>1</v>
      </c>
      <c r="M32" s="406" t="n">
        <v>10</v>
      </c>
      <c r="N32" s="406" t="n">
        <v>2</v>
      </c>
      <c r="O32" s="405" t="n">
        <v>2</v>
      </c>
      <c r="P32" s="407" t="n">
        <v>962</v>
      </c>
    </row>
    <row r="33" customFormat="false" ht="21" hidden="false" customHeight="true" outlineLevel="0" collapsed="false">
      <c r="A33" s="403" t="s">
        <v>324</v>
      </c>
      <c r="B33" s="407" t="n">
        <v>4704</v>
      </c>
      <c r="C33" s="430" t="n">
        <v>3</v>
      </c>
      <c r="D33" s="409" t="n">
        <v>3</v>
      </c>
      <c r="E33" s="406" t="n">
        <v>0</v>
      </c>
      <c r="F33" s="409" t="n">
        <v>10</v>
      </c>
      <c r="G33" s="409" t="n">
        <v>29</v>
      </c>
      <c r="H33" s="409" t="n">
        <v>0</v>
      </c>
      <c r="I33" s="406" t="n">
        <v>39</v>
      </c>
      <c r="J33" s="409" t="n">
        <v>9</v>
      </c>
      <c r="K33" s="409" t="n">
        <v>17</v>
      </c>
      <c r="L33" s="409" t="n">
        <v>0</v>
      </c>
      <c r="M33" s="406" t="n">
        <v>26</v>
      </c>
      <c r="N33" s="406" t="n">
        <v>13</v>
      </c>
      <c r="O33" s="405" t="n">
        <v>13</v>
      </c>
      <c r="P33" s="407" t="n">
        <v>4717</v>
      </c>
    </row>
    <row r="34" customFormat="false" ht="21" hidden="false" customHeight="true" outlineLevel="0" collapsed="false">
      <c r="A34" s="403" t="s">
        <v>325</v>
      </c>
      <c r="B34" s="407" t="n">
        <v>6945</v>
      </c>
      <c r="C34" s="430" t="n">
        <v>3</v>
      </c>
      <c r="D34" s="409" t="n">
        <v>5</v>
      </c>
      <c r="E34" s="406" t="n">
        <v>-2</v>
      </c>
      <c r="F34" s="409" t="n">
        <v>10</v>
      </c>
      <c r="G34" s="409" t="n">
        <v>34</v>
      </c>
      <c r="H34" s="409" t="n">
        <v>0</v>
      </c>
      <c r="I34" s="406" t="n">
        <v>44</v>
      </c>
      <c r="J34" s="409" t="n">
        <v>15</v>
      </c>
      <c r="K34" s="409" t="n">
        <v>18</v>
      </c>
      <c r="L34" s="409" t="n">
        <v>0</v>
      </c>
      <c r="M34" s="406" t="n">
        <v>33</v>
      </c>
      <c r="N34" s="406" t="n">
        <v>11</v>
      </c>
      <c r="O34" s="405" t="n">
        <v>9</v>
      </c>
      <c r="P34" s="407" t="n">
        <v>6954</v>
      </c>
    </row>
    <row r="35" customFormat="false" ht="21" hidden="false" customHeight="true" outlineLevel="0" collapsed="false">
      <c r="A35" s="403" t="s">
        <v>326</v>
      </c>
      <c r="B35" s="407" t="n">
        <v>4921</v>
      </c>
      <c r="C35" s="430" t="n">
        <v>1</v>
      </c>
      <c r="D35" s="409" t="n">
        <v>3</v>
      </c>
      <c r="E35" s="406" t="n">
        <v>-2</v>
      </c>
      <c r="F35" s="409" t="n">
        <v>9</v>
      </c>
      <c r="G35" s="409" t="n">
        <v>27</v>
      </c>
      <c r="H35" s="409" t="n">
        <v>2</v>
      </c>
      <c r="I35" s="406" t="n">
        <v>38</v>
      </c>
      <c r="J35" s="409" t="n">
        <v>9</v>
      </c>
      <c r="K35" s="409" t="n">
        <v>15</v>
      </c>
      <c r="L35" s="409" t="n">
        <v>5</v>
      </c>
      <c r="M35" s="406" t="n">
        <v>29</v>
      </c>
      <c r="N35" s="406" t="n">
        <v>9</v>
      </c>
      <c r="O35" s="405" t="n">
        <v>7</v>
      </c>
      <c r="P35" s="407" t="n">
        <v>4928</v>
      </c>
    </row>
    <row r="36" customFormat="false" ht="21" hidden="false" customHeight="true" outlineLevel="0" collapsed="false">
      <c r="A36" s="403" t="s">
        <v>327</v>
      </c>
      <c r="B36" s="407" t="n">
        <v>2623</v>
      </c>
      <c r="C36" s="430" t="n">
        <v>3</v>
      </c>
      <c r="D36" s="409" t="n">
        <v>1</v>
      </c>
      <c r="E36" s="406" t="n">
        <v>2</v>
      </c>
      <c r="F36" s="409" t="n">
        <v>8</v>
      </c>
      <c r="G36" s="409" t="n">
        <v>10</v>
      </c>
      <c r="H36" s="409" t="n">
        <v>0</v>
      </c>
      <c r="I36" s="406" t="n">
        <v>18</v>
      </c>
      <c r="J36" s="409" t="n">
        <v>3</v>
      </c>
      <c r="K36" s="409" t="n">
        <v>11</v>
      </c>
      <c r="L36" s="409" t="n">
        <v>1</v>
      </c>
      <c r="M36" s="406" t="n">
        <v>15</v>
      </c>
      <c r="N36" s="406" t="n">
        <v>3</v>
      </c>
      <c r="O36" s="405" t="n">
        <v>5</v>
      </c>
      <c r="P36" s="407" t="n">
        <v>2628</v>
      </c>
    </row>
    <row r="37" customFormat="false" ht="21" hidden="false" customHeight="true" outlineLevel="0" collapsed="false">
      <c r="A37" s="403" t="s">
        <v>328</v>
      </c>
      <c r="B37" s="407" t="n">
        <v>5318</v>
      </c>
      <c r="C37" s="430" t="n">
        <v>10</v>
      </c>
      <c r="D37" s="409" t="n">
        <v>2</v>
      </c>
      <c r="E37" s="406" t="n">
        <v>8</v>
      </c>
      <c r="F37" s="409" t="n">
        <v>15</v>
      </c>
      <c r="G37" s="409" t="n">
        <v>32</v>
      </c>
      <c r="H37" s="409" t="n">
        <v>1</v>
      </c>
      <c r="I37" s="406" t="n">
        <v>48</v>
      </c>
      <c r="J37" s="409" t="n">
        <v>13</v>
      </c>
      <c r="K37" s="409" t="n">
        <v>22</v>
      </c>
      <c r="L37" s="409" t="n">
        <v>0</v>
      </c>
      <c r="M37" s="406" t="n">
        <v>35</v>
      </c>
      <c r="N37" s="406" t="n">
        <v>13</v>
      </c>
      <c r="O37" s="405" t="n">
        <v>21</v>
      </c>
      <c r="P37" s="407" t="n">
        <v>5339</v>
      </c>
    </row>
    <row r="38" customFormat="false" ht="21" hidden="false" customHeight="true" outlineLevel="0" collapsed="false">
      <c r="A38" s="403" t="s">
        <v>329</v>
      </c>
      <c r="B38" s="407" t="n">
        <v>2416</v>
      </c>
      <c r="C38" s="430" t="n">
        <v>1</v>
      </c>
      <c r="D38" s="409" t="n">
        <v>4</v>
      </c>
      <c r="E38" s="406" t="n">
        <v>-3</v>
      </c>
      <c r="F38" s="409" t="n">
        <v>15</v>
      </c>
      <c r="G38" s="409" t="n">
        <v>31</v>
      </c>
      <c r="H38" s="409" t="n">
        <v>0</v>
      </c>
      <c r="I38" s="406" t="n">
        <v>46</v>
      </c>
      <c r="J38" s="409" t="n">
        <v>3</v>
      </c>
      <c r="K38" s="409" t="n">
        <v>9</v>
      </c>
      <c r="L38" s="409" t="n">
        <v>0</v>
      </c>
      <c r="M38" s="406" t="n">
        <v>12</v>
      </c>
      <c r="N38" s="406" t="n">
        <v>34</v>
      </c>
      <c r="O38" s="405" t="n">
        <v>31</v>
      </c>
      <c r="P38" s="407" t="n">
        <v>2447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065</v>
      </c>
      <c r="C40" s="429" t="n">
        <v>65</v>
      </c>
      <c r="D40" s="405" t="n">
        <v>40</v>
      </c>
      <c r="E40" s="406" t="n">
        <v>25</v>
      </c>
      <c r="F40" s="405" t="n">
        <v>359</v>
      </c>
      <c r="G40" s="409" t="n">
        <v>433</v>
      </c>
      <c r="H40" s="405" t="n">
        <v>12</v>
      </c>
      <c r="I40" s="406" t="n">
        <v>804</v>
      </c>
      <c r="J40" s="405" t="n">
        <v>158</v>
      </c>
      <c r="K40" s="405" t="n">
        <v>331</v>
      </c>
      <c r="L40" s="405" t="n">
        <v>11</v>
      </c>
      <c r="M40" s="406" t="n">
        <v>500</v>
      </c>
      <c r="N40" s="406" t="n">
        <v>304</v>
      </c>
      <c r="O40" s="405" t="n">
        <v>329</v>
      </c>
      <c r="P40" s="407" t="n">
        <v>72394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926</v>
      </c>
      <c r="C42" s="430" t="n">
        <v>19</v>
      </c>
      <c r="D42" s="409" t="n">
        <v>14</v>
      </c>
      <c r="E42" s="406" t="n">
        <v>5</v>
      </c>
      <c r="F42" s="409" t="n">
        <v>35</v>
      </c>
      <c r="G42" s="409" t="n">
        <v>79</v>
      </c>
      <c r="H42" s="409" t="n">
        <v>3</v>
      </c>
      <c r="I42" s="406" t="n">
        <v>117</v>
      </c>
      <c r="J42" s="409" t="n">
        <v>29</v>
      </c>
      <c r="K42" s="409" t="n">
        <v>58</v>
      </c>
      <c r="L42" s="409" t="n">
        <v>6</v>
      </c>
      <c r="M42" s="406" t="n">
        <v>93</v>
      </c>
      <c r="N42" s="406" t="n">
        <v>24</v>
      </c>
      <c r="O42" s="405" t="n">
        <v>29</v>
      </c>
      <c r="P42" s="407" t="n">
        <v>18955</v>
      </c>
    </row>
    <row r="43" customFormat="false" ht="21" hidden="false" customHeight="true" outlineLevel="0" collapsed="false">
      <c r="A43" s="403" t="s">
        <v>332</v>
      </c>
      <c r="B43" s="407" t="n">
        <v>6648</v>
      </c>
      <c r="C43" s="430" t="n">
        <v>3</v>
      </c>
      <c r="D43" s="409" t="n">
        <v>6</v>
      </c>
      <c r="E43" s="406" t="n">
        <v>-3</v>
      </c>
      <c r="F43" s="409" t="n">
        <v>50</v>
      </c>
      <c r="G43" s="409" t="n">
        <v>26</v>
      </c>
      <c r="H43" s="409" t="n">
        <v>0</v>
      </c>
      <c r="I43" s="406" t="n">
        <v>76</v>
      </c>
      <c r="J43" s="409" t="n">
        <v>9</v>
      </c>
      <c r="K43" s="409" t="n">
        <v>21</v>
      </c>
      <c r="L43" s="409" t="n">
        <v>1</v>
      </c>
      <c r="M43" s="406" t="n">
        <v>31</v>
      </c>
      <c r="N43" s="406" t="n">
        <v>45</v>
      </c>
      <c r="O43" s="405" t="n">
        <v>42</v>
      </c>
      <c r="P43" s="407" t="n">
        <v>6690</v>
      </c>
    </row>
    <row r="44" customFormat="false" ht="21" hidden="false" customHeight="true" outlineLevel="0" collapsed="false">
      <c r="A44" s="403" t="s">
        <v>333</v>
      </c>
      <c r="B44" s="407" t="n">
        <v>13173</v>
      </c>
      <c r="C44" s="430" t="n">
        <v>15</v>
      </c>
      <c r="D44" s="409" t="n">
        <v>9</v>
      </c>
      <c r="E44" s="406" t="n">
        <v>6</v>
      </c>
      <c r="F44" s="409" t="n">
        <v>64</v>
      </c>
      <c r="G44" s="409" t="n">
        <v>57</v>
      </c>
      <c r="H44" s="409" t="n">
        <v>5</v>
      </c>
      <c r="I44" s="406" t="n">
        <v>126</v>
      </c>
      <c r="J44" s="409" t="n">
        <v>25</v>
      </c>
      <c r="K44" s="409" t="n">
        <v>54</v>
      </c>
      <c r="L44" s="409" t="n">
        <v>3</v>
      </c>
      <c r="M44" s="406" t="n">
        <v>82</v>
      </c>
      <c r="N44" s="406" t="n">
        <v>44</v>
      </c>
      <c r="O44" s="405" t="n">
        <v>50</v>
      </c>
      <c r="P44" s="407" t="n">
        <v>13223</v>
      </c>
    </row>
    <row r="45" customFormat="false" ht="21" hidden="false" customHeight="true" outlineLevel="0" collapsed="false">
      <c r="A45" s="403" t="s">
        <v>334</v>
      </c>
      <c r="B45" s="407" t="n">
        <v>7613</v>
      </c>
      <c r="C45" s="430" t="n">
        <v>6</v>
      </c>
      <c r="D45" s="409" t="n">
        <v>1</v>
      </c>
      <c r="E45" s="406" t="n">
        <v>5</v>
      </c>
      <c r="F45" s="409" t="n">
        <v>22</v>
      </c>
      <c r="G45" s="409" t="n">
        <v>52</v>
      </c>
      <c r="H45" s="409" t="n">
        <v>0</v>
      </c>
      <c r="I45" s="406" t="n">
        <v>74</v>
      </c>
      <c r="J45" s="409" t="n">
        <v>10</v>
      </c>
      <c r="K45" s="409" t="n">
        <v>28</v>
      </c>
      <c r="L45" s="409" t="n">
        <v>0</v>
      </c>
      <c r="M45" s="406" t="n">
        <v>38</v>
      </c>
      <c r="N45" s="406" t="n">
        <v>36</v>
      </c>
      <c r="O45" s="405" t="n">
        <v>41</v>
      </c>
      <c r="P45" s="407" t="n">
        <v>7654</v>
      </c>
    </row>
    <row r="46" customFormat="false" ht="21" hidden="false" customHeight="true" outlineLevel="0" collapsed="false">
      <c r="A46" s="403" t="s">
        <v>335</v>
      </c>
      <c r="B46" s="407" t="n">
        <v>8591</v>
      </c>
      <c r="C46" s="430" t="n">
        <v>10</v>
      </c>
      <c r="D46" s="409" t="n">
        <v>2</v>
      </c>
      <c r="E46" s="406" t="n">
        <v>8</v>
      </c>
      <c r="F46" s="409" t="n">
        <v>44</v>
      </c>
      <c r="G46" s="409" t="n">
        <v>85</v>
      </c>
      <c r="H46" s="409" t="n">
        <v>2</v>
      </c>
      <c r="I46" s="406" t="n">
        <v>131</v>
      </c>
      <c r="J46" s="409" t="n">
        <v>11</v>
      </c>
      <c r="K46" s="409" t="n">
        <v>45</v>
      </c>
      <c r="L46" s="409" t="n">
        <v>1</v>
      </c>
      <c r="M46" s="406" t="n">
        <v>57</v>
      </c>
      <c r="N46" s="406" t="n">
        <v>74</v>
      </c>
      <c r="O46" s="405" t="n">
        <v>82</v>
      </c>
      <c r="P46" s="407" t="n">
        <v>8673</v>
      </c>
    </row>
    <row r="47" customFormat="false" ht="21" hidden="false" customHeight="true" outlineLevel="0" collapsed="false">
      <c r="A47" s="403" t="s">
        <v>336</v>
      </c>
      <c r="B47" s="407" t="n">
        <v>17114</v>
      </c>
      <c r="C47" s="430" t="n">
        <v>12</v>
      </c>
      <c r="D47" s="409" t="n">
        <v>8</v>
      </c>
      <c r="E47" s="406" t="n">
        <v>4</v>
      </c>
      <c r="F47" s="409" t="n">
        <v>144</v>
      </c>
      <c r="G47" s="409" t="n">
        <v>134</v>
      </c>
      <c r="H47" s="409" t="n">
        <v>2</v>
      </c>
      <c r="I47" s="406" t="n">
        <v>280</v>
      </c>
      <c r="J47" s="409" t="n">
        <v>74</v>
      </c>
      <c r="K47" s="409" t="n">
        <v>125</v>
      </c>
      <c r="L47" s="409" t="n">
        <v>0</v>
      </c>
      <c r="M47" s="406" t="n">
        <v>199</v>
      </c>
      <c r="N47" s="406" t="n">
        <v>81</v>
      </c>
      <c r="O47" s="405" t="n">
        <v>85</v>
      </c>
      <c r="P47" s="407" t="n">
        <v>17199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508</v>
      </c>
      <c r="C49" s="432" t="n">
        <v>53</v>
      </c>
      <c r="D49" s="329" t="n">
        <v>22</v>
      </c>
      <c r="E49" s="406" t="n">
        <v>31</v>
      </c>
      <c r="F49" s="329" t="n">
        <v>111</v>
      </c>
      <c r="G49" s="329" t="n">
        <v>386</v>
      </c>
      <c r="H49" s="329" t="n">
        <v>9</v>
      </c>
      <c r="I49" s="406" t="n">
        <v>506</v>
      </c>
      <c r="J49" s="329" t="n">
        <v>81</v>
      </c>
      <c r="K49" s="329" t="n">
        <v>246</v>
      </c>
      <c r="L49" s="329" t="n">
        <v>9</v>
      </c>
      <c r="M49" s="406" t="n">
        <v>336</v>
      </c>
      <c r="N49" s="406" t="n">
        <v>170</v>
      </c>
      <c r="O49" s="405" t="n">
        <v>201</v>
      </c>
      <c r="P49" s="407" t="n">
        <v>46709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662</v>
      </c>
      <c r="C51" s="430" t="n">
        <v>11</v>
      </c>
      <c r="D51" s="409" t="n">
        <v>5</v>
      </c>
      <c r="E51" s="406" t="n">
        <v>6</v>
      </c>
      <c r="F51" s="409" t="n">
        <v>23</v>
      </c>
      <c r="G51" s="409" t="n">
        <v>69</v>
      </c>
      <c r="H51" s="409" t="n">
        <v>0</v>
      </c>
      <c r="I51" s="406" t="n">
        <v>92</v>
      </c>
      <c r="J51" s="409" t="n">
        <v>11</v>
      </c>
      <c r="K51" s="409" t="n">
        <v>37</v>
      </c>
      <c r="L51" s="409" t="n">
        <v>4</v>
      </c>
      <c r="M51" s="406" t="n">
        <v>52</v>
      </c>
      <c r="N51" s="406" t="n">
        <v>40</v>
      </c>
      <c r="O51" s="405" t="n">
        <v>46</v>
      </c>
      <c r="P51" s="407" t="n">
        <v>7708</v>
      </c>
    </row>
    <row r="52" customFormat="false" ht="21" hidden="false" customHeight="true" outlineLevel="0" collapsed="false">
      <c r="A52" s="403" t="s">
        <v>339</v>
      </c>
      <c r="B52" s="407" t="n">
        <v>17426</v>
      </c>
      <c r="C52" s="430" t="n">
        <v>20</v>
      </c>
      <c r="D52" s="409" t="n">
        <v>6</v>
      </c>
      <c r="E52" s="406" t="n">
        <v>14</v>
      </c>
      <c r="F52" s="409" t="n">
        <v>38</v>
      </c>
      <c r="G52" s="409" t="n">
        <v>104</v>
      </c>
      <c r="H52" s="409" t="n">
        <v>6</v>
      </c>
      <c r="I52" s="406" t="n">
        <v>148</v>
      </c>
      <c r="J52" s="409" t="n">
        <v>37</v>
      </c>
      <c r="K52" s="409" t="n">
        <v>93</v>
      </c>
      <c r="L52" s="409" t="n">
        <v>3</v>
      </c>
      <c r="M52" s="406" t="n">
        <v>133</v>
      </c>
      <c r="N52" s="406" t="n">
        <v>15</v>
      </c>
      <c r="O52" s="405" t="n">
        <v>29</v>
      </c>
      <c r="P52" s="407" t="n">
        <v>17455</v>
      </c>
    </row>
    <row r="53" customFormat="false" ht="21" hidden="false" customHeight="true" outlineLevel="0" collapsed="false">
      <c r="A53" s="403" t="s">
        <v>340</v>
      </c>
      <c r="B53" s="407" t="n">
        <v>399</v>
      </c>
      <c r="C53" s="430" t="n">
        <v>0</v>
      </c>
      <c r="D53" s="409" t="n">
        <v>2</v>
      </c>
      <c r="E53" s="406" t="n">
        <v>-2</v>
      </c>
      <c r="F53" s="409" t="n">
        <v>2</v>
      </c>
      <c r="G53" s="409" t="n">
        <v>15</v>
      </c>
      <c r="H53" s="409" t="n">
        <v>0</v>
      </c>
      <c r="I53" s="406" t="n">
        <v>17</v>
      </c>
      <c r="J53" s="409" t="n">
        <v>0</v>
      </c>
      <c r="K53" s="409" t="n">
        <v>1</v>
      </c>
      <c r="L53" s="409" t="n">
        <v>0</v>
      </c>
      <c r="M53" s="406" t="n">
        <v>1</v>
      </c>
      <c r="N53" s="406" t="n">
        <v>16</v>
      </c>
      <c r="O53" s="405" t="n">
        <v>14</v>
      </c>
      <c r="P53" s="407" t="n">
        <v>413</v>
      </c>
    </row>
    <row r="54" customFormat="false" ht="21" hidden="false" customHeight="true" outlineLevel="0" collapsed="false">
      <c r="A54" s="403" t="s">
        <v>341</v>
      </c>
      <c r="B54" s="407" t="n">
        <v>471</v>
      </c>
      <c r="C54" s="430" t="n">
        <v>0</v>
      </c>
      <c r="D54" s="409" t="n">
        <v>0</v>
      </c>
      <c r="E54" s="406" t="n">
        <v>0</v>
      </c>
      <c r="F54" s="409" t="n">
        <v>5</v>
      </c>
      <c r="G54" s="409" t="n">
        <v>13</v>
      </c>
      <c r="H54" s="409" t="n">
        <v>0</v>
      </c>
      <c r="I54" s="406" t="n">
        <v>18</v>
      </c>
      <c r="J54" s="409" t="n">
        <v>5</v>
      </c>
      <c r="K54" s="409" t="n">
        <v>14</v>
      </c>
      <c r="L54" s="409" t="n">
        <v>0</v>
      </c>
      <c r="M54" s="406" t="n">
        <v>19</v>
      </c>
      <c r="N54" s="406" t="n">
        <v>-1</v>
      </c>
      <c r="O54" s="405" t="n">
        <v>-1</v>
      </c>
      <c r="P54" s="407" t="n">
        <v>470</v>
      </c>
    </row>
    <row r="55" customFormat="false" ht="21" hidden="false" customHeight="true" outlineLevel="0" collapsed="false">
      <c r="A55" s="403" t="s">
        <v>342</v>
      </c>
      <c r="B55" s="407" t="n">
        <v>472</v>
      </c>
      <c r="C55" s="430" t="n">
        <v>4</v>
      </c>
      <c r="D55" s="409" t="n">
        <v>1</v>
      </c>
      <c r="E55" s="406" t="n">
        <v>3</v>
      </c>
      <c r="F55" s="409" t="n">
        <v>0</v>
      </c>
      <c r="G55" s="409" t="n">
        <v>5</v>
      </c>
      <c r="H55" s="409" t="n">
        <v>0</v>
      </c>
      <c r="I55" s="406" t="n">
        <v>5</v>
      </c>
      <c r="J55" s="409" t="n">
        <v>3</v>
      </c>
      <c r="K55" s="409" t="n">
        <v>3</v>
      </c>
      <c r="L55" s="409" t="n">
        <v>0</v>
      </c>
      <c r="M55" s="406" t="n">
        <v>6</v>
      </c>
      <c r="N55" s="406" t="n">
        <v>-1</v>
      </c>
      <c r="O55" s="405" t="n">
        <v>2</v>
      </c>
      <c r="P55" s="407" t="n">
        <v>474</v>
      </c>
    </row>
    <row r="56" customFormat="false" ht="21" hidden="false" customHeight="true" outlineLevel="0" collapsed="false">
      <c r="A56" s="403" t="s">
        <v>343</v>
      </c>
      <c r="B56" s="407" t="n">
        <v>298</v>
      </c>
      <c r="C56" s="430" t="n">
        <v>0</v>
      </c>
      <c r="D56" s="409" t="n">
        <v>0</v>
      </c>
      <c r="E56" s="406" t="n">
        <v>0</v>
      </c>
      <c r="F56" s="409" t="n">
        <v>0</v>
      </c>
      <c r="G56" s="409" t="n">
        <v>6</v>
      </c>
      <c r="H56" s="409" t="n">
        <v>0</v>
      </c>
      <c r="I56" s="406" t="n">
        <v>6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5</v>
      </c>
      <c r="O56" s="405" t="n">
        <v>5</v>
      </c>
      <c r="P56" s="407" t="n">
        <v>303</v>
      </c>
    </row>
    <row r="57" customFormat="false" ht="21" hidden="false" customHeight="true" outlineLevel="0" collapsed="false">
      <c r="A57" s="403" t="s">
        <v>344</v>
      </c>
      <c r="B57" s="407" t="n">
        <v>753</v>
      </c>
      <c r="C57" s="430" t="n">
        <v>2</v>
      </c>
      <c r="D57" s="409" t="n">
        <v>0</v>
      </c>
      <c r="E57" s="406" t="n">
        <v>2</v>
      </c>
      <c r="F57" s="409" t="n">
        <v>4</v>
      </c>
      <c r="G57" s="409" t="n">
        <v>20</v>
      </c>
      <c r="H57" s="409" t="n">
        <v>0</v>
      </c>
      <c r="I57" s="406" t="n">
        <v>24</v>
      </c>
      <c r="J57" s="409" t="n">
        <v>0</v>
      </c>
      <c r="K57" s="409" t="n">
        <v>3</v>
      </c>
      <c r="L57" s="409" t="n">
        <v>2</v>
      </c>
      <c r="M57" s="406" t="n">
        <v>5</v>
      </c>
      <c r="N57" s="406" t="n">
        <v>19</v>
      </c>
      <c r="O57" s="405" t="n">
        <v>21</v>
      </c>
      <c r="P57" s="407" t="n">
        <v>774</v>
      </c>
    </row>
    <row r="58" customFormat="false" ht="21" hidden="false" customHeight="true" outlineLevel="0" collapsed="false">
      <c r="A58" s="403" t="s">
        <v>345</v>
      </c>
      <c r="B58" s="407" t="n">
        <v>330</v>
      </c>
      <c r="C58" s="430" t="n">
        <v>0</v>
      </c>
      <c r="D58" s="409" t="n">
        <v>0</v>
      </c>
      <c r="E58" s="406" t="n">
        <v>0</v>
      </c>
      <c r="F58" s="409" t="n">
        <v>0</v>
      </c>
      <c r="G58" s="409" t="n">
        <v>13</v>
      </c>
      <c r="H58" s="409" t="n">
        <v>0</v>
      </c>
      <c r="I58" s="406" t="n">
        <v>13</v>
      </c>
      <c r="J58" s="409" t="n">
        <v>0</v>
      </c>
      <c r="K58" s="409" t="n">
        <v>6</v>
      </c>
      <c r="L58" s="409" t="n">
        <v>0</v>
      </c>
      <c r="M58" s="406" t="n">
        <v>6</v>
      </c>
      <c r="N58" s="406" t="n">
        <v>7</v>
      </c>
      <c r="O58" s="405" t="n">
        <v>7</v>
      </c>
      <c r="P58" s="407" t="n">
        <v>337</v>
      </c>
    </row>
    <row r="59" customFormat="false" ht="21" hidden="false" customHeight="true" outlineLevel="0" collapsed="false">
      <c r="A59" s="403" t="s">
        <v>346</v>
      </c>
      <c r="B59" s="407" t="n">
        <v>688</v>
      </c>
      <c r="C59" s="430" t="n">
        <v>0</v>
      </c>
      <c r="D59" s="409" t="n">
        <v>0</v>
      </c>
      <c r="E59" s="406" t="n">
        <v>0</v>
      </c>
      <c r="F59" s="409" t="n">
        <v>1</v>
      </c>
      <c r="G59" s="409" t="n">
        <v>11</v>
      </c>
      <c r="H59" s="409" t="n">
        <v>0</v>
      </c>
      <c r="I59" s="406" t="n">
        <v>12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10</v>
      </c>
      <c r="O59" s="405" t="n">
        <v>10</v>
      </c>
      <c r="P59" s="407" t="n">
        <v>698</v>
      </c>
    </row>
    <row r="60" customFormat="false" ht="21" hidden="false" customHeight="true" outlineLevel="0" collapsed="false">
      <c r="A60" s="403" t="s">
        <v>347</v>
      </c>
      <c r="B60" s="407" t="n">
        <v>835</v>
      </c>
      <c r="C60" s="430" t="n">
        <v>0</v>
      </c>
      <c r="D60" s="409" t="n">
        <v>0</v>
      </c>
      <c r="E60" s="406" t="n">
        <v>0</v>
      </c>
      <c r="F60" s="409" t="n">
        <v>0</v>
      </c>
      <c r="G60" s="409" t="n">
        <v>9</v>
      </c>
      <c r="H60" s="409" t="n">
        <v>0</v>
      </c>
      <c r="I60" s="406" t="n">
        <v>9</v>
      </c>
      <c r="J60" s="409" t="n">
        <v>1</v>
      </c>
      <c r="K60" s="409" t="n">
        <v>1</v>
      </c>
      <c r="L60" s="409" t="n">
        <v>0</v>
      </c>
      <c r="M60" s="406" t="n">
        <v>2</v>
      </c>
      <c r="N60" s="406" t="n">
        <v>7</v>
      </c>
      <c r="O60" s="405" t="n">
        <v>7</v>
      </c>
      <c r="P60" s="407" t="n">
        <v>842</v>
      </c>
      <c r="T60" s="360"/>
    </row>
    <row r="61" customFormat="false" ht="21" hidden="false" customHeight="true" outlineLevel="0" collapsed="false">
      <c r="A61" s="403" t="s">
        <v>348</v>
      </c>
      <c r="B61" s="407" t="n">
        <v>4434</v>
      </c>
      <c r="C61" s="430" t="n">
        <v>6</v>
      </c>
      <c r="D61" s="409" t="n">
        <v>2</v>
      </c>
      <c r="E61" s="406" t="n">
        <v>4</v>
      </c>
      <c r="F61" s="409" t="n">
        <v>12</v>
      </c>
      <c r="G61" s="409" t="n">
        <v>52</v>
      </c>
      <c r="H61" s="409" t="n">
        <v>0</v>
      </c>
      <c r="I61" s="406" t="n">
        <v>64</v>
      </c>
      <c r="J61" s="409" t="n">
        <v>8</v>
      </c>
      <c r="K61" s="409" t="n">
        <v>26</v>
      </c>
      <c r="L61" s="409" t="n">
        <v>0</v>
      </c>
      <c r="M61" s="406" t="n">
        <v>34</v>
      </c>
      <c r="N61" s="406" t="n">
        <v>30</v>
      </c>
      <c r="O61" s="405" t="n">
        <v>34</v>
      </c>
      <c r="P61" s="407" t="n">
        <v>4468</v>
      </c>
      <c r="T61" s="360"/>
    </row>
    <row r="62" customFormat="false" ht="21" hidden="false" customHeight="true" outlineLevel="0" collapsed="false">
      <c r="A62" s="403" t="s">
        <v>349</v>
      </c>
      <c r="B62" s="407" t="n">
        <v>12740</v>
      </c>
      <c r="C62" s="430" t="n">
        <v>10</v>
      </c>
      <c r="D62" s="409" t="n">
        <v>6</v>
      </c>
      <c r="E62" s="406" t="n">
        <v>4</v>
      </c>
      <c r="F62" s="409" t="n">
        <v>26</v>
      </c>
      <c r="G62" s="409" t="n">
        <v>69</v>
      </c>
      <c r="H62" s="409" t="n">
        <v>3</v>
      </c>
      <c r="I62" s="406" t="n">
        <v>98</v>
      </c>
      <c r="J62" s="409" t="n">
        <v>16</v>
      </c>
      <c r="K62" s="409" t="n">
        <v>59</v>
      </c>
      <c r="L62" s="409" t="n">
        <v>0</v>
      </c>
      <c r="M62" s="406" t="n">
        <v>75</v>
      </c>
      <c r="N62" s="406" t="n">
        <v>23</v>
      </c>
      <c r="O62" s="405" t="n">
        <v>27</v>
      </c>
      <c r="P62" s="407" t="n">
        <v>12767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77</v>
      </c>
      <c r="C64" s="429" t="n">
        <v>1</v>
      </c>
      <c r="D64" s="405" t="n">
        <v>0</v>
      </c>
      <c r="E64" s="406" t="n">
        <v>1</v>
      </c>
      <c r="F64" s="405" t="n">
        <v>0</v>
      </c>
      <c r="G64" s="405" t="n">
        <v>5</v>
      </c>
      <c r="H64" s="405" t="n">
        <v>0</v>
      </c>
      <c r="I64" s="406" t="n">
        <v>5</v>
      </c>
      <c r="J64" s="405" t="n">
        <v>1</v>
      </c>
      <c r="K64" s="405" t="n">
        <v>6</v>
      </c>
      <c r="L64" s="405" t="n">
        <v>0</v>
      </c>
      <c r="M64" s="406" t="n">
        <v>7</v>
      </c>
      <c r="N64" s="406" t="n">
        <v>-2</v>
      </c>
      <c r="O64" s="405" t="n">
        <v>-1</v>
      </c>
      <c r="P64" s="407" t="n">
        <v>676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77</v>
      </c>
      <c r="C66" s="430" t="n">
        <v>1</v>
      </c>
      <c r="D66" s="409" t="n">
        <v>0</v>
      </c>
      <c r="E66" s="406" t="n">
        <v>1</v>
      </c>
      <c r="F66" s="409" t="n">
        <v>0</v>
      </c>
      <c r="G66" s="409" t="n">
        <v>5</v>
      </c>
      <c r="H66" s="409" t="n">
        <v>0</v>
      </c>
      <c r="I66" s="406" t="n">
        <v>5</v>
      </c>
      <c r="J66" s="409" t="n">
        <v>1</v>
      </c>
      <c r="K66" s="409" t="n">
        <v>6</v>
      </c>
      <c r="L66" s="409" t="n">
        <v>0</v>
      </c>
      <c r="M66" s="406" t="n">
        <v>7</v>
      </c>
      <c r="N66" s="406" t="n">
        <v>-2</v>
      </c>
      <c r="O66" s="405" t="n">
        <v>-1</v>
      </c>
      <c r="P66" s="407" t="n">
        <v>676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866</v>
      </c>
      <c r="C68" s="429" t="n">
        <v>3</v>
      </c>
      <c r="D68" s="405" t="n">
        <v>0</v>
      </c>
      <c r="E68" s="406" t="n">
        <v>3</v>
      </c>
      <c r="F68" s="405" t="n">
        <v>18</v>
      </c>
      <c r="G68" s="405" t="n">
        <v>79</v>
      </c>
      <c r="H68" s="405" t="n">
        <v>0</v>
      </c>
      <c r="I68" s="406" t="n">
        <v>97</v>
      </c>
      <c r="J68" s="405" t="n">
        <v>16</v>
      </c>
      <c r="K68" s="405" t="n">
        <v>18</v>
      </c>
      <c r="L68" s="405" t="n">
        <v>0</v>
      </c>
      <c r="M68" s="406" t="n">
        <v>34</v>
      </c>
      <c r="N68" s="406" t="n">
        <v>63</v>
      </c>
      <c r="O68" s="405" t="n">
        <v>66</v>
      </c>
      <c r="P68" s="407" t="n">
        <v>2932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24</v>
      </c>
      <c r="C70" s="430" t="n">
        <v>2</v>
      </c>
      <c r="D70" s="409" t="n">
        <v>0</v>
      </c>
      <c r="E70" s="406" t="n">
        <v>2</v>
      </c>
      <c r="F70" s="409" t="n">
        <v>15</v>
      </c>
      <c r="G70" s="409" t="n">
        <v>51</v>
      </c>
      <c r="H70" s="409" t="n">
        <v>0</v>
      </c>
      <c r="I70" s="406" t="n">
        <v>66</v>
      </c>
      <c r="J70" s="409" t="n">
        <v>12</v>
      </c>
      <c r="K70" s="409" t="n">
        <v>15</v>
      </c>
      <c r="L70" s="409" t="n">
        <v>0</v>
      </c>
      <c r="M70" s="406" t="n">
        <v>27</v>
      </c>
      <c r="N70" s="406" t="n">
        <v>39</v>
      </c>
      <c r="O70" s="405" t="n">
        <v>41</v>
      </c>
      <c r="P70" s="407" t="n">
        <v>2065</v>
      </c>
    </row>
    <row r="71" customFormat="false" ht="21" hidden="false" customHeight="true" outlineLevel="0" collapsed="false">
      <c r="A71" s="419" t="s">
        <v>354</v>
      </c>
      <c r="B71" s="407" t="n">
        <v>842</v>
      </c>
      <c r="C71" s="430" t="n">
        <v>1</v>
      </c>
      <c r="D71" s="409" t="n">
        <v>0</v>
      </c>
      <c r="E71" s="406" t="n">
        <v>1</v>
      </c>
      <c r="F71" s="409" t="n">
        <v>3</v>
      </c>
      <c r="G71" s="409" t="n">
        <v>28</v>
      </c>
      <c r="H71" s="409" t="n">
        <v>0</v>
      </c>
      <c r="I71" s="406" t="n">
        <v>31</v>
      </c>
      <c r="J71" s="409" t="n">
        <v>4</v>
      </c>
      <c r="K71" s="409" t="n">
        <v>3</v>
      </c>
      <c r="L71" s="409" t="n">
        <v>0</v>
      </c>
      <c r="M71" s="406" t="n">
        <v>7</v>
      </c>
      <c r="N71" s="406" t="n">
        <v>24</v>
      </c>
      <c r="O71" s="405" t="n">
        <v>25</v>
      </c>
      <c r="P71" s="407" t="n">
        <v>867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6855</v>
      </c>
      <c r="C11" s="405" t="n">
        <v>666</v>
      </c>
      <c r="D11" s="405" t="n">
        <v>366</v>
      </c>
      <c r="E11" s="406" t="n">
        <v>300</v>
      </c>
      <c r="F11" s="405" t="n">
        <v>2266</v>
      </c>
      <c r="G11" s="409" t="n">
        <v>3988</v>
      </c>
      <c r="H11" s="405" t="n">
        <v>60</v>
      </c>
      <c r="I11" s="406" t="n">
        <v>6314</v>
      </c>
      <c r="J11" s="405" t="n">
        <v>1782</v>
      </c>
      <c r="K11" s="405" t="n">
        <v>2953</v>
      </c>
      <c r="L11" s="405" t="n">
        <v>50</v>
      </c>
      <c r="M11" s="406" t="n">
        <v>4785</v>
      </c>
      <c r="N11" s="406" t="n">
        <v>1529</v>
      </c>
      <c r="O11" s="405" t="n">
        <v>1829</v>
      </c>
      <c r="P11" s="407" t="n">
        <v>708684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9827</v>
      </c>
      <c r="C13" s="429" t="n">
        <v>529</v>
      </c>
      <c r="D13" s="405" t="n">
        <v>270</v>
      </c>
      <c r="E13" s="406" t="n">
        <v>259</v>
      </c>
      <c r="F13" s="405" t="n">
        <v>1779</v>
      </c>
      <c r="G13" s="405" t="n">
        <v>2855</v>
      </c>
      <c r="H13" s="405" t="n">
        <v>45</v>
      </c>
      <c r="I13" s="406" t="n">
        <v>4679</v>
      </c>
      <c r="J13" s="405" t="n">
        <v>1493</v>
      </c>
      <c r="K13" s="405" t="n">
        <v>2246</v>
      </c>
      <c r="L13" s="405" t="n">
        <v>38</v>
      </c>
      <c r="M13" s="406" t="n">
        <v>3777</v>
      </c>
      <c r="N13" s="406" t="n">
        <v>902</v>
      </c>
      <c r="O13" s="405" t="n">
        <v>1161</v>
      </c>
      <c r="P13" s="407" t="n">
        <v>550988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615</v>
      </c>
      <c r="C15" s="409" t="n">
        <v>159</v>
      </c>
      <c r="D15" s="409" t="n">
        <v>73</v>
      </c>
      <c r="E15" s="406" t="n">
        <v>86</v>
      </c>
      <c r="F15" s="409" t="n">
        <v>668</v>
      </c>
      <c r="G15" s="409" t="n">
        <v>671</v>
      </c>
      <c r="H15" s="409" t="n">
        <v>6</v>
      </c>
      <c r="I15" s="406" t="n">
        <v>1345</v>
      </c>
      <c r="J15" s="409" t="n">
        <v>608</v>
      </c>
      <c r="K15" s="409" t="n">
        <v>592</v>
      </c>
      <c r="L15" s="409" t="n">
        <v>1</v>
      </c>
      <c r="M15" s="406" t="n">
        <v>1201</v>
      </c>
      <c r="N15" s="406" t="n">
        <v>144</v>
      </c>
      <c r="O15" s="405" t="n">
        <v>230</v>
      </c>
      <c r="P15" s="407" t="n">
        <v>163845</v>
      </c>
    </row>
    <row r="16" customFormat="false" ht="21" hidden="false" customHeight="true" outlineLevel="0" collapsed="false">
      <c r="A16" s="403" t="s">
        <v>309</v>
      </c>
      <c r="B16" s="407" t="n">
        <v>47679</v>
      </c>
      <c r="C16" s="409" t="n">
        <v>46</v>
      </c>
      <c r="D16" s="409" t="n">
        <v>16</v>
      </c>
      <c r="E16" s="406" t="n">
        <v>30</v>
      </c>
      <c r="F16" s="409" t="n">
        <v>125</v>
      </c>
      <c r="G16" s="409" t="n">
        <v>250</v>
      </c>
      <c r="H16" s="409" t="n">
        <v>1</v>
      </c>
      <c r="I16" s="406" t="n">
        <v>376</v>
      </c>
      <c r="J16" s="409" t="n">
        <v>152</v>
      </c>
      <c r="K16" s="409" t="n">
        <v>270</v>
      </c>
      <c r="L16" s="409" t="n">
        <v>1</v>
      </c>
      <c r="M16" s="406" t="n">
        <v>423</v>
      </c>
      <c r="N16" s="406" t="n">
        <v>-47</v>
      </c>
      <c r="O16" s="405" t="n">
        <v>-17</v>
      </c>
      <c r="P16" s="407" t="n">
        <v>47662</v>
      </c>
    </row>
    <row r="17" customFormat="false" ht="21" hidden="false" customHeight="true" outlineLevel="0" collapsed="false">
      <c r="A17" s="403" t="s">
        <v>310</v>
      </c>
      <c r="B17" s="407" t="n">
        <v>23458</v>
      </c>
      <c r="C17" s="409" t="n">
        <v>24</v>
      </c>
      <c r="D17" s="409" t="n">
        <v>12</v>
      </c>
      <c r="E17" s="406" t="n">
        <v>12</v>
      </c>
      <c r="F17" s="409" t="n">
        <v>128</v>
      </c>
      <c r="G17" s="409" t="n">
        <v>291</v>
      </c>
      <c r="H17" s="409" t="n">
        <v>8</v>
      </c>
      <c r="I17" s="406" t="n">
        <v>427</v>
      </c>
      <c r="J17" s="409" t="n">
        <v>80</v>
      </c>
      <c r="K17" s="409" t="n">
        <v>96</v>
      </c>
      <c r="L17" s="409" t="n">
        <v>7</v>
      </c>
      <c r="M17" s="406" t="n">
        <v>183</v>
      </c>
      <c r="N17" s="406" t="n">
        <v>244</v>
      </c>
      <c r="O17" s="405" t="n">
        <v>256</v>
      </c>
      <c r="P17" s="407" t="n">
        <v>23714</v>
      </c>
    </row>
    <row r="18" customFormat="false" ht="21" hidden="false" customHeight="true" outlineLevel="0" collapsed="false">
      <c r="A18" s="403" t="s">
        <v>311</v>
      </c>
      <c r="B18" s="407" t="n">
        <v>55938</v>
      </c>
      <c r="C18" s="409" t="n">
        <v>68</v>
      </c>
      <c r="D18" s="409" t="n">
        <v>21</v>
      </c>
      <c r="E18" s="406" t="n">
        <v>47</v>
      </c>
      <c r="F18" s="409" t="n">
        <v>150</v>
      </c>
      <c r="G18" s="409" t="n">
        <v>293</v>
      </c>
      <c r="H18" s="409" t="n">
        <v>5</v>
      </c>
      <c r="I18" s="406" t="n">
        <v>448</v>
      </c>
      <c r="J18" s="409" t="n">
        <v>174</v>
      </c>
      <c r="K18" s="409" t="n">
        <v>294</v>
      </c>
      <c r="L18" s="409" t="n">
        <v>13</v>
      </c>
      <c r="M18" s="406" t="n">
        <v>481</v>
      </c>
      <c r="N18" s="406" t="n">
        <v>-33</v>
      </c>
      <c r="O18" s="405" t="n">
        <v>14</v>
      </c>
      <c r="P18" s="407" t="n">
        <v>55952</v>
      </c>
    </row>
    <row r="19" customFormat="false" ht="21" hidden="false" customHeight="true" outlineLevel="0" collapsed="false">
      <c r="A19" s="403" t="s">
        <v>312</v>
      </c>
      <c r="B19" s="407" t="n">
        <v>30138</v>
      </c>
      <c r="C19" s="409" t="n">
        <v>34</v>
      </c>
      <c r="D19" s="409" t="n">
        <v>22</v>
      </c>
      <c r="E19" s="406" t="n">
        <v>12</v>
      </c>
      <c r="F19" s="409" t="n">
        <v>109</v>
      </c>
      <c r="G19" s="409" t="n">
        <v>260</v>
      </c>
      <c r="H19" s="409" t="n">
        <v>2</v>
      </c>
      <c r="I19" s="406" t="n">
        <v>371</v>
      </c>
      <c r="J19" s="409" t="n">
        <v>54</v>
      </c>
      <c r="K19" s="409" t="n">
        <v>113</v>
      </c>
      <c r="L19" s="409" t="n">
        <v>0</v>
      </c>
      <c r="M19" s="406" t="n">
        <v>167</v>
      </c>
      <c r="N19" s="406" t="n">
        <v>204</v>
      </c>
      <c r="O19" s="405" t="n">
        <v>216</v>
      </c>
      <c r="P19" s="407" t="n">
        <v>30354</v>
      </c>
    </row>
    <row r="20" customFormat="false" ht="21" hidden="false" customHeight="true" outlineLevel="0" collapsed="false">
      <c r="A20" s="403" t="s">
        <v>313</v>
      </c>
      <c r="B20" s="407" t="n">
        <v>28572</v>
      </c>
      <c r="C20" s="409" t="n">
        <v>26</v>
      </c>
      <c r="D20" s="409" t="n">
        <v>13</v>
      </c>
      <c r="E20" s="406" t="n">
        <v>13</v>
      </c>
      <c r="F20" s="409" t="n">
        <v>84</v>
      </c>
      <c r="G20" s="409" t="n">
        <v>94</v>
      </c>
      <c r="H20" s="409" t="n">
        <v>1</v>
      </c>
      <c r="I20" s="406" t="n">
        <v>179</v>
      </c>
      <c r="J20" s="409" t="n">
        <v>73</v>
      </c>
      <c r="K20" s="409" t="n">
        <v>122</v>
      </c>
      <c r="L20" s="409" t="n">
        <v>1</v>
      </c>
      <c r="M20" s="406" t="n">
        <v>196</v>
      </c>
      <c r="N20" s="406" t="n">
        <v>-17</v>
      </c>
      <c r="O20" s="405" t="n">
        <v>-4</v>
      </c>
      <c r="P20" s="407" t="n">
        <v>28568</v>
      </c>
    </row>
    <row r="21" customFormat="false" ht="21" hidden="false" customHeight="true" outlineLevel="0" collapsed="false">
      <c r="A21" s="403" t="s">
        <v>314</v>
      </c>
      <c r="B21" s="407" t="n">
        <v>67277</v>
      </c>
      <c r="C21" s="409" t="n">
        <v>63</v>
      </c>
      <c r="D21" s="409" t="n">
        <v>24</v>
      </c>
      <c r="E21" s="406" t="n">
        <v>39</v>
      </c>
      <c r="F21" s="409" t="n">
        <v>127</v>
      </c>
      <c r="G21" s="409" t="n">
        <v>254</v>
      </c>
      <c r="H21" s="409" t="n">
        <v>11</v>
      </c>
      <c r="I21" s="406" t="n">
        <v>392</v>
      </c>
      <c r="J21" s="409" t="n">
        <v>96</v>
      </c>
      <c r="K21" s="409" t="n">
        <v>251</v>
      </c>
      <c r="L21" s="409" t="n">
        <v>11</v>
      </c>
      <c r="M21" s="406" t="n">
        <v>358</v>
      </c>
      <c r="N21" s="406" t="n">
        <v>34</v>
      </c>
      <c r="O21" s="405" t="n">
        <v>73</v>
      </c>
      <c r="P21" s="407" t="n">
        <v>67350</v>
      </c>
    </row>
    <row r="22" customFormat="false" ht="21" hidden="false" customHeight="true" outlineLevel="0" collapsed="false">
      <c r="A22" s="403" t="s">
        <v>315</v>
      </c>
      <c r="B22" s="407" t="n">
        <v>28919</v>
      </c>
      <c r="C22" s="409" t="n">
        <v>27</v>
      </c>
      <c r="D22" s="409" t="n">
        <v>10</v>
      </c>
      <c r="E22" s="406" t="n">
        <v>17</v>
      </c>
      <c r="F22" s="409" t="n">
        <v>89</v>
      </c>
      <c r="G22" s="409" t="n">
        <v>215</v>
      </c>
      <c r="H22" s="409" t="n">
        <v>3</v>
      </c>
      <c r="I22" s="406" t="n">
        <v>307</v>
      </c>
      <c r="J22" s="409" t="n">
        <v>46</v>
      </c>
      <c r="K22" s="409" t="n">
        <v>137</v>
      </c>
      <c r="L22" s="409" t="n">
        <v>1</v>
      </c>
      <c r="M22" s="406" t="n">
        <v>184</v>
      </c>
      <c r="N22" s="406" t="n">
        <v>123</v>
      </c>
      <c r="O22" s="405" t="n">
        <v>140</v>
      </c>
      <c r="P22" s="407" t="n">
        <v>29059</v>
      </c>
    </row>
    <row r="23" customFormat="false" ht="21" hidden="false" customHeight="true" outlineLevel="0" collapsed="false">
      <c r="A23" s="403" t="s">
        <v>316</v>
      </c>
      <c r="B23" s="407" t="n">
        <v>58126</v>
      </c>
      <c r="C23" s="409" t="n">
        <v>48</v>
      </c>
      <c r="D23" s="409" t="n">
        <v>45</v>
      </c>
      <c r="E23" s="406" t="n">
        <v>3</v>
      </c>
      <c r="F23" s="409" t="n">
        <v>138</v>
      </c>
      <c r="G23" s="409" t="n">
        <v>236</v>
      </c>
      <c r="H23" s="409" t="n">
        <v>8</v>
      </c>
      <c r="I23" s="406" t="n">
        <v>382</v>
      </c>
      <c r="J23" s="409" t="n">
        <v>126</v>
      </c>
      <c r="K23" s="409" t="n">
        <v>207</v>
      </c>
      <c r="L23" s="409" t="n">
        <v>3</v>
      </c>
      <c r="M23" s="406" t="n">
        <v>336</v>
      </c>
      <c r="N23" s="406" t="n">
        <v>46</v>
      </c>
      <c r="O23" s="405" t="n">
        <v>49</v>
      </c>
      <c r="P23" s="407" t="n">
        <v>58175</v>
      </c>
    </row>
    <row r="24" customFormat="false" ht="21" hidden="false" customHeight="true" outlineLevel="0" collapsed="false">
      <c r="A24" s="403" t="s">
        <v>317</v>
      </c>
      <c r="B24" s="407" t="n">
        <v>26440</v>
      </c>
      <c r="C24" s="409" t="n">
        <v>21</v>
      </c>
      <c r="D24" s="409" t="n">
        <v>21</v>
      </c>
      <c r="E24" s="406" t="n">
        <v>0</v>
      </c>
      <c r="F24" s="409" t="n">
        <v>115</v>
      </c>
      <c r="G24" s="409" t="n">
        <v>202</v>
      </c>
      <c r="H24" s="409" t="n">
        <v>0</v>
      </c>
      <c r="I24" s="406" t="n">
        <v>317</v>
      </c>
      <c r="J24" s="409" t="n">
        <v>57</v>
      </c>
      <c r="K24" s="409" t="n">
        <v>103</v>
      </c>
      <c r="L24" s="409" t="n">
        <v>0</v>
      </c>
      <c r="M24" s="406" t="n">
        <v>160</v>
      </c>
      <c r="N24" s="406" t="n">
        <v>157</v>
      </c>
      <c r="O24" s="405" t="n">
        <v>157</v>
      </c>
      <c r="P24" s="407" t="n">
        <v>26597</v>
      </c>
    </row>
    <row r="25" customFormat="false" ht="21" hidden="false" customHeight="true" outlineLevel="0" collapsed="false">
      <c r="A25" s="403" t="s">
        <v>318</v>
      </c>
      <c r="B25" s="407" t="n">
        <v>19665</v>
      </c>
      <c r="C25" s="409" t="n">
        <v>13</v>
      </c>
      <c r="D25" s="409" t="n">
        <v>13</v>
      </c>
      <c r="E25" s="406" t="n">
        <v>0</v>
      </c>
      <c r="F25" s="409" t="n">
        <v>46</v>
      </c>
      <c r="G25" s="409" t="n">
        <v>89</v>
      </c>
      <c r="H25" s="409" t="n">
        <v>0</v>
      </c>
      <c r="I25" s="406" t="n">
        <v>135</v>
      </c>
      <c r="J25" s="409" t="n">
        <v>27</v>
      </c>
      <c r="K25" s="409" t="n">
        <v>61</v>
      </c>
      <c r="L25" s="409" t="n">
        <v>0</v>
      </c>
      <c r="M25" s="406" t="n">
        <v>88</v>
      </c>
      <c r="N25" s="406" t="n">
        <v>47</v>
      </c>
      <c r="O25" s="405" t="n">
        <v>47</v>
      </c>
      <c r="P25" s="407" t="n">
        <v>1971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028</v>
      </c>
      <c r="C27" s="405" t="n">
        <v>137</v>
      </c>
      <c r="D27" s="405" t="n">
        <v>96</v>
      </c>
      <c r="E27" s="406" t="n">
        <v>41</v>
      </c>
      <c r="F27" s="405" t="n">
        <v>487</v>
      </c>
      <c r="G27" s="409" t="n">
        <v>1133</v>
      </c>
      <c r="H27" s="405" t="n">
        <v>15</v>
      </c>
      <c r="I27" s="406" t="n">
        <v>1635</v>
      </c>
      <c r="J27" s="405" t="n">
        <v>289</v>
      </c>
      <c r="K27" s="405" t="n">
        <v>707</v>
      </c>
      <c r="L27" s="405" t="n">
        <v>12</v>
      </c>
      <c r="M27" s="406" t="n">
        <v>1008</v>
      </c>
      <c r="N27" s="406" t="n">
        <v>627</v>
      </c>
      <c r="O27" s="405" t="n">
        <v>668</v>
      </c>
      <c r="P27" s="407" t="n">
        <v>157696</v>
      </c>
    </row>
    <row r="28" customFormat="false" ht="21" hidden="false" customHeight="true" outlineLevel="0" collapsed="false">
      <c r="A28" s="403" t="s">
        <v>320</v>
      </c>
      <c r="B28" s="407" t="n">
        <v>32236</v>
      </c>
      <c r="C28" s="405" t="n">
        <v>22</v>
      </c>
      <c r="D28" s="405" t="n">
        <v>34</v>
      </c>
      <c r="E28" s="406" t="n">
        <v>-12</v>
      </c>
      <c r="F28" s="405" t="n">
        <v>93</v>
      </c>
      <c r="G28" s="405" t="n">
        <v>159</v>
      </c>
      <c r="H28" s="405" t="n">
        <v>3</v>
      </c>
      <c r="I28" s="406" t="n">
        <v>255</v>
      </c>
      <c r="J28" s="405" t="n">
        <v>51</v>
      </c>
      <c r="K28" s="405" t="n">
        <v>132</v>
      </c>
      <c r="L28" s="405" t="n">
        <v>5</v>
      </c>
      <c r="M28" s="406" t="n">
        <v>188</v>
      </c>
      <c r="N28" s="406" t="n">
        <v>67</v>
      </c>
      <c r="O28" s="405" t="n">
        <v>55</v>
      </c>
      <c r="P28" s="407" t="n">
        <v>32291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03</v>
      </c>
      <c r="C30" s="409" t="n">
        <v>3</v>
      </c>
      <c r="D30" s="409" t="n">
        <v>2</v>
      </c>
      <c r="E30" s="406" t="n">
        <v>1</v>
      </c>
      <c r="F30" s="409" t="n">
        <v>6</v>
      </c>
      <c r="G30" s="409" t="n">
        <v>15</v>
      </c>
      <c r="H30" s="409" t="n">
        <v>1</v>
      </c>
      <c r="I30" s="406" t="n">
        <v>22</v>
      </c>
      <c r="J30" s="409" t="n">
        <v>4</v>
      </c>
      <c r="K30" s="409" t="n">
        <v>11</v>
      </c>
      <c r="L30" s="409" t="n">
        <v>0</v>
      </c>
      <c r="M30" s="406" t="n">
        <v>15</v>
      </c>
      <c r="N30" s="406" t="n">
        <v>7</v>
      </c>
      <c r="O30" s="405" t="n">
        <v>8</v>
      </c>
      <c r="P30" s="407" t="n">
        <v>2611</v>
      </c>
    </row>
    <row r="31" customFormat="false" ht="21" hidden="false" customHeight="true" outlineLevel="0" collapsed="false">
      <c r="A31" s="403" t="s">
        <v>322</v>
      </c>
      <c r="B31" s="407" t="n">
        <v>1555</v>
      </c>
      <c r="C31" s="409" t="n">
        <v>1</v>
      </c>
      <c r="D31" s="409" t="n">
        <v>2</v>
      </c>
      <c r="E31" s="406" t="n">
        <v>-1</v>
      </c>
      <c r="F31" s="409" t="n">
        <v>6</v>
      </c>
      <c r="G31" s="409" t="n">
        <v>4</v>
      </c>
      <c r="H31" s="409" t="n">
        <v>0</v>
      </c>
      <c r="I31" s="406" t="n">
        <v>10</v>
      </c>
      <c r="J31" s="409" t="n">
        <v>2</v>
      </c>
      <c r="K31" s="409" t="n">
        <v>10</v>
      </c>
      <c r="L31" s="409" t="n">
        <v>0</v>
      </c>
      <c r="M31" s="406" t="n">
        <v>12</v>
      </c>
      <c r="N31" s="406" t="n">
        <v>-2</v>
      </c>
      <c r="O31" s="405" t="n">
        <v>-3</v>
      </c>
      <c r="P31" s="407" t="n">
        <v>1552</v>
      </c>
    </row>
    <row r="32" customFormat="false" ht="21" hidden="false" customHeight="true" outlineLevel="0" collapsed="false">
      <c r="A32" s="403" t="s">
        <v>323</v>
      </c>
      <c r="B32" s="407" t="n">
        <v>804</v>
      </c>
      <c r="C32" s="409" t="n">
        <v>0</v>
      </c>
      <c r="D32" s="409" t="n">
        <v>1</v>
      </c>
      <c r="E32" s="406" t="n">
        <v>-1</v>
      </c>
      <c r="F32" s="409" t="n">
        <v>14</v>
      </c>
      <c r="G32" s="409" t="n">
        <v>3</v>
      </c>
      <c r="H32" s="409" t="n">
        <v>0</v>
      </c>
      <c r="I32" s="406" t="n">
        <v>17</v>
      </c>
      <c r="J32" s="409" t="n">
        <v>3</v>
      </c>
      <c r="K32" s="409" t="n">
        <v>6</v>
      </c>
      <c r="L32" s="409" t="n">
        <v>1</v>
      </c>
      <c r="M32" s="406" t="n">
        <v>10</v>
      </c>
      <c r="N32" s="406" t="n">
        <v>7</v>
      </c>
      <c r="O32" s="405" t="n">
        <v>6</v>
      </c>
      <c r="P32" s="407" t="n">
        <v>810</v>
      </c>
    </row>
    <row r="33" customFormat="false" ht="21" hidden="false" customHeight="true" outlineLevel="0" collapsed="false">
      <c r="A33" s="403" t="s">
        <v>324</v>
      </c>
      <c r="B33" s="407" t="n">
        <v>4740</v>
      </c>
      <c r="C33" s="409" t="n">
        <v>3</v>
      </c>
      <c r="D33" s="409" t="n">
        <v>4</v>
      </c>
      <c r="E33" s="406" t="n">
        <v>-1</v>
      </c>
      <c r="F33" s="409" t="n">
        <v>9</v>
      </c>
      <c r="G33" s="409" t="n">
        <v>24</v>
      </c>
      <c r="H33" s="409" t="n">
        <v>0</v>
      </c>
      <c r="I33" s="406" t="n">
        <v>33</v>
      </c>
      <c r="J33" s="409" t="n">
        <v>9</v>
      </c>
      <c r="K33" s="409" t="n">
        <v>15</v>
      </c>
      <c r="L33" s="409" t="n">
        <v>0</v>
      </c>
      <c r="M33" s="406" t="n">
        <v>24</v>
      </c>
      <c r="N33" s="406" t="n">
        <v>9</v>
      </c>
      <c r="O33" s="405" t="n">
        <v>8</v>
      </c>
      <c r="P33" s="407" t="n">
        <v>4748</v>
      </c>
    </row>
    <row r="34" customFormat="false" ht="21" hidden="false" customHeight="true" outlineLevel="0" collapsed="false">
      <c r="A34" s="403" t="s">
        <v>325</v>
      </c>
      <c r="B34" s="407" t="n">
        <v>6943</v>
      </c>
      <c r="C34" s="409" t="n">
        <v>2</v>
      </c>
      <c r="D34" s="409" t="n">
        <v>6</v>
      </c>
      <c r="E34" s="406" t="n">
        <v>-4</v>
      </c>
      <c r="F34" s="409" t="n">
        <v>11</v>
      </c>
      <c r="G34" s="409" t="n">
        <v>26</v>
      </c>
      <c r="H34" s="409" t="n">
        <v>0</v>
      </c>
      <c r="I34" s="406" t="n">
        <v>37</v>
      </c>
      <c r="J34" s="409" t="n">
        <v>10</v>
      </c>
      <c r="K34" s="409" t="n">
        <v>21</v>
      </c>
      <c r="L34" s="409" t="n">
        <v>0</v>
      </c>
      <c r="M34" s="406" t="n">
        <v>31</v>
      </c>
      <c r="N34" s="406" t="n">
        <v>6</v>
      </c>
      <c r="O34" s="405" t="n">
        <v>2</v>
      </c>
      <c r="P34" s="407" t="n">
        <v>6945</v>
      </c>
    </row>
    <row r="35" customFormat="false" ht="21" hidden="false" customHeight="true" outlineLevel="0" collapsed="false">
      <c r="A35" s="403" t="s">
        <v>326</v>
      </c>
      <c r="B35" s="407" t="n">
        <v>4899</v>
      </c>
      <c r="C35" s="409" t="n">
        <v>5</v>
      </c>
      <c r="D35" s="409" t="n">
        <v>10</v>
      </c>
      <c r="E35" s="406" t="n">
        <v>-5</v>
      </c>
      <c r="F35" s="409" t="n">
        <v>19</v>
      </c>
      <c r="G35" s="409" t="n">
        <v>21</v>
      </c>
      <c r="H35" s="409" t="n">
        <v>2</v>
      </c>
      <c r="I35" s="406" t="n">
        <v>42</v>
      </c>
      <c r="J35" s="409" t="n">
        <v>11</v>
      </c>
      <c r="K35" s="409" t="n">
        <v>26</v>
      </c>
      <c r="L35" s="409" t="n">
        <v>3</v>
      </c>
      <c r="M35" s="406" t="n">
        <v>40</v>
      </c>
      <c r="N35" s="406" t="n">
        <v>2</v>
      </c>
      <c r="O35" s="405" t="n">
        <v>-3</v>
      </c>
      <c r="P35" s="407" t="n">
        <v>4896</v>
      </c>
    </row>
    <row r="36" customFormat="false" ht="21" hidden="false" customHeight="true" outlineLevel="0" collapsed="false">
      <c r="A36" s="403" t="s">
        <v>327</v>
      </c>
      <c r="B36" s="407" t="n">
        <v>2687</v>
      </c>
      <c r="C36" s="409" t="n">
        <v>2</v>
      </c>
      <c r="D36" s="409" t="n">
        <v>5</v>
      </c>
      <c r="E36" s="406" t="n">
        <v>-3</v>
      </c>
      <c r="F36" s="409" t="n">
        <v>8</v>
      </c>
      <c r="G36" s="409" t="n">
        <v>13</v>
      </c>
      <c r="H36" s="409" t="n">
        <v>0</v>
      </c>
      <c r="I36" s="406" t="n">
        <v>21</v>
      </c>
      <c r="J36" s="409" t="n">
        <v>2</v>
      </c>
      <c r="K36" s="409" t="n">
        <v>10</v>
      </c>
      <c r="L36" s="409" t="n">
        <v>1</v>
      </c>
      <c r="M36" s="406" t="n">
        <v>13</v>
      </c>
      <c r="N36" s="406" t="n">
        <v>8</v>
      </c>
      <c r="O36" s="405" t="n">
        <v>5</v>
      </c>
      <c r="P36" s="407" t="n">
        <v>2692</v>
      </c>
    </row>
    <row r="37" customFormat="false" ht="21" hidden="false" customHeight="true" outlineLevel="0" collapsed="false">
      <c r="A37" s="403" t="s">
        <v>328</v>
      </c>
      <c r="B37" s="407" t="n">
        <v>5630</v>
      </c>
      <c r="C37" s="409" t="n">
        <v>4</v>
      </c>
      <c r="D37" s="409" t="n">
        <v>2</v>
      </c>
      <c r="E37" s="406" t="n">
        <v>2</v>
      </c>
      <c r="F37" s="409" t="n">
        <v>13</v>
      </c>
      <c r="G37" s="409" t="n">
        <v>27</v>
      </c>
      <c r="H37" s="409" t="n">
        <v>0</v>
      </c>
      <c r="I37" s="406" t="n">
        <v>40</v>
      </c>
      <c r="J37" s="409" t="n">
        <v>9</v>
      </c>
      <c r="K37" s="409" t="n">
        <v>22</v>
      </c>
      <c r="L37" s="409" t="n">
        <v>0</v>
      </c>
      <c r="M37" s="406" t="n">
        <v>31</v>
      </c>
      <c r="N37" s="406" t="n">
        <v>9</v>
      </c>
      <c r="O37" s="405" t="n">
        <v>11</v>
      </c>
      <c r="P37" s="407" t="n">
        <v>5641</v>
      </c>
    </row>
    <row r="38" customFormat="false" ht="21" hidden="false" customHeight="true" outlineLevel="0" collapsed="false">
      <c r="A38" s="403" t="s">
        <v>329</v>
      </c>
      <c r="B38" s="407" t="n">
        <v>2375</v>
      </c>
      <c r="C38" s="409" t="n">
        <v>2</v>
      </c>
      <c r="D38" s="409" t="n">
        <v>2</v>
      </c>
      <c r="E38" s="406" t="n">
        <v>0</v>
      </c>
      <c r="F38" s="409" t="n">
        <v>7</v>
      </c>
      <c r="G38" s="409" t="n">
        <v>26</v>
      </c>
      <c r="H38" s="409" t="n">
        <v>0</v>
      </c>
      <c r="I38" s="406" t="n">
        <v>33</v>
      </c>
      <c r="J38" s="409" t="n">
        <v>1</v>
      </c>
      <c r="K38" s="409" t="n">
        <v>11</v>
      </c>
      <c r="L38" s="409" t="n">
        <v>0</v>
      </c>
      <c r="M38" s="406" t="n">
        <v>12</v>
      </c>
      <c r="N38" s="406" t="n">
        <v>21</v>
      </c>
      <c r="O38" s="405" t="n">
        <v>21</v>
      </c>
      <c r="P38" s="407" t="n">
        <v>239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619</v>
      </c>
      <c r="C40" s="405" t="n">
        <v>73</v>
      </c>
      <c r="D40" s="405" t="n">
        <v>32</v>
      </c>
      <c r="E40" s="406" t="n">
        <v>41</v>
      </c>
      <c r="F40" s="405" t="n">
        <v>265</v>
      </c>
      <c r="G40" s="409" t="n">
        <v>451</v>
      </c>
      <c r="H40" s="405" t="n">
        <v>8</v>
      </c>
      <c r="I40" s="406" t="n">
        <v>724</v>
      </c>
      <c r="J40" s="405" t="n">
        <v>142</v>
      </c>
      <c r="K40" s="405" t="n">
        <v>333</v>
      </c>
      <c r="L40" s="405" t="n">
        <v>4</v>
      </c>
      <c r="M40" s="406" t="n">
        <v>479</v>
      </c>
      <c r="N40" s="406" t="n">
        <v>245</v>
      </c>
      <c r="O40" s="405" t="n">
        <v>286</v>
      </c>
      <c r="P40" s="407" t="n">
        <v>74905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316</v>
      </c>
      <c r="C42" s="409" t="n">
        <v>23</v>
      </c>
      <c r="D42" s="409" t="n">
        <v>9</v>
      </c>
      <c r="E42" s="406" t="n">
        <v>14</v>
      </c>
      <c r="F42" s="409" t="n">
        <v>43</v>
      </c>
      <c r="G42" s="409" t="n">
        <v>83</v>
      </c>
      <c r="H42" s="409" t="n">
        <v>2</v>
      </c>
      <c r="I42" s="406" t="n">
        <v>128</v>
      </c>
      <c r="J42" s="409" t="n">
        <v>21</v>
      </c>
      <c r="K42" s="409" t="n">
        <v>71</v>
      </c>
      <c r="L42" s="409" t="n">
        <v>2</v>
      </c>
      <c r="M42" s="406" t="n">
        <v>94</v>
      </c>
      <c r="N42" s="406" t="n">
        <v>34</v>
      </c>
      <c r="O42" s="405" t="n">
        <v>48</v>
      </c>
      <c r="P42" s="407" t="n">
        <v>19364</v>
      </c>
    </row>
    <row r="43" customFormat="false" ht="21" hidden="false" customHeight="true" outlineLevel="0" collapsed="false">
      <c r="A43" s="403" t="s">
        <v>332</v>
      </c>
      <c r="B43" s="407" t="n">
        <v>7024</v>
      </c>
      <c r="C43" s="409" t="n">
        <v>7</v>
      </c>
      <c r="D43" s="409" t="n">
        <v>3</v>
      </c>
      <c r="E43" s="406" t="n">
        <v>4</v>
      </c>
      <c r="F43" s="409" t="n">
        <v>20</v>
      </c>
      <c r="G43" s="409" t="n">
        <v>19</v>
      </c>
      <c r="H43" s="409" t="n">
        <v>0</v>
      </c>
      <c r="I43" s="406" t="n">
        <v>39</v>
      </c>
      <c r="J43" s="409" t="n">
        <v>9</v>
      </c>
      <c r="K43" s="409" t="n">
        <v>18</v>
      </c>
      <c r="L43" s="409" t="n">
        <v>0</v>
      </c>
      <c r="M43" s="406" t="n">
        <v>27</v>
      </c>
      <c r="N43" s="406" t="n">
        <v>12</v>
      </c>
      <c r="O43" s="405" t="n">
        <v>16</v>
      </c>
      <c r="P43" s="407" t="n">
        <v>7040</v>
      </c>
    </row>
    <row r="44" customFormat="false" ht="21" hidden="false" customHeight="true" outlineLevel="0" collapsed="false">
      <c r="A44" s="403" t="s">
        <v>333</v>
      </c>
      <c r="B44" s="407" t="n">
        <v>14216</v>
      </c>
      <c r="C44" s="409" t="n">
        <v>7</v>
      </c>
      <c r="D44" s="409" t="n">
        <v>11</v>
      </c>
      <c r="E44" s="406" t="n">
        <v>-4</v>
      </c>
      <c r="F44" s="409" t="n">
        <v>48</v>
      </c>
      <c r="G44" s="409" t="n">
        <v>70</v>
      </c>
      <c r="H44" s="409" t="n">
        <v>0</v>
      </c>
      <c r="I44" s="406" t="n">
        <v>118</v>
      </c>
      <c r="J44" s="409" t="n">
        <v>17</v>
      </c>
      <c r="K44" s="409" t="n">
        <v>62</v>
      </c>
      <c r="L44" s="409" t="n">
        <v>1</v>
      </c>
      <c r="M44" s="406" t="n">
        <v>80</v>
      </c>
      <c r="N44" s="406" t="n">
        <v>38</v>
      </c>
      <c r="O44" s="405" t="n">
        <v>34</v>
      </c>
      <c r="P44" s="407" t="n">
        <v>14250</v>
      </c>
    </row>
    <row r="45" customFormat="false" ht="21" hidden="false" customHeight="true" outlineLevel="0" collapsed="false">
      <c r="A45" s="403" t="s">
        <v>334</v>
      </c>
      <c r="B45" s="407" t="n">
        <v>8132</v>
      </c>
      <c r="C45" s="409" t="n">
        <v>9</v>
      </c>
      <c r="D45" s="409" t="n">
        <v>2</v>
      </c>
      <c r="E45" s="406" t="n">
        <v>7</v>
      </c>
      <c r="F45" s="409" t="n">
        <v>11</v>
      </c>
      <c r="G45" s="409" t="n">
        <v>65</v>
      </c>
      <c r="H45" s="409" t="n">
        <v>0</v>
      </c>
      <c r="I45" s="406" t="n">
        <v>76</v>
      </c>
      <c r="J45" s="409" t="n">
        <v>10</v>
      </c>
      <c r="K45" s="409" t="n">
        <v>38</v>
      </c>
      <c r="L45" s="409" t="n">
        <v>0</v>
      </c>
      <c r="M45" s="406" t="n">
        <v>48</v>
      </c>
      <c r="N45" s="406" t="n">
        <v>28</v>
      </c>
      <c r="O45" s="405" t="n">
        <v>35</v>
      </c>
      <c r="P45" s="407" t="n">
        <v>8167</v>
      </c>
    </row>
    <row r="46" customFormat="false" ht="21" hidden="false" customHeight="true" outlineLevel="0" collapsed="false">
      <c r="A46" s="403" t="s">
        <v>335</v>
      </c>
      <c r="B46" s="407" t="n">
        <v>8529</v>
      </c>
      <c r="C46" s="409" t="n">
        <v>10</v>
      </c>
      <c r="D46" s="409" t="n">
        <v>1</v>
      </c>
      <c r="E46" s="406" t="n">
        <v>9</v>
      </c>
      <c r="F46" s="409" t="n">
        <v>28</v>
      </c>
      <c r="G46" s="409" t="n">
        <v>88</v>
      </c>
      <c r="H46" s="409" t="n">
        <v>0</v>
      </c>
      <c r="I46" s="406" t="n">
        <v>116</v>
      </c>
      <c r="J46" s="409" t="n">
        <v>16</v>
      </c>
      <c r="K46" s="409" t="n">
        <v>29</v>
      </c>
      <c r="L46" s="409" t="n">
        <v>1</v>
      </c>
      <c r="M46" s="406" t="n">
        <v>46</v>
      </c>
      <c r="N46" s="406" t="n">
        <v>70</v>
      </c>
      <c r="O46" s="405" t="n">
        <v>79</v>
      </c>
      <c r="P46" s="407" t="n">
        <v>8608</v>
      </c>
    </row>
    <row r="47" customFormat="false" ht="21" hidden="false" customHeight="true" outlineLevel="0" collapsed="false">
      <c r="A47" s="403" t="s">
        <v>336</v>
      </c>
      <c r="B47" s="407" t="n">
        <v>17402</v>
      </c>
      <c r="C47" s="409" t="n">
        <v>17</v>
      </c>
      <c r="D47" s="409" t="n">
        <v>6</v>
      </c>
      <c r="E47" s="406" t="n">
        <v>11</v>
      </c>
      <c r="F47" s="409" t="n">
        <v>115</v>
      </c>
      <c r="G47" s="409" t="n">
        <v>126</v>
      </c>
      <c r="H47" s="409" t="n">
        <v>6</v>
      </c>
      <c r="I47" s="406" t="n">
        <v>247</v>
      </c>
      <c r="J47" s="409" t="n">
        <v>69</v>
      </c>
      <c r="K47" s="409" t="n">
        <v>115</v>
      </c>
      <c r="L47" s="409" t="n">
        <v>0</v>
      </c>
      <c r="M47" s="406" t="n">
        <v>184</v>
      </c>
      <c r="N47" s="406" t="n">
        <v>63</v>
      </c>
      <c r="O47" s="405" t="n">
        <v>74</v>
      </c>
      <c r="P47" s="407" t="n">
        <v>17476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909</v>
      </c>
      <c r="C49" s="432" t="n">
        <v>40</v>
      </c>
      <c r="D49" s="329" t="n">
        <v>30</v>
      </c>
      <c r="E49" s="406" t="n">
        <v>10</v>
      </c>
      <c r="F49" s="329" t="n">
        <v>107</v>
      </c>
      <c r="G49" s="329" t="n">
        <v>448</v>
      </c>
      <c r="H49" s="329" t="n">
        <v>4</v>
      </c>
      <c r="I49" s="406" t="n">
        <v>559</v>
      </c>
      <c r="J49" s="329" t="n">
        <v>81</v>
      </c>
      <c r="K49" s="329" t="n">
        <v>220</v>
      </c>
      <c r="L49" s="329" t="n">
        <v>3</v>
      </c>
      <c r="M49" s="406" t="n">
        <v>304</v>
      </c>
      <c r="N49" s="406" t="n">
        <v>255</v>
      </c>
      <c r="O49" s="405" t="n">
        <v>265</v>
      </c>
      <c r="P49" s="407" t="n">
        <v>47174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310</v>
      </c>
      <c r="C51" s="409" t="n">
        <v>8</v>
      </c>
      <c r="D51" s="409" t="n">
        <v>4</v>
      </c>
      <c r="E51" s="406" t="n">
        <v>4</v>
      </c>
      <c r="F51" s="409" t="n">
        <v>21</v>
      </c>
      <c r="G51" s="409" t="n">
        <v>81</v>
      </c>
      <c r="H51" s="409" t="n">
        <v>0</v>
      </c>
      <c r="I51" s="406" t="n">
        <v>102</v>
      </c>
      <c r="J51" s="409" t="n">
        <v>16</v>
      </c>
      <c r="K51" s="409" t="n">
        <v>38</v>
      </c>
      <c r="L51" s="409" t="n">
        <v>1</v>
      </c>
      <c r="M51" s="406" t="n">
        <v>55</v>
      </c>
      <c r="N51" s="406" t="n">
        <v>47</v>
      </c>
      <c r="O51" s="405" t="n">
        <v>51</v>
      </c>
      <c r="P51" s="407" t="n">
        <v>8361</v>
      </c>
    </row>
    <row r="52" customFormat="false" ht="21" hidden="false" customHeight="true" outlineLevel="0" collapsed="false">
      <c r="A52" s="403" t="s">
        <v>339</v>
      </c>
      <c r="B52" s="418" t="n">
        <v>17815</v>
      </c>
      <c r="C52" s="409" t="n">
        <v>20</v>
      </c>
      <c r="D52" s="409" t="n">
        <v>10</v>
      </c>
      <c r="E52" s="406" t="n">
        <v>10</v>
      </c>
      <c r="F52" s="409" t="n">
        <v>41</v>
      </c>
      <c r="G52" s="409" t="n">
        <v>124</v>
      </c>
      <c r="H52" s="409" t="n">
        <v>2</v>
      </c>
      <c r="I52" s="406" t="n">
        <v>167</v>
      </c>
      <c r="J52" s="409" t="n">
        <v>31</v>
      </c>
      <c r="K52" s="409" t="n">
        <v>87</v>
      </c>
      <c r="L52" s="409" t="n">
        <v>1</v>
      </c>
      <c r="M52" s="406" t="n">
        <v>119</v>
      </c>
      <c r="N52" s="406" t="n">
        <v>48</v>
      </c>
      <c r="O52" s="405" t="n">
        <v>58</v>
      </c>
      <c r="P52" s="407" t="n">
        <v>17873</v>
      </c>
    </row>
    <row r="53" customFormat="false" ht="21" hidden="false" customHeight="true" outlineLevel="0" collapsed="false">
      <c r="A53" s="403" t="s">
        <v>340</v>
      </c>
      <c r="B53" s="407" t="n">
        <v>343</v>
      </c>
      <c r="C53" s="409" t="n">
        <v>0</v>
      </c>
      <c r="D53" s="409" t="n">
        <v>0</v>
      </c>
      <c r="E53" s="406" t="n">
        <v>0</v>
      </c>
      <c r="F53" s="409" t="n">
        <v>2</v>
      </c>
      <c r="G53" s="409" t="n">
        <v>15</v>
      </c>
      <c r="H53" s="409" t="n">
        <v>0</v>
      </c>
      <c r="I53" s="406" t="n">
        <v>17</v>
      </c>
      <c r="J53" s="409" t="n">
        <v>0</v>
      </c>
      <c r="K53" s="409" t="n">
        <v>3</v>
      </c>
      <c r="L53" s="409" t="n">
        <v>0</v>
      </c>
      <c r="M53" s="406" t="n">
        <v>3</v>
      </c>
      <c r="N53" s="406" t="n">
        <v>14</v>
      </c>
      <c r="O53" s="405" t="n">
        <v>14</v>
      </c>
      <c r="P53" s="407" t="n">
        <v>357</v>
      </c>
    </row>
    <row r="54" customFormat="false" ht="21" hidden="false" customHeight="true" outlineLevel="0" collapsed="false">
      <c r="A54" s="403" t="s">
        <v>341</v>
      </c>
      <c r="B54" s="407" t="n">
        <v>450</v>
      </c>
      <c r="C54" s="409" t="n">
        <v>0</v>
      </c>
      <c r="D54" s="409" t="n">
        <v>0</v>
      </c>
      <c r="E54" s="406" t="n">
        <v>0</v>
      </c>
      <c r="F54" s="409" t="n">
        <v>9</v>
      </c>
      <c r="G54" s="409" t="n">
        <v>14</v>
      </c>
      <c r="H54" s="409" t="n">
        <v>0</v>
      </c>
      <c r="I54" s="406" t="n">
        <v>23</v>
      </c>
      <c r="J54" s="409" t="n">
        <v>1</v>
      </c>
      <c r="K54" s="409" t="n">
        <v>9</v>
      </c>
      <c r="L54" s="409" t="n">
        <v>0</v>
      </c>
      <c r="M54" s="406" t="n">
        <v>10</v>
      </c>
      <c r="N54" s="406" t="n">
        <v>13</v>
      </c>
      <c r="O54" s="405" t="n">
        <v>13</v>
      </c>
      <c r="P54" s="407" t="n">
        <v>463</v>
      </c>
    </row>
    <row r="55" customFormat="false" ht="21" hidden="false" customHeight="true" outlineLevel="0" collapsed="false">
      <c r="A55" s="403" t="s">
        <v>342</v>
      </c>
      <c r="B55" s="407" t="n">
        <v>385</v>
      </c>
      <c r="C55" s="409" t="n">
        <v>0</v>
      </c>
      <c r="D55" s="409" t="n">
        <v>2</v>
      </c>
      <c r="E55" s="406" t="n">
        <v>-2</v>
      </c>
      <c r="F55" s="409" t="n">
        <v>0</v>
      </c>
      <c r="G55" s="409" t="n">
        <v>14</v>
      </c>
      <c r="H55" s="409" t="n">
        <v>0</v>
      </c>
      <c r="I55" s="406" t="n">
        <v>14</v>
      </c>
      <c r="J55" s="409" t="n">
        <v>0</v>
      </c>
      <c r="K55" s="409" t="n">
        <v>5</v>
      </c>
      <c r="L55" s="409" t="n">
        <v>0</v>
      </c>
      <c r="M55" s="406" t="n">
        <v>5</v>
      </c>
      <c r="N55" s="406" t="n">
        <v>9</v>
      </c>
      <c r="O55" s="405" t="n">
        <v>7</v>
      </c>
      <c r="P55" s="407" t="n">
        <v>392</v>
      </c>
    </row>
    <row r="56" customFormat="false" ht="21" hidden="false" customHeight="true" outlineLevel="0" collapsed="false">
      <c r="A56" s="403" t="s">
        <v>343</v>
      </c>
      <c r="B56" s="407" t="n">
        <v>168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8</v>
      </c>
      <c r="H56" s="409" t="n">
        <v>0</v>
      </c>
      <c r="I56" s="406" t="n">
        <v>8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8</v>
      </c>
      <c r="O56" s="405" t="n">
        <v>8</v>
      </c>
      <c r="P56" s="407" t="n">
        <v>176</v>
      </c>
    </row>
    <row r="57" customFormat="false" ht="21" hidden="false" customHeight="true" outlineLevel="0" collapsed="false">
      <c r="A57" s="403" t="s">
        <v>344</v>
      </c>
      <c r="B57" s="407" t="n">
        <v>606</v>
      </c>
      <c r="C57" s="409" t="n">
        <v>2</v>
      </c>
      <c r="D57" s="409" t="n">
        <v>0</v>
      </c>
      <c r="E57" s="406" t="n">
        <v>2</v>
      </c>
      <c r="F57" s="409" t="n">
        <v>0</v>
      </c>
      <c r="G57" s="409" t="n">
        <v>17</v>
      </c>
      <c r="H57" s="409" t="n">
        <v>0</v>
      </c>
      <c r="I57" s="406" t="n">
        <v>17</v>
      </c>
      <c r="J57" s="409" t="n">
        <v>1</v>
      </c>
      <c r="K57" s="409" t="n">
        <v>6</v>
      </c>
      <c r="L57" s="409" t="n">
        <v>0</v>
      </c>
      <c r="M57" s="406" t="n">
        <v>7</v>
      </c>
      <c r="N57" s="406" t="n">
        <v>10</v>
      </c>
      <c r="O57" s="405" t="n">
        <v>12</v>
      </c>
      <c r="P57" s="407" t="n">
        <v>618</v>
      </c>
    </row>
    <row r="58" customFormat="false" ht="21" hidden="false" customHeight="true" outlineLevel="0" collapsed="false">
      <c r="A58" s="403" t="s">
        <v>345</v>
      </c>
      <c r="B58" s="407" t="n">
        <v>231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17</v>
      </c>
      <c r="H58" s="409" t="n">
        <v>0</v>
      </c>
      <c r="I58" s="406" t="n">
        <v>17</v>
      </c>
      <c r="J58" s="409" t="n">
        <v>1</v>
      </c>
      <c r="K58" s="409" t="n">
        <v>5</v>
      </c>
      <c r="L58" s="409" t="n">
        <v>0</v>
      </c>
      <c r="M58" s="406" t="n">
        <v>6</v>
      </c>
      <c r="N58" s="406" t="n">
        <v>11</v>
      </c>
      <c r="O58" s="405" t="n">
        <v>10</v>
      </c>
      <c r="P58" s="407" t="n">
        <v>241</v>
      </c>
    </row>
    <row r="59" customFormat="false" ht="21" hidden="false" customHeight="true" outlineLevel="0" collapsed="false">
      <c r="A59" s="403" t="s">
        <v>346</v>
      </c>
      <c r="B59" s="407" t="n">
        <v>667</v>
      </c>
      <c r="C59" s="409" t="n">
        <v>1</v>
      </c>
      <c r="D59" s="409" t="n">
        <v>0</v>
      </c>
      <c r="E59" s="406" t="n">
        <v>1</v>
      </c>
      <c r="F59" s="409" t="n">
        <v>0</v>
      </c>
      <c r="G59" s="409" t="n">
        <v>11</v>
      </c>
      <c r="H59" s="409" t="n">
        <v>1</v>
      </c>
      <c r="I59" s="406" t="n">
        <v>12</v>
      </c>
      <c r="J59" s="409" t="n">
        <v>0</v>
      </c>
      <c r="K59" s="409" t="n">
        <v>6</v>
      </c>
      <c r="L59" s="409" t="n">
        <v>0</v>
      </c>
      <c r="M59" s="406" t="n">
        <v>6</v>
      </c>
      <c r="N59" s="406" t="n">
        <v>6</v>
      </c>
      <c r="O59" s="405" t="n">
        <v>7</v>
      </c>
      <c r="P59" s="407" t="n">
        <v>674</v>
      </c>
    </row>
    <row r="60" customFormat="false" ht="21" hidden="false" customHeight="true" outlineLevel="0" collapsed="false">
      <c r="A60" s="403" t="s">
        <v>347</v>
      </c>
      <c r="B60" s="407" t="n">
        <v>708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13</v>
      </c>
      <c r="H60" s="409" t="n">
        <v>0</v>
      </c>
      <c r="I60" s="406" t="n">
        <v>13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12</v>
      </c>
      <c r="O60" s="405" t="n">
        <v>11</v>
      </c>
      <c r="P60" s="407" t="n">
        <v>719</v>
      </c>
      <c r="AI60" s="360"/>
    </row>
    <row r="61" customFormat="false" ht="21" hidden="false" customHeight="true" outlineLevel="0" collapsed="false">
      <c r="A61" s="403" t="s">
        <v>348</v>
      </c>
      <c r="B61" s="407" t="n">
        <v>4005</v>
      </c>
      <c r="C61" s="409" t="n">
        <v>0</v>
      </c>
      <c r="D61" s="409" t="n">
        <v>3</v>
      </c>
      <c r="E61" s="406" t="n">
        <v>-3</v>
      </c>
      <c r="F61" s="409" t="n">
        <v>13</v>
      </c>
      <c r="G61" s="409" t="n">
        <v>43</v>
      </c>
      <c r="H61" s="409" t="n">
        <v>1</v>
      </c>
      <c r="I61" s="406" t="n">
        <v>57</v>
      </c>
      <c r="J61" s="409" t="n">
        <v>16</v>
      </c>
      <c r="K61" s="409" t="n">
        <v>22</v>
      </c>
      <c r="L61" s="409" t="n">
        <v>0</v>
      </c>
      <c r="M61" s="406" t="n">
        <v>38</v>
      </c>
      <c r="N61" s="406" t="n">
        <v>19</v>
      </c>
      <c r="O61" s="405" t="n">
        <v>16</v>
      </c>
      <c r="P61" s="407" t="n">
        <v>4021</v>
      </c>
      <c r="AI61" s="360"/>
    </row>
    <row r="62" customFormat="false" ht="21" hidden="false" customHeight="true" outlineLevel="0" collapsed="false">
      <c r="A62" s="403" t="s">
        <v>349</v>
      </c>
      <c r="B62" s="407" t="n">
        <v>13221</v>
      </c>
      <c r="C62" s="409" t="n">
        <v>9</v>
      </c>
      <c r="D62" s="409" t="n">
        <v>9</v>
      </c>
      <c r="E62" s="406" t="n">
        <v>0</v>
      </c>
      <c r="F62" s="409" t="n">
        <v>21</v>
      </c>
      <c r="G62" s="409" t="n">
        <v>91</v>
      </c>
      <c r="H62" s="409" t="n">
        <v>0</v>
      </c>
      <c r="I62" s="406" t="n">
        <v>112</v>
      </c>
      <c r="J62" s="409" t="n">
        <v>15</v>
      </c>
      <c r="K62" s="409" t="n">
        <v>38</v>
      </c>
      <c r="L62" s="409" t="n">
        <v>1</v>
      </c>
      <c r="M62" s="406" t="n">
        <v>54</v>
      </c>
      <c r="N62" s="406" t="n">
        <v>58</v>
      </c>
      <c r="O62" s="405" t="n">
        <v>58</v>
      </c>
      <c r="P62" s="407" t="n">
        <v>13279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72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13</v>
      </c>
      <c r="H64" s="405" t="n">
        <v>0</v>
      </c>
      <c r="I64" s="406" t="n">
        <v>13</v>
      </c>
      <c r="J64" s="405" t="n">
        <v>0</v>
      </c>
      <c r="K64" s="405" t="n">
        <v>5</v>
      </c>
      <c r="L64" s="405" t="n">
        <v>0</v>
      </c>
      <c r="M64" s="406" t="n">
        <v>5</v>
      </c>
      <c r="N64" s="406" t="n">
        <v>8</v>
      </c>
      <c r="O64" s="405" t="n">
        <v>8</v>
      </c>
      <c r="P64" s="407" t="n">
        <v>580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72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13</v>
      </c>
      <c r="H66" s="409" t="n">
        <v>0</v>
      </c>
      <c r="I66" s="406" t="n">
        <v>13</v>
      </c>
      <c r="J66" s="409" t="n">
        <v>0</v>
      </c>
      <c r="K66" s="409" t="n">
        <v>5</v>
      </c>
      <c r="L66" s="409" t="n">
        <v>0</v>
      </c>
      <c r="M66" s="406" t="n">
        <v>5</v>
      </c>
      <c r="N66" s="406" t="n">
        <v>8</v>
      </c>
      <c r="O66" s="405" t="n">
        <v>8</v>
      </c>
      <c r="P66" s="407" t="n">
        <v>580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692</v>
      </c>
      <c r="C68" s="405" t="n">
        <v>2</v>
      </c>
      <c r="D68" s="405" t="n">
        <v>0</v>
      </c>
      <c r="E68" s="406" t="n">
        <v>2</v>
      </c>
      <c r="F68" s="405" t="n">
        <v>22</v>
      </c>
      <c r="G68" s="405" t="n">
        <v>62</v>
      </c>
      <c r="H68" s="405" t="n">
        <v>0</v>
      </c>
      <c r="I68" s="406" t="n">
        <v>84</v>
      </c>
      <c r="J68" s="405" t="n">
        <v>15</v>
      </c>
      <c r="K68" s="405" t="n">
        <v>17</v>
      </c>
      <c r="L68" s="405" t="n">
        <v>0</v>
      </c>
      <c r="M68" s="406" t="n">
        <v>32</v>
      </c>
      <c r="N68" s="406" t="n">
        <v>52</v>
      </c>
      <c r="O68" s="405" t="n">
        <v>54</v>
      </c>
      <c r="P68" s="407" t="n">
        <v>2746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11</v>
      </c>
      <c r="C70" s="409" t="n">
        <v>1</v>
      </c>
      <c r="D70" s="409" t="n">
        <v>0</v>
      </c>
      <c r="E70" s="406" t="n">
        <v>1</v>
      </c>
      <c r="F70" s="409" t="n">
        <v>19</v>
      </c>
      <c r="G70" s="409" t="n">
        <v>45</v>
      </c>
      <c r="H70" s="409" t="n">
        <v>0</v>
      </c>
      <c r="I70" s="406" t="n">
        <v>64</v>
      </c>
      <c r="J70" s="409" t="n">
        <v>13</v>
      </c>
      <c r="K70" s="409" t="n">
        <v>13</v>
      </c>
      <c r="L70" s="409" t="n">
        <v>0</v>
      </c>
      <c r="M70" s="406" t="n">
        <v>26</v>
      </c>
      <c r="N70" s="406" t="n">
        <v>38</v>
      </c>
      <c r="O70" s="405" t="n">
        <v>39</v>
      </c>
      <c r="P70" s="407" t="n">
        <v>1950</v>
      </c>
    </row>
    <row r="71" customFormat="false" ht="21" hidden="false" customHeight="true" outlineLevel="0" collapsed="false">
      <c r="A71" s="419" t="s">
        <v>354</v>
      </c>
      <c r="B71" s="439" t="n">
        <v>781</v>
      </c>
      <c r="C71" s="409" t="n">
        <v>1</v>
      </c>
      <c r="D71" s="409" t="n">
        <v>0</v>
      </c>
      <c r="E71" s="406" t="n">
        <v>1</v>
      </c>
      <c r="F71" s="409" t="n">
        <v>3</v>
      </c>
      <c r="G71" s="409" t="n">
        <v>17</v>
      </c>
      <c r="H71" s="409" t="n">
        <v>0</v>
      </c>
      <c r="I71" s="406" t="n">
        <v>20</v>
      </c>
      <c r="J71" s="409" t="n">
        <v>2</v>
      </c>
      <c r="K71" s="409" t="n">
        <v>4</v>
      </c>
      <c r="L71" s="409" t="n">
        <v>0</v>
      </c>
      <c r="M71" s="406" t="n">
        <v>6</v>
      </c>
      <c r="N71" s="406" t="n">
        <v>14</v>
      </c>
      <c r="O71" s="405" t="n">
        <v>15</v>
      </c>
      <c r="P71" s="407" t="n">
        <v>796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69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269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69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69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69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9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69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9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78077</v>
      </c>
      <c r="C11" s="405" t="n">
        <v>1365</v>
      </c>
      <c r="D11" s="405" t="n">
        <v>765</v>
      </c>
      <c r="E11" s="406" t="n">
        <v>600</v>
      </c>
      <c r="F11" s="409" t="n">
        <v>4780</v>
      </c>
      <c r="G11" s="409" t="n">
        <v>8095</v>
      </c>
      <c r="H11" s="405" t="n">
        <v>144</v>
      </c>
      <c r="I11" s="406" t="n">
        <v>13019</v>
      </c>
      <c r="J11" s="405" t="n">
        <v>3703</v>
      </c>
      <c r="K11" s="405" t="n">
        <v>5895</v>
      </c>
      <c r="L11" s="405" t="n">
        <v>135</v>
      </c>
      <c r="M11" s="406" t="n">
        <v>9733</v>
      </c>
      <c r="N11" s="406" t="n">
        <v>3286</v>
      </c>
      <c r="O11" s="405" t="n">
        <v>3886</v>
      </c>
      <c r="P11" s="407" t="n">
        <v>1381963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68811</v>
      </c>
      <c r="C13" s="405" t="n">
        <v>1082</v>
      </c>
      <c r="D13" s="405" t="n">
        <v>585</v>
      </c>
      <c r="E13" s="406" t="n">
        <v>497</v>
      </c>
      <c r="F13" s="405" t="n">
        <v>3783</v>
      </c>
      <c r="G13" s="405" t="n">
        <v>5885</v>
      </c>
      <c r="H13" s="405" t="n">
        <v>120</v>
      </c>
      <c r="I13" s="406" t="n">
        <v>9788</v>
      </c>
      <c r="J13" s="405" t="n">
        <v>3128</v>
      </c>
      <c r="K13" s="405" t="n">
        <v>4499</v>
      </c>
      <c r="L13" s="405" t="n">
        <v>109</v>
      </c>
      <c r="M13" s="406" t="n">
        <v>7736</v>
      </c>
      <c r="N13" s="406" t="n">
        <v>2052</v>
      </c>
      <c r="O13" s="405" t="n">
        <v>2549</v>
      </c>
      <c r="P13" s="407" t="n">
        <v>1071360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528</v>
      </c>
      <c r="C15" s="409" t="n">
        <v>305</v>
      </c>
      <c r="D15" s="409" t="n">
        <v>156</v>
      </c>
      <c r="E15" s="406" t="n">
        <v>149</v>
      </c>
      <c r="F15" s="409" t="n">
        <v>1438</v>
      </c>
      <c r="G15" s="409" t="n">
        <v>1362</v>
      </c>
      <c r="H15" s="409" t="n">
        <v>31</v>
      </c>
      <c r="I15" s="406" t="n">
        <v>2831</v>
      </c>
      <c r="J15" s="409" t="n">
        <v>1338</v>
      </c>
      <c r="K15" s="409" t="n">
        <v>1202</v>
      </c>
      <c r="L15" s="409" t="n">
        <v>5</v>
      </c>
      <c r="M15" s="406" t="n">
        <v>2545</v>
      </c>
      <c r="N15" s="406" t="n">
        <v>286</v>
      </c>
      <c r="O15" s="405" t="n">
        <v>435</v>
      </c>
      <c r="P15" s="407" t="n">
        <v>313963</v>
      </c>
    </row>
    <row r="16" customFormat="false" ht="21" hidden="false" customHeight="true" outlineLevel="0" collapsed="false">
      <c r="A16" s="403" t="s">
        <v>309</v>
      </c>
      <c r="B16" s="407" t="n">
        <v>91729</v>
      </c>
      <c r="C16" s="409" t="n">
        <v>95</v>
      </c>
      <c r="D16" s="409" t="n">
        <v>25</v>
      </c>
      <c r="E16" s="406" t="n">
        <v>70</v>
      </c>
      <c r="F16" s="409" t="n">
        <v>312</v>
      </c>
      <c r="G16" s="409" t="n">
        <v>527</v>
      </c>
      <c r="H16" s="409" t="n">
        <v>3</v>
      </c>
      <c r="I16" s="406" t="n">
        <v>842</v>
      </c>
      <c r="J16" s="409" t="n">
        <v>313</v>
      </c>
      <c r="K16" s="409" t="n">
        <v>528</v>
      </c>
      <c r="L16" s="409" t="n">
        <v>0</v>
      </c>
      <c r="M16" s="406" t="n">
        <v>841</v>
      </c>
      <c r="N16" s="406" t="n">
        <v>1</v>
      </c>
      <c r="O16" s="405" t="n">
        <v>71</v>
      </c>
      <c r="P16" s="407" t="n">
        <v>91800</v>
      </c>
    </row>
    <row r="17" customFormat="false" ht="21" hidden="false" customHeight="true" outlineLevel="0" collapsed="false">
      <c r="A17" s="403" t="s">
        <v>310</v>
      </c>
      <c r="B17" s="407" t="n">
        <v>46094</v>
      </c>
      <c r="C17" s="409" t="n">
        <v>48</v>
      </c>
      <c r="D17" s="409" t="n">
        <v>24</v>
      </c>
      <c r="E17" s="406" t="n">
        <v>24</v>
      </c>
      <c r="F17" s="409" t="n">
        <v>234</v>
      </c>
      <c r="G17" s="409" t="n">
        <v>632</v>
      </c>
      <c r="H17" s="409" t="n">
        <v>16</v>
      </c>
      <c r="I17" s="406" t="n">
        <v>882</v>
      </c>
      <c r="J17" s="409" t="n">
        <v>147</v>
      </c>
      <c r="K17" s="409" t="n">
        <v>194</v>
      </c>
      <c r="L17" s="409" t="n">
        <v>11</v>
      </c>
      <c r="M17" s="406" t="n">
        <v>352</v>
      </c>
      <c r="N17" s="406" t="n">
        <v>530</v>
      </c>
      <c r="O17" s="405" t="n">
        <v>554</v>
      </c>
      <c r="P17" s="407" t="n">
        <v>46648</v>
      </c>
    </row>
    <row r="18" customFormat="false" ht="21" hidden="false" customHeight="true" outlineLevel="0" collapsed="false">
      <c r="A18" s="403" t="s">
        <v>311</v>
      </c>
      <c r="B18" s="407" t="n">
        <v>109028</v>
      </c>
      <c r="C18" s="409" t="n">
        <v>127</v>
      </c>
      <c r="D18" s="409" t="n">
        <v>41</v>
      </c>
      <c r="E18" s="406" t="n">
        <v>86</v>
      </c>
      <c r="F18" s="409" t="n">
        <v>332</v>
      </c>
      <c r="G18" s="409" t="n">
        <v>573</v>
      </c>
      <c r="H18" s="409" t="n">
        <v>14</v>
      </c>
      <c r="I18" s="406" t="n">
        <v>919</v>
      </c>
      <c r="J18" s="409" t="n">
        <v>351</v>
      </c>
      <c r="K18" s="409" t="n">
        <v>604</v>
      </c>
      <c r="L18" s="409" t="n">
        <v>56</v>
      </c>
      <c r="M18" s="406" t="n">
        <v>1011</v>
      </c>
      <c r="N18" s="406" t="n">
        <v>-92</v>
      </c>
      <c r="O18" s="405" t="n">
        <v>-6</v>
      </c>
      <c r="P18" s="407" t="n">
        <v>109022</v>
      </c>
    </row>
    <row r="19" customFormat="false" ht="21" hidden="false" customHeight="true" outlineLevel="0" collapsed="false">
      <c r="A19" s="403" t="s">
        <v>312</v>
      </c>
      <c r="B19" s="407" t="n">
        <v>60162</v>
      </c>
      <c r="C19" s="409" t="n">
        <v>60</v>
      </c>
      <c r="D19" s="409" t="n">
        <v>36</v>
      </c>
      <c r="E19" s="406" t="n">
        <v>24</v>
      </c>
      <c r="F19" s="409" t="n">
        <v>201</v>
      </c>
      <c r="G19" s="409" t="n">
        <v>610</v>
      </c>
      <c r="H19" s="409" t="n">
        <v>11</v>
      </c>
      <c r="I19" s="406" t="n">
        <v>822</v>
      </c>
      <c r="J19" s="409" t="n">
        <v>98</v>
      </c>
      <c r="K19" s="409" t="n">
        <v>247</v>
      </c>
      <c r="L19" s="409" t="n">
        <v>1</v>
      </c>
      <c r="M19" s="406" t="n">
        <v>346</v>
      </c>
      <c r="N19" s="406" t="n">
        <v>476</v>
      </c>
      <c r="O19" s="405" t="n">
        <v>500</v>
      </c>
      <c r="P19" s="407" t="n">
        <v>60662</v>
      </c>
    </row>
    <row r="20" customFormat="false" ht="21" hidden="false" customHeight="true" outlineLevel="0" collapsed="false">
      <c r="A20" s="403" t="s">
        <v>313</v>
      </c>
      <c r="B20" s="407" t="n">
        <v>56871</v>
      </c>
      <c r="C20" s="409" t="n">
        <v>53</v>
      </c>
      <c r="D20" s="409" t="n">
        <v>33</v>
      </c>
      <c r="E20" s="406" t="n">
        <v>20</v>
      </c>
      <c r="F20" s="409" t="n">
        <v>170</v>
      </c>
      <c r="G20" s="409" t="n">
        <v>213</v>
      </c>
      <c r="H20" s="409" t="n">
        <v>3</v>
      </c>
      <c r="I20" s="406" t="n">
        <v>386</v>
      </c>
      <c r="J20" s="409" t="n">
        <v>170</v>
      </c>
      <c r="K20" s="409" t="n">
        <v>241</v>
      </c>
      <c r="L20" s="409" t="n">
        <v>4</v>
      </c>
      <c r="M20" s="406" t="n">
        <v>415</v>
      </c>
      <c r="N20" s="406" t="n">
        <v>-29</v>
      </c>
      <c r="O20" s="405" t="n">
        <v>-9</v>
      </c>
      <c r="P20" s="407" t="n">
        <v>56862</v>
      </c>
    </row>
    <row r="21" customFormat="false" ht="21" hidden="false" customHeight="true" outlineLevel="0" collapsed="false">
      <c r="A21" s="403" t="s">
        <v>314</v>
      </c>
      <c r="B21" s="407" t="n">
        <v>128972</v>
      </c>
      <c r="C21" s="409" t="n">
        <v>148</v>
      </c>
      <c r="D21" s="409" t="n">
        <v>65</v>
      </c>
      <c r="E21" s="406" t="n">
        <v>83</v>
      </c>
      <c r="F21" s="409" t="n">
        <v>281</v>
      </c>
      <c r="G21" s="409" t="n">
        <v>514</v>
      </c>
      <c r="H21" s="409" t="n">
        <v>21</v>
      </c>
      <c r="I21" s="406" t="n">
        <v>816</v>
      </c>
      <c r="J21" s="409" t="n">
        <v>183</v>
      </c>
      <c r="K21" s="409" t="n">
        <v>482</v>
      </c>
      <c r="L21" s="409" t="n">
        <v>28</v>
      </c>
      <c r="M21" s="406" t="n">
        <v>693</v>
      </c>
      <c r="N21" s="406" t="n">
        <v>123</v>
      </c>
      <c r="O21" s="405" t="n">
        <v>206</v>
      </c>
      <c r="P21" s="407" t="n">
        <v>129178</v>
      </c>
    </row>
    <row r="22" customFormat="false" ht="21" hidden="false" customHeight="true" outlineLevel="0" collapsed="false">
      <c r="A22" s="403" t="s">
        <v>315</v>
      </c>
      <c r="B22" s="407" t="n">
        <v>56253</v>
      </c>
      <c r="C22" s="409" t="n">
        <v>66</v>
      </c>
      <c r="D22" s="409" t="n">
        <v>25</v>
      </c>
      <c r="E22" s="406" t="n">
        <v>41</v>
      </c>
      <c r="F22" s="409" t="n">
        <v>221</v>
      </c>
      <c r="G22" s="409" t="n">
        <v>400</v>
      </c>
      <c r="H22" s="409" t="n">
        <v>7</v>
      </c>
      <c r="I22" s="406" t="n">
        <v>628</v>
      </c>
      <c r="J22" s="409" t="n">
        <v>98</v>
      </c>
      <c r="K22" s="409" t="n">
        <v>260</v>
      </c>
      <c r="L22" s="409" t="n">
        <v>2</v>
      </c>
      <c r="M22" s="406" t="n">
        <v>360</v>
      </c>
      <c r="N22" s="406" t="n">
        <v>268</v>
      </c>
      <c r="O22" s="405" t="n">
        <v>309</v>
      </c>
      <c r="P22" s="407" t="n">
        <v>56562</v>
      </c>
    </row>
    <row r="23" customFormat="false" ht="21" hidden="false" customHeight="true" outlineLevel="0" collapsed="false">
      <c r="A23" s="403" t="s">
        <v>316</v>
      </c>
      <c r="B23" s="407" t="n">
        <v>115038</v>
      </c>
      <c r="C23" s="409" t="n">
        <v>108</v>
      </c>
      <c r="D23" s="409" t="n">
        <v>99</v>
      </c>
      <c r="E23" s="406" t="n">
        <v>9</v>
      </c>
      <c r="F23" s="409" t="n">
        <v>280</v>
      </c>
      <c r="G23" s="409" t="n">
        <v>437</v>
      </c>
      <c r="H23" s="409" t="n">
        <v>13</v>
      </c>
      <c r="I23" s="406" t="n">
        <v>730</v>
      </c>
      <c r="J23" s="409" t="n">
        <v>246</v>
      </c>
      <c r="K23" s="409" t="n">
        <v>400</v>
      </c>
      <c r="L23" s="409" t="n">
        <v>2</v>
      </c>
      <c r="M23" s="406" t="n">
        <v>648</v>
      </c>
      <c r="N23" s="406" t="n">
        <v>82</v>
      </c>
      <c r="O23" s="405" t="n">
        <v>91</v>
      </c>
      <c r="P23" s="407" t="n">
        <v>115129</v>
      </c>
    </row>
    <row r="24" customFormat="false" ht="21" hidden="false" customHeight="true" outlineLevel="0" collapsed="false">
      <c r="A24" s="403" t="s">
        <v>317</v>
      </c>
      <c r="B24" s="407" t="n">
        <v>51644</v>
      </c>
      <c r="C24" s="409" t="n">
        <v>44</v>
      </c>
      <c r="D24" s="409" t="n">
        <v>52</v>
      </c>
      <c r="E24" s="406" t="n">
        <v>-8</v>
      </c>
      <c r="F24" s="409" t="n">
        <v>219</v>
      </c>
      <c r="G24" s="409" t="n">
        <v>443</v>
      </c>
      <c r="H24" s="409" t="n">
        <v>1</v>
      </c>
      <c r="I24" s="406" t="n">
        <v>663</v>
      </c>
      <c r="J24" s="409" t="n">
        <v>129</v>
      </c>
      <c r="K24" s="409" t="n">
        <v>207</v>
      </c>
      <c r="L24" s="409" t="n">
        <v>0</v>
      </c>
      <c r="M24" s="406" t="n">
        <v>336</v>
      </c>
      <c r="N24" s="406" t="n">
        <v>327</v>
      </c>
      <c r="O24" s="405" t="n">
        <v>319</v>
      </c>
      <c r="P24" s="407" t="n">
        <v>51963</v>
      </c>
    </row>
    <row r="25" customFormat="false" ht="21" hidden="false" customHeight="true" outlineLevel="0" collapsed="false">
      <c r="A25" s="403" t="s">
        <v>318</v>
      </c>
      <c r="B25" s="407" t="n">
        <v>39492</v>
      </c>
      <c r="C25" s="409" t="n">
        <v>28</v>
      </c>
      <c r="D25" s="409" t="n">
        <v>29</v>
      </c>
      <c r="E25" s="406" t="n">
        <v>-1</v>
      </c>
      <c r="F25" s="409" t="n">
        <v>95</v>
      </c>
      <c r="G25" s="409" t="n">
        <v>174</v>
      </c>
      <c r="H25" s="409" t="n">
        <v>0</v>
      </c>
      <c r="I25" s="406" t="n">
        <v>269</v>
      </c>
      <c r="J25" s="409" t="n">
        <v>55</v>
      </c>
      <c r="K25" s="409" t="n">
        <v>134</v>
      </c>
      <c r="L25" s="409" t="n">
        <v>0</v>
      </c>
      <c r="M25" s="406" t="n">
        <v>189</v>
      </c>
      <c r="N25" s="406" t="n">
        <v>80</v>
      </c>
      <c r="O25" s="405" t="n">
        <v>79</v>
      </c>
      <c r="P25" s="407" t="n">
        <v>39571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09266</v>
      </c>
      <c r="C27" s="405" t="n">
        <v>283</v>
      </c>
      <c r="D27" s="405" t="n">
        <v>180</v>
      </c>
      <c r="E27" s="406" t="n">
        <v>103</v>
      </c>
      <c r="F27" s="409" t="n">
        <v>997</v>
      </c>
      <c r="G27" s="409" t="n">
        <v>2210</v>
      </c>
      <c r="H27" s="405" t="n">
        <v>24</v>
      </c>
      <c r="I27" s="406" t="n">
        <v>3231</v>
      </c>
      <c r="J27" s="405" t="n">
        <v>575</v>
      </c>
      <c r="K27" s="405" t="n">
        <v>1396</v>
      </c>
      <c r="L27" s="405" t="n">
        <v>26</v>
      </c>
      <c r="M27" s="406" t="n">
        <v>1997</v>
      </c>
      <c r="N27" s="406" t="n">
        <v>1234</v>
      </c>
      <c r="O27" s="405" t="n">
        <v>1337</v>
      </c>
      <c r="P27" s="407" t="n">
        <v>310603</v>
      </c>
    </row>
    <row r="28" customFormat="false" ht="21" hidden="false" customHeight="true" outlineLevel="0" collapsed="false">
      <c r="A28" s="403" t="s">
        <v>320</v>
      </c>
      <c r="B28" s="407" t="n">
        <v>63948</v>
      </c>
      <c r="C28" s="405" t="n">
        <v>46</v>
      </c>
      <c r="D28" s="405" t="n">
        <v>58</v>
      </c>
      <c r="E28" s="406" t="n">
        <v>-12</v>
      </c>
      <c r="F28" s="405" t="n">
        <v>172</v>
      </c>
      <c r="G28" s="405" t="n">
        <v>347</v>
      </c>
      <c r="H28" s="405" t="n">
        <v>4</v>
      </c>
      <c r="I28" s="406" t="n">
        <v>523</v>
      </c>
      <c r="J28" s="405" t="n">
        <v>111</v>
      </c>
      <c r="K28" s="405" t="n">
        <v>238</v>
      </c>
      <c r="L28" s="405" t="n">
        <v>10</v>
      </c>
      <c r="M28" s="406" t="n">
        <v>359</v>
      </c>
      <c r="N28" s="406" t="n">
        <v>164</v>
      </c>
      <c r="O28" s="405" t="n">
        <v>152</v>
      </c>
      <c r="P28" s="407" t="n">
        <v>64100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154</v>
      </c>
      <c r="C30" s="409" t="n">
        <v>4</v>
      </c>
      <c r="D30" s="409" t="n">
        <v>3</v>
      </c>
      <c r="E30" s="406" t="n">
        <v>1</v>
      </c>
      <c r="F30" s="409" t="n">
        <v>13</v>
      </c>
      <c r="G30" s="409" t="n">
        <v>32</v>
      </c>
      <c r="H30" s="409" t="n">
        <v>1</v>
      </c>
      <c r="I30" s="406" t="n">
        <v>46</v>
      </c>
      <c r="J30" s="409" t="n">
        <v>7</v>
      </c>
      <c r="K30" s="409" t="n">
        <v>16</v>
      </c>
      <c r="L30" s="409" t="n">
        <v>0</v>
      </c>
      <c r="M30" s="406" t="n">
        <v>23</v>
      </c>
      <c r="N30" s="406" t="n">
        <v>23</v>
      </c>
      <c r="O30" s="405" t="n">
        <v>24</v>
      </c>
      <c r="P30" s="407" t="n">
        <v>5178</v>
      </c>
    </row>
    <row r="31" customFormat="false" ht="21" hidden="false" customHeight="true" outlineLevel="0" collapsed="false">
      <c r="A31" s="403" t="s">
        <v>322</v>
      </c>
      <c r="B31" s="407" t="n">
        <v>3200</v>
      </c>
      <c r="C31" s="409" t="n">
        <v>1</v>
      </c>
      <c r="D31" s="409" t="n">
        <v>5</v>
      </c>
      <c r="E31" s="406" t="n">
        <v>-4</v>
      </c>
      <c r="F31" s="409" t="n">
        <v>10</v>
      </c>
      <c r="G31" s="409" t="n">
        <v>9</v>
      </c>
      <c r="H31" s="409" t="n">
        <v>0</v>
      </c>
      <c r="I31" s="406" t="n">
        <v>19</v>
      </c>
      <c r="J31" s="409" t="n">
        <v>7</v>
      </c>
      <c r="K31" s="409" t="n">
        <v>15</v>
      </c>
      <c r="L31" s="409" t="n">
        <v>0</v>
      </c>
      <c r="M31" s="406" t="n">
        <v>22</v>
      </c>
      <c r="N31" s="406" t="n">
        <v>-3</v>
      </c>
      <c r="O31" s="405" t="n">
        <v>-7</v>
      </c>
      <c r="P31" s="407" t="n">
        <v>3193</v>
      </c>
    </row>
    <row r="32" customFormat="false" ht="21" hidden="false" customHeight="true" outlineLevel="0" collapsed="false">
      <c r="A32" s="403" t="s">
        <v>323</v>
      </c>
      <c r="B32" s="407" t="n">
        <v>1752</v>
      </c>
      <c r="C32" s="409" t="n">
        <v>2</v>
      </c>
      <c r="D32" s="409" t="n">
        <v>3</v>
      </c>
      <c r="E32" s="406" t="n">
        <v>-1</v>
      </c>
      <c r="F32" s="409" t="n">
        <v>18</v>
      </c>
      <c r="G32" s="409" t="n">
        <v>11</v>
      </c>
      <c r="H32" s="409" t="n">
        <v>0</v>
      </c>
      <c r="I32" s="406" t="n">
        <v>29</v>
      </c>
      <c r="J32" s="409" t="n">
        <v>7</v>
      </c>
      <c r="K32" s="409" t="n">
        <v>11</v>
      </c>
      <c r="L32" s="409" t="n">
        <v>2</v>
      </c>
      <c r="M32" s="406" t="n">
        <v>20</v>
      </c>
      <c r="N32" s="406" t="n">
        <v>9</v>
      </c>
      <c r="O32" s="405" t="n">
        <v>8</v>
      </c>
      <c r="P32" s="407" t="n">
        <v>1760</v>
      </c>
    </row>
    <row r="33" customFormat="false" ht="21" hidden="false" customHeight="true" outlineLevel="0" collapsed="false">
      <c r="A33" s="403" t="s">
        <v>324</v>
      </c>
      <c r="B33" s="407" t="n">
        <v>9423</v>
      </c>
      <c r="C33" s="409" t="n">
        <v>6</v>
      </c>
      <c r="D33" s="409" t="n">
        <v>7</v>
      </c>
      <c r="E33" s="406" t="n">
        <v>-1</v>
      </c>
      <c r="F33" s="409" t="n">
        <v>19</v>
      </c>
      <c r="G33" s="409" t="n">
        <v>51</v>
      </c>
      <c r="H33" s="409" t="n">
        <v>0</v>
      </c>
      <c r="I33" s="406" t="n">
        <v>70</v>
      </c>
      <c r="J33" s="409" t="n">
        <v>18</v>
      </c>
      <c r="K33" s="409" t="n">
        <v>32</v>
      </c>
      <c r="L33" s="409" t="n">
        <v>0</v>
      </c>
      <c r="M33" s="406" t="n">
        <v>50</v>
      </c>
      <c r="N33" s="406" t="n">
        <v>20</v>
      </c>
      <c r="O33" s="405" t="n">
        <v>19</v>
      </c>
      <c r="P33" s="407" t="n">
        <v>9442</v>
      </c>
    </row>
    <row r="34" customFormat="false" ht="21" hidden="false" customHeight="true" outlineLevel="0" collapsed="false">
      <c r="A34" s="403" t="s">
        <v>325</v>
      </c>
      <c r="B34" s="407" t="n">
        <v>13826</v>
      </c>
      <c r="C34" s="409" t="n">
        <v>5</v>
      </c>
      <c r="D34" s="409" t="n">
        <v>11</v>
      </c>
      <c r="E34" s="406" t="n">
        <v>-6</v>
      </c>
      <c r="F34" s="409" t="n">
        <v>19</v>
      </c>
      <c r="G34" s="409" t="n">
        <v>60</v>
      </c>
      <c r="H34" s="409" t="n">
        <v>0</v>
      </c>
      <c r="I34" s="406" t="n">
        <v>79</v>
      </c>
      <c r="J34" s="409" t="n">
        <v>24</v>
      </c>
      <c r="K34" s="409" t="n">
        <v>38</v>
      </c>
      <c r="L34" s="409" t="n">
        <v>0</v>
      </c>
      <c r="M34" s="406" t="n">
        <v>62</v>
      </c>
      <c r="N34" s="406" t="n">
        <v>17</v>
      </c>
      <c r="O34" s="405" t="n">
        <v>11</v>
      </c>
      <c r="P34" s="407" t="n">
        <v>13837</v>
      </c>
    </row>
    <row r="35" customFormat="false" ht="21" hidden="false" customHeight="true" outlineLevel="0" collapsed="false">
      <c r="A35" s="403" t="s">
        <v>326</v>
      </c>
      <c r="B35" s="407" t="n">
        <v>9711</v>
      </c>
      <c r="C35" s="409" t="n">
        <v>6</v>
      </c>
      <c r="D35" s="409" t="n">
        <v>13</v>
      </c>
      <c r="E35" s="406" t="n">
        <v>-7</v>
      </c>
      <c r="F35" s="409" t="n">
        <v>28</v>
      </c>
      <c r="G35" s="409" t="n">
        <v>45</v>
      </c>
      <c r="H35" s="409" t="n">
        <v>2</v>
      </c>
      <c r="I35" s="406" t="n">
        <v>75</v>
      </c>
      <c r="J35" s="409" t="n">
        <v>17</v>
      </c>
      <c r="K35" s="409" t="n">
        <v>41</v>
      </c>
      <c r="L35" s="409" t="n">
        <v>6</v>
      </c>
      <c r="M35" s="406" t="n">
        <v>64</v>
      </c>
      <c r="N35" s="406" t="n">
        <v>11</v>
      </c>
      <c r="O35" s="405" t="n">
        <v>4</v>
      </c>
      <c r="P35" s="407" t="n">
        <v>9715</v>
      </c>
    </row>
    <row r="36" customFormat="false" ht="21" hidden="false" customHeight="true" outlineLevel="0" collapsed="false">
      <c r="A36" s="403" t="s">
        <v>327</v>
      </c>
      <c r="B36" s="407" t="n">
        <v>5291</v>
      </c>
      <c r="C36" s="409" t="n">
        <v>5</v>
      </c>
      <c r="D36" s="409" t="n">
        <v>6</v>
      </c>
      <c r="E36" s="406" t="n">
        <v>-1</v>
      </c>
      <c r="F36" s="409" t="n">
        <v>16</v>
      </c>
      <c r="G36" s="409" t="n">
        <v>23</v>
      </c>
      <c r="H36" s="409" t="n">
        <v>0</v>
      </c>
      <c r="I36" s="406" t="n">
        <v>39</v>
      </c>
      <c r="J36" s="409" t="n">
        <v>5</v>
      </c>
      <c r="K36" s="409" t="n">
        <v>21</v>
      </c>
      <c r="L36" s="409" t="n">
        <v>2</v>
      </c>
      <c r="M36" s="406" t="n">
        <v>28</v>
      </c>
      <c r="N36" s="406" t="n">
        <v>11</v>
      </c>
      <c r="O36" s="405" t="n">
        <v>10</v>
      </c>
      <c r="P36" s="407" t="n">
        <v>5301</v>
      </c>
    </row>
    <row r="37" customFormat="false" ht="21" hidden="false" customHeight="true" outlineLevel="0" collapsed="false">
      <c r="A37" s="403" t="s">
        <v>328</v>
      </c>
      <c r="B37" s="407" t="n">
        <v>10817</v>
      </c>
      <c r="C37" s="409" t="n">
        <v>14</v>
      </c>
      <c r="D37" s="409" t="n">
        <v>4</v>
      </c>
      <c r="E37" s="406" t="n">
        <v>10</v>
      </c>
      <c r="F37" s="409" t="n">
        <v>27</v>
      </c>
      <c r="G37" s="409" t="n">
        <v>59</v>
      </c>
      <c r="H37" s="409" t="n">
        <v>1</v>
      </c>
      <c r="I37" s="406" t="n">
        <v>87</v>
      </c>
      <c r="J37" s="409" t="n">
        <v>22</v>
      </c>
      <c r="K37" s="409" t="n">
        <v>44</v>
      </c>
      <c r="L37" s="409" t="n">
        <v>0</v>
      </c>
      <c r="M37" s="406" t="n">
        <v>66</v>
      </c>
      <c r="N37" s="406" t="n">
        <v>21</v>
      </c>
      <c r="O37" s="405" t="n">
        <v>31</v>
      </c>
      <c r="P37" s="407" t="n">
        <v>10848</v>
      </c>
    </row>
    <row r="38" customFormat="false" ht="21" hidden="false" customHeight="true" outlineLevel="0" collapsed="false">
      <c r="A38" s="403" t="s">
        <v>329</v>
      </c>
      <c r="B38" s="407" t="n">
        <v>4774</v>
      </c>
      <c r="C38" s="409" t="n">
        <v>3</v>
      </c>
      <c r="D38" s="409" t="n">
        <v>6</v>
      </c>
      <c r="E38" s="406" t="n">
        <v>-3</v>
      </c>
      <c r="F38" s="409" t="n">
        <v>22</v>
      </c>
      <c r="G38" s="409" t="n">
        <v>57</v>
      </c>
      <c r="H38" s="409" t="n">
        <v>0</v>
      </c>
      <c r="I38" s="406" t="n">
        <v>79</v>
      </c>
      <c r="J38" s="409" t="n">
        <v>4</v>
      </c>
      <c r="K38" s="409" t="n">
        <v>20</v>
      </c>
      <c r="L38" s="409" t="n">
        <v>0</v>
      </c>
      <c r="M38" s="406" t="n">
        <v>24</v>
      </c>
      <c r="N38" s="406" t="n">
        <v>55</v>
      </c>
      <c r="O38" s="405" t="n">
        <v>52</v>
      </c>
      <c r="P38" s="407" t="n">
        <v>4826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404</v>
      </c>
      <c r="C40" s="405" t="n">
        <v>138</v>
      </c>
      <c r="D40" s="405" t="n">
        <v>70</v>
      </c>
      <c r="E40" s="406" t="n">
        <v>68</v>
      </c>
      <c r="F40" s="405" t="n">
        <v>569</v>
      </c>
      <c r="G40" s="405" t="n">
        <v>872</v>
      </c>
      <c r="H40" s="405" t="n">
        <v>10</v>
      </c>
      <c r="I40" s="406" t="n">
        <v>1451</v>
      </c>
      <c r="J40" s="405" t="n">
        <v>271</v>
      </c>
      <c r="K40" s="405" t="n">
        <v>649</v>
      </c>
      <c r="L40" s="405" t="n">
        <v>6</v>
      </c>
      <c r="M40" s="406" t="n">
        <v>926</v>
      </c>
      <c r="N40" s="406" t="n">
        <v>525</v>
      </c>
      <c r="O40" s="405" t="n">
        <v>593</v>
      </c>
      <c r="P40" s="407" t="n">
        <v>145997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7961</v>
      </c>
      <c r="C42" s="409" t="n">
        <v>42</v>
      </c>
      <c r="D42" s="409" t="n">
        <v>23</v>
      </c>
      <c r="E42" s="406" t="n">
        <v>19</v>
      </c>
      <c r="F42" s="409" t="n">
        <v>78</v>
      </c>
      <c r="G42" s="409" t="n">
        <v>162</v>
      </c>
      <c r="H42" s="409" t="n">
        <v>1</v>
      </c>
      <c r="I42" s="406" t="n">
        <v>241</v>
      </c>
      <c r="J42" s="409" t="n">
        <v>50</v>
      </c>
      <c r="K42" s="409" t="n">
        <v>129</v>
      </c>
      <c r="L42" s="409" t="n">
        <v>4</v>
      </c>
      <c r="M42" s="406" t="n">
        <v>183</v>
      </c>
      <c r="N42" s="406" t="n">
        <v>58</v>
      </c>
      <c r="O42" s="405" t="n">
        <v>77</v>
      </c>
      <c r="P42" s="407" t="n">
        <v>38038</v>
      </c>
    </row>
    <row r="43" customFormat="false" ht="21" hidden="false" customHeight="true" outlineLevel="0" collapsed="false">
      <c r="A43" s="403" t="s">
        <v>332</v>
      </c>
      <c r="B43" s="407" t="n">
        <v>13594</v>
      </c>
      <c r="C43" s="409" t="n">
        <v>10</v>
      </c>
      <c r="D43" s="409" t="n">
        <v>9</v>
      </c>
      <c r="E43" s="406" t="n">
        <v>1</v>
      </c>
      <c r="F43" s="409" t="n">
        <v>70</v>
      </c>
      <c r="G43" s="409" t="n">
        <v>45</v>
      </c>
      <c r="H43" s="409" t="n">
        <v>0</v>
      </c>
      <c r="I43" s="406" t="n">
        <v>115</v>
      </c>
      <c r="J43" s="409" t="n">
        <v>18</v>
      </c>
      <c r="K43" s="409" t="n">
        <v>39</v>
      </c>
      <c r="L43" s="409" t="n">
        <v>1</v>
      </c>
      <c r="M43" s="406" t="n">
        <v>58</v>
      </c>
      <c r="N43" s="406" t="n">
        <v>57</v>
      </c>
      <c r="O43" s="405" t="n">
        <v>58</v>
      </c>
      <c r="P43" s="407" t="n">
        <v>13652</v>
      </c>
    </row>
    <row r="44" customFormat="false" ht="21" hidden="false" customHeight="true" outlineLevel="0" collapsed="false">
      <c r="A44" s="403" t="s">
        <v>333</v>
      </c>
      <c r="B44" s="407" t="n">
        <v>27080</v>
      </c>
      <c r="C44" s="409" t="n">
        <v>22</v>
      </c>
      <c r="D44" s="409" t="n">
        <v>19</v>
      </c>
      <c r="E44" s="406" t="n">
        <v>3</v>
      </c>
      <c r="F44" s="409" t="n">
        <v>108</v>
      </c>
      <c r="G44" s="409" t="n">
        <v>126</v>
      </c>
      <c r="H44" s="409" t="n">
        <v>1</v>
      </c>
      <c r="I44" s="406" t="n">
        <v>235</v>
      </c>
      <c r="J44" s="409" t="n">
        <v>42</v>
      </c>
      <c r="K44" s="409" t="n">
        <v>116</v>
      </c>
      <c r="L44" s="409" t="n">
        <v>1</v>
      </c>
      <c r="M44" s="406" t="n">
        <v>159</v>
      </c>
      <c r="N44" s="406" t="n">
        <v>76</v>
      </c>
      <c r="O44" s="405" t="n">
        <v>79</v>
      </c>
      <c r="P44" s="407" t="n">
        <v>27159</v>
      </c>
    </row>
    <row r="45" customFormat="false" ht="21" hidden="false" customHeight="true" outlineLevel="0" collapsed="false">
      <c r="A45" s="403" t="s">
        <v>334</v>
      </c>
      <c r="B45" s="407" t="n">
        <v>15508</v>
      </c>
      <c r="C45" s="409" t="n">
        <v>15</v>
      </c>
      <c r="D45" s="409" t="n">
        <v>3</v>
      </c>
      <c r="E45" s="406" t="n">
        <v>12</v>
      </c>
      <c r="F45" s="409" t="n">
        <v>30</v>
      </c>
      <c r="G45" s="409" t="n">
        <v>113</v>
      </c>
      <c r="H45" s="409" t="n">
        <v>0</v>
      </c>
      <c r="I45" s="406" t="n">
        <v>143</v>
      </c>
      <c r="J45" s="409" t="n">
        <v>18</v>
      </c>
      <c r="K45" s="409" t="n">
        <v>66</v>
      </c>
      <c r="L45" s="409" t="n">
        <v>0</v>
      </c>
      <c r="M45" s="406" t="n">
        <v>84</v>
      </c>
      <c r="N45" s="406" t="n">
        <v>59</v>
      </c>
      <c r="O45" s="405" t="n">
        <v>71</v>
      </c>
      <c r="P45" s="407" t="n">
        <v>15579</v>
      </c>
    </row>
    <row r="46" customFormat="false" ht="21" hidden="false" customHeight="true" outlineLevel="0" collapsed="false">
      <c r="A46" s="403" t="s">
        <v>335</v>
      </c>
      <c r="B46" s="407" t="n">
        <v>17000</v>
      </c>
      <c r="C46" s="409" t="n">
        <v>20</v>
      </c>
      <c r="D46" s="409" t="n">
        <v>3</v>
      </c>
      <c r="E46" s="406" t="n">
        <v>17</v>
      </c>
      <c r="F46" s="409" t="n">
        <v>71</v>
      </c>
      <c r="G46" s="409" t="n">
        <v>172</v>
      </c>
      <c r="H46" s="409" t="n">
        <v>0</v>
      </c>
      <c r="I46" s="406" t="n">
        <v>243</v>
      </c>
      <c r="J46" s="409" t="n">
        <v>27</v>
      </c>
      <c r="K46" s="409" t="n">
        <v>71</v>
      </c>
      <c r="L46" s="409" t="n">
        <v>0</v>
      </c>
      <c r="M46" s="406" t="n">
        <v>98</v>
      </c>
      <c r="N46" s="406" t="n">
        <v>145</v>
      </c>
      <c r="O46" s="405" t="n">
        <v>162</v>
      </c>
      <c r="P46" s="407" t="n">
        <v>17162</v>
      </c>
    </row>
    <row r="47" customFormat="false" ht="21" hidden="false" customHeight="true" outlineLevel="0" collapsed="false">
      <c r="A47" s="403" t="s">
        <v>336</v>
      </c>
      <c r="B47" s="407" t="n">
        <v>34261</v>
      </c>
      <c r="C47" s="409" t="n">
        <v>29</v>
      </c>
      <c r="D47" s="409" t="n">
        <v>13</v>
      </c>
      <c r="E47" s="406" t="n">
        <v>16</v>
      </c>
      <c r="F47" s="409" t="n">
        <v>212</v>
      </c>
      <c r="G47" s="409" t="n">
        <v>254</v>
      </c>
      <c r="H47" s="409" t="n">
        <v>8</v>
      </c>
      <c r="I47" s="406" t="n">
        <v>474</v>
      </c>
      <c r="J47" s="409" t="n">
        <v>116</v>
      </c>
      <c r="K47" s="409" t="n">
        <v>228</v>
      </c>
      <c r="L47" s="409" t="n">
        <v>0</v>
      </c>
      <c r="M47" s="406" t="n">
        <v>344</v>
      </c>
      <c r="N47" s="406" t="n">
        <v>130</v>
      </c>
      <c r="O47" s="405" t="n">
        <v>146</v>
      </c>
      <c r="P47" s="407" t="n">
        <v>34407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157</v>
      </c>
      <c r="C49" s="405" t="n">
        <v>93</v>
      </c>
      <c r="D49" s="405" t="n">
        <v>52</v>
      </c>
      <c r="E49" s="406" t="n">
        <v>41</v>
      </c>
      <c r="F49" s="405" t="n">
        <v>218</v>
      </c>
      <c r="G49" s="405" t="n">
        <v>833</v>
      </c>
      <c r="H49" s="405" t="n">
        <v>10</v>
      </c>
      <c r="I49" s="406" t="n">
        <v>1061</v>
      </c>
      <c r="J49" s="405" t="n">
        <v>162</v>
      </c>
      <c r="K49" s="405" t="n">
        <v>463</v>
      </c>
      <c r="L49" s="405" t="n">
        <v>10</v>
      </c>
      <c r="M49" s="406" t="n">
        <v>635</v>
      </c>
      <c r="N49" s="406" t="n">
        <v>426</v>
      </c>
      <c r="O49" s="405" t="n">
        <v>467</v>
      </c>
      <c r="P49" s="407" t="n">
        <v>93624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5910</v>
      </c>
      <c r="C51" s="409" t="n">
        <v>19</v>
      </c>
      <c r="D51" s="409" t="n">
        <v>9</v>
      </c>
      <c r="E51" s="406" t="n">
        <v>10</v>
      </c>
      <c r="F51" s="409" t="n">
        <v>44</v>
      </c>
      <c r="G51" s="409" t="n">
        <v>150</v>
      </c>
      <c r="H51" s="409" t="n">
        <v>0</v>
      </c>
      <c r="I51" s="406" t="n">
        <v>194</v>
      </c>
      <c r="J51" s="409" t="n">
        <v>27</v>
      </c>
      <c r="K51" s="409" t="n">
        <v>75</v>
      </c>
      <c r="L51" s="409" t="n">
        <v>5</v>
      </c>
      <c r="M51" s="406" t="n">
        <v>107</v>
      </c>
      <c r="N51" s="406" t="n">
        <v>87</v>
      </c>
      <c r="O51" s="405" t="n">
        <v>97</v>
      </c>
      <c r="P51" s="407" t="n">
        <v>16007</v>
      </c>
    </row>
    <row r="52" customFormat="false" ht="21" hidden="false" customHeight="true" outlineLevel="0" collapsed="false">
      <c r="A52" s="403" t="s">
        <v>339</v>
      </c>
      <c r="B52" s="418" t="n">
        <v>35186</v>
      </c>
      <c r="C52" s="409" t="n">
        <v>40</v>
      </c>
      <c r="D52" s="409" t="n">
        <v>16</v>
      </c>
      <c r="E52" s="406" t="n">
        <v>24</v>
      </c>
      <c r="F52" s="409" t="n">
        <v>79</v>
      </c>
      <c r="G52" s="409" t="n">
        <v>228</v>
      </c>
      <c r="H52" s="409" t="n">
        <v>6</v>
      </c>
      <c r="I52" s="406" t="n">
        <v>313</v>
      </c>
      <c r="J52" s="409" t="n">
        <v>68</v>
      </c>
      <c r="K52" s="409" t="n">
        <v>180</v>
      </c>
      <c r="L52" s="409" t="n">
        <v>4</v>
      </c>
      <c r="M52" s="406" t="n">
        <v>252</v>
      </c>
      <c r="N52" s="406" t="n">
        <v>61</v>
      </c>
      <c r="O52" s="405" t="n">
        <v>85</v>
      </c>
      <c r="P52" s="407" t="n">
        <v>35271</v>
      </c>
    </row>
    <row r="53" customFormat="false" ht="21" hidden="false" customHeight="true" outlineLevel="0" collapsed="false">
      <c r="A53" s="403" t="s">
        <v>340</v>
      </c>
      <c r="B53" s="407" t="n">
        <v>737</v>
      </c>
      <c r="C53" s="409" t="n">
        <v>0</v>
      </c>
      <c r="D53" s="409" t="n">
        <v>2</v>
      </c>
      <c r="E53" s="406" t="n">
        <v>-2</v>
      </c>
      <c r="F53" s="409" t="n">
        <v>4</v>
      </c>
      <c r="G53" s="409" t="n">
        <v>29</v>
      </c>
      <c r="H53" s="409" t="n">
        <v>0</v>
      </c>
      <c r="I53" s="406" t="n">
        <v>33</v>
      </c>
      <c r="J53" s="409" t="n">
        <v>0</v>
      </c>
      <c r="K53" s="409" t="n">
        <v>4</v>
      </c>
      <c r="L53" s="409" t="n">
        <v>0</v>
      </c>
      <c r="M53" s="406" t="n">
        <v>4</v>
      </c>
      <c r="N53" s="406" t="n">
        <v>29</v>
      </c>
      <c r="O53" s="405" t="n">
        <v>27</v>
      </c>
      <c r="P53" s="407" t="n">
        <v>764</v>
      </c>
    </row>
    <row r="54" customFormat="false" ht="21" hidden="false" customHeight="true" outlineLevel="0" collapsed="false">
      <c r="A54" s="403" t="s">
        <v>341</v>
      </c>
      <c r="B54" s="407" t="n">
        <v>918</v>
      </c>
      <c r="C54" s="409" t="n">
        <v>0</v>
      </c>
      <c r="D54" s="409" t="n">
        <v>0</v>
      </c>
      <c r="E54" s="406" t="n">
        <v>0</v>
      </c>
      <c r="F54" s="409" t="n">
        <v>14</v>
      </c>
      <c r="G54" s="409" t="n">
        <v>27</v>
      </c>
      <c r="H54" s="409" t="n">
        <v>0</v>
      </c>
      <c r="I54" s="406" t="n">
        <v>41</v>
      </c>
      <c r="J54" s="409" t="n">
        <v>6</v>
      </c>
      <c r="K54" s="409" t="n">
        <v>23</v>
      </c>
      <c r="L54" s="409" t="n">
        <v>0</v>
      </c>
      <c r="M54" s="406" t="n">
        <v>29</v>
      </c>
      <c r="N54" s="406" t="n">
        <v>12</v>
      </c>
      <c r="O54" s="405" t="n">
        <v>12</v>
      </c>
      <c r="P54" s="407" t="n">
        <v>930</v>
      </c>
    </row>
    <row r="55" customFormat="false" ht="21" hidden="false" customHeight="true" outlineLevel="0" collapsed="false">
      <c r="A55" s="403" t="s">
        <v>342</v>
      </c>
      <c r="B55" s="407" t="n">
        <v>853</v>
      </c>
      <c r="C55" s="409" t="n">
        <v>4</v>
      </c>
      <c r="D55" s="409" t="n">
        <v>3</v>
      </c>
      <c r="E55" s="406" t="n">
        <v>1</v>
      </c>
      <c r="F55" s="409" t="n">
        <v>0</v>
      </c>
      <c r="G55" s="409" t="n">
        <v>19</v>
      </c>
      <c r="H55" s="409" t="n">
        <v>0</v>
      </c>
      <c r="I55" s="406" t="n">
        <v>19</v>
      </c>
      <c r="J55" s="409" t="n">
        <v>3</v>
      </c>
      <c r="K55" s="409" t="n">
        <v>8</v>
      </c>
      <c r="L55" s="409" t="n">
        <v>0</v>
      </c>
      <c r="M55" s="406" t="n">
        <v>11</v>
      </c>
      <c r="N55" s="406" t="n">
        <v>8</v>
      </c>
      <c r="O55" s="405" t="n">
        <v>9</v>
      </c>
      <c r="P55" s="407" t="n">
        <v>862</v>
      </c>
    </row>
    <row r="56" customFormat="false" ht="21" hidden="false" customHeight="true" outlineLevel="0" collapsed="false">
      <c r="A56" s="403" t="s">
        <v>343</v>
      </c>
      <c r="B56" s="407" t="n">
        <v>466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14</v>
      </c>
      <c r="H56" s="409" t="n">
        <v>0</v>
      </c>
      <c r="I56" s="406" t="n">
        <v>14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13</v>
      </c>
      <c r="O56" s="405" t="n">
        <v>13</v>
      </c>
      <c r="P56" s="407" t="n">
        <v>479</v>
      </c>
    </row>
    <row r="57" customFormat="false" ht="21" hidden="false" customHeight="true" outlineLevel="0" collapsed="false">
      <c r="A57" s="403" t="s">
        <v>344</v>
      </c>
      <c r="B57" s="407" t="n">
        <v>1337</v>
      </c>
      <c r="C57" s="409" t="n">
        <v>4</v>
      </c>
      <c r="D57" s="409" t="n">
        <v>0</v>
      </c>
      <c r="E57" s="406" t="n">
        <v>4</v>
      </c>
      <c r="F57" s="409" t="n">
        <v>4</v>
      </c>
      <c r="G57" s="409" t="n">
        <v>37</v>
      </c>
      <c r="H57" s="409" t="n">
        <v>0</v>
      </c>
      <c r="I57" s="406" t="n">
        <v>41</v>
      </c>
      <c r="J57" s="409" t="n">
        <v>1</v>
      </c>
      <c r="K57" s="409" t="n">
        <v>8</v>
      </c>
      <c r="L57" s="409" t="n">
        <v>0</v>
      </c>
      <c r="M57" s="406" t="n">
        <v>9</v>
      </c>
      <c r="N57" s="406" t="n">
        <v>32</v>
      </c>
      <c r="O57" s="405" t="n">
        <v>36</v>
      </c>
      <c r="P57" s="407" t="n">
        <v>1373</v>
      </c>
    </row>
    <row r="58" customFormat="false" ht="21" hidden="false" customHeight="true" outlineLevel="0" collapsed="false">
      <c r="A58" s="403" t="s">
        <v>345</v>
      </c>
      <c r="B58" s="407" t="n">
        <v>555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30</v>
      </c>
      <c r="H58" s="409" t="n">
        <v>0</v>
      </c>
      <c r="I58" s="406" t="n">
        <v>30</v>
      </c>
      <c r="J58" s="409" t="n">
        <v>1</v>
      </c>
      <c r="K58" s="409" t="n">
        <v>11</v>
      </c>
      <c r="L58" s="409" t="n">
        <v>0</v>
      </c>
      <c r="M58" s="406" t="n">
        <v>12</v>
      </c>
      <c r="N58" s="406" t="n">
        <v>18</v>
      </c>
      <c r="O58" s="405" t="n">
        <v>17</v>
      </c>
      <c r="P58" s="407" t="n">
        <v>572</v>
      </c>
    </row>
    <row r="59" customFormat="false" ht="21" hidden="false" customHeight="true" outlineLevel="0" collapsed="false">
      <c r="A59" s="403" t="s">
        <v>346</v>
      </c>
      <c r="B59" s="407" t="n">
        <v>1340</v>
      </c>
      <c r="C59" s="409" t="n">
        <v>1</v>
      </c>
      <c r="D59" s="409" t="n">
        <v>0</v>
      </c>
      <c r="E59" s="406" t="n">
        <v>1</v>
      </c>
      <c r="F59" s="409" t="n">
        <v>1</v>
      </c>
      <c r="G59" s="409" t="n">
        <v>22</v>
      </c>
      <c r="H59" s="409" t="n">
        <v>0</v>
      </c>
      <c r="I59" s="406" t="n">
        <v>23</v>
      </c>
      <c r="J59" s="409" t="n">
        <v>0</v>
      </c>
      <c r="K59" s="409" t="n">
        <v>8</v>
      </c>
      <c r="L59" s="409" t="n">
        <v>0</v>
      </c>
      <c r="M59" s="406" t="n">
        <v>8</v>
      </c>
      <c r="N59" s="406" t="n">
        <v>15</v>
      </c>
      <c r="O59" s="405" t="n">
        <v>16</v>
      </c>
      <c r="P59" s="407" t="n">
        <v>1356</v>
      </c>
    </row>
    <row r="60" customFormat="false" ht="21" hidden="false" customHeight="true" outlineLevel="0" collapsed="false">
      <c r="A60" s="403" t="s">
        <v>347</v>
      </c>
      <c r="B60" s="407" t="n">
        <v>1531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22</v>
      </c>
      <c r="H60" s="409" t="n">
        <v>0</v>
      </c>
      <c r="I60" s="406" t="n">
        <v>22</v>
      </c>
      <c r="J60" s="409" t="n">
        <v>1</v>
      </c>
      <c r="K60" s="409" t="n">
        <v>2</v>
      </c>
      <c r="L60" s="409" t="n">
        <v>0</v>
      </c>
      <c r="M60" s="406" t="n">
        <v>3</v>
      </c>
      <c r="N60" s="406" t="n">
        <v>19</v>
      </c>
      <c r="O60" s="405" t="n">
        <v>18</v>
      </c>
      <c r="P60" s="407" t="n">
        <v>1549</v>
      </c>
    </row>
    <row r="61" customFormat="false" ht="21" hidden="false" customHeight="true" outlineLevel="0" collapsed="false">
      <c r="A61" s="403" t="s">
        <v>348</v>
      </c>
      <c r="B61" s="407" t="n">
        <v>8412</v>
      </c>
      <c r="C61" s="409" t="n">
        <v>6</v>
      </c>
      <c r="D61" s="409" t="n">
        <v>5</v>
      </c>
      <c r="E61" s="406" t="n">
        <v>1</v>
      </c>
      <c r="F61" s="409" t="n">
        <v>25</v>
      </c>
      <c r="G61" s="409" t="n">
        <v>95</v>
      </c>
      <c r="H61" s="409" t="n">
        <v>1</v>
      </c>
      <c r="I61" s="406" t="n">
        <v>121</v>
      </c>
      <c r="J61" s="409" t="n">
        <v>24</v>
      </c>
      <c r="K61" s="409" t="n">
        <v>48</v>
      </c>
      <c r="L61" s="409" t="n">
        <v>0</v>
      </c>
      <c r="M61" s="406" t="n">
        <v>72</v>
      </c>
      <c r="N61" s="406" t="n">
        <v>49</v>
      </c>
      <c r="O61" s="405" t="n">
        <v>50</v>
      </c>
      <c r="P61" s="407" t="n">
        <v>8462</v>
      </c>
    </row>
    <row r="62" customFormat="false" ht="21" hidden="false" customHeight="true" outlineLevel="0" collapsed="false">
      <c r="A62" s="403" t="s">
        <v>349</v>
      </c>
      <c r="B62" s="407" t="n">
        <v>25912</v>
      </c>
      <c r="C62" s="409" t="n">
        <v>19</v>
      </c>
      <c r="D62" s="409" t="n">
        <v>15</v>
      </c>
      <c r="E62" s="406" t="n">
        <v>4</v>
      </c>
      <c r="F62" s="409" t="n">
        <v>47</v>
      </c>
      <c r="G62" s="409" t="n">
        <v>160</v>
      </c>
      <c r="H62" s="409" t="n">
        <v>3</v>
      </c>
      <c r="I62" s="406" t="n">
        <v>210</v>
      </c>
      <c r="J62" s="409" t="n">
        <v>31</v>
      </c>
      <c r="K62" s="409" t="n">
        <v>95</v>
      </c>
      <c r="L62" s="409" t="n">
        <v>1</v>
      </c>
      <c r="M62" s="406" t="n">
        <v>127</v>
      </c>
      <c r="N62" s="406" t="n">
        <v>83</v>
      </c>
      <c r="O62" s="405" t="n">
        <v>87</v>
      </c>
      <c r="P62" s="407" t="n">
        <v>25999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31</v>
      </c>
      <c r="C64" s="405" t="n">
        <v>1</v>
      </c>
      <c r="D64" s="405" t="n">
        <v>0</v>
      </c>
      <c r="E64" s="406" t="n">
        <v>1</v>
      </c>
      <c r="F64" s="405" t="n">
        <v>0</v>
      </c>
      <c r="G64" s="405" t="n">
        <v>18</v>
      </c>
      <c r="H64" s="405" t="n">
        <v>0</v>
      </c>
      <c r="I64" s="406" t="n">
        <v>18</v>
      </c>
      <c r="J64" s="405" t="n">
        <v>1</v>
      </c>
      <c r="K64" s="405" t="n">
        <v>11</v>
      </c>
      <c r="L64" s="405" t="n">
        <v>0</v>
      </c>
      <c r="M64" s="406" t="n">
        <v>12</v>
      </c>
      <c r="N64" s="406" t="n">
        <v>6</v>
      </c>
      <c r="O64" s="405" t="n">
        <v>7</v>
      </c>
      <c r="P64" s="407" t="n">
        <v>1238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31</v>
      </c>
      <c r="C66" s="409" t="n">
        <v>1</v>
      </c>
      <c r="D66" s="409" t="n">
        <v>0</v>
      </c>
      <c r="E66" s="406" t="n">
        <v>1</v>
      </c>
      <c r="F66" s="409" t="n">
        <v>0</v>
      </c>
      <c r="G66" s="409" t="n">
        <v>18</v>
      </c>
      <c r="H66" s="409" t="n">
        <v>0</v>
      </c>
      <c r="I66" s="406" t="n">
        <v>18</v>
      </c>
      <c r="J66" s="409" t="n">
        <v>1</v>
      </c>
      <c r="K66" s="409" t="n">
        <v>11</v>
      </c>
      <c r="L66" s="409" t="n">
        <v>0</v>
      </c>
      <c r="M66" s="406" t="n">
        <v>12</v>
      </c>
      <c r="N66" s="406" t="n">
        <v>6</v>
      </c>
      <c r="O66" s="405" t="n">
        <v>7</v>
      </c>
      <c r="P66" s="407" t="n">
        <v>1238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526</v>
      </c>
      <c r="C68" s="405" t="n">
        <v>5</v>
      </c>
      <c r="D68" s="405" t="n">
        <v>0</v>
      </c>
      <c r="E68" s="406" t="n">
        <v>5</v>
      </c>
      <c r="F68" s="405" t="n">
        <v>38</v>
      </c>
      <c r="G68" s="405" t="n">
        <v>140</v>
      </c>
      <c r="H68" s="405" t="n">
        <v>0</v>
      </c>
      <c r="I68" s="406" t="n">
        <v>178</v>
      </c>
      <c r="J68" s="405" t="n">
        <v>30</v>
      </c>
      <c r="K68" s="405" t="n">
        <v>35</v>
      </c>
      <c r="L68" s="405" t="n">
        <v>0</v>
      </c>
      <c r="M68" s="406" t="n">
        <v>65</v>
      </c>
      <c r="N68" s="406" t="n">
        <v>113</v>
      </c>
      <c r="O68" s="405" t="n">
        <v>118</v>
      </c>
      <c r="P68" s="407" t="n">
        <v>564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3907</v>
      </c>
      <c r="C70" s="409" t="n">
        <v>3</v>
      </c>
      <c r="D70" s="409" t="n">
        <v>0</v>
      </c>
      <c r="E70" s="406" t="n">
        <v>3</v>
      </c>
      <c r="F70" s="409" t="n">
        <v>32</v>
      </c>
      <c r="G70" s="409" t="n">
        <v>95</v>
      </c>
      <c r="H70" s="409" t="n">
        <v>0</v>
      </c>
      <c r="I70" s="406" t="n">
        <v>127</v>
      </c>
      <c r="J70" s="409" t="n">
        <v>24</v>
      </c>
      <c r="K70" s="409" t="n">
        <v>28</v>
      </c>
      <c r="L70" s="409" t="n">
        <v>0</v>
      </c>
      <c r="M70" s="406" t="n">
        <v>52</v>
      </c>
      <c r="N70" s="406" t="n">
        <v>75</v>
      </c>
      <c r="O70" s="405" t="n">
        <v>78</v>
      </c>
      <c r="P70" s="407" t="n">
        <v>3985</v>
      </c>
    </row>
    <row r="71" customFormat="false" ht="21" hidden="false" customHeight="true" outlineLevel="0" collapsed="false">
      <c r="A71" s="419" t="s">
        <v>354</v>
      </c>
      <c r="B71" s="407" t="n">
        <v>1619</v>
      </c>
      <c r="C71" s="409" t="n">
        <v>2</v>
      </c>
      <c r="D71" s="409" t="n">
        <v>0</v>
      </c>
      <c r="E71" s="406" t="n">
        <v>2</v>
      </c>
      <c r="F71" s="409" t="n">
        <v>6</v>
      </c>
      <c r="G71" s="409" t="n">
        <v>45</v>
      </c>
      <c r="H71" s="409" t="n">
        <v>0</v>
      </c>
      <c r="I71" s="406" t="n">
        <v>51</v>
      </c>
      <c r="J71" s="409" t="n">
        <v>6</v>
      </c>
      <c r="K71" s="409" t="n">
        <v>7</v>
      </c>
      <c r="L71" s="409" t="n">
        <v>0</v>
      </c>
      <c r="M71" s="406" t="n">
        <v>13</v>
      </c>
      <c r="N71" s="406" t="n">
        <v>38</v>
      </c>
      <c r="O71" s="405" t="n">
        <v>40</v>
      </c>
      <c r="P71" s="407" t="n">
        <v>1659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0-04-23T06:02:33Z</cp:lastPrinted>
  <dcterms:modified xsi:type="dcterms:W3CDTF">2010-10-01T06:29:53Z</dcterms:modified>
  <cp:revision>0</cp:revision>
  <dc:subject/>
  <dc:title/>
</cp:coreProperties>
</file>