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89,62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7,8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8,0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4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5,1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4,1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5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とすべて</t>
    </r>
  </si>
  <si>
    <t xml:space="preserve">の地域で増加となっている。 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1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5.4</t>
    </r>
    <r>
      <rPr>
        <sz val="12"/>
        <rFont val="Noto Sans"/>
        <family val="2"/>
      </rPr>
      <t xml:space="preserve">％減、次いで伊是</t>
    </r>
  </si>
  <si>
    <r>
      <rPr>
        <sz val="12"/>
        <rFont val="Noto Sans"/>
        <family val="2"/>
      </rPr>
      <t xml:space="preserve">名村の 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8,689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25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8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0,32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0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2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4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3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6543</v>
      </c>
      <c r="C11" s="405" t="n">
        <v>663</v>
      </c>
      <c r="D11" s="405" t="n">
        <v>443</v>
      </c>
      <c r="E11" s="406" t="n">
        <v>220</v>
      </c>
      <c r="F11" s="409" t="n">
        <v>852</v>
      </c>
      <c r="G11" s="441" t="n">
        <v>1382</v>
      </c>
      <c r="H11" s="441" t="n">
        <v>61</v>
      </c>
      <c r="I11" s="406" t="n">
        <v>2295</v>
      </c>
      <c r="J11" s="405" t="n">
        <v>759</v>
      </c>
      <c r="K11" s="405" t="n">
        <v>1436</v>
      </c>
      <c r="L11" s="405" t="n">
        <v>59</v>
      </c>
      <c r="M11" s="406" t="n">
        <v>2254</v>
      </c>
      <c r="N11" s="406" t="n">
        <v>41</v>
      </c>
      <c r="O11" s="405" t="n">
        <v>261</v>
      </c>
      <c r="P11" s="418" t="n">
        <v>67680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2754</v>
      </c>
      <c r="C13" s="405" t="n">
        <v>518</v>
      </c>
      <c r="D13" s="405" t="n">
        <v>342</v>
      </c>
      <c r="E13" s="406" t="n">
        <v>176</v>
      </c>
      <c r="F13" s="405" t="n">
        <v>676</v>
      </c>
      <c r="G13" s="405" t="n">
        <v>962</v>
      </c>
      <c r="H13" s="405" t="n">
        <v>53</v>
      </c>
      <c r="I13" s="406" t="n">
        <v>1691</v>
      </c>
      <c r="J13" s="405" t="n">
        <v>624</v>
      </c>
      <c r="K13" s="405" t="n">
        <v>1019</v>
      </c>
      <c r="L13" s="405" t="n">
        <v>44</v>
      </c>
      <c r="M13" s="406" t="n">
        <v>1687</v>
      </c>
      <c r="N13" s="406" t="n">
        <v>4</v>
      </c>
      <c r="O13" s="405" t="n">
        <v>180</v>
      </c>
      <c r="P13" s="407" t="n">
        <v>522934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849</v>
      </c>
      <c r="C15" s="409" t="n">
        <v>148</v>
      </c>
      <c r="D15" s="409" t="n">
        <v>93</v>
      </c>
      <c r="E15" s="406" t="n">
        <v>55</v>
      </c>
      <c r="F15" s="409" t="n">
        <v>240</v>
      </c>
      <c r="G15" s="409" t="n">
        <v>246</v>
      </c>
      <c r="H15" s="409" t="n">
        <v>23</v>
      </c>
      <c r="I15" s="406" t="n">
        <v>509</v>
      </c>
      <c r="J15" s="409" t="n">
        <v>206</v>
      </c>
      <c r="K15" s="409" t="n">
        <v>258</v>
      </c>
      <c r="L15" s="409" t="n">
        <v>26</v>
      </c>
      <c r="M15" s="406" t="n">
        <v>490</v>
      </c>
      <c r="N15" s="406" t="n">
        <v>19</v>
      </c>
      <c r="O15" s="405" t="n">
        <v>74</v>
      </c>
      <c r="P15" s="407" t="n">
        <v>150923</v>
      </c>
    </row>
    <row r="16" customFormat="false" ht="21" hidden="false" customHeight="true" outlineLevel="0" collapsed="false">
      <c r="A16" s="403" t="s">
        <v>309</v>
      </c>
      <c r="B16" s="407" t="n">
        <v>44498</v>
      </c>
      <c r="C16" s="409" t="n">
        <v>51</v>
      </c>
      <c r="D16" s="409" t="n">
        <v>22</v>
      </c>
      <c r="E16" s="406" t="n">
        <v>29</v>
      </c>
      <c r="F16" s="409" t="n">
        <v>45</v>
      </c>
      <c r="G16" s="409" t="n">
        <v>106</v>
      </c>
      <c r="H16" s="409" t="n">
        <v>2</v>
      </c>
      <c r="I16" s="406" t="n">
        <v>153</v>
      </c>
      <c r="J16" s="409" t="n">
        <v>61</v>
      </c>
      <c r="K16" s="409" t="n">
        <v>132</v>
      </c>
      <c r="L16" s="409" t="n">
        <v>1</v>
      </c>
      <c r="M16" s="406" t="n">
        <v>194</v>
      </c>
      <c r="N16" s="406" t="n">
        <v>-41</v>
      </c>
      <c r="O16" s="405" t="n">
        <v>-12</v>
      </c>
      <c r="P16" s="407" t="n">
        <v>44486</v>
      </c>
    </row>
    <row r="17" customFormat="false" ht="21" hidden="false" customHeight="true" outlineLevel="0" collapsed="false">
      <c r="A17" s="403" t="s">
        <v>310</v>
      </c>
      <c r="B17" s="407" t="n">
        <v>23080</v>
      </c>
      <c r="C17" s="409" t="n">
        <v>26</v>
      </c>
      <c r="D17" s="409" t="n">
        <v>30</v>
      </c>
      <c r="E17" s="406" t="n">
        <v>-4</v>
      </c>
      <c r="F17" s="409" t="n">
        <v>39</v>
      </c>
      <c r="G17" s="409" t="n">
        <v>21</v>
      </c>
      <c r="H17" s="409" t="n">
        <v>6</v>
      </c>
      <c r="I17" s="406" t="n">
        <v>66</v>
      </c>
      <c r="J17" s="409" t="n">
        <v>32</v>
      </c>
      <c r="K17" s="409" t="n">
        <v>37</v>
      </c>
      <c r="L17" s="409" t="n">
        <v>0</v>
      </c>
      <c r="M17" s="406" t="n">
        <v>69</v>
      </c>
      <c r="N17" s="406" t="n">
        <v>-3</v>
      </c>
      <c r="O17" s="405" t="n">
        <v>-7</v>
      </c>
      <c r="P17" s="407" t="n">
        <v>23073</v>
      </c>
    </row>
    <row r="18" customFormat="false" ht="21" hidden="false" customHeight="true" outlineLevel="0" collapsed="false">
      <c r="A18" s="403" t="s">
        <v>311</v>
      </c>
      <c r="B18" s="407" t="n">
        <v>53357</v>
      </c>
      <c r="C18" s="409" t="n">
        <v>55</v>
      </c>
      <c r="D18" s="409" t="n">
        <v>26</v>
      </c>
      <c r="E18" s="406" t="n">
        <v>29</v>
      </c>
      <c r="F18" s="409" t="n">
        <v>60</v>
      </c>
      <c r="G18" s="409" t="n">
        <v>124</v>
      </c>
      <c r="H18" s="409" t="n">
        <v>2</v>
      </c>
      <c r="I18" s="406" t="n">
        <v>186</v>
      </c>
      <c r="J18" s="409" t="n">
        <v>58</v>
      </c>
      <c r="K18" s="409" t="n">
        <v>133</v>
      </c>
      <c r="L18" s="409" t="n">
        <v>0</v>
      </c>
      <c r="M18" s="406" t="n">
        <v>191</v>
      </c>
      <c r="N18" s="406" t="n">
        <v>-5</v>
      </c>
      <c r="O18" s="405" t="n">
        <v>24</v>
      </c>
      <c r="P18" s="407" t="n">
        <v>53381</v>
      </c>
    </row>
    <row r="19" customFormat="false" ht="21" hidden="false" customHeight="true" outlineLevel="0" collapsed="false">
      <c r="A19" s="403" t="s">
        <v>312</v>
      </c>
      <c r="B19" s="407" t="n">
        <v>30493</v>
      </c>
      <c r="C19" s="409" t="n">
        <v>19</v>
      </c>
      <c r="D19" s="409" t="n">
        <v>25</v>
      </c>
      <c r="E19" s="406" t="n">
        <v>-6</v>
      </c>
      <c r="F19" s="409" t="n">
        <v>25</v>
      </c>
      <c r="G19" s="409" t="n">
        <v>38</v>
      </c>
      <c r="H19" s="409" t="n">
        <v>0</v>
      </c>
      <c r="I19" s="406" t="n">
        <v>63</v>
      </c>
      <c r="J19" s="409" t="n">
        <v>35</v>
      </c>
      <c r="K19" s="409" t="n">
        <v>87</v>
      </c>
      <c r="L19" s="409" t="n">
        <v>0</v>
      </c>
      <c r="M19" s="406" t="n">
        <v>122</v>
      </c>
      <c r="N19" s="406" t="n">
        <v>-59</v>
      </c>
      <c r="O19" s="405" t="n">
        <v>-65</v>
      </c>
      <c r="P19" s="407" t="n">
        <v>30428</v>
      </c>
    </row>
    <row r="20" customFormat="false" ht="21" hidden="false" customHeight="true" outlineLevel="0" collapsed="false">
      <c r="A20" s="403" t="s">
        <v>313</v>
      </c>
      <c r="B20" s="407" t="n">
        <v>28269</v>
      </c>
      <c r="C20" s="409" t="n">
        <v>30</v>
      </c>
      <c r="D20" s="409" t="n">
        <v>18</v>
      </c>
      <c r="E20" s="406" t="n">
        <v>12</v>
      </c>
      <c r="F20" s="409" t="n">
        <v>62</v>
      </c>
      <c r="G20" s="409" t="n">
        <v>59</v>
      </c>
      <c r="H20" s="409" t="n">
        <v>0</v>
      </c>
      <c r="I20" s="406" t="n">
        <v>121</v>
      </c>
      <c r="J20" s="409" t="n">
        <v>52</v>
      </c>
      <c r="K20" s="409" t="n">
        <v>50</v>
      </c>
      <c r="L20" s="409" t="n">
        <v>8</v>
      </c>
      <c r="M20" s="406" t="n">
        <v>110</v>
      </c>
      <c r="N20" s="406" t="n">
        <v>11</v>
      </c>
      <c r="O20" s="405" t="n">
        <v>23</v>
      </c>
      <c r="P20" s="407" t="n">
        <v>28292</v>
      </c>
    </row>
    <row r="21" customFormat="false" ht="21" hidden="false" customHeight="true" outlineLevel="0" collapsed="false">
      <c r="A21" s="403" t="s">
        <v>314</v>
      </c>
      <c r="B21" s="407" t="n">
        <v>62180</v>
      </c>
      <c r="C21" s="409" t="n">
        <v>63</v>
      </c>
      <c r="D21" s="409" t="n">
        <v>41</v>
      </c>
      <c r="E21" s="406" t="n">
        <v>22</v>
      </c>
      <c r="F21" s="409" t="n">
        <v>66</v>
      </c>
      <c r="G21" s="409" t="n">
        <v>130</v>
      </c>
      <c r="H21" s="409" t="n">
        <v>8</v>
      </c>
      <c r="I21" s="406" t="n">
        <v>204</v>
      </c>
      <c r="J21" s="409" t="n">
        <v>63</v>
      </c>
      <c r="K21" s="409" t="n">
        <v>116</v>
      </c>
      <c r="L21" s="409" t="n">
        <v>3</v>
      </c>
      <c r="M21" s="406" t="n">
        <v>182</v>
      </c>
      <c r="N21" s="406" t="n">
        <v>22</v>
      </c>
      <c r="O21" s="405" t="n">
        <v>44</v>
      </c>
      <c r="P21" s="407" t="n">
        <v>62224</v>
      </c>
    </row>
    <row r="22" customFormat="false" ht="21" hidden="false" customHeight="true" outlineLevel="0" collapsed="false">
      <c r="A22" s="403" t="s">
        <v>315</v>
      </c>
      <c r="B22" s="411" t="n">
        <v>27537</v>
      </c>
      <c r="C22" s="409" t="n">
        <v>27</v>
      </c>
      <c r="D22" s="409" t="n">
        <v>16</v>
      </c>
      <c r="E22" s="406" t="n">
        <v>11</v>
      </c>
      <c r="F22" s="409" t="n">
        <v>18</v>
      </c>
      <c r="G22" s="409" t="n">
        <v>76</v>
      </c>
      <c r="H22" s="409" t="n">
        <v>1</v>
      </c>
      <c r="I22" s="406" t="n">
        <v>95</v>
      </c>
      <c r="J22" s="409" t="n">
        <v>29</v>
      </c>
      <c r="K22" s="409" t="n">
        <v>65</v>
      </c>
      <c r="L22" s="409" t="n">
        <v>0</v>
      </c>
      <c r="M22" s="406" t="n">
        <v>94</v>
      </c>
      <c r="N22" s="406" t="n">
        <v>1</v>
      </c>
      <c r="O22" s="405" t="n">
        <v>12</v>
      </c>
      <c r="P22" s="411" t="n">
        <v>27549</v>
      </c>
    </row>
    <row r="23" customFormat="false" ht="21" hidden="false" customHeight="true" outlineLevel="0" collapsed="false">
      <c r="A23" s="403" t="s">
        <v>316</v>
      </c>
      <c r="B23" s="407" t="n">
        <v>56979</v>
      </c>
      <c r="C23" s="409" t="n">
        <v>65</v>
      </c>
      <c r="D23" s="409" t="n">
        <v>34</v>
      </c>
      <c r="E23" s="406" t="n">
        <v>31</v>
      </c>
      <c r="F23" s="409" t="n">
        <v>62</v>
      </c>
      <c r="G23" s="409" t="n">
        <v>93</v>
      </c>
      <c r="H23" s="409" t="n">
        <v>10</v>
      </c>
      <c r="I23" s="406" t="n">
        <v>165</v>
      </c>
      <c r="J23" s="409" t="n">
        <v>43</v>
      </c>
      <c r="K23" s="409" t="n">
        <v>80</v>
      </c>
      <c r="L23" s="409" t="n">
        <v>5</v>
      </c>
      <c r="M23" s="406" t="n">
        <v>128</v>
      </c>
      <c r="N23" s="406" t="n">
        <v>37</v>
      </c>
      <c r="O23" s="405" t="n">
        <v>68</v>
      </c>
      <c r="P23" s="407" t="n">
        <v>57047</v>
      </c>
    </row>
    <row r="24" customFormat="false" ht="21" hidden="false" customHeight="true" outlineLevel="0" collapsed="false">
      <c r="A24" s="403" t="s">
        <v>317</v>
      </c>
      <c r="B24" s="407" t="n">
        <v>25620</v>
      </c>
      <c r="C24" s="409" t="n">
        <v>20</v>
      </c>
      <c r="D24" s="409" t="n">
        <v>20</v>
      </c>
      <c r="E24" s="406" t="n">
        <v>0</v>
      </c>
      <c r="F24" s="409" t="n">
        <v>43</v>
      </c>
      <c r="G24" s="409" t="n">
        <v>27</v>
      </c>
      <c r="H24" s="409" t="n">
        <v>1</v>
      </c>
      <c r="I24" s="406" t="n">
        <v>71</v>
      </c>
      <c r="J24" s="409" t="n">
        <v>28</v>
      </c>
      <c r="K24" s="409" t="n">
        <v>24</v>
      </c>
      <c r="L24" s="409" t="n">
        <v>0</v>
      </c>
      <c r="M24" s="406" t="n">
        <v>52</v>
      </c>
      <c r="N24" s="406" t="n">
        <v>19</v>
      </c>
      <c r="O24" s="405" t="n">
        <v>19</v>
      </c>
      <c r="P24" s="407" t="n">
        <v>25639</v>
      </c>
    </row>
    <row r="25" customFormat="false" ht="21" hidden="false" customHeight="true" outlineLevel="0" collapsed="false">
      <c r="A25" s="403" t="s">
        <v>318</v>
      </c>
      <c r="B25" s="407" t="n">
        <v>19892</v>
      </c>
      <c r="C25" s="409" t="n">
        <v>14</v>
      </c>
      <c r="D25" s="409" t="n">
        <v>17</v>
      </c>
      <c r="E25" s="406" t="n">
        <v>-3</v>
      </c>
      <c r="F25" s="409" t="n">
        <v>16</v>
      </c>
      <c r="G25" s="409" t="n">
        <v>42</v>
      </c>
      <c r="H25" s="409" t="n">
        <v>0</v>
      </c>
      <c r="I25" s="406" t="n">
        <v>58</v>
      </c>
      <c r="J25" s="409" t="n">
        <v>17</v>
      </c>
      <c r="K25" s="409" t="n">
        <v>37</v>
      </c>
      <c r="L25" s="409" t="n">
        <v>1</v>
      </c>
      <c r="M25" s="406" t="n">
        <v>55</v>
      </c>
      <c r="N25" s="406" t="n">
        <v>3</v>
      </c>
      <c r="O25" s="405" t="n">
        <v>0</v>
      </c>
      <c r="P25" s="407" t="n">
        <v>1989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789</v>
      </c>
      <c r="C27" s="405" t="n">
        <v>145</v>
      </c>
      <c r="D27" s="405" t="n">
        <v>101</v>
      </c>
      <c r="E27" s="406" t="n">
        <v>44</v>
      </c>
      <c r="F27" s="409" t="n">
        <v>176</v>
      </c>
      <c r="G27" s="441" t="n">
        <v>420</v>
      </c>
      <c r="H27" s="405" t="n">
        <v>8</v>
      </c>
      <c r="I27" s="406" t="n">
        <v>604</v>
      </c>
      <c r="J27" s="405" t="n">
        <v>135</v>
      </c>
      <c r="K27" s="405" t="n">
        <v>417</v>
      </c>
      <c r="L27" s="405" t="n">
        <v>15</v>
      </c>
      <c r="M27" s="406" t="n">
        <v>567</v>
      </c>
      <c r="N27" s="406" t="n">
        <v>37</v>
      </c>
      <c r="O27" s="405" t="n">
        <v>81</v>
      </c>
      <c r="P27" s="407" t="n">
        <v>153870</v>
      </c>
    </row>
    <row r="28" customFormat="false" ht="21" hidden="false" customHeight="true" outlineLevel="0" collapsed="false">
      <c r="A28" s="403" t="s">
        <v>320</v>
      </c>
      <c r="B28" s="407" t="n">
        <v>32018</v>
      </c>
      <c r="C28" s="405" t="n">
        <v>29</v>
      </c>
      <c r="D28" s="405" t="n">
        <v>28</v>
      </c>
      <c r="E28" s="406" t="n">
        <v>1</v>
      </c>
      <c r="F28" s="405" t="n">
        <v>45</v>
      </c>
      <c r="G28" s="405" t="n">
        <v>67</v>
      </c>
      <c r="H28" s="405" t="n">
        <v>1</v>
      </c>
      <c r="I28" s="406" t="n">
        <v>113</v>
      </c>
      <c r="J28" s="405" t="n">
        <v>33</v>
      </c>
      <c r="K28" s="405" t="n">
        <v>67</v>
      </c>
      <c r="L28" s="405" t="n">
        <v>2</v>
      </c>
      <c r="M28" s="406" t="n">
        <v>102</v>
      </c>
      <c r="N28" s="406" t="n">
        <v>11</v>
      </c>
      <c r="O28" s="405" t="n">
        <v>12</v>
      </c>
      <c r="P28" s="407" t="n">
        <v>32030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0</v>
      </c>
      <c r="C30" s="409" t="n">
        <v>2</v>
      </c>
      <c r="D30" s="409" t="n">
        <v>6</v>
      </c>
      <c r="E30" s="406" t="n">
        <v>-4</v>
      </c>
      <c r="F30" s="409" t="n">
        <v>3</v>
      </c>
      <c r="G30" s="409" t="n">
        <v>3</v>
      </c>
      <c r="H30" s="409" t="n">
        <v>0</v>
      </c>
      <c r="I30" s="406" t="n">
        <v>6</v>
      </c>
      <c r="J30" s="409" t="n">
        <v>1</v>
      </c>
      <c r="K30" s="409" t="n">
        <v>5</v>
      </c>
      <c r="L30" s="409" t="n">
        <v>0</v>
      </c>
      <c r="M30" s="406" t="n">
        <v>6</v>
      </c>
      <c r="N30" s="406" t="n">
        <v>0</v>
      </c>
      <c r="O30" s="405" t="n">
        <v>-4</v>
      </c>
      <c r="P30" s="407" t="n">
        <v>2586</v>
      </c>
    </row>
    <row r="31" customFormat="false" ht="21" hidden="false" customHeight="true" outlineLevel="0" collapsed="false">
      <c r="A31" s="403" t="s">
        <v>322</v>
      </c>
      <c r="B31" s="407" t="n">
        <v>1657</v>
      </c>
      <c r="C31" s="409" t="n">
        <v>1</v>
      </c>
      <c r="D31" s="409" t="n">
        <v>2</v>
      </c>
      <c r="E31" s="406" t="n">
        <v>-1</v>
      </c>
      <c r="F31" s="409" t="n">
        <v>1</v>
      </c>
      <c r="G31" s="409" t="n">
        <v>3</v>
      </c>
      <c r="H31" s="409" t="n">
        <v>0</v>
      </c>
      <c r="I31" s="406" t="n">
        <v>4</v>
      </c>
      <c r="J31" s="409" t="n">
        <v>1</v>
      </c>
      <c r="K31" s="409" t="n">
        <v>4</v>
      </c>
      <c r="L31" s="409" t="n">
        <v>0</v>
      </c>
      <c r="M31" s="406" t="n">
        <v>5</v>
      </c>
      <c r="N31" s="406" t="n">
        <v>-1</v>
      </c>
      <c r="O31" s="405" t="n">
        <v>-2</v>
      </c>
      <c r="P31" s="407" t="n">
        <v>1655</v>
      </c>
    </row>
    <row r="32" customFormat="false" ht="21" hidden="false" customHeight="true" outlineLevel="0" collapsed="false">
      <c r="A32" s="403" t="s">
        <v>323</v>
      </c>
      <c r="B32" s="407" t="n">
        <v>956</v>
      </c>
      <c r="C32" s="409" t="n">
        <v>0</v>
      </c>
      <c r="D32" s="409" t="n">
        <v>1</v>
      </c>
      <c r="E32" s="406" t="n">
        <v>-1</v>
      </c>
      <c r="F32" s="409" t="n">
        <v>1</v>
      </c>
      <c r="G32" s="409" t="n">
        <v>6</v>
      </c>
      <c r="H32" s="409" t="n">
        <v>0</v>
      </c>
      <c r="I32" s="406" t="n">
        <v>7</v>
      </c>
      <c r="J32" s="409" t="n">
        <v>2</v>
      </c>
      <c r="K32" s="409" t="n">
        <v>1</v>
      </c>
      <c r="L32" s="409" t="n">
        <v>0</v>
      </c>
      <c r="M32" s="406" t="n">
        <v>3</v>
      </c>
      <c r="N32" s="406" t="n">
        <v>4</v>
      </c>
      <c r="O32" s="405" t="n">
        <v>3</v>
      </c>
      <c r="P32" s="407" t="n">
        <v>959</v>
      </c>
    </row>
    <row r="33" customFormat="false" ht="21" hidden="false" customHeight="true" outlineLevel="0" collapsed="false">
      <c r="A33" s="403" t="s">
        <v>324</v>
      </c>
      <c r="B33" s="407" t="n">
        <v>4704</v>
      </c>
      <c r="C33" s="409" t="n">
        <v>2</v>
      </c>
      <c r="D33" s="409" t="n">
        <v>3</v>
      </c>
      <c r="E33" s="406" t="n">
        <v>-1</v>
      </c>
      <c r="F33" s="409" t="n">
        <v>5</v>
      </c>
      <c r="G33" s="409" t="n">
        <v>2</v>
      </c>
      <c r="H33" s="409" t="n">
        <v>0</v>
      </c>
      <c r="I33" s="406" t="n">
        <v>7</v>
      </c>
      <c r="J33" s="409" t="n">
        <v>3</v>
      </c>
      <c r="K33" s="409" t="n">
        <v>7</v>
      </c>
      <c r="L33" s="409" t="n">
        <v>0</v>
      </c>
      <c r="M33" s="406" t="n">
        <v>10</v>
      </c>
      <c r="N33" s="406" t="n">
        <v>-3</v>
      </c>
      <c r="O33" s="405" t="n">
        <v>-4</v>
      </c>
      <c r="P33" s="407" t="n">
        <v>4700</v>
      </c>
    </row>
    <row r="34" customFormat="false" ht="21" hidden="false" customHeight="true" outlineLevel="0" collapsed="false">
      <c r="A34" s="403" t="s">
        <v>325</v>
      </c>
      <c r="B34" s="407" t="n">
        <v>6950</v>
      </c>
      <c r="C34" s="409" t="n">
        <v>3</v>
      </c>
      <c r="D34" s="409" t="n">
        <v>6</v>
      </c>
      <c r="E34" s="406" t="n">
        <v>-3</v>
      </c>
      <c r="F34" s="409" t="n">
        <v>10</v>
      </c>
      <c r="G34" s="409" t="n">
        <v>14</v>
      </c>
      <c r="H34" s="409" t="n">
        <v>0</v>
      </c>
      <c r="I34" s="406" t="n">
        <v>24</v>
      </c>
      <c r="J34" s="409" t="n">
        <v>9</v>
      </c>
      <c r="K34" s="409" t="n">
        <v>16</v>
      </c>
      <c r="L34" s="409" t="n">
        <v>0</v>
      </c>
      <c r="M34" s="406" t="n">
        <v>25</v>
      </c>
      <c r="N34" s="406" t="n">
        <v>-1</v>
      </c>
      <c r="O34" s="405" t="n">
        <v>-4</v>
      </c>
      <c r="P34" s="407" t="n">
        <v>6946</v>
      </c>
    </row>
    <row r="35" customFormat="false" ht="21" hidden="false" customHeight="true" outlineLevel="0" collapsed="false">
      <c r="A35" s="403" t="s">
        <v>326</v>
      </c>
      <c r="B35" s="407" t="n">
        <v>4844</v>
      </c>
      <c r="C35" s="409" t="n">
        <v>6</v>
      </c>
      <c r="D35" s="409" t="n">
        <v>3</v>
      </c>
      <c r="E35" s="406" t="n">
        <v>3</v>
      </c>
      <c r="F35" s="409" t="n">
        <v>16</v>
      </c>
      <c r="G35" s="409" t="n">
        <v>15</v>
      </c>
      <c r="H35" s="409" t="n">
        <v>1</v>
      </c>
      <c r="I35" s="406" t="n">
        <v>32</v>
      </c>
      <c r="J35" s="409" t="n">
        <v>9</v>
      </c>
      <c r="K35" s="409" t="n">
        <v>15</v>
      </c>
      <c r="L35" s="409" t="n">
        <v>0</v>
      </c>
      <c r="M35" s="406" t="n">
        <v>24</v>
      </c>
      <c r="N35" s="406" t="n">
        <v>8</v>
      </c>
      <c r="O35" s="405" t="n">
        <v>11</v>
      </c>
      <c r="P35" s="407" t="n">
        <v>4855</v>
      </c>
    </row>
    <row r="36" customFormat="false" ht="21" hidden="false" customHeight="true" outlineLevel="0" collapsed="false">
      <c r="A36" s="403" t="s">
        <v>327</v>
      </c>
      <c r="B36" s="407" t="n">
        <v>2617</v>
      </c>
      <c r="C36" s="409" t="n">
        <v>5</v>
      </c>
      <c r="D36" s="409" t="n">
        <v>4</v>
      </c>
      <c r="E36" s="406" t="n">
        <v>1</v>
      </c>
      <c r="F36" s="409" t="n">
        <v>0</v>
      </c>
      <c r="G36" s="409" t="n">
        <v>5</v>
      </c>
      <c r="H36" s="409" t="n">
        <v>0</v>
      </c>
      <c r="I36" s="406" t="n">
        <v>5</v>
      </c>
      <c r="J36" s="409" t="n">
        <v>1</v>
      </c>
      <c r="K36" s="409" t="n">
        <v>4</v>
      </c>
      <c r="L36" s="409" t="n">
        <v>1</v>
      </c>
      <c r="M36" s="406" t="n">
        <v>6</v>
      </c>
      <c r="N36" s="406" t="n">
        <v>-1</v>
      </c>
      <c r="O36" s="405" t="n">
        <v>0</v>
      </c>
      <c r="P36" s="407" t="n">
        <v>2617</v>
      </c>
    </row>
    <row r="37" customFormat="false" ht="21" hidden="false" customHeight="true" outlineLevel="0" collapsed="false">
      <c r="A37" s="403" t="s">
        <v>328</v>
      </c>
      <c r="B37" s="407" t="n">
        <v>5271</v>
      </c>
      <c r="C37" s="409" t="n">
        <v>6</v>
      </c>
      <c r="D37" s="409" t="n">
        <v>3</v>
      </c>
      <c r="E37" s="406" t="n">
        <v>3</v>
      </c>
      <c r="F37" s="409" t="n">
        <v>6</v>
      </c>
      <c r="G37" s="409" t="n">
        <v>12</v>
      </c>
      <c r="H37" s="409" t="n">
        <v>0</v>
      </c>
      <c r="I37" s="406" t="n">
        <v>18</v>
      </c>
      <c r="J37" s="409" t="n">
        <v>5</v>
      </c>
      <c r="K37" s="409" t="n">
        <v>6</v>
      </c>
      <c r="L37" s="409" t="n">
        <v>1</v>
      </c>
      <c r="M37" s="406" t="n">
        <v>12</v>
      </c>
      <c r="N37" s="406" t="n">
        <v>6</v>
      </c>
      <c r="O37" s="405" t="n">
        <v>9</v>
      </c>
      <c r="P37" s="407" t="n">
        <v>5280</v>
      </c>
    </row>
    <row r="38" customFormat="false" ht="21" hidden="false" customHeight="true" outlineLevel="0" collapsed="false">
      <c r="A38" s="403" t="s">
        <v>329</v>
      </c>
      <c r="B38" s="407" t="n">
        <v>2429</v>
      </c>
      <c r="C38" s="409" t="n">
        <v>4</v>
      </c>
      <c r="D38" s="409" t="n">
        <v>0</v>
      </c>
      <c r="E38" s="406" t="n">
        <v>4</v>
      </c>
      <c r="F38" s="409" t="n">
        <v>3</v>
      </c>
      <c r="G38" s="409" t="n">
        <v>7</v>
      </c>
      <c r="H38" s="409" t="n">
        <v>0</v>
      </c>
      <c r="I38" s="406" t="n">
        <v>10</v>
      </c>
      <c r="J38" s="409" t="n">
        <v>2</v>
      </c>
      <c r="K38" s="409" t="n">
        <v>9</v>
      </c>
      <c r="L38" s="409" t="n">
        <v>0</v>
      </c>
      <c r="M38" s="406" t="n">
        <v>11</v>
      </c>
      <c r="N38" s="406" t="n">
        <v>-1</v>
      </c>
      <c r="O38" s="405" t="n">
        <v>3</v>
      </c>
      <c r="P38" s="407" t="n">
        <v>2432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507</v>
      </c>
      <c r="C40" s="405" t="n">
        <v>69</v>
      </c>
      <c r="D40" s="405" t="n">
        <v>46</v>
      </c>
      <c r="E40" s="406" t="n">
        <v>23</v>
      </c>
      <c r="F40" s="405" t="n">
        <v>72</v>
      </c>
      <c r="G40" s="441" t="n">
        <v>201</v>
      </c>
      <c r="H40" s="405" t="n">
        <v>1</v>
      </c>
      <c r="I40" s="406" t="n">
        <v>274</v>
      </c>
      <c r="J40" s="405" t="n">
        <v>63</v>
      </c>
      <c r="K40" s="405" t="n">
        <v>200</v>
      </c>
      <c r="L40" s="405" t="n">
        <v>13</v>
      </c>
      <c r="M40" s="406" t="n">
        <v>276</v>
      </c>
      <c r="N40" s="406" t="n">
        <v>-2</v>
      </c>
      <c r="O40" s="405" t="n">
        <v>21</v>
      </c>
      <c r="P40" s="407" t="n">
        <v>71528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49</v>
      </c>
      <c r="C42" s="409" t="n">
        <v>17</v>
      </c>
      <c r="D42" s="409" t="n">
        <v>13</v>
      </c>
      <c r="E42" s="406" t="n">
        <v>4</v>
      </c>
      <c r="F42" s="409" t="n">
        <v>13</v>
      </c>
      <c r="G42" s="409" t="n">
        <v>39</v>
      </c>
      <c r="H42" s="409" t="n">
        <v>0</v>
      </c>
      <c r="I42" s="406" t="n">
        <v>52</v>
      </c>
      <c r="J42" s="409" t="n">
        <v>10</v>
      </c>
      <c r="K42" s="409" t="n">
        <v>26</v>
      </c>
      <c r="L42" s="409" t="n">
        <v>0</v>
      </c>
      <c r="M42" s="406" t="n">
        <v>36</v>
      </c>
      <c r="N42" s="406" t="n">
        <v>16</v>
      </c>
      <c r="O42" s="406" t="n">
        <v>20</v>
      </c>
      <c r="P42" s="407" t="n">
        <v>18769</v>
      </c>
    </row>
    <row r="43" customFormat="false" ht="21" hidden="false" customHeight="true" outlineLevel="0" collapsed="false">
      <c r="A43" s="403" t="s">
        <v>332</v>
      </c>
      <c r="B43" s="407" t="n">
        <v>6625</v>
      </c>
      <c r="C43" s="409" t="n">
        <v>8</v>
      </c>
      <c r="D43" s="409" t="n">
        <v>8</v>
      </c>
      <c r="E43" s="406" t="n">
        <v>0</v>
      </c>
      <c r="F43" s="409" t="n">
        <v>6</v>
      </c>
      <c r="G43" s="409" t="n">
        <v>11</v>
      </c>
      <c r="H43" s="409" t="n">
        <v>0</v>
      </c>
      <c r="I43" s="406" t="n">
        <v>17</v>
      </c>
      <c r="J43" s="409" t="n">
        <v>3</v>
      </c>
      <c r="K43" s="409" t="n">
        <v>16</v>
      </c>
      <c r="L43" s="409" t="n">
        <v>0</v>
      </c>
      <c r="M43" s="406" t="n">
        <v>19</v>
      </c>
      <c r="N43" s="406" t="n">
        <v>-2</v>
      </c>
      <c r="O43" s="405" t="n">
        <v>-2</v>
      </c>
      <c r="P43" s="407" t="n">
        <v>6623</v>
      </c>
    </row>
    <row r="44" customFormat="false" ht="21" hidden="false" customHeight="true" outlineLevel="0" collapsed="false">
      <c r="A44" s="403" t="s">
        <v>333</v>
      </c>
      <c r="B44" s="407" t="n">
        <v>13012</v>
      </c>
      <c r="C44" s="409" t="n">
        <v>16</v>
      </c>
      <c r="D44" s="409" t="n">
        <v>8</v>
      </c>
      <c r="E44" s="406" t="n">
        <v>8</v>
      </c>
      <c r="F44" s="409" t="n">
        <v>18</v>
      </c>
      <c r="G44" s="409" t="n">
        <v>29</v>
      </c>
      <c r="H44" s="409" t="n">
        <v>0</v>
      </c>
      <c r="I44" s="406" t="n">
        <v>47</v>
      </c>
      <c r="J44" s="409" t="n">
        <v>14</v>
      </c>
      <c r="K44" s="409" t="n">
        <v>52</v>
      </c>
      <c r="L44" s="409" t="n">
        <v>0</v>
      </c>
      <c r="M44" s="406" t="n">
        <v>66</v>
      </c>
      <c r="N44" s="406" t="n">
        <v>-19</v>
      </c>
      <c r="O44" s="405" t="n">
        <v>-11</v>
      </c>
      <c r="P44" s="407" t="n">
        <v>13001</v>
      </c>
    </row>
    <row r="45" customFormat="false" ht="21" hidden="false" customHeight="true" outlineLevel="0" collapsed="false">
      <c r="A45" s="403" t="s">
        <v>334</v>
      </c>
      <c r="B45" s="407" t="n">
        <v>7504</v>
      </c>
      <c r="C45" s="409" t="n">
        <v>3</v>
      </c>
      <c r="D45" s="409" t="n">
        <v>3</v>
      </c>
      <c r="E45" s="406" t="n">
        <v>0</v>
      </c>
      <c r="F45" s="409" t="n">
        <v>8</v>
      </c>
      <c r="G45" s="409" t="n">
        <v>23</v>
      </c>
      <c r="H45" s="409" t="n">
        <v>1</v>
      </c>
      <c r="I45" s="406" t="n">
        <v>32</v>
      </c>
      <c r="J45" s="409" t="n">
        <v>9</v>
      </c>
      <c r="K45" s="409" t="n">
        <v>20</v>
      </c>
      <c r="L45" s="409" t="n">
        <v>0</v>
      </c>
      <c r="M45" s="406" t="n">
        <v>29</v>
      </c>
      <c r="N45" s="406" t="n">
        <v>3</v>
      </c>
      <c r="O45" s="405" t="n">
        <v>3</v>
      </c>
      <c r="P45" s="407" t="n">
        <v>7507</v>
      </c>
    </row>
    <row r="46" customFormat="false" ht="21" hidden="false" customHeight="true" outlineLevel="0" collapsed="false">
      <c r="A46" s="403" t="s">
        <v>335</v>
      </c>
      <c r="B46" s="407" t="n">
        <v>8541</v>
      </c>
      <c r="C46" s="409" t="n">
        <v>11</v>
      </c>
      <c r="D46" s="409" t="n">
        <v>4</v>
      </c>
      <c r="E46" s="406" t="n">
        <v>7</v>
      </c>
      <c r="F46" s="409" t="n">
        <v>9</v>
      </c>
      <c r="G46" s="409" t="n">
        <v>41</v>
      </c>
      <c r="H46" s="409" t="n">
        <v>0</v>
      </c>
      <c r="I46" s="406" t="n">
        <v>50</v>
      </c>
      <c r="J46" s="409" t="n">
        <v>8</v>
      </c>
      <c r="K46" s="409" t="n">
        <v>30</v>
      </c>
      <c r="L46" s="409" t="n">
        <v>2</v>
      </c>
      <c r="M46" s="406" t="n">
        <v>40</v>
      </c>
      <c r="N46" s="406" t="n">
        <v>10</v>
      </c>
      <c r="O46" s="405" t="n">
        <v>17</v>
      </c>
      <c r="P46" s="407" t="n">
        <v>8558</v>
      </c>
    </row>
    <row r="47" customFormat="false" ht="21" hidden="false" customHeight="true" outlineLevel="0" collapsed="false">
      <c r="A47" s="403" t="s">
        <v>336</v>
      </c>
      <c r="B47" s="407" t="n">
        <v>17076</v>
      </c>
      <c r="C47" s="409" t="n">
        <v>14</v>
      </c>
      <c r="D47" s="409" t="n">
        <v>10</v>
      </c>
      <c r="E47" s="406" t="n">
        <v>4</v>
      </c>
      <c r="F47" s="409" t="n">
        <v>18</v>
      </c>
      <c r="G47" s="409" t="n">
        <v>58</v>
      </c>
      <c r="H47" s="409" t="n">
        <v>0</v>
      </c>
      <c r="I47" s="406" t="n">
        <v>76</v>
      </c>
      <c r="J47" s="409" t="n">
        <v>19</v>
      </c>
      <c r="K47" s="409" t="n">
        <v>56</v>
      </c>
      <c r="L47" s="409" t="n">
        <v>11</v>
      </c>
      <c r="M47" s="406" t="n">
        <v>86</v>
      </c>
      <c r="N47" s="406" t="n">
        <v>-10</v>
      </c>
      <c r="O47" s="405" t="n">
        <v>-6</v>
      </c>
      <c r="P47" s="407" t="n">
        <v>1707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647</v>
      </c>
      <c r="C49" s="405" t="n">
        <v>41</v>
      </c>
      <c r="D49" s="405" t="n">
        <v>25</v>
      </c>
      <c r="E49" s="406" t="n">
        <v>16</v>
      </c>
      <c r="F49" s="405" t="n">
        <v>49</v>
      </c>
      <c r="G49" s="405" t="n">
        <v>143</v>
      </c>
      <c r="H49" s="405" t="n">
        <v>5</v>
      </c>
      <c r="I49" s="406" t="n">
        <v>197</v>
      </c>
      <c r="J49" s="405" t="n">
        <v>32</v>
      </c>
      <c r="K49" s="405" t="n">
        <v>136</v>
      </c>
      <c r="L49" s="405" t="n">
        <v>0</v>
      </c>
      <c r="M49" s="406" t="n">
        <v>168</v>
      </c>
      <c r="N49" s="406" t="n">
        <v>29</v>
      </c>
      <c r="O49" s="405" t="n">
        <v>45</v>
      </c>
      <c r="P49" s="407" t="n">
        <v>4669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597</v>
      </c>
      <c r="C51" s="409" t="n">
        <v>10</v>
      </c>
      <c r="D51" s="409" t="n">
        <v>6</v>
      </c>
      <c r="E51" s="406" t="n">
        <v>4</v>
      </c>
      <c r="F51" s="409" t="n">
        <v>13</v>
      </c>
      <c r="G51" s="409" t="n">
        <v>45</v>
      </c>
      <c r="H51" s="409" t="n">
        <v>3</v>
      </c>
      <c r="I51" s="406" t="n">
        <v>61</v>
      </c>
      <c r="J51" s="409" t="n">
        <v>5</v>
      </c>
      <c r="K51" s="409" t="n">
        <v>35</v>
      </c>
      <c r="L51" s="409" t="n">
        <v>0</v>
      </c>
      <c r="M51" s="406" t="n">
        <v>40</v>
      </c>
      <c r="N51" s="406" t="n">
        <v>21</v>
      </c>
      <c r="O51" s="405" t="n">
        <v>25</v>
      </c>
      <c r="P51" s="407" t="n">
        <v>7622</v>
      </c>
    </row>
    <row r="52" customFormat="false" ht="21" hidden="false" customHeight="true" outlineLevel="0" collapsed="false">
      <c r="A52" s="403" t="s">
        <v>339</v>
      </c>
      <c r="B52" s="407" t="n">
        <v>17471</v>
      </c>
      <c r="C52" s="409" t="n">
        <v>14</v>
      </c>
      <c r="D52" s="409" t="n">
        <v>5</v>
      </c>
      <c r="E52" s="406" t="n">
        <v>9</v>
      </c>
      <c r="F52" s="409" t="n">
        <v>15</v>
      </c>
      <c r="G52" s="409" t="n">
        <v>43</v>
      </c>
      <c r="H52" s="409" t="n">
        <v>0</v>
      </c>
      <c r="I52" s="406" t="n">
        <v>58</v>
      </c>
      <c r="J52" s="409" t="n">
        <v>9</v>
      </c>
      <c r="K52" s="409" t="n">
        <v>42</v>
      </c>
      <c r="L52" s="409" t="n">
        <v>0</v>
      </c>
      <c r="M52" s="406" t="n">
        <v>51</v>
      </c>
      <c r="N52" s="406" t="n">
        <v>7</v>
      </c>
      <c r="O52" s="405" t="n">
        <v>16</v>
      </c>
      <c r="P52" s="407" t="n">
        <v>17487</v>
      </c>
    </row>
    <row r="53" customFormat="false" ht="21" hidden="false" customHeight="true" outlineLevel="0" collapsed="false">
      <c r="A53" s="403" t="s">
        <v>340</v>
      </c>
      <c r="B53" s="418" t="n">
        <v>412</v>
      </c>
      <c r="C53" s="409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1</v>
      </c>
      <c r="O53" s="405" t="n">
        <v>0</v>
      </c>
      <c r="P53" s="407" t="n">
        <v>412</v>
      </c>
    </row>
    <row r="54" customFormat="false" ht="21" hidden="false" customHeight="true" outlineLevel="0" collapsed="false">
      <c r="A54" s="403" t="s">
        <v>341</v>
      </c>
      <c r="B54" s="407" t="n">
        <v>487</v>
      </c>
      <c r="C54" s="409" t="n">
        <v>0</v>
      </c>
      <c r="D54" s="409" t="n">
        <v>3</v>
      </c>
      <c r="E54" s="406" t="n">
        <v>-3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-3</v>
      </c>
      <c r="P54" s="407" t="n">
        <v>484</v>
      </c>
    </row>
    <row r="55" customFormat="false" ht="21" hidden="false" customHeight="true" outlineLevel="0" collapsed="false">
      <c r="A55" s="403" t="s">
        <v>342</v>
      </c>
      <c r="B55" s="407" t="n">
        <v>473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4</v>
      </c>
      <c r="H55" s="409" t="n">
        <v>0</v>
      </c>
      <c r="I55" s="406" t="n">
        <v>5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3</v>
      </c>
      <c r="O55" s="405" t="n">
        <v>3</v>
      </c>
      <c r="P55" s="407" t="n">
        <v>476</v>
      </c>
    </row>
    <row r="56" customFormat="false" ht="21" hidden="false" customHeight="true" outlineLevel="0" collapsed="false">
      <c r="A56" s="403" t="s">
        <v>343</v>
      </c>
      <c r="B56" s="407" t="n">
        <v>301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0</v>
      </c>
      <c r="O56" s="405" t="n">
        <v>0</v>
      </c>
      <c r="P56" s="407" t="n">
        <v>301</v>
      </c>
    </row>
    <row r="57" customFormat="false" ht="21" hidden="false" customHeight="true" outlineLevel="0" collapsed="false">
      <c r="A57" s="403" t="s">
        <v>344</v>
      </c>
      <c r="B57" s="407" t="n">
        <v>776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0</v>
      </c>
      <c r="O57" s="405" t="n">
        <v>0</v>
      </c>
      <c r="P57" s="407" t="n">
        <v>776</v>
      </c>
    </row>
    <row r="58" customFormat="false" ht="21" hidden="false" customHeight="true" outlineLevel="0" collapsed="false">
      <c r="A58" s="403" t="s">
        <v>345</v>
      </c>
      <c r="B58" s="407" t="n">
        <v>336</v>
      </c>
      <c r="C58" s="409" t="n">
        <v>0</v>
      </c>
      <c r="D58" s="409" t="n">
        <v>0</v>
      </c>
      <c r="E58" s="406" t="n">
        <v>0</v>
      </c>
      <c r="F58" s="409" t="n">
        <v>2</v>
      </c>
      <c r="G58" s="409" t="n">
        <v>0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338</v>
      </c>
    </row>
    <row r="59" customFormat="false" ht="21" hidden="false" customHeight="true" outlineLevel="0" collapsed="false">
      <c r="A59" s="403" t="s">
        <v>346</v>
      </c>
      <c r="B59" s="407" t="n">
        <v>697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0</v>
      </c>
      <c r="O59" s="405" t="n">
        <v>-1</v>
      </c>
      <c r="P59" s="407" t="n">
        <v>696</v>
      </c>
    </row>
    <row r="60" customFormat="false" ht="21" hidden="false" customHeight="true" outlineLevel="0" collapsed="false">
      <c r="A60" s="403" t="s">
        <v>347</v>
      </c>
      <c r="B60" s="407" t="n">
        <v>869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1</v>
      </c>
      <c r="H60" s="409" t="n">
        <v>1</v>
      </c>
      <c r="I60" s="406" t="n">
        <v>2</v>
      </c>
      <c r="J60" s="409" t="n">
        <v>2</v>
      </c>
      <c r="K60" s="409" t="n">
        <v>13</v>
      </c>
      <c r="L60" s="409" t="n">
        <v>0</v>
      </c>
      <c r="M60" s="406" t="n">
        <v>15</v>
      </c>
      <c r="N60" s="406" t="n">
        <v>-13</v>
      </c>
      <c r="O60" s="405" t="n">
        <v>-14</v>
      </c>
      <c r="P60" s="407" t="n">
        <v>855</v>
      </c>
    </row>
    <row r="61" customFormat="false" ht="21" hidden="false" customHeight="true" outlineLevel="0" collapsed="false">
      <c r="A61" s="403" t="s">
        <v>348</v>
      </c>
      <c r="B61" s="407" t="n">
        <v>4493</v>
      </c>
      <c r="C61" s="409" t="n">
        <v>2</v>
      </c>
      <c r="D61" s="409" t="n">
        <v>3</v>
      </c>
      <c r="E61" s="406" t="n">
        <v>-1</v>
      </c>
      <c r="F61" s="409" t="n">
        <v>3</v>
      </c>
      <c r="G61" s="409" t="n">
        <v>8</v>
      </c>
      <c r="H61" s="409" t="n">
        <v>1</v>
      </c>
      <c r="I61" s="406" t="n">
        <v>12</v>
      </c>
      <c r="J61" s="409" t="n">
        <v>4</v>
      </c>
      <c r="K61" s="409" t="n">
        <v>10</v>
      </c>
      <c r="L61" s="409" t="n">
        <v>0</v>
      </c>
      <c r="M61" s="406" t="n">
        <v>14</v>
      </c>
      <c r="N61" s="406" t="n">
        <v>-2</v>
      </c>
      <c r="O61" s="405" t="n">
        <v>-3</v>
      </c>
      <c r="P61" s="407" t="n">
        <v>4490</v>
      </c>
    </row>
    <row r="62" customFormat="false" ht="21" hidden="false" customHeight="true" outlineLevel="0" collapsed="false">
      <c r="A62" s="403" t="s">
        <v>349</v>
      </c>
      <c r="B62" s="407" t="n">
        <v>12735</v>
      </c>
      <c r="C62" s="409" t="n">
        <v>15</v>
      </c>
      <c r="D62" s="409" t="n">
        <v>5</v>
      </c>
      <c r="E62" s="406" t="n">
        <v>10</v>
      </c>
      <c r="F62" s="409" t="n">
        <v>14</v>
      </c>
      <c r="G62" s="409" t="n">
        <v>36</v>
      </c>
      <c r="H62" s="409" t="n">
        <v>0</v>
      </c>
      <c r="I62" s="406" t="n">
        <v>50</v>
      </c>
      <c r="J62" s="409" t="n">
        <v>10</v>
      </c>
      <c r="K62" s="409" t="n">
        <v>30</v>
      </c>
      <c r="L62" s="409" t="n">
        <v>0</v>
      </c>
      <c r="M62" s="406" t="n">
        <v>40</v>
      </c>
      <c r="N62" s="406" t="n">
        <v>10</v>
      </c>
      <c r="O62" s="405" t="n">
        <v>20</v>
      </c>
      <c r="P62" s="407" t="n">
        <v>1275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83</v>
      </c>
      <c r="C64" s="405" t="n">
        <v>1</v>
      </c>
      <c r="D64" s="405" t="n">
        <v>1</v>
      </c>
      <c r="E64" s="406" t="n">
        <v>0</v>
      </c>
      <c r="F64" s="405" t="n">
        <v>0</v>
      </c>
      <c r="G64" s="405" t="n">
        <v>2</v>
      </c>
      <c r="H64" s="405" t="n">
        <v>0</v>
      </c>
      <c r="I64" s="406" t="n">
        <v>2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1</v>
      </c>
      <c r="O64" s="405" t="n">
        <v>-1</v>
      </c>
      <c r="P64" s="407" t="n">
        <v>68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3</v>
      </c>
      <c r="C66" s="409" t="n">
        <v>1</v>
      </c>
      <c r="D66" s="409" t="n">
        <v>1</v>
      </c>
      <c r="E66" s="406" t="n">
        <v>0</v>
      </c>
      <c r="F66" s="409" t="n">
        <v>0</v>
      </c>
      <c r="G66" s="409" t="n">
        <v>2</v>
      </c>
      <c r="H66" s="409" t="n">
        <v>0</v>
      </c>
      <c r="I66" s="406" t="n">
        <v>2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1</v>
      </c>
      <c r="O66" s="405" t="n">
        <v>-1</v>
      </c>
      <c r="P66" s="407" t="n">
        <v>68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34</v>
      </c>
      <c r="C68" s="405" t="n">
        <v>5</v>
      </c>
      <c r="D68" s="405" t="n">
        <v>1</v>
      </c>
      <c r="E68" s="406" t="n">
        <v>4</v>
      </c>
      <c r="F68" s="405" t="n">
        <v>10</v>
      </c>
      <c r="G68" s="405" t="n">
        <v>7</v>
      </c>
      <c r="H68" s="405" t="n">
        <v>1</v>
      </c>
      <c r="I68" s="406" t="n">
        <v>18</v>
      </c>
      <c r="J68" s="405" t="n">
        <v>7</v>
      </c>
      <c r="K68" s="405" t="n">
        <v>11</v>
      </c>
      <c r="L68" s="405" t="n">
        <v>0</v>
      </c>
      <c r="M68" s="406" t="n">
        <v>18</v>
      </c>
      <c r="N68" s="406" t="n">
        <v>0</v>
      </c>
      <c r="O68" s="405" t="n">
        <v>4</v>
      </c>
      <c r="P68" s="407" t="n">
        <v>293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62</v>
      </c>
      <c r="C70" s="409" t="n">
        <v>3</v>
      </c>
      <c r="D70" s="409" t="n">
        <v>1</v>
      </c>
      <c r="E70" s="406" t="n">
        <v>2</v>
      </c>
      <c r="F70" s="409" t="n">
        <v>8</v>
      </c>
      <c r="G70" s="409" t="n">
        <v>5</v>
      </c>
      <c r="H70" s="409" t="n">
        <v>1</v>
      </c>
      <c r="I70" s="406" t="n">
        <v>14</v>
      </c>
      <c r="J70" s="409" t="n">
        <v>5</v>
      </c>
      <c r="K70" s="409" t="n">
        <v>6</v>
      </c>
      <c r="L70" s="409" t="n">
        <v>0</v>
      </c>
      <c r="M70" s="406" t="n">
        <v>11</v>
      </c>
      <c r="N70" s="406" t="n">
        <v>3</v>
      </c>
      <c r="O70" s="405" t="n">
        <v>5</v>
      </c>
      <c r="P70" s="407" t="n">
        <v>2067</v>
      </c>
    </row>
    <row r="71" customFormat="false" ht="21" hidden="false" customHeight="true" outlineLevel="0" collapsed="false">
      <c r="A71" s="419" t="s">
        <v>354</v>
      </c>
      <c r="B71" s="407" t="n">
        <v>872</v>
      </c>
      <c r="C71" s="409" t="n">
        <v>2</v>
      </c>
      <c r="D71" s="409" t="n">
        <v>0</v>
      </c>
      <c r="E71" s="406" t="n">
        <v>2</v>
      </c>
      <c r="F71" s="409" t="n">
        <v>2</v>
      </c>
      <c r="G71" s="409" t="n">
        <v>2</v>
      </c>
      <c r="H71" s="409" t="n">
        <v>0</v>
      </c>
      <c r="I71" s="406" t="n">
        <v>4</v>
      </c>
      <c r="J71" s="409" t="n">
        <v>2</v>
      </c>
      <c r="K71" s="409" t="n">
        <v>5</v>
      </c>
      <c r="L71" s="409" t="n">
        <v>0</v>
      </c>
      <c r="M71" s="406" t="n">
        <v>7</v>
      </c>
      <c r="N71" s="406" t="n">
        <v>-3</v>
      </c>
      <c r="O71" s="405" t="n">
        <v>-1</v>
      </c>
      <c r="P71" s="407" t="n">
        <v>871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5081</v>
      </c>
      <c r="C11" s="405" t="n">
        <v>592</v>
      </c>
      <c r="D11" s="405" t="n">
        <v>381</v>
      </c>
      <c r="E11" s="406" t="n">
        <v>211</v>
      </c>
      <c r="F11" s="405" t="n">
        <v>727</v>
      </c>
      <c r="G11" s="405" t="n">
        <v>1481</v>
      </c>
      <c r="H11" s="405" t="n">
        <v>41</v>
      </c>
      <c r="I11" s="406" t="n">
        <v>2249</v>
      </c>
      <c r="J11" s="405" t="n">
        <v>681</v>
      </c>
      <c r="K11" s="405" t="n">
        <v>1522</v>
      </c>
      <c r="L11" s="405" t="n">
        <v>24</v>
      </c>
      <c r="M11" s="406" t="n">
        <v>2227</v>
      </c>
      <c r="N11" s="406" t="n">
        <v>22</v>
      </c>
      <c r="O11" s="405" t="n">
        <v>233</v>
      </c>
      <c r="P11" s="411" t="n">
        <v>70531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8615</v>
      </c>
      <c r="C13" s="405" t="n">
        <v>451</v>
      </c>
      <c r="D13" s="405" t="n">
        <v>278</v>
      </c>
      <c r="E13" s="406" t="n">
        <v>173</v>
      </c>
      <c r="F13" s="405" t="n">
        <v>573</v>
      </c>
      <c r="G13" s="405" t="n">
        <v>1039</v>
      </c>
      <c r="H13" s="405" t="n">
        <v>27</v>
      </c>
      <c r="I13" s="406" t="n">
        <v>1639</v>
      </c>
      <c r="J13" s="405" t="n">
        <v>553</v>
      </c>
      <c r="K13" s="405" t="n">
        <v>1083</v>
      </c>
      <c r="L13" s="405" t="n">
        <v>19</v>
      </c>
      <c r="M13" s="406" t="n">
        <v>1655</v>
      </c>
      <c r="N13" s="406" t="n">
        <v>-16</v>
      </c>
      <c r="O13" s="405" t="n">
        <v>157</v>
      </c>
      <c r="P13" s="407" t="n">
        <v>54877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968</v>
      </c>
      <c r="C15" s="409" t="n">
        <v>127</v>
      </c>
      <c r="D15" s="409" t="n">
        <v>96</v>
      </c>
      <c r="E15" s="406" t="n">
        <v>31</v>
      </c>
      <c r="F15" s="409" t="n">
        <v>191</v>
      </c>
      <c r="G15" s="409" t="n">
        <v>286</v>
      </c>
      <c r="H15" s="409" t="n">
        <v>3</v>
      </c>
      <c r="I15" s="406" t="n">
        <v>480</v>
      </c>
      <c r="J15" s="409" t="n">
        <v>185</v>
      </c>
      <c r="K15" s="409" t="n">
        <v>267</v>
      </c>
      <c r="L15" s="409" t="n">
        <v>5</v>
      </c>
      <c r="M15" s="406" t="n">
        <v>457</v>
      </c>
      <c r="N15" s="406" t="n">
        <v>23</v>
      </c>
      <c r="O15" s="405" t="n">
        <v>54</v>
      </c>
      <c r="P15" s="407" t="n">
        <v>163022</v>
      </c>
    </row>
    <row r="16" customFormat="false" ht="21" hidden="false" customHeight="true" outlineLevel="0" collapsed="false">
      <c r="A16" s="403" t="s">
        <v>309</v>
      </c>
      <c r="B16" s="407" t="n">
        <v>47316</v>
      </c>
      <c r="C16" s="409" t="n">
        <v>48</v>
      </c>
      <c r="D16" s="409" t="n">
        <v>15</v>
      </c>
      <c r="E16" s="406" t="n">
        <v>33</v>
      </c>
      <c r="F16" s="409" t="n">
        <v>39</v>
      </c>
      <c r="G16" s="409" t="n">
        <v>120</v>
      </c>
      <c r="H16" s="409" t="n">
        <v>1</v>
      </c>
      <c r="I16" s="406" t="n">
        <v>160</v>
      </c>
      <c r="J16" s="409" t="n">
        <v>41</v>
      </c>
      <c r="K16" s="409" t="n">
        <v>139</v>
      </c>
      <c r="L16" s="409" t="n">
        <v>1</v>
      </c>
      <c r="M16" s="406" t="n">
        <v>181</v>
      </c>
      <c r="N16" s="406" t="n">
        <v>-21</v>
      </c>
      <c r="O16" s="405" t="n">
        <v>12</v>
      </c>
      <c r="P16" s="407" t="n">
        <v>47328</v>
      </c>
    </row>
    <row r="17" customFormat="false" ht="21" hidden="false" customHeight="true" outlineLevel="0" collapsed="false">
      <c r="A17" s="403" t="s">
        <v>310</v>
      </c>
      <c r="B17" s="407" t="n">
        <v>23675</v>
      </c>
      <c r="C17" s="409" t="n">
        <v>28</v>
      </c>
      <c r="D17" s="409" t="n">
        <v>5</v>
      </c>
      <c r="E17" s="406" t="n">
        <v>23</v>
      </c>
      <c r="F17" s="409" t="n">
        <v>35</v>
      </c>
      <c r="G17" s="409" t="n">
        <v>21</v>
      </c>
      <c r="H17" s="409" t="n">
        <v>6</v>
      </c>
      <c r="I17" s="406" t="n">
        <v>62</v>
      </c>
      <c r="J17" s="409" t="n">
        <v>39</v>
      </c>
      <c r="K17" s="409" t="n">
        <v>38</v>
      </c>
      <c r="L17" s="409" t="n">
        <v>1</v>
      </c>
      <c r="M17" s="406" t="n">
        <v>78</v>
      </c>
      <c r="N17" s="406" t="n">
        <v>-16</v>
      </c>
      <c r="O17" s="405" t="n">
        <v>7</v>
      </c>
      <c r="P17" s="407" t="n">
        <v>23682</v>
      </c>
    </row>
    <row r="18" customFormat="false" ht="21" hidden="false" customHeight="true" outlineLevel="0" collapsed="false">
      <c r="A18" s="403" t="s">
        <v>311</v>
      </c>
      <c r="B18" s="407" t="n">
        <v>55840</v>
      </c>
      <c r="C18" s="409" t="n">
        <v>52</v>
      </c>
      <c r="D18" s="409" t="n">
        <v>21</v>
      </c>
      <c r="E18" s="406" t="n">
        <v>31</v>
      </c>
      <c r="F18" s="409" t="n">
        <v>52</v>
      </c>
      <c r="G18" s="409" t="n">
        <v>143</v>
      </c>
      <c r="H18" s="409" t="n">
        <v>2</v>
      </c>
      <c r="I18" s="406" t="n">
        <v>197</v>
      </c>
      <c r="J18" s="409" t="n">
        <v>54</v>
      </c>
      <c r="K18" s="409" t="n">
        <v>132</v>
      </c>
      <c r="L18" s="409" t="n">
        <v>1</v>
      </c>
      <c r="M18" s="406" t="n">
        <v>187</v>
      </c>
      <c r="N18" s="406" t="n">
        <v>10</v>
      </c>
      <c r="O18" s="405" t="n">
        <v>41</v>
      </c>
      <c r="P18" s="407" t="n">
        <v>55881</v>
      </c>
    </row>
    <row r="19" customFormat="false" ht="21" hidden="false" customHeight="true" outlineLevel="0" collapsed="false">
      <c r="A19" s="403" t="s">
        <v>312</v>
      </c>
      <c r="B19" s="407" t="n">
        <v>30256</v>
      </c>
      <c r="C19" s="409" t="n">
        <v>24</v>
      </c>
      <c r="D19" s="409" t="n">
        <v>16</v>
      </c>
      <c r="E19" s="406" t="n">
        <v>8</v>
      </c>
      <c r="F19" s="409" t="n">
        <v>24</v>
      </c>
      <c r="G19" s="409" t="n">
        <v>51</v>
      </c>
      <c r="H19" s="409" t="n">
        <v>2</v>
      </c>
      <c r="I19" s="406" t="n">
        <v>77</v>
      </c>
      <c r="J19" s="409" t="n">
        <v>30</v>
      </c>
      <c r="K19" s="409" t="n">
        <v>81</v>
      </c>
      <c r="L19" s="409" t="n">
        <v>1</v>
      </c>
      <c r="M19" s="406" t="n">
        <v>112</v>
      </c>
      <c r="N19" s="406" t="n">
        <v>-35</v>
      </c>
      <c r="O19" s="405" t="n">
        <v>-27</v>
      </c>
      <c r="P19" s="407" t="n">
        <v>30229</v>
      </c>
    </row>
    <row r="20" customFormat="false" ht="21" hidden="false" customHeight="true" outlineLevel="0" collapsed="false">
      <c r="A20" s="403" t="s">
        <v>313</v>
      </c>
      <c r="B20" s="407" t="n">
        <v>28529</v>
      </c>
      <c r="C20" s="409" t="n">
        <v>19</v>
      </c>
      <c r="D20" s="409" t="n">
        <v>23</v>
      </c>
      <c r="E20" s="406" t="n">
        <v>-4</v>
      </c>
      <c r="F20" s="409" t="n">
        <v>37</v>
      </c>
      <c r="G20" s="409" t="n">
        <v>48</v>
      </c>
      <c r="H20" s="409" t="n">
        <v>2</v>
      </c>
      <c r="I20" s="406" t="n">
        <v>87</v>
      </c>
      <c r="J20" s="409" t="n">
        <v>36</v>
      </c>
      <c r="K20" s="409" t="n">
        <v>58</v>
      </c>
      <c r="L20" s="409" t="n">
        <v>2</v>
      </c>
      <c r="M20" s="406" t="n">
        <v>96</v>
      </c>
      <c r="N20" s="406" t="n">
        <v>-9</v>
      </c>
      <c r="O20" s="405" t="n">
        <v>-13</v>
      </c>
      <c r="P20" s="407" t="n">
        <v>28516</v>
      </c>
    </row>
    <row r="21" customFormat="false" ht="21" hidden="false" customHeight="true" outlineLevel="0" collapsed="false">
      <c r="A21" s="403" t="s">
        <v>314</v>
      </c>
      <c r="B21" s="407" t="n">
        <v>66981</v>
      </c>
      <c r="C21" s="409" t="n">
        <v>55</v>
      </c>
      <c r="D21" s="409" t="n">
        <v>35</v>
      </c>
      <c r="E21" s="406" t="n">
        <v>20</v>
      </c>
      <c r="F21" s="409" t="n">
        <v>75</v>
      </c>
      <c r="G21" s="409" t="n">
        <v>128</v>
      </c>
      <c r="H21" s="409" t="n">
        <v>1</v>
      </c>
      <c r="I21" s="406" t="n">
        <v>204</v>
      </c>
      <c r="J21" s="409" t="n">
        <v>63</v>
      </c>
      <c r="K21" s="409" t="n">
        <v>131</v>
      </c>
      <c r="L21" s="409" t="n">
        <v>3</v>
      </c>
      <c r="M21" s="406" t="n">
        <v>197</v>
      </c>
      <c r="N21" s="406" t="n">
        <v>7</v>
      </c>
      <c r="O21" s="405" t="n">
        <v>27</v>
      </c>
      <c r="P21" s="407" t="n">
        <v>67008</v>
      </c>
    </row>
    <row r="22" customFormat="false" ht="21" hidden="false" customHeight="true" outlineLevel="0" collapsed="false">
      <c r="A22" s="403" t="s">
        <v>315</v>
      </c>
      <c r="B22" s="411" t="n">
        <v>28908</v>
      </c>
      <c r="C22" s="409" t="n">
        <v>25</v>
      </c>
      <c r="D22" s="409" t="n">
        <v>6</v>
      </c>
      <c r="E22" s="406" t="n">
        <v>19</v>
      </c>
      <c r="F22" s="409" t="n">
        <v>16</v>
      </c>
      <c r="G22" s="409" t="n">
        <v>72</v>
      </c>
      <c r="H22" s="409" t="n">
        <v>0</v>
      </c>
      <c r="I22" s="406" t="n">
        <v>88</v>
      </c>
      <c r="J22" s="409" t="n">
        <v>27</v>
      </c>
      <c r="K22" s="409" t="n">
        <v>80</v>
      </c>
      <c r="L22" s="409" t="n">
        <v>0</v>
      </c>
      <c r="M22" s="406" t="n">
        <v>107</v>
      </c>
      <c r="N22" s="406" t="n">
        <v>-19</v>
      </c>
      <c r="O22" s="405" t="n">
        <v>0</v>
      </c>
      <c r="P22" s="411" t="n">
        <v>28908</v>
      </c>
    </row>
    <row r="23" customFormat="false" ht="21" hidden="false" customHeight="true" outlineLevel="0" collapsed="false">
      <c r="A23" s="403" t="s">
        <v>316</v>
      </c>
      <c r="B23" s="407" t="n">
        <v>57907</v>
      </c>
      <c r="C23" s="409" t="n">
        <v>42</v>
      </c>
      <c r="D23" s="409" t="n">
        <v>32</v>
      </c>
      <c r="E23" s="406" t="n">
        <v>10</v>
      </c>
      <c r="F23" s="409" t="n">
        <v>50</v>
      </c>
      <c r="G23" s="409" t="n">
        <v>101</v>
      </c>
      <c r="H23" s="409" t="n">
        <v>9</v>
      </c>
      <c r="I23" s="406" t="n">
        <v>160</v>
      </c>
      <c r="J23" s="409" t="n">
        <v>48</v>
      </c>
      <c r="K23" s="409" t="n">
        <v>91</v>
      </c>
      <c r="L23" s="409" t="n">
        <v>5</v>
      </c>
      <c r="M23" s="406" t="n">
        <v>144</v>
      </c>
      <c r="N23" s="406" t="n">
        <v>16</v>
      </c>
      <c r="O23" s="405" t="n">
        <v>26</v>
      </c>
      <c r="P23" s="407" t="n">
        <v>57933</v>
      </c>
    </row>
    <row r="24" customFormat="false" ht="21" hidden="false" customHeight="true" outlineLevel="0" collapsed="false">
      <c r="A24" s="403" t="s">
        <v>317</v>
      </c>
      <c r="B24" s="407" t="n">
        <v>26582</v>
      </c>
      <c r="C24" s="409" t="n">
        <v>19</v>
      </c>
      <c r="D24" s="409" t="n">
        <v>17</v>
      </c>
      <c r="E24" s="406" t="n">
        <v>2</v>
      </c>
      <c r="F24" s="409" t="n">
        <v>34</v>
      </c>
      <c r="G24" s="409" t="n">
        <v>30</v>
      </c>
      <c r="H24" s="409" t="n">
        <v>1</v>
      </c>
      <c r="I24" s="406" t="n">
        <v>65</v>
      </c>
      <c r="J24" s="409" t="n">
        <v>18</v>
      </c>
      <c r="K24" s="409" t="n">
        <v>26</v>
      </c>
      <c r="L24" s="409" t="n">
        <v>0</v>
      </c>
      <c r="M24" s="406" t="n">
        <v>44</v>
      </c>
      <c r="N24" s="406" t="n">
        <v>21</v>
      </c>
      <c r="O24" s="405" t="n">
        <v>23</v>
      </c>
      <c r="P24" s="407" t="n">
        <v>26605</v>
      </c>
    </row>
    <row r="25" customFormat="false" ht="21" hidden="false" customHeight="true" outlineLevel="0" collapsed="false">
      <c r="A25" s="403" t="s">
        <v>318</v>
      </c>
      <c r="B25" s="411" t="n">
        <v>19653</v>
      </c>
      <c r="C25" s="409" t="n">
        <v>12</v>
      </c>
      <c r="D25" s="409" t="n">
        <v>12</v>
      </c>
      <c r="E25" s="406" t="n">
        <v>0</v>
      </c>
      <c r="F25" s="409" t="n">
        <v>20</v>
      </c>
      <c r="G25" s="409" t="n">
        <v>39</v>
      </c>
      <c r="H25" s="409" t="n">
        <v>0</v>
      </c>
      <c r="I25" s="406" t="n">
        <v>59</v>
      </c>
      <c r="J25" s="409" t="n">
        <v>12</v>
      </c>
      <c r="K25" s="409" t="n">
        <v>40</v>
      </c>
      <c r="L25" s="409" t="n">
        <v>0</v>
      </c>
      <c r="M25" s="406" t="n">
        <v>52</v>
      </c>
      <c r="N25" s="406" t="n">
        <v>7</v>
      </c>
      <c r="O25" s="405" t="n">
        <v>7</v>
      </c>
      <c r="P25" s="407" t="n">
        <v>1966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466</v>
      </c>
      <c r="C27" s="405" t="n">
        <v>141</v>
      </c>
      <c r="D27" s="405" t="n">
        <v>103</v>
      </c>
      <c r="E27" s="406" t="n">
        <v>38</v>
      </c>
      <c r="F27" s="405" t="n">
        <v>154</v>
      </c>
      <c r="G27" s="405" t="n">
        <v>442</v>
      </c>
      <c r="H27" s="405" t="n">
        <v>14</v>
      </c>
      <c r="I27" s="406" t="n">
        <v>610</v>
      </c>
      <c r="J27" s="405" t="n">
        <v>128</v>
      </c>
      <c r="K27" s="405" t="n">
        <v>439</v>
      </c>
      <c r="L27" s="405" t="n">
        <v>5</v>
      </c>
      <c r="M27" s="406" t="n">
        <v>572</v>
      </c>
      <c r="N27" s="406" t="n">
        <v>38</v>
      </c>
      <c r="O27" s="405" t="n">
        <v>76</v>
      </c>
      <c r="P27" s="407" t="n">
        <v>156542</v>
      </c>
    </row>
    <row r="28" customFormat="false" ht="21" hidden="false" customHeight="true" outlineLevel="0" collapsed="false">
      <c r="A28" s="403" t="s">
        <v>320</v>
      </c>
      <c r="B28" s="407" t="n">
        <v>32092</v>
      </c>
      <c r="C28" s="405" t="n">
        <v>25</v>
      </c>
      <c r="D28" s="405" t="n">
        <v>31</v>
      </c>
      <c r="E28" s="406" t="n">
        <v>-6</v>
      </c>
      <c r="F28" s="405" t="n">
        <v>37</v>
      </c>
      <c r="G28" s="405" t="n">
        <v>78</v>
      </c>
      <c r="H28" s="405" t="n">
        <v>2</v>
      </c>
      <c r="I28" s="406" t="n">
        <v>117</v>
      </c>
      <c r="J28" s="405" t="n">
        <v>23</v>
      </c>
      <c r="K28" s="405" t="n">
        <v>73</v>
      </c>
      <c r="L28" s="405" t="n">
        <v>3</v>
      </c>
      <c r="M28" s="406" t="n">
        <v>99</v>
      </c>
      <c r="N28" s="406" t="n">
        <v>18</v>
      </c>
      <c r="O28" s="405" t="n">
        <v>12</v>
      </c>
      <c r="P28" s="407" t="n">
        <v>3210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6</v>
      </c>
      <c r="C30" s="409" t="n">
        <v>3</v>
      </c>
      <c r="D30" s="409" t="n">
        <v>3</v>
      </c>
      <c r="E30" s="406" t="n">
        <v>0</v>
      </c>
      <c r="F30" s="409" t="n">
        <v>6</v>
      </c>
      <c r="G30" s="409" t="n">
        <v>3</v>
      </c>
      <c r="H30" s="409" t="n">
        <v>0</v>
      </c>
      <c r="I30" s="406" t="n">
        <v>9</v>
      </c>
      <c r="J30" s="409" t="n">
        <v>5</v>
      </c>
      <c r="K30" s="409" t="n">
        <v>2</v>
      </c>
      <c r="L30" s="409" t="n">
        <v>0</v>
      </c>
      <c r="M30" s="406" t="n">
        <v>7</v>
      </c>
      <c r="N30" s="406" t="n">
        <v>2</v>
      </c>
      <c r="O30" s="405" t="n">
        <v>2</v>
      </c>
      <c r="P30" s="407" t="n">
        <v>2598</v>
      </c>
    </row>
    <row r="31" customFormat="false" ht="21" hidden="false" customHeight="true" outlineLevel="0" collapsed="false">
      <c r="A31" s="403" t="s">
        <v>322</v>
      </c>
      <c r="B31" s="407" t="n">
        <v>1567</v>
      </c>
      <c r="C31" s="409" t="n">
        <v>0</v>
      </c>
      <c r="D31" s="409" t="n">
        <v>7</v>
      </c>
      <c r="E31" s="406" t="n">
        <v>-7</v>
      </c>
      <c r="F31" s="409" t="n">
        <v>2</v>
      </c>
      <c r="G31" s="409" t="n">
        <v>4</v>
      </c>
      <c r="H31" s="409" t="n">
        <v>0</v>
      </c>
      <c r="I31" s="406" t="n">
        <v>6</v>
      </c>
      <c r="J31" s="409" t="n">
        <v>2</v>
      </c>
      <c r="K31" s="409" t="n">
        <v>4</v>
      </c>
      <c r="L31" s="409" t="n">
        <v>0</v>
      </c>
      <c r="M31" s="406" t="n">
        <v>6</v>
      </c>
      <c r="N31" s="406" t="n">
        <v>0</v>
      </c>
      <c r="O31" s="405" t="n">
        <v>-7</v>
      </c>
      <c r="P31" s="407" t="n">
        <v>1560</v>
      </c>
    </row>
    <row r="32" customFormat="false" ht="21" hidden="false" customHeight="true" outlineLevel="0" collapsed="false">
      <c r="A32" s="403" t="s">
        <v>323</v>
      </c>
      <c r="B32" s="407" t="n">
        <v>804</v>
      </c>
      <c r="C32" s="409" t="n">
        <v>0</v>
      </c>
      <c r="D32" s="409" t="n">
        <v>0</v>
      </c>
      <c r="E32" s="406" t="n">
        <v>0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2</v>
      </c>
      <c r="O32" s="405" t="n">
        <v>-2</v>
      </c>
      <c r="P32" s="407" t="n">
        <v>802</v>
      </c>
    </row>
    <row r="33" customFormat="false" ht="21" hidden="false" customHeight="true" outlineLevel="0" collapsed="false">
      <c r="A33" s="403" t="s">
        <v>324</v>
      </c>
      <c r="B33" s="407" t="n">
        <v>4743</v>
      </c>
      <c r="C33" s="409" t="n">
        <v>3</v>
      </c>
      <c r="D33" s="409" t="n">
        <v>3</v>
      </c>
      <c r="E33" s="406" t="n">
        <v>0</v>
      </c>
      <c r="F33" s="409" t="n">
        <v>0</v>
      </c>
      <c r="G33" s="409" t="n">
        <v>5</v>
      </c>
      <c r="H33" s="409" t="n">
        <v>0</v>
      </c>
      <c r="I33" s="406" t="n">
        <v>5</v>
      </c>
      <c r="J33" s="409" t="n">
        <v>2</v>
      </c>
      <c r="K33" s="409" t="n">
        <v>11</v>
      </c>
      <c r="L33" s="409" t="n">
        <v>0</v>
      </c>
      <c r="M33" s="406" t="n">
        <v>13</v>
      </c>
      <c r="N33" s="406" t="n">
        <v>-8</v>
      </c>
      <c r="O33" s="405" t="n">
        <v>-8</v>
      </c>
      <c r="P33" s="407" t="n">
        <v>4735</v>
      </c>
    </row>
    <row r="34" customFormat="false" ht="21" hidden="false" customHeight="true" outlineLevel="0" collapsed="false">
      <c r="A34" s="403" t="s">
        <v>325</v>
      </c>
      <c r="B34" s="407" t="n">
        <v>6939</v>
      </c>
      <c r="C34" s="409" t="n">
        <v>6</v>
      </c>
      <c r="D34" s="409" t="n">
        <v>8</v>
      </c>
      <c r="E34" s="406" t="n">
        <v>-2</v>
      </c>
      <c r="F34" s="409" t="n">
        <v>8</v>
      </c>
      <c r="G34" s="409" t="n">
        <v>14</v>
      </c>
      <c r="H34" s="409" t="n">
        <v>0</v>
      </c>
      <c r="I34" s="406" t="n">
        <v>22</v>
      </c>
      <c r="J34" s="409" t="n">
        <v>3</v>
      </c>
      <c r="K34" s="409" t="n">
        <v>15</v>
      </c>
      <c r="L34" s="409" t="n">
        <v>1</v>
      </c>
      <c r="M34" s="406" t="n">
        <v>19</v>
      </c>
      <c r="N34" s="406" t="n">
        <v>3</v>
      </c>
      <c r="O34" s="405" t="n">
        <v>1</v>
      </c>
      <c r="P34" s="407" t="n">
        <v>6940</v>
      </c>
    </row>
    <row r="35" customFormat="false" ht="21" hidden="false" customHeight="true" outlineLevel="0" collapsed="false">
      <c r="A35" s="403" t="s">
        <v>326</v>
      </c>
      <c r="B35" s="407" t="n">
        <v>4832</v>
      </c>
      <c r="C35" s="409" t="n">
        <v>5</v>
      </c>
      <c r="D35" s="409" t="n">
        <v>1</v>
      </c>
      <c r="E35" s="406" t="n">
        <v>4</v>
      </c>
      <c r="F35" s="409" t="n">
        <v>10</v>
      </c>
      <c r="G35" s="409" t="n">
        <v>28</v>
      </c>
      <c r="H35" s="409" t="n">
        <v>1</v>
      </c>
      <c r="I35" s="406" t="n">
        <v>39</v>
      </c>
      <c r="J35" s="409" t="n">
        <v>5</v>
      </c>
      <c r="K35" s="409" t="n">
        <v>17</v>
      </c>
      <c r="L35" s="409" t="n">
        <v>0</v>
      </c>
      <c r="M35" s="406" t="n">
        <v>22</v>
      </c>
      <c r="N35" s="406" t="n">
        <v>17</v>
      </c>
      <c r="O35" s="405" t="n">
        <v>21</v>
      </c>
      <c r="P35" s="407" t="n">
        <v>4853</v>
      </c>
    </row>
    <row r="36" customFormat="false" ht="21" hidden="false" customHeight="true" outlineLevel="0" collapsed="false">
      <c r="A36" s="403" t="s">
        <v>327</v>
      </c>
      <c r="B36" s="407" t="n">
        <v>2660</v>
      </c>
      <c r="C36" s="409" t="n">
        <v>3</v>
      </c>
      <c r="D36" s="409" t="n">
        <v>3</v>
      </c>
      <c r="E36" s="406" t="n">
        <v>0</v>
      </c>
      <c r="F36" s="409" t="n">
        <v>3</v>
      </c>
      <c r="G36" s="409" t="n">
        <v>5</v>
      </c>
      <c r="H36" s="409" t="n">
        <v>1</v>
      </c>
      <c r="I36" s="406" t="n">
        <v>9</v>
      </c>
      <c r="J36" s="409" t="n">
        <v>1</v>
      </c>
      <c r="K36" s="409" t="n">
        <v>5</v>
      </c>
      <c r="L36" s="409" t="n">
        <v>2</v>
      </c>
      <c r="M36" s="406" t="n">
        <v>8</v>
      </c>
      <c r="N36" s="406" t="n">
        <v>1</v>
      </c>
      <c r="O36" s="405" t="n">
        <v>1</v>
      </c>
      <c r="P36" s="407" t="n">
        <v>2661</v>
      </c>
    </row>
    <row r="37" customFormat="false" ht="21" hidden="false" customHeight="true" outlineLevel="0" collapsed="false">
      <c r="A37" s="403" t="s">
        <v>328</v>
      </c>
      <c r="B37" s="407" t="n">
        <v>5559</v>
      </c>
      <c r="C37" s="409" t="n">
        <v>2</v>
      </c>
      <c r="D37" s="409" t="n">
        <v>5</v>
      </c>
      <c r="E37" s="406" t="n">
        <v>-3</v>
      </c>
      <c r="F37" s="409" t="n">
        <v>5</v>
      </c>
      <c r="G37" s="409" t="n">
        <v>10</v>
      </c>
      <c r="H37" s="409" t="n">
        <v>0</v>
      </c>
      <c r="I37" s="406" t="n">
        <v>15</v>
      </c>
      <c r="J37" s="409" t="n">
        <v>3</v>
      </c>
      <c r="K37" s="409" t="n">
        <v>9</v>
      </c>
      <c r="L37" s="409" t="n">
        <v>0</v>
      </c>
      <c r="M37" s="406" t="n">
        <v>12</v>
      </c>
      <c r="N37" s="406" t="n">
        <v>3</v>
      </c>
      <c r="O37" s="405" t="n">
        <v>0</v>
      </c>
      <c r="P37" s="407" t="n">
        <v>5559</v>
      </c>
    </row>
    <row r="38" customFormat="false" ht="21" hidden="false" customHeight="true" outlineLevel="0" collapsed="false">
      <c r="A38" s="403" t="s">
        <v>329</v>
      </c>
      <c r="B38" s="407" t="n">
        <v>2392</v>
      </c>
      <c r="C38" s="409" t="n">
        <v>3</v>
      </c>
      <c r="D38" s="409" t="n">
        <v>1</v>
      </c>
      <c r="E38" s="406" t="n">
        <v>2</v>
      </c>
      <c r="F38" s="409" t="n">
        <v>3</v>
      </c>
      <c r="G38" s="409" t="n">
        <v>6</v>
      </c>
      <c r="H38" s="409" t="n">
        <v>0</v>
      </c>
      <c r="I38" s="406" t="n">
        <v>9</v>
      </c>
      <c r="J38" s="409" t="n">
        <v>2</v>
      </c>
      <c r="K38" s="409" t="n">
        <v>5</v>
      </c>
      <c r="L38" s="409" t="n">
        <v>0</v>
      </c>
      <c r="M38" s="406" t="n">
        <v>7</v>
      </c>
      <c r="N38" s="406" t="n">
        <v>2</v>
      </c>
      <c r="O38" s="405" t="n">
        <v>4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103</v>
      </c>
      <c r="C40" s="405" t="n">
        <v>67</v>
      </c>
      <c r="D40" s="405" t="n">
        <v>42</v>
      </c>
      <c r="E40" s="406" t="n">
        <v>25</v>
      </c>
      <c r="F40" s="405" t="n">
        <v>77</v>
      </c>
      <c r="G40" s="405" t="n">
        <v>221</v>
      </c>
      <c r="H40" s="405" t="n">
        <v>4</v>
      </c>
      <c r="I40" s="406" t="n">
        <v>302</v>
      </c>
      <c r="J40" s="405" t="n">
        <v>72</v>
      </c>
      <c r="K40" s="405" t="n">
        <v>232</v>
      </c>
      <c r="L40" s="405" t="n">
        <v>2</v>
      </c>
      <c r="M40" s="406" t="n">
        <v>306</v>
      </c>
      <c r="N40" s="406" t="n">
        <v>-4</v>
      </c>
      <c r="O40" s="405" t="n">
        <v>21</v>
      </c>
      <c r="P40" s="407" t="n">
        <v>7412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196</v>
      </c>
      <c r="C42" s="409" t="n">
        <v>17</v>
      </c>
      <c r="D42" s="409" t="n">
        <v>11</v>
      </c>
      <c r="E42" s="406" t="n">
        <v>6</v>
      </c>
      <c r="F42" s="409" t="n">
        <v>15</v>
      </c>
      <c r="G42" s="409" t="n">
        <v>36</v>
      </c>
      <c r="H42" s="409" t="n">
        <v>2</v>
      </c>
      <c r="I42" s="406" t="n">
        <v>53</v>
      </c>
      <c r="J42" s="409" t="n">
        <v>11</v>
      </c>
      <c r="K42" s="409" t="n">
        <v>33</v>
      </c>
      <c r="L42" s="409" t="n">
        <v>0</v>
      </c>
      <c r="M42" s="406" t="n">
        <v>44</v>
      </c>
      <c r="N42" s="406" t="n">
        <v>9</v>
      </c>
      <c r="O42" s="405" t="n">
        <v>15</v>
      </c>
      <c r="P42" s="407" t="n">
        <v>19211</v>
      </c>
    </row>
    <row r="43" customFormat="false" ht="21" hidden="false" customHeight="true" outlineLevel="0" collapsed="false">
      <c r="A43" s="403" t="s">
        <v>332</v>
      </c>
      <c r="B43" s="407" t="n">
        <v>6995</v>
      </c>
      <c r="C43" s="409" t="n">
        <v>6</v>
      </c>
      <c r="D43" s="409" t="n">
        <v>4</v>
      </c>
      <c r="E43" s="406" t="n">
        <v>2</v>
      </c>
      <c r="F43" s="409" t="n">
        <v>6</v>
      </c>
      <c r="G43" s="409" t="n">
        <v>13</v>
      </c>
      <c r="H43" s="409" t="n">
        <v>0</v>
      </c>
      <c r="I43" s="406" t="n">
        <v>19</v>
      </c>
      <c r="J43" s="409" t="n">
        <v>4</v>
      </c>
      <c r="K43" s="409" t="n">
        <v>19</v>
      </c>
      <c r="L43" s="409" t="n">
        <v>0</v>
      </c>
      <c r="M43" s="406" t="n">
        <v>23</v>
      </c>
      <c r="N43" s="406" t="n">
        <v>-4</v>
      </c>
      <c r="O43" s="405" t="n">
        <v>-2</v>
      </c>
      <c r="P43" s="407" t="n">
        <v>6993</v>
      </c>
    </row>
    <row r="44" customFormat="false" ht="21" hidden="false" customHeight="true" outlineLevel="0" collapsed="false">
      <c r="A44" s="403" t="s">
        <v>333</v>
      </c>
      <c r="B44" s="407" t="n">
        <v>14085</v>
      </c>
      <c r="C44" s="409" t="n">
        <v>9</v>
      </c>
      <c r="D44" s="409" t="n">
        <v>9</v>
      </c>
      <c r="E44" s="406" t="n">
        <v>0</v>
      </c>
      <c r="F44" s="409" t="n">
        <v>14</v>
      </c>
      <c r="G44" s="409" t="n">
        <v>43</v>
      </c>
      <c r="H44" s="409" t="n">
        <v>0</v>
      </c>
      <c r="I44" s="406" t="n">
        <v>57</v>
      </c>
      <c r="J44" s="409" t="n">
        <v>22</v>
      </c>
      <c r="K44" s="409" t="n">
        <v>47</v>
      </c>
      <c r="L44" s="409" t="n">
        <v>0</v>
      </c>
      <c r="M44" s="406" t="n">
        <v>69</v>
      </c>
      <c r="N44" s="406" t="n">
        <v>-12</v>
      </c>
      <c r="O44" s="405" t="n">
        <v>-12</v>
      </c>
      <c r="P44" s="407" t="n">
        <v>14073</v>
      </c>
    </row>
    <row r="45" customFormat="false" ht="21" hidden="false" customHeight="true" outlineLevel="0" collapsed="false">
      <c r="A45" s="403" t="s">
        <v>334</v>
      </c>
      <c r="B45" s="407" t="n">
        <v>8055</v>
      </c>
      <c r="C45" s="409" t="n">
        <v>10</v>
      </c>
      <c r="D45" s="409" t="n">
        <v>4</v>
      </c>
      <c r="E45" s="406" t="n">
        <v>6</v>
      </c>
      <c r="F45" s="409" t="n">
        <v>8</v>
      </c>
      <c r="G45" s="409" t="n">
        <v>29</v>
      </c>
      <c r="H45" s="409" t="n">
        <v>0</v>
      </c>
      <c r="I45" s="406" t="n">
        <v>37</v>
      </c>
      <c r="J45" s="409" t="n">
        <v>7</v>
      </c>
      <c r="K45" s="409" t="n">
        <v>26</v>
      </c>
      <c r="L45" s="409" t="n">
        <v>0</v>
      </c>
      <c r="M45" s="406" t="n">
        <v>33</v>
      </c>
      <c r="N45" s="406" t="n">
        <v>4</v>
      </c>
      <c r="O45" s="405" t="n">
        <v>10</v>
      </c>
      <c r="P45" s="407" t="n">
        <v>8065</v>
      </c>
    </row>
    <row r="46" customFormat="false" ht="21" hidden="false" customHeight="true" outlineLevel="0" collapsed="false">
      <c r="A46" s="403" t="s">
        <v>335</v>
      </c>
      <c r="B46" s="407" t="n">
        <v>8470</v>
      </c>
      <c r="C46" s="409" t="n">
        <v>2</v>
      </c>
      <c r="D46" s="409" t="n">
        <v>6</v>
      </c>
      <c r="E46" s="406" t="n">
        <v>-4</v>
      </c>
      <c r="F46" s="409" t="n">
        <v>13</v>
      </c>
      <c r="G46" s="409" t="n">
        <v>35</v>
      </c>
      <c r="H46" s="409" t="n">
        <v>0</v>
      </c>
      <c r="I46" s="406" t="n">
        <v>48</v>
      </c>
      <c r="J46" s="409" t="n">
        <v>10</v>
      </c>
      <c r="K46" s="409" t="n">
        <v>34</v>
      </c>
      <c r="L46" s="409" t="n">
        <v>1</v>
      </c>
      <c r="M46" s="406" t="n">
        <v>45</v>
      </c>
      <c r="N46" s="406" t="n">
        <v>3</v>
      </c>
      <c r="O46" s="405" t="n">
        <v>-1</v>
      </c>
      <c r="P46" s="407" t="n">
        <v>8469</v>
      </c>
    </row>
    <row r="47" customFormat="false" ht="21" hidden="false" customHeight="true" outlineLevel="0" collapsed="false">
      <c r="A47" s="403" t="s">
        <v>336</v>
      </c>
      <c r="B47" s="407" t="n">
        <v>17302</v>
      </c>
      <c r="C47" s="409" t="n">
        <v>23</v>
      </c>
      <c r="D47" s="409" t="n">
        <v>8</v>
      </c>
      <c r="E47" s="406" t="n">
        <v>15</v>
      </c>
      <c r="F47" s="409" t="n">
        <v>21</v>
      </c>
      <c r="G47" s="409" t="n">
        <v>65</v>
      </c>
      <c r="H47" s="409" t="n">
        <v>2</v>
      </c>
      <c r="I47" s="406" t="n">
        <v>88</v>
      </c>
      <c r="J47" s="409" t="n">
        <v>18</v>
      </c>
      <c r="K47" s="409" t="n">
        <v>73</v>
      </c>
      <c r="L47" s="409" t="n">
        <v>1</v>
      </c>
      <c r="M47" s="406" t="n">
        <v>92</v>
      </c>
      <c r="N47" s="406" t="n">
        <v>-4</v>
      </c>
      <c r="O47" s="405" t="n">
        <v>11</v>
      </c>
      <c r="P47" s="407" t="n">
        <v>17313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935</v>
      </c>
      <c r="C49" s="405" t="n">
        <v>48</v>
      </c>
      <c r="D49" s="405" t="n">
        <v>30</v>
      </c>
      <c r="E49" s="406" t="n">
        <v>18</v>
      </c>
      <c r="F49" s="405" t="n">
        <v>33</v>
      </c>
      <c r="G49" s="405" t="n">
        <v>137</v>
      </c>
      <c r="H49" s="405" t="n">
        <v>6</v>
      </c>
      <c r="I49" s="406" t="n">
        <v>176</v>
      </c>
      <c r="J49" s="405" t="n">
        <v>27</v>
      </c>
      <c r="K49" s="405" t="n">
        <v>126</v>
      </c>
      <c r="L49" s="405" t="n">
        <v>0</v>
      </c>
      <c r="M49" s="406" t="n">
        <v>153</v>
      </c>
      <c r="N49" s="406" t="n">
        <v>23</v>
      </c>
      <c r="O49" s="405" t="n">
        <v>41</v>
      </c>
      <c r="P49" s="407" t="n">
        <v>46976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10</v>
      </c>
      <c r="C51" s="409" t="n">
        <v>5</v>
      </c>
      <c r="D51" s="409" t="n">
        <v>6</v>
      </c>
      <c r="E51" s="406" t="n">
        <v>-1</v>
      </c>
      <c r="F51" s="409" t="n">
        <v>9</v>
      </c>
      <c r="G51" s="409" t="n">
        <v>46</v>
      </c>
      <c r="H51" s="409" t="n">
        <v>4</v>
      </c>
      <c r="I51" s="406" t="n">
        <v>59</v>
      </c>
      <c r="J51" s="409" t="n">
        <v>6</v>
      </c>
      <c r="K51" s="409" t="n">
        <v>41</v>
      </c>
      <c r="L51" s="409" t="n">
        <v>0</v>
      </c>
      <c r="M51" s="406" t="n">
        <v>47</v>
      </c>
      <c r="N51" s="406" t="n">
        <v>12</v>
      </c>
      <c r="O51" s="405" t="n">
        <v>11</v>
      </c>
      <c r="P51" s="407" t="n">
        <v>8221</v>
      </c>
    </row>
    <row r="52" customFormat="false" ht="21" hidden="false" customHeight="true" outlineLevel="0" collapsed="false">
      <c r="A52" s="403" t="s">
        <v>339</v>
      </c>
      <c r="B52" s="407" t="n">
        <v>17833</v>
      </c>
      <c r="C52" s="409" t="n">
        <v>19</v>
      </c>
      <c r="D52" s="409" t="n">
        <v>8</v>
      </c>
      <c r="E52" s="406" t="n">
        <v>11</v>
      </c>
      <c r="F52" s="409" t="n">
        <v>6</v>
      </c>
      <c r="G52" s="409" t="n">
        <v>47</v>
      </c>
      <c r="H52" s="409" t="n">
        <v>1</v>
      </c>
      <c r="I52" s="406" t="n">
        <v>54</v>
      </c>
      <c r="J52" s="409" t="n">
        <v>12</v>
      </c>
      <c r="K52" s="409" t="n">
        <v>47</v>
      </c>
      <c r="L52" s="409" t="n">
        <v>0</v>
      </c>
      <c r="M52" s="406" t="n">
        <v>59</v>
      </c>
      <c r="N52" s="406" t="n">
        <v>-5</v>
      </c>
      <c r="O52" s="405" t="n">
        <v>6</v>
      </c>
      <c r="P52" s="407" t="n">
        <v>17839</v>
      </c>
    </row>
    <row r="53" customFormat="false" ht="21" hidden="false" customHeight="true" outlineLevel="0" collapsed="false">
      <c r="A53" s="403" t="s">
        <v>340</v>
      </c>
      <c r="B53" s="418" t="n">
        <v>358</v>
      </c>
      <c r="C53" s="409" t="n">
        <v>0</v>
      </c>
      <c r="D53" s="409" t="n">
        <v>2</v>
      </c>
      <c r="E53" s="406" t="n">
        <v>-2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2</v>
      </c>
      <c r="O53" s="405" t="n">
        <v>0</v>
      </c>
      <c r="P53" s="407" t="n">
        <v>358</v>
      </c>
    </row>
    <row r="54" customFormat="false" ht="21" hidden="false" customHeight="true" outlineLevel="0" collapsed="false">
      <c r="A54" s="403" t="s">
        <v>341</v>
      </c>
      <c r="B54" s="407" t="n">
        <v>470</v>
      </c>
      <c r="C54" s="409" t="n">
        <v>1</v>
      </c>
      <c r="D54" s="409" t="n">
        <v>1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-2</v>
      </c>
      <c r="O54" s="405" t="n">
        <v>-2</v>
      </c>
      <c r="P54" s="407" t="n">
        <v>468</v>
      </c>
    </row>
    <row r="55" customFormat="false" ht="21" hidden="false" customHeight="true" outlineLevel="0" collapsed="false">
      <c r="A55" s="403" t="s">
        <v>342</v>
      </c>
      <c r="B55" s="407" t="n">
        <v>406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0</v>
      </c>
      <c r="O55" s="405" t="n">
        <v>0</v>
      </c>
      <c r="P55" s="407" t="n">
        <v>406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05</v>
      </c>
      <c r="C57" s="409" t="n">
        <v>0</v>
      </c>
      <c r="D57" s="409" t="n">
        <v>0</v>
      </c>
      <c r="E57" s="406" t="n">
        <v>0</v>
      </c>
      <c r="F57" s="409" t="n">
        <v>1</v>
      </c>
      <c r="G57" s="409" t="n">
        <v>1</v>
      </c>
      <c r="H57" s="409" t="n">
        <v>0</v>
      </c>
      <c r="I57" s="406" t="n">
        <v>2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2</v>
      </c>
      <c r="O57" s="405" t="n">
        <v>2</v>
      </c>
      <c r="P57" s="407" t="n">
        <v>607</v>
      </c>
    </row>
    <row r="58" customFormat="false" ht="21" hidden="false" customHeight="true" outlineLevel="0" collapsed="false">
      <c r="A58" s="403" t="s">
        <v>345</v>
      </c>
      <c r="B58" s="407" t="n">
        <v>230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230</v>
      </c>
    </row>
    <row r="59" customFormat="false" ht="21" hidden="false" customHeight="true" outlineLevel="0" collapsed="false">
      <c r="A59" s="403" t="s">
        <v>346</v>
      </c>
      <c r="B59" s="407" t="n">
        <v>675</v>
      </c>
      <c r="C59" s="409" t="n">
        <v>0</v>
      </c>
      <c r="D59" s="409" t="n">
        <v>0</v>
      </c>
      <c r="E59" s="406" t="n">
        <v>0</v>
      </c>
      <c r="F59" s="409" t="n">
        <v>0</v>
      </c>
      <c r="G59" s="409" t="n">
        <v>1</v>
      </c>
      <c r="H59" s="409" t="n">
        <v>1</v>
      </c>
      <c r="I59" s="406" t="n">
        <v>2</v>
      </c>
      <c r="J59" s="409" t="n">
        <v>1</v>
      </c>
      <c r="K59" s="409" t="n">
        <v>3</v>
      </c>
      <c r="L59" s="409" t="n">
        <v>0</v>
      </c>
      <c r="M59" s="406" t="n">
        <v>4</v>
      </c>
      <c r="N59" s="406" t="n">
        <v>-2</v>
      </c>
      <c r="O59" s="405" t="n">
        <v>-2</v>
      </c>
      <c r="P59" s="407" t="n">
        <v>673</v>
      </c>
    </row>
    <row r="60" customFormat="false" ht="21" hidden="false" customHeight="true" outlineLevel="0" collapsed="false">
      <c r="A60" s="403" t="s">
        <v>347</v>
      </c>
      <c r="B60" s="407" t="n">
        <v>712</v>
      </c>
      <c r="C60" s="409" t="n">
        <v>1</v>
      </c>
      <c r="D60" s="409" t="n">
        <v>3</v>
      </c>
      <c r="E60" s="406" t="n">
        <v>-2</v>
      </c>
      <c r="F60" s="409" t="n">
        <v>1</v>
      </c>
      <c r="G60" s="409" t="n">
        <v>0</v>
      </c>
      <c r="H60" s="409" t="n">
        <v>0</v>
      </c>
      <c r="I60" s="406" t="n">
        <v>1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2</v>
      </c>
      <c r="O60" s="405" t="n">
        <v>-4</v>
      </c>
      <c r="P60" s="407" t="n">
        <v>708</v>
      </c>
    </row>
    <row r="61" customFormat="false" ht="21" hidden="false" customHeight="true" outlineLevel="0" collapsed="false">
      <c r="A61" s="403" t="s">
        <v>348</v>
      </c>
      <c r="B61" s="407" t="n">
        <v>4075</v>
      </c>
      <c r="C61" s="409" t="n">
        <v>5</v>
      </c>
      <c r="D61" s="409" t="n">
        <v>4</v>
      </c>
      <c r="E61" s="406" t="n">
        <v>1</v>
      </c>
      <c r="F61" s="409" t="n">
        <v>3</v>
      </c>
      <c r="G61" s="409" t="n">
        <v>1</v>
      </c>
      <c r="H61" s="409" t="n">
        <v>0</v>
      </c>
      <c r="I61" s="406" t="n">
        <v>4</v>
      </c>
      <c r="J61" s="409" t="n">
        <v>1</v>
      </c>
      <c r="K61" s="409" t="n">
        <v>5</v>
      </c>
      <c r="L61" s="409" t="n">
        <v>0</v>
      </c>
      <c r="M61" s="406" t="n">
        <v>6</v>
      </c>
      <c r="N61" s="406" t="n">
        <v>-2</v>
      </c>
      <c r="O61" s="405" t="n">
        <v>-1</v>
      </c>
      <c r="P61" s="407" t="n">
        <v>4074</v>
      </c>
    </row>
    <row r="62" customFormat="false" ht="21" hidden="false" customHeight="true" outlineLevel="0" collapsed="false">
      <c r="A62" s="403" t="s">
        <v>349</v>
      </c>
      <c r="B62" s="407" t="n">
        <v>13182</v>
      </c>
      <c r="C62" s="409" t="n">
        <v>17</v>
      </c>
      <c r="D62" s="409" t="n">
        <v>6</v>
      </c>
      <c r="E62" s="406" t="n">
        <v>11</v>
      </c>
      <c r="F62" s="409" t="n">
        <v>12</v>
      </c>
      <c r="G62" s="409" t="n">
        <v>37</v>
      </c>
      <c r="H62" s="409" t="n">
        <v>0</v>
      </c>
      <c r="I62" s="406" t="n">
        <v>49</v>
      </c>
      <c r="J62" s="409" t="n">
        <v>7</v>
      </c>
      <c r="K62" s="409" t="n">
        <v>22</v>
      </c>
      <c r="L62" s="409" t="n">
        <v>0</v>
      </c>
      <c r="M62" s="406" t="n">
        <v>29</v>
      </c>
      <c r="N62" s="406" t="n">
        <v>20</v>
      </c>
      <c r="O62" s="405" t="n">
        <v>31</v>
      </c>
      <c r="P62" s="407" t="n">
        <v>13213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7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2</v>
      </c>
      <c r="H64" s="405" t="n">
        <v>0</v>
      </c>
      <c r="I64" s="406" t="n">
        <v>2</v>
      </c>
      <c r="J64" s="405" t="n">
        <v>0</v>
      </c>
      <c r="K64" s="405" t="n">
        <v>1</v>
      </c>
      <c r="L64" s="405" t="n">
        <v>0</v>
      </c>
      <c r="M64" s="406" t="n">
        <v>1</v>
      </c>
      <c r="N64" s="406" t="n">
        <v>1</v>
      </c>
      <c r="O64" s="405" t="n">
        <v>2</v>
      </c>
      <c r="P64" s="407" t="n">
        <v>559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7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2</v>
      </c>
      <c r="H66" s="409" t="n">
        <v>0</v>
      </c>
      <c r="I66" s="406" t="n">
        <v>2</v>
      </c>
      <c r="J66" s="409" t="n">
        <v>0</v>
      </c>
      <c r="K66" s="409" t="n">
        <v>1</v>
      </c>
      <c r="L66" s="409" t="n">
        <v>0</v>
      </c>
      <c r="M66" s="406" t="n">
        <v>1</v>
      </c>
      <c r="N66" s="406" t="n">
        <v>1</v>
      </c>
      <c r="O66" s="405" t="n">
        <v>2</v>
      </c>
      <c r="P66" s="407" t="n">
        <v>559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79</v>
      </c>
      <c r="C68" s="405" t="n">
        <v>0</v>
      </c>
      <c r="D68" s="405" t="n">
        <v>0</v>
      </c>
      <c r="E68" s="406" t="n">
        <v>0</v>
      </c>
      <c r="F68" s="405" t="n">
        <v>7</v>
      </c>
      <c r="G68" s="405" t="n">
        <v>4</v>
      </c>
      <c r="H68" s="405" t="n">
        <v>2</v>
      </c>
      <c r="I68" s="406" t="n">
        <v>13</v>
      </c>
      <c r="J68" s="405" t="n">
        <v>6</v>
      </c>
      <c r="K68" s="405" t="n">
        <v>7</v>
      </c>
      <c r="L68" s="405" t="n">
        <v>0</v>
      </c>
      <c r="M68" s="406" t="n">
        <v>13</v>
      </c>
      <c r="N68" s="406" t="n">
        <v>0</v>
      </c>
      <c r="O68" s="405" t="n">
        <v>0</v>
      </c>
      <c r="P68" s="407" t="n">
        <v>2779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60</v>
      </c>
      <c r="C70" s="409" t="n">
        <v>0</v>
      </c>
      <c r="D70" s="409" t="n">
        <v>0</v>
      </c>
      <c r="E70" s="406" t="n">
        <v>0</v>
      </c>
      <c r="F70" s="409" t="n">
        <v>6</v>
      </c>
      <c r="G70" s="409" t="n">
        <v>2</v>
      </c>
      <c r="H70" s="409" t="n">
        <v>2</v>
      </c>
      <c r="I70" s="406" t="n">
        <v>10</v>
      </c>
      <c r="J70" s="409" t="n">
        <v>4</v>
      </c>
      <c r="K70" s="409" t="n">
        <v>4</v>
      </c>
      <c r="L70" s="409" t="n">
        <v>0</v>
      </c>
      <c r="M70" s="406" t="n">
        <v>8</v>
      </c>
      <c r="N70" s="406" t="n">
        <v>2</v>
      </c>
      <c r="O70" s="405" t="n">
        <v>2</v>
      </c>
      <c r="P70" s="407" t="n">
        <v>1962</v>
      </c>
    </row>
    <row r="71" customFormat="false" ht="21" hidden="false" customHeight="true" outlineLevel="0" collapsed="false">
      <c r="A71" s="419" t="s">
        <v>354</v>
      </c>
      <c r="B71" s="407" t="n">
        <v>819</v>
      </c>
      <c r="C71" s="409" t="n">
        <v>0</v>
      </c>
      <c r="D71" s="409" t="n">
        <v>0</v>
      </c>
      <c r="E71" s="406" t="n">
        <v>0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2</v>
      </c>
      <c r="K71" s="409" t="n">
        <v>3</v>
      </c>
      <c r="L71" s="409" t="n">
        <v>0</v>
      </c>
      <c r="M71" s="406" t="n">
        <v>5</v>
      </c>
      <c r="N71" s="406" t="n">
        <v>-2</v>
      </c>
      <c r="O71" s="405" t="n">
        <v>-2</v>
      </c>
      <c r="P71" s="407" t="n">
        <v>817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590</v>
      </c>
      <c r="C11" s="443" t="n">
        <v>5</v>
      </c>
      <c r="D11" s="443" t="n">
        <v>4</v>
      </c>
      <c r="E11" s="444" t="n">
        <v>1</v>
      </c>
      <c r="F11" s="443" t="n">
        <v>69</v>
      </c>
      <c r="G11" s="443" t="n">
        <v>28</v>
      </c>
      <c r="H11" s="443" t="n">
        <v>13</v>
      </c>
      <c r="I11" s="444" t="n">
        <v>110</v>
      </c>
      <c r="J11" s="443" t="n">
        <v>122</v>
      </c>
      <c r="K11" s="443" t="n">
        <v>37</v>
      </c>
      <c r="L11" s="443" t="n">
        <v>31</v>
      </c>
      <c r="M11" s="444" t="n">
        <v>190</v>
      </c>
      <c r="N11" s="444" t="n">
        <v>-80</v>
      </c>
      <c r="O11" s="443" t="n">
        <v>-79</v>
      </c>
      <c r="P11" s="442" t="n">
        <v>7511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554</v>
      </c>
      <c r="C13" s="443" t="n">
        <v>4</v>
      </c>
      <c r="D13" s="443" t="n">
        <v>4</v>
      </c>
      <c r="E13" s="444" t="n">
        <v>0</v>
      </c>
      <c r="F13" s="443" t="n">
        <v>57</v>
      </c>
      <c r="G13" s="443" t="n">
        <v>15</v>
      </c>
      <c r="H13" s="443" t="n">
        <v>3</v>
      </c>
      <c r="I13" s="444" t="n">
        <v>75</v>
      </c>
      <c r="J13" s="443" t="n">
        <v>112</v>
      </c>
      <c r="K13" s="443" t="n">
        <v>18</v>
      </c>
      <c r="L13" s="443" t="n">
        <v>11</v>
      </c>
      <c r="M13" s="444" t="n">
        <v>141</v>
      </c>
      <c r="N13" s="444" t="n">
        <v>-66</v>
      </c>
      <c r="O13" s="443" t="n">
        <v>-66</v>
      </c>
      <c r="P13" s="442" t="n">
        <v>5488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650</v>
      </c>
      <c r="C15" s="445" t="n">
        <v>0</v>
      </c>
      <c r="D15" s="445" t="n">
        <v>0</v>
      </c>
      <c r="E15" s="444" t="n">
        <v>0</v>
      </c>
      <c r="F15" s="445" t="n">
        <v>18</v>
      </c>
      <c r="G15" s="445" t="n">
        <v>5</v>
      </c>
      <c r="H15" s="445" t="n">
        <v>0</v>
      </c>
      <c r="I15" s="444" t="n">
        <v>23</v>
      </c>
      <c r="J15" s="445" t="n">
        <v>55</v>
      </c>
      <c r="K15" s="445" t="n">
        <v>4</v>
      </c>
      <c r="L15" s="445" t="n">
        <v>2</v>
      </c>
      <c r="M15" s="444" t="n">
        <v>61</v>
      </c>
      <c r="N15" s="444" t="n">
        <v>-38</v>
      </c>
      <c r="O15" s="443" t="n">
        <v>-38</v>
      </c>
      <c r="P15" s="442" t="n">
        <v>1612</v>
      </c>
      <c r="Q15" s="370"/>
    </row>
    <row r="16" customFormat="false" ht="21" hidden="false" customHeight="true" outlineLevel="0" collapsed="false">
      <c r="A16" s="403" t="s">
        <v>309</v>
      </c>
      <c r="B16" s="442" t="n">
        <v>958</v>
      </c>
      <c r="C16" s="445" t="n">
        <v>2</v>
      </c>
      <c r="D16" s="445" t="n">
        <v>0</v>
      </c>
      <c r="E16" s="444" t="n">
        <v>2</v>
      </c>
      <c r="F16" s="445" t="n">
        <v>7</v>
      </c>
      <c r="G16" s="445" t="n">
        <v>1</v>
      </c>
      <c r="H16" s="445" t="n">
        <v>0</v>
      </c>
      <c r="I16" s="444" t="n">
        <v>8</v>
      </c>
      <c r="J16" s="445" t="n">
        <v>20</v>
      </c>
      <c r="K16" s="445" t="n">
        <v>5</v>
      </c>
      <c r="L16" s="445" t="n">
        <v>0</v>
      </c>
      <c r="M16" s="444" t="n">
        <v>25</v>
      </c>
      <c r="N16" s="444" t="n">
        <v>-17</v>
      </c>
      <c r="O16" s="443" t="n">
        <v>-15</v>
      </c>
      <c r="P16" s="442" t="n">
        <v>943</v>
      </c>
      <c r="Q16" s="370"/>
    </row>
    <row r="17" customFormat="false" ht="21" hidden="false" customHeight="true" outlineLevel="0" collapsed="false">
      <c r="A17" s="403" t="s">
        <v>310</v>
      </c>
      <c r="B17" s="442" t="n">
        <v>183</v>
      </c>
      <c r="C17" s="445" t="n">
        <v>0</v>
      </c>
      <c r="D17" s="445" t="n">
        <v>0</v>
      </c>
      <c r="E17" s="444" t="n">
        <v>0</v>
      </c>
      <c r="F17" s="445" t="n">
        <v>3</v>
      </c>
      <c r="G17" s="445" t="n">
        <v>0</v>
      </c>
      <c r="H17" s="445" t="n">
        <v>0</v>
      </c>
      <c r="I17" s="444" t="n">
        <v>3</v>
      </c>
      <c r="J17" s="445" t="n">
        <v>3</v>
      </c>
      <c r="K17" s="445" t="n">
        <v>0</v>
      </c>
      <c r="L17" s="445" t="n">
        <v>0</v>
      </c>
      <c r="M17" s="444" t="n">
        <v>3</v>
      </c>
      <c r="N17" s="444" t="n">
        <v>0</v>
      </c>
      <c r="O17" s="443" t="n">
        <v>0</v>
      </c>
      <c r="P17" s="442" t="n">
        <v>183</v>
      </c>
      <c r="Q17" s="370"/>
    </row>
    <row r="18" customFormat="false" ht="21" hidden="false" customHeight="true" outlineLevel="0" collapsed="false">
      <c r="A18" s="403" t="s">
        <v>311</v>
      </c>
      <c r="B18" s="442" t="n">
        <v>505</v>
      </c>
      <c r="C18" s="445" t="n">
        <v>1</v>
      </c>
      <c r="D18" s="445" t="n">
        <v>1</v>
      </c>
      <c r="E18" s="444" t="n">
        <v>0</v>
      </c>
      <c r="F18" s="445" t="n">
        <v>5</v>
      </c>
      <c r="G18" s="445" t="n">
        <v>1</v>
      </c>
      <c r="H18" s="445" t="n">
        <v>0</v>
      </c>
      <c r="I18" s="444" t="n">
        <v>6</v>
      </c>
      <c r="J18" s="445" t="n">
        <v>3</v>
      </c>
      <c r="K18" s="445" t="n">
        <v>1</v>
      </c>
      <c r="L18" s="445" t="n">
        <v>2</v>
      </c>
      <c r="M18" s="444" t="n">
        <v>6</v>
      </c>
      <c r="N18" s="444" t="n">
        <v>0</v>
      </c>
      <c r="O18" s="443" t="n">
        <v>0</v>
      </c>
      <c r="P18" s="442" t="n">
        <v>505</v>
      </c>
      <c r="Q18" s="370"/>
    </row>
    <row r="19" customFormat="false" ht="21" hidden="false" customHeight="true" outlineLevel="0" collapsed="false">
      <c r="A19" s="403" t="s">
        <v>312</v>
      </c>
      <c r="B19" s="442" t="n">
        <v>275</v>
      </c>
      <c r="C19" s="445" t="n">
        <v>0</v>
      </c>
      <c r="D19" s="445" t="n">
        <v>0</v>
      </c>
      <c r="E19" s="444" t="n">
        <v>0</v>
      </c>
      <c r="F19" s="445" t="n">
        <v>4</v>
      </c>
      <c r="G19" s="445" t="n">
        <v>0</v>
      </c>
      <c r="H19" s="445" t="n">
        <v>0</v>
      </c>
      <c r="I19" s="444" t="n">
        <v>4</v>
      </c>
      <c r="J19" s="445" t="n">
        <v>3</v>
      </c>
      <c r="K19" s="445" t="n">
        <v>0</v>
      </c>
      <c r="L19" s="445" t="n">
        <v>0</v>
      </c>
      <c r="M19" s="444" t="n">
        <v>3</v>
      </c>
      <c r="N19" s="444" t="n">
        <v>1</v>
      </c>
      <c r="O19" s="443" t="n">
        <v>1</v>
      </c>
      <c r="P19" s="442" t="n">
        <v>276</v>
      </c>
      <c r="Q19" s="370"/>
    </row>
    <row r="20" customFormat="false" ht="21" hidden="false" customHeight="true" outlineLevel="0" collapsed="false">
      <c r="A20" s="403" t="s">
        <v>313</v>
      </c>
      <c r="B20" s="442" t="n">
        <v>145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1</v>
      </c>
      <c r="H20" s="445" t="n">
        <v>0</v>
      </c>
      <c r="I20" s="444" t="n">
        <v>2</v>
      </c>
      <c r="J20" s="445" t="n">
        <v>0</v>
      </c>
      <c r="K20" s="445" t="n">
        <v>1</v>
      </c>
      <c r="L20" s="445" t="n">
        <v>1</v>
      </c>
      <c r="M20" s="444" t="n">
        <v>2</v>
      </c>
      <c r="N20" s="444" t="n">
        <v>0</v>
      </c>
      <c r="O20" s="443" t="n">
        <v>0</v>
      </c>
      <c r="P20" s="442" t="n">
        <v>145</v>
      </c>
      <c r="Q20" s="370"/>
    </row>
    <row r="21" customFormat="false" ht="21" hidden="false" customHeight="true" outlineLevel="0" collapsed="false">
      <c r="A21" s="403" t="s">
        <v>314</v>
      </c>
      <c r="B21" s="442" t="n">
        <v>998</v>
      </c>
      <c r="C21" s="445" t="n">
        <v>0</v>
      </c>
      <c r="D21" s="445" t="n">
        <v>3</v>
      </c>
      <c r="E21" s="444" t="n">
        <v>-3</v>
      </c>
      <c r="F21" s="445" t="n">
        <v>10</v>
      </c>
      <c r="G21" s="445" t="n">
        <v>2</v>
      </c>
      <c r="H21" s="445" t="n">
        <v>0</v>
      </c>
      <c r="I21" s="444" t="n">
        <v>12</v>
      </c>
      <c r="J21" s="445" t="n">
        <v>21</v>
      </c>
      <c r="K21" s="445" t="n">
        <v>4</v>
      </c>
      <c r="L21" s="445" t="n">
        <v>1</v>
      </c>
      <c r="M21" s="444" t="n">
        <v>26</v>
      </c>
      <c r="N21" s="444" t="n">
        <v>-14</v>
      </c>
      <c r="O21" s="443" t="n">
        <v>-17</v>
      </c>
      <c r="P21" s="442" t="n">
        <v>981</v>
      </c>
      <c r="Q21" s="370"/>
    </row>
    <row r="22" customFormat="false" ht="21" hidden="false" customHeight="true" outlineLevel="0" collapsed="false">
      <c r="A22" s="403" t="s">
        <v>315</v>
      </c>
      <c r="B22" s="442" t="n">
        <v>135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0</v>
      </c>
      <c r="H22" s="445" t="n">
        <v>0</v>
      </c>
      <c r="I22" s="444" t="n">
        <v>1</v>
      </c>
      <c r="J22" s="445" t="n">
        <v>4</v>
      </c>
      <c r="K22" s="445" t="n">
        <v>1</v>
      </c>
      <c r="L22" s="445" t="n">
        <v>0</v>
      </c>
      <c r="M22" s="444" t="n">
        <v>5</v>
      </c>
      <c r="N22" s="444" t="n">
        <v>-4</v>
      </c>
      <c r="O22" s="443" t="n">
        <v>-4</v>
      </c>
      <c r="P22" s="442" t="n">
        <v>131</v>
      </c>
      <c r="Q22" s="370"/>
    </row>
    <row r="23" customFormat="false" ht="21" hidden="false" customHeight="true" outlineLevel="0" collapsed="false">
      <c r="A23" s="403" t="s">
        <v>316</v>
      </c>
      <c r="B23" s="442" t="n">
        <v>457</v>
      </c>
      <c r="C23" s="445" t="n">
        <v>1</v>
      </c>
      <c r="D23" s="445" t="n">
        <v>0</v>
      </c>
      <c r="E23" s="444" t="n">
        <v>1</v>
      </c>
      <c r="F23" s="445" t="n">
        <v>6</v>
      </c>
      <c r="G23" s="445" t="n">
        <v>3</v>
      </c>
      <c r="H23" s="445" t="n">
        <v>2</v>
      </c>
      <c r="I23" s="444" t="n">
        <v>11</v>
      </c>
      <c r="J23" s="445" t="n">
        <v>2</v>
      </c>
      <c r="K23" s="445" t="n">
        <v>2</v>
      </c>
      <c r="L23" s="445" t="n">
        <v>5</v>
      </c>
      <c r="M23" s="444" t="n">
        <v>9</v>
      </c>
      <c r="N23" s="444" t="n">
        <v>2</v>
      </c>
      <c r="O23" s="443" t="n">
        <v>3</v>
      </c>
      <c r="P23" s="442" t="n">
        <v>460</v>
      </c>
      <c r="Q23" s="370"/>
    </row>
    <row r="24" customFormat="false" ht="21" hidden="false" customHeight="true" outlineLevel="0" collapsed="false">
      <c r="A24" s="403" t="s">
        <v>317</v>
      </c>
      <c r="B24" s="442" t="n">
        <v>166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2</v>
      </c>
      <c r="H24" s="445" t="n">
        <v>1</v>
      </c>
      <c r="I24" s="444" t="n">
        <v>4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3</v>
      </c>
      <c r="O24" s="443" t="n">
        <v>3</v>
      </c>
      <c r="P24" s="442" t="n">
        <v>169</v>
      </c>
      <c r="Q24" s="370"/>
    </row>
    <row r="25" customFormat="false" ht="21" hidden="false" customHeight="true" outlineLevel="0" collapsed="false">
      <c r="A25" s="403" t="s">
        <v>318</v>
      </c>
      <c r="B25" s="442" t="n">
        <v>82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0</v>
      </c>
      <c r="H25" s="445" t="n">
        <v>0</v>
      </c>
      <c r="I25" s="444" t="n">
        <v>1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1</v>
      </c>
      <c r="O25" s="443" t="n">
        <v>1</v>
      </c>
      <c r="P25" s="442" t="n">
        <v>83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036</v>
      </c>
      <c r="C27" s="443" t="n">
        <v>1</v>
      </c>
      <c r="D27" s="443" t="n">
        <v>0</v>
      </c>
      <c r="E27" s="444" t="n">
        <v>1</v>
      </c>
      <c r="F27" s="443" t="n">
        <v>12</v>
      </c>
      <c r="G27" s="443" t="n">
        <v>13</v>
      </c>
      <c r="H27" s="443" t="n">
        <v>10</v>
      </c>
      <c r="I27" s="444" t="n">
        <v>35</v>
      </c>
      <c r="J27" s="443" t="n">
        <v>10</v>
      </c>
      <c r="K27" s="443" t="n">
        <v>19</v>
      </c>
      <c r="L27" s="443" t="n">
        <v>20</v>
      </c>
      <c r="M27" s="444" t="n">
        <v>49</v>
      </c>
      <c r="N27" s="444" t="n">
        <v>-14</v>
      </c>
      <c r="O27" s="443" t="n">
        <v>-13</v>
      </c>
      <c r="P27" s="442" t="n">
        <v>2023</v>
      </c>
      <c r="Q27" s="370"/>
    </row>
    <row r="28" customFormat="false" ht="21" hidden="false" customHeight="true" outlineLevel="0" collapsed="false">
      <c r="A28" s="403" t="s">
        <v>320</v>
      </c>
      <c r="B28" s="442" t="n">
        <v>412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0</v>
      </c>
      <c r="H28" s="443" t="n">
        <v>0</v>
      </c>
      <c r="I28" s="444" t="n">
        <v>0</v>
      </c>
      <c r="J28" s="443" t="n">
        <v>0</v>
      </c>
      <c r="K28" s="443" t="n">
        <v>9</v>
      </c>
      <c r="L28" s="443" t="n">
        <v>0</v>
      </c>
      <c r="M28" s="444" t="n">
        <v>9</v>
      </c>
      <c r="N28" s="444" t="n">
        <v>-9</v>
      </c>
      <c r="O28" s="443" t="n">
        <v>-9</v>
      </c>
      <c r="P28" s="442" t="n">
        <v>403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21</v>
      </c>
      <c r="Q33" s="370"/>
    </row>
    <row r="34" customFormat="false" ht="21" hidden="false" customHeight="true" outlineLevel="0" collapsed="false">
      <c r="A34" s="403" t="s">
        <v>325</v>
      </c>
      <c r="B34" s="442" t="n">
        <v>69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69</v>
      </c>
      <c r="Q34" s="370"/>
    </row>
    <row r="35" customFormat="false" ht="21" hidden="false" customHeight="true" outlineLevel="0" collapsed="false">
      <c r="A35" s="403" t="s">
        <v>326</v>
      </c>
      <c r="B35" s="442" t="n">
        <v>111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0</v>
      </c>
      <c r="H35" s="445" t="n">
        <v>0</v>
      </c>
      <c r="I35" s="444" t="n">
        <v>0</v>
      </c>
      <c r="J35" s="445" t="n">
        <v>0</v>
      </c>
      <c r="K35" s="445" t="n">
        <v>5</v>
      </c>
      <c r="L35" s="445" t="n">
        <v>0</v>
      </c>
      <c r="M35" s="444" t="n">
        <v>5</v>
      </c>
      <c r="N35" s="444" t="n">
        <v>-5</v>
      </c>
      <c r="O35" s="443" t="n">
        <v>-5</v>
      </c>
      <c r="P35" s="442" t="n">
        <v>106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33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4</v>
      </c>
      <c r="L37" s="445" t="n">
        <v>0</v>
      </c>
      <c r="M37" s="444" t="n">
        <v>4</v>
      </c>
      <c r="N37" s="444" t="n">
        <v>-4</v>
      </c>
      <c r="O37" s="443" t="n">
        <v>-4</v>
      </c>
      <c r="P37" s="442" t="n">
        <v>129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16</v>
      </c>
      <c r="C40" s="443" t="n">
        <v>1</v>
      </c>
      <c r="D40" s="443" t="n">
        <v>0</v>
      </c>
      <c r="E40" s="444" t="n">
        <v>1</v>
      </c>
      <c r="F40" s="443" t="n">
        <v>9</v>
      </c>
      <c r="G40" s="443" t="n">
        <v>12</v>
      </c>
      <c r="H40" s="443" t="n">
        <v>7</v>
      </c>
      <c r="I40" s="444" t="n">
        <v>28</v>
      </c>
      <c r="J40" s="443" t="n">
        <v>9</v>
      </c>
      <c r="K40" s="443" t="n">
        <v>8</v>
      </c>
      <c r="L40" s="443" t="n">
        <v>19</v>
      </c>
      <c r="M40" s="444" t="n">
        <v>36</v>
      </c>
      <c r="N40" s="444" t="n">
        <v>-8</v>
      </c>
      <c r="O40" s="443" t="n">
        <v>-7</v>
      </c>
      <c r="P40" s="442" t="n">
        <v>1309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90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3</v>
      </c>
      <c r="I42" s="444" t="n">
        <v>3</v>
      </c>
      <c r="J42" s="445" t="n">
        <v>0</v>
      </c>
      <c r="K42" s="445" t="n">
        <v>0</v>
      </c>
      <c r="L42" s="445" t="n">
        <v>9</v>
      </c>
      <c r="M42" s="444" t="n">
        <v>9</v>
      </c>
      <c r="N42" s="444" t="n">
        <v>-6</v>
      </c>
      <c r="O42" s="443" t="n">
        <v>-6</v>
      </c>
      <c r="P42" s="442" t="n">
        <v>284</v>
      </c>
      <c r="Q42" s="370"/>
    </row>
    <row r="43" customFormat="false" ht="21" hidden="false" customHeight="true" outlineLevel="0" collapsed="false">
      <c r="A43" s="403" t="s">
        <v>332</v>
      </c>
      <c r="B43" s="442" t="n">
        <v>77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0</v>
      </c>
      <c r="O43" s="443" t="n">
        <v>0</v>
      </c>
      <c r="P43" s="442" t="n">
        <v>77</v>
      </c>
      <c r="Q43" s="370"/>
    </row>
    <row r="44" customFormat="false" ht="21" hidden="false" customHeight="true" outlineLevel="0" collapsed="false">
      <c r="A44" s="403" t="s">
        <v>333</v>
      </c>
      <c r="B44" s="442" t="n">
        <v>310</v>
      </c>
      <c r="C44" s="445" t="n">
        <v>0</v>
      </c>
      <c r="D44" s="445" t="n">
        <v>0</v>
      </c>
      <c r="E44" s="444" t="n">
        <v>0</v>
      </c>
      <c r="F44" s="445" t="n">
        <v>6</v>
      </c>
      <c r="G44" s="445" t="n">
        <v>3</v>
      </c>
      <c r="H44" s="445" t="n">
        <v>2</v>
      </c>
      <c r="I44" s="444" t="n">
        <v>11</v>
      </c>
      <c r="J44" s="445" t="n">
        <v>1</v>
      </c>
      <c r="K44" s="445" t="n">
        <v>2</v>
      </c>
      <c r="L44" s="445" t="n">
        <v>7</v>
      </c>
      <c r="M44" s="444" t="n">
        <v>10</v>
      </c>
      <c r="N44" s="444" t="n">
        <v>1</v>
      </c>
      <c r="O44" s="443" t="n">
        <v>1</v>
      </c>
      <c r="P44" s="442" t="n">
        <v>311</v>
      </c>
      <c r="Q44" s="370"/>
    </row>
    <row r="45" customFormat="false" ht="21" hidden="false" customHeight="true" outlineLevel="0" collapsed="false">
      <c r="A45" s="403" t="s">
        <v>334</v>
      </c>
      <c r="B45" s="442" t="n">
        <v>242</v>
      </c>
      <c r="C45" s="445" t="n">
        <v>0</v>
      </c>
      <c r="D45" s="445" t="n">
        <v>0</v>
      </c>
      <c r="E45" s="444" t="n">
        <v>0</v>
      </c>
      <c r="F45" s="445" t="n">
        <v>2</v>
      </c>
      <c r="G45" s="445" t="n">
        <v>6</v>
      </c>
      <c r="H45" s="445" t="n">
        <v>1</v>
      </c>
      <c r="I45" s="444" t="n">
        <v>9</v>
      </c>
      <c r="J45" s="445" t="n">
        <v>1</v>
      </c>
      <c r="K45" s="445" t="n">
        <v>6</v>
      </c>
      <c r="L45" s="445" t="n">
        <v>1</v>
      </c>
      <c r="M45" s="444" t="n">
        <v>8</v>
      </c>
      <c r="N45" s="444" t="n">
        <v>1</v>
      </c>
      <c r="O45" s="443" t="n">
        <v>1</v>
      </c>
      <c r="P45" s="442" t="n">
        <v>243</v>
      </c>
      <c r="Q45" s="370"/>
    </row>
    <row r="46" customFormat="false" ht="21" hidden="false" customHeight="true" outlineLevel="0" collapsed="false">
      <c r="A46" s="403" t="s">
        <v>335</v>
      </c>
      <c r="B46" s="442" t="n">
        <v>114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1</v>
      </c>
      <c r="I46" s="444" t="n">
        <v>1</v>
      </c>
      <c r="J46" s="445" t="n">
        <v>0</v>
      </c>
      <c r="K46" s="445" t="n">
        <v>0</v>
      </c>
      <c r="L46" s="445" t="n">
        <v>2</v>
      </c>
      <c r="M46" s="444" t="n">
        <v>2</v>
      </c>
      <c r="N46" s="444" t="n">
        <v>-1</v>
      </c>
      <c r="O46" s="443" t="n">
        <v>-1</v>
      </c>
      <c r="P46" s="442" t="n">
        <v>113</v>
      </c>
      <c r="Q46" s="370"/>
    </row>
    <row r="47" customFormat="false" ht="21" hidden="false" customHeight="true" outlineLevel="0" collapsed="false">
      <c r="A47" s="403" t="s">
        <v>336</v>
      </c>
      <c r="B47" s="442" t="n">
        <v>283</v>
      </c>
      <c r="C47" s="445" t="n">
        <v>1</v>
      </c>
      <c r="D47" s="445" t="n">
        <v>0</v>
      </c>
      <c r="E47" s="444" t="n">
        <v>1</v>
      </c>
      <c r="F47" s="445" t="n">
        <v>1</v>
      </c>
      <c r="G47" s="445" t="n">
        <v>3</v>
      </c>
      <c r="H47" s="445" t="n">
        <v>0</v>
      </c>
      <c r="I47" s="444" t="n">
        <v>4</v>
      </c>
      <c r="J47" s="445" t="n">
        <v>7</v>
      </c>
      <c r="K47" s="445" t="n">
        <v>0</v>
      </c>
      <c r="L47" s="445" t="n">
        <v>0</v>
      </c>
      <c r="M47" s="444" t="n">
        <v>7</v>
      </c>
      <c r="N47" s="444" t="n">
        <v>-3</v>
      </c>
      <c r="O47" s="443" t="n">
        <v>-2</v>
      </c>
      <c r="P47" s="442" t="n">
        <v>281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5</v>
      </c>
      <c r="C49" s="443" t="n">
        <v>0</v>
      </c>
      <c r="D49" s="443" t="n">
        <v>0</v>
      </c>
      <c r="E49" s="444" t="n">
        <v>0</v>
      </c>
      <c r="F49" s="443" t="n">
        <v>2</v>
      </c>
      <c r="G49" s="443" t="n">
        <v>1</v>
      </c>
      <c r="H49" s="443" t="n">
        <v>2</v>
      </c>
      <c r="I49" s="444" t="n">
        <v>5</v>
      </c>
      <c r="J49" s="443" t="n">
        <v>0</v>
      </c>
      <c r="K49" s="443" t="n">
        <v>2</v>
      </c>
      <c r="L49" s="443" t="n">
        <v>0</v>
      </c>
      <c r="M49" s="444" t="n">
        <v>2</v>
      </c>
      <c r="N49" s="444" t="n">
        <v>3</v>
      </c>
      <c r="O49" s="443" t="n">
        <v>3</v>
      </c>
      <c r="P49" s="442" t="n">
        <v>258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6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1</v>
      </c>
      <c r="H51" s="445" t="n">
        <v>1</v>
      </c>
      <c r="I51" s="444" t="n">
        <v>2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2</v>
      </c>
      <c r="O51" s="443" t="n">
        <v>2</v>
      </c>
      <c r="P51" s="442" t="n">
        <v>62</v>
      </c>
      <c r="Q51" s="370"/>
    </row>
    <row r="52" customFormat="false" ht="21" hidden="false" customHeight="true" outlineLevel="0" collapsed="false">
      <c r="A52" s="403" t="s">
        <v>339</v>
      </c>
      <c r="B52" s="442" t="n">
        <v>51</v>
      </c>
      <c r="C52" s="445" t="n">
        <v>0</v>
      </c>
      <c r="D52" s="445" t="n">
        <v>0</v>
      </c>
      <c r="E52" s="444" t="n">
        <v>0</v>
      </c>
      <c r="F52" s="445" t="n">
        <v>2</v>
      </c>
      <c r="G52" s="445" t="n">
        <v>0</v>
      </c>
      <c r="H52" s="445" t="n">
        <v>1</v>
      </c>
      <c r="I52" s="444" t="n">
        <v>3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3</v>
      </c>
      <c r="O52" s="443" t="n">
        <v>3</v>
      </c>
      <c r="P52" s="442" t="n">
        <v>54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2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0"/>
    </row>
    <row r="62" customFormat="false" ht="21" hidden="false" customHeight="true" outlineLevel="0" collapsed="false">
      <c r="A62" s="403" t="s">
        <v>349</v>
      </c>
      <c r="B62" s="442" t="n">
        <v>50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2</v>
      </c>
      <c r="L62" s="445" t="n">
        <v>0</v>
      </c>
      <c r="M62" s="444" t="n">
        <v>2</v>
      </c>
      <c r="N62" s="444" t="n">
        <v>-2</v>
      </c>
      <c r="O62" s="443" t="n">
        <v>-2</v>
      </c>
      <c r="P62" s="442" t="n">
        <v>48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1</v>
      </c>
      <c r="M64" s="444" t="n">
        <v>1</v>
      </c>
      <c r="N64" s="444" t="n">
        <v>-1</v>
      </c>
      <c r="O64" s="443" t="n">
        <v>-1</v>
      </c>
      <c r="P64" s="442" t="n">
        <v>17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1</v>
      </c>
      <c r="M66" s="444" t="n">
        <v>1</v>
      </c>
      <c r="N66" s="444" t="n">
        <v>-1</v>
      </c>
      <c r="O66" s="443" t="n">
        <v>-1</v>
      </c>
      <c r="P66" s="442" t="n">
        <v>17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35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0</v>
      </c>
      <c r="H68" s="443" t="n">
        <v>1</v>
      </c>
      <c r="I68" s="444" t="n">
        <v>2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1</v>
      </c>
      <c r="O68" s="443" t="n">
        <v>1</v>
      </c>
      <c r="P68" s="442" t="n">
        <v>36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31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0</v>
      </c>
      <c r="H70" s="445" t="n">
        <v>1</v>
      </c>
      <c r="I70" s="444" t="n">
        <v>2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1</v>
      </c>
      <c r="O70" s="443" t="n">
        <v>1</v>
      </c>
      <c r="P70" s="442" t="n">
        <v>32</v>
      </c>
      <c r="Q70" s="370"/>
    </row>
    <row r="71" customFormat="false" ht="21" hidden="false" customHeight="true" outlineLevel="0" collapsed="false">
      <c r="A71" s="419" t="s">
        <v>354</v>
      </c>
      <c r="B71" s="442" t="n">
        <v>4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4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079</v>
      </c>
      <c r="C11" s="443" t="n">
        <v>3</v>
      </c>
      <c r="D11" s="443" t="n">
        <v>3</v>
      </c>
      <c r="E11" s="444" t="n">
        <v>0</v>
      </c>
      <c r="F11" s="443" t="n">
        <v>34</v>
      </c>
      <c r="G11" s="443" t="n">
        <v>15</v>
      </c>
      <c r="H11" s="443" t="n">
        <v>4</v>
      </c>
      <c r="I11" s="444" t="n">
        <v>53</v>
      </c>
      <c r="J11" s="443" t="n">
        <v>77</v>
      </c>
      <c r="K11" s="443" t="n">
        <v>22</v>
      </c>
      <c r="L11" s="443" t="n">
        <v>17</v>
      </c>
      <c r="M11" s="444" t="n">
        <v>116</v>
      </c>
      <c r="N11" s="444" t="n">
        <v>-63</v>
      </c>
      <c r="O11" s="443" t="n">
        <v>-63</v>
      </c>
      <c r="P11" s="442" t="n">
        <v>4016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3021</v>
      </c>
      <c r="C13" s="443" t="n">
        <v>2</v>
      </c>
      <c r="D13" s="443" t="n">
        <v>3</v>
      </c>
      <c r="E13" s="444" t="n">
        <v>-1</v>
      </c>
      <c r="F13" s="443" t="n">
        <v>28</v>
      </c>
      <c r="G13" s="443" t="n">
        <v>8</v>
      </c>
      <c r="H13" s="443" t="n">
        <v>1</v>
      </c>
      <c r="I13" s="444" t="n">
        <v>37</v>
      </c>
      <c r="J13" s="443" t="n">
        <v>73</v>
      </c>
      <c r="K13" s="443" t="n">
        <v>10</v>
      </c>
      <c r="L13" s="443" t="n">
        <v>8</v>
      </c>
      <c r="M13" s="444" t="n">
        <v>91</v>
      </c>
      <c r="N13" s="444" t="n">
        <v>-54</v>
      </c>
      <c r="O13" s="443" t="n">
        <v>-55</v>
      </c>
      <c r="P13" s="442" t="n">
        <v>2966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813</v>
      </c>
      <c r="C15" s="445" t="n">
        <v>0</v>
      </c>
      <c r="D15" s="445" t="n">
        <v>0</v>
      </c>
      <c r="E15" s="444" t="n">
        <v>0</v>
      </c>
      <c r="F15" s="445" t="n">
        <v>10</v>
      </c>
      <c r="G15" s="445" t="n">
        <v>2</v>
      </c>
      <c r="H15" s="445" t="n">
        <v>0</v>
      </c>
      <c r="I15" s="444" t="n">
        <v>12</v>
      </c>
      <c r="J15" s="445" t="n">
        <v>43</v>
      </c>
      <c r="K15" s="445" t="n">
        <v>1</v>
      </c>
      <c r="L15" s="445" t="n">
        <v>2</v>
      </c>
      <c r="M15" s="444" t="n">
        <v>46</v>
      </c>
      <c r="N15" s="444" t="n">
        <v>-34</v>
      </c>
      <c r="O15" s="443" t="n">
        <v>-34</v>
      </c>
      <c r="P15" s="442" t="n">
        <v>779</v>
      </c>
    </row>
    <row r="16" customFormat="false" ht="21" hidden="false" customHeight="true" outlineLevel="0" collapsed="false">
      <c r="A16" s="403" t="s">
        <v>309</v>
      </c>
      <c r="B16" s="442" t="n">
        <v>570</v>
      </c>
      <c r="C16" s="445" t="n">
        <v>1</v>
      </c>
      <c r="D16" s="445" t="n">
        <v>0</v>
      </c>
      <c r="E16" s="444" t="n">
        <v>1</v>
      </c>
      <c r="F16" s="445" t="n">
        <v>5</v>
      </c>
      <c r="G16" s="445" t="n">
        <v>1</v>
      </c>
      <c r="H16" s="445" t="n">
        <v>0</v>
      </c>
      <c r="I16" s="444" t="n">
        <v>6</v>
      </c>
      <c r="J16" s="445" t="n">
        <v>15</v>
      </c>
      <c r="K16" s="445" t="n">
        <v>3</v>
      </c>
      <c r="L16" s="445" t="n">
        <v>0</v>
      </c>
      <c r="M16" s="444" t="n">
        <v>18</v>
      </c>
      <c r="N16" s="444" t="n">
        <v>-12</v>
      </c>
      <c r="O16" s="443" t="n">
        <v>-11</v>
      </c>
      <c r="P16" s="442" t="n">
        <v>559</v>
      </c>
    </row>
    <row r="17" customFormat="false" ht="21" hidden="false" customHeight="true" outlineLevel="0" collapsed="false">
      <c r="A17" s="403" t="s">
        <v>310</v>
      </c>
      <c r="B17" s="442" t="n">
        <v>89</v>
      </c>
      <c r="C17" s="445" t="n">
        <v>0</v>
      </c>
      <c r="D17" s="445" t="n">
        <v>0</v>
      </c>
      <c r="E17" s="444" t="n">
        <v>0</v>
      </c>
      <c r="F17" s="445" t="n">
        <v>1</v>
      </c>
      <c r="G17" s="445" t="n">
        <v>0</v>
      </c>
      <c r="H17" s="445" t="n">
        <v>0</v>
      </c>
      <c r="I17" s="444" t="n">
        <v>1</v>
      </c>
      <c r="J17" s="445" t="n">
        <v>2</v>
      </c>
      <c r="K17" s="445" t="n">
        <v>0</v>
      </c>
      <c r="L17" s="445" t="n">
        <v>0</v>
      </c>
      <c r="M17" s="444" t="n">
        <v>2</v>
      </c>
      <c r="N17" s="444" t="n">
        <v>-1</v>
      </c>
      <c r="O17" s="443" t="n">
        <v>-1</v>
      </c>
      <c r="P17" s="442" t="n">
        <v>88</v>
      </c>
    </row>
    <row r="18" customFormat="false" ht="21" hidden="false" customHeight="true" outlineLevel="0" collapsed="false">
      <c r="A18" s="403" t="s">
        <v>311</v>
      </c>
      <c r="B18" s="442" t="n">
        <v>313</v>
      </c>
      <c r="C18" s="445" t="n">
        <v>1</v>
      </c>
      <c r="D18" s="445" t="n">
        <v>1</v>
      </c>
      <c r="E18" s="444" t="n">
        <v>0</v>
      </c>
      <c r="F18" s="445" t="n">
        <v>2</v>
      </c>
      <c r="G18" s="445" t="n">
        <v>1</v>
      </c>
      <c r="H18" s="445" t="n">
        <v>0</v>
      </c>
      <c r="I18" s="444" t="n">
        <v>3</v>
      </c>
      <c r="J18" s="445" t="n">
        <v>2</v>
      </c>
      <c r="K18" s="445" t="n">
        <v>0</v>
      </c>
      <c r="L18" s="445" t="n">
        <v>2</v>
      </c>
      <c r="M18" s="444" t="n">
        <v>4</v>
      </c>
      <c r="N18" s="444" t="n">
        <v>-1</v>
      </c>
      <c r="O18" s="443" t="n">
        <v>-1</v>
      </c>
      <c r="P18" s="442" t="n">
        <v>312</v>
      </c>
    </row>
    <row r="19" customFormat="false" ht="21" hidden="false" customHeight="true" outlineLevel="0" collapsed="false">
      <c r="A19" s="403" t="s">
        <v>312</v>
      </c>
      <c r="B19" s="442" t="n">
        <v>130</v>
      </c>
      <c r="C19" s="445" t="n">
        <v>0</v>
      </c>
      <c r="D19" s="445" t="n">
        <v>0</v>
      </c>
      <c r="E19" s="444" t="n">
        <v>0</v>
      </c>
      <c r="F19" s="445" t="n">
        <v>1</v>
      </c>
      <c r="G19" s="445" t="n">
        <v>0</v>
      </c>
      <c r="H19" s="445" t="n">
        <v>0</v>
      </c>
      <c r="I19" s="444" t="n">
        <v>1</v>
      </c>
      <c r="J19" s="445" t="n">
        <v>1</v>
      </c>
      <c r="K19" s="445" t="n">
        <v>0</v>
      </c>
      <c r="L19" s="445" t="n">
        <v>0</v>
      </c>
      <c r="M19" s="444" t="n">
        <v>1</v>
      </c>
      <c r="N19" s="444" t="n">
        <v>0</v>
      </c>
      <c r="O19" s="443" t="n">
        <v>0</v>
      </c>
      <c r="P19" s="442" t="n">
        <v>130</v>
      </c>
    </row>
    <row r="20" customFormat="false" ht="21" hidden="false" customHeight="true" outlineLevel="0" collapsed="false">
      <c r="A20" s="403" t="s">
        <v>313</v>
      </c>
      <c r="B20" s="442" t="n">
        <v>86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1</v>
      </c>
      <c r="H20" s="445" t="n">
        <v>0</v>
      </c>
      <c r="I20" s="444" t="n">
        <v>2</v>
      </c>
      <c r="J20" s="445" t="n">
        <v>0</v>
      </c>
      <c r="K20" s="445" t="n">
        <v>0</v>
      </c>
      <c r="L20" s="445" t="n">
        <v>1</v>
      </c>
      <c r="M20" s="444" t="n">
        <v>1</v>
      </c>
      <c r="N20" s="444" t="n">
        <v>1</v>
      </c>
      <c r="O20" s="443" t="n">
        <v>1</v>
      </c>
      <c r="P20" s="442" t="n">
        <v>87</v>
      </c>
    </row>
    <row r="21" customFormat="false" ht="21" hidden="false" customHeight="true" outlineLevel="0" collapsed="false">
      <c r="A21" s="403" t="s">
        <v>314</v>
      </c>
      <c r="B21" s="442" t="n">
        <v>610</v>
      </c>
      <c r="C21" s="445" t="n">
        <v>0</v>
      </c>
      <c r="D21" s="445" t="n">
        <v>2</v>
      </c>
      <c r="E21" s="444" t="n">
        <v>-2</v>
      </c>
      <c r="F21" s="445" t="n">
        <v>3</v>
      </c>
      <c r="G21" s="445" t="n">
        <v>2</v>
      </c>
      <c r="H21" s="445" t="n">
        <v>0</v>
      </c>
      <c r="I21" s="444" t="n">
        <v>5</v>
      </c>
      <c r="J21" s="445" t="n">
        <v>6</v>
      </c>
      <c r="K21" s="445" t="n">
        <v>3</v>
      </c>
      <c r="L21" s="445" t="n">
        <v>0</v>
      </c>
      <c r="M21" s="444" t="n">
        <v>9</v>
      </c>
      <c r="N21" s="444" t="n">
        <v>-4</v>
      </c>
      <c r="O21" s="443" t="n">
        <v>-6</v>
      </c>
      <c r="P21" s="442" t="n">
        <v>604</v>
      </c>
    </row>
    <row r="22" customFormat="false" ht="21" hidden="false" customHeight="true" outlineLevel="0" collapsed="false">
      <c r="A22" s="403" t="s">
        <v>315</v>
      </c>
      <c r="B22" s="442" t="n">
        <v>63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1</v>
      </c>
      <c r="K22" s="445" t="n">
        <v>1</v>
      </c>
      <c r="L22" s="445" t="n">
        <v>0</v>
      </c>
      <c r="M22" s="444" t="n">
        <v>2</v>
      </c>
      <c r="N22" s="444" t="n">
        <v>-2</v>
      </c>
      <c r="O22" s="443" t="n">
        <v>-2</v>
      </c>
      <c r="P22" s="442" t="n">
        <v>61</v>
      </c>
    </row>
    <row r="23" customFormat="false" ht="21" hidden="false" customHeight="true" outlineLevel="0" collapsed="false">
      <c r="A23" s="403" t="s">
        <v>316</v>
      </c>
      <c r="B23" s="442" t="n">
        <v>263</v>
      </c>
      <c r="C23" s="445" t="n">
        <v>0</v>
      </c>
      <c r="D23" s="445" t="n">
        <v>0</v>
      </c>
      <c r="E23" s="444" t="n">
        <v>0</v>
      </c>
      <c r="F23" s="445" t="n">
        <v>4</v>
      </c>
      <c r="G23" s="445" t="n">
        <v>1</v>
      </c>
      <c r="H23" s="445" t="n">
        <v>1</v>
      </c>
      <c r="I23" s="444" t="n">
        <v>6</v>
      </c>
      <c r="J23" s="445" t="n">
        <v>2</v>
      </c>
      <c r="K23" s="445" t="n">
        <v>2</v>
      </c>
      <c r="L23" s="445" t="n">
        <v>3</v>
      </c>
      <c r="M23" s="444" t="n">
        <v>7</v>
      </c>
      <c r="N23" s="444" t="n">
        <v>-1</v>
      </c>
      <c r="O23" s="443" t="n">
        <v>-1</v>
      </c>
      <c r="P23" s="442" t="n">
        <v>262</v>
      </c>
    </row>
    <row r="24" customFormat="false" ht="21" hidden="false" customHeight="true" outlineLevel="0" collapsed="false">
      <c r="A24" s="403" t="s">
        <v>317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0</v>
      </c>
      <c r="O24" s="443" t="n">
        <v>0</v>
      </c>
      <c r="P24" s="442" t="n">
        <v>51</v>
      </c>
    </row>
    <row r="25" customFormat="false" ht="21" hidden="false" customHeight="true" outlineLevel="0" collapsed="false">
      <c r="A25" s="403" t="s">
        <v>318</v>
      </c>
      <c r="B25" s="446" t="n">
        <v>33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33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58</v>
      </c>
      <c r="C27" s="443" t="n">
        <v>1</v>
      </c>
      <c r="D27" s="443" t="n">
        <v>0</v>
      </c>
      <c r="E27" s="444" t="n">
        <v>1</v>
      </c>
      <c r="F27" s="443" t="n">
        <v>6</v>
      </c>
      <c r="G27" s="443" t="n">
        <v>7</v>
      </c>
      <c r="H27" s="443" t="n">
        <v>3</v>
      </c>
      <c r="I27" s="444" t="n">
        <v>16</v>
      </c>
      <c r="J27" s="443" t="n">
        <v>4</v>
      </c>
      <c r="K27" s="443" t="n">
        <v>12</v>
      </c>
      <c r="L27" s="443" t="n">
        <v>9</v>
      </c>
      <c r="M27" s="444" t="n">
        <v>25</v>
      </c>
      <c r="N27" s="444" t="n">
        <v>-9</v>
      </c>
      <c r="O27" s="443" t="n">
        <v>-8</v>
      </c>
      <c r="P27" s="442" t="n">
        <v>1050</v>
      </c>
    </row>
    <row r="28" customFormat="false" ht="21" hidden="false" customHeight="true" outlineLevel="0" collapsed="false">
      <c r="A28" s="403" t="s">
        <v>320</v>
      </c>
      <c r="B28" s="442" t="n">
        <v>203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0</v>
      </c>
      <c r="H28" s="443" t="n">
        <v>0</v>
      </c>
      <c r="I28" s="444" t="n">
        <v>0</v>
      </c>
      <c r="J28" s="443" t="n">
        <v>0</v>
      </c>
      <c r="K28" s="443" t="n">
        <v>6</v>
      </c>
      <c r="L28" s="443" t="n">
        <v>0</v>
      </c>
      <c r="M28" s="444" t="n">
        <v>6</v>
      </c>
      <c r="N28" s="444" t="n">
        <v>-6</v>
      </c>
      <c r="O28" s="443" t="n">
        <v>-6</v>
      </c>
      <c r="P28" s="442" t="n">
        <v>197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7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7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0</v>
      </c>
      <c r="O34" s="443" t="n">
        <v>0</v>
      </c>
      <c r="P34" s="442" t="n">
        <v>26</v>
      </c>
    </row>
    <row r="35" customFormat="false" ht="21" hidden="false" customHeight="true" outlineLevel="0" collapsed="false">
      <c r="A35" s="403" t="s">
        <v>326</v>
      </c>
      <c r="B35" s="442" t="n">
        <v>71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0</v>
      </c>
      <c r="H35" s="445" t="n">
        <v>0</v>
      </c>
      <c r="I35" s="444" t="n">
        <v>0</v>
      </c>
      <c r="J35" s="445" t="n">
        <v>0</v>
      </c>
      <c r="K35" s="445" t="n">
        <v>3</v>
      </c>
      <c r="L35" s="445" t="n">
        <v>0</v>
      </c>
      <c r="M35" s="444" t="n">
        <v>3</v>
      </c>
      <c r="N35" s="444" t="n">
        <v>-3</v>
      </c>
      <c r="O35" s="443" t="n">
        <v>-3</v>
      </c>
      <c r="P35" s="442" t="n">
        <v>68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7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3</v>
      </c>
      <c r="L37" s="445" t="n">
        <v>0</v>
      </c>
      <c r="M37" s="444" t="n">
        <v>3</v>
      </c>
      <c r="N37" s="444" t="n">
        <v>-3</v>
      </c>
      <c r="O37" s="443" t="n">
        <v>-3</v>
      </c>
      <c r="P37" s="442" t="n">
        <v>64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70</v>
      </c>
      <c r="C40" s="443" t="n">
        <v>1</v>
      </c>
      <c r="D40" s="443" t="n">
        <v>0</v>
      </c>
      <c r="E40" s="444" t="n">
        <v>1</v>
      </c>
      <c r="F40" s="443" t="n">
        <v>4</v>
      </c>
      <c r="G40" s="443" t="n">
        <v>7</v>
      </c>
      <c r="H40" s="443" t="n">
        <v>3</v>
      </c>
      <c r="I40" s="444" t="n">
        <v>14</v>
      </c>
      <c r="J40" s="443" t="n">
        <v>3</v>
      </c>
      <c r="K40" s="443" t="n">
        <v>5</v>
      </c>
      <c r="L40" s="443" t="n">
        <v>9</v>
      </c>
      <c r="M40" s="444" t="n">
        <v>17</v>
      </c>
      <c r="N40" s="444" t="n">
        <v>-3</v>
      </c>
      <c r="O40" s="443" t="n">
        <v>-2</v>
      </c>
      <c r="P40" s="442" t="n">
        <v>768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93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5</v>
      </c>
      <c r="M42" s="444" t="n">
        <v>5</v>
      </c>
      <c r="N42" s="444" t="n">
        <v>-3</v>
      </c>
      <c r="O42" s="443" t="n">
        <v>-3</v>
      </c>
      <c r="P42" s="442" t="n">
        <v>190</v>
      </c>
    </row>
    <row r="43" customFormat="false" ht="21" hidden="false" customHeight="true" outlineLevel="0" collapsed="false">
      <c r="A43" s="403" t="s">
        <v>332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0</v>
      </c>
      <c r="O43" s="443" t="n">
        <v>0</v>
      </c>
      <c r="P43" s="442" t="n">
        <v>42</v>
      </c>
    </row>
    <row r="44" customFormat="false" ht="21" hidden="false" customHeight="true" outlineLevel="0" collapsed="false">
      <c r="A44" s="403" t="s">
        <v>333</v>
      </c>
      <c r="B44" s="442" t="n">
        <v>176</v>
      </c>
      <c r="C44" s="445" t="n">
        <v>0</v>
      </c>
      <c r="D44" s="445" t="n">
        <v>0</v>
      </c>
      <c r="E44" s="444" t="n">
        <v>0</v>
      </c>
      <c r="F44" s="445" t="n">
        <v>2</v>
      </c>
      <c r="G44" s="445" t="n">
        <v>2</v>
      </c>
      <c r="H44" s="445" t="n">
        <v>0</v>
      </c>
      <c r="I44" s="444" t="n">
        <v>4</v>
      </c>
      <c r="J44" s="445" t="n">
        <v>0</v>
      </c>
      <c r="K44" s="445" t="n">
        <v>1</v>
      </c>
      <c r="L44" s="445" t="n">
        <v>2</v>
      </c>
      <c r="M44" s="444" t="n">
        <v>3</v>
      </c>
      <c r="N44" s="444" t="n">
        <v>1</v>
      </c>
      <c r="O44" s="443" t="n">
        <v>1</v>
      </c>
      <c r="P44" s="442" t="n">
        <v>177</v>
      </c>
    </row>
    <row r="45" customFormat="false" ht="21" hidden="false" customHeight="true" outlineLevel="0" collapsed="false">
      <c r="A45" s="403" t="s">
        <v>334</v>
      </c>
      <c r="B45" s="442" t="n">
        <v>154</v>
      </c>
      <c r="C45" s="445" t="n">
        <v>0</v>
      </c>
      <c r="D45" s="445" t="n">
        <v>0</v>
      </c>
      <c r="E45" s="444" t="n">
        <v>0</v>
      </c>
      <c r="F45" s="445" t="n">
        <v>1</v>
      </c>
      <c r="G45" s="445" t="n">
        <v>4</v>
      </c>
      <c r="H45" s="445" t="n">
        <v>1</v>
      </c>
      <c r="I45" s="444" t="n">
        <v>6</v>
      </c>
      <c r="J45" s="445" t="n">
        <v>0</v>
      </c>
      <c r="K45" s="445" t="n">
        <v>4</v>
      </c>
      <c r="L45" s="445" t="n">
        <v>1</v>
      </c>
      <c r="M45" s="444" t="n">
        <v>5</v>
      </c>
      <c r="N45" s="444" t="n">
        <v>1</v>
      </c>
      <c r="O45" s="443" t="n">
        <v>1</v>
      </c>
      <c r="P45" s="442" t="n">
        <v>155</v>
      </c>
    </row>
    <row r="46" customFormat="false" ht="21" hidden="false" customHeight="true" outlineLevel="0" collapsed="false">
      <c r="A46" s="403" t="s">
        <v>335</v>
      </c>
      <c r="B46" s="442" t="n">
        <v>61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1</v>
      </c>
      <c r="M46" s="444" t="n">
        <v>1</v>
      </c>
      <c r="N46" s="444" t="n">
        <v>-1</v>
      </c>
      <c r="O46" s="443" t="n">
        <v>-1</v>
      </c>
      <c r="P46" s="442" t="n">
        <v>60</v>
      </c>
    </row>
    <row r="47" customFormat="false" ht="21" hidden="false" customHeight="true" outlineLevel="0" collapsed="false">
      <c r="A47" s="403" t="s">
        <v>336</v>
      </c>
      <c r="B47" s="442" t="n">
        <v>144</v>
      </c>
      <c r="C47" s="445" t="n">
        <v>1</v>
      </c>
      <c r="D47" s="445" t="n">
        <v>0</v>
      </c>
      <c r="E47" s="444" t="n">
        <v>1</v>
      </c>
      <c r="F47" s="445" t="n">
        <v>1</v>
      </c>
      <c r="G47" s="445" t="n">
        <v>1</v>
      </c>
      <c r="H47" s="445" t="n">
        <v>0</v>
      </c>
      <c r="I47" s="444" t="n">
        <v>2</v>
      </c>
      <c r="J47" s="445" t="n">
        <v>3</v>
      </c>
      <c r="K47" s="445" t="n">
        <v>0</v>
      </c>
      <c r="L47" s="445" t="n">
        <v>0</v>
      </c>
      <c r="M47" s="444" t="n">
        <v>3</v>
      </c>
      <c r="N47" s="444" t="n">
        <v>-1</v>
      </c>
      <c r="O47" s="443" t="n">
        <v>0</v>
      </c>
      <c r="P47" s="442" t="n">
        <v>144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69</v>
      </c>
      <c r="C49" s="443" t="n">
        <v>0</v>
      </c>
      <c r="D49" s="443" t="n">
        <v>0</v>
      </c>
      <c r="E49" s="444" t="n">
        <v>0</v>
      </c>
      <c r="F49" s="443" t="n">
        <v>2</v>
      </c>
      <c r="G49" s="443" t="n">
        <v>0</v>
      </c>
      <c r="H49" s="443" t="n">
        <v>0</v>
      </c>
      <c r="I49" s="444" t="n">
        <v>2</v>
      </c>
      <c r="J49" s="443" t="n">
        <v>0</v>
      </c>
      <c r="K49" s="443" t="n">
        <v>1</v>
      </c>
      <c r="L49" s="443" t="n">
        <v>0</v>
      </c>
      <c r="M49" s="444" t="n">
        <v>1</v>
      </c>
      <c r="N49" s="444" t="n">
        <v>1</v>
      </c>
      <c r="O49" s="443" t="n">
        <v>1</v>
      </c>
      <c r="P49" s="442" t="n">
        <v>70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9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9</v>
      </c>
    </row>
    <row r="52" customFormat="false" ht="21" hidden="false" customHeight="true" outlineLevel="0" collapsed="false">
      <c r="A52" s="403" t="s">
        <v>339</v>
      </c>
      <c r="B52" s="442" t="n">
        <v>10</v>
      </c>
      <c r="C52" s="445" t="n">
        <v>0</v>
      </c>
      <c r="D52" s="445" t="n">
        <v>0</v>
      </c>
      <c r="E52" s="444" t="n">
        <v>0</v>
      </c>
      <c r="F52" s="445" t="n">
        <v>2</v>
      </c>
      <c r="G52" s="445" t="n">
        <v>0</v>
      </c>
      <c r="H52" s="445" t="n">
        <v>0</v>
      </c>
      <c r="I52" s="444" t="n">
        <v>2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2</v>
      </c>
      <c r="O52" s="443" t="n">
        <v>2</v>
      </c>
      <c r="P52" s="442" t="n">
        <v>12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9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1</v>
      </c>
      <c r="L62" s="445" t="n">
        <v>0</v>
      </c>
      <c r="M62" s="444" t="n">
        <v>1</v>
      </c>
      <c r="N62" s="444" t="n">
        <v>-1</v>
      </c>
      <c r="O62" s="443" t="n">
        <v>-1</v>
      </c>
      <c r="P62" s="442" t="n">
        <v>17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6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-1</v>
      </c>
      <c r="O68" s="443" t="n">
        <v>-1</v>
      </c>
      <c r="P68" s="442" t="n">
        <v>15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4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-1</v>
      </c>
      <c r="O70" s="443" t="n">
        <v>-1</v>
      </c>
      <c r="P70" s="442" t="n">
        <v>13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511</v>
      </c>
      <c r="C11" s="459" t="n">
        <v>2</v>
      </c>
      <c r="D11" s="441" t="n">
        <v>1</v>
      </c>
      <c r="E11" s="406" t="n">
        <v>1</v>
      </c>
      <c r="F11" s="405" t="n">
        <v>35</v>
      </c>
      <c r="G11" s="405" t="n">
        <v>13</v>
      </c>
      <c r="H11" s="405" t="n">
        <v>9</v>
      </c>
      <c r="I11" s="406" t="n">
        <v>57</v>
      </c>
      <c r="J11" s="405" t="n">
        <v>45</v>
      </c>
      <c r="K11" s="405" t="n">
        <v>15</v>
      </c>
      <c r="L11" s="405" t="n">
        <v>14</v>
      </c>
      <c r="M11" s="406" t="n">
        <v>74</v>
      </c>
      <c r="N11" s="406" t="n">
        <v>-17</v>
      </c>
      <c r="O11" s="405" t="n">
        <v>-16</v>
      </c>
      <c r="P11" s="407" t="n">
        <v>3495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533</v>
      </c>
      <c r="C13" s="459" t="n">
        <v>2</v>
      </c>
      <c r="D13" s="441" t="n">
        <v>1</v>
      </c>
      <c r="E13" s="406" t="n">
        <v>1</v>
      </c>
      <c r="F13" s="405" t="n">
        <v>29</v>
      </c>
      <c r="G13" s="405" t="n">
        <v>7</v>
      </c>
      <c r="H13" s="405" t="n">
        <v>2</v>
      </c>
      <c r="I13" s="406" t="n">
        <v>38</v>
      </c>
      <c r="J13" s="405" t="n">
        <v>39</v>
      </c>
      <c r="K13" s="405" t="n">
        <v>8</v>
      </c>
      <c r="L13" s="405" t="n">
        <v>3</v>
      </c>
      <c r="M13" s="406" t="n">
        <v>50</v>
      </c>
      <c r="N13" s="406" t="n">
        <v>-12</v>
      </c>
      <c r="O13" s="405" t="n">
        <v>-11</v>
      </c>
      <c r="P13" s="407" t="n">
        <v>2522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37</v>
      </c>
      <c r="C15" s="460" t="n">
        <v>0</v>
      </c>
      <c r="D15" s="461" t="n">
        <v>0</v>
      </c>
      <c r="E15" s="406" t="n">
        <v>0</v>
      </c>
      <c r="F15" s="409" t="n">
        <v>8</v>
      </c>
      <c r="G15" s="409" t="n">
        <v>3</v>
      </c>
      <c r="H15" s="409" t="n">
        <v>0</v>
      </c>
      <c r="I15" s="406" t="n">
        <v>11</v>
      </c>
      <c r="J15" s="409" t="n">
        <v>12</v>
      </c>
      <c r="K15" s="409" t="n">
        <v>3</v>
      </c>
      <c r="L15" s="409" t="n">
        <v>0</v>
      </c>
      <c r="M15" s="406" t="n">
        <v>15</v>
      </c>
      <c r="N15" s="406" t="n">
        <v>-4</v>
      </c>
      <c r="O15" s="405" t="n">
        <v>-4</v>
      </c>
      <c r="P15" s="407" t="n">
        <v>833</v>
      </c>
    </row>
    <row r="16" customFormat="false" ht="21" hidden="false" customHeight="true" outlineLevel="0" collapsed="false">
      <c r="A16" s="458" t="s">
        <v>309</v>
      </c>
      <c r="B16" s="407" t="n">
        <v>388</v>
      </c>
      <c r="C16" s="460" t="n">
        <v>1</v>
      </c>
      <c r="D16" s="461" t="n">
        <v>0</v>
      </c>
      <c r="E16" s="406" t="n">
        <v>1</v>
      </c>
      <c r="F16" s="409" t="n">
        <v>2</v>
      </c>
      <c r="G16" s="409" t="n">
        <v>0</v>
      </c>
      <c r="H16" s="409" t="n">
        <v>0</v>
      </c>
      <c r="I16" s="406" t="n">
        <v>2</v>
      </c>
      <c r="J16" s="409" t="n">
        <v>5</v>
      </c>
      <c r="K16" s="409" t="n">
        <v>2</v>
      </c>
      <c r="L16" s="409" t="n">
        <v>0</v>
      </c>
      <c r="M16" s="406" t="n">
        <v>7</v>
      </c>
      <c r="N16" s="406" t="n">
        <v>-5</v>
      </c>
      <c r="O16" s="405" t="n">
        <v>-4</v>
      </c>
      <c r="P16" s="407" t="n">
        <v>384</v>
      </c>
    </row>
    <row r="17" customFormat="false" ht="21" hidden="false" customHeight="true" outlineLevel="0" collapsed="false">
      <c r="A17" s="458" t="s">
        <v>310</v>
      </c>
      <c r="B17" s="407" t="n">
        <v>94</v>
      </c>
      <c r="C17" s="460" t="n">
        <v>0</v>
      </c>
      <c r="D17" s="461" t="n">
        <v>0</v>
      </c>
      <c r="E17" s="406" t="n">
        <v>0</v>
      </c>
      <c r="F17" s="409" t="n">
        <v>2</v>
      </c>
      <c r="G17" s="409" t="n">
        <v>0</v>
      </c>
      <c r="H17" s="409" t="n">
        <v>0</v>
      </c>
      <c r="I17" s="406" t="n">
        <v>2</v>
      </c>
      <c r="J17" s="409" t="n">
        <v>1</v>
      </c>
      <c r="K17" s="409" t="n">
        <v>0</v>
      </c>
      <c r="L17" s="409" t="n">
        <v>0</v>
      </c>
      <c r="M17" s="406" t="n">
        <v>1</v>
      </c>
      <c r="N17" s="406" t="n">
        <v>1</v>
      </c>
      <c r="O17" s="405" t="n">
        <v>1</v>
      </c>
      <c r="P17" s="407" t="n">
        <v>95</v>
      </c>
    </row>
    <row r="18" customFormat="false" ht="21" hidden="false" customHeight="true" outlineLevel="0" collapsed="false">
      <c r="A18" s="458" t="s">
        <v>311</v>
      </c>
      <c r="B18" s="407" t="n">
        <v>192</v>
      </c>
      <c r="C18" s="460" t="n">
        <v>0</v>
      </c>
      <c r="D18" s="461" t="n">
        <v>0</v>
      </c>
      <c r="E18" s="406" t="n">
        <v>0</v>
      </c>
      <c r="F18" s="409" t="n">
        <v>3</v>
      </c>
      <c r="G18" s="409" t="n">
        <v>0</v>
      </c>
      <c r="H18" s="409" t="n">
        <v>0</v>
      </c>
      <c r="I18" s="406" t="n">
        <v>3</v>
      </c>
      <c r="J18" s="409" t="n">
        <v>1</v>
      </c>
      <c r="K18" s="409" t="n">
        <v>1</v>
      </c>
      <c r="L18" s="409" t="n">
        <v>0</v>
      </c>
      <c r="M18" s="406" t="n">
        <v>2</v>
      </c>
      <c r="N18" s="406" t="n">
        <v>1</v>
      </c>
      <c r="O18" s="405" t="n">
        <v>1</v>
      </c>
      <c r="P18" s="407" t="n">
        <v>193</v>
      </c>
    </row>
    <row r="19" customFormat="false" ht="21" hidden="false" customHeight="true" outlineLevel="0" collapsed="false">
      <c r="A19" s="458" t="s">
        <v>312</v>
      </c>
      <c r="B19" s="407" t="n">
        <v>145</v>
      </c>
      <c r="C19" s="460" t="n">
        <v>0</v>
      </c>
      <c r="D19" s="461" t="n">
        <v>0</v>
      </c>
      <c r="E19" s="406" t="n">
        <v>0</v>
      </c>
      <c r="F19" s="409" t="n">
        <v>3</v>
      </c>
      <c r="G19" s="409" t="n">
        <v>0</v>
      </c>
      <c r="H19" s="409" t="n">
        <v>0</v>
      </c>
      <c r="I19" s="406" t="n">
        <v>3</v>
      </c>
      <c r="J19" s="409" t="n">
        <v>2</v>
      </c>
      <c r="K19" s="409" t="n">
        <v>0</v>
      </c>
      <c r="L19" s="409" t="n">
        <v>0</v>
      </c>
      <c r="M19" s="406" t="n">
        <v>2</v>
      </c>
      <c r="N19" s="406" t="n">
        <v>1</v>
      </c>
      <c r="O19" s="405" t="n">
        <v>1</v>
      </c>
      <c r="P19" s="407" t="n">
        <v>146</v>
      </c>
    </row>
    <row r="20" customFormat="false" ht="21" hidden="false" customHeight="true" outlineLevel="0" collapsed="false">
      <c r="A20" s="458" t="s">
        <v>313</v>
      </c>
      <c r="B20" s="407" t="n">
        <v>59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0</v>
      </c>
      <c r="I20" s="406" t="n">
        <v>0</v>
      </c>
      <c r="J20" s="409" t="n">
        <v>0</v>
      </c>
      <c r="K20" s="409" t="n">
        <v>1</v>
      </c>
      <c r="L20" s="409" t="n">
        <v>0</v>
      </c>
      <c r="M20" s="406" t="n">
        <v>1</v>
      </c>
      <c r="N20" s="406" t="n">
        <v>-1</v>
      </c>
      <c r="O20" s="405" t="n">
        <v>-1</v>
      </c>
      <c r="P20" s="407" t="n">
        <v>58</v>
      </c>
    </row>
    <row r="21" customFormat="false" ht="21" hidden="false" customHeight="true" outlineLevel="0" collapsed="false">
      <c r="A21" s="458" t="s">
        <v>314</v>
      </c>
      <c r="B21" s="407" t="n">
        <v>388</v>
      </c>
      <c r="C21" s="460" t="n">
        <v>0</v>
      </c>
      <c r="D21" s="461" t="n">
        <v>1</v>
      </c>
      <c r="E21" s="406" t="n">
        <v>-1</v>
      </c>
      <c r="F21" s="409" t="n">
        <v>7</v>
      </c>
      <c r="G21" s="409" t="n">
        <v>0</v>
      </c>
      <c r="H21" s="409" t="n">
        <v>0</v>
      </c>
      <c r="I21" s="406" t="n">
        <v>7</v>
      </c>
      <c r="J21" s="409" t="n">
        <v>15</v>
      </c>
      <c r="K21" s="409" t="n">
        <v>1</v>
      </c>
      <c r="L21" s="409" t="n">
        <v>1</v>
      </c>
      <c r="M21" s="406" t="n">
        <v>17</v>
      </c>
      <c r="N21" s="406" t="n">
        <v>-10</v>
      </c>
      <c r="O21" s="405" t="n">
        <v>-11</v>
      </c>
      <c r="P21" s="407" t="n">
        <v>377</v>
      </c>
    </row>
    <row r="22" customFormat="false" ht="21" hidden="false" customHeight="true" outlineLevel="0" collapsed="false">
      <c r="A22" s="458" t="s">
        <v>315</v>
      </c>
      <c r="B22" s="407" t="n">
        <v>72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0</v>
      </c>
      <c r="H22" s="409" t="n">
        <v>0</v>
      </c>
      <c r="I22" s="406" t="n">
        <v>1</v>
      </c>
      <c r="J22" s="409" t="n">
        <v>3</v>
      </c>
      <c r="K22" s="409" t="n">
        <v>0</v>
      </c>
      <c r="L22" s="409" t="n">
        <v>0</v>
      </c>
      <c r="M22" s="406" t="n">
        <v>3</v>
      </c>
      <c r="N22" s="406" t="n">
        <v>-2</v>
      </c>
      <c r="O22" s="405" t="n">
        <v>-2</v>
      </c>
      <c r="P22" s="407" t="n">
        <v>70</v>
      </c>
    </row>
    <row r="23" customFormat="false" ht="21" hidden="false" customHeight="true" outlineLevel="0" collapsed="false">
      <c r="A23" s="458" t="s">
        <v>316</v>
      </c>
      <c r="B23" s="407" t="n">
        <v>194</v>
      </c>
      <c r="C23" s="460" t="n">
        <v>1</v>
      </c>
      <c r="D23" s="461" t="n">
        <v>0</v>
      </c>
      <c r="E23" s="406" t="n">
        <v>1</v>
      </c>
      <c r="F23" s="409" t="n">
        <v>2</v>
      </c>
      <c r="G23" s="409" t="n">
        <v>2</v>
      </c>
      <c r="H23" s="409" t="n">
        <v>1</v>
      </c>
      <c r="I23" s="406" t="n">
        <v>5</v>
      </c>
      <c r="J23" s="409" t="n">
        <v>0</v>
      </c>
      <c r="K23" s="409" t="n">
        <v>0</v>
      </c>
      <c r="L23" s="409" t="n">
        <v>2</v>
      </c>
      <c r="M23" s="406" t="n">
        <v>2</v>
      </c>
      <c r="N23" s="406" t="n">
        <v>3</v>
      </c>
      <c r="O23" s="405" t="n">
        <v>4</v>
      </c>
      <c r="P23" s="407" t="n">
        <v>198</v>
      </c>
    </row>
    <row r="24" customFormat="false" ht="21" hidden="false" customHeight="true" outlineLevel="0" collapsed="false">
      <c r="A24" s="458" t="s">
        <v>317</v>
      </c>
      <c r="B24" s="407" t="n">
        <v>115</v>
      </c>
      <c r="C24" s="460" t="n">
        <v>0</v>
      </c>
      <c r="D24" s="461" t="n">
        <v>0</v>
      </c>
      <c r="E24" s="406" t="n">
        <v>0</v>
      </c>
      <c r="F24" s="409" t="n">
        <v>0</v>
      </c>
      <c r="G24" s="409" t="n">
        <v>2</v>
      </c>
      <c r="H24" s="409" t="n">
        <v>1</v>
      </c>
      <c r="I24" s="406" t="n">
        <v>3</v>
      </c>
      <c r="J24" s="409" t="n">
        <v>0</v>
      </c>
      <c r="K24" s="409" t="n">
        <v>0</v>
      </c>
      <c r="L24" s="409" t="n">
        <v>0</v>
      </c>
      <c r="M24" s="406" t="n">
        <v>0</v>
      </c>
      <c r="N24" s="406" t="n">
        <v>3</v>
      </c>
      <c r="O24" s="405" t="n">
        <v>3</v>
      </c>
      <c r="P24" s="407" t="n">
        <v>118</v>
      </c>
    </row>
    <row r="25" customFormat="false" ht="21" hidden="false" customHeight="true" outlineLevel="0" collapsed="false">
      <c r="A25" s="458" t="s">
        <v>318</v>
      </c>
      <c r="B25" s="411" t="n">
        <v>49</v>
      </c>
      <c r="C25" s="460" t="n">
        <v>0</v>
      </c>
      <c r="D25" s="461" t="n">
        <v>0</v>
      </c>
      <c r="E25" s="406" t="n">
        <v>0</v>
      </c>
      <c r="F25" s="409" t="n">
        <v>1</v>
      </c>
      <c r="G25" s="409" t="n">
        <v>0</v>
      </c>
      <c r="H25" s="409" t="n">
        <v>0</v>
      </c>
      <c r="I25" s="406" t="n">
        <v>1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1</v>
      </c>
      <c r="O25" s="405" t="n">
        <v>1</v>
      </c>
      <c r="P25" s="407" t="n">
        <v>50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978</v>
      </c>
      <c r="C27" s="459" t="n">
        <v>0</v>
      </c>
      <c r="D27" s="441" t="n">
        <v>0</v>
      </c>
      <c r="E27" s="406" t="n">
        <v>0</v>
      </c>
      <c r="F27" s="405" t="n">
        <v>6</v>
      </c>
      <c r="G27" s="405" t="n">
        <v>6</v>
      </c>
      <c r="H27" s="405" t="n">
        <v>7</v>
      </c>
      <c r="I27" s="406" t="n">
        <v>19</v>
      </c>
      <c r="J27" s="405" t="n">
        <v>6</v>
      </c>
      <c r="K27" s="405" t="n">
        <v>7</v>
      </c>
      <c r="L27" s="405" t="n">
        <v>11</v>
      </c>
      <c r="M27" s="406" t="n">
        <v>24</v>
      </c>
      <c r="N27" s="406" t="n">
        <v>-5</v>
      </c>
      <c r="O27" s="405" t="n">
        <v>-5</v>
      </c>
      <c r="P27" s="407" t="n">
        <v>973</v>
      </c>
    </row>
    <row r="28" customFormat="false" ht="21" hidden="false" customHeight="true" outlineLevel="0" collapsed="false">
      <c r="A28" s="458" t="s">
        <v>320</v>
      </c>
      <c r="B28" s="407" t="n">
        <v>209</v>
      </c>
      <c r="C28" s="459" t="n">
        <v>0</v>
      </c>
      <c r="D28" s="441" t="n">
        <v>0</v>
      </c>
      <c r="E28" s="406" t="n">
        <v>0</v>
      </c>
      <c r="F28" s="405" t="n">
        <v>0</v>
      </c>
      <c r="G28" s="405" t="n">
        <v>0</v>
      </c>
      <c r="H28" s="405" t="n">
        <v>0</v>
      </c>
      <c r="I28" s="406" t="n">
        <v>0</v>
      </c>
      <c r="J28" s="405" t="n">
        <v>0</v>
      </c>
      <c r="K28" s="405" t="n">
        <v>3</v>
      </c>
      <c r="L28" s="405" t="n">
        <v>0</v>
      </c>
      <c r="M28" s="406" t="n">
        <v>3</v>
      </c>
      <c r="N28" s="406" t="n">
        <v>-3</v>
      </c>
      <c r="O28" s="405" t="n">
        <v>-3</v>
      </c>
      <c r="P28" s="407" t="n">
        <v>206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4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4</v>
      </c>
    </row>
    <row r="34" customFormat="false" ht="21" hidden="false" customHeight="true" outlineLevel="0" collapsed="false">
      <c r="A34" s="458" t="s">
        <v>325</v>
      </c>
      <c r="B34" s="407" t="n">
        <v>43</v>
      </c>
      <c r="C34" s="460" t="n">
        <v>0</v>
      </c>
      <c r="D34" s="461" t="n">
        <v>0</v>
      </c>
      <c r="E34" s="406" t="n">
        <v>0</v>
      </c>
      <c r="F34" s="409" t="n">
        <v>0</v>
      </c>
      <c r="G34" s="409" t="n">
        <v>0</v>
      </c>
      <c r="H34" s="409" t="n">
        <v>0</v>
      </c>
      <c r="I34" s="406" t="n">
        <v>0</v>
      </c>
      <c r="J34" s="409" t="n">
        <v>0</v>
      </c>
      <c r="K34" s="409" t="n">
        <v>0</v>
      </c>
      <c r="L34" s="409" t="n">
        <v>0</v>
      </c>
      <c r="M34" s="406" t="n">
        <v>0</v>
      </c>
      <c r="N34" s="406" t="n">
        <v>0</v>
      </c>
      <c r="O34" s="405" t="n">
        <v>0</v>
      </c>
      <c r="P34" s="407" t="n">
        <v>43</v>
      </c>
    </row>
    <row r="35" customFormat="false" ht="21" hidden="false" customHeight="true" outlineLevel="0" collapsed="false">
      <c r="A35" s="458" t="s">
        <v>326</v>
      </c>
      <c r="B35" s="407" t="n">
        <v>40</v>
      </c>
      <c r="C35" s="460" t="n">
        <v>0</v>
      </c>
      <c r="D35" s="461" t="n">
        <v>0</v>
      </c>
      <c r="E35" s="406" t="n">
        <v>0</v>
      </c>
      <c r="F35" s="409" t="n">
        <v>0</v>
      </c>
      <c r="G35" s="409" t="n">
        <v>0</v>
      </c>
      <c r="H35" s="409" t="n">
        <v>0</v>
      </c>
      <c r="I35" s="406" t="n">
        <v>0</v>
      </c>
      <c r="J35" s="409" t="n">
        <v>0</v>
      </c>
      <c r="K35" s="409" t="n">
        <v>2</v>
      </c>
      <c r="L35" s="409" t="n">
        <v>0</v>
      </c>
      <c r="M35" s="406" t="n">
        <v>2</v>
      </c>
      <c r="N35" s="406" t="n">
        <v>-2</v>
      </c>
      <c r="O35" s="405" t="n">
        <v>-2</v>
      </c>
      <c r="P35" s="407" t="n">
        <v>38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66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0</v>
      </c>
      <c r="H37" s="409" t="n">
        <v>0</v>
      </c>
      <c r="I37" s="406" t="n">
        <v>0</v>
      </c>
      <c r="J37" s="409" t="n">
        <v>0</v>
      </c>
      <c r="K37" s="409" t="n">
        <v>1</v>
      </c>
      <c r="L37" s="409" t="n">
        <v>0</v>
      </c>
      <c r="M37" s="406" t="n">
        <v>1</v>
      </c>
      <c r="N37" s="406" t="n">
        <v>-1</v>
      </c>
      <c r="O37" s="405" t="n">
        <v>-1</v>
      </c>
      <c r="P37" s="407" t="n">
        <v>65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46</v>
      </c>
      <c r="C40" s="459" t="n">
        <v>0</v>
      </c>
      <c r="D40" s="441" t="n">
        <v>0</v>
      </c>
      <c r="E40" s="406" t="n">
        <v>0</v>
      </c>
      <c r="F40" s="405" t="n">
        <v>5</v>
      </c>
      <c r="G40" s="405" t="n">
        <v>5</v>
      </c>
      <c r="H40" s="405" t="n">
        <v>4</v>
      </c>
      <c r="I40" s="406" t="n">
        <v>14</v>
      </c>
      <c r="J40" s="405" t="n">
        <v>6</v>
      </c>
      <c r="K40" s="405" t="n">
        <v>3</v>
      </c>
      <c r="L40" s="405" t="n">
        <v>10</v>
      </c>
      <c r="M40" s="406" t="n">
        <v>19</v>
      </c>
      <c r="N40" s="406" t="n">
        <v>-5</v>
      </c>
      <c r="O40" s="405" t="n">
        <v>-5</v>
      </c>
      <c r="P40" s="407" t="n">
        <v>541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7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1</v>
      </c>
      <c r="I42" s="406" t="n">
        <v>1</v>
      </c>
      <c r="J42" s="409" t="n">
        <v>0</v>
      </c>
      <c r="K42" s="409" t="n">
        <v>0</v>
      </c>
      <c r="L42" s="409" t="n">
        <v>4</v>
      </c>
      <c r="M42" s="406" t="n">
        <v>4</v>
      </c>
      <c r="N42" s="406" t="n">
        <v>-3</v>
      </c>
      <c r="O42" s="405" t="n">
        <v>-3</v>
      </c>
      <c r="P42" s="407" t="n">
        <v>94</v>
      </c>
    </row>
    <row r="43" customFormat="false" ht="21" hidden="false" customHeight="true" outlineLevel="0" collapsed="false">
      <c r="A43" s="458" t="s">
        <v>332</v>
      </c>
      <c r="B43" s="407" t="n">
        <v>35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5</v>
      </c>
    </row>
    <row r="44" customFormat="false" ht="21" hidden="false" customHeight="true" outlineLevel="0" collapsed="false">
      <c r="A44" s="458" t="s">
        <v>333</v>
      </c>
      <c r="B44" s="407" t="n">
        <v>134</v>
      </c>
      <c r="C44" s="460" t="n">
        <v>0</v>
      </c>
      <c r="D44" s="461" t="n">
        <v>0</v>
      </c>
      <c r="E44" s="406" t="n">
        <v>0</v>
      </c>
      <c r="F44" s="409" t="n">
        <v>4</v>
      </c>
      <c r="G44" s="409" t="n">
        <v>1</v>
      </c>
      <c r="H44" s="409" t="n">
        <v>2</v>
      </c>
      <c r="I44" s="406" t="n">
        <v>7</v>
      </c>
      <c r="J44" s="409" t="n">
        <v>1</v>
      </c>
      <c r="K44" s="409" t="n">
        <v>1</v>
      </c>
      <c r="L44" s="409" t="n">
        <v>5</v>
      </c>
      <c r="M44" s="406" t="n">
        <v>7</v>
      </c>
      <c r="N44" s="406" t="n">
        <v>0</v>
      </c>
      <c r="O44" s="405" t="n">
        <v>0</v>
      </c>
      <c r="P44" s="407" t="n">
        <v>134</v>
      </c>
    </row>
    <row r="45" customFormat="false" ht="21" hidden="false" customHeight="true" outlineLevel="0" collapsed="false">
      <c r="A45" s="458" t="s">
        <v>334</v>
      </c>
      <c r="B45" s="407" t="n">
        <v>88</v>
      </c>
      <c r="C45" s="460" t="n">
        <v>0</v>
      </c>
      <c r="D45" s="461" t="n">
        <v>0</v>
      </c>
      <c r="E45" s="406" t="n">
        <v>0</v>
      </c>
      <c r="F45" s="409" t="n">
        <v>1</v>
      </c>
      <c r="G45" s="409" t="n">
        <v>2</v>
      </c>
      <c r="H45" s="409" t="n">
        <v>0</v>
      </c>
      <c r="I45" s="406" t="n">
        <v>3</v>
      </c>
      <c r="J45" s="409" t="n">
        <v>1</v>
      </c>
      <c r="K45" s="409" t="n">
        <v>2</v>
      </c>
      <c r="L45" s="409" t="n">
        <v>0</v>
      </c>
      <c r="M45" s="406" t="n">
        <v>3</v>
      </c>
      <c r="N45" s="406" t="n">
        <v>0</v>
      </c>
      <c r="O45" s="405" t="n">
        <v>0</v>
      </c>
      <c r="P45" s="407" t="n">
        <v>88</v>
      </c>
    </row>
    <row r="46" customFormat="false" ht="21" hidden="false" customHeight="true" outlineLevel="0" collapsed="false">
      <c r="A46" s="458" t="s">
        <v>335</v>
      </c>
      <c r="B46" s="407" t="n">
        <v>53</v>
      </c>
      <c r="C46" s="460" t="n">
        <v>0</v>
      </c>
      <c r="D46" s="461" t="n">
        <v>0</v>
      </c>
      <c r="E46" s="406" t="n">
        <v>0</v>
      </c>
      <c r="F46" s="409" t="n">
        <v>0</v>
      </c>
      <c r="G46" s="409" t="n">
        <v>0</v>
      </c>
      <c r="H46" s="409" t="n">
        <v>1</v>
      </c>
      <c r="I46" s="406" t="n">
        <v>1</v>
      </c>
      <c r="J46" s="409" t="n">
        <v>0</v>
      </c>
      <c r="K46" s="409" t="n">
        <v>0</v>
      </c>
      <c r="L46" s="409" t="n">
        <v>1</v>
      </c>
      <c r="M46" s="406" t="n">
        <v>1</v>
      </c>
      <c r="N46" s="406" t="n">
        <v>0</v>
      </c>
      <c r="O46" s="405" t="n">
        <v>0</v>
      </c>
      <c r="P46" s="407" t="n">
        <v>53</v>
      </c>
    </row>
    <row r="47" customFormat="false" ht="21" hidden="false" customHeight="true" outlineLevel="0" collapsed="false">
      <c r="A47" s="458" t="s">
        <v>336</v>
      </c>
      <c r="B47" s="407" t="n">
        <v>139</v>
      </c>
      <c r="C47" s="460" t="n">
        <v>0</v>
      </c>
      <c r="D47" s="461" t="n">
        <v>0</v>
      </c>
      <c r="E47" s="406" t="n">
        <v>0</v>
      </c>
      <c r="F47" s="409" t="n">
        <v>0</v>
      </c>
      <c r="G47" s="409" t="n">
        <v>2</v>
      </c>
      <c r="H47" s="409" t="n">
        <v>0</v>
      </c>
      <c r="I47" s="406" t="n">
        <v>2</v>
      </c>
      <c r="J47" s="409" t="n">
        <v>4</v>
      </c>
      <c r="K47" s="409" t="n">
        <v>0</v>
      </c>
      <c r="L47" s="409" t="n">
        <v>0</v>
      </c>
      <c r="M47" s="406" t="n">
        <v>4</v>
      </c>
      <c r="N47" s="406" t="n">
        <v>-2</v>
      </c>
      <c r="O47" s="405" t="n">
        <v>-2</v>
      </c>
      <c r="P47" s="407" t="n">
        <v>137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6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1</v>
      </c>
      <c r="H49" s="405" t="n">
        <v>2</v>
      </c>
      <c r="I49" s="406" t="n">
        <v>3</v>
      </c>
      <c r="J49" s="405" t="n">
        <v>0</v>
      </c>
      <c r="K49" s="405" t="n">
        <v>1</v>
      </c>
      <c r="L49" s="405" t="n">
        <v>0</v>
      </c>
      <c r="M49" s="406" t="n">
        <v>1</v>
      </c>
      <c r="N49" s="406" t="n">
        <v>2</v>
      </c>
      <c r="O49" s="405" t="n">
        <v>2</v>
      </c>
      <c r="P49" s="407" t="n">
        <v>188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41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1</v>
      </c>
      <c r="H51" s="409" t="n">
        <v>1</v>
      </c>
      <c r="I51" s="406" t="n">
        <v>2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2</v>
      </c>
      <c r="O51" s="405" t="n">
        <v>2</v>
      </c>
      <c r="P51" s="407" t="n">
        <v>43</v>
      </c>
    </row>
    <row r="52" customFormat="false" ht="21" hidden="false" customHeight="true" outlineLevel="0" collapsed="false">
      <c r="A52" s="458" t="s">
        <v>339</v>
      </c>
      <c r="B52" s="407" t="n">
        <v>41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1</v>
      </c>
      <c r="I52" s="406" t="n">
        <v>1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1</v>
      </c>
      <c r="O52" s="405" t="n">
        <v>1</v>
      </c>
      <c r="P52" s="407" t="n">
        <v>42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20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20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2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2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2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1</v>
      </c>
      <c r="L62" s="409" t="n">
        <v>0</v>
      </c>
      <c r="M62" s="406" t="n">
        <v>1</v>
      </c>
      <c r="N62" s="406" t="n">
        <v>-1</v>
      </c>
      <c r="O62" s="405" t="n">
        <v>-1</v>
      </c>
      <c r="P62" s="407" t="n">
        <v>31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1</v>
      </c>
      <c r="M64" s="406" t="n">
        <v>1</v>
      </c>
      <c r="N64" s="406" t="n">
        <v>-1</v>
      </c>
      <c r="O64" s="405" t="n">
        <v>-1</v>
      </c>
      <c r="P64" s="407" t="n">
        <v>17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1</v>
      </c>
      <c r="M66" s="406" t="n">
        <v>1</v>
      </c>
      <c r="N66" s="406" t="n">
        <v>-1</v>
      </c>
      <c r="O66" s="405" t="n">
        <v>-1</v>
      </c>
      <c r="P66" s="407" t="n">
        <v>17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19</v>
      </c>
      <c r="C68" s="459" t="n">
        <v>0</v>
      </c>
      <c r="D68" s="441" t="n">
        <v>0</v>
      </c>
      <c r="E68" s="406" t="n">
        <v>0</v>
      </c>
      <c r="F68" s="405" t="n">
        <v>1</v>
      </c>
      <c r="G68" s="405" t="n">
        <v>0</v>
      </c>
      <c r="H68" s="405" t="n">
        <v>1</v>
      </c>
      <c r="I68" s="406" t="n">
        <v>2</v>
      </c>
      <c r="J68" s="405" t="n">
        <v>0</v>
      </c>
      <c r="K68" s="405" t="n">
        <v>0</v>
      </c>
      <c r="L68" s="405" t="n">
        <v>0</v>
      </c>
      <c r="M68" s="406" t="n">
        <v>0</v>
      </c>
      <c r="N68" s="406" t="n">
        <v>2</v>
      </c>
      <c r="O68" s="405" t="n">
        <v>2</v>
      </c>
      <c r="P68" s="407" t="n">
        <v>21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17</v>
      </c>
      <c r="C70" s="460" t="n">
        <v>0</v>
      </c>
      <c r="D70" s="461" t="n">
        <v>0</v>
      </c>
      <c r="E70" s="406" t="n">
        <v>0</v>
      </c>
      <c r="F70" s="409" t="n">
        <v>1</v>
      </c>
      <c r="G70" s="409" t="n">
        <v>0</v>
      </c>
      <c r="H70" s="409" t="n">
        <v>1</v>
      </c>
      <c r="I70" s="406" t="n">
        <v>2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2</v>
      </c>
      <c r="O70" s="405" t="n">
        <v>2</v>
      </c>
      <c r="P70" s="407" t="n">
        <v>19</v>
      </c>
    </row>
    <row r="71" customFormat="false" ht="21" hidden="false" customHeight="true" outlineLevel="0" collapsed="false">
      <c r="A71" s="458" t="s">
        <v>354</v>
      </c>
      <c r="B71" s="439" t="n">
        <v>2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238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238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238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238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238</v>
      </c>
      <c r="D3" s="23"/>
      <c r="E3" s="23"/>
      <c r="F3" s="24"/>
      <c r="G3" s="25" t="n">
        <v>40210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210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238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238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238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8689</v>
      </c>
      <c r="C10" s="77" t="n">
        <v>1389629</v>
      </c>
      <c r="D10" s="77" t="n">
        <v>680820</v>
      </c>
      <c r="E10" s="77" t="n">
        <v>708809</v>
      </c>
      <c r="F10" s="78" t="n">
        <v>415</v>
      </c>
      <c r="G10" s="76" t="n">
        <v>1260</v>
      </c>
      <c r="H10" s="76" t="n">
        <v>828</v>
      </c>
      <c r="I10" s="76" t="n">
        <v>432</v>
      </c>
      <c r="J10" s="76" t="n">
        <v>1648</v>
      </c>
      <c r="K10" s="76" t="n">
        <v>2891</v>
      </c>
      <c r="L10" s="76" t="n">
        <v>115</v>
      </c>
      <c r="M10" s="76" t="n">
        <v>4654</v>
      </c>
      <c r="N10" s="76" t="n">
        <v>1562</v>
      </c>
      <c r="O10" s="76" t="n">
        <v>2995</v>
      </c>
      <c r="P10" s="76" t="n">
        <v>114</v>
      </c>
      <c r="Q10" s="76" t="n">
        <v>4671</v>
      </c>
      <c r="R10" s="79" t="n">
        <v>-17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5574</v>
      </c>
      <c r="C12" s="77" t="n">
        <v>1077194</v>
      </c>
      <c r="D12" s="77" t="n">
        <v>525900</v>
      </c>
      <c r="E12" s="77" t="n">
        <v>551294</v>
      </c>
      <c r="F12" s="78" t="n">
        <v>271</v>
      </c>
      <c r="G12" s="76" t="n">
        <v>973</v>
      </c>
      <c r="H12" s="76" t="n">
        <v>624</v>
      </c>
      <c r="I12" s="76" t="n">
        <v>349</v>
      </c>
      <c r="J12" s="76" t="n">
        <v>1306</v>
      </c>
      <c r="K12" s="76" t="n">
        <v>2016</v>
      </c>
      <c r="L12" s="76" t="n">
        <v>83</v>
      </c>
      <c r="M12" s="76" t="n">
        <v>3405</v>
      </c>
      <c r="N12" s="76" t="n">
        <v>1289</v>
      </c>
      <c r="O12" s="76" t="n">
        <v>2120</v>
      </c>
      <c r="P12" s="76" t="n">
        <v>74</v>
      </c>
      <c r="Q12" s="76" t="n">
        <v>3483</v>
      </c>
      <c r="R12" s="79" t="n">
        <v>-78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30064</v>
      </c>
      <c r="C14" s="77" t="n">
        <v>315557</v>
      </c>
      <c r="D14" s="77" t="n">
        <v>151702</v>
      </c>
      <c r="E14" s="77" t="n">
        <v>163855</v>
      </c>
      <c r="F14" s="78" t="n">
        <v>90</v>
      </c>
      <c r="G14" s="76" t="n">
        <v>275</v>
      </c>
      <c r="H14" s="76" t="n">
        <v>189</v>
      </c>
      <c r="I14" s="76" t="n">
        <v>86</v>
      </c>
      <c r="J14" s="76" t="n">
        <v>449</v>
      </c>
      <c r="K14" s="76" t="n">
        <v>537</v>
      </c>
      <c r="L14" s="76" t="n">
        <v>26</v>
      </c>
      <c r="M14" s="76" t="n">
        <v>1012</v>
      </c>
      <c r="N14" s="76" t="n">
        <v>446</v>
      </c>
      <c r="O14" s="76" t="n">
        <v>529</v>
      </c>
      <c r="P14" s="76" t="n">
        <v>33</v>
      </c>
      <c r="Q14" s="76" t="n">
        <v>1008</v>
      </c>
      <c r="R14" s="79" t="n">
        <v>4</v>
      </c>
    </row>
    <row r="15" customFormat="false" ht="24" hidden="false" customHeight="true" outlineLevel="0" collapsed="false">
      <c r="A15" s="75" t="s">
        <v>78</v>
      </c>
      <c r="B15" s="76" t="n">
        <v>37217</v>
      </c>
      <c r="C15" s="77" t="n">
        <v>92757</v>
      </c>
      <c r="D15" s="77" t="n">
        <v>45045</v>
      </c>
      <c r="E15" s="77" t="n">
        <v>47712</v>
      </c>
      <c r="F15" s="78" t="n">
        <v>-15</v>
      </c>
      <c r="G15" s="76" t="n">
        <v>101</v>
      </c>
      <c r="H15" s="76" t="n">
        <v>37</v>
      </c>
      <c r="I15" s="76" t="n">
        <v>64</v>
      </c>
      <c r="J15" s="76" t="n">
        <v>91</v>
      </c>
      <c r="K15" s="76" t="n">
        <v>227</v>
      </c>
      <c r="L15" s="76" t="n">
        <v>3</v>
      </c>
      <c r="M15" s="76" t="n">
        <v>321</v>
      </c>
      <c r="N15" s="76" t="n">
        <v>122</v>
      </c>
      <c r="O15" s="76" t="n">
        <v>276</v>
      </c>
      <c r="P15" s="76" t="n">
        <v>2</v>
      </c>
      <c r="Q15" s="76" t="n">
        <v>400</v>
      </c>
      <c r="R15" s="79" t="n">
        <v>-79</v>
      </c>
    </row>
    <row r="16" customFormat="false" ht="24" hidden="false" customHeight="true" outlineLevel="0" collapsed="false">
      <c r="A16" s="75" t="s">
        <v>79</v>
      </c>
      <c r="B16" s="76" t="n">
        <v>19465</v>
      </c>
      <c r="C16" s="77" t="n">
        <v>46938</v>
      </c>
      <c r="D16" s="77" t="n">
        <v>23161</v>
      </c>
      <c r="E16" s="77" t="n">
        <v>23777</v>
      </c>
      <c r="F16" s="78" t="n">
        <v>0</v>
      </c>
      <c r="G16" s="76" t="n">
        <v>54</v>
      </c>
      <c r="H16" s="76" t="n">
        <v>35</v>
      </c>
      <c r="I16" s="76" t="n">
        <v>19</v>
      </c>
      <c r="J16" s="76" t="n">
        <v>77</v>
      </c>
      <c r="K16" s="76" t="n">
        <v>42</v>
      </c>
      <c r="L16" s="76" t="n">
        <v>12</v>
      </c>
      <c r="M16" s="76" t="n">
        <v>131</v>
      </c>
      <c r="N16" s="76" t="n">
        <v>74</v>
      </c>
      <c r="O16" s="76" t="n">
        <v>75</v>
      </c>
      <c r="P16" s="76" t="n">
        <v>1</v>
      </c>
      <c r="Q16" s="76" t="n">
        <v>150</v>
      </c>
      <c r="R16" s="79" t="n">
        <v>-19</v>
      </c>
    </row>
    <row r="17" customFormat="false" ht="24" hidden="false" customHeight="true" outlineLevel="0" collapsed="false">
      <c r="A17" s="75" t="s">
        <v>80</v>
      </c>
      <c r="B17" s="76" t="n">
        <v>41762</v>
      </c>
      <c r="C17" s="77" t="n">
        <v>109767</v>
      </c>
      <c r="D17" s="77" t="n">
        <v>53693</v>
      </c>
      <c r="E17" s="77" t="n">
        <v>56074</v>
      </c>
      <c r="F17" s="78" t="n">
        <v>65</v>
      </c>
      <c r="G17" s="76" t="n">
        <v>108</v>
      </c>
      <c r="H17" s="76" t="n">
        <v>48</v>
      </c>
      <c r="I17" s="76" t="n">
        <v>60</v>
      </c>
      <c r="J17" s="76" t="n">
        <v>117</v>
      </c>
      <c r="K17" s="76" t="n">
        <v>268</v>
      </c>
      <c r="L17" s="76" t="n">
        <v>4</v>
      </c>
      <c r="M17" s="76" t="n">
        <v>389</v>
      </c>
      <c r="N17" s="76" t="n">
        <v>115</v>
      </c>
      <c r="O17" s="76" t="n">
        <v>266</v>
      </c>
      <c r="P17" s="76" t="n">
        <v>3</v>
      </c>
      <c r="Q17" s="76" t="n">
        <v>384</v>
      </c>
      <c r="R17" s="79" t="n">
        <v>5</v>
      </c>
    </row>
    <row r="18" customFormat="false" ht="24" hidden="false" customHeight="true" outlineLevel="0" collapsed="false">
      <c r="A18" s="75" t="s">
        <v>81</v>
      </c>
      <c r="B18" s="76" t="n">
        <v>24320</v>
      </c>
      <c r="C18" s="77" t="n">
        <v>60933</v>
      </c>
      <c r="D18" s="77" t="n">
        <v>30558</v>
      </c>
      <c r="E18" s="77" t="n">
        <v>30375</v>
      </c>
      <c r="F18" s="78" t="n">
        <v>-91</v>
      </c>
      <c r="G18" s="76" t="n">
        <v>43</v>
      </c>
      <c r="H18" s="76" t="n">
        <v>41</v>
      </c>
      <c r="I18" s="76" t="n">
        <v>2</v>
      </c>
      <c r="J18" s="76" t="n">
        <v>53</v>
      </c>
      <c r="K18" s="76" t="n">
        <v>89</v>
      </c>
      <c r="L18" s="76" t="n">
        <v>2</v>
      </c>
      <c r="M18" s="76" t="n">
        <v>144</v>
      </c>
      <c r="N18" s="76" t="n">
        <v>68</v>
      </c>
      <c r="O18" s="76" t="n">
        <v>168</v>
      </c>
      <c r="P18" s="76" t="n">
        <v>1</v>
      </c>
      <c r="Q18" s="76" t="n">
        <v>237</v>
      </c>
      <c r="R18" s="79" t="n">
        <v>-93</v>
      </c>
    </row>
    <row r="19" customFormat="false" ht="24" hidden="false" customHeight="true" outlineLevel="0" collapsed="false">
      <c r="A19" s="75" t="s">
        <v>82</v>
      </c>
      <c r="B19" s="76" t="n">
        <v>19607</v>
      </c>
      <c r="C19" s="77" t="n">
        <v>56953</v>
      </c>
      <c r="D19" s="77" t="n">
        <v>28379</v>
      </c>
      <c r="E19" s="77" t="n">
        <v>28574</v>
      </c>
      <c r="F19" s="78" t="n">
        <v>10</v>
      </c>
      <c r="G19" s="76" t="n">
        <v>49</v>
      </c>
      <c r="H19" s="76" t="n">
        <v>41</v>
      </c>
      <c r="I19" s="76" t="n">
        <v>8</v>
      </c>
      <c r="J19" s="76" t="n">
        <v>100</v>
      </c>
      <c r="K19" s="76" t="n">
        <v>108</v>
      </c>
      <c r="L19" s="76" t="n">
        <v>2</v>
      </c>
      <c r="M19" s="76" t="n">
        <v>210</v>
      </c>
      <c r="N19" s="76" t="n">
        <v>88</v>
      </c>
      <c r="O19" s="76" t="n">
        <v>109</v>
      </c>
      <c r="P19" s="76" t="n">
        <v>11</v>
      </c>
      <c r="Q19" s="76" t="n">
        <v>208</v>
      </c>
      <c r="R19" s="79" t="n">
        <v>2</v>
      </c>
    </row>
    <row r="20" customFormat="false" ht="24" hidden="false" customHeight="true" outlineLevel="0" collapsed="false">
      <c r="A20" s="75" t="s">
        <v>83</v>
      </c>
      <c r="B20" s="76" t="n">
        <v>48677</v>
      </c>
      <c r="C20" s="77" t="n">
        <v>130213</v>
      </c>
      <c r="D20" s="77" t="n">
        <v>62828</v>
      </c>
      <c r="E20" s="77" t="n">
        <v>67385</v>
      </c>
      <c r="F20" s="78" t="n">
        <v>54</v>
      </c>
      <c r="G20" s="76" t="n">
        <v>118</v>
      </c>
      <c r="H20" s="76" t="n">
        <v>79</v>
      </c>
      <c r="I20" s="76" t="n">
        <v>39</v>
      </c>
      <c r="J20" s="76" t="n">
        <v>151</v>
      </c>
      <c r="K20" s="76" t="n">
        <v>260</v>
      </c>
      <c r="L20" s="76" t="n">
        <v>9</v>
      </c>
      <c r="M20" s="76" t="n">
        <v>420</v>
      </c>
      <c r="N20" s="76" t="n">
        <v>147</v>
      </c>
      <c r="O20" s="76" t="n">
        <v>251</v>
      </c>
      <c r="P20" s="76" t="n">
        <v>7</v>
      </c>
      <c r="Q20" s="76" t="n">
        <v>405</v>
      </c>
      <c r="R20" s="79" t="n">
        <v>15</v>
      </c>
    </row>
    <row r="21" customFormat="false" ht="24" hidden="false" customHeight="true" outlineLevel="0" collapsed="false">
      <c r="A21" s="75" t="s">
        <v>84</v>
      </c>
      <c r="B21" s="76" t="n">
        <v>19540</v>
      </c>
      <c r="C21" s="77" t="n">
        <v>56588</v>
      </c>
      <c r="D21" s="77" t="n">
        <v>27610</v>
      </c>
      <c r="E21" s="77" t="n">
        <v>28978</v>
      </c>
      <c r="F21" s="78" t="n">
        <v>8</v>
      </c>
      <c r="G21" s="76" t="n">
        <v>52</v>
      </c>
      <c r="H21" s="76" t="n">
        <v>22</v>
      </c>
      <c r="I21" s="76" t="n">
        <v>30</v>
      </c>
      <c r="J21" s="76" t="n">
        <v>35</v>
      </c>
      <c r="K21" s="76" t="n">
        <v>148</v>
      </c>
      <c r="L21" s="76" t="n">
        <v>1</v>
      </c>
      <c r="M21" s="76" t="n">
        <v>184</v>
      </c>
      <c r="N21" s="76" t="n">
        <v>60</v>
      </c>
      <c r="O21" s="76" t="n">
        <v>146</v>
      </c>
      <c r="P21" s="76" t="n">
        <v>0</v>
      </c>
      <c r="Q21" s="76" t="n">
        <v>206</v>
      </c>
      <c r="R21" s="79" t="n">
        <v>-22</v>
      </c>
    </row>
    <row r="22" customFormat="false" ht="24" hidden="false" customHeight="true" outlineLevel="0" collapsed="false">
      <c r="A22" s="75" t="s">
        <v>85</v>
      </c>
      <c r="B22" s="76" t="n">
        <v>40588</v>
      </c>
      <c r="C22" s="77" t="n">
        <v>115440</v>
      </c>
      <c r="D22" s="77" t="n">
        <v>57309</v>
      </c>
      <c r="E22" s="77" t="n">
        <v>58131</v>
      </c>
      <c r="F22" s="78" t="n">
        <v>97</v>
      </c>
      <c r="G22" s="76" t="n">
        <v>108</v>
      </c>
      <c r="H22" s="76" t="n">
        <v>66</v>
      </c>
      <c r="I22" s="76" t="n">
        <v>42</v>
      </c>
      <c r="J22" s="76" t="n">
        <v>118</v>
      </c>
      <c r="K22" s="76" t="n">
        <v>197</v>
      </c>
      <c r="L22" s="76" t="n">
        <v>21</v>
      </c>
      <c r="M22" s="76" t="n">
        <v>336</v>
      </c>
      <c r="N22" s="76" t="n">
        <v>93</v>
      </c>
      <c r="O22" s="76" t="n">
        <v>173</v>
      </c>
      <c r="P22" s="76" t="n">
        <v>15</v>
      </c>
      <c r="Q22" s="76" t="n">
        <v>281</v>
      </c>
      <c r="R22" s="79" t="n">
        <v>55</v>
      </c>
    </row>
    <row r="23" customFormat="false" ht="24" hidden="false" customHeight="true" outlineLevel="0" collapsed="false">
      <c r="A23" s="75" t="s">
        <v>86</v>
      </c>
      <c r="B23" s="76" t="n">
        <v>21816</v>
      </c>
      <c r="C23" s="77" t="n">
        <v>52413</v>
      </c>
      <c r="D23" s="77" t="n">
        <v>25690</v>
      </c>
      <c r="E23" s="77" t="n">
        <v>26723</v>
      </c>
      <c r="F23" s="78" t="n">
        <v>45</v>
      </c>
      <c r="G23" s="76" t="n">
        <v>39</v>
      </c>
      <c r="H23" s="76" t="n">
        <v>37</v>
      </c>
      <c r="I23" s="76" t="n">
        <v>2</v>
      </c>
      <c r="J23" s="76" t="n">
        <v>78</v>
      </c>
      <c r="K23" s="76" t="n">
        <v>59</v>
      </c>
      <c r="L23" s="76" t="n">
        <v>3</v>
      </c>
      <c r="M23" s="76" t="n">
        <v>140</v>
      </c>
      <c r="N23" s="76" t="n">
        <v>47</v>
      </c>
      <c r="O23" s="76" t="n">
        <v>50</v>
      </c>
      <c r="P23" s="76" t="n">
        <v>0</v>
      </c>
      <c r="Q23" s="76" t="n">
        <v>97</v>
      </c>
      <c r="R23" s="79" t="n">
        <v>43</v>
      </c>
    </row>
    <row r="24" customFormat="false" ht="24" hidden="false" customHeight="true" outlineLevel="0" collapsed="false">
      <c r="A24" s="75" t="s">
        <v>87</v>
      </c>
      <c r="B24" s="76" t="n">
        <v>12518</v>
      </c>
      <c r="C24" s="77" t="n">
        <v>39635</v>
      </c>
      <c r="D24" s="77" t="n">
        <v>19925</v>
      </c>
      <c r="E24" s="77" t="n">
        <v>19710</v>
      </c>
      <c r="F24" s="78" t="n">
        <v>8</v>
      </c>
      <c r="G24" s="76" t="n">
        <v>26</v>
      </c>
      <c r="H24" s="76" t="n">
        <v>29</v>
      </c>
      <c r="I24" s="76" t="n">
        <v>-3</v>
      </c>
      <c r="J24" s="76" t="n">
        <v>37</v>
      </c>
      <c r="K24" s="76" t="n">
        <v>81</v>
      </c>
      <c r="L24" s="76" t="n">
        <v>0</v>
      </c>
      <c r="M24" s="76" t="n">
        <v>118</v>
      </c>
      <c r="N24" s="76" t="n">
        <v>29</v>
      </c>
      <c r="O24" s="76" t="n">
        <v>77</v>
      </c>
      <c r="P24" s="76" t="n">
        <v>1</v>
      </c>
      <c r="Q24" s="76" t="n">
        <v>107</v>
      </c>
      <c r="R24" s="79" t="n">
        <v>11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3115</v>
      </c>
      <c r="C26" s="77" t="n">
        <v>312435</v>
      </c>
      <c r="D26" s="77" t="n">
        <v>154920</v>
      </c>
      <c r="E26" s="77" t="n">
        <v>157515</v>
      </c>
      <c r="F26" s="78" t="n">
        <v>144</v>
      </c>
      <c r="G26" s="76" t="n">
        <v>287</v>
      </c>
      <c r="H26" s="76" t="n">
        <v>204</v>
      </c>
      <c r="I26" s="76" t="n">
        <v>83</v>
      </c>
      <c r="J26" s="76" t="n">
        <v>342</v>
      </c>
      <c r="K26" s="76" t="n">
        <v>875</v>
      </c>
      <c r="L26" s="76" t="n">
        <v>32</v>
      </c>
      <c r="M26" s="76" t="n">
        <v>1249</v>
      </c>
      <c r="N26" s="76" t="n">
        <v>273</v>
      </c>
      <c r="O26" s="76" t="n">
        <v>875</v>
      </c>
      <c r="P26" s="76" t="n">
        <v>40</v>
      </c>
      <c r="Q26" s="76" t="n">
        <v>1188</v>
      </c>
      <c r="R26" s="79" t="n">
        <v>61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943</v>
      </c>
      <c r="C28" s="77" t="n">
        <v>64537</v>
      </c>
      <c r="D28" s="77" t="n">
        <v>32227</v>
      </c>
      <c r="E28" s="77" t="n">
        <v>32310</v>
      </c>
      <c r="F28" s="78" t="n">
        <v>15</v>
      </c>
      <c r="G28" s="76" t="n">
        <v>54</v>
      </c>
      <c r="H28" s="76" t="n">
        <v>59</v>
      </c>
      <c r="I28" s="76" t="n">
        <v>-5</v>
      </c>
      <c r="J28" s="76" t="n">
        <v>82</v>
      </c>
      <c r="K28" s="76" t="n">
        <v>145</v>
      </c>
      <c r="L28" s="76" t="n">
        <v>3</v>
      </c>
      <c r="M28" s="76" t="n">
        <v>230</v>
      </c>
      <c r="N28" s="76" t="n">
        <v>56</v>
      </c>
      <c r="O28" s="76" t="n">
        <v>149</v>
      </c>
      <c r="P28" s="76" t="n">
        <v>5</v>
      </c>
      <c r="Q28" s="76" t="n">
        <v>210</v>
      </c>
      <c r="R28" s="79" t="n">
        <v>20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03</v>
      </c>
      <c r="C30" s="77" t="n">
        <v>5202</v>
      </c>
      <c r="D30" s="77" t="n">
        <v>2592</v>
      </c>
      <c r="E30" s="77" t="n">
        <v>2610</v>
      </c>
      <c r="F30" s="78" t="n">
        <v>-2</v>
      </c>
      <c r="G30" s="76" t="n">
        <v>5</v>
      </c>
      <c r="H30" s="76" t="n">
        <v>9</v>
      </c>
      <c r="I30" s="76" t="n">
        <v>-4</v>
      </c>
      <c r="J30" s="76" t="n">
        <v>9</v>
      </c>
      <c r="K30" s="76" t="n">
        <v>6</v>
      </c>
      <c r="L30" s="76" t="n">
        <v>0</v>
      </c>
      <c r="M30" s="76" t="n">
        <v>15</v>
      </c>
      <c r="N30" s="76" t="n">
        <v>6</v>
      </c>
      <c r="O30" s="76" t="n">
        <v>7</v>
      </c>
      <c r="P30" s="76" t="n">
        <v>0</v>
      </c>
      <c r="Q30" s="76" t="n">
        <v>13</v>
      </c>
      <c r="R30" s="79" t="n">
        <v>2</v>
      </c>
    </row>
    <row r="31" customFormat="false" ht="24" hidden="false" customHeight="true" outlineLevel="0" collapsed="false">
      <c r="A31" s="75" t="s">
        <v>92</v>
      </c>
      <c r="B31" s="76" t="n">
        <v>1305</v>
      </c>
      <c r="C31" s="77" t="n">
        <v>3227</v>
      </c>
      <c r="D31" s="77" t="n">
        <v>1659</v>
      </c>
      <c r="E31" s="77" t="n">
        <v>1568</v>
      </c>
      <c r="F31" s="78" t="n">
        <v>-9</v>
      </c>
      <c r="G31" s="76" t="n">
        <v>1</v>
      </c>
      <c r="H31" s="76" t="n">
        <v>9</v>
      </c>
      <c r="I31" s="76" t="n">
        <v>-8</v>
      </c>
      <c r="J31" s="76" t="n">
        <v>3</v>
      </c>
      <c r="K31" s="76" t="n">
        <v>7</v>
      </c>
      <c r="L31" s="76" t="n">
        <v>0</v>
      </c>
      <c r="M31" s="76" t="n">
        <v>10</v>
      </c>
      <c r="N31" s="76" t="n">
        <v>3</v>
      </c>
      <c r="O31" s="76" t="n">
        <v>8</v>
      </c>
      <c r="P31" s="76" t="n">
        <v>0</v>
      </c>
      <c r="Q31" s="76" t="n">
        <v>11</v>
      </c>
      <c r="R31" s="79" t="n">
        <v>-1</v>
      </c>
    </row>
    <row r="32" customFormat="false" ht="24" hidden="false" customHeight="true" outlineLevel="0" collapsed="false">
      <c r="A32" s="75" t="s">
        <v>93</v>
      </c>
      <c r="B32" s="76" t="n">
        <v>766</v>
      </c>
      <c r="C32" s="77" t="n">
        <v>1773</v>
      </c>
      <c r="D32" s="77" t="n">
        <v>965</v>
      </c>
      <c r="E32" s="77" t="n">
        <v>808</v>
      </c>
      <c r="F32" s="78" t="n">
        <v>1</v>
      </c>
      <c r="G32" s="76" t="n">
        <v>0</v>
      </c>
      <c r="H32" s="76" t="n">
        <v>1</v>
      </c>
      <c r="I32" s="76" t="n">
        <v>-1</v>
      </c>
      <c r="J32" s="76" t="n">
        <v>1</v>
      </c>
      <c r="K32" s="76" t="n">
        <v>9</v>
      </c>
      <c r="L32" s="76" t="n">
        <v>0</v>
      </c>
      <c r="M32" s="76" t="n">
        <v>10</v>
      </c>
      <c r="N32" s="76" t="n">
        <v>2</v>
      </c>
      <c r="O32" s="76" t="n">
        <v>6</v>
      </c>
      <c r="P32" s="76" t="n">
        <v>0</v>
      </c>
      <c r="Q32" s="76" t="n">
        <v>8</v>
      </c>
      <c r="R32" s="79" t="n">
        <v>2</v>
      </c>
    </row>
    <row r="33" customFormat="false" ht="24" hidden="false" customHeight="true" outlineLevel="0" collapsed="false">
      <c r="A33" s="75" t="s">
        <v>94</v>
      </c>
      <c r="B33" s="76" t="n">
        <v>3449</v>
      </c>
      <c r="C33" s="77" t="n">
        <v>9456</v>
      </c>
      <c r="D33" s="77" t="n">
        <v>4707</v>
      </c>
      <c r="E33" s="77" t="n">
        <v>4749</v>
      </c>
      <c r="F33" s="78" t="n">
        <v>-12</v>
      </c>
      <c r="G33" s="76" t="n">
        <v>5</v>
      </c>
      <c r="H33" s="76" t="n">
        <v>6</v>
      </c>
      <c r="I33" s="76" t="n">
        <v>-1</v>
      </c>
      <c r="J33" s="76" t="n">
        <v>5</v>
      </c>
      <c r="K33" s="76" t="n">
        <v>7</v>
      </c>
      <c r="L33" s="76" t="n">
        <v>0</v>
      </c>
      <c r="M33" s="76" t="n">
        <v>12</v>
      </c>
      <c r="N33" s="76" t="n">
        <v>5</v>
      </c>
      <c r="O33" s="76" t="n">
        <v>18</v>
      </c>
      <c r="P33" s="76" t="n">
        <v>0</v>
      </c>
      <c r="Q33" s="76" t="n">
        <v>23</v>
      </c>
      <c r="R33" s="79" t="n">
        <v>-11</v>
      </c>
    </row>
    <row r="34" customFormat="false" ht="24" hidden="false" customHeight="true" outlineLevel="0" collapsed="false">
      <c r="A34" s="75" t="s">
        <v>95</v>
      </c>
      <c r="B34" s="76" t="n">
        <v>5076</v>
      </c>
      <c r="C34" s="77" t="n">
        <v>13955</v>
      </c>
      <c r="D34" s="77" t="n">
        <v>6972</v>
      </c>
      <c r="E34" s="77" t="n">
        <v>6983</v>
      </c>
      <c r="F34" s="78" t="n">
        <v>-3</v>
      </c>
      <c r="G34" s="76" t="n">
        <v>9</v>
      </c>
      <c r="H34" s="76" t="n">
        <v>14</v>
      </c>
      <c r="I34" s="76" t="n">
        <v>-5</v>
      </c>
      <c r="J34" s="76" t="n">
        <v>18</v>
      </c>
      <c r="K34" s="76" t="n">
        <v>28</v>
      </c>
      <c r="L34" s="76" t="n">
        <v>0</v>
      </c>
      <c r="M34" s="76" t="n">
        <v>46</v>
      </c>
      <c r="N34" s="76" t="n">
        <v>12</v>
      </c>
      <c r="O34" s="76" t="n">
        <v>31</v>
      </c>
      <c r="P34" s="76" t="n">
        <v>1</v>
      </c>
      <c r="Q34" s="76" t="n">
        <v>44</v>
      </c>
      <c r="R34" s="79" t="n">
        <v>2</v>
      </c>
    </row>
    <row r="35" customFormat="false" ht="24" hidden="false" customHeight="true" outlineLevel="0" collapsed="false">
      <c r="A35" s="75" t="s">
        <v>96</v>
      </c>
      <c r="B35" s="76" t="n">
        <v>3801</v>
      </c>
      <c r="C35" s="77" t="n">
        <v>9814</v>
      </c>
      <c r="D35" s="77" t="n">
        <v>4923</v>
      </c>
      <c r="E35" s="77" t="n">
        <v>4891</v>
      </c>
      <c r="F35" s="78" t="n">
        <v>27</v>
      </c>
      <c r="G35" s="76" t="n">
        <v>11</v>
      </c>
      <c r="H35" s="76" t="n">
        <v>4</v>
      </c>
      <c r="I35" s="76" t="n">
        <v>7</v>
      </c>
      <c r="J35" s="76" t="n">
        <v>26</v>
      </c>
      <c r="K35" s="76" t="n">
        <v>43</v>
      </c>
      <c r="L35" s="76" t="n">
        <v>2</v>
      </c>
      <c r="M35" s="76" t="n">
        <v>71</v>
      </c>
      <c r="N35" s="76" t="n">
        <v>14</v>
      </c>
      <c r="O35" s="76" t="n">
        <v>37</v>
      </c>
      <c r="P35" s="76" t="n">
        <v>0</v>
      </c>
      <c r="Q35" s="76" t="n">
        <v>51</v>
      </c>
      <c r="R35" s="79" t="n">
        <v>20</v>
      </c>
    </row>
    <row r="36" customFormat="false" ht="24" hidden="false" customHeight="true" outlineLevel="0" collapsed="false">
      <c r="A36" s="75" t="s">
        <v>97</v>
      </c>
      <c r="B36" s="76" t="n">
        <v>1866</v>
      </c>
      <c r="C36" s="77" t="n">
        <v>5297</v>
      </c>
      <c r="D36" s="77" t="n">
        <v>2627</v>
      </c>
      <c r="E36" s="77" t="n">
        <v>2670</v>
      </c>
      <c r="F36" s="78" t="n">
        <v>1</v>
      </c>
      <c r="G36" s="76" t="n">
        <v>8</v>
      </c>
      <c r="H36" s="76" t="n">
        <v>7</v>
      </c>
      <c r="I36" s="76" t="n">
        <v>1</v>
      </c>
      <c r="J36" s="76" t="n">
        <v>3</v>
      </c>
      <c r="K36" s="76" t="n">
        <v>10</v>
      </c>
      <c r="L36" s="76" t="n">
        <v>1</v>
      </c>
      <c r="M36" s="76" t="n">
        <v>14</v>
      </c>
      <c r="N36" s="76" t="n">
        <v>2</v>
      </c>
      <c r="O36" s="76" t="n">
        <v>9</v>
      </c>
      <c r="P36" s="76" t="n">
        <v>3</v>
      </c>
      <c r="Q36" s="76" t="n">
        <v>14</v>
      </c>
      <c r="R36" s="79" t="n">
        <v>0</v>
      </c>
    </row>
    <row r="37" customFormat="false" ht="24" hidden="false" customHeight="true" outlineLevel="0" collapsed="false">
      <c r="A37" s="75" t="s">
        <v>98</v>
      </c>
      <c r="B37" s="76" t="n">
        <v>4509</v>
      </c>
      <c r="C37" s="77" t="n">
        <v>10968</v>
      </c>
      <c r="D37" s="77" t="n">
        <v>5344</v>
      </c>
      <c r="E37" s="77" t="n">
        <v>5624</v>
      </c>
      <c r="F37" s="78" t="n">
        <v>5</v>
      </c>
      <c r="G37" s="76" t="n">
        <v>8</v>
      </c>
      <c r="H37" s="76" t="n">
        <v>8</v>
      </c>
      <c r="I37" s="76" t="n">
        <v>0</v>
      </c>
      <c r="J37" s="76" t="n">
        <v>11</v>
      </c>
      <c r="K37" s="76" t="n">
        <v>22</v>
      </c>
      <c r="L37" s="76" t="n">
        <v>0</v>
      </c>
      <c r="M37" s="76" t="n">
        <v>33</v>
      </c>
      <c r="N37" s="76" t="n">
        <v>8</v>
      </c>
      <c r="O37" s="76" t="n">
        <v>19</v>
      </c>
      <c r="P37" s="76" t="n">
        <v>1</v>
      </c>
      <c r="Q37" s="76" t="n">
        <v>28</v>
      </c>
      <c r="R37" s="79" t="n">
        <v>5</v>
      </c>
    </row>
    <row r="38" customFormat="false" ht="24" hidden="false" customHeight="true" outlineLevel="0" collapsed="false">
      <c r="A38" s="75" t="s">
        <v>99</v>
      </c>
      <c r="B38" s="76" t="n">
        <v>1968</v>
      </c>
      <c r="C38" s="77" t="n">
        <v>4845</v>
      </c>
      <c r="D38" s="77" t="n">
        <v>2438</v>
      </c>
      <c r="E38" s="77" t="n">
        <v>2407</v>
      </c>
      <c r="F38" s="78" t="n">
        <v>7</v>
      </c>
      <c r="G38" s="76" t="n">
        <v>7</v>
      </c>
      <c r="H38" s="76" t="n">
        <v>1</v>
      </c>
      <c r="I38" s="76" t="n">
        <v>6</v>
      </c>
      <c r="J38" s="76" t="n">
        <v>6</v>
      </c>
      <c r="K38" s="76" t="n">
        <v>13</v>
      </c>
      <c r="L38" s="76" t="n">
        <v>0</v>
      </c>
      <c r="M38" s="76" t="n">
        <v>19</v>
      </c>
      <c r="N38" s="76" t="n">
        <v>4</v>
      </c>
      <c r="O38" s="76" t="n">
        <v>14</v>
      </c>
      <c r="P38" s="76" t="n">
        <v>0</v>
      </c>
      <c r="Q38" s="76" t="n">
        <v>18</v>
      </c>
      <c r="R38" s="79" t="n">
        <v>1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664</v>
      </c>
      <c r="C40" s="77" t="n">
        <v>146961</v>
      </c>
      <c r="D40" s="77" t="n">
        <v>72296</v>
      </c>
      <c r="E40" s="77" t="n">
        <v>74665</v>
      </c>
      <c r="F40" s="78" t="n">
        <v>35</v>
      </c>
      <c r="G40" s="76" t="n">
        <v>137</v>
      </c>
      <c r="H40" s="76" t="n">
        <v>88</v>
      </c>
      <c r="I40" s="76" t="n">
        <v>49</v>
      </c>
      <c r="J40" s="76" t="n">
        <v>158</v>
      </c>
      <c r="K40" s="76" t="n">
        <v>434</v>
      </c>
      <c r="L40" s="76" t="n">
        <v>12</v>
      </c>
      <c r="M40" s="76" t="n">
        <v>604</v>
      </c>
      <c r="N40" s="76" t="n">
        <v>144</v>
      </c>
      <c r="O40" s="76" t="n">
        <v>440</v>
      </c>
      <c r="P40" s="76" t="n">
        <v>34</v>
      </c>
      <c r="Q40" s="76" t="n">
        <v>618</v>
      </c>
      <c r="R40" s="79" t="n">
        <v>-14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878</v>
      </c>
      <c r="C42" s="77" t="n">
        <v>38264</v>
      </c>
      <c r="D42" s="77" t="n">
        <v>18959</v>
      </c>
      <c r="E42" s="77" t="n">
        <v>19305</v>
      </c>
      <c r="F42" s="78" t="n">
        <v>29</v>
      </c>
      <c r="G42" s="76" t="n">
        <v>34</v>
      </c>
      <c r="H42" s="76" t="n">
        <v>24</v>
      </c>
      <c r="I42" s="76" t="n">
        <v>10</v>
      </c>
      <c r="J42" s="76" t="n">
        <v>28</v>
      </c>
      <c r="K42" s="76" t="n">
        <v>75</v>
      </c>
      <c r="L42" s="76" t="n">
        <v>5</v>
      </c>
      <c r="M42" s="76" t="n">
        <v>108</v>
      </c>
      <c r="N42" s="76" t="n">
        <v>21</v>
      </c>
      <c r="O42" s="76" t="n">
        <v>59</v>
      </c>
      <c r="P42" s="76" t="n">
        <v>9</v>
      </c>
      <c r="Q42" s="76" t="n">
        <v>89</v>
      </c>
      <c r="R42" s="79" t="n">
        <v>19</v>
      </c>
    </row>
    <row r="43" customFormat="false" ht="24" hidden="false" customHeight="true" outlineLevel="0" collapsed="false">
      <c r="A43" s="75" t="s">
        <v>102</v>
      </c>
      <c r="B43" s="76" t="n">
        <v>4917</v>
      </c>
      <c r="C43" s="77" t="n">
        <v>13693</v>
      </c>
      <c r="D43" s="77" t="n">
        <v>6665</v>
      </c>
      <c r="E43" s="77" t="n">
        <v>7028</v>
      </c>
      <c r="F43" s="78" t="n">
        <v>-4</v>
      </c>
      <c r="G43" s="76" t="n">
        <v>14</v>
      </c>
      <c r="H43" s="76" t="n">
        <v>12</v>
      </c>
      <c r="I43" s="76" t="n">
        <v>2</v>
      </c>
      <c r="J43" s="76" t="n">
        <v>12</v>
      </c>
      <c r="K43" s="76" t="n">
        <v>24</v>
      </c>
      <c r="L43" s="76" t="n">
        <v>0</v>
      </c>
      <c r="M43" s="76" t="n">
        <v>36</v>
      </c>
      <c r="N43" s="76" t="n">
        <v>7</v>
      </c>
      <c r="O43" s="76" t="n">
        <v>35</v>
      </c>
      <c r="P43" s="76" t="n">
        <v>0</v>
      </c>
      <c r="Q43" s="76" t="n">
        <v>42</v>
      </c>
      <c r="R43" s="79" t="n">
        <v>-6</v>
      </c>
    </row>
    <row r="44" customFormat="false" ht="24" hidden="false" customHeight="true" outlineLevel="0" collapsed="false">
      <c r="A44" s="75" t="s">
        <v>103</v>
      </c>
      <c r="B44" s="76" t="n">
        <v>10120</v>
      </c>
      <c r="C44" s="77" t="n">
        <v>27385</v>
      </c>
      <c r="D44" s="77" t="n">
        <v>13178</v>
      </c>
      <c r="E44" s="77" t="n">
        <v>14207</v>
      </c>
      <c r="F44" s="78" t="n">
        <v>-22</v>
      </c>
      <c r="G44" s="76" t="n">
        <v>25</v>
      </c>
      <c r="H44" s="76" t="n">
        <v>17</v>
      </c>
      <c r="I44" s="76" t="n">
        <v>8</v>
      </c>
      <c r="J44" s="76" t="n">
        <v>38</v>
      </c>
      <c r="K44" s="76" t="n">
        <v>75</v>
      </c>
      <c r="L44" s="76" t="n">
        <v>2</v>
      </c>
      <c r="M44" s="76" t="n">
        <v>115</v>
      </c>
      <c r="N44" s="76" t="n">
        <v>37</v>
      </c>
      <c r="O44" s="76" t="n">
        <v>101</v>
      </c>
      <c r="P44" s="76" t="n">
        <v>7</v>
      </c>
      <c r="Q44" s="76" t="n">
        <v>145</v>
      </c>
      <c r="R44" s="79" t="n">
        <v>-30</v>
      </c>
    </row>
    <row r="45" customFormat="false" ht="24" hidden="false" customHeight="true" outlineLevel="0" collapsed="false">
      <c r="A45" s="75" t="s">
        <v>104</v>
      </c>
      <c r="B45" s="76" t="n">
        <v>5405</v>
      </c>
      <c r="C45" s="77" t="n">
        <v>15815</v>
      </c>
      <c r="D45" s="77" t="n">
        <v>7662</v>
      </c>
      <c r="E45" s="77" t="n">
        <v>8153</v>
      </c>
      <c r="F45" s="78" t="n">
        <v>14</v>
      </c>
      <c r="G45" s="76" t="n">
        <v>13</v>
      </c>
      <c r="H45" s="76" t="n">
        <v>7</v>
      </c>
      <c r="I45" s="76" t="n">
        <v>6</v>
      </c>
      <c r="J45" s="76" t="n">
        <v>18</v>
      </c>
      <c r="K45" s="76" t="n">
        <v>58</v>
      </c>
      <c r="L45" s="76" t="n">
        <v>2</v>
      </c>
      <c r="M45" s="76" t="n">
        <v>78</v>
      </c>
      <c r="N45" s="76" t="n">
        <v>17</v>
      </c>
      <c r="O45" s="76" t="n">
        <v>52</v>
      </c>
      <c r="P45" s="76" t="n">
        <v>1</v>
      </c>
      <c r="Q45" s="76" t="n">
        <v>70</v>
      </c>
      <c r="R45" s="79" t="n">
        <v>8</v>
      </c>
    </row>
    <row r="46" customFormat="false" ht="24" hidden="false" customHeight="true" outlineLevel="0" collapsed="false">
      <c r="A46" s="75" t="s">
        <v>105</v>
      </c>
      <c r="B46" s="76" t="n">
        <v>6066</v>
      </c>
      <c r="C46" s="77" t="n">
        <v>17140</v>
      </c>
      <c r="D46" s="77" t="n">
        <v>8618</v>
      </c>
      <c r="E46" s="77" t="n">
        <v>8522</v>
      </c>
      <c r="F46" s="78" t="n">
        <v>15</v>
      </c>
      <c r="G46" s="76" t="n">
        <v>13</v>
      </c>
      <c r="H46" s="76" t="n">
        <v>10</v>
      </c>
      <c r="I46" s="76" t="n">
        <v>3</v>
      </c>
      <c r="J46" s="76" t="n">
        <v>22</v>
      </c>
      <c r="K46" s="76" t="n">
        <v>76</v>
      </c>
      <c r="L46" s="76" t="n">
        <v>1</v>
      </c>
      <c r="M46" s="76" t="n">
        <v>99</v>
      </c>
      <c r="N46" s="76" t="n">
        <v>18</v>
      </c>
      <c r="O46" s="76" t="n">
        <v>64</v>
      </c>
      <c r="P46" s="76" t="n">
        <v>5</v>
      </c>
      <c r="Q46" s="76" t="n">
        <v>87</v>
      </c>
      <c r="R46" s="79" t="n">
        <v>12</v>
      </c>
    </row>
    <row r="47" customFormat="false" ht="24" hidden="false" customHeight="true" outlineLevel="0" collapsed="false">
      <c r="A47" s="75" t="s">
        <v>106</v>
      </c>
      <c r="B47" s="76" t="n">
        <v>12278</v>
      </c>
      <c r="C47" s="77" t="n">
        <v>34664</v>
      </c>
      <c r="D47" s="77" t="n">
        <v>17214</v>
      </c>
      <c r="E47" s="77" t="n">
        <v>17450</v>
      </c>
      <c r="F47" s="78" t="n">
        <v>3</v>
      </c>
      <c r="G47" s="76" t="n">
        <v>38</v>
      </c>
      <c r="H47" s="76" t="n">
        <v>18</v>
      </c>
      <c r="I47" s="76" t="n">
        <v>20</v>
      </c>
      <c r="J47" s="76" t="n">
        <v>40</v>
      </c>
      <c r="K47" s="76" t="n">
        <v>126</v>
      </c>
      <c r="L47" s="76" t="n">
        <v>2</v>
      </c>
      <c r="M47" s="76" t="n">
        <v>168</v>
      </c>
      <c r="N47" s="76" t="n">
        <v>44</v>
      </c>
      <c r="O47" s="76" t="n">
        <v>129</v>
      </c>
      <c r="P47" s="76" t="n">
        <v>12</v>
      </c>
      <c r="Q47" s="76" t="n">
        <v>185</v>
      </c>
      <c r="R47" s="79" t="n">
        <v>-17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3069</v>
      </c>
      <c r="C49" s="77" t="n">
        <v>93926</v>
      </c>
      <c r="D49" s="77" t="n">
        <v>46762</v>
      </c>
      <c r="E49" s="77" t="n">
        <v>47164</v>
      </c>
      <c r="F49" s="78" t="n">
        <v>89</v>
      </c>
      <c r="G49" s="76" t="n">
        <v>89</v>
      </c>
      <c r="H49" s="76" t="n">
        <v>55</v>
      </c>
      <c r="I49" s="76" t="n">
        <v>34</v>
      </c>
      <c r="J49" s="76" t="n">
        <v>84</v>
      </c>
      <c r="K49" s="76" t="n">
        <v>281</v>
      </c>
      <c r="L49" s="76" t="n">
        <v>13</v>
      </c>
      <c r="M49" s="76" t="n">
        <v>378</v>
      </c>
      <c r="N49" s="76" t="n">
        <v>59</v>
      </c>
      <c r="O49" s="76" t="n">
        <v>264</v>
      </c>
      <c r="P49" s="76" t="n">
        <v>0</v>
      </c>
      <c r="Q49" s="76" t="n">
        <v>323</v>
      </c>
      <c r="R49" s="79" t="n">
        <v>55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711</v>
      </c>
      <c r="C51" s="77" t="n">
        <v>15905</v>
      </c>
      <c r="D51" s="77" t="n">
        <v>7641</v>
      </c>
      <c r="E51" s="77" t="n">
        <v>8264</v>
      </c>
      <c r="F51" s="78" t="n">
        <v>38</v>
      </c>
      <c r="G51" s="76" t="n">
        <v>15</v>
      </c>
      <c r="H51" s="76" t="n">
        <v>12</v>
      </c>
      <c r="I51" s="76" t="n">
        <v>3</v>
      </c>
      <c r="J51" s="76" t="n">
        <v>22</v>
      </c>
      <c r="K51" s="76" t="n">
        <v>92</v>
      </c>
      <c r="L51" s="76" t="n">
        <v>8</v>
      </c>
      <c r="M51" s="76" t="n">
        <v>122</v>
      </c>
      <c r="N51" s="76" t="n">
        <v>11</v>
      </c>
      <c r="O51" s="76" t="n">
        <v>76</v>
      </c>
      <c r="P51" s="76" t="n">
        <v>0</v>
      </c>
      <c r="Q51" s="76" t="n">
        <v>87</v>
      </c>
      <c r="R51" s="79" t="n">
        <v>35</v>
      </c>
    </row>
    <row r="52" customFormat="false" ht="24" hidden="false" customHeight="true" outlineLevel="0" collapsed="false">
      <c r="A52" s="75" t="s">
        <v>109</v>
      </c>
      <c r="B52" s="76" t="n">
        <v>11553</v>
      </c>
      <c r="C52" s="77" t="n">
        <v>35380</v>
      </c>
      <c r="D52" s="77" t="n">
        <v>17499</v>
      </c>
      <c r="E52" s="77" t="n">
        <v>17881</v>
      </c>
      <c r="F52" s="78" t="n">
        <v>25</v>
      </c>
      <c r="G52" s="76" t="n">
        <v>33</v>
      </c>
      <c r="H52" s="76" t="n">
        <v>13</v>
      </c>
      <c r="I52" s="76" t="n">
        <v>20</v>
      </c>
      <c r="J52" s="76" t="n">
        <v>23</v>
      </c>
      <c r="K52" s="76" t="n">
        <v>90</v>
      </c>
      <c r="L52" s="76" t="n">
        <v>2</v>
      </c>
      <c r="M52" s="76" t="n">
        <v>115</v>
      </c>
      <c r="N52" s="76" t="n">
        <v>21</v>
      </c>
      <c r="O52" s="76" t="n">
        <v>89</v>
      </c>
      <c r="P52" s="76" t="n">
        <v>0</v>
      </c>
      <c r="Q52" s="76" t="n">
        <v>110</v>
      </c>
      <c r="R52" s="79" t="n">
        <v>5</v>
      </c>
    </row>
    <row r="53" customFormat="false" ht="24" hidden="false" customHeight="true" outlineLevel="0" collapsed="false">
      <c r="A53" s="75" t="s">
        <v>110</v>
      </c>
      <c r="B53" s="76" t="n">
        <v>409</v>
      </c>
      <c r="C53" s="77" t="n">
        <v>775</v>
      </c>
      <c r="D53" s="77" t="n">
        <v>415</v>
      </c>
      <c r="E53" s="77" t="n">
        <v>360</v>
      </c>
      <c r="F53" s="78" t="n">
        <v>0</v>
      </c>
      <c r="G53" s="76" t="n">
        <v>0</v>
      </c>
      <c r="H53" s="76" t="n">
        <v>3</v>
      </c>
      <c r="I53" s="76" t="n">
        <v>-3</v>
      </c>
      <c r="J53" s="76" t="n">
        <v>2</v>
      </c>
      <c r="K53" s="76" t="n">
        <v>3</v>
      </c>
      <c r="L53" s="76" t="n">
        <v>0</v>
      </c>
      <c r="M53" s="76" t="n">
        <v>5</v>
      </c>
      <c r="N53" s="76" t="n">
        <v>1</v>
      </c>
      <c r="O53" s="76" t="n">
        <v>1</v>
      </c>
      <c r="P53" s="76" t="n">
        <v>0</v>
      </c>
      <c r="Q53" s="76" t="n">
        <v>2</v>
      </c>
      <c r="R53" s="79" t="n">
        <v>3</v>
      </c>
    </row>
    <row r="54" customFormat="false" ht="24" hidden="false" customHeight="true" outlineLevel="0" collapsed="false">
      <c r="A54" s="75" t="s">
        <v>111</v>
      </c>
      <c r="B54" s="76" t="n">
        <v>482</v>
      </c>
      <c r="C54" s="77" t="n">
        <v>955</v>
      </c>
      <c r="D54" s="77" t="n">
        <v>486</v>
      </c>
      <c r="E54" s="77" t="n">
        <v>469</v>
      </c>
      <c r="F54" s="78" t="n">
        <v>-5</v>
      </c>
      <c r="G54" s="76" t="n">
        <v>1</v>
      </c>
      <c r="H54" s="76" t="n">
        <v>4</v>
      </c>
      <c r="I54" s="76" t="n">
        <v>-3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2</v>
      </c>
      <c r="P54" s="76" t="n">
        <v>0</v>
      </c>
      <c r="Q54" s="76" t="n">
        <v>2</v>
      </c>
      <c r="R54" s="79" t="n">
        <v>-2</v>
      </c>
    </row>
    <row r="55" customFormat="false" ht="24" hidden="false" customHeight="true" outlineLevel="0" collapsed="false">
      <c r="A55" s="75" t="s">
        <v>112</v>
      </c>
      <c r="B55" s="76" t="n">
        <v>407</v>
      </c>
      <c r="C55" s="77" t="n">
        <v>886</v>
      </c>
      <c r="D55" s="77" t="n">
        <v>479</v>
      </c>
      <c r="E55" s="77" t="n">
        <v>407</v>
      </c>
      <c r="F55" s="78" t="n">
        <v>3</v>
      </c>
      <c r="G55" s="76" t="n">
        <v>0</v>
      </c>
      <c r="H55" s="76" t="n">
        <v>0</v>
      </c>
      <c r="I55" s="76" t="n">
        <v>0</v>
      </c>
      <c r="J55" s="76" t="n">
        <v>1</v>
      </c>
      <c r="K55" s="76" t="n">
        <v>6</v>
      </c>
      <c r="L55" s="76" t="n">
        <v>0</v>
      </c>
      <c r="M55" s="76" t="n">
        <v>7</v>
      </c>
      <c r="N55" s="76" t="n">
        <v>0</v>
      </c>
      <c r="O55" s="76" t="n">
        <v>4</v>
      </c>
      <c r="P55" s="76" t="n">
        <v>0</v>
      </c>
      <c r="Q55" s="76" t="n">
        <v>4</v>
      </c>
      <c r="R55" s="79" t="n">
        <v>3</v>
      </c>
    </row>
    <row r="56" customFormat="false" ht="24" hidden="false" customHeight="true" outlineLevel="0" collapsed="false">
      <c r="A56" s="75" t="s">
        <v>113</v>
      </c>
      <c r="B56" s="76" t="n">
        <v>294</v>
      </c>
      <c r="C56" s="77" t="n">
        <v>480</v>
      </c>
      <c r="D56" s="77" t="n">
        <v>301</v>
      </c>
      <c r="E56" s="77" t="n">
        <v>179</v>
      </c>
      <c r="F56" s="78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1</v>
      </c>
      <c r="L56" s="76" t="n">
        <v>0</v>
      </c>
      <c r="M56" s="76" t="n">
        <v>1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0</v>
      </c>
    </row>
    <row r="57" customFormat="false" ht="24" hidden="false" customHeight="true" outlineLevel="0" collapsed="false">
      <c r="A57" s="75" t="s">
        <v>114</v>
      </c>
      <c r="B57" s="76" t="n">
        <v>654</v>
      </c>
      <c r="C57" s="77" t="n">
        <v>1405</v>
      </c>
      <c r="D57" s="77" t="n">
        <v>778</v>
      </c>
      <c r="E57" s="77" t="n">
        <v>627</v>
      </c>
      <c r="F57" s="78" t="n">
        <v>2</v>
      </c>
      <c r="G57" s="76" t="n">
        <v>0</v>
      </c>
      <c r="H57" s="76" t="n">
        <v>0</v>
      </c>
      <c r="I57" s="76" t="n">
        <v>0</v>
      </c>
      <c r="J57" s="76" t="n">
        <v>1</v>
      </c>
      <c r="K57" s="76" t="n">
        <v>3</v>
      </c>
      <c r="L57" s="76" t="n">
        <v>0</v>
      </c>
      <c r="M57" s="76" t="n">
        <v>4</v>
      </c>
      <c r="N57" s="76" t="n">
        <v>0</v>
      </c>
      <c r="O57" s="76" t="n">
        <v>2</v>
      </c>
      <c r="P57" s="76" t="n">
        <v>0</v>
      </c>
      <c r="Q57" s="76" t="n">
        <v>2</v>
      </c>
      <c r="R57" s="79" t="n">
        <v>2</v>
      </c>
    </row>
    <row r="58" customFormat="false" ht="24" hidden="false" customHeight="true" outlineLevel="0" collapsed="false">
      <c r="A58" s="75" t="s">
        <v>115</v>
      </c>
      <c r="B58" s="76" t="n">
        <v>302</v>
      </c>
      <c r="C58" s="77" t="n">
        <v>574</v>
      </c>
      <c r="D58" s="77" t="n">
        <v>339</v>
      </c>
      <c r="E58" s="77" t="n">
        <v>235</v>
      </c>
      <c r="F58" s="78" t="n">
        <v>2</v>
      </c>
      <c r="G58" s="76" t="n">
        <v>0</v>
      </c>
      <c r="H58" s="76" t="n">
        <v>0</v>
      </c>
      <c r="I58" s="76" t="n">
        <v>0</v>
      </c>
      <c r="J58" s="76" t="n">
        <v>2</v>
      </c>
      <c r="K58" s="76" t="n">
        <v>0</v>
      </c>
      <c r="L58" s="76" t="n">
        <v>0</v>
      </c>
      <c r="M58" s="76" t="n">
        <v>2</v>
      </c>
      <c r="N58" s="76" t="n">
        <v>0</v>
      </c>
      <c r="O58" s="76" t="n">
        <v>0</v>
      </c>
      <c r="P58" s="76" t="n">
        <v>0</v>
      </c>
      <c r="Q58" s="76" t="n">
        <v>0</v>
      </c>
      <c r="R58" s="79" t="n">
        <v>2</v>
      </c>
    </row>
    <row r="59" customFormat="false" ht="24" hidden="false" customHeight="true" outlineLevel="0" collapsed="false">
      <c r="A59" s="75" t="s">
        <v>116</v>
      </c>
      <c r="B59" s="76" t="n">
        <v>580</v>
      </c>
      <c r="C59" s="77" t="n">
        <v>1384</v>
      </c>
      <c r="D59" s="77" t="n">
        <v>699</v>
      </c>
      <c r="E59" s="77" t="n">
        <v>685</v>
      </c>
      <c r="F59" s="78" t="n">
        <v>-3</v>
      </c>
      <c r="G59" s="76" t="n">
        <v>0</v>
      </c>
      <c r="H59" s="76" t="n">
        <v>1</v>
      </c>
      <c r="I59" s="76" t="n">
        <v>-1</v>
      </c>
      <c r="J59" s="76" t="n">
        <v>0</v>
      </c>
      <c r="K59" s="76" t="n">
        <v>3</v>
      </c>
      <c r="L59" s="76" t="n">
        <v>1</v>
      </c>
      <c r="M59" s="76" t="n">
        <v>4</v>
      </c>
      <c r="N59" s="76" t="n">
        <v>2</v>
      </c>
      <c r="O59" s="76" t="n">
        <v>4</v>
      </c>
      <c r="P59" s="76" t="n">
        <v>0</v>
      </c>
      <c r="Q59" s="76" t="n">
        <v>6</v>
      </c>
      <c r="R59" s="79" t="n">
        <v>-2</v>
      </c>
    </row>
    <row r="60" customFormat="false" ht="24" hidden="false" customHeight="true" outlineLevel="0" collapsed="false">
      <c r="A60" s="75" t="s">
        <v>117</v>
      </c>
      <c r="B60" s="76" t="n">
        <v>689</v>
      </c>
      <c r="C60" s="77" t="n">
        <v>1575</v>
      </c>
      <c r="D60" s="77" t="n">
        <v>857</v>
      </c>
      <c r="E60" s="77" t="n">
        <v>718</v>
      </c>
      <c r="F60" s="78" t="n">
        <v>-18</v>
      </c>
      <c r="G60" s="76" t="n">
        <v>1</v>
      </c>
      <c r="H60" s="76" t="n">
        <v>4</v>
      </c>
      <c r="I60" s="76" t="n">
        <v>-3</v>
      </c>
      <c r="J60" s="76" t="n">
        <v>1</v>
      </c>
      <c r="K60" s="76" t="n">
        <v>1</v>
      </c>
      <c r="L60" s="76" t="n">
        <v>1</v>
      </c>
      <c r="M60" s="76" t="n">
        <v>3</v>
      </c>
      <c r="N60" s="76" t="n">
        <v>2</v>
      </c>
      <c r="O60" s="76" t="n">
        <v>16</v>
      </c>
      <c r="P60" s="76" t="n">
        <v>0</v>
      </c>
      <c r="Q60" s="76" t="n">
        <v>18</v>
      </c>
      <c r="R60" s="79" t="n">
        <v>-15</v>
      </c>
    </row>
    <row r="61" customFormat="false" ht="24" hidden="false" customHeight="true" outlineLevel="0" collapsed="false">
      <c r="A61" s="75" t="s">
        <v>118</v>
      </c>
      <c r="B61" s="76" t="n">
        <v>3518</v>
      </c>
      <c r="C61" s="77" t="n">
        <v>8591</v>
      </c>
      <c r="D61" s="77" t="n">
        <v>4496</v>
      </c>
      <c r="E61" s="77" t="n">
        <v>4095</v>
      </c>
      <c r="F61" s="78" t="n">
        <v>-4</v>
      </c>
      <c r="G61" s="76" t="n">
        <v>7</v>
      </c>
      <c r="H61" s="76" t="n">
        <v>7</v>
      </c>
      <c r="I61" s="76" t="n">
        <v>0</v>
      </c>
      <c r="J61" s="76" t="n">
        <v>6</v>
      </c>
      <c r="K61" s="76" t="n">
        <v>9</v>
      </c>
      <c r="L61" s="76" t="n">
        <v>1</v>
      </c>
      <c r="M61" s="76" t="n">
        <v>16</v>
      </c>
      <c r="N61" s="76" t="n">
        <v>5</v>
      </c>
      <c r="O61" s="76" t="n">
        <v>15</v>
      </c>
      <c r="P61" s="76" t="n">
        <v>0</v>
      </c>
      <c r="Q61" s="76" t="n">
        <v>20</v>
      </c>
      <c r="R61" s="79" t="n">
        <v>-4</v>
      </c>
    </row>
    <row r="62" customFormat="false" ht="24" hidden="false" customHeight="true" outlineLevel="0" collapsed="false">
      <c r="A62" s="75" t="s">
        <v>119</v>
      </c>
      <c r="B62" s="76" t="n">
        <v>8470</v>
      </c>
      <c r="C62" s="77" t="n">
        <v>26016</v>
      </c>
      <c r="D62" s="77" t="n">
        <v>12772</v>
      </c>
      <c r="E62" s="77" t="n">
        <v>13244</v>
      </c>
      <c r="F62" s="78" t="n">
        <v>49</v>
      </c>
      <c r="G62" s="76" t="n">
        <v>32</v>
      </c>
      <c r="H62" s="76" t="n">
        <v>11</v>
      </c>
      <c r="I62" s="76" t="n">
        <v>21</v>
      </c>
      <c r="J62" s="76" t="n">
        <v>26</v>
      </c>
      <c r="K62" s="76" t="n">
        <v>73</v>
      </c>
      <c r="L62" s="76" t="n">
        <v>0</v>
      </c>
      <c r="M62" s="76" t="n">
        <v>99</v>
      </c>
      <c r="N62" s="76" t="n">
        <v>17</v>
      </c>
      <c r="O62" s="76" t="n">
        <v>54</v>
      </c>
      <c r="P62" s="76" t="n">
        <v>0</v>
      </c>
      <c r="Q62" s="76" t="n">
        <v>71</v>
      </c>
      <c r="R62" s="79" t="n">
        <v>28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1</v>
      </c>
      <c r="C64" s="77" t="n">
        <v>1258</v>
      </c>
      <c r="D64" s="77" t="n">
        <v>682</v>
      </c>
      <c r="E64" s="77" t="n">
        <v>576</v>
      </c>
      <c r="F64" s="78" t="n">
        <v>0</v>
      </c>
      <c r="G64" s="76" t="n">
        <v>2</v>
      </c>
      <c r="H64" s="76" t="n">
        <v>1</v>
      </c>
      <c r="I64" s="76" t="n">
        <v>1</v>
      </c>
      <c r="J64" s="76" t="n">
        <v>0</v>
      </c>
      <c r="K64" s="76" t="n">
        <v>4</v>
      </c>
      <c r="L64" s="76" t="n">
        <v>0</v>
      </c>
      <c r="M64" s="76" t="n">
        <v>4</v>
      </c>
      <c r="N64" s="76" t="n">
        <v>0</v>
      </c>
      <c r="O64" s="76" t="n">
        <v>4</v>
      </c>
      <c r="P64" s="76" t="n">
        <v>1</v>
      </c>
      <c r="Q64" s="76" t="n">
        <v>5</v>
      </c>
      <c r="R64" s="79" t="n">
        <v>-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1</v>
      </c>
      <c r="C66" s="77" t="n">
        <v>1258</v>
      </c>
      <c r="D66" s="77" t="n">
        <v>682</v>
      </c>
      <c r="E66" s="77" t="n">
        <v>576</v>
      </c>
      <c r="F66" s="78" t="n">
        <v>0</v>
      </c>
      <c r="G66" s="76" t="n">
        <v>2</v>
      </c>
      <c r="H66" s="76" t="n">
        <v>1</v>
      </c>
      <c r="I66" s="76" t="n">
        <v>1</v>
      </c>
      <c r="J66" s="76" t="n">
        <v>0</v>
      </c>
      <c r="K66" s="76" t="n">
        <v>4</v>
      </c>
      <c r="L66" s="76" t="n">
        <v>0</v>
      </c>
      <c r="M66" s="76" t="n">
        <v>4</v>
      </c>
      <c r="N66" s="76" t="n">
        <v>0</v>
      </c>
      <c r="O66" s="76" t="n">
        <v>4</v>
      </c>
      <c r="P66" s="76" t="n">
        <v>1</v>
      </c>
      <c r="Q66" s="76" t="n">
        <v>5</v>
      </c>
      <c r="R66" s="79" t="n">
        <v>-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38</v>
      </c>
      <c r="C68" s="77" t="n">
        <v>5753</v>
      </c>
      <c r="D68" s="77" t="n">
        <v>2953</v>
      </c>
      <c r="E68" s="77" t="n">
        <v>2800</v>
      </c>
      <c r="F68" s="78" t="n">
        <v>5</v>
      </c>
      <c r="G68" s="76" t="n">
        <v>5</v>
      </c>
      <c r="H68" s="76" t="n">
        <v>1</v>
      </c>
      <c r="I68" s="76" t="n">
        <v>4</v>
      </c>
      <c r="J68" s="76" t="n">
        <v>18</v>
      </c>
      <c r="K68" s="76" t="n">
        <v>11</v>
      </c>
      <c r="L68" s="76" t="n">
        <v>4</v>
      </c>
      <c r="M68" s="76" t="n">
        <v>33</v>
      </c>
      <c r="N68" s="76" t="n">
        <v>14</v>
      </c>
      <c r="O68" s="76" t="n">
        <v>18</v>
      </c>
      <c r="P68" s="76" t="n">
        <v>0</v>
      </c>
      <c r="Q68" s="76" t="n">
        <v>32</v>
      </c>
      <c r="R68" s="79" t="n">
        <v>1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44</v>
      </c>
      <c r="C70" s="77" t="n">
        <v>4061</v>
      </c>
      <c r="D70" s="77" t="n">
        <v>2080</v>
      </c>
      <c r="E70" s="77" t="n">
        <v>1981</v>
      </c>
      <c r="F70" s="78" t="n">
        <v>8</v>
      </c>
      <c r="G70" s="76" t="n">
        <v>3</v>
      </c>
      <c r="H70" s="76" t="n">
        <v>1</v>
      </c>
      <c r="I70" s="76" t="n">
        <v>2</v>
      </c>
      <c r="J70" s="76" t="n">
        <v>15</v>
      </c>
      <c r="K70" s="76" t="n">
        <v>7</v>
      </c>
      <c r="L70" s="76" t="n">
        <v>4</v>
      </c>
      <c r="M70" s="76" t="n">
        <v>26</v>
      </c>
      <c r="N70" s="76" t="n">
        <v>10</v>
      </c>
      <c r="O70" s="76" t="n">
        <v>10</v>
      </c>
      <c r="P70" s="76" t="n">
        <v>0</v>
      </c>
      <c r="Q70" s="76" t="n">
        <v>20</v>
      </c>
      <c r="R70" s="79" t="n">
        <v>6</v>
      </c>
    </row>
    <row r="71" customFormat="false" ht="24" hidden="false" customHeight="true" outlineLevel="0" collapsed="false">
      <c r="A71" s="75" t="s">
        <v>124</v>
      </c>
      <c r="B71" s="78" t="n">
        <v>794</v>
      </c>
      <c r="C71" s="77" t="n">
        <v>1692</v>
      </c>
      <c r="D71" s="77" t="n">
        <v>873</v>
      </c>
      <c r="E71" s="77" t="n">
        <v>819</v>
      </c>
      <c r="F71" s="78" t="n">
        <v>-3</v>
      </c>
      <c r="G71" s="76" t="n">
        <v>2</v>
      </c>
      <c r="H71" s="76" t="n">
        <v>0</v>
      </c>
      <c r="I71" s="76" t="n">
        <v>2</v>
      </c>
      <c r="J71" s="76" t="n">
        <v>3</v>
      </c>
      <c r="K71" s="76" t="n">
        <v>4</v>
      </c>
      <c r="L71" s="76" t="n">
        <v>0</v>
      </c>
      <c r="M71" s="76" t="n">
        <v>7</v>
      </c>
      <c r="N71" s="76" t="n">
        <v>4</v>
      </c>
      <c r="O71" s="76" t="n">
        <v>8</v>
      </c>
      <c r="P71" s="76" t="n">
        <v>0</v>
      </c>
      <c r="Q71" s="76" t="n">
        <v>12</v>
      </c>
      <c r="R71" s="79" t="n">
        <v>-5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873</v>
      </c>
      <c r="E5" s="118"/>
      <c r="F5" s="119" t="n">
        <v>40238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873</v>
      </c>
      <c r="E6" s="121"/>
      <c r="F6" s="121" t="n">
        <f aca="false">F5</f>
        <v>40238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81730</v>
      </c>
      <c r="E10" s="143" t="n">
        <v>100</v>
      </c>
      <c r="F10" s="142" t="n">
        <v>1389629</v>
      </c>
      <c r="G10" s="145" t="n">
        <v>100</v>
      </c>
      <c r="H10" s="139" t="n">
        <v>28035</v>
      </c>
      <c r="I10" s="146" t="n">
        <v>2.09999999999999</v>
      </c>
      <c r="J10" s="147" t="n">
        <v>7899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211</v>
      </c>
      <c r="E14" s="143" t="n">
        <v>9.3</v>
      </c>
      <c r="F14" s="142" t="n">
        <v>128429</v>
      </c>
      <c r="G14" s="145" t="n">
        <v>9.2</v>
      </c>
      <c r="H14" s="139" t="n">
        <v>650</v>
      </c>
      <c r="I14" s="146" t="n">
        <v>0.5</v>
      </c>
      <c r="J14" s="147" t="n">
        <v>218</v>
      </c>
      <c r="K14" s="140" t="n">
        <v>0.20000000000000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1090</v>
      </c>
      <c r="E16" s="143" t="n">
        <v>42.8</v>
      </c>
      <c r="F16" s="142" t="n">
        <v>595138</v>
      </c>
      <c r="G16" s="145" t="n">
        <v>42.8</v>
      </c>
      <c r="H16" s="139" t="n">
        <v>16281</v>
      </c>
      <c r="I16" s="146" t="n">
        <v>2.8</v>
      </c>
      <c r="J16" s="147" t="n">
        <v>4048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852</v>
      </c>
      <c r="E18" s="143" t="n">
        <v>17.5</v>
      </c>
      <c r="F18" s="142" t="n">
        <v>244143</v>
      </c>
      <c r="G18" s="145" t="n">
        <v>17.6</v>
      </c>
      <c r="H18" s="139" t="n">
        <v>7612</v>
      </c>
      <c r="I18" s="146" t="n">
        <v>3.2</v>
      </c>
      <c r="J18" s="147" t="n">
        <v>2291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65</v>
      </c>
      <c r="E20" s="143" t="n">
        <v>3.9</v>
      </c>
      <c r="F20" s="142" t="n">
        <v>53671</v>
      </c>
      <c r="G20" s="145" t="n">
        <v>3.9</v>
      </c>
      <c r="H20" s="139" t="n">
        <v>-1192</v>
      </c>
      <c r="I20" s="146" t="n">
        <v>-2.2</v>
      </c>
      <c r="J20" s="160" t="n">
        <v>6</v>
      </c>
      <c r="K20" s="140" t="n">
        <v>0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645</v>
      </c>
      <c r="E22" s="143" t="n">
        <v>3.8</v>
      </c>
      <c r="F22" s="142" t="n">
        <v>52691</v>
      </c>
      <c r="G22" s="145" t="n">
        <v>3.8</v>
      </c>
      <c r="H22" s="139" t="n">
        <v>1520</v>
      </c>
      <c r="I22" s="146" t="n">
        <v>3</v>
      </c>
      <c r="J22" s="147" t="n">
        <v>46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267</v>
      </c>
      <c r="E24" s="143" t="n">
        <v>22.7</v>
      </c>
      <c r="F24" s="163" t="n">
        <v>315557</v>
      </c>
      <c r="G24" s="145" t="n">
        <v>22.7</v>
      </c>
      <c r="H24" s="166" t="n">
        <v>3164</v>
      </c>
      <c r="I24" s="167" t="n">
        <v>1</v>
      </c>
      <c r="J24" s="168" t="n">
        <v>1290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71119</v>
      </c>
      <c r="E29" s="143" t="n">
        <v>77.5</v>
      </c>
      <c r="F29" s="142" t="n">
        <v>1077194</v>
      </c>
      <c r="G29" s="145" t="n">
        <v>77.5</v>
      </c>
      <c r="H29" s="173" t="n">
        <v>22926</v>
      </c>
      <c r="I29" s="167" t="n">
        <v>2.2</v>
      </c>
      <c r="J29" s="174" t="n">
        <v>6075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06</v>
      </c>
      <c r="E31" s="143" t="n">
        <v>4.7</v>
      </c>
      <c r="F31" s="142" t="n">
        <v>64537</v>
      </c>
      <c r="G31" s="145" t="n">
        <v>4.6</v>
      </c>
      <c r="H31" s="173" t="n">
        <v>-470</v>
      </c>
      <c r="I31" s="167" t="n">
        <v>-0.700000000000003</v>
      </c>
      <c r="J31" s="174" t="n">
        <v>131</v>
      </c>
      <c r="K31" s="140" t="n">
        <v>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6176</v>
      </c>
      <c r="E33" s="143" t="n">
        <v>10.6</v>
      </c>
      <c r="F33" s="142" t="n">
        <v>146961</v>
      </c>
      <c r="G33" s="145" t="n">
        <v>10.6</v>
      </c>
      <c r="H33" s="173" t="n">
        <v>3857</v>
      </c>
      <c r="I33" s="167" t="n">
        <v>2.7</v>
      </c>
      <c r="J33" s="174" t="n">
        <v>785</v>
      </c>
      <c r="K33" s="140" t="n">
        <v>0.5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916</v>
      </c>
      <c r="E35" s="143" t="n">
        <v>6.7</v>
      </c>
      <c r="F35" s="142" t="n">
        <v>93926</v>
      </c>
      <c r="G35" s="145" t="n">
        <v>6.8</v>
      </c>
      <c r="H35" s="173" t="n">
        <v>2069</v>
      </c>
      <c r="I35" s="167" t="n">
        <v>2.3</v>
      </c>
      <c r="J35" s="174" t="n">
        <v>1010</v>
      </c>
      <c r="K35" s="140" t="n">
        <v>1.09999999999999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84</v>
      </c>
      <c r="E37" s="143" t="n">
        <v>0.1</v>
      </c>
      <c r="F37" s="142" t="n">
        <v>1258</v>
      </c>
      <c r="G37" s="145" t="n">
        <v>0.1</v>
      </c>
      <c r="H37" s="173" t="n">
        <v>-112</v>
      </c>
      <c r="I37" s="167" t="n">
        <v>-8.2</v>
      </c>
      <c r="J37" s="174" t="n">
        <v>-26</v>
      </c>
      <c r="K37" s="140" t="n">
        <v>-2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829</v>
      </c>
      <c r="E39" s="180" t="n">
        <v>0.4</v>
      </c>
      <c r="F39" s="179" t="n">
        <v>5753</v>
      </c>
      <c r="G39" s="182" t="n">
        <v>0.4</v>
      </c>
      <c r="H39" s="183" t="n">
        <v>-235</v>
      </c>
      <c r="I39" s="184" t="n">
        <v>-3.90000000000001</v>
      </c>
      <c r="J39" s="185" t="n">
        <v>-76</v>
      </c>
      <c r="K39" s="186" t="n">
        <v>-1.3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40210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238</v>
      </c>
      <c r="C5" s="211" t="n">
        <v>40210</v>
      </c>
      <c r="D5" s="206"/>
      <c r="E5" s="207"/>
      <c r="F5" s="212" t="n">
        <v>39873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238</v>
      </c>
      <c r="C6" s="213" t="n">
        <f aca="false">C5</f>
        <v>40210</v>
      </c>
      <c r="D6" s="214" t="s">
        <v>177</v>
      </c>
      <c r="E6" s="215" t="s">
        <v>178</v>
      </c>
      <c r="F6" s="213" t="n">
        <f aca="false">F5</f>
        <v>39873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9629</v>
      </c>
      <c r="C7" s="218" t="n">
        <v>1389214</v>
      </c>
      <c r="D7" s="219" t="n">
        <v>415</v>
      </c>
      <c r="E7" s="220" t="n">
        <v>0.029873007326445</v>
      </c>
      <c r="F7" s="221" t="n">
        <v>1381730</v>
      </c>
      <c r="G7" s="219" t="n">
        <v>7899</v>
      </c>
      <c r="H7" s="222" t="n">
        <v>0.571674639763195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7194</v>
      </c>
      <c r="C9" s="230" t="n">
        <v>1076923</v>
      </c>
      <c r="D9" s="219" t="n">
        <v>271</v>
      </c>
      <c r="E9" s="220" t="n">
        <v>0.0251642875117348</v>
      </c>
      <c r="F9" s="230" t="n">
        <v>1071119</v>
      </c>
      <c r="G9" s="230" t="n">
        <v>6075</v>
      </c>
      <c r="H9" s="222" t="n">
        <v>0.567163872548242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557</v>
      </c>
      <c r="C11" s="226" t="n">
        <v>315467</v>
      </c>
      <c r="D11" s="227" t="n">
        <v>90</v>
      </c>
      <c r="E11" s="220" t="n">
        <v>0.0285291329996481</v>
      </c>
      <c r="F11" s="231" t="n">
        <v>314267</v>
      </c>
      <c r="G11" s="227" t="n">
        <v>1290</v>
      </c>
      <c r="H11" s="222" t="n">
        <v>0.410478987612444</v>
      </c>
    </row>
    <row r="12" customFormat="false" ht="18.75" hidden="false" customHeight="true" outlineLevel="0" collapsed="false">
      <c r="A12" s="217" t="s">
        <v>78</v>
      </c>
      <c r="B12" s="225" t="n">
        <v>92757</v>
      </c>
      <c r="C12" s="226" t="n">
        <v>92772</v>
      </c>
      <c r="D12" s="227" t="n">
        <v>-15</v>
      </c>
      <c r="E12" s="220" t="n">
        <v>-0.0161686715819428</v>
      </c>
      <c r="F12" s="231" t="n">
        <v>91917</v>
      </c>
      <c r="G12" s="227" t="n">
        <v>840</v>
      </c>
      <c r="H12" s="222" t="n">
        <v>0.913867946081791</v>
      </c>
    </row>
    <row r="13" customFormat="false" ht="18.75" hidden="false" customHeight="true" outlineLevel="0" collapsed="false">
      <c r="A13" s="217" t="s">
        <v>79</v>
      </c>
      <c r="B13" s="225" t="n">
        <v>46938</v>
      </c>
      <c r="C13" s="226" t="n">
        <v>46938</v>
      </c>
      <c r="D13" s="227" t="n">
        <v>0</v>
      </c>
      <c r="E13" s="220" t="n">
        <v>0</v>
      </c>
      <c r="F13" s="231" t="n">
        <v>46816</v>
      </c>
      <c r="G13" s="227" t="n">
        <v>122</v>
      </c>
      <c r="H13" s="222" t="n">
        <v>0.260594668489405</v>
      </c>
    </row>
    <row r="14" customFormat="false" ht="18.75" hidden="false" customHeight="true" outlineLevel="0" collapsed="false">
      <c r="A14" s="217" t="s">
        <v>180</v>
      </c>
      <c r="B14" s="225" t="n">
        <v>109767</v>
      </c>
      <c r="C14" s="226" t="n">
        <v>109702</v>
      </c>
      <c r="D14" s="227" t="n">
        <v>65</v>
      </c>
      <c r="E14" s="220" t="n">
        <v>0.0592514265920402</v>
      </c>
      <c r="F14" s="231" t="n">
        <v>109004</v>
      </c>
      <c r="G14" s="227" t="n">
        <v>763</v>
      </c>
      <c r="H14" s="222" t="n">
        <v>0.699974312869253</v>
      </c>
    </row>
    <row r="15" customFormat="false" ht="18.75" hidden="false" customHeight="true" outlineLevel="0" collapsed="false">
      <c r="A15" s="217" t="s">
        <v>81</v>
      </c>
      <c r="B15" s="225" t="n">
        <v>60933</v>
      </c>
      <c r="C15" s="226" t="n">
        <v>61024</v>
      </c>
      <c r="D15" s="227" t="n">
        <v>-91</v>
      </c>
      <c r="E15" s="220" t="n">
        <v>-0.149121657052963</v>
      </c>
      <c r="F15" s="231" t="n">
        <v>60791</v>
      </c>
      <c r="G15" s="227" t="n">
        <v>142</v>
      </c>
      <c r="H15" s="222" t="n">
        <v>0.233587208632857</v>
      </c>
    </row>
    <row r="16" customFormat="false" ht="18.75" hidden="false" customHeight="true" outlineLevel="0" collapsed="false">
      <c r="A16" s="217" t="s">
        <v>82</v>
      </c>
      <c r="B16" s="225" t="n">
        <v>56953</v>
      </c>
      <c r="C16" s="226" t="n">
        <v>56943</v>
      </c>
      <c r="D16" s="227" t="n">
        <v>10</v>
      </c>
      <c r="E16" s="220" t="n">
        <v>0.017561421070193</v>
      </c>
      <c r="F16" s="231" t="n">
        <v>56590</v>
      </c>
      <c r="G16" s="227" t="n">
        <v>363</v>
      </c>
      <c r="H16" s="222" t="n">
        <v>0.641456087647994</v>
      </c>
    </row>
    <row r="17" customFormat="false" ht="18.75" hidden="false" customHeight="true" outlineLevel="0" collapsed="false">
      <c r="A17" s="217" t="s">
        <v>83</v>
      </c>
      <c r="B17" s="225" t="n">
        <v>130213</v>
      </c>
      <c r="C17" s="226" t="n">
        <v>130159</v>
      </c>
      <c r="D17" s="227" t="n">
        <v>54</v>
      </c>
      <c r="E17" s="220" t="n">
        <v>0.0414877188669243</v>
      </c>
      <c r="F17" s="231" t="n">
        <v>129335</v>
      </c>
      <c r="G17" s="227" t="n">
        <v>878</v>
      </c>
      <c r="H17" s="222" t="n">
        <v>0.678857231221247</v>
      </c>
    </row>
    <row r="18" customFormat="false" ht="18.75" hidden="false" customHeight="true" outlineLevel="0" collapsed="false">
      <c r="A18" s="217" t="s">
        <v>181</v>
      </c>
      <c r="B18" s="225" t="n">
        <v>56588</v>
      </c>
      <c r="C18" s="226" t="n">
        <v>56580</v>
      </c>
      <c r="D18" s="227" t="n">
        <v>8</v>
      </c>
      <c r="E18" s="220" t="n">
        <v>0.0141392718275009</v>
      </c>
      <c r="F18" s="231" t="n">
        <v>55861</v>
      </c>
      <c r="G18" s="227" t="n">
        <v>727</v>
      </c>
      <c r="H18" s="222" t="n">
        <v>1.30144465727431</v>
      </c>
    </row>
    <row r="19" s="223" customFormat="true" ht="18.75" hidden="false" customHeight="true" outlineLevel="0" collapsed="false">
      <c r="A19" s="217" t="s">
        <v>85</v>
      </c>
      <c r="B19" s="232" t="n">
        <v>115440</v>
      </c>
      <c r="C19" s="233" t="n">
        <v>115343</v>
      </c>
      <c r="D19" s="219" t="n">
        <v>97</v>
      </c>
      <c r="E19" s="220" t="n">
        <v>0.0840969976504859</v>
      </c>
      <c r="F19" s="234" t="n">
        <v>114658</v>
      </c>
      <c r="G19" s="219" t="n">
        <v>782</v>
      </c>
      <c r="H19" s="222" t="n">
        <v>0.682028292836087</v>
      </c>
    </row>
    <row r="20" s="223" customFormat="true" ht="18.75" hidden="false" customHeight="true" outlineLevel="0" collapsed="false">
      <c r="A20" s="217" t="s">
        <v>182</v>
      </c>
      <c r="B20" s="232" t="n">
        <v>52413</v>
      </c>
      <c r="C20" s="233" t="n">
        <v>52368</v>
      </c>
      <c r="D20" s="219" t="n">
        <v>45</v>
      </c>
      <c r="E20" s="220" t="n">
        <v>0.0859303391384051</v>
      </c>
      <c r="F20" s="235" t="n">
        <v>52381</v>
      </c>
      <c r="G20" s="219" t="n">
        <v>32</v>
      </c>
      <c r="H20" s="222" t="n">
        <v>0.0610908535537695</v>
      </c>
    </row>
    <row r="21" s="223" customFormat="true" ht="18.75" hidden="false" customHeight="true" outlineLevel="0" collapsed="false">
      <c r="A21" s="217" t="s">
        <v>87</v>
      </c>
      <c r="B21" s="232" t="n">
        <v>39635</v>
      </c>
      <c r="C21" s="236" t="n">
        <v>39627</v>
      </c>
      <c r="D21" s="219" t="n">
        <v>8</v>
      </c>
      <c r="E21" s="220" t="n">
        <v>0.0201882554823731</v>
      </c>
      <c r="F21" s="237" t="n">
        <v>39499</v>
      </c>
      <c r="G21" s="219" t="n">
        <v>136</v>
      </c>
      <c r="H21" s="222" t="n">
        <v>0.344312514240867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2435</v>
      </c>
      <c r="C23" s="221" t="n">
        <v>312291</v>
      </c>
      <c r="D23" s="219" t="n">
        <v>144</v>
      </c>
      <c r="E23" s="220" t="n">
        <v>0.0461108389290758</v>
      </c>
      <c r="F23" s="221" t="n">
        <v>310611</v>
      </c>
      <c r="G23" s="219" t="n">
        <v>1824</v>
      </c>
      <c r="H23" s="222" t="n">
        <v>0.587229686005969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537</v>
      </c>
      <c r="C25" s="221" t="n">
        <v>64522</v>
      </c>
      <c r="D25" s="227" t="n">
        <v>15</v>
      </c>
      <c r="E25" s="220" t="n">
        <v>0.0232478844425157</v>
      </c>
      <c r="F25" s="221" t="n">
        <v>64406</v>
      </c>
      <c r="G25" s="227" t="n">
        <v>131</v>
      </c>
      <c r="H25" s="222" t="n">
        <v>0.203397199018725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02</v>
      </c>
      <c r="C27" s="226" t="n">
        <v>5204</v>
      </c>
      <c r="D27" s="227" t="n">
        <v>-2</v>
      </c>
      <c r="E27" s="220" t="n">
        <v>-0.0384319754035357</v>
      </c>
      <c r="F27" s="231" t="n">
        <v>5286</v>
      </c>
      <c r="G27" s="227" t="n">
        <v>-84</v>
      </c>
      <c r="H27" s="222" t="n">
        <v>-1.58910329171396</v>
      </c>
    </row>
    <row r="28" customFormat="false" ht="18.75" hidden="false" customHeight="true" outlineLevel="0" collapsed="false">
      <c r="A28" s="217" t="s">
        <v>92</v>
      </c>
      <c r="B28" s="225" t="n">
        <v>3227</v>
      </c>
      <c r="C28" s="241" t="n">
        <v>3236</v>
      </c>
      <c r="D28" s="227" t="n">
        <v>-9</v>
      </c>
      <c r="E28" s="220" t="n">
        <v>-0.278121137206428</v>
      </c>
      <c r="F28" s="231" t="n">
        <v>3277</v>
      </c>
      <c r="G28" s="227" t="n">
        <v>-50</v>
      </c>
      <c r="H28" s="222" t="n">
        <v>-1.52578577967653</v>
      </c>
    </row>
    <row r="29" customFormat="false" ht="18.75" hidden="false" customHeight="true" outlineLevel="0" collapsed="false">
      <c r="A29" s="217" t="s">
        <v>93</v>
      </c>
      <c r="B29" s="225" t="n">
        <v>1773</v>
      </c>
      <c r="C29" s="226" t="n">
        <v>1772</v>
      </c>
      <c r="D29" s="227" t="n">
        <v>1</v>
      </c>
      <c r="E29" s="220" t="n">
        <v>0.0564334085778781</v>
      </c>
      <c r="F29" s="231" t="n">
        <v>1764</v>
      </c>
      <c r="G29" s="227" t="n">
        <v>9</v>
      </c>
      <c r="H29" s="222" t="n">
        <v>0.510204081632653</v>
      </c>
    </row>
    <row r="30" customFormat="false" ht="18.75" hidden="false" customHeight="true" outlineLevel="0" collapsed="false">
      <c r="A30" s="217" t="s">
        <v>183</v>
      </c>
      <c r="B30" s="225" t="n">
        <v>9456</v>
      </c>
      <c r="C30" s="226" t="n">
        <v>9468</v>
      </c>
      <c r="D30" s="227" t="n">
        <v>-12</v>
      </c>
      <c r="E30" s="220" t="n">
        <v>-0.126742712294043</v>
      </c>
      <c r="F30" s="231" t="n">
        <v>9388</v>
      </c>
      <c r="G30" s="227" t="n">
        <v>68</v>
      </c>
      <c r="H30" s="222" t="n">
        <v>0.724328930549638</v>
      </c>
    </row>
    <row r="31" customFormat="false" ht="18.75" hidden="false" customHeight="true" outlineLevel="0" collapsed="false">
      <c r="A31" s="217" t="s">
        <v>95</v>
      </c>
      <c r="B31" s="225" t="n">
        <v>13955</v>
      </c>
      <c r="C31" s="226" t="n">
        <v>13958</v>
      </c>
      <c r="D31" s="227" t="n">
        <v>-3</v>
      </c>
      <c r="E31" s="220" t="n">
        <v>-0.0214930505803124</v>
      </c>
      <c r="F31" s="231" t="n">
        <v>14036</v>
      </c>
      <c r="G31" s="227" t="n">
        <v>-81</v>
      </c>
      <c r="H31" s="222" t="n">
        <v>-0.577087489313195</v>
      </c>
    </row>
    <row r="32" customFormat="false" ht="18.75" hidden="false" customHeight="true" outlineLevel="0" collapsed="false">
      <c r="A32" s="217" t="s">
        <v>96</v>
      </c>
      <c r="B32" s="225" t="n">
        <v>9814</v>
      </c>
      <c r="C32" s="226" t="n">
        <v>9787</v>
      </c>
      <c r="D32" s="227" t="n">
        <v>27</v>
      </c>
      <c r="E32" s="220" t="n">
        <v>0.275876162256054</v>
      </c>
      <c r="F32" s="231" t="n">
        <v>9706</v>
      </c>
      <c r="G32" s="227" t="n">
        <v>108</v>
      </c>
      <c r="H32" s="222" t="n">
        <v>1.11271378528745</v>
      </c>
    </row>
    <row r="33" customFormat="false" ht="18.75" hidden="false" customHeight="true" outlineLevel="0" collapsed="false">
      <c r="A33" s="217" t="s">
        <v>97</v>
      </c>
      <c r="B33" s="225" t="n">
        <v>5297</v>
      </c>
      <c r="C33" s="226" t="n">
        <v>5296</v>
      </c>
      <c r="D33" s="227" t="n">
        <v>1</v>
      </c>
      <c r="E33" s="220" t="n">
        <v>0.0188821752265861</v>
      </c>
      <c r="F33" s="231" t="n">
        <v>5243</v>
      </c>
      <c r="G33" s="227" t="n">
        <v>54</v>
      </c>
      <c r="H33" s="222" t="n">
        <v>1.02994468815564</v>
      </c>
    </row>
    <row r="34" customFormat="false" ht="18.75" hidden="false" customHeight="true" outlineLevel="0" collapsed="false">
      <c r="A34" s="217" t="s">
        <v>98</v>
      </c>
      <c r="B34" s="225" t="n">
        <v>10968</v>
      </c>
      <c r="C34" s="226" t="n">
        <v>10963</v>
      </c>
      <c r="D34" s="227" t="n">
        <v>5</v>
      </c>
      <c r="E34" s="220" t="n">
        <v>0.0456079540271823</v>
      </c>
      <c r="F34" s="231" t="n">
        <v>10852</v>
      </c>
      <c r="G34" s="227" t="n">
        <v>116</v>
      </c>
      <c r="H34" s="222" t="n">
        <v>1.06892738665684</v>
      </c>
    </row>
    <row r="35" customFormat="false" ht="18" hidden="false" customHeight="true" outlineLevel="0" collapsed="false">
      <c r="A35" s="217" t="s">
        <v>99</v>
      </c>
      <c r="B35" s="225" t="n">
        <v>4845</v>
      </c>
      <c r="C35" s="226" t="n">
        <v>4838</v>
      </c>
      <c r="D35" s="227" t="n">
        <v>7</v>
      </c>
      <c r="E35" s="220" t="n">
        <v>0.144687887556842</v>
      </c>
      <c r="F35" s="231" t="n">
        <v>4854</v>
      </c>
      <c r="G35" s="227" t="n">
        <v>-9</v>
      </c>
      <c r="H35" s="222" t="n">
        <v>-0.185414091470952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961</v>
      </c>
      <c r="C37" s="226" t="n">
        <v>146926</v>
      </c>
      <c r="D37" s="219" t="n">
        <v>35</v>
      </c>
      <c r="E37" s="220" t="n">
        <v>0.0238215155928835</v>
      </c>
      <c r="F37" s="241" t="n">
        <v>146176</v>
      </c>
      <c r="G37" s="219" t="n">
        <v>785</v>
      </c>
      <c r="H37" s="222" t="n">
        <v>0.537023861646235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264</v>
      </c>
      <c r="C39" s="243" t="n">
        <v>38235</v>
      </c>
      <c r="D39" s="227" t="n">
        <v>29</v>
      </c>
      <c r="E39" s="220" t="n">
        <v>0.0758467372825945</v>
      </c>
      <c r="F39" s="231" t="n">
        <v>37861</v>
      </c>
      <c r="G39" s="227" t="n">
        <v>403</v>
      </c>
      <c r="H39" s="222" t="n">
        <v>1.06441985156229</v>
      </c>
    </row>
    <row r="40" customFormat="false" ht="18.75" hidden="false" customHeight="true" outlineLevel="0" collapsed="false">
      <c r="A40" s="217" t="s">
        <v>102</v>
      </c>
      <c r="B40" s="225" t="n">
        <v>13693</v>
      </c>
      <c r="C40" s="241" t="n">
        <v>13697</v>
      </c>
      <c r="D40" s="227" t="n">
        <v>-4</v>
      </c>
      <c r="E40" s="220" t="n">
        <v>-0.0292034752135504</v>
      </c>
      <c r="F40" s="231" t="n">
        <v>13608</v>
      </c>
      <c r="G40" s="227" t="n">
        <v>85</v>
      </c>
      <c r="H40" s="222" t="n">
        <v>0.624632569077014</v>
      </c>
    </row>
    <row r="41" customFormat="false" ht="18.75" hidden="false" customHeight="true" outlineLevel="0" collapsed="false">
      <c r="A41" s="217" t="s">
        <v>103</v>
      </c>
      <c r="B41" s="225" t="n">
        <v>27385</v>
      </c>
      <c r="C41" s="226" t="n">
        <v>27407</v>
      </c>
      <c r="D41" s="227" t="n">
        <v>-22</v>
      </c>
      <c r="E41" s="220" t="n">
        <v>-0.0802714634947276</v>
      </c>
      <c r="F41" s="231" t="n">
        <v>27359</v>
      </c>
      <c r="G41" s="227" t="n">
        <v>26</v>
      </c>
      <c r="H41" s="222" t="n">
        <v>0.0950327131839614</v>
      </c>
    </row>
    <row r="42" customFormat="false" ht="18.75" hidden="false" customHeight="true" outlineLevel="0" collapsed="false">
      <c r="A42" s="217" t="s">
        <v>104</v>
      </c>
      <c r="B42" s="225" t="n">
        <v>15815</v>
      </c>
      <c r="C42" s="226" t="n">
        <v>15801</v>
      </c>
      <c r="D42" s="227" t="n">
        <v>14</v>
      </c>
      <c r="E42" s="220" t="n">
        <v>0.088601987215999</v>
      </c>
      <c r="F42" s="231" t="n">
        <v>15888</v>
      </c>
      <c r="G42" s="227" t="n">
        <v>-73</v>
      </c>
      <c r="H42" s="222" t="n">
        <v>-0.459466263846928</v>
      </c>
    </row>
    <row r="43" customFormat="false" ht="18.75" hidden="false" customHeight="true" outlineLevel="0" collapsed="false">
      <c r="A43" s="217" t="s">
        <v>105</v>
      </c>
      <c r="B43" s="225" t="n">
        <v>17140</v>
      </c>
      <c r="C43" s="226" t="n">
        <v>17125</v>
      </c>
      <c r="D43" s="244" t="n">
        <v>15</v>
      </c>
      <c r="E43" s="220" t="n">
        <v>0.0875912408759124</v>
      </c>
      <c r="F43" s="231" t="n">
        <v>16863</v>
      </c>
      <c r="G43" s="227" t="n">
        <v>277</v>
      </c>
      <c r="H43" s="222" t="n">
        <v>1.64264958785507</v>
      </c>
    </row>
    <row r="44" customFormat="false" ht="18" hidden="false" customHeight="true" outlineLevel="0" collapsed="false">
      <c r="A44" s="217" t="s">
        <v>106</v>
      </c>
      <c r="B44" s="225" t="n">
        <v>34664</v>
      </c>
      <c r="C44" s="226" t="n">
        <v>34661</v>
      </c>
      <c r="D44" s="227" t="n">
        <v>3</v>
      </c>
      <c r="E44" s="220" t="n">
        <v>0.00865526095611783</v>
      </c>
      <c r="F44" s="231" t="n">
        <v>34597</v>
      </c>
      <c r="G44" s="227" t="n">
        <v>67</v>
      </c>
      <c r="H44" s="222" t="n">
        <v>0.193658409688701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926</v>
      </c>
      <c r="C46" s="226" t="n">
        <v>93837</v>
      </c>
      <c r="D46" s="227" t="n">
        <v>89</v>
      </c>
      <c r="E46" s="220" t="n">
        <v>0.0948453168792694</v>
      </c>
      <c r="F46" s="241" t="n">
        <v>92916</v>
      </c>
      <c r="G46" s="225" t="n">
        <v>1010</v>
      </c>
      <c r="H46" s="222" t="n">
        <v>1.08700331482199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905</v>
      </c>
      <c r="C48" s="245" t="n">
        <v>15867</v>
      </c>
      <c r="D48" s="244" t="n">
        <v>38</v>
      </c>
      <c r="E48" s="220" t="n">
        <v>0.239490767000693</v>
      </c>
      <c r="F48" s="231" t="n">
        <v>15442</v>
      </c>
      <c r="G48" s="227" t="n">
        <v>463</v>
      </c>
      <c r="H48" s="222" t="n">
        <v>2.99831628027458</v>
      </c>
    </row>
    <row r="49" customFormat="false" ht="18.75" hidden="false" customHeight="true" outlineLevel="0" collapsed="false">
      <c r="A49" s="217" t="s">
        <v>109</v>
      </c>
      <c r="B49" s="242" t="n">
        <v>35380</v>
      </c>
      <c r="C49" s="246" t="n">
        <v>35355</v>
      </c>
      <c r="D49" s="227" t="n">
        <v>25</v>
      </c>
      <c r="E49" s="220" t="n">
        <v>0.0707113562438128</v>
      </c>
      <c r="F49" s="231" t="n">
        <v>34965</v>
      </c>
      <c r="G49" s="227" t="n">
        <v>415</v>
      </c>
      <c r="H49" s="222" t="n">
        <v>1.18690118690119</v>
      </c>
    </row>
    <row r="50" customFormat="false" ht="18.75" hidden="false" customHeight="true" outlineLevel="0" collapsed="false">
      <c r="A50" s="217" t="s">
        <v>110</v>
      </c>
      <c r="B50" s="225" t="n">
        <v>775</v>
      </c>
      <c r="C50" s="226" t="n">
        <v>775</v>
      </c>
      <c r="D50" s="227" t="n">
        <v>0</v>
      </c>
      <c r="E50" s="220" t="n">
        <v>0</v>
      </c>
      <c r="F50" s="231" t="n">
        <v>787</v>
      </c>
      <c r="G50" s="227" t="n">
        <v>-12</v>
      </c>
      <c r="H50" s="222" t="n">
        <v>-1.52477763659466</v>
      </c>
    </row>
    <row r="51" customFormat="false" ht="18.75" hidden="false" customHeight="true" outlineLevel="0" collapsed="false">
      <c r="A51" s="217" t="s">
        <v>111</v>
      </c>
      <c r="B51" s="225" t="n">
        <v>955</v>
      </c>
      <c r="C51" s="226" t="n">
        <v>960</v>
      </c>
      <c r="D51" s="227" t="n">
        <v>-5</v>
      </c>
      <c r="E51" s="220" t="n">
        <v>-0.520833333333333</v>
      </c>
      <c r="F51" s="231" t="n">
        <v>1009</v>
      </c>
      <c r="G51" s="227" t="n">
        <v>-54</v>
      </c>
      <c r="H51" s="222" t="n">
        <v>-5.35183349851338</v>
      </c>
    </row>
    <row r="52" customFormat="false" ht="18.75" hidden="false" customHeight="true" outlineLevel="0" collapsed="false">
      <c r="A52" s="217" t="s">
        <v>112</v>
      </c>
      <c r="B52" s="225" t="n">
        <v>886</v>
      </c>
      <c r="C52" s="226" t="n">
        <v>883</v>
      </c>
      <c r="D52" s="227" t="n">
        <v>3</v>
      </c>
      <c r="E52" s="220" t="n">
        <v>0.339750849377123</v>
      </c>
      <c r="F52" s="231" t="n">
        <v>876</v>
      </c>
      <c r="G52" s="227" t="n">
        <v>10</v>
      </c>
      <c r="H52" s="222" t="n">
        <v>1.14155251141553</v>
      </c>
    </row>
    <row r="53" customFormat="false" ht="18.75" hidden="false" customHeight="true" outlineLevel="0" collapsed="false">
      <c r="A53" s="217" t="s">
        <v>113</v>
      </c>
      <c r="B53" s="225" t="n">
        <v>480</v>
      </c>
      <c r="C53" s="226" t="n">
        <v>480</v>
      </c>
      <c r="D53" s="227" t="n">
        <v>0</v>
      </c>
      <c r="E53" s="220" t="n">
        <v>0</v>
      </c>
      <c r="F53" s="231" t="n">
        <v>483</v>
      </c>
      <c r="G53" s="227" t="n">
        <v>-3</v>
      </c>
      <c r="H53" s="222" t="n">
        <v>-0.62111801242236</v>
      </c>
    </row>
    <row r="54" customFormat="false" ht="18.75" hidden="false" customHeight="true" outlineLevel="0" collapsed="false">
      <c r="A54" s="217" t="s">
        <v>184</v>
      </c>
      <c r="B54" s="225" t="n">
        <v>1405</v>
      </c>
      <c r="C54" s="226" t="n">
        <v>1403</v>
      </c>
      <c r="D54" s="227" t="n">
        <v>2</v>
      </c>
      <c r="E54" s="220" t="n">
        <v>0.142551674982181</v>
      </c>
      <c r="F54" s="231" t="n">
        <v>1409</v>
      </c>
      <c r="G54" s="227" t="n">
        <v>-4</v>
      </c>
      <c r="H54" s="222" t="n">
        <v>-0.28388928317956</v>
      </c>
    </row>
    <row r="55" customFormat="false" ht="18.75" hidden="false" customHeight="true" outlineLevel="0" collapsed="false">
      <c r="A55" s="217" t="s">
        <v>115</v>
      </c>
      <c r="B55" s="225" t="n">
        <v>574</v>
      </c>
      <c r="C55" s="226" t="n">
        <v>572</v>
      </c>
      <c r="D55" s="227" t="n">
        <v>2</v>
      </c>
      <c r="E55" s="220" t="n">
        <v>0.34965034965035</v>
      </c>
      <c r="F55" s="231" t="n">
        <v>574</v>
      </c>
      <c r="G55" s="227" t="n">
        <v>0</v>
      </c>
      <c r="H55" s="222" t="n">
        <v>0</v>
      </c>
    </row>
    <row r="56" customFormat="false" ht="18.75" hidden="false" customHeight="true" outlineLevel="0" collapsed="false">
      <c r="A56" s="217" t="s">
        <v>185</v>
      </c>
      <c r="B56" s="225" t="n">
        <v>1384</v>
      </c>
      <c r="C56" s="226" t="n">
        <v>1387</v>
      </c>
      <c r="D56" s="227" t="n">
        <v>-3</v>
      </c>
      <c r="E56" s="220" t="n">
        <v>-0.216294160057678</v>
      </c>
      <c r="F56" s="231" t="n">
        <v>1401</v>
      </c>
      <c r="G56" s="227" t="n">
        <v>-17</v>
      </c>
      <c r="H56" s="222" t="n">
        <v>-1.21341898643826</v>
      </c>
    </row>
    <row r="57" customFormat="false" ht="18.75" hidden="false" customHeight="true" outlineLevel="0" collapsed="false">
      <c r="A57" s="217" t="s">
        <v>117</v>
      </c>
      <c r="B57" s="225" t="n">
        <v>1575</v>
      </c>
      <c r="C57" s="226" t="n">
        <v>1593</v>
      </c>
      <c r="D57" s="227" t="n">
        <v>-18</v>
      </c>
      <c r="E57" s="220" t="n">
        <v>-1.12994350282486</v>
      </c>
      <c r="F57" s="231" t="n">
        <v>1613</v>
      </c>
      <c r="G57" s="227" t="n">
        <v>-38</v>
      </c>
      <c r="H57" s="222" t="n">
        <v>-2.35585864848109</v>
      </c>
    </row>
    <row r="58" customFormat="false" ht="18.75" hidden="false" customHeight="true" outlineLevel="0" collapsed="false">
      <c r="A58" s="217" t="s">
        <v>118</v>
      </c>
      <c r="B58" s="225" t="n">
        <v>8591</v>
      </c>
      <c r="C58" s="226" t="n">
        <v>8595</v>
      </c>
      <c r="D58" s="244" t="n">
        <v>-4</v>
      </c>
      <c r="E58" s="220" t="n">
        <v>-0.0465386852821408</v>
      </c>
      <c r="F58" s="231" t="n">
        <v>8704</v>
      </c>
      <c r="G58" s="227" t="n">
        <v>-113</v>
      </c>
      <c r="H58" s="222" t="n">
        <v>-1.29825367647059</v>
      </c>
    </row>
    <row r="59" customFormat="false" ht="18" hidden="false" customHeight="true" outlineLevel="0" collapsed="false">
      <c r="A59" s="217" t="s">
        <v>119</v>
      </c>
      <c r="B59" s="225" t="n">
        <v>26016</v>
      </c>
      <c r="C59" s="226" t="n">
        <v>25967</v>
      </c>
      <c r="D59" s="227" t="n">
        <v>49</v>
      </c>
      <c r="E59" s="220" t="n">
        <v>0.188701043632303</v>
      </c>
      <c r="F59" s="234" t="n">
        <v>25653</v>
      </c>
      <c r="G59" s="227" t="n">
        <v>363</v>
      </c>
      <c r="H59" s="222" t="n">
        <v>1.41503917670448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8</v>
      </c>
      <c r="C61" s="233" t="n">
        <v>1258</v>
      </c>
      <c r="D61" s="227" t="n">
        <v>0</v>
      </c>
      <c r="E61" s="220" t="n">
        <v>0</v>
      </c>
      <c r="F61" s="226" t="n">
        <v>1284</v>
      </c>
      <c r="G61" s="227" t="n">
        <v>-26</v>
      </c>
      <c r="H61" s="222" t="n">
        <v>-2.02492211838006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8</v>
      </c>
      <c r="C63" s="226" t="n">
        <v>1258</v>
      </c>
      <c r="D63" s="227" t="n">
        <v>0</v>
      </c>
      <c r="E63" s="220" t="n">
        <v>0</v>
      </c>
      <c r="F63" s="231" t="n">
        <v>1284</v>
      </c>
      <c r="G63" s="227" t="n">
        <v>-26</v>
      </c>
      <c r="H63" s="222" t="n">
        <v>-2.02492211838006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53</v>
      </c>
      <c r="C65" s="226" t="n">
        <v>5748</v>
      </c>
      <c r="D65" s="227" t="n">
        <v>5</v>
      </c>
      <c r="E65" s="220" t="n">
        <v>0.0869867780097425</v>
      </c>
      <c r="F65" s="241" t="n">
        <v>5829</v>
      </c>
      <c r="G65" s="227" t="n">
        <v>-76</v>
      </c>
      <c r="H65" s="222" t="n">
        <v>-1.30382569909075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61</v>
      </c>
      <c r="C67" s="247" t="n">
        <v>4053</v>
      </c>
      <c r="D67" s="227" t="n">
        <v>8</v>
      </c>
      <c r="E67" s="220" t="n">
        <v>0.197384653343203</v>
      </c>
      <c r="F67" s="231" t="n">
        <v>4134</v>
      </c>
      <c r="G67" s="227" t="n">
        <v>-73</v>
      </c>
      <c r="H67" s="222" t="n">
        <v>-1.76584421867441</v>
      </c>
    </row>
    <row r="68" customFormat="false" ht="18.75" hidden="false" customHeight="true" outlineLevel="0" collapsed="false">
      <c r="A68" s="248" t="s">
        <v>124</v>
      </c>
      <c r="B68" s="249" t="n">
        <v>1692</v>
      </c>
      <c r="C68" s="250" t="n">
        <v>1695</v>
      </c>
      <c r="D68" s="251" t="n">
        <v>-3</v>
      </c>
      <c r="E68" s="252" t="n">
        <v>-0.176991150442478</v>
      </c>
      <c r="F68" s="253" t="n">
        <v>1695</v>
      </c>
      <c r="G68" s="251" t="n">
        <v>-3</v>
      </c>
      <c r="H68" s="254" t="n">
        <v>-0.176991150442478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40179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210</v>
      </c>
      <c r="C4" s="269" t="s">
        <v>192</v>
      </c>
      <c r="D4" s="269"/>
      <c r="E4" s="269"/>
      <c r="F4" s="270" t="n">
        <v>40238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210</v>
      </c>
      <c r="C7" s="282" t="s">
        <v>205</v>
      </c>
      <c r="D7" s="288" t="s">
        <v>206</v>
      </c>
      <c r="E7" s="289" t="s">
        <v>207</v>
      </c>
      <c r="F7" s="290" t="n">
        <f aca="false">F4</f>
        <v>40238</v>
      </c>
      <c r="G7" s="283" t="s">
        <v>208</v>
      </c>
      <c r="H7" s="30" t="n">
        <v>39873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873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8430</v>
      </c>
      <c r="C9" s="304" t="n">
        <v>330</v>
      </c>
      <c r="D9" s="305" t="n">
        <v>-71</v>
      </c>
      <c r="E9" s="306" t="n">
        <v>259</v>
      </c>
      <c r="F9" s="219" t="n">
        <v>528689</v>
      </c>
      <c r="G9" s="307" t="n">
        <v>0.05</v>
      </c>
      <c r="H9" s="308" t="n">
        <v>519702</v>
      </c>
      <c r="I9" s="219" t="n">
        <v>8987</v>
      </c>
      <c r="J9" s="309" t="n">
        <v>1.73</v>
      </c>
      <c r="K9" s="219" t="n">
        <v>488368</v>
      </c>
      <c r="L9" s="310" t="n">
        <v>40321</v>
      </c>
      <c r="M9" s="311" t="n">
        <v>8.26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5393</v>
      </c>
      <c r="C11" s="305" t="n">
        <v>243</v>
      </c>
      <c r="D11" s="305" t="n">
        <v>-62</v>
      </c>
      <c r="E11" s="306" t="n">
        <v>181</v>
      </c>
      <c r="F11" s="219" t="n">
        <v>415574</v>
      </c>
      <c r="G11" s="307" t="n">
        <v>0.04</v>
      </c>
      <c r="H11" s="219" t="n">
        <v>408778</v>
      </c>
      <c r="I11" s="219" t="n">
        <v>6796</v>
      </c>
      <c r="J11" s="309" t="n">
        <v>1.66</v>
      </c>
      <c r="K11" s="219" t="n">
        <v>384048</v>
      </c>
      <c r="L11" s="219" t="n">
        <v>31526</v>
      </c>
      <c r="M11" s="322" t="n">
        <v>8.21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30034</v>
      </c>
      <c r="C13" s="326" t="n">
        <v>67</v>
      </c>
      <c r="D13" s="326" t="n">
        <v>-37</v>
      </c>
      <c r="E13" s="306" t="n">
        <v>30</v>
      </c>
      <c r="F13" s="219" t="n">
        <v>130064</v>
      </c>
      <c r="G13" s="307" t="n">
        <v>0.02</v>
      </c>
      <c r="H13" s="318" t="n">
        <v>128213</v>
      </c>
      <c r="I13" s="219" t="n">
        <v>1851</v>
      </c>
      <c r="J13" s="309" t="n">
        <v>1.44</v>
      </c>
      <c r="K13" s="219" t="n">
        <v>122613</v>
      </c>
      <c r="L13" s="310" t="n">
        <v>7451</v>
      </c>
      <c r="M13" s="322" t="n">
        <v>6.08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239</v>
      </c>
      <c r="C14" s="326" t="n">
        <v>-4</v>
      </c>
      <c r="D14" s="326" t="n">
        <v>-18</v>
      </c>
      <c r="E14" s="306" t="n">
        <v>-22</v>
      </c>
      <c r="F14" s="219" t="n">
        <v>37217</v>
      </c>
      <c r="G14" s="307" t="n">
        <v>-0.06</v>
      </c>
      <c r="H14" s="318" t="n">
        <v>36579</v>
      </c>
      <c r="I14" s="219" t="n">
        <v>638</v>
      </c>
      <c r="J14" s="309" t="n">
        <v>1.74</v>
      </c>
      <c r="K14" s="219" t="n">
        <v>34738</v>
      </c>
      <c r="L14" s="310" t="n">
        <v>2479</v>
      </c>
      <c r="M14" s="322" t="n">
        <v>7.14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90</v>
      </c>
      <c r="C15" s="326" t="n">
        <v>-26</v>
      </c>
      <c r="D15" s="326" t="n">
        <v>1</v>
      </c>
      <c r="E15" s="306" t="n">
        <v>-25</v>
      </c>
      <c r="F15" s="219" t="n">
        <v>19465</v>
      </c>
      <c r="G15" s="307" t="n">
        <v>-0.13</v>
      </c>
      <c r="H15" s="318" t="n">
        <v>19267</v>
      </c>
      <c r="I15" s="219" t="n">
        <v>198</v>
      </c>
      <c r="J15" s="309" t="n">
        <v>1.03</v>
      </c>
      <c r="K15" s="219" t="n">
        <v>17798</v>
      </c>
      <c r="L15" s="310" t="n">
        <v>1667</v>
      </c>
      <c r="M15" s="322" t="n">
        <v>9.37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712</v>
      </c>
      <c r="C16" s="326" t="n">
        <v>51</v>
      </c>
      <c r="D16" s="326" t="n">
        <v>-1</v>
      </c>
      <c r="E16" s="306" t="n">
        <v>50</v>
      </c>
      <c r="F16" s="219" t="n">
        <v>41762</v>
      </c>
      <c r="G16" s="307" t="n">
        <v>0.12</v>
      </c>
      <c r="H16" s="318" t="n">
        <v>41001</v>
      </c>
      <c r="I16" s="219" t="n">
        <v>761</v>
      </c>
      <c r="J16" s="309" t="n">
        <v>1.86</v>
      </c>
      <c r="K16" s="219" t="n">
        <v>38314</v>
      </c>
      <c r="L16" s="310" t="n">
        <v>3448</v>
      </c>
      <c r="M16" s="322" t="n">
        <v>9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87</v>
      </c>
      <c r="C17" s="326" t="n">
        <v>-64</v>
      </c>
      <c r="D17" s="326" t="n">
        <v>-3</v>
      </c>
      <c r="E17" s="306" t="n">
        <v>-67</v>
      </c>
      <c r="F17" s="219" t="n">
        <v>24320</v>
      </c>
      <c r="G17" s="307" t="n">
        <v>-0.27</v>
      </c>
      <c r="H17" s="318" t="n">
        <v>24295</v>
      </c>
      <c r="I17" s="219" t="n">
        <v>25</v>
      </c>
      <c r="J17" s="309" t="n">
        <v>0.1</v>
      </c>
      <c r="K17" s="219" t="n">
        <v>22201</v>
      </c>
      <c r="L17" s="310" t="n">
        <v>2119</v>
      </c>
      <c r="M17" s="322" t="n">
        <v>9.54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585</v>
      </c>
      <c r="C18" s="326" t="n">
        <v>22</v>
      </c>
      <c r="D18" s="326" t="n">
        <v>0</v>
      </c>
      <c r="E18" s="306" t="n">
        <v>22</v>
      </c>
      <c r="F18" s="219" t="n">
        <v>19607</v>
      </c>
      <c r="G18" s="307" t="n">
        <v>0.11</v>
      </c>
      <c r="H18" s="318" t="n">
        <v>19151</v>
      </c>
      <c r="I18" s="219" t="n">
        <v>456</v>
      </c>
      <c r="J18" s="309" t="n">
        <v>2.38</v>
      </c>
      <c r="K18" s="219" t="n">
        <v>17703</v>
      </c>
      <c r="L18" s="310" t="n">
        <v>1904</v>
      </c>
      <c r="M18" s="322" t="n">
        <v>10.76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633</v>
      </c>
      <c r="C19" s="326" t="n">
        <v>58</v>
      </c>
      <c r="D19" s="326" t="n">
        <v>-14</v>
      </c>
      <c r="E19" s="306" t="n">
        <v>44</v>
      </c>
      <c r="F19" s="219" t="n">
        <v>48677</v>
      </c>
      <c r="G19" s="307" t="n">
        <v>0.09</v>
      </c>
      <c r="H19" s="318" t="n">
        <v>47842</v>
      </c>
      <c r="I19" s="219" t="n">
        <v>835</v>
      </c>
      <c r="J19" s="309" t="n">
        <v>1.75</v>
      </c>
      <c r="K19" s="219" t="n">
        <v>44650</v>
      </c>
      <c r="L19" s="310" t="n">
        <v>4027</v>
      </c>
      <c r="M19" s="322" t="n">
        <v>9.02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538</v>
      </c>
      <c r="C20" s="326" t="n">
        <v>3</v>
      </c>
      <c r="D20" s="326" t="n">
        <v>-1</v>
      </c>
      <c r="E20" s="306" t="n">
        <v>2</v>
      </c>
      <c r="F20" s="219" t="n">
        <v>19540</v>
      </c>
      <c r="G20" s="307" t="n">
        <v>0.01</v>
      </c>
      <c r="H20" s="318" t="n">
        <v>19036</v>
      </c>
      <c r="I20" s="219" t="n">
        <v>504</v>
      </c>
      <c r="J20" s="309" t="n">
        <v>2.65</v>
      </c>
      <c r="K20" s="219" t="n">
        <v>16688</v>
      </c>
      <c r="L20" s="310" t="n">
        <v>2852</v>
      </c>
      <c r="M20" s="322" t="n">
        <v>17.09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500</v>
      </c>
      <c r="C21" s="326" t="n">
        <v>81</v>
      </c>
      <c r="D21" s="326" t="n">
        <v>7</v>
      </c>
      <c r="E21" s="306" t="n">
        <v>88</v>
      </c>
      <c r="F21" s="219" t="n">
        <v>40588</v>
      </c>
      <c r="G21" s="307" t="n">
        <v>0.22</v>
      </c>
      <c r="H21" s="327" t="n">
        <v>39651</v>
      </c>
      <c r="I21" s="219" t="n">
        <v>937</v>
      </c>
      <c r="J21" s="309" t="n">
        <v>2.36</v>
      </c>
      <c r="K21" s="219" t="n">
        <v>37212</v>
      </c>
      <c r="L21" s="310" t="n">
        <v>3376</v>
      </c>
      <c r="M21" s="322" t="n">
        <v>9.07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770</v>
      </c>
      <c r="C22" s="326" t="n">
        <v>43</v>
      </c>
      <c r="D22" s="326" t="n">
        <v>3</v>
      </c>
      <c r="E22" s="306" t="n">
        <v>46</v>
      </c>
      <c r="F22" s="219" t="n">
        <v>21816</v>
      </c>
      <c r="G22" s="307" t="n">
        <v>0.21</v>
      </c>
      <c r="H22" s="327" t="n">
        <v>21482</v>
      </c>
      <c r="I22" s="219" t="n">
        <v>334</v>
      </c>
      <c r="J22" s="309" t="n">
        <v>1.55</v>
      </c>
      <c r="K22" s="219" t="n">
        <v>20570</v>
      </c>
      <c r="L22" s="310" t="n">
        <v>1246</v>
      </c>
      <c r="M22" s="322" t="n">
        <v>6.06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505</v>
      </c>
      <c r="C23" s="326" t="n">
        <v>12</v>
      </c>
      <c r="D23" s="326" t="n">
        <v>1</v>
      </c>
      <c r="E23" s="306" t="n">
        <v>13</v>
      </c>
      <c r="F23" s="219" t="n">
        <v>12518</v>
      </c>
      <c r="G23" s="307" t="n">
        <v>0.1</v>
      </c>
      <c r="H23" s="329" t="n">
        <v>12261</v>
      </c>
      <c r="I23" s="219" t="n">
        <v>257</v>
      </c>
      <c r="J23" s="309" t="n">
        <v>2.1</v>
      </c>
      <c r="K23" s="219" t="n">
        <v>11561</v>
      </c>
      <c r="L23" s="310" t="n">
        <v>957</v>
      </c>
      <c r="M23" s="322" t="n">
        <v>8.28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3037</v>
      </c>
      <c r="C25" s="305" t="n">
        <v>87</v>
      </c>
      <c r="D25" s="305" t="n">
        <v>-9</v>
      </c>
      <c r="E25" s="306" t="n">
        <v>78</v>
      </c>
      <c r="F25" s="219" t="n">
        <v>113115</v>
      </c>
      <c r="G25" s="307" t="n">
        <v>0.07</v>
      </c>
      <c r="H25" s="308" t="n">
        <v>110924</v>
      </c>
      <c r="I25" s="219" t="n">
        <v>2191</v>
      </c>
      <c r="J25" s="309" t="n">
        <v>1.98</v>
      </c>
      <c r="K25" s="219" t="n">
        <v>104320</v>
      </c>
      <c r="L25" s="310" t="n">
        <v>8795</v>
      </c>
      <c r="M25" s="322" t="n">
        <v>8.43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928</v>
      </c>
      <c r="C26" s="305" t="n">
        <v>22</v>
      </c>
      <c r="D26" s="305" t="n">
        <v>-7</v>
      </c>
      <c r="E26" s="306" t="n">
        <v>15</v>
      </c>
      <c r="F26" s="219" t="n">
        <v>24943</v>
      </c>
      <c r="G26" s="307" t="n">
        <v>0.06</v>
      </c>
      <c r="H26" s="308" t="n">
        <v>24493</v>
      </c>
      <c r="I26" s="219" t="n">
        <v>450</v>
      </c>
      <c r="J26" s="309" t="n">
        <v>1.84</v>
      </c>
      <c r="K26" s="219" t="n">
        <v>23285</v>
      </c>
      <c r="L26" s="310" t="n">
        <v>1658</v>
      </c>
      <c r="M26" s="322" t="n">
        <v>7.12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02</v>
      </c>
      <c r="C28" s="326" t="n">
        <v>1</v>
      </c>
      <c r="D28" s="326" t="n">
        <v>0</v>
      </c>
      <c r="E28" s="306" t="n">
        <v>1</v>
      </c>
      <c r="F28" s="219" t="n">
        <v>2203</v>
      </c>
      <c r="G28" s="307" t="n">
        <v>0.05</v>
      </c>
      <c r="H28" s="318" t="n">
        <v>2177</v>
      </c>
      <c r="I28" s="219" t="n">
        <v>26</v>
      </c>
      <c r="J28" s="309" t="n">
        <v>1.19</v>
      </c>
      <c r="K28" s="219" t="n">
        <v>2145</v>
      </c>
      <c r="L28" s="310" t="n">
        <v>58</v>
      </c>
      <c r="M28" s="322" t="n">
        <v>2.7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4</v>
      </c>
      <c r="C29" s="326" t="n">
        <v>1</v>
      </c>
      <c r="D29" s="326" t="n">
        <v>0</v>
      </c>
      <c r="E29" s="306" t="n">
        <v>1</v>
      </c>
      <c r="F29" s="219" t="n">
        <v>1305</v>
      </c>
      <c r="G29" s="307" t="n">
        <v>0.08</v>
      </c>
      <c r="H29" s="318" t="n">
        <v>1308</v>
      </c>
      <c r="I29" s="219" t="n">
        <v>-3</v>
      </c>
      <c r="J29" s="309" t="n">
        <v>-0.23</v>
      </c>
      <c r="K29" s="219" t="n">
        <v>1285</v>
      </c>
      <c r="L29" s="310" t="n">
        <v>20</v>
      </c>
      <c r="M29" s="322" t="n">
        <v>1.56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4</v>
      </c>
      <c r="C30" s="326" t="n">
        <v>2</v>
      </c>
      <c r="D30" s="326" t="n">
        <v>0</v>
      </c>
      <c r="E30" s="306" t="n">
        <v>2</v>
      </c>
      <c r="F30" s="219" t="n">
        <v>766</v>
      </c>
      <c r="G30" s="307" t="n">
        <v>0.26</v>
      </c>
      <c r="H30" s="318" t="n">
        <v>741</v>
      </c>
      <c r="I30" s="219" t="n">
        <v>25</v>
      </c>
      <c r="J30" s="309" t="n">
        <v>3.37</v>
      </c>
      <c r="K30" s="219" t="n">
        <v>709</v>
      </c>
      <c r="L30" s="310" t="n">
        <v>57</v>
      </c>
      <c r="M30" s="322" t="n">
        <v>8.04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50</v>
      </c>
      <c r="C31" s="326" t="n">
        <v>-1</v>
      </c>
      <c r="D31" s="326" t="n">
        <v>0</v>
      </c>
      <c r="E31" s="306" t="n">
        <v>-1</v>
      </c>
      <c r="F31" s="219" t="n">
        <v>3449</v>
      </c>
      <c r="G31" s="307" t="n">
        <v>-0.03</v>
      </c>
      <c r="H31" s="318" t="n">
        <v>3363</v>
      </c>
      <c r="I31" s="219" t="n">
        <v>86</v>
      </c>
      <c r="J31" s="309" t="n">
        <v>2.56</v>
      </c>
      <c r="K31" s="219" t="n">
        <v>3198</v>
      </c>
      <c r="L31" s="310" t="n">
        <v>251</v>
      </c>
      <c r="M31" s="322" t="n">
        <v>7.85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74</v>
      </c>
      <c r="C32" s="326" t="n">
        <v>2</v>
      </c>
      <c r="D32" s="326" t="n">
        <v>0</v>
      </c>
      <c r="E32" s="306" t="n">
        <v>2</v>
      </c>
      <c r="F32" s="219" t="n">
        <v>5076</v>
      </c>
      <c r="G32" s="307" t="n">
        <v>0.04</v>
      </c>
      <c r="H32" s="318" t="n">
        <v>5032</v>
      </c>
      <c r="I32" s="219" t="n">
        <v>44</v>
      </c>
      <c r="J32" s="309" t="n">
        <v>0.87</v>
      </c>
      <c r="K32" s="219" t="n">
        <v>4878</v>
      </c>
      <c r="L32" s="310" t="n">
        <v>198</v>
      </c>
      <c r="M32" s="322" t="n">
        <v>4.06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799</v>
      </c>
      <c r="C33" s="326" t="n">
        <v>5</v>
      </c>
      <c r="D33" s="326" t="n">
        <v>-3</v>
      </c>
      <c r="E33" s="306" t="n">
        <v>2</v>
      </c>
      <c r="F33" s="219" t="n">
        <v>3801</v>
      </c>
      <c r="G33" s="307" t="n">
        <v>0.05</v>
      </c>
      <c r="H33" s="318" t="n">
        <v>3693</v>
      </c>
      <c r="I33" s="219" t="n">
        <v>108</v>
      </c>
      <c r="J33" s="309" t="n">
        <v>2.92</v>
      </c>
      <c r="K33" s="219" t="n">
        <v>3500</v>
      </c>
      <c r="L33" s="310" t="n">
        <v>301</v>
      </c>
      <c r="M33" s="322" t="n">
        <v>8.6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66</v>
      </c>
      <c r="C34" s="326" t="n">
        <v>0</v>
      </c>
      <c r="D34" s="326" t="n">
        <v>0</v>
      </c>
      <c r="E34" s="306" t="n">
        <v>0</v>
      </c>
      <c r="F34" s="219" t="n">
        <v>1866</v>
      </c>
      <c r="G34" s="307" t="n">
        <v>0</v>
      </c>
      <c r="H34" s="318" t="n">
        <v>1826</v>
      </c>
      <c r="I34" s="219" t="n">
        <v>40</v>
      </c>
      <c r="J34" s="309" t="n">
        <v>2.19</v>
      </c>
      <c r="K34" s="219" t="n">
        <v>1615</v>
      </c>
      <c r="L34" s="310" t="n">
        <v>251</v>
      </c>
      <c r="M34" s="322" t="n">
        <v>15.54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510</v>
      </c>
      <c r="C35" s="326" t="n">
        <v>3</v>
      </c>
      <c r="D35" s="326" t="n">
        <v>-4</v>
      </c>
      <c r="E35" s="306" t="n">
        <v>-1</v>
      </c>
      <c r="F35" s="219" t="n">
        <v>4509</v>
      </c>
      <c r="G35" s="307" t="n">
        <v>-0.02</v>
      </c>
      <c r="H35" s="318" t="n">
        <v>4421</v>
      </c>
      <c r="I35" s="219" t="n">
        <v>88</v>
      </c>
      <c r="J35" s="309" t="n">
        <v>1.99</v>
      </c>
      <c r="K35" s="219" t="n">
        <v>4056</v>
      </c>
      <c r="L35" s="310" t="n">
        <v>453</v>
      </c>
      <c r="M35" s="322" t="n">
        <v>11.17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9</v>
      </c>
      <c r="C36" s="326" t="n">
        <v>9</v>
      </c>
      <c r="D36" s="326" t="n">
        <v>0</v>
      </c>
      <c r="E36" s="306" t="n">
        <v>9</v>
      </c>
      <c r="F36" s="219" t="n">
        <v>1968</v>
      </c>
      <c r="G36" s="307" t="n">
        <v>0.46</v>
      </c>
      <c r="H36" s="318" t="n">
        <v>1932</v>
      </c>
      <c r="I36" s="219" t="n">
        <v>36</v>
      </c>
      <c r="J36" s="309" t="n">
        <v>1.86</v>
      </c>
      <c r="K36" s="219" t="n">
        <v>1899</v>
      </c>
      <c r="L36" s="310" t="n">
        <v>69</v>
      </c>
      <c r="M36" s="322" t="n">
        <v>3.63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643</v>
      </c>
      <c r="C38" s="305" t="n">
        <v>23</v>
      </c>
      <c r="D38" s="305" t="n">
        <v>-2</v>
      </c>
      <c r="E38" s="306" t="n">
        <v>21</v>
      </c>
      <c r="F38" s="219" t="n">
        <v>51664</v>
      </c>
      <c r="G38" s="307" t="n">
        <v>0.04</v>
      </c>
      <c r="H38" s="308" t="n">
        <v>50722</v>
      </c>
      <c r="I38" s="219" t="n">
        <v>942</v>
      </c>
      <c r="J38" s="309" t="n">
        <v>1.86</v>
      </c>
      <c r="K38" s="329" t="n">
        <v>47488</v>
      </c>
      <c r="L38" s="310" t="n">
        <v>4176</v>
      </c>
      <c r="M38" s="322" t="n">
        <v>8.79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853</v>
      </c>
      <c r="C40" s="326" t="n">
        <v>25</v>
      </c>
      <c r="D40" s="326" t="n">
        <v>0</v>
      </c>
      <c r="E40" s="306" t="n">
        <v>25</v>
      </c>
      <c r="F40" s="219" t="n">
        <v>12878</v>
      </c>
      <c r="G40" s="307" t="n">
        <v>0.19</v>
      </c>
      <c r="H40" s="318" t="n">
        <v>12576</v>
      </c>
      <c r="I40" s="219" t="n">
        <v>302</v>
      </c>
      <c r="J40" s="309" t="n">
        <v>2.4</v>
      </c>
      <c r="K40" s="219" t="n">
        <v>11803</v>
      </c>
      <c r="L40" s="310" t="n">
        <v>1075</v>
      </c>
      <c r="M40" s="322" t="n">
        <v>9.11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25</v>
      </c>
      <c r="C41" s="326" t="n">
        <v>-8</v>
      </c>
      <c r="D41" s="326" t="n">
        <v>0</v>
      </c>
      <c r="E41" s="306" t="n">
        <v>-8</v>
      </c>
      <c r="F41" s="219" t="n">
        <v>4917</v>
      </c>
      <c r="G41" s="307" t="n">
        <v>-0.16</v>
      </c>
      <c r="H41" s="318" t="n">
        <v>4834</v>
      </c>
      <c r="I41" s="219" t="n">
        <v>83</v>
      </c>
      <c r="J41" s="309" t="n">
        <v>1.72</v>
      </c>
      <c r="K41" s="219" t="n">
        <v>4667</v>
      </c>
      <c r="L41" s="310" t="n">
        <v>250</v>
      </c>
      <c r="M41" s="322" t="n">
        <v>5.36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118</v>
      </c>
      <c r="C42" s="326" t="n">
        <v>1</v>
      </c>
      <c r="D42" s="326" t="n">
        <v>1</v>
      </c>
      <c r="E42" s="306" t="n">
        <v>2</v>
      </c>
      <c r="F42" s="219" t="n">
        <v>10120</v>
      </c>
      <c r="G42" s="307" t="n">
        <v>0.02</v>
      </c>
      <c r="H42" s="318" t="n">
        <v>9989</v>
      </c>
      <c r="I42" s="219" t="n">
        <v>131</v>
      </c>
      <c r="J42" s="309" t="n">
        <v>1.31</v>
      </c>
      <c r="K42" s="219" t="n">
        <v>9309</v>
      </c>
      <c r="L42" s="310" t="n">
        <v>811</v>
      </c>
      <c r="M42" s="322" t="n">
        <v>8.71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96</v>
      </c>
      <c r="C43" s="326" t="n">
        <v>8</v>
      </c>
      <c r="D43" s="326" t="n">
        <v>1</v>
      </c>
      <c r="E43" s="306" t="n">
        <v>9</v>
      </c>
      <c r="F43" s="219" t="n">
        <v>5405</v>
      </c>
      <c r="G43" s="307" t="n">
        <v>0.17</v>
      </c>
      <c r="H43" s="318" t="n">
        <v>5304</v>
      </c>
      <c r="I43" s="219" t="n">
        <v>101</v>
      </c>
      <c r="J43" s="309" t="n">
        <v>1.9</v>
      </c>
      <c r="K43" s="219" t="n">
        <v>5096</v>
      </c>
      <c r="L43" s="310" t="n">
        <v>309</v>
      </c>
      <c r="M43" s="322" t="n">
        <v>6.06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64</v>
      </c>
      <c r="C44" s="326" t="n">
        <v>3</v>
      </c>
      <c r="D44" s="326" t="n">
        <v>-1</v>
      </c>
      <c r="E44" s="306" t="n">
        <v>2</v>
      </c>
      <c r="F44" s="219" t="n">
        <v>6066</v>
      </c>
      <c r="G44" s="307" t="n">
        <v>0.03</v>
      </c>
      <c r="H44" s="318" t="n">
        <v>5930</v>
      </c>
      <c r="I44" s="219" t="n">
        <v>136</v>
      </c>
      <c r="J44" s="309" t="n">
        <v>2.29</v>
      </c>
      <c r="K44" s="219" t="n">
        <v>5333</v>
      </c>
      <c r="L44" s="310" t="n">
        <v>733</v>
      </c>
      <c r="M44" s="322" t="n">
        <v>13.74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87</v>
      </c>
      <c r="C45" s="326" t="n">
        <v>-6</v>
      </c>
      <c r="D45" s="326" t="n">
        <v>-3</v>
      </c>
      <c r="E45" s="306" t="n">
        <v>-9</v>
      </c>
      <c r="F45" s="219" t="n">
        <v>12278</v>
      </c>
      <c r="G45" s="307" t="n">
        <v>-0.07</v>
      </c>
      <c r="H45" s="318" t="n">
        <v>12089</v>
      </c>
      <c r="I45" s="219" t="n">
        <v>189</v>
      </c>
      <c r="J45" s="309" t="n">
        <v>1.56</v>
      </c>
      <c r="K45" s="219" t="n">
        <v>11280</v>
      </c>
      <c r="L45" s="310" t="n">
        <v>998</v>
      </c>
      <c r="M45" s="322" t="n">
        <v>8.85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3024</v>
      </c>
      <c r="C47" s="305" t="n">
        <v>43</v>
      </c>
      <c r="D47" s="305" t="n">
        <v>2</v>
      </c>
      <c r="E47" s="306" t="n">
        <v>45</v>
      </c>
      <c r="F47" s="219" t="n">
        <v>33069</v>
      </c>
      <c r="G47" s="307" t="n">
        <v>0.14</v>
      </c>
      <c r="H47" s="219" t="n">
        <v>32241</v>
      </c>
      <c r="I47" s="219" t="n">
        <v>828</v>
      </c>
      <c r="J47" s="309" t="n">
        <v>2.57</v>
      </c>
      <c r="K47" s="219" t="n">
        <v>30104</v>
      </c>
      <c r="L47" s="310" t="n">
        <v>2965</v>
      </c>
      <c r="M47" s="322" t="n">
        <v>9.85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685</v>
      </c>
      <c r="C49" s="326" t="n">
        <v>25</v>
      </c>
      <c r="D49" s="326" t="n">
        <v>1</v>
      </c>
      <c r="E49" s="306" t="n">
        <v>26</v>
      </c>
      <c r="F49" s="219" t="n">
        <v>5711</v>
      </c>
      <c r="G49" s="307" t="n">
        <v>0.46</v>
      </c>
      <c r="H49" s="318" t="n">
        <v>5458</v>
      </c>
      <c r="I49" s="219" t="n">
        <v>253</v>
      </c>
      <c r="J49" s="309" t="n">
        <v>4.64</v>
      </c>
      <c r="K49" s="219" t="n">
        <v>5138</v>
      </c>
      <c r="L49" s="310" t="n">
        <v>573</v>
      </c>
      <c r="M49" s="322" t="n">
        <v>11.15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516</v>
      </c>
      <c r="C50" s="326" t="n">
        <v>34</v>
      </c>
      <c r="D50" s="326" t="n">
        <v>3</v>
      </c>
      <c r="E50" s="333" t="n">
        <v>37</v>
      </c>
      <c r="F50" s="219" t="n">
        <v>11553</v>
      </c>
      <c r="G50" s="307" t="n">
        <v>0.32</v>
      </c>
      <c r="H50" s="318" t="n">
        <v>11231</v>
      </c>
      <c r="I50" s="219" t="n">
        <v>322</v>
      </c>
      <c r="J50" s="309" t="n">
        <v>2.87</v>
      </c>
      <c r="K50" s="219" t="n">
        <v>10184</v>
      </c>
      <c r="L50" s="310" t="n">
        <v>1369</v>
      </c>
      <c r="M50" s="322" t="n">
        <v>13.44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1</v>
      </c>
      <c r="C51" s="326" t="n">
        <v>-2</v>
      </c>
      <c r="D51" s="326" t="n">
        <v>0</v>
      </c>
      <c r="E51" s="306" t="n">
        <v>-2</v>
      </c>
      <c r="F51" s="219" t="n">
        <v>409</v>
      </c>
      <c r="G51" s="307" t="n">
        <v>-0.49</v>
      </c>
      <c r="H51" s="318" t="n">
        <v>400</v>
      </c>
      <c r="I51" s="219" t="n">
        <v>9</v>
      </c>
      <c r="J51" s="309" t="n">
        <v>2.25</v>
      </c>
      <c r="K51" s="219" t="n">
        <v>380</v>
      </c>
      <c r="L51" s="310" t="n">
        <v>29</v>
      </c>
      <c r="M51" s="322" t="n">
        <v>7.63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87</v>
      </c>
      <c r="C52" s="326" t="n">
        <v>-5</v>
      </c>
      <c r="D52" s="326" t="n">
        <v>0</v>
      </c>
      <c r="E52" s="306" t="n">
        <v>-5</v>
      </c>
      <c r="F52" s="219" t="n">
        <v>482</v>
      </c>
      <c r="G52" s="307" t="n">
        <v>-1.03</v>
      </c>
      <c r="H52" s="318" t="n">
        <v>501</v>
      </c>
      <c r="I52" s="219" t="n">
        <v>-19</v>
      </c>
      <c r="J52" s="309" t="n">
        <v>-3.79</v>
      </c>
      <c r="K52" s="219" t="n">
        <v>532</v>
      </c>
      <c r="L52" s="310" t="n">
        <v>-50</v>
      </c>
      <c r="M52" s="322" t="n">
        <v>-9.4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3</v>
      </c>
      <c r="C53" s="326" t="n">
        <v>4</v>
      </c>
      <c r="D53" s="326" t="n">
        <v>0</v>
      </c>
      <c r="E53" s="306" t="n">
        <v>4</v>
      </c>
      <c r="F53" s="219" t="n">
        <v>407</v>
      </c>
      <c r="G53" s="307" t="n">
        <v>0.99</v>
      </c>
      <c r="H53" s="318" t="n">
        <v>407</v>
      </c>
      <c r="I53" s="219" t="n">
        <v>0</v>
      </c>
      <c r="J53" s="309" t="n">
        <v>0</v>
      </c>
      <c r="K53" s="219" t="n">
        <v>414</v>
      </c>
      <c r="L53" s="310" t="n">
        <v>-7</v>
      </c>
      <c r="M53" s="322" t="n">
        <v>-1.69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5</v>
      </c>
      <c r="C54" s="326" t="n">
        <v>-1</v>
      </c>
      <c r="D54" s="326" t="n">
        <v>0</v>
      </c>
      <c r="E54" s="306" t="n">
        <v>-1</v>
      </c>
      <c r="F54" s="219" t="n">
        <v>294</v>
      </c>
      <c r="G54" s="307" t="n">
        <v>-0.34</v>
      </c>
      <c r="H54" s="318" t="n">
        <v>285</v>
      </c>
      <c r="I54" s="219" t="n">
        <v>9</v>
      </c>
      <c r="J54" s="309" t="n">
        <v>3.16</v>
      </c>
      <c r="K54" s="219" t="n">
        <v>287</v>
      </c>
      <c r="L54" s="310" t="n">
        <v>7</v>
      </c>
      <c r="M54" s="322" t="n">
        <v>2.44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53</v>
      </c>
      <c r="C55" s="326" t="n">
        <v>1</v>
      </c>
      <c r="D55" s="326" t="n">
        <v>0</v>
      </c>
      <c r="E55" s="306" t="n">
        <v>1</v>
      </c>
      <c r="F55" s="219" t="n">
        <v>654</v>
      </c>
      <c r="G55" s="307" t="n">
        <v>0.15</v>
      </c>
      <c r="H55" s="318" t="n">
        <v>652</v>
      </c>
      <c r="I55" s="219" t="n">
        <v>2</v>
      </c>
      <c r="J55" s="309" t="n">
        <v>0.31</v>
      </c>
      <c r="K55" s="219" t="n">
        <v>668</v>
      </c>
      <c r="L55" s="310" t="n">
        <v>-14</v>
      </c>
      <c r="M55" s="322" t="n">
        <v>-2.1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0</v>
      </c>
      <c r="C56" s="326" t="n">
        <v>2</v>
      </c>
      <c r="D56" s="326" t="n">
        <v>0</v>
      </c>
      <c r="E56" s="306" t="n">
        <v>2</v>
      </c>
      <c r="F56" s="219" t="n">
        <v>302</v>
      </c>
      <c r="G56" s="307" t="n">
        <v>0.67</v>
      </c>
      <c r="H56" s="318" t="n">
        <v>298</v>
      </c>
      <c r="I56" s="219" t="n">
        <v>4</v>
      </c>
      <c r="J56" s="309" t="n">
        <v>1.34</v>
      </c>
      <c r="K56" s="219" t="n">
        <v>283</v>
      </c>
      <c r="L56" s="310" t="n">
        <v>19</v>
      </c>
      <c r="M56" s="322" t="n">
        <v>6.7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5</v>
      </c>
      <c r="C57" s="326" t="n">
        <v>-5</v>
      </c>
      <c r="D57" s="326" t="n">
        <v>0</v>
      </c>
      <c r="E57" s="306" t="n">
        <v>-5</v>
      </c>
      <c r="F57" s="219" t="n">
        <v>580</v>
      </c>
      <c r="G57" s="307" t="n">
        <v>-0.85</v>
      </c>
      <c r="H57" s="318" t="n">
        <v>581</v>
      </c>
      <c r="I57" s="219" t="n">
        <v>-1</v>
      </c>
      <c r="J57" s="309" t="n">
        <v>-0.17</v>
      </c>
      <c r="K57" s="219" t="n">
        <v>584</v>
      </c>
      <c r="L57" s="310" t="n">
        <v>-4</v>
      </c>
      <c r="M57" s="322" t="n">
        <v>-0.68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703</v>
      </c>
      <c r="C58" s="326" t="n">
        <v>-14</v>
      </c>
      <c r="D58" s="326" t="n">
        <v>0</v>
      </c>
      <c r="E58" s="306" t="n">
        <v>-14</v>
      </c>
      <c r="F58" s="219" t="n">
        <v>689</v>
      </c>
      <c r="G58" s="307" t="n">
        <v>-1.99</v>
      </c>
      <c r="H58" s="318" t="n">
        <v>704</v>
      </c>
      <c r="I58" s="219" t="n">
        <v>-15</v>
      </c>
      <c r="J58" s="309" t="n">
        <v>-2.13</v>
      </c>
      <c r="K58" s="219" t="n">
        <v>727</v>
      </c>
      <c r="L58" s="310" t="n">
        <v>-38</v>
      </c>
      <c r="M58" s="322" t="n">
        <v>-5.23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27</v>
      </c>
      <c r="C59" s="326" t="n">
        <v>-9</v>
      </c>
      <c r="D59" s="326" t="n">
        <v>0</v>
      </c>
      <c r="E59" s="306" t="n">
        <v>-9</v>
      </c>
      <c r="F59" s="219" t="n">
        <v>3518</v>
      </c>
      <c r="G59" s="307" t="n">
        <v>-0.26</v>
      </c>
      <c r="H59" s="334" t="n">
        <v>3470</v>
      </c>
      <c r="I59" s="219" t="n">
        <v>48</v>
      </c>
      <c r="J59" s="309" t="n">
        <v>1.38</v>
      </c>
      <c r="K59" s="219" t="n">
        <v>3483</v>
      </c>
      <c r="L59" s="310" t="n">
        <v>35</v>
      </c>
      <c r="M59" s="322" t="n">
        <v>1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59</v>
      </c>
      <c r="C60" s="326" t="n">
        <v>13</v>
      </c>
      <c r="D60" s="326" t="n">
        <v>-2</v>
      </c>
      <c r="E60" s="306" t="n">
        <v>11</v>
      </c>
      <c r="F60" s="219" t="n">
        <v>8470</v>
      </c>
      <c r="G60" s="307" t="n">
        <v>0.13</v>
      </c>
      <c r="H60" s="329" t="n">
        <v>8254</v>
      </c>
      <c r="I60" s="219" t="n">
        <v>216</v>
      </c>
      <c r="J60" s="309" t="n">
        <v>2.62</v>
      </c>
      <c r="K60" s="219" t="n">
        <v>7424</v>
      </c>
      <c r="L60" s="310" t="n">
        <v>1046</v>
      </c>
      <c r="M60" s="322" t="n">
        <v>14.09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3</v>
      </c>
      <c r="C62" s="305" t="n">
        <v>-1</v>
      </c>
      <c r="D62" s="305" t="n">
        <v>-1</v>
      </c>
      <c r="E62" s="306" t="n">
        <v>-2</v>
      </c>
      <c r="F62" s="219" t="n">
        <v>501</v>
      </c>
      <c r="G62" s="307" t="n">
        <v>-0.4</v>
      </c>
      <c r="H62" s="308" t="n">
        <v>501</v>
      </c>
      <c r="I62" s="219" t="n">
        <v>0</v>
      </c>
      <c r="J62" s="309" t="n">
        <v>0</v>
      </c>
      <c r="K62" s="219" t="n">
        <v>504</v>
      </c>
      <c r="L62" s="310" t="n">
        <v>-3</v>
      </c>
      <c r="M62" s="322" t="n">
        <v>-0.6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3</v>
      </c>
      <c r="C64" s="326" t="n">
        <v>-1</v>
      </c>
      <c r="D64" s="326" t="n">
        <v>-1</v>
      </c>
      <c r="E64" s="306" t="n">
        <v>-2</v>
      </c>
      <c r="F64" s="219" t="n">
        <v>501</v>
      </c>
      <c r="G64" s="307" t="n">
        <v>-0.4</v>
      </c>
      <c r="H64" s="318" t="n">
        <v>501</v>
      </c>
      <c r="I64" s="219" t="n">
        <v>0</v>
      </c>
      <c r="J64" s="309" t="n">
        <v>0</v>
      </c>
      <c r="K64" s="219" t="n">
        <v>504</v>
      </c>
      <c r="L64" s="310" t="n">
        <v>-3</v>
      </c>
      <c r="M64" s="322" t="n">
        <v>-0.6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39</v>
      </c>
      <c r="C66" s="305" t="n">
        <v>0</v>
      </c>
      <c r="D66" s="305" t="n">
        <v>-1</v>
      </c>
      <c r="E66" s="306" t="n">
        <v>-1</v>
      </c>
      <c r="F66" s="219" t="n">
        <v>2938</v>
      </c>
      <c r="G66" s="307" t="n">
        <v>-0.03</v>
      </c>
      <c r="H66" s="308" t="n">
        <v>2967</v>
      </c>
      <c r="I66" s="219" t="n">
        <v>-29</v>
      </c>
      <c r="J66" s="309" t="n">
        <v>-0.98</v>
      </c>
      <c r="K66" s="219" t="n">
        <v>2939</v>
      </c>
      <c r="L66" s="310" t="n">
        <v>-1</v>
      </c>
      <c r="M66" s="322" t="n">
        <v>-0.03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46</v>
      </c>
      <c r="C68" s="326" t="n">
        <v>-1</v>
      </c>
      <c r="D68" s="326" t="n">
        <v>-1</v>
      </c>
      <c r="E68" s="336" t="n">
        <v>-2</v>
      </c>
      <c r="F68" s="219" t="n">
        <v>2144</v>
      </c>
      <c r="G68" s="337" t="n">
        <v>-0.09</v>
      </c>
      <c r="H68" s="318" t="n">
        <v>2182</v>
      </c>
      <c r="I68" s="338" t="n">
        <v>-38</v>
      </c>
      <c r="J68" s="337" t="n">
        <v>-1.74</v>
      </c>
      <c r="K68" s="338" t="n">
        <v>2137</v>
      </c>
      <c r="L68" s="339" t="n">
        <v>7</v>
      </c>
      <c r="M68" s="311" t="n">
        <v>0.33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3</v>
      </c>
      <c r="C69" s="326" t="n">
        <v>1</v>
      </c>
      <c r="D69" s="326" t="n">
        <v>0</v>
      </c>
      <c r="E69" s="336" t="n">
        <v>1</v>
      </c>
      <c r="F69" s="219" t="n">
        <v>794</v>
      </c>
      <c r="G69" s="337" t="n">
        <v>0.13</v>
      </c>
      <c r="H69" s="318" t="n">
        <v>785</v>
      </c>
      <c r="I69" s="338" t="n">
        <v>9</v>
      </c>
      <c r="J69" s="337" t="n">
        <v>1.15</v>
      </c>
      <c r="K69" s="338" t="n">
        <v>802</v>
      </c>
      <c r="L69" s="339" t="n">
        <v>-8</v>
      </c>
      <c r="M69" s="311" t="n">
        <v>-1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9214</v>
      </c>
      <c r="C11" s="405" t="n">
        <v>1260</v>
      </c>
      <c r="D11" s="405" t="n">
        <v>828</v>
      </c>
      <c r="E11" s="406" t="n">
        <v>432</v>
      </c>
      <c r="F11" s="405" t="n">
        <v>1648</v>
      </c>
      <c r="G11" s="405" t="n">
        <v>2891</v>
      </c>
      <c r="H11" s="405" t="n">
        <v>115</v>
      </c>
      <c r="I11" s="406" t="n">
        <v>4654</v>
      </c>
      <c r="J11" s="405" t="n">
        <v>1562</v>
      </c>
      <c r="K11" s="405" t="n">
        <v>2995</v>
      </c>
      <c r="L11" s="405" t="n">
        <v>114</v>
      </c>
      <c r="M11" s="406" t="n">
        <v>4671</v>
      </c>
      <c r="N11" s="406" t="n">
        <v>-17</v>
      </c>
      <c r="O11" s="405" t="n">
        <v>415</v>
      </c>
      <c r="P11" s="407" t="n">
        <v>1389629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6923</v>
      </c>
      <c r="C13" s="405" t="n">
        <v>973</v>
      </c>
      <c r="D13" s="405" t="n">
        <v>624</v>
      </c>
      <c r="E13" s="406" t="n">
        <v>349</v>
      </c>
      <c r="F13" s="405" t="n">
        <v>1306</v>
      </c>
      <c r="G13" s="405" t="n">
        <v>2016</v>
      </c>
      <c r="H13" s="405" t="n">
        <v>83</v>
      </c>
      <c r="I13" s="406" t="n">
        <v>3405</v>
      </c>
      <c r="J13" s="405" t="n">
        <v>1289</v>
      </c>
      <c r="K13" s="405" t="n">
        <v>2120</v>
      </c>
      <c r="L13" s="405" t="n">
        <v>74</v>
      </c>
      <c r="M13" s="406" t="n">
        <v>3483</v>
      </c>
      <c r="N13" s="406" t="n">
        <v>-78</v>
      </c>
      <c r="O13" s="405" t="n">
        <v>271</v>
      </c>
      <c r="P13" s="407" t="n">
        <v>1077194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467</v>
      </c>
      <c r="C15" s="409" t="n">
        <v>275</v>
      </c>
      <c r="D15" s="409" t="n">
        <v>189</v>
      </c>
      <c r="E15" s="406" t="n">
        <v>86</v>
      </c>
      <c r="F15" s="409" t="n">
        <v>449</v>
      </c>
      <c r="G15" s="409" t="n">
        <v>537</v>
      </c>
      <c r="H15" s="409" t="n">
        <v>26</v>
      </c>
      <c r="I15" s="406" t="n">
        <v>1012</v>
      </c>
      <c r="J15" s="409" t="n">
        <v>446</v>
      </c>
      <c r="K15" s="409" t="n">
        <v>529</v>
      </c>
      <c r="L15" s="409" t="n">
        <v>33</v>
      </c>
      <c r="M15" s="406" t="n">
        <v>1008</v>
      </c>
      <c r="N15" s="406" t="n">
        <v>4</v>
      </c>
      <c r="O15" s="405" t="n">
        <v>90</v>
      </c>
      <c r="P15" s="407" t="n">
        <v>315557</v>
      </c>
      <c r="Q15" s="370"/>
    </row>
    <row r="16" customFormat="false" ht="21" hidden="false" customHeight="true" outlineLevel="0" collapsed="false">
      <c r="A16" s="403" t="s">
        <v>309</v>
      </c>
      <c r="B16" s="407" t="n">
        <v>92772</v>
      </c>
      <c r="C16" s="409" t="n">
        <v>101</v>
      </c>
      <c r="D16" s="409" t="n">
        <v>37</v>
      </c>
      <c r="E16" s="406" t="n">
        <v>64</v>
      </c>
      <c r="F16" s="409" t="n">
        <v>91</v>
      </c>
      <c r="G16" s="409" t="n">
        <v>227</v>
      </c>
      <c r="H16" s="409" t="n">
        <v>3</v>
      </c>
      <c r="I16" s="406" t="n">
        <v>321</v>
      </c>
      <c r="J16" s="409" t="n">
        <v>122</v>
      </c>
      <c r="K16" s="409" t="n">
        <v>276</v>
      </c>
      <c r="L16" s="409" t="n">
        <v>2</v>
      </c>
      <c r="M16" s="406" t="n">
        <v>400</v>
      </c>
      <c r="N16" s="406" t="n">
        <v>-79</v>
      </c>
      <c r="O16" s="405" t="n">
        <v>-15</v>
      </c>
      <c r="P16" s="407" t="n">
        <v>92757</v>
      </c>
      <c r="Q16" s="370"/>
    </row>
    <row r="17" customFormat="false" ht="21" hidden="false" customHeight="true" outlineLevel="0" collapsed="false">
      <c r="A17" s="403" t="s">
        <v>310</v>
      </c>
      <c r="B17" s="407" t="n">
        <v>46938</v>
      </c>
      <c r="C17" s="409" t="n">
        <v>54</v>
      </c>
      <c r="D17" s="409" t="n">
        <v>35</v>
      </c>
      <c r="E17" s="406" t="n">
        <v>19</v>
      </c>
      <c r="F17" s="409" t="n">
        <v>77</v>
      </c>
      <c r="G17" s="409" t="n">
        <v>42</v>
      </c>
      <c r="H17" s="409" t="n">
        <v>12</v>
      </c>
      <c r="I17" s="406" t="n">
        <v>131</v>
      </c>
      <c r="J17" s="409" t="n">
        <v>74</v>
      </c>
      <c r="K17" s="409" t="n">
        <v>75</v>
      </c>
      <c r="L17" s="409" t="n">
        <v>1</v>
      </c>
      <c r="M17" s="406" t="n">
        <v>150</v>
      </c>
      <c r="N17" s="406" t="n">
        <v>-19</v>
      </c>
      <c r="O17" s="405" t="n">
        <v>0</v>
      </c>
      <c r="P17" s="407" t="n">
        <v>46938</v>
      </c>
      <c r="Q17" s="370"/>
    </row>
    <row r="18" customFormat="false" ht="21" hidden="false" customHeight="true" outlineLevel="0" collapsed="false">
      <c r="A18" s="403" t="s">
        <v>311</v>
      </c>
      <c r="B18" s="407" t="n">
        <v>109702</v>
      </c>
      <c r="C18" s="409" t="n">
        <v>108</v>
      </c>
      <c r="D18" s="409" t="n">
        <v>48</v>
      </c>
      <c r="E18" s="406" t="n">
        <v>60</v>
      </c>
      <c r="F18" s="409" t="n">
        <v>117</v>
      </c>
      <c r="G18" s="409" t="n">
        <v>268</v>
      </c>
      <c r="H18" s="409" t="n">
        <v>4</v>
      </c>
      <c r="I18" s="406" t="n">
        <v>389</v>
      </c>
      <c r="J18" s="409" t="n">
        <v>115</v>
      </c>
      <c r="K18" s="409" t="n">
        <v>266</v>
      </c>
      <c r="L18" s="409" t="n">
        <v>3</v>
      </c>
      <c r="M18" s="406" t="n">
        <v>384</v>
      </c>
      <c r="N18" s="406" t="n">
        <v>5</v>
      </c>
      <c r="O18" s="405" t="n">
        <v>65</v>
      </c>
      <c r="P18" s="407" t="n">
        <v>109767</v>
      </c>
      <c r="Q18" s="370"/>
    </row>
    <row r="19" customFormat="false" ht="21" hidden="false" customHeight="true" outlineLevel="0" collapsed="false">
      <c r="A19" s="403" t="s">
        <v>312</v>
      </c>
      <c r="B19" s="407" t="n">
        <v>61024</v>
      </c>
      <c r="C19" s="409" t="n">
        <v>43</v>
      </c>
      <c r="D19" s="409" t="n">
        <v>41</v>
      </c>
      <c r="E19" s="406" t="n">
        <v>2</v>
      </c>
      <c r="F19" s="409" t="n">
        <v>53</v>
      </c>
      <c r="G19" s="409" t="n">
        <v>89</v>
      </c>
      <c r="H19" s="409" t="n">
        <v>2</v>
      </c>
      <c r="I19" s="406" t="n">
        <v>144</v>
      </c>
      <c r="J19" s="409" t="n">
        <v>68</v>
      </c>
      <c r="K19" s="409" t="n">
        <v>168</v>
      </c>
      <c r="L19" s="409" t="n">
        <v>1</v>
      </c>
      <c r="M19" s="406" t="n">
        <v>237</v>
      </c>
      <c r="N19" s="406" t="n">
        <v>-93</v>
      </c>
      <c r="O19" s="405" t="n">
        <v>-91</v>
      </c>
      <c r="P19" s="407" t="n">
        <v>60933</v>
      </c>
      <c r="Q19" s="370"/>
    </row>
    <row r="20" customFormat="false" ht="21" hidden="false" customHeight="true" outlineLevel="0" collapsed="false">
      <c r="A20" s="403" t="s">
        <v>313</v>
      </c>
      <c r="B20" s="407" t="n">
        <v>56943</v>
      </c>
      <c r="C20" s="409" t="n">
        <v>49</v>
      </c>
      <c r="D20" s="409" t="n">
        <v>41</v>
      </c>
      <c r="E20" s="406" t="n">
        <v>8</v>
      </c>
      <c r="F20" s="409" t="n">
        <v>100</v>
      </c>
      <c r="G20" s="409" t="n">
        <v>108</v>
      </c>
      <c r="H20" s="409" t="n">
        <v>2</v>
      </c>
      <c r="I20" s="406" t="n">
        <v>210</v>
      </c>
      <c r="J20" s="409" t="n">
        <v>88</v>
      </c>
      <c r="K20" s="409" t="n">
        <v>109</v>
      </c>
      <c r="L20" s="409" t="n">
        <v>11</v>
      </c>
      <c r="M20" s="406" t="n">
        <v>208</v>
      </c>
      <c r="N20" s="406" t="n">
        <v>2</v>
      </c>
      <c r="O20" s="405" t="n">
        <v>10</v>
      </c>
      <c r="P20" s="407" t="n">
        <v>56953</v>
      </c>
      <c r="Q20" s="370"/>
    </row>
    <row r="21" customFormat="false" ht="21" hidden="false" customHeight="true" outlineLevel="0" collapsed="false">
      <c r="A21" s="403" t="s">
        <v>314</v>
      </c>
      <c r="B21" s="407" t="n">
        <v>130159</v>
      </c>
      <c r="C21" s="409" t="n">
        <v>118</v>
      </c>
      <c r="D21" s="409" t="n">
        <v>79</v>
      </c>
      <c r="E21" s="406" t="n">
        <v>39</v>
      </c>
      <c r="F21" s="409" t="n">
        <v>151</v>
      </c>
      <c r="G21" s="409" t="n">
        <v>260</v>
      </c>
      <c r="H21" s="409" t="n">
        <v>9</v>
      </c>
      <c r="I21" s="406" t="n">
        <v>420</v>
      </c>
      <c r="J21" s="409" t="n">
        <v>147</v>
      </c>
      <c r="K21" s="409" t="n">
        <v>251</v>
      </c>
      <c r="L21" s="409" t="n">
        <v>7</v>
      </c>
      <c r="M21" s="406" t="n">
        <v>405</v>
      </c>
      <c r="N21" s="406" t="n">
        <v>15</v>
      </c>
      <c r="O21" s="405" t="n">
        <v>54</v>
      </c>
      <c r="P21" s="407" t="n">
        <v>130213</v>
      </c>
      <c r="Q21" s="370"/>
    </row>
    <row r="22" customFormat="false" ht="21" hidden="false" customHeight="true" outlineLevel="0" collapsed="false">
      <c r="A22" s="403" t="s">
        <v>315</v>
      </c>
      <c r="B22" s="407" t="n">
        <v>56580</v>
      </c>
      <c r="C22" s="409" t="n">
        <v>52</v>
      </c>
      <c r="D22" s="409" t="n">
        <v>22</v>
      </c>
      <c r="E22" s="406" t="n">
        <v>30</v>
      </c>
      <c r="F22" s="409" t="n">
        <v>35</v>
      </c>
      <c r="G22" s="409" t="n">
        <v>148</v>
      </c>
      <c r="H22" s="409" t="n">
        <v>1</v>
      </c>
      <c r="I22" s="406" t="n">
        <v>184</v>
      </c>
      <c r="J22" s="409" t="n">
        <v>60</v>
      </c>
      <c r="K22" s="409" t="n">
        <v>146</v>
      </c>
      <c r="L22" s="409" t="n">
        <v>0</v>
      </c>
      <c r="M22" s="406" t="n">
        <v>206</v>
      </c>
      <c r="N22" s="406" t="n">
        <v>-22</v>
      </c>
      <c r="O22" s="405" t="n">
        <v>8</v>
      </c>
      <c r="P22" s="407" t="n">
        <v>56588</v>
      </c>
      <c r="Q22" s="370"/>
    </row>
    <row r="23" customFormat="false" ht="21" hidden="false" customHeight="true" outlineLevel="0" collapsed="false">
      <c r="A23" s="403" t="s">
        <v>316</v>
      </c>
      <c r="B23" s="407" t="n">
        <v>115343</v>
      </c>
      <c r="C23" s="409" t="n">
        <v>108</v>
      </c>
      <c r="D23" s="409" t="n">
        <v>66</v>
      </c>
      <c r="E23" s="406" t="n">
        <v>42</v>
      </c>
      <c r="F23" s="409" t="n">
        <v>118</v>
      </c>
      <c r="G23" s="409" t="n">
        <v>197</v>
      </c>
      <c r="H23" s="409" t="n">
        <v>21</v>
      </c>
      <c r="I23" s="406" t="n">
        <v>336</v>
      </c>
      <c r="J23" s="409" t="n">
        <v>93</v>
      </c>
      <c r="K23" s="409" t="n">
        <v>173</v>
      </c>
      <c r="L23" s="409" t="n">
        <v>15</v>
      </c>
      <c r="M23" s="406" t="n">
        <v>281</v>
      </c>
      <c r="N23" s="406" t="n">
        <v>55</v>
      </c>
      <c r="O23" s="405" t="n">
        <v>97</v>
      </c>
      <c r="P23" s="407" t="n">
        <v>115440</v>
      </c>
      <c r="Q23" s="370"/>
    </row>
    <row r="24" customFormat="false" ht="21" hidden="false" customHeight="true" outlineLevel="0" collapsed="false">
      <c r="A24" s="403" t="s">
        <v>317</v>
      </c>
      <c r="B24" s="407" t="n">
        <v>52368</v>
      </c>
      <c r="C24" s="409" t="n">
        <v>39</v>
      </c>
      <c r="D24" s="409" t="n">
        <v>37</v>
      </c>
      <c r="E24" s="406" t="n">
        <v>2</v>
      </c>
      <c r="F24" s="409" t="n">
        <v>78</v>
      </c>
      <c r="G24" s="409" t="n">
        <v>59</v>
      </c>
      <c r="H24" s="409" t="n">
        <v>3</v>
      </c>
      <c r="I24" s="406" t="n">
        <v>140</v>
      </c>
      <c r="J24" s="409" t="n">
        <v>47</v>
      </c>
      <c r="K24" s="409" t="n">
        <v>50</v>
      </c>
      <c r="L24" s="409" t="n">
        <v>0</v>
      </c>
      <c r="M24" s="406" t="n">
        <v>97</v>
      </c>
      <c r="N24" s="406" t="n">
        <v>43</v>
      </c>
      <c r="O24" s="405" t="n">
        <v>45</v>
      </c>
      <c r="P24" s="407" t="n">
        <v>52413</v>
      </c>
      <c r="Q24" s="370"/>
    </row>
    <row r="25" customFormat="false" ht="21" hidden="false" customHeight="true" outlineLevel="0" collapsed="false">
      <c r="A25" s="403" t="s">
        <v>318</v>
      </c>
      <c r="B25" s="407" t="n">
        <v>39627</v>
      </c>
      <c r="C25" s="409" t="n">
        <v>26</v>
      </c>
      <c r="D25" s="409" t="n">
        <v>29</v>
      </c>
      <c r="E25" s="406" t="n">
        <v>-3</v>
      </c>
      <c r="F25" s="409" t="n">
        <v>37</v>
      </c>
      <c r="G25" s="409" t="n">
        <v>81</v>
      </c>
      <c r="H25" s="409" t="n">
        <v>0</v>
      </c>
      <c r="I25" s="406" t="n">
        <v>118</v>
      </c>
      <c r="J25" s="409" t="n">
        <v>29</v>
      </c>
      <c r="K25" s="409" t="n">
        <v>77</v>
      </c>
      <c r="L25" s="409" t="n">
        <v>1</v>
      </c>
      <c r="M25" s="406" t="n">
        <v>107</v>
      </c>
      <c r="N25" s="406" t="n">
        <v>11</v>
      </c>
      <c r="O25" s="405" t="n">
        <v>8</v>
      </c>
      <c r="P25" s="407" t="n">
        <v>39635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2291</v>
      </c>
      <c r="C27" s="405" t="n">
        <v>287</v>
      </c>
      <c r="D27" s="405" t="n">
        <v>204</v>
      </c>
      <c r="E27" s="406" t="n">
        <v>83</v>
      </c>
      <c r="F27" s="409" t="n">
        <v>342</v>
      </c>
      <c r="G27" s="409" t="n">
        <v>875</v>
      </c>
      <c r="H27" s="405" t="n">
        <v>32</v>
      </c>
      <c r="I27" s="406" t="n">
        <v>1249</v>
      </c>
      <c r="J27" s="405" t="n">
        <v>273</v>
      </c>
      <c r="K27" s="405" t="n">
        <v>875</v>
      </c>
      <c r="L27" s="405" t="n">
        <v>40</v>
      </c>
      <c r="M27" s="406" t="n">
        <v>1188</v>
      </c>
      <c r="N27" s="406" t="n">
        <v>61</v>
      </c>
      <c r="O27" s="405" t="n">
        <v>144</v>
      </c>
      <c r="P27" s="407" t="n">
        <v>312435</v>
      </c>
      <c r="Q27" s="370"/>
    </row>
    <row r="28" customFormat="false" ht="21" hidden="false" customHeight="true" outlineLevel="0" collapsed="false">
      <c r="A28" s="403" t="s">
        <v>320</v>
      </c>
      <c r="B28" s="407" t="n">
        <v>64522</v>
      </c>
      <c r="C28" s="405" t="n">
        <v>54</v>
      </c>
      <c r="D28" s="405" t="n">
        <v>59</v>
      </c>
      <c r="E28" s="406" t="n">
        <v>-5</v>
      </c>
      <c r="F28" s="405" t="n">
        <v>82</v>
      </c>
      <c r="G28" s="405" t="n">
        <v>145</v>
      </c>
      <c r="H28" s="405" t="n">
        <v>3</v>
      </c>
      <c r="I28" s="406" t="n">
        <v>230</v>
      </c>
      <c r="J28" s="405" t="n">
        <v>56</v>
      </c>
      <c r="K28" s="405" t="n">
        <v>149</v>
      </c>
      <c r="L28" s="405" t="n">
        <v>5</v>
      </c>
      <c r="M28" s="406" t="n">
        <v>210</v>
      </c>
      <c r="N28" s="406" t="n">
        <v>20</v>
      </c>
      <c r="O28" s="405" t="n">
        <v>15</v>
      </c>
      <c r="P28" s="407" t="n">
        <v>64537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04</v>
      </c>
      <c r="C30" s="409" t="n">
        <v>5</v>
      </c>
      <c r="D30" s="409" t="n">
        <v>9</v>
      </c>
      <c r="E30" s="406" t="n">
        <v>-4</v>
      </c>
      <c r="F30" s="409" t="n">
        <v>9</v>
      </c>
      <c r="G30" s="409" t="n">
        <v>6</v>
      </c>
      <c r="H30" s="409" t="n">
        <v>0</v>
      </c>
      <c r="I30" s="406" t="n">
        <v>15</v>
      </c>
      <c r="J30" s="409" t="n">
        <v>6</v>
      </c>
      <c r="K30" s="409" t="n">
        <v>7</v>
      </c>
      <c r="L30" s="409" t="n">
        <v>0</v>
      </c>
      <c r="M30" s="406" t="n">
        <v>13</v>
      </c>
      <c r="N30" s="406" t="n">
        <v>2</v>
      </c>
      <c r="O30" s="405" t="n">
        <v>-2</v>
      </c>
      <c r="P30" s="407" t="n">
        <v>5202</v>
      </c>
      <c r="Q30" s="370"/>
    </row>
    <row r="31" customFormat="false" ht="21" hidden="false" customHeight="true" outlineLevel="0" collapsed="false">
      <c r="A31" s="403" t="s">
        <v>322</v>
      </c>
      <c r="B31" s="407" t="n">
        <v>3236</v>
      </c>
      <c r="C31" s="409" t="n">
        <v>1</v>
      </c>
      <c r="D31" s="409" t="n">
        <v>9</v>
      </c>
      <c r="E31" s="406" t="n">
        <v>-8</v>
      </c>
      <c r="F31" s="409" t="n">
        <v>3</v>
      </c>
      <c r="G31" s="409" t="n">
        <v>7</v>
      </c>
      <c r="H31" s="409" t="n">
        <v>0</v>
      </c>
      <c r="I31" s="406" t="n">
        <v>10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-1</v>
      </c>
      <c r="O31" s="405" t="n">
        <v>-9</v>
      </c>
      <c r="P31" s="407" t="n">
        <v>3227</v>
      </c>
      <c r="Q31" s="370"/>
    </row>
    <row r="32" customFormat="false" ht="21" hidden="false" customHeight="true" outlineLevel="0" collapsed="false">
      <c r="A32" s="403" t="s">
        <v>323</v>
      </c>
      <c r="B32" s="407" t="n">
        <v>1772</v>
      </c>
      <c r="C32" s="409" t="n">
        <v>0</v>
      </c>
      <c r="D32" s="409" t="n">
        <v>1</v>
      </c>
      <c r="E32" s="406" t="n">
        <v>-1</v>
      </c>
      <c r="F32" s="409" t="n">
        <v>1</v>
      </c>
      <c r="G32" s="409" t="n">
        <v>9</v>
      </c>
      <c r="H32" s="409" t="n">
        <v>0</v>
      </c>
      <c r="I32" s="406" t="n">
        <v>10</v>
      </c>
      <c r="J32" s="409" t="n">
        <v>2</v>
      </c>
      <c r="K32" s="409" t="n">
        <v>6</v>
      </c>
      <c r="L32" s="409" t="n">
        <v>0</v>
      </c>
      <c r="M32" s="406" t="n">
        <v>8</v>
      </c>
      <c r="N32" s="406" t="n">
        <v>2</v>
      </c>
      <c r="O32" s="405" t="n">
        <v>1</v>
      </c>
      <c r="P32" s="407" t="n">
        <v>1773</v>
      </c>
      <c r="Q32" s="370"/>
    </row>
    <row r="33" customFormat="false" ht="21" hidden="false" customHeight="true" outlineLevel="0" collapsed="false">
      <c r="A33" s="403" t="s">
        <v>324</v>
      </c>
      <c r="B33" s="407" t="n">
        <v>9468</v>
      </c>
      <c r="C33" s="409" t="n">
        <v>5</v>
      </c>
      <c r="D33" s="409" t="n">
        <v>6</v>
      </c>
      <c r="E33" s="406" t="n">
        <v>-1</v>
      </c>
      <c r="F33" s="409" t="n">
        <v>5</v>
      </c>
      <c r="G33" s="409" t="n">
        <v>7</v>
      </c>
      <c r="H33" s="409" t="n">
        <v>0</v>
      </c>
      <c r="I33" s="406" t="n">
        <v>12</v>
      </c>
      <c r="J33" s="409" t="n">
        <v>5</v>
      </c>
      <c r="K33" s="409" t="n">
        <v>18</v>
      </c>
      <c r="L33" s="409" t="n">
        <v>0</v>
      </c>
      <c r="M33" s="406" t="n">
        <v>23</v>
      </c>
      <c r="N33" s="406" t="n">
        <v>-11</v>
      </c>
      <c r="O33" s="405" t="n">
        <v>-12</v>
      </c>
      <c r="P33" s="407" t="n">
        <v>9456</v>
      </c>
      <c r="Q33" s="370"/>
    </row>
    <row r="34" customFormat="false" ht="21" hidden="false" customHeight="true" outlineLevel="0" collapsed="false">
      <c r="A34" s="403" t="s">
        <v>325</v>
      </c>
      <c r="B34" s="407" t="n">
        <v>13958</v>
      </c>
      <c r="C34" s="409" t="n">
        <v>9</v>
      </c>
      <c r="D34" s="409" t="n">
        <v>14</v>
      </c>
      <c r="E34" s="406" t="n">
        <v>-5</v>
      </c>
      <c r="F34" s="409" t="n">
        <v>18</v>
      </c>
      <c r="G34" s="409" t="n">
        <v>28</v>
      </c>
      <c r="H34" s="409" t="n">
        <v>0</v>
      </c>
      <c r="I34" s="406" t="n">
        <v>46</v>
      </c>
      <c r="J34" s="409" t="n">
        <v>12</v>
      </c>
      <c r="K34" s="409" t="n">
        <v>31</v>
      </c>
      <c r="L34" s="409" t="n">
        <v>1</v>
      </c>
      <c r="M34" s="406" t="n">
        <v>44</v>
      </c>
      <c r="N34" s="406" t="n">
        <v>2</v>
      </c>
      <c r="O34" s="405" t="n">
        <v>-3</v>
      </c>
      <c r="P34" s="407" t="n">
        <v>13955</v>
      </c>
      <c r="Q34" s="370"/>
    </row>
    <row r="35" customFormat="false" ht="21" hidden="false" customHeight="true" outlineLevel="0" collapsed="false">
      <c r="A35" s="403" t="s">
        <v>326</v>
      </c>
      <c r="B35" s="407" t="n">
        <v>9787</v>
      </c>
      <c r="C35" s="409" t="n">
        <v>11</v>
      </c>
      <c r="D35" s="409" t="n">
        <v>4</v>
      </c>
      <c r="E35" s="406" t="n">
        <v>7</v>
      </c>
      <c r="F35" s="409" t="n">
        <v>26</v>
      </c>
      <c r="G35" s="409" t="n">
        <v>43</v>
      </c>
      <c r="H35" s="409" t="n">
        <v>2</v>
      </c>
      <c r="I35" s="406" t="n">
        <v>71</v>
      </c>
      <c r="J35" s="409" t="n">
        <v>14</v>
      </c>
      <c r="K35" s="409" t="n">
        <v>37</v>
      </c>
      <c r="L35" s="409" t="n">
        <v>0</v>
      </c>
      <c r="M35" s="406" t="n">
        <v>51</v>
      </c>
      <c r="N35" s="406" t="n">
        <v>20</v>
      </c>
      <c r="O35" s="405" t="n">
        <v>27</v>
      </c>
      <c r="P35" s="407" t="n">
        <v>9814</v>
      </c>
      <c r="Q35" s="370"/>
    </row>
    <row r="36" customFormat="false" ht="21" hidden="false" customHeight="true" outlineLevel="0" collapsed="false">
      <c r="A36" s="403" t="s">
        <v>327</v>
      </c>
      <c r="B36" s="407" t="n">
        <v>5296</v>
      </c>
      <c r="C36" s="409" t="n">
        <v>8</v>
      </c>
      <c r="D36" s="409" t="n">
        <v>7</v>
      </c>
      <c r="E36" s="406" t="n">
        <v>1</v>
      </c>
      <c r="F36" s="409" t="n">
        <v>3</v>
      </c>
      <c r="G36" s="409" t="n">
        <v>10</v>
      </c>
      <c r="H36" s="409" t="n">
        <v>1</v>
      </c>
      <c r="I36" s="406" t="n">
        <v>14</v>
      </c>
      <c r="J36" s="409" t="n">
        <v>2</v>
      </c>
      <c r="K36" s="409" t="n">
        <v>9</v>
      </c>
      <c r="L36" s="409" t="n">
        <v>3</v>
      </c>
      <c r="M36" s="406" t="n">
        <v>14</v>
      </c>
      <c r="N36" s="406" t="n">
        <v>0</v>
      </c>
      <c r="O36" s="405" t="n">
        <v>1</v>
      </c>
      <c r="P36" s="407" t="n">
        <v>5297</v>
      </c>
      <c r="Q36" s="370"/>
    </row>
    <row r="37" customFormat="false" ht="21" hidden="false" customHeight="true" outlineLevel="0" collapsed="false">
      <c r="A37" s="403" t="s">
        <v>328</v>
      </c>
      <c r="B37" s="407" t="n">
        <v>10963</v>
      </c>
      <c r="C37" s="409" t="n">
        <v>8</v>
      </c>
      <c r="D37" s="409" t="n">
        <v>8</v>
      </c>
      <c r="E37" s="406" t="n">
        <v>0</v>
      </c>
      <c r="F37" s="409" t="n">
        <v>11</v>
      </c>
      <c r="G37" s="409" t="n">
        <v>22</v>
      </c>
      <c r="H37" s="409" t="n">
        <v>0</v>
      </c>
      <c r="I37" s="406" t="n">
        <v>33</v>
      </c>
      <c r="J37" s="409" t="n">
        <v>8</v>
      </c>
      <c r="K37" s="409" t="n">
        <v>19</v>
      </c>
      <c r="L37" s="409" t="n">
        <v>1</v>
      </c>
      <c r="M37" s="406" t="n">
        <v>28</v>
      </c>
      <c r="N37" s="406" t="n">
        <v>5</v>
      </c>
      <c r="O37" s="405" t="n">
        <v>5</v>
      </c>
      <c r="P37" s="407" t="n">
        <v>10968</v>
      </c>
      <c r="Q37" s="370"/>
    </row>
    <row r="38" customFormat="false" ht="21" hidden="false" customHeight="true" outlineLevel="0" collapsed="false">
      <c r="A38" s="403" t="s">
        <v>329</v>
      </c>
      <c r="B38" s="407" t="n">
        <v>4838</v>
      </c>
      <c r="C38" s="409" t="n">
        <v>7</v>
      </c>
      <c r="D38" s="409" t="n">
        <v>1</v>
      </c>
      <c r="E38" s="406" t="n">
        <v>6</v>
      </c>
      <c r="F38" s="409" t="n">
        <v>6</v>
      </c>
      <c r="G38" s="409" t="n">
        <v>13</v>
      </c>
      <c r="H38" s="409" t="n">
        <v>0</v>
      </c>
      <c r="I38" s="406" t="n">
        <v>19</v>
      </c>
      <c r="J38" s="409" t="n">
        <v>4</v>
      </c>
      <c r="K38" s="409" t="n">
        <v>14</v>
      </c>
      <c r="L38" s="409" t="n">
        <v>0</v>
      </c>
      <c r="M38" s="406" t="n">
        <v>18</v>
      </c>
      <c r="N38" s="406" t="n">
        <v>1</v>
      </c>
      <c r="O38" s="405" t="n">
        <v>7</v>
      </c>
      <c r="P38" s="407" t="n">
        <v>4845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926</v>
      </c>
      <c r="C40" s="405" t="n">
        <v>137</v>
      </c>
      <c r="D40" s="405" t="n">
        <v>88</v>
      </c>
      <c r="E40" s="406" t="n">
        <v>49</v>
      </c>
      <c r="F40" s="405" t="n">
        <v>158</v>
      </c>
      <c r="G40" s="405" t="n">
        <v>434</v>
      </c>
      <c r="H40" s="405" t="n">
        <v>12</v>
      </c>
      <c r="I40" s="406" t="n">
        <v>604</v>
      </c>
      <c r="J40" s="405" t="n">
        <v>144</v>
      </c>
      <c r="K40" s="405" t="n">
        <v>440</v>
      </c>
      <c r="L40" s="405" t="n">
        <v>34</v>
      </c>
      <c r="M40" s="406" t="n">
        <v>618</v>
      </c>
      <c r="N40" s="406" t="n">
        <v>-14</v>
      </c>
      <c r="O40" s="405" t="n">
        <v>35</v>
      </c>
      <c r="P40" s="407" t="n">
        <v>146961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235</v>
      </c>
      <c r="C42" s="409" t="n">
        <v>34</v>
      </c>
      <c r="D42" s="409" t="n">
        <v>24</v>
      </c>
      <c r="E42" s="406" t="n">
        <v>10</v>
      </c>
      <c r="F42" s="409" t="n">
        <v>28</v>
      </c>
      <c r="G42" s="409" t="n">
        <v>75</v>
      </c>
      <c r="H42" s="409" t="n">
        <v>5</v>
      </c>
      <c r="I42" s="406" t="n">
        <v>108</v>
      </c>
      <c r="J42" s="409" t="n">
        <v>21</v>
      </c>
      <c r="K42" s="409" t="n">
        <v>59</v>
      </c>
      <c r="L42" s="409" t="n">
        <v>9</v>
      </c>
      <c r="M42" s="406" t="n">
        <v>89</v>
      </c>
      <c r="N42" s="406" t="n">
        <v>19</v>
      </c>
      <c r="O42" s="405" t="n">
        <v>29</v>
      </c>
      <c r="P42" s="407" t="n">
        <v>38264</v>
      </c>
      <c r="Q42" s="370"/>
    </row>
    <row r="43" customFormat="false" ht="21" hidden="false" customHeight="true" outlineLevel="0" collapsed="false">
      <c r="A43" s="403" t="s">
        <v>332</v>
      </c>
      <c r="B43" s="407" t="n">
        <v>13697</v>
      </c>
      <c r="C43" s="409" t="n">
        <v>14</v>
      </c>
      <c r="D43" s="409" t="n">
        <v>12</v>
      </c>
      <c r="E43" s="406" t="n">
        <v>2</v>
      </c>
      <c r="F43" s="409" t="n">
        <v>12</v>
      </c>
      <c r="G43" s="409" t="n">
        <v>24</v>
      </c>
      <c r="H43" s="409" t="n">
        <v>0</v>
      </c>
      <c r="I43" s="406" t="n">
        <v>36</v>
      </c>
      <c r="J43" s="409" t="n">
        <v>7</v>
      </c>
      <c r="K43" s="409" t="n">
        <v>35</v>
      </c>
      <c r="L43" s="409" t="n">
        <v>0</v>
      </c>
      <c r="M43" s="406" t="n">
        <v>42</v>
      </c>
      <c r="N43" s="406" t="n">
        <v>-6</v>
      </c>
      <c r="O43" s="405" t="n">
        <v>-4</v>
      </c>
      <c r="P43" s="407" t="n">
        <v>13693</v>
      </c>
      <c r="Q43" s="370"/>
    </row>
    <row r="44" customFormat="false" ht="21" hidden="false" customHeight="true" outlineLevel="0" collapsed="false">
      <c r="A44" s="403" t="s">
        <v>333</v>
      </c>
      <c r="B44" s="407" t="n">
        <v>27407</v>
      </c>
      <c r="C44" s="409" t="n">
        <v>25</v>
      </c>
      <c r="D44" s="409" t="n">
        <v>17</v>
      </c>
      <c r="E44" s="406" t="n">
        <v>8</v>
      </c>
      <c r="F44" s="409" t="n">
        <v>38</v>
      </c>
      <c r="G44" s="409" t="n">
        <v>75</v>
      </c>
      <c r="H44" s="409" t="n">
        <v>2</v>
      </c>
      <c r="I44" s="406" t="n">
        <v>115</v>
      </c>
      <c r="J44" s="409" t="n">
        <v>37</v>
      </c>
      <c r="K44" s="409" t="n">
        <v>101</v>
      </c>
      <c r="L44" s="409" t="n">
        <v>7</v>
      </c>
      <c r="M44" s="406" t="n">
        <v>145</v>
      </c>
      <c r="N44" s="406" t="n">
        <v>-30</v>
      </c>
      <c r="O44" s="405" t="n">
        <v>-22</v>
      </c>
      <c r="P44" s="407" t="n">
        <v>27385</v>
      </c>
      <c r="Q44" s="370"/>
    </row>
    <row r="45" customFormat="false" ht="21" hidden="false" customHeight="true" outlineLevel="0" collapsed="false">
      <c r="A45" s="403" t="s">
        <v>334</v>
      </c>
      <c r="B45" s="407" t="n">
        <v>15801</v>
      </c>
      <c r="C45" s="409" t="n">
        <v>13</v>
      </c>
      <c r="D45" s="409" t="n">
        <v>7</v>
      </c>
      <c r="E45" s="406" t="n">
        <v>6</v>
      </c>
      <c r="F45" s="409" t="n">
        <v>18</v>
      </c>
      <c r="G45" s="409" t="n">
        <v>58</v>
      </c>
      <c r="H45" s="409" t="n">
        <v>2</v>
      </c>
      <c r="I45" s="406" t="n">
        <v>78</v>
      </c>
      <c r="J45" s="409" t="n">
        <v>17</v>
      </c>
      <c r="K45" s="409" t="n">
        <v>52</v>
      </c>
      <c r="L45" s="409" t="n">
        <v>1</v>
      </c>
      <c r="M45" s="406" t="n">
        <v>70</v>
      </c>
      <c r="N45" s="406" t="n">
        <v>8</v>
      </c>
      <c r="O45" s="405" t="n">
        <v>14</v>
      </c>
      <c r="P45" s="407" t="n">
        <v>15815</v>
      </c>
      <c r="Q45" s="370"/>
    </row>
    <row r="46" customFormat="false" ht="21" hidden="false" customHeight="true" outlineLevel="0" collapsed="false">
      <c r="A46" s="403" t="s">
        <v>335</v>
      </c>
      <c r="B46" s="407" t="n">
        <v>17125</v>
      </c>
      <c r="C46" s="409" t="n">
        <v>13</v>
      </c>
      <c r="D46" s="409" t="n">
        <v>10</v>
      </c>
      <c r="E46" s="406" t="n">
        <v>3</v>
      </c>
      <c r="F46" s="409" t="n">
        <v>22</v>
      </c>
      <c r="G46" s="409" t="n">
        <v>76</v>
      </c>
      <c r="H46" s="409" t="n">
        <v>1</v>
      </c>
      <c r="I46" s="406" t="n">
        <v>99</v>
      </c>
      <c r="J46" s="409" t="n">
        <v>18</v>
      </c>
      <c r="K46" s="409" t="n">
        <v>64</v>
      </c>
      <c r="L46" s="409" t="n">
        <v>5</v>
      </c>
      <c r="M46" s="406" t="n">
        <v>87</v>
      </c>
      <c r="N46" s="406" t="n">
        <v>12</v>
      </c>
      <c r="O46" s="405" t="n">
        <v>15</v>
      </c>
      <c r="P46" s="407" t="n">
        <v>17140</v>
      </c>
      <c r="Q46" s="370"/>
    </row>
    <row r="47" customFormat="false" ht="21" hidden="false" customHeight="true" outlineLevel="0" collapsed="false">
      <c r="A47" s="403" t="s">
        <v>336</v>
      </c>
      <c r="B47" s="407" t="n">
        <v>34661</v>
      </c>
      <c r="C47" s="409" t="n">
        <v>38</v>
      </c>
      <c r="D47" s="409" t="n">
        <v>18</v>
      </c>
      <c r="E47" s="406" t="n">
        <v>20</v>
      </c>
      <c r="F47" s="409" t="n">
        <v>40</v>
      </c>
      <c r="G47" s="409" t="n">
        <v>126</v>
      </c>
      <c r="H47" s="409" t="n">
        <v>2</v>
      </c>
      <c r="I47" s="406" t="n">
        <v>168</v>
      </c>
      <c r="J47" s="409" t="n">
        <v>44</v>
      </c>
      <c r="K47" s="409" t="n">
        <v>129</v>
      </c>
      <c r="L47" s="409" t="n">
        <v>12</v>
      </c>
      <c r="M47" s="406" t="n">
        <v>185</v>
      </c>
      <c r="N47" s="406" t="n">
        <v>-17</v>
      </c>
      <c r="O47" s="405" t="n">
        <v>3</v>
      </c>
      <c r="P47" s="407" t="n">
        <v>34664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837</v>
      </c>
      <c r="C49" s="405" t="n">
        <v>89</v>
      </c>
      <c r="D49" s="405" t="n">
        <v>55</v>
      </c>
      <c r="E49" s="406" t="n">
        <v>34</v>
      </c>
      <c r="F49" s="405" t="n">
        <v>84</v>
      </c>
      <c r="G49" s="405" t="n">
        <v>281</v>
      </c>
      <c r="H49" s="405" t="n">
        <v>13</v>
      </c>
      <c r="I49" s="406" t="n">
        <v>378</v>
      </c>
      <c r="J49" s="405" t="n">
        <v>59</v>
      </c>
      <c r="K49" s="405" t="n">
        <v>264</v>
      </c>
      <c r="L49" s="405" t="n">
        <v>0</v>
      </c>
      <c r="M49" s="406" t="n">
        <v>323</v>
      </c>
      <c r="N49" s="406" t="n">
        <v>55</v>
      </c>
      <c r="O49" s="405" t="n">
        <v>89</v>
      </c>
      <c r="P49" s="407" t="n">
        <v>93926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867</v>
      </c>
      <c r="C51" s="409" t="n">
        <v>15</v>
      </c>
      <c r="D51" s="409" t="n">
        <v>12</v>
      </c>
      <c r="E51" s="406" t="n">
        <v>3</v>
      </c>
      <c r="F51" s="409" t="n">
        <v>22</v>
      </c>
      <c r="G51" s="409" t="n">
        <v>92</v>
      </c>
      <c r="H51" s="409" t="n">
        <v>8</v>
      </c>
      <c r="I51" s="406" t="n">
        <v>122</v>
      </c>
      <c r="J51" s="409" t="n">
        <v>11</v>
      </c>
      <c r="K51" s="409" t="n">
        <v>76</v>
      </c>
      <c r="L51" s="409" t="n">
        <v>0</v>
      </c>
      <c r="M51" s="406" t="n">
        <v>87</v>
      </c>
      <c r="N51" s="406" t="n">
        <v>35</v>
      </c>
      <c r="O51" s="405" t="n">
        <v>38</v>
      </c>
      <c r="P51" s="407" t="n">
        <v>15905</v>
      </c>
      <c r="Q51" s="370"/>
    </row>
    <row r="52" customFormat="false" ht="21" hidden="false" customHeight="true" outlineLevel="0" collapsed="false">
      <c r="A52" s="403" t="s">
        <v>339</v>
      </c>
      <c r="B52" s="418" t="n">
        <v>35355</v>
      </c>
      <c r="C52" s="409" t="n">
        <v>33</v>
      </c>
      <c r="D52" s="409" t="n">
        <v>13</v>
      </c>
      <c r="E52" s="406" t="n">
        <v>20</v>
      </c>
      <c r="F52" s="409" t="n">
        <v>23</v>
      </c>
      <c r="G52" s="409" t="n">
        <v>90</v>
      </c>
      <c r="H52" s="409" t="n">
        <v>2</v>
      </c>
      <c r="I52" s="406" t="n">
        <v>115</v>
      </c>
      <c r="J52" s="409" t="n">
        <v>21</v>
      </c>
      <c r="K52" s="409" t="n">
        <v>89</v>
      </c>
      <c r="L52" s="409" t="n">
        <v>0</v>
      </c>
      <c r="M52" s="406" t="n">
        <v>110</v>
      </c>
      <c r="N52" s="406" t="n">
        <v>5</v>
      </c>
      <c r="O52" s="405" t="n">
        <v>25</v>
      </c>
      <c r="P52" s="407" t="n">
        <v>35380</v>
      </c>
      <c r="Q52" s="370"/>
    </row>
    <row r="53" customFormat="false" ht="21" hidden="false" customHeight="true" outlineLevel="0" collapsed="false">
      <c r="A53" s="403" t="s">
        <v>340</v>
      </c>
      <c r="B53" s="407" t="n">
        <v>775</v>
      </c>
      <c r="C53" s="409" t="n">
        <v>0</v>
      </c>
      <c r="D53" s="409" t="n">
        <v>3</v>
      </c>
      <c r="E53" s="406" t="n">
        <v>-3</v>
      </c>
      <c r="F53" s="409" t="n">
        <v>2</v>
      </c>
      <c r="G53" s="409" t="n">
        <v>3</v>
      </c>
      <c r="H53" s="409" t="n">
        <v>0</v>
      </c>
      <c r="I53" s="406" t="n">
        <v>5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3</v>
      </c>
      <c r="O53" s="405" t="n">
        <v>0</v>
      </c>
      <c r="P53" s="407" t="n">
        <v>775</v>
      </c>
      <c r="Q53" s="370"/>
    </row>
    <row r="54" customFormat="false" ht="21" hidden="false" customHeight="true" outlineLevel="0" collapsed="false">
      <c r="A54" s="403" t="s">
        <v>341</v>
      </c>
      <c r="B54" s="407" t="n">
        <v>960</v>
      </c>
      <c r="C54" s="409" t="n">
        <v>1</v>
      </c>
      <c r="D54" s="409" t="n">
        <v>4</v>
      </c>
      <c r="E54" s="406" t="n">
        <v>-3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-2</v>
      </c>
      <c r="O54" s="405" t="n">
        <v>-5</v>
      </c>
      <c r="P54" s="407" t="n">
        <v>955</v>
      </c>
      <c r="Q54" s="370"/>
    </row>
    <row r="55" customFormat="false" ht="21" hidden="false" customHeight="true" outlineLevel="0" collapsed="false">
      <c r="A55" s="403" t="s">
        <v>342</v>
      </c>
      <c r="B55" s="407" t="n">
        <v>883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6</v>
      </c>
      <c r="H55" s="409" t="n">
        <v>0</v>
      </c>
      <c r="I55" s="406" t="n">
        <v>7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3</v>
      </c>
      <c r="O55" s="405" t="n">
        <v>3</v>
      </c>
      <c r="P55" s="407" t="n">
        <v>886</v>
      </c>
      <c r="Q55" s="370"/>
    </row>
    <row r="56" customFormat="false" ht="21" hidden="false" customHeight="true" outlineLevel="0" collapsed="false">
      <c r="A56" s="403" t="s">
        <v>343</v>
      </c>
      <c r="B56" s="407" t="n">
        <v>4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0</v>
      </c>
      <c r="O56" s="405" t="n">
        <v>0</v>
      </c>
      <c r="P56" s="407" t="n">
        <v>480</v>
      </c>
      <c r="Q56" s="370"/>
    </row>
    <row r="57" customFormat="false" ht="21" hidden="false" customHeight="true" outlineLevel="0" collapsed="false">
      <c r="A57" s="403" t="s">
        <v>344</v>
      </c>
      <c r="B57" s="407" t="n">
        <v>1403</v>
      </c>
      <c r="C57" s="409" t="n">
        <v>0</v>
      </c>
      <c r="D57" s="409" t="n">
        <v>0</v>
      </c>
      <c r="E57" s="406" t="n">
        <v>0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1405</v>
      </c>
      <c r="Q57" s="370"/>
    </row>
    <row r="58" customFormat="false" ht="21" hidden="false" customHeight="true" outlineLevel="0" collapsed="false">
      <c r="A58" s="403" t="s">
        <v>345</v>
      </c>
      <c r="B58" s="407" t="n">
        <v>572</v>
      </c>
      <c r="C58" s="409" t="n">
        <v>0</v>
      </c>
      <c r="D58" s="409" t="n">
        <v>0</v>
      </c>
      <c r="E58" s="406" t="n">
        <v>0</v>
      </c>
      <c r="F58" s="409" t="n">
        <v>2</v>
      </c>
      <c r="G58" s="409" t="n">
        <v>0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574</v>
      </c>
      <c r="Q58" s="370"/>
    </row>
    <row r="59" customFormat="false" ht="21" hidden="false" customHeight="true" outlineLevel="0" collapsed="false">
      <c r="A59" s="403" t="s">
        <v>346</v>
      </c>
      <c r="B59" s="407" t="n">
        <v>1387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3</v>
      </c>
      <c r="H59" s="409" t="n">
        <v>1</v>
      </c>
      <c r="I59" s="406" t="n">
        <v>4</v>
      </c>
      <c r="J59" s="409" t="n">
        <v>2</v>
      </c>
      <c r="K59" s="409" t="n">
        <v>4</v>
      </c>
      <c r="L59" s="409" t="n">
        <v>0</v>
      </c>
      <c r="M59" s="406" t="n">
        <v>6</v>
      </c>
      <c r="N59" s="406" t="n">
        <v>-2</v>
      </c>
      <c r="O59" s="405" t="n">
        <v>-3</v>
      </c>
      <c r="P59" s="407" t="n">
        <v>1384</v>
      </c>
      <c r="Q59" s="370"/>
    </row>
    <row r="60" customFormat="false" ht="21" hidden="false" customHeight="true" outlineLevel="0" collapsed="false">
      <c r="A60" s="403" t="s">
        <v>347</v>
      </c>
      <c r="B60" s="407" t="n">
        <v>1593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1</v>
      </c>
      <c r="H60" s="409" t="n">
        <v>1</v>
      </c>
      <c r="I60" s="406" t="n">
        <v>3</v>
      </c>
      <c r="J60" s="409" t="n">
        <v>2</v>
      </c>
      <c r="K60" s="409" t="n">
        <v>16</v>
      </c>
      <c r="L60" s="409" t="n">
        <v>0</v>
      </c>
      <c r="M60" s="406" t="n">
        <v>18</v>
      </c>
      <c r="N60" s="406" t="n">
        <v>-15</v>
      </c>
      <c r="O60" s="405" t="n">
        <v>-18</v>
      </c>
      <c r="P60" s="407" t="n">
        <v>1575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595</v>
      </c>
      <c r="C61" s="409" t="n">
        <v>7</v>
      </c>
      <c r="D61" s="409" t="n">
        <v>7</v>
      </c>
      <c r="E61" s="406" t="n">
        <v>0</v>
      </c>
      <c r="F61" s="409" t="n">
        <v>6</v>
      </c>
      <c r="G61" s="409" t="n">
        <v>9</v>
      </c>
      <c r="H61" s="409" t="n">
        <v>1</v>
      </c>
      <c r="I61" s="406" t="n">
        <v>16</v>
      </c>
      <c r="J61" s="409" t="n">
        <v>5</v>
      </c>
      <c r="K61" s="409" t="n">
        <v>15</v>
      </c>
      <c r="L61" s="409" t="n">
        <v>0</v>
      </c>
      <c r="M61" s="406" t="n">
        <v>20</v>
      </c>
      <c r="N61" s="406" t="n">
        <v>-4</v>
      </c>
      <c r="O61" s="405" t="n">
        <v>-4</v>
      </c>
      <c r="P61" s="407" t="n">
        <v>8591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967</v>
      </c>
      <c r="C62" s="409" t="n">
        <v>32</v>
      </c>
      <c r="D62" s="409" t="n">
        <v>11</v>
      </c>
      <c r="E62" s="406" t="n">
        <v>21</v>
      </c>
      <c r="F62" s="409" t="n">
        <v>26</v>
      </c>
      <c r="G62" s="409" t="n">
        <v>73</v>
      </c>
      <c r="H62" s="409" t="n">
        <v>0</v>
      </c>
      <c r="I62" s="406" t="n">
        <v>99</v>
      </c>
      <c r="J62" s="409" t="n">
        <v>17</v>
      </c>
      <c r="K62" s="409" t="n">
        <v>54</v>
      </c>
      <c r="L62" s="409" t="n">
        <v>0</v>
      </c>
      <c r="M62" s="406" t="n">
        <v>71</v>
      </c>
      <c r="N62" s="406" t="n">
        <v>28</v>
      </c>
      <c r="O62" s="405" t="n">
        <v>49</v>
      </c>
      <c r="P62" s="407" t="n">
        <v>26016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58</v>
      </c>
      <c r="C64" s="405" t="n">
        <v>2</v>
      </c>
      <c r="D64" s="405" t="n">
        <v>1</v>
      </c>
      <c r="E64" s="406" t="n">
        <v>1</v>
      </c>
      <c r="F64" s="405" t="n">
        <v>0</v>
      </c>
      <c r="G64" s="405" t="n">
        <v>4</v>
      </c>
      <c r="H64" s="405" t="n">
        <v>0</v>
      </c>
      <c r="I64" s="406" t="n">
        <v>4</v>
      </c>
      <c r="J64" s="405" t="n">
        <v>0</v>
      </c>
      <c r="K64" s="405" t="n">
        <v>4</v>
      </c>
      <c r="L64" s="405" t="n">
        <v>1</v>
      </c>
      <c r="M64" s="406" t="n">
        <v>5</v>
      </c>
      <c r="N64" s="406" t="n">
        <v>-1</v>
      </c>
      <c r="O64" s="405" t="n">
        <v>0</v>
      </c>
      <c r="P64" s="407" t="n">
        <v>1258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58</v>
      </c>
      <c r="C66" s="409" t="n">
        <v>2</v>
      </c>
      <c r="D66" s="409" t="n">
        <v>1</v>
      </c>
      <c r="E66" s="406" t="n">
        <v>1</v>
      </c>
      <c r="F66" s="409" t="n">
        <v>0</v>
      </c>
      <c r="G66" s="409" t="n">
        <v>4</v>
      </c>
      <c r="H66" s="409" t="n">
        <v>0</v>
      </c>
      <c r="I66" s="406" t="n">
        <v>4</v>
      </c>
      <c r="J66" s="409" t="n">
        <v>0</v>
      </c>
      <c r="K66" s="409" t="n">
        <v>4</v>
      </c>
      <c r="L66" s="409" t="n">
        <v>1</v>
      </c>
      <c r="M66" s="406" t="n">
        <v>5</v>
      </c>
      <c r="N66" s="406" t="n">
        <v>-1</v>
      </c>
      <c r="O66" s="405" t="n">
        <v>0</v>
      </c>
      <c r="P66" s="407" t="n">
        <v>1258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48</v>
      </c>
      <c r="C68" s="405" t="n">
        <v>5</v>
      </c>
      <c r="D68" s="405" t="n">
        <v>1</v>
      </c>
      <c r="E68" s="406" t="n">
        <v>4</v>
      </c>
      <c r="F68" s="405" t="n">
        <v>18</v>
      </c>
      <c r="G68" s="405" t="n">
        <v>11</v>
      </c>
      <c r="H68" s="405" t="n">
        <v>4</v>
      </c>
      <c r="I68" s="406" t="n">
        <v>33</v>
      </c>
      <c r="J68" s="405" t="n">
        <v>14</v>
      </c>
      <c r="K68" s="405" t="n">
        <v>18</v>
      </c>
      <c r="L68" s="405" t="n">
        <v>0</v>
      </c>
      <c r="M68" s="406" t="n">
        <v>32</v>
      </c>
      <c r="N68" s="406" t="n">
        <v>1</v>
      </c>
      <c r="O68" s="405" t="n">
        <v>5</v>
      </c>
      <c r="P68" s="407" t="n">
        <v>5753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53</v>
      </c>
      <c r="C70" s="409" t="n">
        <v>3</v>
      </c>
      <c r="D70" s="409" t="n">
        <v>1</v>
      </c>
      <c r="E70" s="406" t="n">
        <v>2</v>
      </c>
      <c r="F70" s="409" t="n">
        <v>15</v>
      </c>
      <c r="G70" s="409" t="n">
        <v>7</v>
      </c>
      <c r="H70" s="409" t="n">
        <v>4</v>
      </c>
      <c r="I70" s="406" t="n">
        <v>26</v>
      </c>
      <c r="J70" s="409" t="n">
        <v>10</v>
      </c>
      <c r="K70" s="409" t="n">
        <v>10</v>
      </c>
      <c r="L70" s="409" t="n">
        <v>0</v>
      </c>
      <c r="M70" s="406" t="n">
        <v>20</v>
      </c>
      <c r="N70" s="406" t="n">
        <v>6</v>
      </c>
      <c r="O70" s="405" t="n">
        <v>8</v>
      </c>
      <c r="P70" s="407" t="n">
        <v>4061</v>
      </c>
      <c r="Q70" s="370"/>
    </row>
    <row r="71" customFormat="false" ht="21" hidden="false" customHeight="true" outlineLevel="0" collapsed="false">
      <c r="A71" s="419" t="s">
        <v>354</v>
      </c>
      <c r="B71" s="407" t="n">
        <v>1695</v>
      </c>
      <c r="C71" s="409" t="n">
        <v>2</v>
      </c>
      <c r="D71" s="409" t="n">
        <v>0</v>
      </c>
      <c r="E71" s="406" t="n">
        <v>2</v>
      </c>
      <c r="F71" s="409" t="n">
        <v>3</v>
      </c>
      <c r="G71" s="409" t="n">
        <v>4</v>
      </c>
      <c r="H71" s="409" t="n">
        <v>0</v>
      </c>
      <c r="I71" s="406" t="n">
        <v>7</v>
      </c>
      <c r="J71" s="409" t="n">
        <v>4</v>
      </c>
      <c r="K71" s="409" t="n">
        <v>8</v>
      </c>
      <c r="L71" s="409" t="n">
        <v>0</v>
      </c>
      <c r="M71" s="406" t="n">
        <v>12</v>
      </c>
      <c r="N71" s="406" t="n">
        <v>-5</v>
      </c>
      <c r="O71" s="405" t="n">
        <v>-3</v>
      </c>
      <c r="P71" s="407" t="n">
        <v>1692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80622</v>
      </c>
      <c r="C11" s="429" t="n">
        <v>666</v>
      </c>
      <c r="D11" s="405" t="n">
        <v>446</v>
      </c>
      <c r="E11" s="406" t="n">
        <v>220</v>
      </c>
      <c r="F11" s="405" t="n">
        <v>886</v>
      </c>
      <c r="G11" s="409" t="n">
        <v>1397</v>
      </c>
      <c r="H11" s="405" t="n">
        <v>65</v>
      </c>
      <c r="I11" s="406" t="n">
        <v>2348</v>
      </c>
      <c r="J11" s="405" t="n">
        <v>836</v>
      </c>
      <c r="K11" s="405" t="n">
        <v>1458</v>
      </c>
      <c r="L11" s="405" t="n">
        <v>76</v>
      </c>
      <c r="M11" s="406" t="n">
        <v>2370</v>
      </c>
      <c r="N11" s="406" t="n">
        <v>-22</v>
      </c>
      <c r="O11" s="405" t="n">
        <v>198</v>
      </c>
      <c r="P11" s="407" t="n">
        <v>680820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5775</v>
      </c>
      <c r="C13" s="429" t="n">
        <v>520</v>
      </c>
      <c r="D13" s="405" t="n">
        <v>345</v>
      </c>
      <c r="E13" s="406" t="n">
        <v>175</v>
      </c>
      <c r="F13" s="405" t="n">
        <v>704</v>
      </c>
      <c r="G13" s="405" t="n">
        <v>970</v>
      </c>
      <c r="H13" s="405" t="n">
        <v>54</v>
      </c>
      <c r="I13" s="406" t="n">
        <v>1728</v>
      </c>
      <c r="J13" s="405" t="n">
        <v>697</v>
      </c>
      <c r="K13" s="405" t="n">
        <v>1029</v>
      </c>
      <c r="L13" s="405" t="n">
        <v>52</v>
      </c>
      <c r="M13" s="406" t="n">
        <v>1778</v>
      </c>
      <c r="N13" s="406" t="n">
        <v>-50</v>
      </c>
      <c r="O13" s="405" t="n">
        <v>125</v>
      </c>
      <c r="P13" s="407" t="n">
        <v>525900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662</v>
      </c>
      <c r="C15" s="430" t="n">
        <v>148</v>
      </c>
      <c r="D15" s="409" t="n">
        <v>93</v>
      </c>
      <c r="E15" s="406" t="n">
        <v>55</v>
      </c>
      <c r="F15" s="409" t="n">
        <v>250</v>
      </c>
      <c r="G15" s="409" t="n">
        <v>248</v>
      </c>
      <c r="H15" s="409" t="n">
        <v>23</v>
      </c>
      <c r="I15" s="406" t="n">
        <v>521</v>
      </c>
      <c r="J15" s="409" t="n">
        <v>249</v>
      </c>
      <c r="K15" s="409" t="n">
        <v>259</v>
      </c>
      <c r="L15" s="409" t="n">
        <v>28</v>
      </c>
      <c r="M15" s="406" t="n">
        <v>536</v>
      </c>
      <c r="N15" s="406" t="n">
        <v>-15</v>
      </c>
      <c r="O15" s="405" t="n">
        <v>40</v>
      </c>
      <c r="P15" s="407" t="n">
        <v>151702</v>
      </c>
    </row>
    <row r="16" customFormat="false" ht="21" hidden="false" customHeight="true" outlineLevel="0" collapsed="false">
      <c r="A16" s="403" t="s">
        <v>309</v>
      </c>
      <c r="B16" s="407" t="n">
        <v>45068</v>
      </c>
      <c r="C16" s="430" t="n">
        <v>52</v>
      </c>
      <c r="D16" s="409" t="n">
        <v>22</v>
      </c>
      <c r="E16" s="406" t="n">
        <v>30</v>
      </c>
      <c r="F16" s="409" t="n">
        <v>50</v>
      </c>
      <c r="G16" s="409" t="n">
        <v>107</v>
      </c>
      <c r="H16" s="409" t="n">
        <v>2</v>
      </c>
      <c r="I16" s="406" t="n">
        <v>159</v>
      </c>
      <c r="J16" s="409" t="n">
        <v>76</v>
      </c>
      <c r="K16" s="409" t="n">
        <v>135</v>
      </c>
      <c r="L16" s="409" t="n">
        <v>1</v>
      </c>
      <c r="M16" s="406" t="n">
        <v>212</v>
      </c>
      <c r="N16" s="406" t="n">
        <v>-53</v>
      </c>
      <c r="O16" s="405" t="n">
        <v>-23</v>
      </c>
      <c r="P16" s="407" t="n">
        <v>45045</v>
      </c>
    </row>
    <row r="17" customFormat="false" ht="21" hidden="false" customHeight="true" outlineLevel="0" collapsed="false">
      <c r="A17" s="403" t="s">
        <v>310</v>
      </c>
      <c r="B17" s="407" t="n">
        <v>23169</v>
      </c>
      <c r="C17" s="430" t="n">
        <v>26</v>
      </c>
      <c r="D17" s="409" t="n">
        <v>30</v>
      </c>
      <c r="E17" s="406" t="n">
        <v>-4</v>
      </c>
      <c r="F17" s="409" t="n">
        <v>40</v>
      </c>
      <c r="G17" s="409" t="n">
        <v>21</v>
      </c>
      <c r="H17" s="409" t="n">
        <v>6</v>
      </c>
      <c r="I17" s="406" t="n">
        <v>67</v>
      </c>
      <c r="J17" s="409" t="n">
        <v>34</v>
      </c>
      <c r="K17" s="409" t="n">
        <v>37</v>
      </c>
      <c r="L17" s="409" t="n">
        <v>0</v>
      </c>
      <c r="M17" s="406" t="n">
        <v>71</v>
      </c>
      <c r="N17" s="406" t="n">
        <v>-4</v>
      </c>
      <c r="O17" s="405" t="n">
        <v>-8</v>
      </c>
      <c r="P17" s="407" t="n">
        <v>23161</v>
      </c>
    </row>
    <row r="18" customFormat="false" ht="21" hidden="false" customHeight="true" outlineLevel="0" collapsed="false">
      <c r="A18" s="403" t="s">
        <v>311</v>
      </c>
      <c r="B18" s="407" t="n">
        <v>53670</v>
      </c>
      <c r="C18" s="430" t="n">
        <v>56</v>
      </c>
      <c r="D18" s="409" t="n">
        <v>27</v>
      </c>
      <c r="E18" s="406" t="n">
        <v>29</v>
      </c>
      <c r="F18" s="409" t="n">
        <v>62</v>
      </c>
      <c r="G18" s="409" t="n">
        <v>125</v>
      </c>
      <c r="H18" s="409" t="n">
        <v>2</v>
      </c>
      <c r="I18" s="406" t="n">
        <v>189</v>
      </c>
      <c r="J18" s="409" t="n">
        <v>60</v>
      </c>
      <c r="K18" s="409" t="n">
        <v>133</v>
      </c>
      <c r="L18" s="409" t="n">
        <v>2</v>
      </c>
      <c r="M18" s="406" t="n">
        <v>195</v>
      </c>
      <c r="N18" s="406" t="n">
        <v>-6</v>
      </c>
      <c r="O18" s="405" t="n">
        <v>23</v>
      </c>
      <c r="P18" s="407" t="n">
        <v>53693</v>
      </c>
    </row>
    <row r="19" customFormat="false" ht="21" hidden="false" customHeight="true" outlineLevel="0" collapsed="false">
      <c r="A19" s="403" t="s">
        <v>312</v>
      </c>
      <c r="B19" s="407" t="n">
        <v>30623</v>
      </c>
      <c r="C19" s="430" t="n">
        <v>19</v>
      </c>
      <c r="D19" s="409" t="n">
        <v>25</v>
      </c>
      <c r="E19" s="406" t="n">
        <v>-6</v>
      </c>
      <c r="F19" s="409" t="n">
        <v>26</v>
      </c>
      <c r="G19" s="409" t="n">
        <v>38</v>
      </c>
      <c r="H19" s="409" t="n">
        <v>0</v>
      </c>
      <c r="I19" s="406" t="n">
        <v>64</v>
      </c>
      <c r="J19" s="409" t="n">
        <v>36</v>
      </c>
      <c r="K19" s="409" t="n">
        <v>87</v>
      </c>
      <c r="L19" s="409" t="n">
        <v>0</v>
      </c>
      <c r="M19" s="406" t="n">
        <v>123</v>
      </c>
      <c r="N19" s="406" t="n">
        <v>-59</v>
      </c>
      <c r="O19" s="405" t="n">
        <v>-65</v>
      </c>
      <c r="P19" s="407" t="n">
        <v>30558</v>
      </c>
    </row>
    <row r="20" customFormat="false" ht="21" hidden="false" customHeight="true" outlineLevel="0" collapsed="false">
      <c r="A20" s="403" t="s">
        <v>313</v>
      </c>
      <c r="B20" s="407" t="n">
        <v>28355</v>
      </c>
      <c r="C20" s="430" t="n">
        <v>30</v>
      </c>
      <c r="D20" s="409" t="n">
        <v>18</v>
      </c>
      <c r="E20" s="406" t="n">
        <v>12</v>
      </c>
      <c r="F20" s="409" t="n">
        <v>63</v>
      </c>
      <c r="G20" s="409" t="n">
        <v>60</v>
      </c>
      <c r="H20" s="409" t="n">
        <v>0</v>
      </c>
      <c r="I20" s="406" t="n">
        <v>123</v>
      </c>
      <c r="J20" s="409" t="n">
        <v>52</v>
      </c>
      <c r="K20" s="409" t="n">
        <v>50</v>
      </c>
      <c r="L20" s="409" t="n">
        <v>9</v>
      </c>
      <c r="M20" s="406" t="n">
        <v>111</v>
      </c>
      <c r="N20" s="406" t="n">
        <v>12</v>
      </c>
      <c r="O20" s="405" t="n">
        <v>24</v>
      </c>
      <c r="P20" s="407" t="n">
        <v>28379</v>
      </c>
    </row>
    <row r="21" customFormat="false" ht="21" hidden="false" customHeight="true" outlineLevel="0" collapsed="false">
      <c r="A21" s="403" t="s">
        <v>314</v>
      </c>
      <c r="B21" s="407" t="n">
        <v>62790</v>
      </c>
      <c r="C21" s="430" t="n">
        <v>63</v>
      </c>
      <c r="D21" s="409" t="n">
        <v>43</v>
      </c>
      <c r="E21" s="406" t="n">
        <v>20</v>
      </c>
      <c r="F21" s="409" t="n">
        <v>69</v>
      </c>
      <c r="G21" s="409" t="n">
        <v>132</v>
      </c>
      <c r="H21" s="409" t="n">
        <v>8</v>
      </c>
      <c r="I21" s="406" t="n">
        <v>209</v>
      </c>
      <c r="J21" s="409" t="n">
        <v>69</v>
      </c>
      <c r="K21" s="409" t="n">
        <v>119</v>
      </c>
      <c r="L21" s="409" t="n">
        <v>3</v>
      </c>
      <c r="M21" s="406" t="n">
        <v>191</v>
      </c>
      <c r="N21" s="406" t="n">
        <v>18</v>
      </c>
      <c r="O21" s="405" t="n">
        <v>38</v>
      </c>
      <c r="P21" s="407" t="n">
        <v>62828</v>
      </c>
    </row>
    <row r="22" customFormat="false" ht="21" hidden="false" customHeight="true" outlineLevel="0" collapsed="false">
      <c r="A22" s="403" t="s">
        <v>315</v>
      </c>
      <c r="B22" s="407" t="n">
        <v>27600</v>
      </c>
      <c r="C22" s="430" t="n">
        <v>27</v>
      </c>
      <c r="D22" s="409" t="n">
        <v>16</v>
      </c>
      <c r="E22" s="406" t="n">
        <v>11</v>
      </c>
      <c r="F22" s="409" t="n">
        <v>18</v>
      </c>
      <c r="G22" s="409" t="n">
        <v>76</v>
      </c>
      <c r="H22" s="409" t="n">
        <v>1</v>
      </c>
      <c r="I22" s="406" t="n">
        <v>95</v>
      </c>
      <c r="J22" s="409" t="n">
        <v>30</v>
      </c>
      <c r="K22" s="409" t="n">
        <v>66</v>
      </c>
      <c r="L22" s="409" t="n">
        <v>0</v>
      </c>
      <c r="M22" s="406" t="n">
        <v>96</v>
      </c>
      <c r="N22" s="406" t="n">
        <v>-1</v>
      </c>
      <c r="O22" s="405" t="n">
        <v>10</v>
      </c>
      <c r="P22" s="407" t="n">
        <v>27610</v>
      </c>
    </row>
    <row r="23" customFormat="false" ht="21" hidden="false" customHeight="true" outlineLevel="0" collapsed="false">
      <c r="A23" s="403" t="s">
        <v>316</v>
      </c>
      <c r="B23" s="407" t="n">
        <v>57242</v>
      </c>
      <c r="C23" s="430" t="n">
        <v>65</v>
      </c>
      <c r="D23" s="409" t="n">
        <v>34</v>
      </c>
      <c r="E23" s="406" t="n">
        <v>31</v>
      </c>
      <c r="F23" s="409" t="n">
        <v>66</v>
      </c>
      <c r="G23" s="409" t="n">
        <v>94</v>
      </c>
      <c r="H23" s="409" t="n">
        <v>11</v>
      </c>
      <c r="I23" s="406" t="n">
        <v>171</v>
      </c>
      <c r="J23" s="409" t="n">
        <v>45</v>
      </c>
      <c r="K23" s="409" t="n">
        <v>82</v>
      </c>
      <c r="L23" s="409" t="n">
        <v>8</v>
      </c>
      <c r="M23" s="406" t="n">
        <v>135</v>
      </c>
      <c r="N23" s="406" t="n">
        <v>36</v>
      </c>
      <c r="O23" s="405" t="n">
        <v>67</v>
      </c>
      <c r="P23" s="407" t="n">
        <v>57309</v>
      </c>
    </row>
    <row r="24" customFormat="false" ht="21" hidden="false" customHeight="true" outlineLevel="0" collapsed="false">
      <c r="A24" s="403" t="s">
        <v>317</v>
      </c>
      <c r="B24" s="407" t="n">
        <v>25671</v>
      </c>
      <c r="C24" s="430" t="n">
        <v>20</v>
      </c>
      <c r="D24" s="409" t="n">
        <v>20</v>
      </c>
      <c r="E24" s="406" t="n">
        <v>0</v>
      </c>
      <c r="F24" s="409" t="n">
        <v>44</v>
      </c>
      <c r="G24" s="409" t="n">
        <v>27</v>
      </c>
      <c r="H24" s="409" t="n">
        <v>1</v>
      </c>
      <c r="I24" s="406" t="n">
        <v>72</v>
      </c>
      <c r="J24" s="409" t="n">
        <v>29</v>
      </c>
      <c r="K24" s="409" t="n">
        <v>24</v>
      </c>
      <c r="L24" s="409" t="n">
        <v>0</v>
      </c>
      <c r="M24" s="406" t="n">
        <v>53</v>
      </c>
      <c r="N24" s="406" t="n">
        <v>19</v>
      </c>
      <c r="O24" s="405" t="n">
        <v>19</v>
      </c>
      <c r="P24" s="407" t="n">
        <v>25690</v>
      </c>
    </row>
    <row r="25" customFormat="false" ht="21" hidden="false" customHeight="true" outlineLevel="0" collapsed="false">
      <c r="A25" s="403" t="s">
        <v>318</v>
      </c>
      <c r="B25" s="407" t="n">
        <v>19925</v>
      </c>
      <c r="C25" s="430" t="n">
        <v>14</v>
      </c>
      <c r="D25" s="409" t="n">
        <v>17</v>
      </c>
      <c r="E25" s="406" t="n">
        <v>-3</v>
      </c>
      <c r="F25" s="409" t="n">
        <v>16</v>
      </c>
      <c r="G25" s="409" t="n">
        <v>42</v>
      </c>
      <c r="H25" s="409" t="n">
        <v>0</v>
      </c>
      <c r="I25" s="406" t="n">
        <v>58</v>
      </c>
      <c r="J25" s="409" t="n">
        <v>17</v>
      </c>
      <c r="K25" s="409" t="n">
        <v>37</v>
      </c>
      <c r="L25" s="409" t="n">
        <v>1</v>
      </c>
      <c r="M25" s="406" t="n">
        <v>55</v>
      </c>
      <c r="N25" s="406" t="n">
        <v>3</v>
      </c>
      <c r="O25" s="405" t="n">
        <v>0</v>
      </c>
      <c r="P25" s="407" t="n">
        <v>1992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847</v>
      </c>
      <c r="C27" s="429" t="n">
        <v>146</v>
      </c>
      <c r="D27" s="405" t="n">
        <v>101</v>
      </c>
      <c r="E27" s="406" t="n">
        <v>45</v>
      </c>
      <c r="F27" s="405" t="n">
        <v>182</v>
      </c>
      <c r="G27" s="409" t="n">
        <v>427</v>
      </c>
      <c r="H27" s="405" t="n">
        <v>11</v>
      </c>
      <c r="I27" s="406" t="n">
        <v>620</v>
      </c>
      <c r="J27" s="405" t="n">
        <v>139</v>
      </c>
      <c r="K27" s="405" t="n">
        <v>429</v>
      </c>
      <c r="L27" s="405" t="n">
        <v>24</v>
      </c>
      <c r="M27" s="406" t="n">
        <v>592</v>
      </c>
      <c r="N27" s="406" t="n">
        <v>28</v>
      </c>
      <c r="O27" s="405" t="n">
        <v>73</v>
      </c>
      <c r="P27" s="407" t="n">
        <v>154920</v>
      </c>
    </row>
    <row r="28" customFormat="false" ht="21" hidden="false" customHeight="true" outlineLevel="0" collapsed="false">
      <c r="A28" s="403" t="s">
        <v>320</v>
      </c>
      <c r="B28" s="407" t="n">
        <v>32221</v>
      </c>
      <c r="C28" s="429" t="n">
        <v>29</v>
      </c>
      <c r="D28" s="405" t="n">
        <v>28</v>
      </c>
      <c r="E28" s="406" t="n">
        <v>1</v>
      </c>
      <c r="F28" s="405" t="n">
        <v>45</v>
      </c>
      <c r="G28" s="405" t="n">
        <v>67</v>
      </c>
      <c r="H28" s="405" t="n">
        <v>1</v>
      </c>
      <c r="I28" s="406" t="n">
        <v>113</v>
      </c>
      <c r="J28" s="405" t="n">
        <v>33</v>
      </c>
      <c r="K28" s="405" t="n">
        <v>73</v>
      </c>
      <c r="L28" s="405" t="n">
        <v>2</v>
      </c>
      <c r="M28" s="406" t="n">
        <v>108</v>
      </c>
      <c r="N28" s="406" t="n">
        <v>5</v>
      </c>
      <c r="O28" s="405" t="n">
        <v>6</v>
      </c>
      <c r="P28" s="407" t="n">
        <v>32227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6</v>
      </c>
      <c r="C30" s="430" t="n">
        <v>2</v>
      </c>
      <c r="D30" s="409" t="n">
        <v>6</v>
      </c>
      <c r="E30" s="406" t="n">
        <v>-4</v>
      </c>
      <c r="F30" s="409" t="n">
        <v>3</v>
      </c>
      <c r="G30" s="409" t="n">
        <v>3</v>
      </c>
      <c r="H30" s="409" t="n">
        <v>0</v>
      </c>
      <c r="I30" s="406" t="n">
        <v>6</v>
      </c>
      <c r="J30" s="409" t="n">
        <v>1</v>
      </c>
      <c r="K30" s="409" t="n">
        <v>5</v>
      </c>
      <c r="L30" s="409" t="n">
        <v>0</v>
      </c>
      <c r="M30" s="406" t="n">
        <v>6</v>
      </c>
      <c r="N30" s="406" t="n">
        <v>0</v>
      </c>
      <c r="O30" s="405" t="n">
        <v>-4</v>
      </c>
      <c r="P30" s="407" t="n">
        <v>2592</v>
      </c>
    </row>
    <row r="31" customFormat="false" ht="21" hidden="false" customHeight="true" outlineLevel="0" collapsed="false">
      <c r="A31" s="403" t="s">
        <v>322</v>
      </c>
      <c r="B31" s="407" t="n">
        <v>1661</v>
      </c>
      <c r="C31" s="430" t="n">
        <v>1</v>
      </c>
      <c r="D31" s="409" t="n">
        <v>2</v>
      </c>
      <c r="E31" s="406" t="n">
        <v>-1</v>
      </c>
      <c r="F31" s="409" t="n">
        <v>1</v>
      </c>
      <c r="G31" s="409" t="n">
        <v>3</v>
      </c>
      <c r="H31" s="409" t="n">
        <v>0</v>
      </c>
      <c r="I31" s="406" t="n">
        <v>4</v>
      </c>
      <c r="J31" s="409" t="n">
        <v>1</v>
      </c>
      <c r="K31" s="409" t="n">
        <v>4</v>
      </c>
      <c r="L31" s="409" t="n">
        <v>0</v>
      </c>
      <c r="M31" s="406" t="n">
        <v>5</v>
      </c>
      <c r="N31" s="406" t="n">
        <v>-1</v>
      </c>
      <c r="O31" s="405" t="n">
        <v>-2</v>
      </c>
      <c r="P31" s="407" t="n">
        <v>1659</v>
      </c>
    </row>
    <row r="32" customFormat="false" ht="21" hidden="false" customHeight="true" outlineLevel="0" collapsed="false">
      <c r="A32" s="403" t="s">
        <v>323</v>
      </c>
      <c r="B32" s="407" t="n">
        <v>962</v>
      </c>
      <c r="C32" s="430" t="n">
        <v>0</v>
      </c>
      <c r="D32" s="409" t="n">
        <v>1</v>
      </c>
      <c r="E32" s="406" t="n">
        <v>-1</v>
      </c>
      <c r="F32" s="409" t="n">
        <v>1</v>
      </c>
      <c r="G32" s="409" t="n">
        <v>6</v>
      </c>
      <c r="H32" s="409" t="n">
        <v>0</v>
      </c>
      <c r="I32" s="406" t="n">
        <v>7</v>
      </c>
      <c r="J32" s="409" t="n">
        <v>2</v>
      </c>
      <c r="K32" s="409" t="n">
        <v>1</v>
      </c>
      <c r="L32" s="409" t="n">
        <v>0</v>
      </c>
      <c r="M32" s="406" t="n">
        <v>3</v>
      </c>
      <c r="N32" s="406" t="n">
        <v>4</v>
      </c>
      <c r="O32" s="405" t="n">
        <v>3</v>
      </c>
      <c r="P32" s="407" t="n">
        <v>965</v>
      </c>
    </row>
    <row r="33" customFormat="false" ht="21" hidden="false" customHeight="true" outlineLevel="0" collapsed="false">
      <c r="A33" s="403" t="s">
        <v>324</v>
      </c>
      <c r="B33" s="407" t="n">
        <v>4711</v>
      </c>
      <c r="C33" s="430" t="n">
        <v>2</v>
      </c>
      <c r="D33" s="409" t="n">
        <v>3</v>
      </c>
      <c r="E33" s="406" t="n">
        <v>-1</v>
      </c>
      <c r="F33" s="409" t="n">
        <v>5</v>
      </c>
      <c r="G33" s="409" t="n">
        <v>2</v>
      </c>
      <c r="H33" s="409" t="n">
        <v>0</v>
      </c>
      <c r="I33" s="406" t="n">
        <v>7</v>
      </c>
      <c r="J33" s="409" t="n">
        <v>3</v>
      </c>
      <c r="K33" s="409" t="n">
        <v>7</v>
      </c>
      <c r="L33" s="409" t="n">
        <v>0</v>
      </c>
      <c r="M33" s="406" t="n">
        <v>10</v>
      </c>
      <c r="N33" s="406" t="n">
        <v>-3</v>
      </c>
      <c r="O33" s="405" t="n">
        <v>-4</v>
      </c>
      <c r="P33" s="407" t="n">
        <v>4707</v>
      </c>
    </row>
    <row r="34" customFormat="false" ht="21" hidden="false" customHeight="true" outlineLevel="0" collapsed="false">
      <c r="A34" s="403" t="s">
        <v>325</v>
      </c>
      <c r="B34" s="407" t="n">
        <v>6976</v>
      </c>
      <c r="C34" s="430" t="n">
        <v>3</v>
      </c>
      <c r="D34" s="409" t="n">
        <v>6</v>
      </c>
      <c r="E34" s="406" t="n">
        <v>-3</v>
      </c>
      <c r="F34" s="409" t="n">
        <v>10</v>
      </c>
      <c r="G34" s="409" t="n">
        <v>14</v>
      </c>
      <c r="H34" s="409" t="n">
        <v>0</v>
      </c>
      <c r="I34" s="406" t="n">
        <v>24</v>
      </c>
      <c r="J34" s="409" t="n">
        <v>9</v>
      </c>
      <c r="K34" s="409" t="n">
        <v>16</v>
      </c>
      <c r="L34" s="409" t="n">
        <v>0</v>
      </c>
      <c r="M34" s="406" t="n">
        <v>25</v>
      </c>
      <c r="N34" s="406" t="n">
        <v>-1</v>
      </c>
      <c r="O34" s="405" t="n">
        <v>-4</v>
      </c>
      <c r="P34" s="407" t="n">
        <v>6972</v>
      </c>
    </row>
    <row r="35" customFormat="false" ht="21" hidden="false" customHeight="true" outlineLevel="0" collapsed="false">
      <c r="A35" s="403" t="s">
        <v>326</v>
      </c>
      <c r="B35" s="407" t="n">
        <v>4915</v>
      </c>
      <c r="C35" s="430" t="n">
        <v>6</v>
      </c>
      <c r="D35" s="409" t="n">
        <v>3</v>
      </c>
      <c r="E35" s="406" t="n">
        <v>3</v>
      </c>
      <c r="F35" s="409" t="n">
        <v>16</v>
      </c>
      <c r="G35" s="409" t="n">
        <v>15</v>
      </c>
      <c r="H35" s="409" t="n">
        <v>1</v>
      </c>
      <c r="I35" s="406" t="n">
        <v>32</v>
      </c>
      <c r="J35" s="409" t="n">
        <v>9</v>
      </c>
      <c r="K35" s="409" t="n">
        <v>18</v>
      </c>
      <c r="L35" s="409" t="n">
        <v>0</v>
      </c>
      <c r="M35" s="406" t="n">
        <v>27</v>
      </c>
      <c r="N35" s="406" t="n">
        <v>5</v>
      </c>
      <c r="O35" s="405" t="n">
        <v>8</v>
      </c>
      <c r="P35" s="407" t="n">
        <v>4923</v>
      </c>
    </row>
    <row r="36" customFormat="false" ht="21" hidden="false" customHeight="true" outlineLevel="0" collapsed="false">
      <c r="A36" s="403" t="s">
        <v>327</v>
      </c>
      <c r="B36" s="407" t="n">
        <v>2627</v>
      </c>
      <c r="C36" s="430" t="n">
        <v>5</v>
      </c>
      <c r="D36" s="409" t="n">
        <v>4</v>
      </c>
      <c r="E36" s="406" t="n">
        <v>1</v>
      </c>
      <c r="F36" s="409" t="n">
        <v>0</v>
      </c>
      <c r="G36" s="409" t="n">
        <v>5</v>
      </c>
      <c r="H36" s="409" t="n">
        <v>0</v>
      </c>
      <c r="I36" s="406" t="n">
        <v>5</v>
      </c>
      <c r="J36" s="409" t="n">
        <v>1</v>
      </c>
      <c r="K36" s="409" t="n">
        <v>4</v>
      </c>
      <c r="L36" s="409" t="n">
        <v>1</v>
      </c>
      <c r="M36" s="406" t="n">
        <v>6</v>
      </c>
      <c r="N36" s="406" t="n">
        <v>-1</v>
      </c>
      <c r="O36" s="405" t="n">
        <v>0</v>
      </c>
      <c r="P36" s="407" t="n">
        <v>2627</v>
      </c>
    </row>
    <row r="37" customFormat="false" ht="21" hidden="false" customHeight="true" outlineLevel="0" collapsed="false">
      <c r="A37" s="403" t="s">
        <v>328</v>
      </c>
      <c r="B37" s="407" t="n">
        <v>5338</v>
      </c>
      <c r="C37" s="430" t="n">
        <v>6</v>
      </c>
      <c r="D37" s="409" t="n">
        <v>3</v>
      </c>
      <c r="E37" s="406" t="n">
        <v>3</v>
      </c>
      <c r="F37" s="409" t="n">
        <v>6</v>
      </c>
      <c r="G37" s="409" t="n">
        <v>12</v>
      </c>
      <c r="H37" s="409" t="n">
        <v>0</v>
      </c>
      <c r="I37" s="406" t="n">
        <v>18</v>
      </c>
      <c r="J37" s="409" t="n">
        <v>5</v>
      </c>
      <c r="K37" s="409" t="n">
        <v>9</v>
      </c>
      <c r="L37" s="409" t="n">
        <v>1</v>
      </c>
      <c r="M37" s="406" t="n">
        <v>15</v>
      </c>
      <c r="N37" s="406" t="n">
        <v>3</v>
      </c>
      <c r="O37" s="405" t="n">
        <v>6</v>
      </c>
      <c r="P37" s="407" t="n">
        <v>5344</v>
      </c>
    </row>
    <row r="38" customFormat="false" ht="21" hidden="false" customHeight="true" outlineLevel="0" collapsed="false">
      <c r="A38" s="403" t="s">
        <v>329</v>
      </c>
      <c r="B38" s="407" t="n">
        <v>2435</v>
      </c>
      <c r="C38" s="430" t="n">
        <v>4</v>
      </c>
      <c r="D38" s="409" t="n">
        <v>0</v>
      </c>
      <c r="E38" s="406" t="n">
        <v>4</v>
      </c>
      <c r="F38" s="409" t="n">
        <v>3</v>
      </c>
      <c r="G38" s="409" t="n">
        <v>7</v>
      </c>
      <c r="H38" s="409" t="n">
        <v>0</v>
      </c>
      <c r="I38" s="406" t="n">
        <v>10</v>
      </c>
      <c r="J38" s="409" t="n">
        <v>2</v>
      </c>
      <c r="K38" s="409" t="n">
        <v>9</v>
      </c>
      <c r="L38" s="409" t="n">
        <v>0</v>
      </c>
      <c r="M38" s="406" t="n">
        <v>11</v>
      </c>
      <c r="N38" s="406" t="n">
        <v>-1</v>
      </c>
      <c r="O38" s="405" t="n">
        <v>3</v>
      </c>
      <c r="P38" s="407" t="n">
        <v>2438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277</v>
      </c>
      <c r="C40" s="429" t="n">
        <v>70</v>
      </c>
      <c r="D40" s="405" t="n">
        <v>46</v>
      </c>
      <c r="E40" s="406" t="n">
        <v>24</v>
      </c>
      <c r="F40" s="405" t="n">
        <v>76</v>
      </c>
      <c r="G40" s="409" t="n">
        <v>208</v>
      </c>
      <c r="H40" s="405" t="n">
        <v>4</v>
      </c>
      <c r="I40" s="406" t="n">
        <v>288</v>
      </c>
      <c r="J40" s="405" t="n">
        <v>66</v>
      </c>
      <c r="K40" s="405" t="n">
        <v>205</v>
      </c>
      <c r="L40" s="405" t="n">
        <v>22</v>
      </c>
      <c r="M40" s="406" t="n">
        <v>293</v>
      </c>
      <c r="N40" s="406" t="n">
        <v>-5</v>
      </c>
      <c r="O40" s="405" t="n">
        <v>19</v>
      </c>
      <c r="P40" s="407" t="n">
        <v>72296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42</v>
      </c>
      <c r="C42" s="430" t="n">
        <v>17</v>
      </c>
      <c r="D42" s="409" t="n">
        <v>13</v>
      </c>
      <c r="E42" s="406" t="n">
        <v>4</v>
      </c>
      <c r="F42" s="409" t="n">
        <v>13</v>
      </c>
      <c r="G42" s="409" t="n">
        <v>39</v>
      </c>
      <c r="H42" s="409" t="n">
        <v>2</v>
      </c>
      <c r="I42" s="406" t="n">
        <v>54</v>
      </c>
      <c r="J42" s="409" t="n">
        <v>10</v>
      </c>
      <c r="K42" s="409" t="n">
        <v>26</v>
      </c>
      <c r="L42" s="409" t="n">
        <v>5</v>
      </c>
      <c r="M42" s="406" t="n">
        <v>41</v>
      </c>
      <c r="N42" s="406" t="n">
        <v>13</v>
      </c>
      <c r="O42" s="405" t="n">
        <v>17</v>
      </c>
      <c r="P42" s="407" t="n">
        <v>18959</v>
      </c>
    </row>
    <row r="43" customFormat="false" ht="21" hidden="false" customHeight="true" outlineLevel="0" collapsed="false">
      <c r="A43" s="403" t="s">
        <v>332</v>
      </c>
      <c r="B43" s="407" t="n">
        <v>6667</v>
      </c>
      <c r="C43" s="430" t="n">
        <v>8</v>
      </c>
      <c r="D43" s="409" t="n">
        <v>8</v>
      </c>
      <c r="E43" s="406" t="n">
        <v>0</v>
      </c>
      <c r="F43" s="409" t="n">
        <v>6</v>
      </c>
      <c r="G43" s="409" t="n">
        <v>11</v>
      </c>
      <c r="H43" s="409" t="n">
        <v>0</v>
      </c>
      <c r="I43" s="406" t="n">
        <v>17</v>
      </c>
      <c r="J43" s="409" t="n">
        <v>3</v>
      </c>
      <c r="K43" s="409" t="n">
        <v>16</v>
      </c>
      <c r="L43" s="409" t="n">
        <v>0</v>
      </c>
      <c r="M43" s="406" t="n">
        <v>19</v>
      </c>
      <c r="N43" s="406" t="n">
        <v>-2</v>
      </c>
      <c r="O43" s="405" t="n">
        <v>-2</v>
      </c>
      <c r="P43" s="407" t="n">
        <v>6665</v>
      </c>
    </row>
    <row r="44" customFormat="false" ht="21" hidden="false" customHeight="true" outlineLevel="0" collapsed="false">
      <c r="A44" s="403" t="s">
        <v>333</v>
      </c>
      <c r="B44" s="407" t="n">
        <v>13188</v>
      </c>
      <c r="C44" s="430" t="n">
        <v>16</v>
      </c>
      <c r="D44" s="409" t="n">
        <v>8</v>
      </c>
      <c r="E44" s="406" t="n">
        <v>8</v>
      </c>
      <c r="F44" s="409" t="n">
        <v>20</v>
      </c>
      <c r="G44" s="409" t="n">
        <v>31</v>
      </c>
      <c r="H44" s="409" t="n">
        <v>0</v>
      </c>
      <c r="I44" s="406" t="n">
        <v>51</v>
      </c>
      <c r="J44" s="409" t="n">
        <v>14</v>
      </c>
      <c r="K44" s="409" t="n">
        <v>53</v>
      </c>
      <c r="L44" s="409" t="n">
        <v>2</v>
      </c>
      <c r="M44" s="406" t="n">
        <v>69</v>
      </c>
      <c r="N44" s="406" t="n">
        <v>-18</v>
      </c>
      <c r="O44" s="405" t="n">
        <v>-10</v>
      </c>
      <c r="P44" s="407" t="n">
        <v>13178</v>
      </c>
    </row>
    <row r="45" customFormat="false" ht="21" hidden="false" customHeight="true" outlineLevel="0" collapsed="false">
      <c r="A45" s="403" t="s">
        <v>334</v>
      </c>
      <c r="B45" s="407" t="n">
        <v>7658</v>
      </c>
      <c r="C45" s="430" t="n">
        <v>3</v>
      </c>
      <c r="D45" s="409" t="n">
        <v>3</v>
      </c>
      <c r="E45" s="406" t="n">
        <v>0</v>
      </c>
      <c r="F45" s="409" t="n">
        <v>9</v>
      </c>
      <c r="G45" s="409" t="n">
        <v>27</v>
      </c>
      <c r="H45" s="409" t="n">
        <v>2</v>
      </c>
      <c r="I45" s="406" t="n">
        <v>38</v>
      </c>
      <c r="J45" s="409" t="n">
        <v>9</v>
      </c>
      <c r="K45" s="409" t="n">
        <v>24</v>
      </c>
      <c r="L45" s="409" t="n">
        <v>1</v>
      </c>
      <c r="M45" s="406" t="n">
        <v>34</v>
      </c>
      <c r="N45" s="406" t="n">
        <v>4</v>
      </c>
      <c r="O45" s="405" t="n">
        <v>4</v>
      </c>
      <c r="P45" s="407" t="n">
        <v>7662</v>
      </c>
    </row>
    <row r="46" customFormat="false" ht="21" hidden="false" customHeight="true" outlineLevel="0" collapsed="false">
      <c r="A46" s="403" t="s">
        <v>335</v>
      </c>
      <c r="B46" s="407" t="n">
        <v>8602</v>
      </c>
      <c r="C46" s="430" t="n">
        <v>11</v>
      </c>
      <c r="D46" s="409" t="n">
        <v>4</v>
      </c>
      <c r="E46" s="406" t="n">
        <v>7</v>
      </c>
      <c r="F46" s="409" t="n">
        <v>9</v>
      </c>
      <c r="G46" s="409" t="n">
        <v>41</v>
      </c>
      <c r="H46" s="409" t="n">
        <v>0</v>
      </c>
      <c r="I46" s="406" t="n">
        <v>50</v>
      </c>
      <c r="J46" s="409" t="n">
        <v>8</v>
      </c>
      <c r="K46" s="409" t="n">
        <v>30</v>
      </c>
      <c r="L46" s="409" t="n">
        <v>3</v>
      </c>
      <c r="M46" s="406" t="n">
        <v>41</v>
      </c>
      <c r="N46" s="406" t="n">
        <v>9</v>
      </c>
      <c r="O46" s="405" t="n">
        <v>16</v>
      </c>
      <c r="P46" s="407" t="n">
        <v>8618</v>
      </c>
    </row>
    <row r="47" customFormat="false" ht="21" hidden="false" customHeight="true" outlineLevel="0" collapsed="false">
      <c r="A47" s="403" t="s">
        <v>336</v>
      </c>
      <c r="B47" s="407" t="n">
        <v>17220</v>
      </c>
      <c r="C47" s="430" t="n">
        <v>15</v>
      </c>
      <c r="D47" s="409" t="n">
        <v>10</v>
      </c>
      <c r="E47" s="406" t="n">
        <v>5</v>
      </c>
      <c r="F47" s="409" t="n">
        <v>19</v>
      </c>
      <c r="G47" s="409" t="n">
        <v>59</v>
      </c>
      <c r="H47" s="409" t="n">
        <v>0</v>
      </c>
      <c r="I47" s="406" t="n">
        <v>78</v>
      </c>
      <c r="J47" s="409" t="n">
        <v>22</v>
      </c>
      <c r="K47" s="409" t="n">
        <v>56</v>
      </c>
      <c r="L47" s="409" t="n">
        <v>11</v>
      </c>
      <c r="M47" s="406" t="n">
        <v>89</v>
      </c>
      <c r="N47" s="406" t="n">
        <v>-11</v>
      </c>
      <c r="O47" s="405" t="n">
        <v>-6</v>
      </c>
      <c r="P47" s="407" t="n">
        <v>17214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716</v>
      </c>
      <c r="C49" s="432" t="n">
        <v>41</v>
      </c>
      <c r="D49" s="329" t="n">
        <v>25</v>
      </c>
      <c r="E49" s="406" t="n">
        <v>16</v>
      </c>
      <c r="F49" s="329" t="n">
        <v>51</v>
      </c>
      <c r="G49" s="329" t="n">
        <v>143</v>
      </c>
      <c r="H49" s="329" t="n">
        <v>5</v>
      </c>
      <c r="I49" s="406" t="n">
        <v>199</v>
      </c>
      <c r="J49" s="329" t="n">
        <v>32</v>
      </c>
      <c r="K49" s="329" t="n">
        <v>137</v>
      </c>
      <c r="L49" s="329" t="n">
        <v>0</v>
      </c>
      <c r="M49" s="406" t="n">
        <v>169</v>
      </c>
      <c r="N49" s="406" t="n">
        <v>30</v>
      </c>
      <c r="O49" s="405" t="n">
        <v>46</v>
      </c>
      <c r="P49" s="407" t="n">
        <v>46762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16</v>
      </c>
      <c r="C51" s="430" t="n">
        <v>10</v>
      </c>
      <c r="D51" s="409" t="n">
        <v>6</v>
      </c>
      <c r="E51" s="406" t="n">
        <v>4</v>
      </c>
      <c r="F51" s="409" t="n">
        <v>13</v>
      </c>
      <c r="G51" s="409" t="n">
        <v>45</v>
      </c>
      <c r="H51" s="409" t="n">
        <v>3</v>
      </c>
      <c r="I51" s="406" t="n">
        <v>61</v>
      </c>
      <c r="J51" s="409" t="n">
        <v>5</v>
      </c>
      <c r="K51" s="409" t="n">
        <v>35</v>
      </c>
      <c r="L51" s="409" t="n">
        <v>0</v>
      </c>
      <c r="M51" s="406" t="n">
        <v>40</v>
      </c>
      <c r="N51" s="406" t="n">
        <v>21</v>
      </c>
      <c r="O51" s="405" t="n">
        <v>25</v>
      </c>
      <c r="P51" s="407" t="n">
        <v>7641</v>
      </c>
    </row>
    <row r="52" customFormat="false" ht="21" hidden="false" customHeight="true" outlineLevel="0" collapsed="false">
      <c r="A52" s="403" t="s">
        <v>339</v>
      </c>
      <c r="B52" s="407" t="n">
        <v>17481</v>
      </c>
      <c r="C52" s="430" t="n">
        <v>14</v>
      </c>
      <c r="D52" s="409" t="n">
        <v>5</v>
      </c>
      <c r="E52" s="406" t="n">
        <v>9</v>
      </c>
      <c r="F52" s="409" t="n">
        <v>17</v>
      </c>
      <c r="G52" s="409" t="n">
        <v>43</v>
      </c>
      <c r="H52" s="409" t="n">
        <v>0</v>
      </c>
      <c r="I52" s="406" t="n">
        <v>60</v>
      </c>
      <c r="J52" s="409" t="n">
        <v>9</v>
      </c>
      <c r="K52" s="409" t="n">
        <v>42</v>
      </c>
      <c r="L52" s="409" t="n">
        <v>0</v>
      </c>
      <c r="M52" s="406" t="n">
        <v>51</v>
      </c>
      <c r="N52" s="406" t="n">
        <v>9</v>
      </c>
      <c r="O52" s="405" t="n">
        <v>18</v>
      </c>
      <c r="P52" s="407" t="n">
        <v>17499</v>
      </c>
    </row>
    <row r="53" customFormat="false" ht="21" hidden="false" customHeight="true" outlineLevel="0" collapsed="false">
      <c r="A53" s="403" t="s">
        <v>340</v>
      </c>
      <c r="B53" s="407" t="n">
        <v>415</v>
      </c>
      <c r="C53" s="430" t="n">
        <v>0</v>
      </c>
      <c r="D53" s="409" t="n">
        <v>1</v>
      </c>
      <c r="E53" s="406" t="n">
        <v>-1</v>
      </c>
      <c r="F53" s="409" t="n">
        <v>1</v>
      </c>
      <c r="G53" s="409" t="n">
        <v>1</v>
      </c>
      <c r="H53" s="409" t="n">
        <v>0</v>
      </c>
      <c r="I53" s="406" t="n">
        <v>2</v>
      </c>
      <c r="J53" s="409" t="n">
        <v>1</v>
      </c>
      <c r="K53" s="409" t="n">
        <v>0</v>
      </c>
      <c r="L53" s="409" t="n">
        <v>0</v>
      </c>
      <c r="M53" s="406" t="n">
        <v>1</v>
      </c>
      <c r="N53" s="406" t="n">
        <v>1</v>
      </c>
      <c r="O53" s="405" t="n">
        <v>0</v>
      </c>
      <c r="P53" s="407" t="n">
        <v>415</v>
      </c>
    </row>
    <row r="54" customFormat="false" ht="21" hidden="false" customHeight="true" outlineLevel="0" collapsed="false">
      <c r="A54" s="403" t="s">
        <v>341</v>
      </c>
      <c r="B54" s="407" t="n">
        <v>489</v>
      </c>
      <c r="C54" s="430" t="n">
        <v>0</v>
      </c>
      <c r="D54" s="409" t="n">
        <v>3</v>
      </c>
      <c r="E54" s="406" t="n">
        <v>-3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-3</v>
      </c>
      <c r="P54" s="407" t="n">
        <v>486</v>
      </c>
    </row>
    <row r="55" customFormat="false" ht="21" hidden="false" customHeight="true" outlineLevel="0" collapsed="false">
      <c r="A55" s="403" t="s">
        <v>342</v>
      </c>
      <c r="B55" s="407" t="n">
        <v>476</v>
      </c>
      <c r="C55" s="430" t="n">
        <v>0</v>
      </c>
      <c r="D55" s="409" t="n">
        <v>0</v>
      </c>
      <c r="E55" s="406" t="n">
        <v>0</v>
      </c>
      <c r="F55" s="409" t="n">
        <v>1</v>
      </c>
      <c r="G55" s="409" t="n">
        <v>4</v>
      </c>
      <c r="H55" s="409" t="n">
        <v>0</v>
      </c>
      <c r="I55" s="406" t="n">
        <v>5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3</v>
      </c>
      <c r="O55" s="405" t="n">
        <v>3</v>
      </c>
      <c r="P55" s="407" t="n">
        <v>479</v>
      </c>
    </row>
    <row r="56" customFormat="false" ht="21" hidden="false" customHeight="true" outlineLevel="0" collapsed="false">
      <c r="A56" s="403" t="s">
        <v>343</v>
      </c>
      <c r="B56" s="407" t="n">
        <v>301</v>
      </c>
      <c r="C56" s="430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0</v>
      </c>
      <c r="O56" s="405" t="n">
        <v>0</v>
      </c>
      <c r="P56" s="407" t="n">
        <v>301</v>
      </c>
    </row>
    <row r="57" customFormat="false" ht="21" hidden="false" customHeight="true" outlineLevel="0" collapsed="false">
      <c r="A57" s="403" t="s">
        <v>344</v>
      </c>
      <c r="B57" s="407" t="n">
        <v>778</v>
      </c>
      <c r="C57" s="430" t="n">
        <v>0</v>
      </c>
      <c r="D57" s="409" t="n">
        <v>0</v>
      </c>
      <c r="E57" s="406" t="n">
        <v>0</v>
      </c>
      <c r="F57" s="409" t="n">
        <v>0</v>
      </c>
      <c r="G57" s="409" t="n">
        <v>2</v>
      </c>
      <c r="H57" s="409" t="n">
        <v>0</v>
      </c>
      <c r="I57" s="406" t="n">
        <v>2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0</v>
      </c>
      <c r="O57" s="405" t="n">
        <v>0</v>
      </c>
      <c r="P57" s="407" t="n">
        <v>778</v>
      </c>
    </row>
    <row r="58" customFormat="false" ht="21" hidden="false" customHeight="true" outlineLevel="0" collapsed="false">
      <c r="A58" s="403" t="s">
        <v>345</v>
      </c>
      <c r="B58" s="407" t="n">
        <v>337</v>
      </c>
      <c r="C58" s="430" t="n">
        <v>0</v>
      </c>
      <c r="D58" s="409" t="n">
        <v>0</v>
      </c>
      <c r="E58" s="406" t="n">
        <v>0</v>
      </c>
      <c r="F58" s="409" t="n">
        <v>2</v>
      </c>
      <c r="G58" s="409" t="n">
        <v>0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339</v>
      </c>
    </row>
    <row r="59" customFormat="false" ht="21" hidden="false" customHeight="true" outlineLevel="0" collapsed="false">
      <c r="A59" s="403" t="s">
        <v>346</v>
      </c>
      <c r="B59" s="407" t="n">
        <v>700</v>
      </c>
      <c r="C59" s="430" t="n">
        <v>0</v>
      </c>
      <c r="D59" s="409" t="n">
        <v>1</v>
      </c>
      <c r="E59" s="406" t="n">
        <v>-1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1</v>
      </c>
      <c r="K59" s="409" t="n">
        <v>1</v>
      </c>
      <c r="L59" s="409" t="n">
        <v>0</v>
      </c>
      <c r="M59" s="406" t="n">
        <v>2</v>
      </c>
      <c r="N59" s="406" t="n">
        <v>0</v>
      </c>
      <c r="O59" s="405" t="n">
        <v>-1</v>
      </c>
      <c r="P59" s="407" t="n">
        <v>699</v>
      </c>
    </row>
    <row r="60" customFormat="false" ht="21" hidden="false" customHeight="true" outlineLevel="0" collapsed="false">
      <c r="A60" s="403" t="s">
        <v>347</v>
      </c>
      <c r="B60" s="407" t="n">
        <v>871</v>
      </c>
      <c r="C60" s="430" t="n">
        <v>0</v>
      </c>
      <c r="D60" s="409" t="n">
        <v>1</v>
      </c>
      <c r="E60" s="406" t="n">
        <v>-1</v>
      </c>
      <c r="F60" s="409" t="n">
        <v>0</v>
      </c>
      <c r="G60" s="409" t="n">
        <v>1</v>
      </c>
      <c r="H60" s="409" t="n">
        <v>1</v>
      </c>
      <c r="I60" s="406" t="n">
        <v>2</v>
      </c>
      <c r="J60" s="409" t="n">
        <v>2</v>
      </c>
      <c r="K60" s="409" t="n">
        <v>13</v>
      </c>
      <c r="L60" s="409" t="n">
        <v>0</v>
      </c>
      <c r="M60" s="406" t="n">
        <v>15</v>
      </c>
      <c r="N60" s="406" t="n">
        <v>-13</v>
      </c>
      <c r="O60" s="405" t="n">
        <v>-14</v>
      </c>
      <c r="P60" s="407" t="n">
        <v>857</v>
      </c>
      <c r="T60" s="360"/>
    </row>
    <row r="61" customFormat="false" ht="21" hidden="false" customHeight="true" outlineLevel="0" collapsed="false">
      <c r="A61" s="403" t="s">
        <v>348</v>
      </c>
      <c r="B61" s="407" t="n">
        <v>4499</v>
      </c>
      <c r="C61" s="430" t="n">
        <v>2</v>
      </c>
      <c r="D61" s="409" t="n">
        <v>3</v>
      </c>
      <c r="E61" s="406" t="n">
        <v>-1</v>
      </c>
      <c r="F61" s="409" t="n">
        <v>3</v>
      </c>
      <c r="G61" s="409" t="n">
        <v>8</v>
      </c>
      <c r="H61" s="409" t="n">
        <v>1</v>
      </c>
      <c r="I61" s="406" t="n">
        <v>12</v>
      </c>
      <c r="J61" s="409" t="n">
        <v>4</v>
      </c>
      <c r="K61" s="409" t="n">
        <v>10</v>
      </c>
      <c r="L61" s="409" t="n">
        <v>0</v>
      </c>
      <c r="M61" s="406" t="n">
        <v>14</v>
      </c>
      <c r="N61" s="406" t="n">
        <v>-2</v>
      </c>
      <c r="O61" s="405" t="n">
        <v>-3</v>
      </c>
      <c r="P61" s="407" t="n">
        <v>4496</v>
      </c>
      <c r="T61" s="360"/>
    </row>
    <row r="62" customFormat="false" ht="21" hidden="false" customHeight="true" outlineLevel="0" collapsed="false">
      <c r="A62" s="403" t="s">
        <v>349</v>
      </c>
      <c r="B62" s="407" t="n">
        <v>12753</v>
      </c>
      <c r="C62" s="430" t="n">
        <v>15</v>
      </c>
      <c r="D62" s="409" t="n">
        <v>5</v>
      </c>
      <c r="E62" s="406" t="n">
        <v>10</v>
      </c>
      <c r="F62" s="409" t="n">
        <v>14</v>
      </c>
      <c r="G62" s="409" t="n">
        <v>36</v>
      </c>
      <c r="H62" s="409" t="n">
        <v>0</v>
      </c>
      <c r="I62" s="406" t="n">
        <v>50</v>
      </c>
      <c r="J62" s="409" t="n">
        <v>10</v>
      </c>
      <c r="K62" s="409" t="n">
        <v>31</v>
      </c>
      <c r="L62" s="409" t="n">
        <v>0</v>
      </c>
      <c r="M62" s="406" t="n">
        <v>41</v>
      </c>
      <c r="N62" s="406" t="n">
        <v>9</v>
      </c>
      <c r="O62" s="405" t="n">
        <v>19</v>
      </c>
      <c r="P62" s="407" t="n">
        <v>12772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83</v>
      </c>
      <c r="C64" s="429" t="n">
        <v>1</v>
      </c>
      <c r="D64" s="405" t="n">
        <v>1</v>
      </c>
      <c r="E64" s="406" t="n">
        <v>0</v>
      </c>
      <c r="F64" s="405" t="n">
        <v>0</v>
      </c>
      <c r="G64" s="405" t="n">
        <v>2</v>
      </c>
      <c r="H64" s="405" t="n">
        <v>0</v>
      </c>
      <c r="I64" s="406" t="n">
        <v>2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1</v>
      </c>
      <c r="O64" s="405" t="n">
        <v>-1</v>
      </c>
      <c r="P64" s="407" t="n">
        <v>682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3</v>
      </c>
      <c r="C66" s="430" t="n">
        <v>1</v>
      </c>
      <c r="D66" s="409" t="n">
        <v>1</v>
      </c>
      <c r="E66" s="406" t="n">
        <v>0</v>
      </c>
      <c r="F66" s="409" t="n">
        <v>0</v>
      </c>
      <c r="G66" s="409" t="n">
        <v>2</v>
      </c>
      <c r="H66" s="409" t="n">
        <v>0</v>
      </c>
      <c r="I66" s="406" t="n">
        <v>2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1</v>
      </c>
      <c r="O66" s="405" t="n">
        <v>-1</v>
      </c>
      <c r="P66" s="407" t="n">
        <v>682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50</v>
      </c>
      <c r="C68" s="429" t="n">
        <v>5</v>
      </c>
      <c r="D68" s="405" t="n">
        <v>1</v>
      </c>
      <c r="E68" s="406" t="n">
        <v>4</v>
      </c>
      <c r="F68" s="405" t="n">
        <v>10</v>
      </c>
      <c r="G68" s="405" t="n">
        <v>7</v>
      </c>
      <c r="H68" s="405" t="n">
        <v>1</v>
      </c>
      <c r="I68" s="406" t="n">
        <v>18</v>
      </c>
      <c r="J68" s="405" t="n">
        <v>8</v>
      </c>
      <c r="K68" s="405" t="n">
        <v>11</v>
      </c>
      <c r="L68" s="405" t="n">
        <v>0</v>
      </c>
      <c r="M68" s="406" t="n">
        <v>19</v>
      </c>
      <c r="N68" s="406" t="n">
        <v>-1</v>
      </c>
      <c r="O68" s="405" t="n">
        <v>3</v>
      </c>
      <c r="P68" s="407" t="n">
        <v>2953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76</v>
      </c>
      <c r="C70" s="430" t="n">
        <v>3</v>
      </c>
      <c r="D70" s="409" t="n">
        <v>1</v>
      </c>
      <c r="E70" s="406" t="n">
        <v>2</v>
      </c>
      <c r="F70" s="409" t="n">
        <v>8</v>
      </c>
      <c r="G70" s="409" t="n">
        <v>5</v>
      </c>
      <c r="H70" s="409" t="n">
        <v>1</v>
      </c>
      <c r="I70" s="406" t="n">
        <v>14</v>
      </c>
      <c r="J70" s="409" t="n">
        <v>6</v>
      </c>
      <c r="K70" s="409" t="n">
        <v>6</v>
      </c>
      <c r="L70" s="409" t="n">
        <v>0</v>
      </c>
      <c r="M70" s="406" t="n">
        <v>12</v>
      </c>
      <c r="N70" s="406" t="n">
        <v>2</v>
      </c>
      <c r="O70" s="405" t="n">
        <v>4</v>
      </c>
      <c r="P70" s="407" t="n">
        <v>2080</v>
      </c>
    </row>
    <row r="71" customFormat="false" ht="21" hidden="false" customHeight="true" outlineLevel="0" collapsed="false">
      <c r="A71" s="419" t="s">
        <v>354</v>
      </c>
      <c r="B71" s="407" t="n">
        <v>874</v>
      </c>
      <c r="C71" s="430" t="n">
        <v>2</v>
      </c>
      <c r="D71" s="409" t="n">
        <v>0</v>
      </c>
      <c r="E71" s="406" t="n">
        <v>2</v>
      </c>
      <c r="F71" s="409" t="n">
        <v>2</v>
      </c>
      <c r="G71" s="409" t="n">
        <v>2</v>
      </c>
      <c r="H71" s="409" t="n">
        <v>0</v>
      </c>
      <c r="I71" s="406" t="n">
        <v>4</v>
      </c>
      <c r="J71" s="409" t="n">
        <v>2</v>
      </c>
      <c r="K71" s="409" t="n">
        <v>5</v>
      </c>
      <c r="L71" s="409" t="n">
        <v>0</v>
      </c>
      <c r="M71" s="406" t="n">
        <v>7</v>
      </c>
      <c r="N71" s="406" t="n">
        <v>-3</v>
      </c>
      <c r="O71" s="405" t="n">
        <v>-1</v>
      </c>
      <c r="P71" s="407" t="n">
        <v>873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8592</v>
      </c>
      <c r="C11" s="405" t="n">
        <v>594</v>
      </c>
      <c r="D11" s="405" t="n">
        <v>382</v>
      </c>
      <c r="E11" s="406" t="n">
        <v>212</v>
      </c>
      <c r="F11" s="405" t="n">
        <v>762</v>
      </c>
      <c r="G11" s="409" t="n">
        <v>1494</v>
      </c>
      <c r="H11" s="405" t="n">
        <v>50</v>
      </c>
      <c r="I11" s="406" t="n">
        <v>2306</v>
      </c>
      <c r="J11" s="405" t="n">
        <v>726</v>
      </c>
      <c r="K11" s="405" t="n">
        <v>1537</v>
      </c>
      <c r="L11" s="405" t="n">
        <v>38</v>
      </c>
      <c r="M11" s="406" t="n">
        <v>2301</v>
      </c>
      <c r="N11" s="406" t="n">
        <v>5</v>
      </c>
      <c r="O11" s="405" t="n">
        <v>217</v>
      </c>
      <c r="P11" s="407" t="n">
        <v>708809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1148</v>
      </c>
      <c r="C13" s="429" t="n">
        <v>453</v>
      </c>
      <c r="D13" s="405" t="n">
        <v>279</v>
      </c>
      <c r="E13" s="406" t="n">
        <v>174</v>
      </c>
      <c r="F13" s="405" t="n">
        <v>602</v>
      </c>
      <c r="G13" s="405" t="n">
        <v>1046</v>
      </c>
      <c r="H13" s="405" t="n">
        <v>29</v>
      </c>
      <c r="I13" s="406" t="n">
        <v>1677</v>
      </c>
      <c r="J13" s="405" t="n">
        <v>592</v>
      </c>
      <c r="K13" s="405" t="n">
        <v>1091</v>
      </c>
      <c r="L13" s="405" t="n">
        <v>22</v>
      </c>
      <c r="M13" s="406" t="n">
        <v>1705</v>
      </c>
      <c r="N13" s="406" t="n">
        <v>-28</v>
      </c>
      <c r="O13" s="405" t="n">
        <v>146</v>
      </c>
      <c r="P13" s="407" t="n">
        <v>551294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805</v>
      </c>
      <c r="C15" s="409" t="n">
        <v>127</v>
      </c>
      <c r="D15" s="409" t="n">
        <v>96</v>
      </c>
      <c r="E15" s="406" t="n">
        <v>31</v>
      </c>
      <c r="F15" s="409" t="n">
        <v>199</v>
      </c>
      <c r="G15" s="409" t="n">
        <v>289</v>
      </c>
      <c r="H15" s="409" t="n">
        <v>3</v>
      </c>
      <c r="I15" s="406" t="n">
        <v>491</v>
      </c>
      <c r="J15" s="409" t="n">
        <v>197</v>
      </c>
      <c r="K15" s="409" t="n">
        <v>270</v>
      </c>
      <c r="L15" s="409" t="n">
        <v>5</v>
      </c>
      <c r="M15" s="406" t="n">
        <v>472</v>
      </c>
      <c r="N15" s="406" t="n">
        <v>19</v>
      </c>
      <c r="O15" s="405" t="n">
        <v>50</v>
      </c>
      <c r="P15" s="407" t="n">
        <v>163855</v>
      </c>
    </row>
    <row r="16" customFormat="false" ht="21" hidden="false" customHeight="true" outlineLevel="0" collapsed="false">
      <c r="A16" s="403" t="s">
        <v>309</v>
      </c>
      <c r="B16" s="407" t="n">
        <v>47704</v>
      </c>
      <c r="C16" s="409" t="n">
        <v>49</v>
      </c>
      <c r="D16" s="409" t="n">
        <v>15</v>
      </c>
      <c r="E16" s="406" t="n">
        <v>34</v>
      </c>
      <c r="F16" s="409" t="n">
        <v>41</v>
      </c>
      <c r="G16" s="409" t="n">
        <v>120</v>
      </c>
      <c r="H16" s="409" t="n">
        <v>1</v>
      </c>
      <c r="I16" s="406" t="n">
        <v>162</v>
      </c>
      <c r="J16" s="409" t="n">
        <v>46</v>
      </c>
      <c r="K16" s="409" t="n">
        <v>141</v>
      </c>
      <c r="L16" s="409" t="n">
        <v>1</v>
      </c>
      <c r="M16" s="406" t="n">
        <v>188</v>
      </c>
      <c r="N16" s="406" t="n">
        <v>-26</v>
      </c>
      <c r="O16" s="405" t="n">
        <v>8</v>
      </c>
      <c r="P16" s="407" t="n">
        <v>47712</v>
      </c>
    </row>
    <row r="17" customFormat="false" ht="21" hidden="false" customHeight="true" outlineLevel="0" collapsed="false">
      <c r="A17" s="403" t="s">
        <v>310</v>
      </c>
      <c r="B17" s="407" t="n">
        <v>23769</v>
      </c>
      <c r="C17" s="409" t="n">
        <v>28</v>
      </c>
      <c r="D17" s="409" t="n">
        <v>5</v>
      </c>
      <c r="E17" s="406" t="n">
        <v>23</v>
      </c>
      <c r="F17" s="409" t="n">
        <v>37</v>
      </c>
      <c r="G17" s="409" t="n">
        <v>21</v>
      </c>
      <c r="H17" s="409" t="n">
        <v>6</v>
      </c>
      <c r="I17" s="406" t="n">
        <v>64</v>
      </c>
      <c r="J17" s="409" t="n">
        <v>40</v>
      </c>
      <c r="K17" s="409" t="n">
        <v>38</v>
      </c>
      <c r="L17" s="409" t="n">
        <v>1</v>
      </c>
      <c r="M17" s="406" t="n">
        <v>79</v>
      </c>
      <c r="N17" s="406" t="n">
        <v>-15</v>
      </c>
      <c r="O17" s="405" t="n">
        <v>8</v>
      </c>
      <c r="P17" s="407" t="n">
        <v>23777</v>
      </c>
    </row>
    <row r="18" customFormat="false" ht="21" hidden="false" customHeight="true" outlineLevel="0" collapsed="false">
      <c r="A18" s="403" t="s">
        <v>311</v>
      </c>
      <c r="B18" s="407" t="n">
        <v>56032</v>
      </c>
      <c r="C18" s="409" t="n">
        <v>52</v>
      </c>
      <c r="D18" s="409" t="n">
        <v>21</v>
      </c>
      <c r="E18" s="406" t="n">
        <v>31</v>
      </c>
      <c r="F18" s="409" t="n">
        <v>55</v>
      </c>
      <c r="G18" s="409" t="n">
        <v>143</v>
      </c>
      <c r="H18" s="409" t="n">
        <v>2</v>
      </c>
      <c r="I18" s="406" t="n">
        <v>200</v>
      </c>
      <c r="J18" s="409" t="n">
        <v>55</v>
      </c>
      <c r="K18" s="409" t="n">
        <v>133</v>
      </c>
      <c r="L18" s="409" t="n">
        <v>1</v>
      </c>
      <c r="M18" s="406" t="n">
        <v>189</v>
      </c>
      <c r="N18" s="406" t="n">
        <v>11</v>
      </c>
      <c r="O18" s="405" t="n">
        <v>42</v>
      </c>
      <c r="P18" s="407" t="n">
        <v>56074</v>
      </c>
    </row>
    <row r="19" customFormat="false" ht="21" hidden="false" customHeight="true" outlineLevel="0" collapsed="false">
      <c r="A19" s="403" t="s">
        <v>312</v>
      </c>
      <c r="B19" s="407" t="n">
        <v>30401</v>
      </c>
      <c r="C19" s="409" t="n">
        <v>24</v>
      </c>
      <c r="D19" s="409" t="n">
        <v>16</v>
      </c>
      <c r="E19" s="406" t="n">
        <v>8</v>
      </c>
      <c r="F19" s="409" t="n">
        <v>27</v>
      </c>
      <c r="G19" s="409" t="n">
        <v>51</v>
      </c>
      <c r="H19" s="409" t="n">
        <v>2</v>
      </c>
      <c r="I19" s="406" t="n">
        <v>80</v>
      </c>
      <c r="J19" s="409" t="n">
        <v>32</v>
      </c>
      <c r="K19" s="409" t="n">
        <v>81</v>
      </c>
      <c r="L19" s="409" t="n">
        <v>1</v>
      </c>
      <c r="M19" s="406" t="n">
        <v>114</v>
      </c>
      <c r="N19" s="406" t="n">
        <v>-34</v>
      </c>
      <c r="O19" s="405" t="n">
        <v>-26</v>
      </c>
      <c r="P19" s="407" t="n">
        <v>30375</v>
      </c>
    </row>
    <row r="20" customFormat="false" ht="21" hidden="false" customHeight="true" outlineLevel="0" collapsed="false">
      <c r="A20" s="403" t="s">
        <v>313</v>
      </c>
      <c r="B20" s="407" t="n">
        <v>28588</v>
      </c>
      <c r="C20" s="409" t="n">
        <v>19</v>
      </c>
      <c r="D20" s="409" t="n">
        <v>23</v>
      </c>
      <c r="E20" s="406" t="n">
        <v>-4</v>
      </c>
      <c r="F20" s="409" t="n">
        <v>37</v>
      </c>
      <c r="G20" s="409" t="n">
        <v>48</v>
      </c>
      <c r="H20" s="409" t="n">
        <v>2</v>
      </c>
      <c r="I20" s="406" t="n">
        <v>87</v>
      </c>
      <c r="J20" s="409" t="n">
        <v>36</v>
      </c>
      <c r="K20" s="409" t="n">
        <v>59</v>
      </c>
      <c r="L20" s="409" t="n">
        <v>2</v>
      </c>
      <c r="M20" s="406" t="n">
        <v>97</v>
      </c>
      <c r="N20" s="406" t="n">
        <v>-10</v>
      </c>
      <c r="O20" s="405" t="n">
        <v>-14</v>
      </c>
      <c r="P20" s="407" t="n">
        <v>28574</v>
      </c>
    </row>
    <row r="21" customFormat="false" ht="21" hidden="false" customHeight="true" outlineLevel="0" collapsed="false">
      <c r="A21" s="403" t="s">
        <v>314</v>
      </c>
      <c r="B21" s="407" t="n">
        <v>67369</v>
      </c>
      <c r="C21" s="409" t="n">
        <v>55</v>
      </c>
      <c r="D21" s="409" t="n">
        <v>36</v>
      </c>
      <c r="E21" s="406" t="n">
        <v>19</v>
      </c>
      <c r="F21" s="409" t="n">
        <v>82</v>
      </c>
      <c r="G21" s="409" t="n">
        <v>128</v>
      </c>
      <c r="H21" s="409" t="n">
        <v>1</v>
      </c>
      <c r="I21" s="406" t="n">
        <v>211</v>
      </c>
      <c r="J21" s="409" t="n">
        <v>78</v>
      </c>
      <c r="K21" s="409" t="n">
        <v>132</v>
      </c>
      <c r="L21" s="409" t="n">
        <v>4</v>
      </c>
      <c r="M21" s="406" t="n">
        <v>214</v>
      </c>
      <c r="N21" s="406" t="n">
        <v>-3</v>
      </c>
      <c r="O21" s="405" t="n">
        <v>16</v>
      </c>
      <c r="P21" s="407" t="n">
        <v>67385</v>
      </c>
    </row>
    <row r="22" customFormat="false" ht="21" hidden="false" customHeight="true" outlineLevel="0" collapsed="false">
      <c r="A22" s="403" t="s">
        <v>315</v>
      </c>
      <c r="B22" s="407" t="n">
        <v>28980</v>
      </c>
      <c r="C22" s="409" t="n">
        <v>25</v>
      </c>
      <c r="D22" s="409" t="n">
        <v>6</v>
      </c>
      <c r="E22" s="406" t="n">
        <v>19</v>
      </c>
      <c r="F22" s="409" t="n">
        <v>17</v>
      </c>
      <c r="G22" s="409" t="n">
        <v>72</v>
      </c>
      <c r="H22" s="409" t="n">
        <v>0</v>
      </c>
      <c r="I22" s="406" t="n">
        <v>89</v>
      </c>
      <c r="J22" s="409" t="n">
        <v>30</v>
      </c>
      <c r="K22" s="409" t="n">
        <v>80</v>
      </c>
      <c r="L22" s="409" t="n">
        <v>0</v>
      </c>
      <c r="M22" s="406" t="n">
        <v>110</v>
      </c>
      <c r="N22" s="406" t="n">
        <v>-21</v>
      </c>
      <c r="O22" s="405" t="n">
        <v>-2</v>
      </c>
      <c r="P22" s="407" t="n">
        <v>28978</v>
      </c>
    </row>
    <row r="23" customFormat="false" ht="21" hidden="false" customHeight="true" outlineLevel="0" collapsed="false">
      <c r="A23" s="403" t="s">
        <v>316</v>
      </c>
      <c r="B23" s="407" t="n">
        <v>58101</v>
      </c>
      <c r="C23" s="409" t="n">
        <v>43</v>
      </c>
      <c r="D23" s="409" t="n">
        <v>32</v>
      </c>
      <c r="E23" s="406" t="n">
        <v>11</v>
      </c>
      <c r="F23" s="409" t="n">
        <v>52</v>
      </c>
      <c r="G23" s="409" t="n">
        <v>103</v>
      </c>
      <c r="H23" s="409" t="n">
        <v>10</v>
      </c>
      <c r="I23" s="406" t="n">
        <v>165</v>
      </c>
      <c r="J23" s="409" t="n">
        <v>48</v>
      </c>
      <c r="K23" s="409" t="n">
        <v>91</v>
      </c>
      <c r="L23" s="409" t="n">
        <v>7</v>
      </c>
      <c r="M23" s="406" t="n">
        <v>146</v>
      </c>
      <c r="N23" s="406" t="n">
        <v>19</v>
      </c>
      <c r="O23" s="405" t="n">
        <v>30</v>
      </c>
      <c r="P23" s="407" t="n">
        <v>58131</v>
      </c>
    </row>
    <row r="24" customFormat="false" ht="21" hidden="false" customHeight="true" outlineLevel="0" collapsed="false">
      <c r="A24" s="403" t="s">
        <v>317</v>
      </c>
      <c r="B24" s="407" t="n">
        <v>26697</v>
      </c>
      <c r="C24" s="409" t="n">
        <v>19</v>
      </c>
      <c r="D24" s="409" t="n">
        <v>17</v>
      </c>
      <c r="E24" s="406" t="n">
        <v>2</v>
      </c>
      <c r="F24" s="409" t="n">
        <v>34</v>
      </c>
      <c r="G24" s="409" t="n">
        <v>32</v>
      </c>
      <c r="H24" s="409" t="n">
        <v>2</v>
      </c>
      <c r="I24" s="406" t="n">
        <v>68</v>
      </c>
      <c r="J24" s="409" t="n">
        <v>18</v>
      </c>
      <c r="K24" s="409" t="n">
        <v>26</v>
      </c>
      <c r="L24" s="409" t="n">
        <v>0</v>
      </c>
      <c r="M24" s="406" t="n">
        <v>44</v>
      </c>
      <c r="N24" s="406" t="n">
        <v>24</v>
      </c>
      <c r="O24" s="405" t="n">
        <v>26</v>
      </c>
      <c r="P24" s="407" t="n">
        <v>26723</v>
      </c>
    </row>
    <row r="25" customFormat="false" ht="21" hidden="false" customHeight="true" outlineLevel="0" collapsed="false">
      <c r="A25" s="403" t="s">
        <v>318</v>
      </c>
      <c r="B25" s="407" t="n">
        <v>19702</v>
      </c>
      <c r="C25" s="409" t="n">
        <v>12</v>
      </c>
      <c r="D25" s="409" t="n">
        <v>12</v>
      </c>
      <c r="E25" s="406" t="n">
        <v>0</v>
      </c>
      <c r="F25" s="409" t="n">
        <v>21</v>
      </c>
      <c r="G25" s="409" t="n">
        <v>39</v>
      </c>
      <c r="H25" s="409" t="n">
        <v>0</v>
      </c>
      <c r="I25" s="406" t="n">
        <v>60</v>
      </c>
      <c r="J25" s="409" t="n">
        <v>12</v>
      </c>
      <c r="K25" s="409" t="n">
        <v>40</v>
      </c>
      <c r="L25" s="409" t="n">
        <v>0</v>
      </c>
      <c r="M25" s="406" t="n">
        <v>52</v>
      </c>
      <c r="N25" s="406" t="n">
        <v>8</v>
      </c>
      <c r="O25" s="405" t="n">
        <v>8</v>
      </c>
      <c r="P25" s="407" t="n">
        <v>1971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444</v>
      </c>
      <c r="C27" s="405" t="n">
        <v>141</v>
      </c>
      <c r="D27" s="405" t="n">
        <v>103</v>
      </c>
      <c r="E27" s="406" t="n">
        <v>38</v>
      </c>
      <c r="F27" s="405" t="n">
        <v>160</v>
      </c>
      <c r="G27" s="409" t="n">
        <v>448</v>
      </c>
      <c r="H27" s="405" t="n">
        <v>21</v>
      </c>
      <c r="I27" s="406" t="n">
        <v>629</v>
      </c>
      <c r="J27" s="405" t="n">
        <v>134</v>
      </c>
      <c r="K27" s="405" t="n">
        <v>446</v>
      </c>
      <c r="L27" s="405" t="n">
        <v>16</v>
      </c>
      <c r="M27" s="406" t="n">
        <v>596</v>
      </c>
      <c r="N27" s="406" t="n">
        <v>33</v>
      </c>
      <c r="O27" s="405" t="n">
        <v>71</v>
      </c>
      <c r="P27" s="407" t="n">
        <v>157515</v>
      </c>
    </row>
    <row r="28" customFormat="false" ht="21" hidden="false" customHeight="true" outlineLevel="0" collapsed="false">
      <c r="A28" s="403" t="s">
        <v>320</v>
      </c>
      <c r="B28" s="407" t="n">
        <v>32301</v>
      </c>
      <c r="C28" s="405" t="n">
        <v>25</v>
      </c>
      <c r="D28" s="405" t="n">
        <v>31</v>
      </c>
      <c r="E28" s="406" t="n">
        <v>-6</v>
      </c>
      <c r="F28" s="405" t="n">
        <v>37</v>
      </c>
      <c r="G28" s="405" t="n">
        <v>78</v>
      </c>
      <c r="H28" s="405" t="n">
        <v>2</v>
      </c>
      <c r="I28" s="406" t="n">
        <v>117</v>
      </c>
      <c r="J28" s="405" t="n">
        <v>23</v>
      </c>
      <c r="K28" s="405" t="n">
        <v>76</v>
      </c>
      <c r="L28" s="405" t="n">
        <v>3</v>
      </c>
      <c r="M28" s="406" t="n">
        <v>102</v>
      </c>
      <c r="N28" s="406" t="n">
        <v>15</v>
      </c>
      <c r="O28" s="405" t="n">
        <v>9</v>
      </c>
      <c r="P28" s="407" t="n">
        <v>32310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8</v>
      </c>
      <c r="C30" s="409" t="n">
        <v>3</v>
      </c>
      <c r="D30" s="409" t="n">
        <v>3</v>
      </c>
      <c r="E30" s="406" t="n">
        <v>0</v>
      </c>
      <c r="F30" s="409" t="n">
        <v>6</v>
      </c>
      <c r="G30" s="409" t="n">
        <v>3</v>
      </c>
      <c r="H30" s="409" t="n">
        <v>0</v>
      </c>
      <c r="I30" s="406" t="n">
        <v>9</v>
      </c>
      <c r="J30" s="409" t="n">
        <v>5</v>
      </c>
      <c r="K30" s="409" t="n">
        <v>2</v>
      </c>
      <c r="L30" s="409" t="n">
        <v>0</v>
      </c>
      <c r="M30" s="406" t="n">
        <v>7</v>
      </c>
      <c r="N30" s="406" t="n">
        <v>2</v>
      </c>
      <c r="O30" s="405" t="n">
        <v>2</v>
      </c>
      <c r="P30" s="407" t="n">
        <v>2610</v>
      </c>
    </row>
    <row r="31" customFormat="false" ht="21" hidden="false" customHeight="true" outlineLevel="0" collapsed="false">
      <c r="A31" s="403" t="s">
        <v>322</v>
      </c>
      <c r="B31" s="407" t="n">
        <v>1575</v>
      </c>
      <c r="C31" s="409" t="n">
        <v>0</v>
      </c>
      <c r="D31" s="409" t="n">
        <v>7</v>
      </c>
      <c r="E31" s="406" t="n">
        <v>-7</v>
      </c>
      <c r="F31" s="409" t="n">
        <v>2</v>
      </c>
      <c r="G31" s="409" t="n">
        <v>4</v>
      </c>
      <c r="H31" s="409" t="n">
        <v>0</v>
      </c>
      <c r="I31" s="406" t="n">
        <v>6</v>
      </c>
      <c r="J31" s="409" t="n">
        <v>2</v>
      </c>
      <c r="K31" s="409" t="n">
        <v>4</v>
      </c>
      <c r="L31" s="409" t="n">
        <v>0</v>
      </c>
      <c r="M31" s="406" t="n">
        <v>6</v>
      </c>
      <c r="N31" s="406" t="n">
        <v>0</v>
      </c>
      <c r="O31" s="405" t="n">
        <v>-7</v>
      </c>
      <c r="P31" s="407" t="n">
        <v>1568</v>
      </c>
    </row>
    <row r="32" customFormat="false" ht="21" hidden="false" customHeight="true" outlineLevel="0" collapsed="false">
      <c r="A32" s="403" t="s">
        <v>323</v>
      </c>
      <c r="B32" s="407" t="n">
        <v>810</v>
      </c>
      <c r="C32" s="409" t="n">
        <v>0</v>
      </c>
      <c r="D32" s="409" t="n">
        <v>0</v>
      </c>
      <c r="E32" s="406" t="n">
        <v>0</v>
      </c>
      <c r="F32" s="409" t="n">
        <v>0</v>
      </c>
      <c r="G32" s="409" t="n">
        <v>3</v>
      </c>
      <c r="H32" s="409" t="n">
        <v>0</v>
      </c>
      <c r="I32" s="406" t="n">
        <v>3</v>
      </c>
      <c r="J32" s="409" t="n">
        <v>0</v>
      </c>
      <c r="K32" s="409" t="n">
        <v>5</v>
      </c>
      <c r="L32" s="409" t="n">
        <v>0</v>
      </c>
      <c r="M32" s="406" t="n">
        <v>5</v>
      </c>
      <c r="N32" s="406" t="n">
        <v>-2</v>
      </c>
      <c r="O32" s="405" t="n">
        <v>-2</v>
      </c>
      <c r="P32" s="407" t="n">
        <v>808</v>
      </c>
    </row>
    <row r="33" customFormat="false" ht="21" hidden="false" customHeight="true" outlineLevel="0" collapsed="false">
      <c r="A33" s="403" t="s">
        <v>324</v>
      </c>
      <c r="B33" s="407" t="n">
        <v>4757</v>
      </c>
      <c r="C33" s="409" t="n">
        <v>3</v>
      </c>
      <c r="D33" s="409" t="n">
        <v>3</v>
      </c>
      <c r="E33" s="406" t="n">
        <v>0</v>
      </c>
      <c r="F33" s="409" t="n">
        <v>0</v>
      </c>
      <c r="G33" s="409" t="n">
        <v>5</v>
      </c>
      <c r="H33" s="409" t="n">
        <v>0</v>
      </c>
      <c r="I33" s="406" t="n">
        <v>5</v>
      </c>
      <c r="J33" s="409" t="n">
        <v>2</v>
      </c>
      <c r="K33" s="409" t="n">
        <v>11</v>
      </c>
      <c r="L33" s="409" t="n">
        <v>0</v>
      </c>
      <c r="M33" s="406" t="n">
        <v>13</v>
      </c>
      <c r="N33" s="406" t="n">
        <v>-8</v>
      </c>
      <c r="O33" s="405" t="n">
        <v>-8</v>
      </c>
      <c r="P33" s="407" t="n">
        <v>4749</v>
      </c>
    </row>
    <row r="34" customFormat="false" ht="21" hidden="false" customHeight="true" outlineLevel="0" collapsed="false">
      <c r="A34" s="403" t="s">
        <v>325</v>
      </c>
      <c r="B34" s="407" t="n">
        <v>6982</v>
      </c>
      <c r="C34" s="409" t="n">
        <v>6</v>
      </c>
      <c r="D34" s="409" t="n">
        <v>8</v>
      </c>
      <c r="E34" s="406" t="n">
        <v>-2</v>
      </c>
      <c r="F34" s="409" t="n">
        <v>8</v>
      </c>
      <c r="G34" s="409" t="n">
        <v>14</v>
      </c>
      <c r="H34" s="409" t="n">
        <v>0</v>
      </c>
      <c r="I34" s="406" t="n">
        <v>22</v>
      </c>
      <c r="J34" s="409" t="n">
        <v>3</v>
      </c>
      <c r="K34" s="409" t="n">
        <v>15</v>
      </c>
      <c r="L34" s="409" t="n">
        <v>1</v>
      </c>
      <c r="M34" s="406" t="n">
        <v>19</v>
      </c>
      <c r="N34" s="406" t="n">
        <v>3</v>
      </c>
      <c r="O34" s="405" t="n">
        <v>1</v>
      </c>
      <c r="P34" s="407" t="n">
        <v>6983</v>
      </c>
    </row>
    <row r="35" customFormat="false" ht="21" hidden="false" customHeight="true" outlineLevel="0" collapsed="false">
      <c r="A35" s="403" t="s">
        <v>326</v>
      </c>
      <c r="B35" s="407" t="n">
        <v>4872</v>
      </c>
      <c r="C35" s="409" t="n">
        <v>5</v>
      </c>
      <c r="D35" s="409" t="n">
        <v>1</v>
      </c>
      <c r="E35" s="406" t="n">
        <v>4</v>
      </c>
      <c r="F35" s="409" t="n">
        <v>10</v>
      </c>
      <c r="G35" s="409" t="n">
        <v>28</v>
      </c>
      <c r="H35" s="409" t="n">
        <v>1</v>
      </c>
      <c r="I35" s="406" t="n">
        <v>39</v>
      </c>
      <c r="J35" s="409" t="n">
        <v>5</v>
      </c>
      <c r="K35" s="409" t="n">
        <v>19</v>
      </c>
      <c r="L35" s="409" t="n">
        <v>0</v>
      </c>
      <c r="M35" s="406" t="n">
        <v>24</v>
      </c>
      <c r="N35" s="406" t="n">
        <v>15</v>
      </c>
      <c r="O35" s="405" t="n">
        <v>19</v>
      </c>
      <c r="P35" s="407" t="n">
        <v>4891</v>
      </c>
    </row>
    <row r="36" customFormat="false" ht="21" hidden="false" customHeight="true" outlineLevel="0" collapsed="false">
      <c r="A36" s="403" t="s">
        <v>327</v>
      </c>
      <c r="B36" s="407" t="n">
        <v>2669</v>
      </c>
      <c r="C36" s="409" t="n">
        <v>3</v>
      </c>
      <c r="D36" s="409" t="n">
        <v>3</v>
      </c>
      <c r="E36" s="406" t="n">
        <v>0</v>
      </c>
      <c r="F36" s="409" t="n">
        <v>3</v>
      </c>
      <c r="G36" s="409" t="n">
        <v>5</v>
      </c>
      <c r="H36" s="409" t="n">
        <v>1</v>
      </c>
      <c r="I36" s="406" t="n">
        <v>9</v>
      </c>
      <c r="J36" s="409" t="n">
        <v>1</v>
      </c>
      <c r="K36" s="409" t="n">
        <v>5</v>
      </c>
      <c r="L36" s="409" t="n">
        <v>2</v>
      </c>
      <c r="M36" s="406" t="n">
        <v>8</v>
      </c>
      <c r="N36" s="406" t="n">
        <v>1</v>
      </c>
      <c r="O36" s="405" t="n">
        <v>1</v>
      </c>
      <c r="P36" s="407" t="n">
        <v>2670</v>
      </c>
    </row>
    <row r="37" customFormat="false" ht="21" hidden="false" customHeight="true" outlineLevel="0" collapsed="false">
      <c r="A37" s="403" t="s">
        <v>328</v>
      </c>
      <c r="B37" s="407" t="n">
        <v>5625</v>
      </c>
      <c r="C37" s="409" t="n">
        <v>2</v>
      </c>
      <c r="D37" s="409" t="n">
        <v>5</v>
      </c>
      <c r="E37" s="406" t="n">
        <v>-3</v>
      </c>
      <c r="F37" s="409" t="n">
        <v>5</v>
      </c>
      <c r="G37" s="409" t="n">
        <v>10</v>
      </c>
      <c r="H37" s="409" t="n">
        <v>0</v>
      </c>
      <c r="I37" s="406" t="n">
        <v>15</v>
      </c>
      <c r="J37" s="409" t="n">
        <v>3</v>
      </c>
      <c r="K37" s="409" t="n">
        <v>10</v>
      </c>
      <c r="L37" s="409" t="n">
        <v>0</v>
      </c>
      <c r="M37" s="406" t="n">
        <v>13</v>
      </c>
      <c r="N37" s="406" t="n">
        <v>2</v>
      </c>
      <c r="O37" s="405" t="n">
        <v>-1</v>
      </c>
      <c r="P37" s="407" t="n">
        <v>5624</v>
      </c>
    </row>
    <row r="38" customFormat="false" ht="21" hidden="false" customHeight="true" outlineLevel="0" collapsed="false">
      <c r="A38" s="403" t="s">
        <v>329</v>
      </c>
      <c r="B38" s="407" t="n">
        <v>2403</v>
      </c>
      <c r="C38" s="409" t="n">
        <v>3</v>
      </c>
      <c r="D38" s="409" t="n">
        <v>1</v>
      </c>
      <c r="E38" s="406" t="n">
        <v>2</v>
      </c>
      <c r="F38" s="409" t="n">
        <v>3</v>
      </c>
      <c r="G38" s="409" t="n">
        <v>6</v>
      </c>
      <c r="H38" s="409" t="n">
        <v>0</v>
      </c>
      <c r="I38" s="406" t="n">
        <v>9</v>
      </c>
      <c r="J38" s="409" t="n">
        <v>2</v>
      </c>
      <c r="K38" s="409" t="n">
        <v>5</v>
      </c>
      <c r="L38" s="409" t="n">
        <v>0</v>
      </c>
      <c r="M38" s="406" t="n">
        <v>7</v>
      </c>
      <c r="N38" s="406" t="n">
        <v>2</v>
      </c>
      <c r="O38" s="405" t="n">
        <v>4</v>
      </c>
      <c r="P38" s="407" t="n">
        <v>240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649</v>
      </c>
      <c r="C40" s="405" t="n">
        <v>67</v>
      </c>
      <c r="D40" s="405" t="n">
        <v>42</v>
      </c>
      <c r="E40" s="406" t="n">
        <v>25</v>
      </c>
      <c r="F40" s="405" t="n">
        <v>82</v>
      </c>
      <c r="G40" s="409" t="n">
        <v>226</v>
      </c>
      <c r="H40" s="405" t="n">
        <v>8</v>
      </c>
      <c r="I40" s="406" t="n">
        <v>316</v>
      </c>
      <c r="J40" s="405" t="n">
        <v>78</v>
      </c>
      <c r="K40" s="405" t="n">
        <v>235</v>
      </c>
      <c r="L40" s="405" t="n">
        <v>12</v>
      </c>
      <c r="M40" s="406" t="n">
        <v>325</v>
      </c>
      <c r="N40" s="406" t="n">
        <v>-9</v>
      </c>
      <c r="O40" s="405" t="n">
        <v>16</v>
      </c>
      <c r="P40" s="407" t="n">
        <v>74665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293</v>
      </c>
      <c r="C42" s="409" t="n">
        <v>17</v>
      </c>
      <c r="D42" s="409" t="n">
        <v>11</v>
      </c>
      <c r="E42" s="406" t="n">
        <v>6</v>
      </c>
      <c r="F42" s="409" t="n">
        <v>15</v>
      </c>
      <c r="G42" s="409" t="n">
        <v>36</v>
      </c>
      <c r="H42" s="409" t="n">
        <v>3</v>
      </c>
      <c r="I42" s="406" t="n">
        <v>54</v>
      </c>
      <c r="J42" s="409" t="n">
        <v>11</v>
      </c>
      <c r="K42" s="409" t="n">
        <v>33</v>
      </c>
      <c r="L42" s="409" t="n">
        <v>4</v>
      </c>
      <c r="M42" s="406" t="n">
        <v>48</v>
      </c>
      <c r="N42" s="406" t="n">
        <v>6</v>
      </c>
      <c r="O42" s="405" t="n">
        <v>12</v>
      </c>
      <c r="P42" s="407" t="n">
        <v>19305</v>
      </c>
    </row>
    <row r="43" customFormat="false" ht="21" hidden="false" customHeight="true" outlineLevel="0" collapsed="false">
      <c r="A43" s="403" t="s">
        <v>332</v>
      </c>
      <c r="B43" s="407" t="n">
        <v>7030</v>
      </c>
      <c r="C43" s="409" t="n">
        <v>6</v>
      </c>
      <c r="D43" s="409" t="n">
        <v>4</v>
      </c>
      <c r="E43" s="406" t="n">
        <v>2</v>
      </c>
      <c r="F43" s="409" t="n">
        <v>6</v>
      </c>
      <c r="G43" s="409" t="n">
        <v>13</v>
      </c>
      <c r="H43" s="409" t="n">
        <v>0</v>
      </c>
      <c r="I43" s="406" t="n">
        <v>19</v>
      </c>
      <c r="J43" s="409" t="n">
        <v>4</v>
      </c>
      <c r="K43" s="409" t="n">
        <v>19</v>
      </c>
      <c r="L43" s="409" t="n">
        <v>0</v>
      </c>
      <c r="M43" s="406" t="n">
        <v>23</v>
      </c>
      <c r="N43" s="406" t="n">
        <v>-4</v>
      </c>
      <c r="O43" s="405" t="n">
        <v>-2</v>
      </c>
      <c r="P43" s="407" t="n">
        <v>7028</v>
      </c>
    </row>
    <row r="44" customFormat="false" ht="21" hidden="false" customHeight="true" outlineLevel="0" collapsed="false">
      <c r="A44" s="403" t="s">
        <v>333</v>
      </c>
      <c r="B44" s="407" t="n">
        <v>14219</v>
      </c>
      <c r="C44" s="409" t="n">
        <v>9</v>
      </c>
      <c r="D44" s="409" t="n">
        <v>9</v>
      </c>
      <c r="E44" s="406" t="n">
        <v>0</v>
      </c>
      <c r="F44" s="409" t="n">
        <v>18</v>
      </c>
      <c r="G44" s="409" t="n">
        <v>44</v>
      </c>
      <c r="H44" s="409" t="n">
        <v>2</v>
      </c>
      <c r="I44" s="406" t="n">
        <v>64</v>
      </c>
      <c r="J44" s="409" t="n">
        <v>23</v>
      </c>
      <c r="K44" s="409" t="n">
        <v>48</v>
      </c>
      <c r="L44" s="409" t="n">
        <v>5</v>
      </c>
      <c r="M44" s="406" t="n">
        <v>76</v>
      </c>
      <c r="N44" s="406" t="n">
        <v>-12</v>
      </c>
      <c r="O44" s="405" t="n">
        <v>-12</v>
      </c>
      <c r="P44" s="407" t="n">
        <v>14207</v>
      </c>
    </row>
    <row r="45" customFormat="false" ht="21" hidden="false" customHeight="true" outlineLevel="0" collapsed="false">
      <c r="A45" s="403" t="s">
        <v>334</v>
      </c>
      <c r="B45" s="407" t="n">
        <v>8143</v>
      </c>
      <c r="C45" s="409" t="n">
        <v>10</v>
      </c>
      <c r="D45" s="409" t="n">
        <v>4</v>
      </c>
      <c r="E45" s="406" t="n">
        <v>6</v>
      </c>
      <c r="F45" s="409" t="n">
        <v>9</v>
      </c>
      <c r="G45" s="409" t="n">
        <v>31</v>
      </c>
      <c r="H45" s="409" t="n">
        <v>0</v>
      </c>
      <c r="I45" s="406" t="n">
        <v>40</v>
      </c>
      <c r="J45" s="409" t="n">
        <v>8</v>
      </c>
      <c r="K45" s="409" t="n">
        <v>28</v>
      </c>
      <c r="L45" s="409" t="n">
        <v>0</v>
      </c>
      <c r="M45" s="406" t="n">
        <v>36</v>
      </c>
      <c r="N45" s="406" t="n">
        <v>4</v>
      </c>
      <c r="O45" s="405" t="n">
        <v>10</v>
      </c>
      <c r="P45" s="407" t="n">
        <v>8153</v>
      </c>
    </row>
    <row r="46" customFormat="false" ht="21" hidden="false" customHeight="true" outlineLevel="0" collapsed="false">
      <c r="A46" s="403" t="s">
        <v>335</v>
      </c>
      <c r="B46" s="407" t="n">
        <v>8523</v>
      </c>
      <c r="C46" s="409" t="n">
        <v>2</v>
      </c>
      <c r="D46" s="409" t="n">
        <v>6</v>
      </c>
      <c r="E46" s="406" t="n">
        <v>-4</v>
      </c>
      <c r="F46" s="409" t="n">
        <v>13</v>
      </c>
      <c r="G46" s="409" t="n">
        <v>35</v>
      </c>
      <c r="H46" s="409" t="n">
        <v>1</v>
      </c>
      <c r="I46" s="406" t="n">
        <v>49</v>
      </c>
      <c r="J46" s="409" t="n">
        <v>10</v>
      </c>
      <c r="K46" s="409" t="n">
        <v>34</v>
      </c>
      <c r="L46" s="409" t="n">
        <v>2</v>
      </c>
      <c r="M46" s="406" t="n">
        <v>46</v>
      </c>
      <c r="N46" s="406" t="n">
        <v>3</v>
      </c>
      <c r="O46" s="405" t="n">
        <v>-1</v>
      </c>
      <c r="P46" s="407" t="n">
        <v>8522</v>
      </c>
    </row>
    <row r="47" customFormat="false" ht="21" hidden="false" customHeight="true" outlineLevel="0" collapsed="false">
      <c r="A47" s="403" t="s">
        <v>336</v>
      </c>
      <c r="B47" s="407" t="n">
        <v>17441</v>
      </c>
      <c r="C47" s="409" t="n">
        <v>23</v>
      </c>
      <c r="D47" s="409" t="n">
        <v>8</v>
      </c>
      <c r="E47" s="406" t="n">
        <v>15</v>
      </c>
      <c r="F47" s="409" t="n">
        <v>21</v>
      </c>
      <c r="G47" s="409" t="n">
        <v>67</v>
      </c>
      <c r="H47" s="409" t="n">
        <v>2</v>
      </c>
      <c r="I47" s="406" t="n">
        <v>90</v>
      </c>
      <c r="J47" s="409" t="n">
        <v>22</v>
      </c>
      <c r="K47" s="409" t="n">
        <v>73</v>
      </c>
      <c r="L47" s="409" t="n">
        <v>1</v>
      </c>
      <c r="M47" s="406" t="n">
        <v>96</v>
      </c>
      <c r="N47" s="406" t="n">
        <v>-6</v>
      </c>
      <c r="O47" s="405" t="n">
        <v>9</v>
      </c>
      <c r="P47" s="407" t="n">
        <v>1745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7121</v>
      </c>
      <c r="C49" s="432" t="n">
        <v>48</v>
      </c>
      <c r="D49" s="329" t="n">
        <v>30</v>
      </c>
      <c r="E49" s="406" t="n">
        <v>18</v>
      </c>
      <c r="F49" s="329" t="n">
        <v>33</v>
      </c>
      <c r="G49" s="329" t="n">
        <v>138</v>
      </c>
      <c r="H49" s="329" t="n">
        <v>8</v>
      </c>
      <c r="I49" s="406" t="n">
        <v>179</v>
      </c>
      <c r="J49" s="329" t="n">
        <v>27</v>
      </c>
      <c r="K49" s="329" t="n">
        <v>127</v>
      </c>
      <c r="L49" s="329" t="n">
        <v>0</v>
      </c>
      <c r="M49" s="406" t="n">
        <v>154</v>
      </c>
      <c r="N49" s="406" t="n">
        <v>25</v>
      </c>
      <c r="O49" s="405" t="n">
        <v>43</v>
      </c>
      <c r="P49" s="407" t="n">
        <v>47164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51</v>
      </c>
      <c r="C51" s="409" t="n">
        <v>5</v>
      </c>
      <c r="D51" s="409" t="n">
        <v>6</v>
      </c>
      <c r="E51" s="406" t="n">
        <v>-1</v>
      </c>
      <c r="F51" s="409" t="n">
        <v>9</v>
      </c>
      <c r="G51" s="409" t="n">
        <v>47</v>
      </c>
      <c r="H51" s="409" t="n">
        <v>5</v>
      </c>
      <c r="I51" s="406" t="n">
        <v>61</v>
      </c>
      <c r="J51" s="409" t="n">
        <v>6</v>
      </c>
      <c r="K51" s="409" t="n">
        <v>41</v>
      </c>
      <c r="L51" s="409" t="n">
        <v>0</v>
      </c>
      <c r="M51" s="406" t="n">
        <v>47</v>
      </c>
      <c r="N51" s="406" t="n">
        <v>14</v>
      </c>
      <c r="O51" s="405" t="n">
        <v>13</v>
      </c>
      <c r="P51" s="407" t="n">
        <v>8264</v>
      </c>
    </row>
    <row r="52" customFormat="false" ht="21" hidden="false" customHeight="true" outlineLevel="0" collapsed="false">
      <c r="A52" s="403" t="s">
        <v>339</v>
      </c>
      <c r="B52" s="418" t="n">
        <v>17874</v>
      </c>
      <c r="C52" s="409" t="n">
        <v>19</v>
      </c>
      <c r="D52" s="409" t="n">
        <v>8</v>
      </c>
      <c r="E52" s="406" t="n">
        <v>11</v>
      </c>
      <c r="F52" s="409" t="n">
        <v>6</v>
      </c>
      <c r="G52" s="409" t="n">
        <v>47</v>
      </c>
      <c r="H52" s="409" t="n">
        <v>2</v>
      </c>
      <c r="I52" s="406" t="n">
        <v>55</v>
      </c>
      <c r="J52" s="409" t="n">
        <v>12</v>
      </c>
      <c r="K52" s="409" t="n">
        <v>47</v>
      </c>
      <c r="L52" s="409" t="n">
        <v>0</v>
      </c>
      <c r="M52" s="406" t="n">
        <v>59</v>
      </c>
      <c r="N52" s="406" t="n">
        <v>-4</v>
      </c>
      <c r="O52" s="405" t="n">
        <v>7</v>
      </c>
      <c r="P52" s="407" t="n">
        <v>17881</v>
      </c>
    </row>
    <row r="53" customFormat="false" ht="21" hidden="false" customHeight="true" outlineLevel="0" collapsed="false">
      <c r="A53" s="403" t="s">
        <v>340</v>
      </c>
      <c r="B53" s="407" t="n">
        <v>360</v>
      </c>
      <c r="C53" s="409" t="n">
        <v>0</v>
      </c>
      <c r="D53" s="409" t="n">
        <v>2</v>
      </c>
      <c r="E53" s="406" t="n">
        <v>-2</v>
      </c>
      <c r="F53" s="409" t="n">
        <v>1</v>
      </c>
      <c r="G53" s="409" t="n">
        <v>2</v>
      </c>
      <c r="H53" s="409" t="n">
        <v>0</v>
      </c>
      <c r="I53" s="406" t="n">
        <v>3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2</v>
      </c>
      <c r="O53" s="405" t="n">
        <v>0</v>
      </c>
      <c r="P53" s="407" t="n">
        <v>360</v>
      </c>
    </row>
    <row r="54" customFormat="false" ht="21" hidden="false" customHeight="true" outlineLevel="0" collapsed="false">
      <c r="A54" s="403" t="s">
        <v>341</v>
      </c>
      <c r="B54" s="407" t="n">
        <v>471</v>
      </c>
      <c r="C54" s="409" t="n">
        <v>1</v>
      </c>
      <c r="D54" s="409" t="n">
        <v>1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-2</v>
      </c>
      <c r="O54" s="405" t="n">
        <v>-2</v>
      </c>
      <c r="P54" s="407" t="n">
        <v>469</v>
      </c>
    </row>
    <row r="55" customFormat="false" ht="21" hidden="false" customHeight="true" outlineLevel="0" collapsed="false">
      <c r="A55" s="403" t="s">
        <v>342</v>
      </c>
      <c r="B55" s="407" t="n">
        <v>407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0</v>
      </c>
      <c r="K55" s="409" t="n">
        <v>2</v>
      </c>
      <c r="L55" s="409" t="n">
        <v>0</v>
      </c>
      <c r="M55" s="406" t="n">
        <v>2</v>
      </c>
      <c r="N55" s="406" t="n">
        <v>0</v>
      </c>
      <c r="O55" s="405" t="n">
        <v>0</v>
      </c>
      <c r="P55" s="407" t="n">
        <v>407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179</v>
      </c>
    </row>
    <row r="57" customFormat="false" ht="21" hidden="false" customHeight="true" outlineLevel="0" collapsed="false">
      <c r="A57" s="403" t="s">
        <v>344</v>
      </c>
      <c r="B57" s="407" t="n">
        <v>625</v>
      </c>
      <c r="C57" s="409" t="n">
        <v>0</v>
      </c>
      <c r="D57" s="409" t="n">
        <v>0</v>
      </c>
      <c r="E57" s="406" t="n">
        <v>0</v>
      </c>
      <c r="F57" s="409" t="n">
        <v>1</v>
      </c>
      <c r="G57" s="409" t="n">
        <v>1</v>
      </c>
      <c r="H57" s="409" t="n">
        <v>0</v>
      </c>
      <c r="I57" s="406" t="n">
        <v>2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2</v>
      </c>
      <c r="O57" s="405" t="n">
        <v>2</v>
      </c>
      <c r="P57" s="407" t="n">
        <v>627</v>
      </c>
    </row>
    <row r="58" customFormat="false" ht="21" hidden="false" customHeight="true" outlineLevel="0" collapsed="false">
      <c r="A58" s="403" t="s">
        <v>345</v>
      </c>
      <c r="B58" s="407" t="n">
        <v>235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235</v>
      </c>
    </row>
    <row r="59" customFormat="false" ht="21" hidden="false" customHeight="true" outlineLevel="0" collapsed="false">
      <c r="A59" s="403" t="s">
        <v>346</v>
      </c>
      <c r="B59" s="407" t="n">
        <v>687</v>
      </c>
      <c r="C59" s="409" t="n">
        <v>0</v>
      </c>
      <c r="D59" s="409" t="n">
        <v>0</v>
      </c>
      <c r="E59" s="406" t="n">
        <v>0</v>
      </c>
      <c r="F59" s="409" t="n">
        <v>0</v>
      </c>
      <c r="G59" s="409" t="n">
        <v>1</v>
      </c>
      <c r="H59" s="409" t="n">
        <v>1</v>
      </c>
      <c r="I59" s="406" t="n">
        <v>2</v>
      </c>
      <c r="J59" s="409" t="n">
        <v>1</v>
      </c>
      <c r="K59" s="409" t="n">
        <v>3</v>
      </c>
      <c r="L59" s="409" t="n">
        <v>0</v>
      </c>
      <c r="M59" s="406" t="n">
        <v>4</v>
      </c>
      <c r="N59" s="406" t="n">
        <v>-2</v>
      </c>
      <c r="O59" s="405" t="n">
        <v>-2</v>
      </c>
      <c r="P59" s="407" t="n">
        <v>685</v>
      </c>
    </row>
    <row r="60" customFormat="false" ht="21" hidden="false" customHeight="true" outlineLevel="0" collapsed="false">
      <c r="A60" s="403" t="s">
        <v>347</v>
      </c>
      <c r="B60" s="407" t="n">
        <v>722</v>
      </c>
      <c r="C60" s="409" t="n">
        <v>1</v>
      </c>
      <c r="D60" s="409" t="n">
        <v>3</v>
      </c>
      <c r="E60" s="406" t="n">
        <v>-2</v>
      </c>
      <c r="F60" s="409" t="n">
        <v>1</v>
      </c>
      <c r="G60" s="409" t="n">
        <v>0</v>
      </c>
      <c r="H60" s="409" t="n">
        <v>0</v>
      </c>
      <c r="I60" s="406" t="n">
        <v>1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2</v>
      </c>
      <c r="O60" s="405" t="n">
        <v>-4</v>
      </c>
      <c r="P60" s="407" t="n">
        <v>718</v>
      </c>
      <c r="AI60" s="360"/>
    </row>
    <row r="61" customFormat="false" ht="21" hidden="false" customHeight="true" outlineLevel="0" collapsed="false">
      <c r="A61" s="403" t="s">
        <v>348</v>
      </c>
      <c r="B61" s="407" t="n">
        <v>4096</v>
      </c>
      <c r="C61" s="409" t="n">
        <v>5</v>
      </c>
      <c r="D61" s="409" t="n">
        <v>4</v>
      </c>
      <c r="E61" s="406" t="n">
        <v>1</v>
      </c>
      <c r="F61" s="409" t="n">
        <v>3</v>
      </c>
      <c r="G61" s="409" t="n">
        <v>1</v>
      </c>
      <c r="H61" s="409" t="n">
        <v>0</v>
      </c>
      <c r="I61" s="406" t="n">
        <v>4</v>
      </c>
      <c r="J61" s="409" t="n">
        <v>1</v>
      </c>
      <c r="K61" s="409" t="n">
        <v>5</v>
      </c>
      <c r="L61" s="409" t="n">
        <v>0</v>
      </c>
      <c r="M61" s="406" t="n">
        <v>6</v>
      </c>
      <c r="N61" s="406" t="n">
        <v>-2</v>
      </c>
      <c r="O61" s="405" t="n">
        <v>-1</v>
      </c>
      <c r="P61" s="407" t="n">
        <v>4095</v>
      </c>
      <c r="AI61" s="360"/>
    </row>
    <row r="62" customFormat="false" ht="21" hidden="false" customHeight="true" outlineLevel="0" collapsed="false">
      <c r="A62" s="403" t="s">
        <v>349</v>
      </c>
      <c r="B62" s="407" t="n">
        <v>13214</v>
      </c>
      <c r="C62" s="409" t="n">
        <v>17</v>
      </c>
      <c r="D62" s="409" t="n">
        <v>6</v>
      </c>
      <c r="E62" s="406" t="n">
        <v>11</v>
      </c>
      <c r="F62" s="409" t="n">
        <v>12</v>
      </c>
      <c r="G62" s="409" t="n">
        <v>37</v>
      </c>
      <c r="H62" s="409" t="n">
        <v>0</v>
      </c>
      <c r="I62" s="406" t="n">
        <v>49</v>
      </c>
      <c r="J62" s="409" t="n">
        <v>7</v>
      </c>
      <c r="K62" s="409" t="n">
        <v>23</v>
      </c>
      <c r="L62" s="409" t="n">
        <v>0</v>
      </c>
      <c r="M62" s="406" t="n">
        <v>30</v>
      </c>
      <c r="N62" s="406" t="n">
        <v>19</v>
      </c>
      <c r="O62" s="405" t="n">
        <v>30</v>
      </c>
      <c r="P62" s="407" t="n">
        <v>13244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5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2</v>
      </c>
      <c r="H64" s="405" t="n">
        <v>0</v>
      </c>
      <c r="I64" s="406" t="n">
        <v>2</v>
      </c>
      <c r="J64" s="405" t="n">
        <v>0</v>
      </c>
      <c r="K64" s="405" t="n">
        <v>1</v>
      </c>
      <c r="L64" s="405" t="n">
        <v>1</v>
      </c>
      <c r="M64" s="406" t="n">
        <v>2</v>
      </c>
      <c r="N64" s="406" t="n">
        <v>0</v>
      </c>
      <c r="O64" s="405" t="n">
        <v>1</v>
      </c>
      <c r="P64" s="407" t="n">
        <v>57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5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2</v>
      </c>
      <c r="H66" s="409" t="n">
        <v>0</v>
      </c>
      <c r="I66" s="406" t="n">
        <v>2</v>
      </c>
      <c r="J66" s="409" t="n">
        <v>0</v>
      </c>
      <c r="K66" s="409" t="n">
        <v>1</v>
      </c>
      <c r="L66" s="409" t="n">
        <v>1</v>
      </c>
      <c r="M66" s="406" t="n">
        <v>2</v>
      </c>
      <c r="N66" s="406" t="n">
        <v>0</v>
      </c>
      <c r="O66" s="405" t="n">
        <v>1</v>
      </c>
      <c r="P66" s="407" t="n">
        <v>57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98</v>
      </c>
      <c r="C68" s="405" t="n">
        <v>0</v>
      </c>
      <c r="D68" s="405" t="n">
        <v>0</v>
      </c>
      <c r="E68" s="406" t="n">
        <v>0</v>
      </c>
      <c r="F68" s="405" t="n">
        <v>8</v>
      </c>
      <c r="G68" s="405" t="n">
        <v>4</v>
      </c>
      <c r="H68" s="405" t="n">
        <v>3</v>
      </c>
      <c r="I68" s="406" t="n">
        <v>15</v>
      </c>
      <c r="J68" s="405" t="n">
        <v>6</v>
      </c>
      <c r="K68" s="405" t="n">
        <v>7</v>
      </c>
      <c r="L68" s="405" t="n">
        <v>0</v>
      </c>
      <c r="M68" s="406" t="n">
        <v>13</v>
      </c>
      <c r="N68" s="406" t="n">
        <v>2</v>
      </c>
      <c r="O68" s="405" t="n">
        <v>2</v>
      </c>
      <c r="P68" s="407" t="n">
        <v>2800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77</v>
      </c>
      <c r="C70" s="409" t="n">
        <v>0</v>
      </c>
      <c r="D70" s="409" t="n">
        <v>0</v>
      </c>
      <c r="E70" s="406" t="n">
        <v>0</v>
      </c>
      <c r="F70" s="409" t="n">
        <v>7</v>
      </c>
      <c r="G70" s="409" t="n">
        <v>2</v>
      </c>
      <c r="H70" s="409" t="n">
        <v>3</v>
      </c>
      <c r="I70" s="406" t="n">
        <v>12</v>
      </c>
      <c r="J70" s="409" t="n">
        <v>4</v>
      </c>
      <c r="K70" s="409" t="n">
        <v>4</v>
      </c>
      <c r="L70" s="409" t="n">
        <v>0</v>
      </c>
      <c r="M70" s="406" t="n">
        <v>8</v>
      </c>
      <c r="N70" s="406" t="n">
        <v>4</v>
      </c>
      <c r="O70" s="405" t="n">
        <v>4</v>
      </c>
      <c r="P70" s="407" t="n">
        <v>1981</v>
      </c>
    </row>
    <row r="71" customFormat="false" ht="21" hidden="false" customHeight="true" outlineLevel="0" collapsed="false">
      <c r="A71" s="419" t="s">
        <v>354</v>
      </c>
      <c r="B71" s="439" t="n">
        <v>821</v>
      </c>
      <c r="C71" s="409" t="n">
        <v>0</v>
      </c>
      <c r="D71" s="409" t="n">
        <v>0</v>
      </c>
      <c r="E71" s="406" t="n">
        <v>0</v>
      </c>
      <c r="F71" s="409" t="n">
        <v>1</v>
      </c>
      <c r="G71" s="409" t="n">
        <v>2</v>
      </c>
      <c r="H71" s="409" t="n">
        <v>0</v>
      </c>
      <c r="I71" s="406" t="n">
        <v>3</v>
      </c>
      <c r="J71" s="409" t="n">
        <v>2</v>
      </c>
      <c r="K71" s="409" t="n">
        <v>3</v>
      </c>
      <c r="L71" s="409" t="n">
        <v>0</v>
      </c>
      <c r="M71" s="406" t="n">
        <v>5</v>
      </c>
      <c r="N71" s="406" t="n">
        <v>-2</v>
      </c>
      <c r="O71" s="405" t="n">
        <v>-2</v>
      </c>
      <c r="P71" s="407" t="n">
        <v>819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10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210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10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10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10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38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10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38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81624</v>
      </c>
      <c r="C11" s="405" t="n">
        <v>1255</v>
      </c>
      <c r="D11" s="405" t="n">
        <v>824</v>
      </c>
      <c r="E11" s="406" t="n">
        <v>431</v>
      </c>
      <c r="F11" s="409" t="n">
        <v>1579</v>
      </c>
      <c r="G11" s="409" t="n">
        <v>2863</v>
      </c>
      <c r="H11" s="405" t="n">
        <v>102</v>
      </c>
      <c r="I11" s="406" t="n">
        <v>4544</v>
      </c>
      <c r="J11" s="405" t="n">
        <v>1440</v>
      </c>
      <c r="K11" s="405" t="n">
        <v>2958</v>
      </c>
      <c r="L11" s="405" t="n">
        <v>83</v>
      </c>
      <c r="M11" s="406" t="n">
        <v>4481</v>
      </c>
      <c r="N11" s="406" t="n">
        <v>63</v>
      </c>
      <c r="O11" s="405" t="n">
        <v>494</v>
      </c>
      <c r="P11" s="407" t="n">
        <v>1382118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71369</v>
      </c>
      <c r="C13" s="405" t="n">
        <v>969</v>
      </c>
      <c r="D13" s="405" t="n">
        <v>620</v>
      </c>
      <c r="E13" s="406" t="n">
        <v>349</v>
      </c>
      <c r="F13" s="405" t="n">
        <v>1249</v>
      </c>
      <c r="G13" s="405" t="n">
        <v>2001</v>
      </c>
      <c r="H13" s="405" t="n">
        <v>80</v>
      </c>
      <c r="I13" s="406" t="n">
        <v>3330</v>
      </c>
      <c r="J13" s="405" t="n">
        <v>1177</v>
      </c>
      <c r="K13" s="405" t="n">
        <v>2102</v>
      </c>
      <c r="L13" s="405" t="n">
        <v>63</v>
      </c>
      <c r="M13" s="406" t="n">
        <v>3342</v>
      </c>
      <c r="N13" s="406" t="n">
        <v>-12</v>
      </c>
      <c r="O13" s="405" t="n">
        <v>337</v>
      </c>
      <c r="P13" s="407" t="n">
        <v>1071706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817</v>
      </c>
      <c r="C15" s="409" t="n">
        <v>275</v>
      </c>
      <c r="D15" s="409" t="n">
        <v>189</v>
      </c>
      <c r="E15" s="406" t="n">
        <v>86</v>
      </c>
      <c r="F15" s="409" t="n">
        <v>431</v>
      </c>
      <c r="G15" s="409" t="n">
        <v>532</v>
      </c>
      <c r="H15" s="409" t="n">
        <v>26</v>
      </c>
      <c r="I15" s="406" t="n">
        <v>989</v>
      </c>
      <c r="J15" s="409" t="n">
        <v>391</v>
      </c>
      <c r="K15" s="409" t="n">
        <v>525</v>
      </c>
      <c r="L15" s="409" t="n">
        <v>31</v>
      </c>
      <c r="M15" s="406" t="n">
        <v>947</v>
      </c>
      <c r="N15" s="406" t="n">
        <v>42</v>
      </c>
      <c r="O15" s="405" t="n">
        <v>128</v>
      </c>
      <c r="P15" s="407" t="n">
        <v>313945</v>
      </c>
    </row>
    <row r="16" customFormat="false" ht="21" hidden="false" customHeight="true" outlineLevel="0" collapsed="false">
      <c r="A16" s="403" t="s">
        <v>309</v>
      </c>
      <c r="B16" s="407" t="n">
        <v>91814</v>
      </c>
      <c r="C16" s="409" t="n">
        <v>99</v>
      </c>
      <c r="D16" s="409" t="n">
        <v>37</v>
      </c>
      <c r="E16" s="406" t="n">
        <v>62</v>
      </c>
      <c r="F16" s="409" t="n">
        <v>84</v>
      </c>
      <c r="G16" s="409" t="n">
        <v>226</v>
      </c>
      <c r="H16" s="409" t="n">
        <v>3</v>
      </c>
      <c r="I16" s="406" t="n">
        <v>313</v>
      </c>
      <c r="J16" s="409" t="n">
        <v>102</v>
      </c>
      <c r="K16" s="409" t="n">
        <v>271</v>
      </c>
      <c r="L16" s="409" t="n">
        <v>2</v>
      </c>
      <c r="M16" s="406" t="n">
        <v>375</v>
      </c>
      <c r="N16" s="406" t="n">
        <v>-62</v>
      </c>
      <c r="O16" s="405" t="n">
        <v>0</v>
      </c>
      <c r="P16" s="407" t="n">
        <v>91814</v>
      </c>
    </row>
    <row r="17" customFormat="false" ht="21" hidden="false" customHeight="true" outlineLevel="0" collapsed="false">
      <c r="A17" s="403" t="s">
        <v>310</v>
      </c>
      <c r="B17" s="407" t="n">
        <v>46755</v>
      </c>
      <c r="C17" s="409" t="n">
        <v>54</v>
      </c>
      <c r="D17" s="409" t="n">
        <v>35</v>
      </c>
      <c r="E17" s="406" t="n">
        <v>19</v>
      </c>
      <c r="F17" s="409" t="n">
        <v>74</v>
      </c>
      <c r="G17" s="409" t="n">
        <v>42</v>
      </c>
      <c r="H17" s="409" t="n">
        <v>12</v>
      </c>
      <c r="I17" s="406" t="n">
        <v>128</v>
      </c>
      <c r="J17" s="409" t="n">
        <v>71</v>
      </c>
      <c r="K17" s="409" t="n">
        <v>75</v>
      </c>
      <c r="L17" s="409" t="n">
        <v>1</v>
      </c>
      <c r="M17" s="406" t="n">
        <v>147</v>
      </c>
      <c r="N17" s="406" t="n">
        <v>-19</v>
      </c>
      <c r="O17" s="405" t="n">
        <v>0</v>
      </c>
      <c r="P17" s="407" t="n">
        <v>46755</v>
      </c>
    </row>
    <row r="18" customFormat="false" ht="21" hidden="false" customHeight="true" outlineLevel="0" collapsed="false">
      <c r="A18" s="403" t="s">
        <v>311</v>
      </c>
      <c r="B18" s="407" t="n">
        <v>109197</v>
      </c>
      <c r="C18" s="409" t="n">
        <v>107</v>
      </c>
      <c r="D18" s="409" t="n">
        <v>47</v>
      </c>
      <c r="E18" s="406" t="n">
        <v>60</v>
      </c>
      <c r="F18" s="409" t="n">
        <v>112</v>
      </c>
      <c r="G18" s="409" t="n">
        <v>267</v>
      </c>
      <c r="H18" s="409" t="n">
        <v>4</v>
      </c>
      <c r="I18" s="406" t="n">
        <v>383</v>
      </c>
      <c r="J18" s="409" t="n">
        <v>112</v>
      </c>
      <c r="K18" s="409" t="n">
        <v>265</v>
      </c>
      <c r="L18" s="409" t="n">
        <v>1</v>
      </c>
      <c r="M18" s="406" t="n">
        <v>378</v>
      </c>
      <c r="N18" s="406" t="n">
        <v>5</v>
      </c>
      <c r="O18" s="405" t="n">
        <v>65</v>
      </c>
      <c r="P18" s="407" t="n">
        <v>109262</v>
      </c>
    </row>
    <row r="19" customFormat="false" ht="21" hidden="false" customHeight="true" outlineLevel="0" collapsed="false">
      <c r="A19" s="403" t="s">
        <v>312</v>
      </c>
      <c r="B19" s="407" t="n">
        <v>60749</v>
      </c>
      <c r="C19" s="409" t="n">
        <v>43</v>
      </c>
      <c r="D19" s="409" t="n">
        <v>41</v>
      </c>
      <c r="E19" s="406" t="n">
        <v>2</v>
      </c>
      <c r="F19" s="409" t="n">
        <v>49</v>
      </c>
      <c r="G19" s="409" t="n">
        <v>89</v>
      </c>
      <c r="H19" s="409" t="n">
        <v>2</v>
      </c>
      <c r="I19" s="406" t="n">
        <v>140</v>
      </c>
      <c r="J19" s="409" t="n">
        <v>65</v>
      </c>
      <c r="K19" s="409" t="n">
        <v>168</v>
      </c>
      <c r="L19" s="409" t="n">
        <v>1</v>
      </c>
      <c r="M19" s="406" t="n">
        <v>234</v>
      </c>
      <c r="N19" s="406" t="n">
        <v>-94</v>
      </c>
      <c r="O19" s="405" t="n">
        <v>-92</v>
      </c>
      <c r="P19" s="407" t="n">
        <v>60657</v>
      </c>
    </row>
    <row r="20" customFormat="false" ht="21" hidden="false" customHeight="true" outlineLevel="0" collapsed="false">
      <c r="A20" s="403" t="s">
        <v>313</v>
      </c>
      <c r="B20" s="407" t="n">
        <v>56798</v>
      </c>
      <c r="C20" s="409" t="n">
        <v>49</v>
      </c>
      <c r="D20" s="409" t="n">
        <v>41</v>
      </c>
      <c r="E20" s="406" t="n">
        <v>8</v>
      </c>
      <c r="F20" s="409" t="n">
        <v>99</v>
      </c>
      <c r="G20" s="409" t="n">
        <v>107</v>
      </c>
      <c r="H20" s="409" t="n">
        <v>2</v>
      </c>
      <c r="I20" s="406" t="n">
        <v>208</v>
      </c>
      <c r="J20" s="409" t="n">
        <v>88</v>
      </c>
      <c r="K20" s="409" t="n">
        <v>108</v>
      </c>
      <c r="L20" s="409" t="n">
        <v>10</v>
      </c>
      <c r="M20" s="406" t="n">
        <v>206</v>
      </c>
      <c r="N20" s="406" t="n">
        <v>2</v>
      </c>
      <c r="O20" s="405" t="n">
        <v>10</v>
      </c>
      <c r="P20" s="407" t="n">
        <v>56808</v>
      </c>
    </row>
    <row r="21" customFormat="false" ht="21" hidden="false" customHeight="true" outlineLevel="0" collapsed="false">
      <c r="A21" s="403" t="s">
        <v>314</v>
      </c>
      <c r="B21" s="407" t="n">
        <v>129161</v>
      </c>
      <c r="C21" s="409" t="n">
        <v>118</v>
      </c>
      <c r="D21" s="409" t="n">
        <v>76</v>
      </c>
      <c r="E21" s="406" t="n">
        <v>42</v>
      </c>
      <c r="F21" s="409" t="n">
        <v>141</v>
      </c>
      <c r="G21" s="409" t="n">
        <v>258</v>
      </c>
      <c r="H21" s="409" t="n">
        <v>9</v>
      </c>
      <c r="I21" s="406" t="n">
        <v>408</v>
      </c>
      <c r="J21" s="409" t="n">
        <v>126</v>
      </c>
      <c r="K21" s="409" t="n">
        <v>247</v>
      </c>
      <c r="L21" s="409" t="n">
        <v>6</v>
      </c>
      <c r="M21" s="406" t="n">
        <v>379</v>
      </c>
      <c r="N21" s="406" t="n">
        <v>29</v>
      </c>
      <c r="O21" s="405" t="n">
        <v>71</v>
      </c>
      <c r="P21" s="407" t="n">
        <v>129232</v>
      </c>
    </row>
    <row r="22" customFormat="false" ht="21" hidden="false" customHeight="true" outlineLevel="0" collapsed="false">
      <c r="A22" s="403" t="s">
        <v>315</v>
      </c>
      <c r="B22" s="407" t="n">
        <v>56445</v>
      </c>
      <c r="C22" s="409" t="n">
        <v>52</v>
      </c>
      <c r="D22" s="409" t="n">
        <v>22</v>
      </c>
      <c r="E22" s="406" t="n">
        <v>30</v>
      </c>
      <c r="F22" s="409" t="n">
        <v>34</v>
      </c>
      <c r="G22" s="409" t="n">
        <v>148</v>
      </c>
      <c r="H22" s="409" t="n">
        <v>1</v>
      </c>
      <c r="I22" s="406" t="n">
        <v>183</v>
      </c>
      <c r="J22" s="409" t="n">
        <v>56</v>
      </c>
      <c r="K22" s="409" t="n">
        <v>145</v>
      </c>
      <c r="L22" s="409" t="n">
        <v>0</v>
      </c>
      <c r="M22" s="406" t="n">
        <v>201</v>
      </c>
      <c r="N22" s="406" t="n">
        <v>-18</v>
      </c>
      <c r="O22" s="405" t="n">
        <v>12</v>
      </c>
      <c r="P22" s="407" t="n">
        <v>56457</v>
      </c>
    </row>
    <row r="23" customFormat="false" ht="21" hidden="false" customHeight="true" outlineLevel="0" collapsed="false">
      <c r="A23" s="403" t="s">
        <v>316</v>
      </c>
      <c r="B23" s="407" t="n">
        <v>114886</v>
      </c>
      <c r="C23" s="409" t="n">
        <v>107</v>
      </c>
      <c r="D23" s="409" t="n">
        <v>66</v>
      </c>
      <c r="E23" s="406" t="n">
        <v>41</v>
      </c>
      <c r="F23" s="409" t="n">
        <v>112</v>
      </c>
      <c r="G23" s="409" t="n">
        <v>194</v>
      </c>
      <c r="H23" s="409" t="n">
        <v>19</v>
      </c>
      <c r="I23" s="406" t="n">
        <v>325</v>
      </c>
      <c r="J23" s="409" t="n">
        <v>91</v>
      </c>
      <c r="K23" s="409" t="n">
        <v>171</v>
      </c>
      <c r="L23" s="409" t="n">
        <v>10</v>
      </c>
      <c r="M23" s="406" t="n">
        <v>272</v>
      </c>
      <c r="N23" s="406" t="n">
        <v>53</v>
      </c>
      <c r="O23" s="405" t="n">
        <v>94</v>
      </c>
      <c r="P23" s="407" t="n">
        <v>114980</v>
      </c>
    </row>
    <row r="24" customFormat="false" ht="21" hidden="false" customHeight="true" outlineLevel="0" collapsed="false">
      <c r="A24" s="403" t="s">
        <v>317</v>
      </c>
      <c r="B24" s="407" t="n">
        <v>52202</v>
      </c>
      <c r="C24" s="409" t="n">
        <v>39</v>
      </c>
      <c r="D24" s="409" t="n">
        <v>37</v>
      </c>
      <c r="E24" s="406" t="n">
        <v>2</v>
      </c>
      <c r="F24" s="409" t="n">
        <v>77</v>
      </c>
      <c r="G24" s="409" t="n">
        <v>57</v>
      </c>
      <c r="H24" s="409" t="n">
        <v>2</v>
      </c>
      <c r="I24" s="406" t="n">
        <v>136</v>
      </c>
      <c r="J24" s="409" t="n">
        <v>46</v>
      </c>
      <c r="K24" s="409" t="n">
        <v>50</v>
      </c>
      <c r="L24" s="409" t="n">
        <v>0</v>
      </c>
      <c r="M24" s="406" t="n">
        <v>96</v>
      </c>
      <c r="N24" s="406" t="n">
        <v>40</v>
      </c>
      <c r="O24" s="405" t="n">
        <v>42</v>
      </c>
      <c r="P24" s="407" t="n">
        <v>52244</v>
      </c>
    </row>
    <row r="25" customFormat="false" ht="21" hidden="false" customHeight="true" outlineLevel="0" collapsed="false">
      <c r="A25" s="403" t="s">
        <v>318</v>
      </c>
      <c r="B25" s="407" t="n">
        <v>39545</v>
      </c>
      <c r="C25" s="409" t="n">
        <v>26</v>
      </c>
      <c r="D25" s="409" t="n">
        <v>29</v>
      </c>
      <c r="E25" s="406" t="n">
        <v>-3</v>
      </c>
      <c r="F25" s="409" t="n">
        <v>36</v>
      </c>
      <c r="G25" s="409" t="n">
        <v>81</v>
      </c>
      <c r="H25" s="409" t="n">
        <v>0</v>
      </c>
      <c r="I25" s="406" t="n">
        <v>117</v>
      </c>
      <c r="J25" s="409" t="n">
        <v>29</v>
      </c>
      <c r="K25" s="409" t="n">
        <v>77</v>
      </c>
      <c r="L25" s="409" t="n">
        <v>1</v>
      </c>
      <c r="M25" s="406" t="n">
        <v>107</v>
      </c>
      <c r="N25" s="406" t="n">
        <v>10</v>
      </c>
      <c r="O25" s="405" t="n">
        <v>7</v>
      </c>
      <c r="P25" s="407" t="n">
        <v>3955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10255</v>
      </c>
      <c r="C27" s="405" t="n">
        <v>286</v>
      </c>
      <c r="D27" s="405" t="n">
        <v>204</v>
      </c>
      <c r="E27" s="406" t="n">
        <v>82</v>
      </c>
      <c r="F27" s="409" t="n">
        <v>330</v>
      </c>
      <c r="G27" s="409" t="n">
        <v>862</v>
      </c>
      <c r="H27" s="405" t="n">
        <v>22</v>
      </c>
      <c r="I27" s="406" t="n">
        <v>1214</v>
      </c>
      <c r="J27" s="405" t="n">
        <v>263</v>
      </c>
      <c r="K27" s="405" t="n">
        <v>856</v>
      </c>
      <c r="L27" s="405" t="n">
        <v>20</v>
      </c>
      <c r="M27" s="406" t="n">
        <v>1139</v>
      </c>
      <c r="N27" s="406" t="n">
        <v>75</v>
      </c>
      <c r="O27" s="405" t="n">
        <v>157</v>
      </c>
      <c r="P27" s="407" t="n">
        <v>310412</v>
      </c>
    </row>
    <row r="28" customFormat="false" ht="21" hidden="false" customHeight="true" outlineLevel="0" collapsed="false">
      <c r="A28" s="403" t="s">
        <v>320</v>
      </c>
      <c r="B28" s="407" t="n">
        <v>64110</v>
      </c>
      <c r="C28" s="405" t="n">
        <v>54</v>
      </c>
      <c r="D28" s="405" t="n">
        <v>59</v>
      </c>
      <c r="E28" s="406" t="n">
        <v>-5</v>
      </c>
      <c r="F28" s="405" t="n">
        <v>82</v>
      </c>
      <c r="G28" s="405" t="n">
        <v>145</v>
      </c>
      <c r="H28" s="405" t="n">
        <v>3</v>
      </c>
      <c r="I28" s="406" t="n">
        <v>230</v>
      </c>
      <c r="J28" s="405" t="n">
        <v>56</v>
      </c>
      <c r="K28" s="405" t="n">
        <v>140</v>
      </c>
      <c r="L28" s="405" t="n">
        <v>5</v>
      </c>
      <c r="M28" s="406" t="n">
        <v>201</v>
      </c>
      <c r="N28" s="406" t="n">
        <v>29</v>
      </c>
      <c r="O28" s="405" t="n">
        <v>24</v>
      </c>
      <c r="P28" s="407" t="n">
        <v>6413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186</v>
      </c>
      <c r="C30" s="409" t="n">
        <v>5</v>
      </c>
      <c r="D30" s="409" t="n">
        <v>9</v>
      </c>
      <c r="E30" s="406" t="n">
        <v>-4</v>
      </c>
      <c r="F30" s="409" t="n">
        <v>9</v>
      </c>
      <c r="G30" s="409" t="n">
        <v>6</v>
      </c>
      <c r="H30" s="409" t="n">
        <v>0</v>
      </c>
      <c r="I30" s="406" t="n">
        <v>15</v>
      </c>
      <c r="J30" s="409" t="n">
        <v>6</v>
      </c>
      <c r="K30" s="409" t="n">
        <v>7</v>
      </c>
      <c r="L30" s="409" t="n">
        <v>0</v>
      </c>
      <c r="M30" s="406" t="n">
        <v>13</v>
      </c>
      <c r="N30" s="406" t="n">
        <v>2</v>
      </c>
      <c r="O30" s="405" t="n">
        <v>-2</v>
      </c>
      <c r="P30" s="407" t="n">
        <v>5184</v>
      </c>
    </row>
    <row r="31" customFormat="false" ht="21" hidden="false" customHeight="true" outlineLevel="0" collapsed="false">
      <c r="A31" s="403" t="s">
        <v>322</v>
      </c>
      <c r="B31" s="407" t="n">
        <v>3224</v>
      </c>
      <c r="C31" s="409" t="n">
        <v>1</v>
      </c>
      <c r="D31" s="409" t="n">
        <v>9</v>
      </c>
      <c r="E31" s="406" t="n">
        <v>-8</v>
      </c>
      <c r="F31" s="409" t="n">
        <v>3</v>
      </c>
      <c r="G31" s="409" t="n">
        <v>7</v>
      </c>
      <c r="H31" s="409" t="n">
        <v>0</v>
      </c>
      <c r="I31" s="406" t="n">
        <v>10</v>
      </c>
      <c r="J31" s="409" t="n">
        <v>3</v>
      </c>
      <c r="K31" s="409" t="n">
        <v>8</v>
      </c>
      <c r="L31" s="409" t="n">
        <v>0</v>
      </c>
      <c r="M31" s="406" t="n">
        <v>11</v>
      </c>
      <c r="N31" s="406" t="n">
        <v>-1</v>
      </c>
      <c r="O31" s="405" t="n">
        <v>-9</v>
      </c>
      <c r="P31" s="407" t="n">
        <v>3215</v>
      </c>
    </row>
    <row r="32" customFormat="false" ht="21" hidden="false" customHeight="true" outlineLevel="0" collapsed="false">
      <c r="A32" s="403" t="s">
        <v>323</v>
      </c>
      <c r="B32" s="407" t="n">
        <v>1760</v>
      </c>
      <c r="C32" s="409" t="n">
        <v>0</v>
      </c>
      <c r="D32" s="409" t="n">
        <v>1</v>
      </c>
      <c r="E32" s="406" t="n">
        <v>-1</v>
      </c>
      <c r="F32" s="409" t="n">
        <v>1</v>
      </c>
      <c r="G32" s="409" t="n">
        <v>9</v>
      </c>
      <c r="H32" s="409" t="n">
        <v>0</v>
      </c>
      <c r="I32" s="406" t="n">
        <v>10</v>
      </c>
      <c r="J32" s="409" t="n">
        <v>2</v>
      </c>
      <c r="K32" s="409" t="n">
        <v>6</v>
      </c>
      <c r="L32" s="409" t="n">
        <v>0</v>
      </c>
      <c r="M32" s="406" t="n">
        <v>8</v>
      </c>
      <c r="N32" s="406" t="n">
        <v>2</v>
      </c>
      <c r="O32" s="405" t="n">
        <v>1</v>
      </c>
      <c r="P32" s="407" t="n">
        <v>1761</v>
      </c>
    </row>
    <row r="33" customFormat="false" ht="21" hidden="false" customHeight="true" outlineLevel="0" collapsed="false">
      <c r="A33" s="403" t="s">
        <v>324</v>
      </c>
      <c r="B33" s="407" t="n">
        <v>9447</v>
      </c>
      <c r="C33" s="409" t="n">
        <v>5</v>
      </c>
      <c r="D33" s="409" t="n">
        <v>6</v>
      </c>
      <c r="E33" s="406" t="n">
        <v>-1</v>
      </c>
      <c r="F33" s="409" t="n">
        <v>5</v>
      </c>
      <c r="G33" s="409" t="n">
        <v>7</v>
      </c>
      <c r="H33" s="409" t="n">
        <v>0</v>
      </c>
      <c r="I33" s="406" t="n">
        <v>12</v>
      </c>
      <c r="J33" s="409" t="n">
        <v>5</v>
      </c>
      <c r="K33" s="409" t="n">
        <v>18</v>
      </c>
      <c r="L33" s="409" t="n">
        <v>0</v>
      </c>
      <c r="M33" s="406" t="n">
        <v>23</v>
      </c>
      <c r="N33" s="406" t="n">
        <v>-11</v>
      </c>
      <c r="O33" s="405" t="n">
        <v>-12</v>
      </c>
      <c r="P33" s="407" t="n">
        <v>9435</v>
      </c>
    </row>
    <row r="34" customFormat="false" ht="21" hidden="false" customHeight="true" outlineLevel="0" collapsed="false">
      <c r="A34" s="403" t="s">
        <v>325</v>
      </c>
      <c r="B34" s="407" t="n">
        <v>13889</v>
      </c>
      <c r="C34" s="409" t="n">
        <v>9</v>
      </c>
      <c r="D34" s="409" t="n">
        <v>14</v>
      </c>
      <c r="E34" s="406" t="n">
        <v>-5</v>
      </c>
      <c r="F34" s="409" t="n">
        <v>18</v>
      </c>
      <c r="G34" s="409" t="n">
        <v>28</v>
      </c>
      <c r="H34" s="409" t="n">
        <v>0</v>
      </c>
      <c r="I34" s="406" t="n">
        <v>46</v>
      </c>
      <c r="J34" s="409" t="n">
        <v>12</v>
      </c>
      <c r="K34" s="409" t="n">
        <v>31</v>
      </c>
      <c r="L34" s="409" t="n">
        <v>1</v>
      </c>
      <c r="M34" s="406" t="n">
        <v>44</v>
      </c>
      <c r="N34" s="406" t="n">
        <v>2</v>
      </c>
      <c r="O34" s="405" t="n">
        <v>-3</v>
      </c>
      <c r="P34" s="407" t="n">
        <v>13886</v>
      </c>
    </row>
    <row r="35" customFormat="false" ht="21" hidden="false" customHeight="true" outlineLevel="0" collapsed="false">
      <c r="A35" s="403" t="s">
        <v>326</v>
      </c>
      <c r="B35" s="407" t="n">
        <v>9676</v>
      </c>
      <c r="C35" s="409" t="n">
        <v>11</v>
      </c>
      <c r="D35" s="409" t="n">
        <v>4</v>
      </c>
      <c r="E35" s="406" t="n">
        <v>7</v>
      </c>
      <c r="F35" s="409" t="n">
        <v>26</v>
      </c>
      <c r="G35" s="409" t="n">
        <v>43</v>
      </c>
      <c r="H35" s="409" t="n">
        <v>2</v>
      </c>
      <c r="I35" s="406" t="n">
        <v>71</v>
      </c>
      <c r="J35" s="409" t="n">
        <v>14</v>
      </c>
      <c r="K35" s="409" t="n">
        <v>32</v>
      </c>
      <c r="L35" s="409" t="n">
        <v>0</v>
      </c>
      <c r="M35" s="406" t="n">
        <v>46</v>
      </c>
      <c r="N35" s="406" t="n">
        <v>25</v>
      </c>
      <c r="O35" s="405" t="n">
        <v>32</v>
      </c>
      <c r="P35" s="407" t="n">
        <v>9708</v>
      </c>
    </row>
    <row r="36" customFormat="false" ht="21" hidden="false" customHeight="true" outlineLevel="0" collapsed="false">
      <c r="A36" s="403" t="s">
        <v>327</v>
      </c>
      <c r="B36" s="407" t="n">
        <v>5277</v>
      </c>
      <c r="C36" s="409" t="n">
        <v>8</v>
      </c>
      <c r="D36" s="409" t="n">
        <v>7</v>
      </c>
      <c r="E36" s="406" t="n">
        <v>1</v>
      </c>
      <c r="F36" s="409" t="n">
        <v>3</v>
      </c>
      <c r="G36" s="409" t="n">
        <v>10</v>
      </c>
      <c r="H36" s="409" t="n">
        <v>1</v>
      </c>
      <c r="I36" s="406" t="n">
        <v>14</v>
      </c>
      <c r="J36" s="409" t="n">
        <v>2</v>
      </c>
      <c r="K36" s="409" t="n">
        <v>9</v>
      </c>
      <c r="L36" s="409" t="n">
        <v>3</v>
      </c>
      <c r="M36" s="406" t="n">
        <v>14</v>
      </c>
      <c r="N36" s="406" t="n">
        <v>0</v>
      </c>
      <c r="O36" s="405" t="n">
        <v>1</v>
      </c>
      <c r="P36" s="407" t="n">
        <v>5278</v>
      </c>
    </row>
    <row r="37" customFormat="false" ht="21" hidden="false" customHeight="true" outlineLevel="0" collapsed="false">
      <c r="A37" s="403" t="s">
        <v>328</v>
      </c>
      <c r="B37" s="407" t="n">
        <v>10830</v>
      </c>
      <c r="C37" s="409" t="n">
        <v>8</v>
      </c>
      <c r="D37" s="409" t="n">
        <v>8</v>
      </c>
      <c r="E37" s="406" t="n">
        <v>0</v>
      </c>
      <c r="F37" s="409" t="n">
        <v>11</v>
      </c>
      <c r="G37" s="409" t="n">
        <v>22</v>
      </c>
      <c r="H37" s="409" t="n">
        <v>0</v>
      </c>
      <c r="I37" s="406" t="n">
        <v>33</v>
      </c>
      <c r="J37" s="409" t="n">
        <v>8</v>
      </c>
      <c r="K37" s="409" t="n">
        <v>15</v>
      </c>
      <c r="L37" s="409" t="n">
        <v>1</v>
      </c>
      <c r="M37" s="406" t="n">
        <v>24</v>
      </c>
      <c r="N37" s="406" t="n">
        <v>9</v>
      </c>
      <c r="O37" s="405" t="n">
        <v>9</v>
      </c>
      <c r="P37" s="407" t="n">
        <v>10839</v>
      </c>
    </row>
    <row r="38" customFormat="false" ht="21" hidden="false" customHeight="true" outlineLevel="0" collapsed="false">
      <c r="A38" s="403" t="s">
        <v>329</v>
      </c>
      <c r="B38" s="407" t="n">
        <v>4821</v>
      </c>
      <c r="C38" s="409" t="n">
        <v>7</v>
      </c>
      <c r="D38" s="409" t="n">
        <v>1</v>
      </c>
      <c r="E38" s="406" t="n">
        <v>6</v>
      </c>
      <c r="F38" s="409" t="n">
        <v>6</v>
      </c>
      <c r="G38" s="409" t="n">
        <v>13</v>
      </c>
      <c r="H38" s="409" t="n">
        <v>0</v>
      </c>
      <c r="I38" s="406" t="n">
        <v>19</v>
      </c>
      <c r="J38" s="409" t="n">
        <v>4</v>
      </c>
      <c r="K38" s="409" t="n">
        <v>14</v>
      </c>
      <c r="L38" s="409" t="n">
        <v>0</v>
      </c>
      <c r="M38" s="406" t="n">
        <v>18</v>
      </c>
      <c r="N38" s="406" t="n">
        <v>1</v>
      </c>
      <c r="O38" s="405" t="n">
        <v>7</v>
      </c>
      <c r="P38" s="407" t="n">
        <v>4828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610</v>
      </c>
      <c r="C40" s="405" t="n">
        <v>136</v>
      </c>
      <c r="D40" s="405" t="n">
        <v>88</v>
      </c>
      <c r="E40" s="406" t="n">
        <v>48</v>
      </c>
      <c r="F40" s="405" t="n">
        <v>149</v>
      </c>
      <c r="G40" s="405" t="n">
        <v>422</v>
      </c>
      <c r="H40" s="405" t="n">
        <v>5</v>
      </c>
      <c r="I40" s="406" t="n">
        <v>576</v>
      </c>
      <c r="J40" s="405" t="n">
        <v>135</v>
      </c>
      <c r="K40" s="405" t="n">
        <v>432</v>
      </c>
      <c r="L40" s="405" t="n">
        <v>15</v>
      </c>
      <c r="M40" s="406" t="n">
        <v>582</v>
      </c>
      <c r="N40" s="406" t="n">
        <v>-6</v>
      </c>
      <c r="O40" s="405" t="n">
        <v>42</v>
      </c>
      <c r="P40" s="407" t="n">
        <v>145652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945</v>
      </c>
      <c r="C42" s="409" t="n">
        <v>34</v>
      </c>
      <c r="D42" s="409" t="n">
        <v>24</v>
      </c>
      <c r="E42" s="406" t="n">
        <v>10</v>
      </c>
      <c r="F42" s="409" t="n">
        <v>28</v>
      </c>
      <c r="G42" s="409" t="n">
        <v>75</v>
      </c>
      <c r="H42" s="409" t="n">
        <v>2</v>
      </c>
      <c r="I42" s="406" t="n">
        <v>105</v>
      </c>
      <c r="J42" s="409" t="n">
        <v>21</v>
      </c>
      <c r="K42" s="409" t="n">
        <v>59</v>
      </c>
      <c r="L42" s="409" t="n">
        <v>0</v>
      </c>
      <c r="M42" s="406" t="n">
        <v>80</v>
      </c>
      <c r="N42" s="406" t="n">
        <v>25</v>
      </c>
      <c r="O42" s="405" t="n">
        <v>35</v>
      </c>
      <c r="P42" s="407" t="n">
        <v>37980</v>
      </c>
    </row>
    <row r="43" customFormat="false" ht="21" hidden="false" customHeight="true" outlineLevel="0" collapsed="false">
      <c r="A43" s="403" t="s">
        <v>332</v>
      </c>
      <c r="B43" s="407" t="n">
        <v>13620</v>
      </c>
      <c r="C43" s="409" t="n">
        <v>14</v>
      </c>
      <c r="D43" s="409" t="n">
        <v>12</v>
      </c>
      <c r="E43" s="406" t="n">
        <v>2</v>
      </c>
      <c r="F43" s="409" t="n">
        <v>12</v>
      </c>
      <c r="G43" s="409" t="n">
        <v>24</v>
      </c>
      <c r="H43" s="409" t="n">
        <v>0</v>
      </c>
      <c r="I43" s="406" t="n">
        <v>36</v>
      </c>
      <c r="J43" s="409" t="n">
        <v>7</v>
      </c>
      <c r="K43" s="409" t="n">
        <v>35</v>
      </c>
      <c r="L43" s="409" t="n">
        <v>0</v>
      </c>
      <c r="M43" s="406" t="n">
        <v>42</v>
      </c>
      <c r="N43" s="406" t="n">
        <v>-6</v>
      </c>
      <c r="O43" s="405" t="n">
        <v>-4</v>
      </c>
      <c r="P43" s="407" t="n">
        <v>13616</v>
      </c>
    </row>
    <row r="44" customFormat="false" ht="21" hidden="false" customHeight="true" outlineLevel="0" collapsed="false">
      <c r="A44" s="403" t="s">
        <v>333</v>
      </c>
      <c r="B44" s="407" t="n">
        <v>27097</v>
      </c>
      <c r="C44" s="409" t="n">
        <v>25</v>
      </c>
      <c r="D44" s="409" t="n">
        <v>17</v>
      </c>
      <c r="E44" s="406" t="n">
        <v>8</v>
      </c>
      <c r="F44" s="409" t="n">
        <v>32</v>
      </c>
      <c r="G44" s="409" t="n">
        <v>72</v>
      </c>
      <c r="H44" s="409" t="n">
        <v>0</v>
      </c>
      <c r="I44" s="406" t="n">
        <v>104</v>
      </c>
      <c r="J44" s="409" t="n">
        <v>36</v>
      </c>
      <c r="K44" s="409" t="n">
        <v>99</v>
      </c>
      <c r="L44" s="409" t="n">
        <v>0</v>
      </c>
      <c r="M44" s="406" t="n">
        <v>135</v>
      </c>
      <c r="N44" s="406" t="n">
        <v>-31</v>
      </c>
      <c r="O44" s="405" t="n">
        <v>-23</v>
      </c>
      <c r="P44" s="407" t="n">
        <v>27074</v>
      </c>
    </row>
    <row r="45" customFormat="false" ht="21" hidden="false" customHeight="true" outlineLevel="0" collapsed="false">
      <c r="A45" s="403" t="s">
        <v>334</v>
      </c>
      <c r="B45" s="407" t="n">
        <v>15559</v>
      </c>
      <c r="C45" s="409" t="n">
        <v>13</v>
      </c>
      <c r="D45" s="409" t="n">
        <v>7</v>
      </c>
      <c r="E45" s="406" t="n">
        <v>6</v>
      </c>
      <c r="F45" s="409" t="n">
        <v>16</v>
      </c>
      <c r="G45" s="409" t="n">
        <v>52</v>
      </c>
      <c r="H45" s="409" t="n">
        <v>1</v>
      </c>
      <c r="I45" s="406" t="n">
        <v>69</v>
      </c>
      <c r="J45" s="409" t="n">
        <v>16</v>
      </c>
      <c r="K45" s="409" t="n">
        <v>46</v>
      </c>
      <c r="L45" s="409" t="n">
        <v>0</v>
      </c>
      <c r="M45" s="406" t="n">
        <v>62</v>
      </c>
      <c r="N45" s="406" t="n">
        <v>7</v>
      </c>
      <c r="O45" s="405" t="n">
        <v>13</v>
      </c>
      <c r="P45" s="407" t="n">
        <v>15572</v>
      </c>
    </row>
    <row r="46" customFormat="false" ht="21" hidden="false" customHeight="true" outlineLevel="0" collapsed="false">
      <c r="A46" s="403" t="s">
        <v>335</v>
      </c>
      <c r="B46" s="407" t="n">
        <v>17011</v>
      </c>
      <c r="C46" s="409" t="n">
        <v>13</v>
      </c>
      <c r="D46" s="409" t="n">
        <v>10</v>
      </c>
      <c r="E46" s="406" t="n">
        <v>3</v>
      </c>
      <c r="F46" s="409" t="n">
        <v>22</v>
      </c>
      <c r="G46" s="409" t="n">
        <v>76</v>
      </c>
      <c r="H46" s="409" t="n">
        <v>0</v>
      </c>
      <c r="I46" s="406" t="n">
        <v>98</v>
      </c>
      <c r="J46" s="409" t="n">
        <v>18</v>
      </c>
      <c r="K46" s="409" t="n">
        <v>64</v>
      </c>
      <c r="L46" s="409" t="n">
        <v>3</v>
      </c>
      <c r="M46" s="406" t="n">
        <v>85</v>
      </c>
      <c r="N46" s="406" t="n">
        <v>13</v>
      </c>
      <c r="O46" s="405" t="n">
        <v>16</v>
      </c>
      <c r="P46" s="407" t="n">
        <v>17027</v>
      </c>
    </row>
    <row r="47" customFormat="false" ht="21" hidden="false" customHeight="true" outlineLevel="0" collapsed="false">
      <c r="A47" s="403" t="s">
        <v>336</v>
      </c>
      <c r="B47" s="407" t="n">
        <v>34378</v>
      </c>
      <c r="C47" s="409" t="n">
        <v>37</v>
      </c>
      <c r="D47" s="409" t="n">
        <v>18</v>
      </c>
      <c r="E47" s="406" t="n">
        <v>19</v>
      </c>
      <c r="F47" s="409" t="n">
        <v>39</v>
      </c>
      <c r="G47" s="409" t="n">
        <v>123</v>
      </c>
      <c r="H47" s="409" t="n">
        <v>2</v>
      </c>
      <c r="I47" s="406" t="n">
        <v>164</v>
      </c>
      <c r="J47" s="409" t="n">
        <v>37</v>
      </c>
      <c r="K47" s="409" t="n">
        <v>129</v>
      </c>
      <c r="L47" s="409" t="n">
        <v>12</v>
      </c>
      <c r="M47" s="406" t="n">
        <v>178</v>
      </c>
      <c r="N47" s="406" t="n">
        <v>-14</v>
      </c>
      <c r="O47" s="405" t="n">
        <v>5</v>
      </c>
      <c r="P47" s="407" t="n">
        <v>34383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582</v>
      </c>
      <c r="C49" s="405" t="n">
        <v>89</v>
      </c>
      <c r="D49" s="405" t="n">
        <v>55</v>
      </c>
      <c r="E49" s="406" t="n">
        <v>34</v>
      </c>
      <c r="F49" s="405" t="n">
        <v>82</v>
      </c>
      <c r="G49" s="405" t="n">
        <v>280</v>
      </c>
      <c r="H49" s="405" t="n">
        <v>11</v>
      </c>
      <c r="I49" s="406" t="n">
        <v>373</v>
      </c>
      <c r="J49" s="405" t="n">
        <v>59</v>
      </c>
      <c r="K49" s="405" t="n">
        <v>262</v>
      </c>
      <c r="L49" s="405" t="n">
        <v>0</v>
      </c>
      <c r="M49" s="406" t="n">
        <v>321</v>
      </c>
      <c r="N49" s="406" t="n">
        <v>52</v>
      </c>
      <c r="O49" s="405" t="n">
        <v>86</v>
      </c>
      <c r="P49" s="407" t="n">
        <v>9366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807</v>
      </c>
      <c r="C51" s="409" t="n">
        <v>15</v>
      </c>
      <c r="D51" s="409" t="n">
        <v>12</v>
      </c>
      <c r="E51" s="406" t="n">
        <v>3</v>
      </c>
      <c r="F51" s="409" t="n">
        <v>22</v>
      </c>
      <c r="G51" s="409" t="n">
        <v>91</v>
      </c>
      <c r="H51" s="409" t="n">
        <v>7</v>
      </c>
      <c r="I51" s="406" t="n">
        <v>120</v>
      </c>
      <c r="J51" s="409" t="n">
        <v>11</v>
      </c>
      <c r="K51" s="409" t="n">
        <v>76</v>
      </c>
      <c r="L51" s="409" t="n">
        <v>0</v>
      </c>
      <c r="M51" s="406" t="n">
        <v>87</v>
      </c>
      <c r="N51" s="406" t="n">
        <v>33</v>
      </c>
      <c r="O51" s="405" t="n">
        <v>36</v>
      </c>
      <c r="P51" s="407" t="n">
        <v>15843</v>
      </c>
    </row>
    <row r="52" customFormat="false" ht="21" hidden="false" customHeight="true" outlineLevel="0" collapsed="false">
      <c r="A52" s="403" t="s">
        <v>339</v>
      </c>
      <c r="B52" s="418" t="n">
        <v>35304</v>
      </c>
      <c r="C52" s="409" t="n">
        <v>33</v>
      </c>
      <c r="D52" s="409" t="n">
        <v>13</v>
      </c>
      <c r="E52" s="406" t="n">
        <v>20</v>
      </c>
      <c r="F52" s="409" t="n">
        <v>21</v>
      </c>
      <c r="G52" s="409" t="n">
        <v>90</v>
      </c>
      <c r="H52" s="409" t="n">
        <v>1</v>
      </c>
      <c r="I52" s="406" t="n">
        <v>112</v>
      </c>
      <c r="J52" s="409" t="n">
        <v>21</v>
      </c>
      <c r="K52" s="409" t="n">
        <v>89</v>
      </c>
      <c r="L52" s="409" t="n">
        <v>0</v>
      </c>
      <c r="M52" s="406" t="n">
        <v>110</v>
      </c>
      <c r="N52" s="406" t="n">
        <v>2</v>
      </c>
      <c r="O52" s="405" t="n">
        <v>22</v>
      </c>
      <c r="P52" s="407" t="n">
        <v>35326</v>
      </c>
    </row>
    <row r="53" customFormat="false" ht="21" hidden="false" customHeight="true" outlineLevel="0" collapsed="false">
      <c r="A53" s="403" t="s">
        <v>340</v>
      </c>
      <c r="B53" s="407" t="n">
        <v>770</v>
      </c>
      <c r="C53" s="409" t="n">
        <v>0</v>
      </c>
      <c r="D53" s="409" t="n">
        <v>3</v>
      </c>
      <c r="E53" s="406" t="n">
        <v>-3</v>
      </c>
      <c r="F53" s="409" t="n">
        <v>2</v>
      </c>
      <c r="G53" s="409" t="n">
        <v>3</v>
      </c>
      <c r="H53" s="409" t="n">
        <v>0</v>
      </c>
      <c r="I53" s="406" t="n">
        <v>5</v>
      </c>
      <c r="J53" s="409" t="n">
        <v>1</v>
      </c>
      <c r="K53" s="409" t="n">
        <v>1</v>
      </c>
      <c r="L53" s="409" t="n">
        <v>0</v>
      </c>
      <c r="M53" s="406" t="n">
        <v>2</v>
      </c>
      <c r="N53" s="406" t="n">
        <v>3</v>
      </c>
      <c r="O53" s="405" t="n">
        <v>0</v>
      </c>
      <c r="P53" s="407" t="n">
        <v>770</v>
      </c>
    </row>
    <row r="54" customFormat="false" ht="21" hidden="false" customHeight="true" outlineLevel="0" collapsed="false">
      <c r="A54" s="403" t="s">
        <v>341</v>
      </c>
      <c r="B54" s="407" t="n">
        <v>957</v>
      </c>
      <c r="C54" s="409" t="n">
        <v>1</v>
      </c>
      <c r="D54" s="409" t="n">
        <v>4</v>
      </c>
      <c r="E54" s="406" t="n">
        <v>-3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-2</v>
      </c>
      <c r="O54" s="405" t="n">
        <v>-5</v>
      </c>
      <c r="P54" s="407" t="n">
        <v>952</v>
      </c>
    </row>
    <row r="55" customFormat="false" ht="21" hidden="false" customHeight="true" outlineLevel="0" collapsed="false">
      <c r="A55" s="403" t="s">
        <v>342</v>
      </c>
      <c r="B55" s="407" t="n">
        <v>879</v>
      </c>
      <c r="C55" s="409" t="n">
        <v>0</v>
      </c>
      <c r="D55" s="409" t="n">
        <v>0</v>
      </c>
      <c r="E55" s="406" t="n">
        <v>0</v>
      </c>
      <c r="F55" s="409" t="n">
        <v>1</v>
      </c>
      <c r="G55" s="409" t="n">
        <v>6</v>
      </c>
      <c r="H55" s="409" t="n">
        <v>0</v>
      </c>
      <c r="I55" s="406" t="n">
        <v>7</v>
      </c>
      <c r="J55" s="409" t="n">
        <v>0</v>
      </c>
      <c r="K55" s="409" t="n">
        <v>4</v>
      </c>
      <c r="L55" s="409" t="n">
        <v>0</v>
      </c>
      <c r="M55" s="406" t="n">
        <v>4</v>
      </c>
      <c r="N55" s="406" t="n">
        <v>3</v>
      </c>
      <c r="O55" s="405" t="n">
        <v>3</v>
      </c>
      <c r="P55" s="407" t="n">
        <v>882</v>
      </c>
    </row>
    <row r="56" customFormat="false" ht="21" hidden="false" customHeight="true" outlineLevel="0" collapsed="false">
      <c r="A56" s="403" t="s">
        <v>343</v>
      </c>
      <c r="B56" s="407" t="n">
        <v>4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0</v>
      </c>
      <c r="O56" s="405" t="n">
        <v>0</v>
      </c>
      <c r="P56" s="407" t="n">
        <v>480</v>
      </c>
    </row>
    <row r="57" customFormat="false" ht="21" hidden="false" customHeight="true" outlineLevel="0" collapsed="false">
      <c r="A57" s="403" t="s">
        <v>344</v>
      </c>
      <c r="B57" s="407" t="n">
        <v>1381</v>
      </c>
      <c r="C57" s="409" t="n">
        <v>0</v>
      </c>
      <c r="D57" s="409" t="n">
        <v>0</v>
      </c>
      <c r="E57" s="406" t="n">
        <v>0</v>
      </c>
      <c r="F57" s="409" t="n">
        <v>1</v>
      </c>
      <c r="G57" s="409" t="n">
        <v>3</v>
      </c>
      <c r="H57" s="409" t="n">
        <v>0</v>
      </c>
      <c r="I57" s="406" t="n">
        <v>4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1383</v>
      </c>
    </row>
    <row r="58" customFormat="false" ht="21" hidden="false" customHeight="true" outlineLevel="0" collapsed="false">
      <c r="A58" s="403" t="s">
        <v>345</v>
      </c>
      <c r="B58" s="407" t="n">
        <v>566</v>
      </c>
      <c r="C58" s="409" t="n">
        <v>0</v>
      </c>
      <c r="D58" s="409" t="n">
        <v>0</v>
      </c>
      <c r="E58" s="406" t="n">
        <v>0</v>
      </c>
      <c r="F58" s="409" t="n">
        <v>2</v>
      </c>
      <c r="G58" s="409" t="n">
        <v>0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2</v>
      </c>
      <c r="P58" s="407" t="n">
        <v>568</v>
      </c>
    </row>
    <row r="59" customFormat="false" ht="21" hidden="false" customHeight="true" outlineLevel="0" collapsed="false">
      <c r="A59" s="403" t="s">
        <v>346</v>
      </c>
      <c r="B59" s="407" t="n">
        <v>1372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3</v>
      </c>
      <c r="H59" s="409" t="n">
        <v>1</v>
      </c>
      <c r="I59" s="406" t="n">
        <v>4</v>
      </c>
      <c r="J59" s="409" t="n">
        <v>2</v>
      </c>
      <c r="K59" s="409" t="n">
        <v>4</v>
      </c>
      <c r="L59" s="409" t="n">
        <v>0</v>
      </c>
      <c r="M59" s="406" t="n">
        <v>6</v>
      </c>
      <c r="N59" s="406" t="n">
        <v>-2</v>
      </c>
      <c r="O59" s="405" t="n">
        <v>-3</v>
      </c>
      <c r="P59" s="407" t="n">
        <v>1369</v>
      </c>
    </row>
    <row r="60" customFormat="false" ht="21" hidden="false" customHeight="true" outlineLevel="0" collapsed="false">
      <c r="A60" s="403" t="s">
        <v>347</v>
      </c>
      <c r="B60" s="407" t="n">
        <v>1581</v>
      </c>
      <c r="C60" s="409" t="n">
        <v>1</v>
      </c>
      <c r="D60" s="409" t="n">
        <v>4</v>
      </c>
      <c r="E60" s="406" t="n">
        <v>-3</v>
      </c>
      <c r="F60" s="409" t="n">
        <v>1</v>
      </c>
      <c r="G60" s="409" t="n">
        <v>1</v>
      </c>
      <c r="H60" s="409" t="n">
        <v>1</v>
      </c>
      <c r="I60" s="406" t="n">
        <v>3</v>
      </c>
      <c r="J60" s="409" t="n">
        <v>2</v>
      </c>
      <c r="K60" s="409" t="n">
        <v>16</v>
      </c>
      <c r="L60" s="409" t="n">
        <v>0</v>
      </c>
      <c r="M60" s="406" t="n">
        <v>18</v>
      </c>
      <c r="N60" s="406" t="n">
        <v>-15</v>
      </c>
      <c r="O60" s="405" t="n">
        <v>-18</v>
      </c>
      <c r="P60" s="407" t="n">
        <v>1563</v>
      </c>
    </row>
    <row r="61" customFormat="false" ht="21" hidden="false" customHeight="true" outlineLevel="0" collapsed="false">
      <c r="A61" s="403" t="s">
        <v>348</v>
      </c>
      <c r="B61" s="407" t="n">
        <v>8568</v>
      </c>
      <c r="C61" s="409" t="n">
        <v>7</v>
      </c>
      <c r="D61" s="409" t="n">
        <v>7</v>
      </c>
      <c r="E61" s="406" t="n">
        <v>0</v>
      </c>
      <c r="F61" s="409" t="n">
        <v>6</v>
      </c>
      <c r="G61" s="409" t="n">
        <v>9</v>
      </c>
      <c r="H61" s="409" t="n">
        <v>1</v>
      </c>
      <c r="I61" s="406" t="n">
        <v>16</v>
      </c>
      <c r="J61" s="409" t="n">
        <v>5</v>
      </c>
      <c r="K61" s="409" t="n">
        <v>15</v>
      </c>
      <c r="L61" s="409" t="n">
        <v>0</v>
      </c>
      <c r="M61" s="406" t="n">
        <v>20</v>
      </c>
      <c r="N61" s="406" t="n">
        <v>-4</v>
      </c>
      <c r="O61" s="405" t="n">
        <v>-4</v>
      </c>
      <c r="P61" s="407" t="n">
        <v>8564</v>
      </c>
    </row>
    <row r="62" customFormat="false" ht="21" hidden="false" customHeight="true" outlineLevel="0" collapsed="false">
      <c r="A62" s="403" t="s">
        <v>349</v>
      </c>
      <c r="B62" s="407" t="n">
        <v>25917</v>
      </c>
      <c r="C62" s="409" t="n">
        <v>32</v>
      </c>
      <c r="D62" s="409" t="n">
        <v>11</v>
      </c>
      <c r="E62" s="406" t="n">
        <v>21</v>
      </c>
      <c r="F62" s="409" t="n">
        <v>26</v>
      </c>
      <c r="G62" s="409" t="n">
        <v>73</v>
      </c>
      <c r="H62" s="409" t="n">
        <v>0</v>
      </c>
      <c r="I62" s="406" t="n">
        <v>99</v>
      </c>
      <c r="J62" s="409" t="n">
        <v>17</v>
      </c>
      <c r="K62" s="409" t="n">
        <v>52</v>
      </c>
      <c r="L62" s="409" t="n">
        <v>0</v>
      </c>
      <c r="M62" s="406" t="n">
        <v>69</v>
      </c>
      <c r="N62" s="406" t="n">
        <v>30</v>
      </c>
      <c r="O62" s="405" t="n">
        <v>51</v>
      </c>
      <c r="P62" s="407" t="n">
        <v>25968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40</v>
      </c>
      <c r="C64" s="405" t="n">
        <v>2</v>
      </c>
      <c r="D64" s="405" t="n">
        <v>1</v>
      </c>
      <c r="E64" s="406" t="n">
        <v>1</v>
      </c>
      <c r="F64" s="405" t="n">
        <v>0</v>
      </c>
      <c r="G64" s="405" t="n">
        <v>4</v>
      </c>
      <c r="H64" s="405" t="n">
        <v>0</v>
      </c>
      <c r="I64" s="406" t="n">
        <v>4</v>
      </c>
      <c r="J64" s="405" t="n">
        <v>0</v>
      </c>
      <c r="K64" s="405" t="n">
        <v>4</v>
      </c>
      <c r="L64" s="405" t="n">
        <v>0</v>
      </c>
      <c r="M64" s="406" t="n">
        <v>4</v>
      </c>
      <c r="N64" s="406" t="n">
        <v>0</v>
      </c>
      <c r="O64" s="405" t="n">
        <v>1</v>
      </c>
      <c r="P64" s="407" t="n">
        <v>1241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40</v>
      </c>
      <c r="C66" s="409" t="n">
        <v>2</v>
      </c>
      <c r="D66" s="409" t="n">
        <v>1</v>
      </c>
      <c r="E66" s="406" t="n">
        <v>1</v>
      </c>
      <c r="F66" s="409" t="n">
        <v>0</v>
      </c>
      <c r="G66" s="409" t="n">
        <v>4</v>
      </c>
      <c r="H66" s="409" t="n">
        <v>0</v>
      </c>
      <c r="I66" s="406" t="n">
        <v>4</v>
      </c>
      <c r="J66" s="409" t="n">
        <v>0</v>
      </c>
      <c r="K66" s="409" t="n">
        <v>4</v>
      </c>
      <c r="L66" s="409" t="n">
        <v>0</v>
      </c>
      <c r="M66" s="406" t="n">
        <v>4</v>
      </c>
      <c r="N66" s="406" t="n">
        <v>0</v>
      </c>
      <c r="O66" s="405" t="n">
        <v>1</v>
      </c>
      <c r="P66" s="407" t="n">
        <v>1241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713</v>
      </c>
      <c r="C68" s="405" t="n">
        <v>5</v>
      </c>
      <c r="D68" s="405" t="n">
        <v>1</v>
      </c>
      <c r="E68" s="406" t="n">
        <v>4</v>
      </c>
      <c r="F68" s="405" t="n">
        <v>17</v>
      </c>
      <c r="G68" s="405" t="n">
        <v>11</v>
      </c>
      <c r="H68" s="405" t="n">
        <v>3</v>
      </c>
      <c r="I68" s="406" t="n">
        <v>31</v>
      </c>
      <c r="J68" s="405" t="n">
        <v>13</v>
      </c>
      <c r="K68" s="405" t="n">
        <v>18</v>
      </c>
      <c r="L68" s="405" t="n">
        <v>0</v>
      </c>
      <c r="M68" s="406" t="n">
        <v>31</v>
      </c>
      <c r="N68" s="406" t="n">
        <v>0</v>
      </c>
      <c r="O68" s="405" t="n">
        <v>4</v>
      </c>
      <c r="P68" s="407" t="n">
        <v>5717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22</v>
      </c>
      <c r="C70" s="409" t="n">
        <v>3</v>
      </c>
      <c r="D70" s="409" t="n">
        <v>1</v>
      </c>
      <c r="E70" s="406" t="n">
        <v>2</v>
      </c>
      <c r="F70" s="409" t="n">
        <v>14</v>
      </c>
      <c r="G70" s="409" t="n">
        <v>7</v>
      </c>
      <c r="H70" s="409" t="n">
        <v>3</v>
      </c>
      <c r="I70" s="406" t="n">
        <v>24</v>
      </c>
      <c r="J70" s="409" t="n">
        <v>9</v>
      </c>
      <c r="K70" s="409" t="n">
        <v>10</v>
      </c>
      <c r="L70" s="409" t="n">
        <v>0</v>
      </c>
      <c r="M70" s="406" t="n">
        <v>19</v>
      </c>
      <c r="N70" s="406" t="n">
        <v>5</v>
      </c>
      <c r="O70" s="405" t="n">
        <v>7</v>
      </c>
      <c r="P70" s="407" t="n">
        <v>4029</v>
      </c>
    </row>
    <row r="71" customFormat="false" ht="21" hidden="false" customHeight="true" outlineLevel="0" collapsed="false">
      <c r="A71" s="419" t="s">
        <v>354</v>
      </c>
      <c r="B71" s="407" t="n">
        <v>1691</v>
      </c>
      <c r="C71" s="409" t="n">
        <v>2</v>
      </c>
      <c r="D71" s="409" t="n">
        <v>0</v>
      </c>
      <c r="E71" s="406" t="n">
        <v>2</v>
      </c>
      <c r="F71" s="409" t="n">
        <v>3</v>
      </c>
      <c r="G71" s="409" t="n">
        <v>4</v>
      </c>
      <c r="H71" s="409" t="n">
        <v>0</v>
      </c>
      <c r="I71" s="406" t="n">
        <v>7</v>
      </c>
      <c r="J71" s="409" t="n">
        <v>4</v>
      </c>
      <c r="K71" s="409" t="n">
        <v>8</v>
      </c>
      <c r="L71" s="409" t="n">
        <v>0</v>
      </c>
      <c r="M71" s="406" t="n">
        <v>12</v>
      </c>
      <c r="N71" s="406" t="n">
        <v>-5</v>
      </c>
      <c r="O71" s="405" t="n">
        <v>-3</v>
      </c>
      <c r="P71" s="407" t="n">
        <v>1688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03-24T07:13:49Z</cp:lastPrinted>
  <dcterms:modified xsi:type="dcterms:W3CDTF">2010-10-01T05:52:28Z</dcterms:modified>
  <cp:revision>0</cp:revision>
  <dc:subject/>
  <dc:title/>
</cp:coreProperties>
</file>