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１!$A$1:$R$77</definedName>
    <definedName function="false" hidden="false" localSheetId="10" name="_xlnm.Print_Area" vbProcedure="false">１０!$A$3:$P$74</definedName>
    <definedName function="false" hidden="false" localSheetId="11" name="_xlnm.Print_Area" vbProcedure="false">１１!$A$1:$P$74</definedName>
    <definedName function="false" hidden="false" localSheetId="12" name="_xlnm.Print_Area" vbProcedure="false">１２!$A$1:$P$74</definedName>
    <definedName function="false" hidden="false" localSheetId="13" name="_xlnm.Print_Area" vbProcedure="false">１３!$A$1:$P$74</definedName>
    <definedName function="false" hidden="false" localSheetId="2" name="_xlnm.Print_Area" vbProcedure="false">２!$A$1:$K$41</definedName>
    <definedName function="false" hidden="false" localSheetId="3" name="_xlnm.Print_Area" vbProcedure="false">３!$A$1:$H$69</definedName>
    <definedName function="false" hidden="false" localSheetId="4" name="_xlnm.Print_Area" vbProcedure="false">４!$A$1:$M$72</definedName>
    <definedName function="false" hidden="false" localSheetId="5" name="_xlnm.Print_Area" vbProcedure="false">５!$A$1:$P$74</definedName>
    <definedName function="false" hidden="false" localSheetId="6" name="_xlnm.Print_Area" vbProcedure="false">６!$A$1:$P$74</definedName>
    <definedName function="false" hidden="false" localSheetId="7" name="_xlnm.Print_Area" vbProcedure="false">７!$A$1:$P$74</definedName>
    <definedName function="false" hidden="false" localSheetId="8" name="_xlnm.Print_Area" vbProcedure="false">８!$A$1:$P$74</definedName>
    <definedName function="false" hidden="false" localSheetId="9" name="_xlnm.Print_Area" vbProcedure="false">９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５!$P$30:$P$38</definedName>
    <definedName function="false" hidden="false" name="KUNIGAMIGUN2" vbProcedure="false">３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５!$P$66:$P$66</definedName>
    <definedName function="false" hidden="false" name="MIYAKOGUN2" vbProcedure="false">３!$F$60</definedName>
    <definedName function="false" hidden="false" name="NAHA" vbProcedure="false">３!$B$11</definedName>
    <definedName function="false" hidden="false" name="NAHA2" vbProcedure="false">#REF!</definedName>
    <definedName function="false" hidden="false" name="NAKAGAMIGUN" vbProcedure="false">５!$P$42:$P$47</definedName>
    <definedName function="false" hidden="false" name="NAKAGAMIGUN2" vbProcedure="false">３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５!$P$15:$P$21</definedName>
    <definedName function="false" hidden="false" name="SIBUKEI" vbProcedure="false">３!$B$9</definedName>
    <definedName function="false" hidden="false" name="SIBUKEI2" vbProcedure="false">３!$F$9</definedName>
    <definedName function="false" hidden="false" name="SIMAJIRIGUN" vbProcedure="false">５!$P$22:$P$60</definedName>
    <definedName function="false" hidden="false" name="SIMAJIRIGUN2" vbProcedure="false">３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５!$P$70:$P$71</definedName>
    <definedName function="false" hidden="false" name="YAEYAMAGUN2" vbProcedure="false">３!$F$64</definedName>
    <definedName function="false" hidden="false" name="前月中頭" vbProcedure="false">５!$B$42:$B$47</definedName>
    <definedName function="false" hidden="false" name="前月人口" vbProcedure="false">５!$B$11:$B$72</definedName>
    <definedName function="false" hidden="false" name="前月八重山" vbProcedure="false">５!$B$70:$B$71</definedName>
    <definedName function="false" hidden="false" name="前月国頭" vbProcedure="false">５!$B$30:$B$38</definedName>
    <definedName function="false" hidden="false" name="前月宮古" vbProcedure="false">５!$B$66:$B$66</definedName>
    <definedName function="false" hidden="false" name="前月島尻" vbProcedure="false">５!$B$22:$B$60</definedName>
    <definedName function="false" hidden="false" name="前月市部" vbProcedure="false">５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４!$F$9:$F$69</definedName>
    <definedName function="false" hidden="false" name="本月人口" vbProcedure="false">３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５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３!$B$24</definedName>
    <definedName function="false" hidden="false" localSheetId="3" name="MIYAKOGUN" vbProcedure="false">３!$B$60</definedName>
    <definedName function="false" hidden="false" localSheetId="3" name="NAKAGAMIGUN" vbProcedure="false">３!$B$36</definedName>
    <definedName function="false" hidden="false" localSheetId="3" name="SIMAJIRIGUN" vbProcedure="false">３!$B$45</definedName>
    <definedName function="false" hidden="false" localSheetId="3" name="YAEYAMAGUN" vbProcedure="false">３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６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６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７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７!$A$1:$P$72</definedName>
    <definedName function="false" hidden="false" localSheetId="7" name="表９" vbProcedure="false">#REF!</definedName>
    <definedName function="false" hidden="false" localSheetId="8" name="Excel_BuiltIn_Print_Area" vbProcedure="false">#REF!,#REF!,８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８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９!$A$1:$P$74,#REF!,#REF!</definedName>
    <definedName function="false" hidden="false" localSheetId="9" name="Excel_BuiltIn__FilterDatabase" vbProcedure="false">９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９!$P$11:$P$71</definedName>
    <definedName function="false" hidden="false" localSheetId="9" name="表１" vbProcedure="false">９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１０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１０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１０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１１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１２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１２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１２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１３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１３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１３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7,93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5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6,34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4,2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3,68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6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2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5,3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　それぞれ増加し、宮古が</t>
    </r>
  </si>
  <si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粟国村の </t>
    </r>
    <r>
      <rPr>
        <sz val="12"/>
        <rFont val="ＭＳ Ｐ明朝"/>
        <family val="1"/>
        <charset val="128"/>
      </rPr>
      <t xml:space="preserve">2.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4.7</t>
    </r>
    <r>
      <rPr>
        <sz val="12"/>
        <rFont val="Noto Sans"/>
        <family val="2"/>
      </rPr>
      <t xml:space="preserve">％減、次いで伊是</t>
    </r>
  </si>
  <si>
    <r>
      <rPr>
        <sz val="12"/>
        <rFont val="Noto Sans"/>
        <family val="2"/>
      </rPr>
      <t xml:space="preserve">名村の </t>
    </r>
    <r>
      <rPr>
        <sz val="12"/>
        <rFont val="ＭＳ Ｐ明朝"/>
        <family val="1"/>
        <charset val="128"/>
      </rPr>
      <t xml:space="preserve">2.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7,430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53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31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9,06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Nov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1年12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1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4011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1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1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1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4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1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4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675223</v>
      </c>
      <c r="C11" s="405" t="n">
        <v>752</v>
      </c>
      <c r="D11" s="405" t="n">
        <v>426</v>
      </c>
      <c r="E11" s="406" t="n">
        <v>326</v>
      </c>
      <c r="F11" s="409" t="n">
        <v>812</v>
      </c>
      <c r="G11" s="441" t="n">
        <v>1441</v>
      </c>
      <c r="H11" s="441" t="n">
        <v>61</v>
      </c>
      <c r="I11" s="406" t="n">
        <v>2314</v>
      </c>
      <c r="J11" s="405" t="n">
        <v>612</v>
      </c>
      <c r="K11" s="405" t="n">
        <v>1443</v>
      </c>
      <c r="L11" s="405" t="n">
        <v>78</v>
      </c>
      <c r="M11" s="406" t="n">
        <v>2133</v>
      </c>
      <c r="N11" s="406" t="n">
        <v>181</v>
      </c>
      <c r="O11" s="405" t="n">
        <v>507</v>
      </c>
      <c r="P11" s="418" t="n">
        <v>675730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1739</v>
      </c>
      <c r="C13" s="405" t="n">
        <v>601</v>
      </c>
      <c r="D13" s="405" t="n">
        <v>310</v>
      </c>
      <c r="E13" s="406" t="n">
        <v>291</v>
      </c>
      <c r="F13" s="405" t="n">
        <v>648</v>
      </c>
      <c r="G13" s="405" t="n">
        <v>1047</v>
      </c>
      <c r="H13" s="405" t="n">
        <v>49</v>
      </c>
      <c r="I13" s="406" t="n">
        <v>1744</v>
      </c>
      <c r="J13" s="405" t="n">
        <v>485</v>
      </c>
      <c r="K13" s="405" t="n">
        <v>1049</v>
      </c>
      <c r="L13" s="405" t="n">
        <v>76</v>
      </c>
      <c r="M13" s="406" t="n">
        <v>1610</v>
      </c>
      <c r="N13" s="406" t="n">
        <v>134</v>
      </c>
      <c r="O13" s="405" t="n">
        <v>425</v>
      </c>
      <c r="P13" s="407" t="n">
        <v>522164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0633</v>
      </c>
      <c r="C15" s="409" t="n">
        <v>158</v>
      </c>
      <c r="D15" s="409" t="n">
        <v>91</v>
      </c>
      <c r="E15" s="406" t="n">
        <v>67</v>
      </c>
      <c r="F15" s="409" t="n">
        <v>264</v>
      </c>
      <c r="G15" s="409" t="n">
        <v>243</v>
      </c>
      <c r="H15" s="409" t="n">
        <v>12</v>
      </c>
      <c r="I15" s="406" t="n">
        <v>519</v>
      </c>
      <c r="J15" s="409" t="n">
        <v>156</v>
      </c>
      <c r="K15" s="409" t="n">
        <v>304</v>
      </c>
      <c r="L15" s="409" t="n">
        <v>28</v>
      </c>
      <c r="M15" s="406" t="n">
        <v>488</v>
      </c>
      <c r="N15" s="406" t="n">
        <v>31</v>
      </c>
      <c r="O15" s="405" t="n">
        <v>98</v>
      </c>
      <c r="P15" s="407" t="n">
        <v>150731</v>
      </c>
    </row>
    <row r="16" customFormat="false" ht="21" hidden="false" customHeight="true" outlineLevel="0" collapsed="false">
      <c r="A16" s="403" t="s">
        <v>309</v>
      </c>
      <c r="B16" s="407" t="n">
        <v>44445</v>
      </c>
      <c r="C16" s="409" t="n">
        <v>60</v>
      </c>
      <c r="D16" s="409" t="n">
        <v>24</v>
      </c>
      <c r="E16" s="406" t="n">
        <v>36</v>
      </c>
      <c r="F16" s="409" t="n">
        <v>57</v>
      </c>
      <c r="G16" s="409" t="n">
        <v>110</v>
      </c>
      <c r="H16" s="409" t="n">
        <v>0</v>
      </c>
      <c r="I16" s="406" t="n">
        <v>167</v>
      </c>
      <c r="J16" s="409" t="n">
        <v>52</v>
      </c>
      <c r="K16" s="409" t="n">
        <v>118</v>
      </c>
      <c r="L16" s="409" t="n">
        <v>1</v>
      </c>
      <c r="M16" s="406" t="n">
        <v>171</v>
      </c>
      <c r="N16" s="406" t="n">
        <v>-4</v>
      </c>
      <c r="O16" s="405" t="n">
        <v>32</v>
      </c>
      <c r="P16" s="407" t="n">
        <v>44477</v>
      </c>
    </row>
    <row r="17" customFormat="false" ht="21" hidden="false" customHeight="true" outlineLevel="0" collapsed="false">
      <c r="A17" s="403" t="s">
        <v>310</v>
      </c>
      <c r="B17" s="407" t="n">
        <v>23039</v>
      </c>
      <c r="C17" s="409" t="n">
        <v>16</v>
      </c>
      <c r="D17" s="409" t="n">
        <v>10</v>
      </c>
      <c r="E17" s="406" t="n">
        <v>6</v>
      </c>
      <c r="F17" s="409" t="n">
        <v>47</v>
      </c>
      <c r="G17" s="409" t="n">
        <v>24</v>
      </c>
      <c r="H17" s="409" t="n">
        <v>3</v>
      </c>
      <c r="I17" s="406" t="n">
        <v>74</v>
      </c>
      <c r="J17" s="409" t="n">
        <v>45</v>
      </c>
      <c r="K17" s="409" t="n">
        <v>24</v>
      </c>
      <c r="L17" s="409" t="n">
        <v>3</v>
      </c>
      <c r="M17" s="406" t="n">
        <v>72</v>
      </c>
      <c r="N17" s="406" t="n">
        <v>2</v>
      </c>
      <c r="O17" s="405" t="n">
        <v>8</v>
      </c>
      <c r="P17" s="407" t="n">
        <v>23047</v>
      </c>
    </row>
    <row r="18" customFormat="false" ht="21" hidden="false" customHeight="true" outlineLevel="0" collapsed="false">
      <c r="A18" s="403" t="s">
        <v>311</v>
      </c>
      <c r="B18" s="407" t="n">
        <v>53171</v>
      </c>
      <c r="C18" s="409" t="n">
        <v>85</v>
      </c>
      <c r="D18" s="409" t="n">
        <v>26</v>
      </c>
      <c r="E18" s="406" t="n">
        <v>59</v>
      </c>
      <c r="F18" s="409" t="n">
        <v>35</v>
      </c>
      <c r="G18" s="409" t="n">
        <v>120</v>
      </c>
      <c r="H18" s="409" t="n">
        <v>4</v>
      </c>
      <c r="I18" s="406" t="n">
        <v>159</v>
      </c>
      <c r="J18" s="409" t="n">
        <v>30</v>
      </c>
      <c r="K18" s="409" t="n">
        <v>128</v>
      </c>
      <c r="L18" s="409" t="n">
        <v>4</v>
      </c>
      <c r="M18" s="406" t="n">
        <v>162</v>
      </c>
      <c r="N18" s="406" t="n">
        <v>-3</v>
      </c>
      <c r="O18" s="405" t="n">
        <v>56</v>
      </c>
      <c r="P18" s="407" t="n">
        <v>53227</v>
      </c>
    </row>
    <row r="19" customFormat="false" ht="21" hidden="false" customHeight="true" outlineLevel="0" collapsed="false">
      <c r="A19" s="403" t="s">
        <v>312</v>
      </c>
      <c r="B19" s="407" t="n">
        <v>30452</v>
      </c>
      <c r="C19" s="409" t="n">
        <v>32</v>
      </c>
      <c r="D19" s="409" t="n">
        <v>25</v>
      </c>
      <c r="E19" s="406" t="n">
        <v>7</v>
      </c>
      <c r="F19" s="409" t="n">
        <v>17</v>
      </c>
      <c r="G19" s="409" t="n">
        <v>43</v>
      </c>
      <c r="H19" s="409" t="n">
        <v>9</v>
      </c>
      <c r="I19" s="406" t="n">
        <v>69</v>
      </c>
      <c r="J19" s="409" t="n">
        <v>29</v>
      </c>
      <c r="K19" s="409" t="n">
        <v>47</v>
      </c>
      <c r="L19" s="409" t="n">
        <v>10</v>
      </c>
      <c r="M19" s="406" t="n">
        <v>86</v>
      </c>
      <c r="N19" s="406" t="n">
        <v>-17</v>
      </c>
      <c r="O19" s="405" t="n">
        <v>-10</v>
      </c>
      <c r="P19" s="407" t="n">
        <v>30442</v>
      </c>
    </row>
    <row r="20" customFormat="false" ht="21" hidden="false" customHeight="true" outlineLevel="0" collapsed="false">
      <c r="A20" s="403" t="s">
        <v>313</v>
      </c>
      <c r="B20" s="407" t="n">
        <v>28270</v>
      </c>
      <c r="C20" s="409" t="n">
        <v>23</v>
      </c>
      <c r="D20" s="409" t="n">
        <v>10</v>
      </c>
      <c r="E20" s="406" t="n">
        <v>13</v>
      </c>
      <c r="F20" s="409" t="n">
        <v>28</v>
      </c>
      <c r="G20" s="409" t="n">
        <v>51</v>
      </c>
      <c r="H20" s="409" t="n">
        <v>4</v>
      </c>
      <c r="I20" s="406" t="n">
        <v>83</v>
      </c>
      <c r="J20" s="409" t="n">
        <v>27</v>
      </c>
      <c r="K20" s="409" t="n">
        <v>58</v>
      </c>
      <c r="L20" s="409" t="n">
        <v>5</v>
      </c>
      <c r="M20" s="406" t="n">
        <v>90</v>
      </c>
      <c r="N20" s="406" t="n">
        <v>-7</v>
      </c>
      <c r="O20" s="405" t="n">
        <v>6</v>
      </c>
      <c r="P20" s="407" t="n">
        <v>28276</v>
      </c>
    </row>
    <row r="21" customFormat="false" ht="21" hidden="false" customHeight="true" outlineLevel="0" collapsed="false">
      <c r="A21" s="403" t="s">
        <v>314</v>
      </c>
      <c r="B21" s="407" t="n">
        <v>62037</v>
      </c>
      <c r="C21" s="409" t="n">
        <v>92</v>
      </c>
      <c r="D21" s="409" t="n">
        <v>40</v>
      </c>
      <c r="E21" s="406" t="n">
        <v>52</v>
      </c>
      <c r="F21" s="409" t="n">
        <v>69</v>
      </c>
      <c r="G21" s="409" t="n">
        <v>138</v>
      </c>
      <c r="H21" s="409" t="n">
        <v>6</v>
      </c>
      <c r="I21" s="406" t="n">
        <v>213</v>
      </c>
      <c r="J21" s="409" t="n">
        <v>58</v>
      </c>
      <c r="K21" s="409" t="n">
        <v>133</v>
      </c>
      <c r="L21" s="409" t="n">
        <v>21</v>
      </c>
      <c r="M21" s="406" t="n">
        <v>212</v>
      </c>
      <c r="N21" s="406" t="n">
        <v>1</v>
      </c>
      <c r="O21" s="405" t="n">
        <v>53</v>
      </c>
      <c r="P21" s="407" t="n">
        <v>62090</v>
      </c>
    </row>
    <row r="22" customFormat="false" ht="21" hidden="false" customHeight="true" outlineLevel="0" collapsed="false">
      <c r="A22" s="403" t="s">
        <v>315</v>
      </c>
      <c r="B22" s="411" t="n">
        <v>27387</v>
      </c>
      <c r="C22" s="409" t="n">
        <v>29</v>
      </c>
      <c r="D22" s="409" t="n">
        <v>10</v>
      </c>
      <c r="E22" s="406" t="n">
        <v>19</v>
      </c>
      <c r="F22" s="409" t="n">
        <v>26</v>
      </c>
      <c r="G22" s="409" t="n">
        <v>111</v>
      </c>
      <c r="H22" s="409" t="n">
        <v>2</v>
      </c>
      <c r="I22" s="406" t="n">
        <v>139</v>
      </c>
      <c r="J22" s="409" t="n">
        <v>22</v>
      </c>
      <c r="K22" s="409" t="n">
        <v>72</v>
      </c>
      <c r="L22" s="409" t="n">
        <v>2</v>
      </c>
      <c r="M22" s="406" t="n">
        <v>96</v>
      </c>
      <c r="N22" s="406" t="n">
        <v>43</v>
      </c>
      <c r="O22" s="405" t="n">
        <v>62</v>
      </c>
      <c r="P22" s="411" t="n">
        <v>27449</v>
      </c>
    </row>
    <row r="23" customFormat="false" ht="21" hidden="false" customHeight="true" outlineLevel="0" collapsed="false">
      <c r="A23" s="403" t="s">
        <v>316</v>
      </c>
      <c r="B23" s="407" t="n">
        <v>56866</v>
      </c>
      <c r="C23" s="409" t="n">
        <v>66</v>
      </c>
      <c r="D23" s="409" t="n">
        <v>36</v>
      </c>
      <c r="E23" s="406" t="n">
        <v>30</v>
      </c>
      <c r="F23" s="409" t="n">
        <v>53</v>
      </c>
      <c r="G23" s="409" t="n">
        <v>116</v>
      </c>
      <c r="H23" s="409" t="n">
        <v>8</v>
      </c>
      <c r="I23" s="406" t="n">
        <v>177</v>
      </c>
      <c r="J23" s="409" t="n">
        <v>33</v>
      </c>
      <c r="K23" s="409" t="n">
        <v>99</v>
      </c>
      <c r="L23" s="409" t="n">
        <v>2</v>
      </c>
      <c r="M23" s="406" t="n">
        <v>134</v>
      </c>
      <c r="N23" s="406" t="n">
        <v>43</v>
      </c>
      <c r="O23" s="405" t="n">
        <v>73</v>
      </c>
      <c r="P23" s="407" t="n">
        <v>56939</v>
      </c>
    </row>
    <row r="24" customFormat="false" ht="21" hidden="false" customHeight="true" outlineLevel="0" collapsed="false">
      <c r="A24" s="403" t="s">
        <v>317</v>
      </c>
      <c r="B24" s="407" t="n">
        <v>25576</v>
      </c>
      <c r="C24" s="409" t="n">
        <v>27</v>
      </c>
      <c r="D24" s="409" t="n">
        <v>23</v>
      </c>
      <c r="E24" s="406" t="n">
        <v>4</v>
      </c>
      <c r="F24" s="409" t="n">
        <v>39</v>
      </c>
      <c r="G24" s="409" t="n">
        <v>36</v>
      </c>
      <c r="H24" s="409" t="n">
        <v>1</v>
      </c>
      <c r="I24" s="406" t="n">
        <v>76</v>
      </c>
      <c r="J24" s="409" t="n">
        <v>20</v>
      </c>
      <c r="K24" s="409" t="n">
        <v>24</v>
      </c>
      <c r="L24" s="409" t="n">
        <v>0</v>
      </c>
      <c r="M24" s="406" t="n">
        <v>44</v>
      </c>
      <c r="N24" s="406" t="n">
        <v>32</v>
      </c>
      <c r="O24" s="405" t="n">
        <v>36</v>
      </c>
      <c r="P24" s="407" t="n">
        <v>25612</v>
      </c>
    </row>
    <row r="25" customFormat="false" ht="21" hidden="false" customHeight="true" outlineLevel="0" collapsed="false">
      <c r="A25" s="403" t="s">
        <v>318</v>
      </c>
      <c r="B25" s="407" t="n">
        <v>19863</v>
      </c>
      <c r="C25" s="409" t="n">
        <v>13</v>
      </c>
      <c r="D25" s="409" t="n">
        <v>15</v>
      </c>
      <c r="E25" s="406" t="n">
        <v>-2</v>
      </c>
      <c r="F25" s="409" t="n">
        <v>13</v>
      </c>
      <c r="G25" s="409" t="n">
        <v>55</v>
      </c>
      <c r="H25" s="409" t="n">
        <v>0</v>
      </c>
      <c r="I25" s="406" t="n">
        <v>68</v>
      </c>
      <c r="J25" s="409" t="n">
        <v>13</v>
      </c>
      <c r="K25" s="409" t="n">
        <v>42</v>
      </c>
      <c r="L25" s="409" t="n">
        <v>0</v>
      </c>
      <c r="M25" s="406" t="n">
        <v>55</v>
      </c>
      <c r="N25" s="406" t="n">
        <v>13</v>
      </c>
      <c r="O25" s="405" t="n">
        <v>11</v>
      </c>
      <c r="P25" s="407" t="n">
        <v>19874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3484</v>
      </c>
      <c r="C27" s="405" t="n">
        <v>151</v>
      </c>
      <c r="D27" s="405" t="n">
        <v>116</v>
      </c>
      <c r="E27" s="406" t="n">
        <v>35</v>
      </c>
      <c r="F27" s="409" t="n">
        <v>164</v>
      </c>
      <c r="G27" s="441" t="n">
        <v>394</v>
      </c>
      <c r="H27" s="405" t="n">
        <v>12</v>
      </c>
      <c r="I27" s="406" t="n">
        <v>570</v>
      </c>
      <c r="J27" s="405" t="n">
        <v>127</v>
      </c>
      <c r="K27" s="405" t="n">
        <v>394</v>
      </c>
      <c r="L27" s="405" t="n">
        <v>2</v>
      </c>
      <c r="M27" s="406" t="n">
        <v>523</v>
      </c>
      <c r="N27" s="406" t="n">
        <v>47</v>
      </c>
      <c r="O27" s="405" t="n">
        <v>82</v>
      </c>
      <c r="P27" s="407" t="n">
        <v>153566</v>
      </c>
    </row>
    <row r="28" customFormat="false" ht="21" hidden="false" customHeight="true" outlineLevel="0" collapsed="false">
      <c r="A28" s="403" t="s">
        <v>320</v>
      </c>
      <c r="B28" s="407" t="n">
        <v>31973</v>
      </c>
      <c r="C28" s="405" t="n">
        <v>28</v>
      </c>
      <c r="D28" s="405" t="n">
        <v>33</v>
      </c>
      <c r="E28" s="406" t="n">
        <v>-5</v>
      </c>
      <c r="F28" s="405" t="n">
        <v>54</v>
      </c>
      <c r="G28" s="405" t="n">
        <v>62</v>
      </c>
      <c r="H28" s="405" t="n">
        <v>6</v>
      </c>
      <c r="I28" s="406" t="n">
        <v>122</v>
      </c>
      <c r="J28" s="405" t="n">
        <v>31</v>
      </c>
      <c r="K28" s="405" t="n">
        <v>62</v>
      </c>
      <c r="L28" s="405" t="n">
        <v>2</v>
      </c>
      <c r="M28" s="406" t="n">
        <v>95</v>
      </c>
      <c r="N28" s="406" t="n">
        <v>27</v>
      </c>
      <c r="O28" s="405" t="n">
        <v>22</v>
      </c>
      <c r="P28" s="407" t="n">
        <v>31995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02</v>
      </c>
      <c r="C30" s="409" t="n">
        <v>1</v>
      </c>
      <c r="D30" s="409" t="n">
        <v>3</v>
      </c>
      <c r="E30" s="406" t="n">
        <v>-2</v>
      </c>
      <c r="F30" s="409" t="n">
        <v>7</v>
      </c>
      <c r="G30" s="409" t="n">
        <v>6</v>
      </c>
      <c r="H30" s="409" t="n">
        <v>0</v>
      </c>
      <c r="I30" s="406" t="n">
        <v>13</v>
      </c>
      <c r="J30" s="409" t="n">
        <v>3</v>
      </c>
      <c r="K30" s="409" t="n">
        <v>4</v>
      </c>
      <c r="L30" s="409" t="n">
        <v>0</v>
      </c>
      <c r="M30" s="406" t="n">
        <v>7</v>
      </c>
      <c r="N30" s="406" t="n">
        <v>6</v>
      </c>
      <c r="O30" s="405" t="n">
        <v>4</v>
      </c>
      <c r="P30" s="407" t="n">
        <v>2606</v>
      </c>
    </row>
    <row r="31" customFormat="false" ht="21" hidden="false" customHeight="true" outlineLevel="0" collapsed="false">
      <c r="A31" s="403" t="s">
        <v>322</v>
      </c>
      <c r="B31" s="407" t="n">
        <v>1652</v>
      </c>
      <c r="C31" s="409" t="n">
        <v>2</v>
      </c>
      <c r="D31" s="409" t="n">
        <v>1</v>
      </c>
      <c r="E31" s="406" t="n">
        <v>1</v>
      </c>
      <c r="F31" s="409" t="n">
        <v>2</v>
      </c>
      <c r="G31" s="409" t="n">
        <v>8</v>
      </c>
      <c r="H31" s="409" t="n">
        <v>0</v>
      </c>
      <c r="I31" s="406" t="n">
        <v>10</v>
      </c>
      <c r="J31" s="409" t="n">
        <v>0</v>
      </c>
      <c r="K31" s="409" t="n">
        <v>2</v>
      </c>
      <c r="L31" s="409" t="n">
        <v>0</v>
      </c>
      <c r="M31" s="406" t="n">
        <v>2</v>
      </c>
      <c r="N31" s="406" t="n">
        <v>8</v>
      </c>
      <c r="O31" s="405" t="n">
        <v>9</v>
      </c>
      <c r="P31" s="407" t="n">
        <v>1661</v>
      </c>
    </row>
    <row r="32" customFormat="false" ht="21" hidden="false" customHeight="true" outlineLevel="0" collapsed="false">
      <c r="A32" s="403" t="s">
        <v>323</v>
      </c>
      <c r="B32" s="407" t="n">
        <v>961</v>
      </c>
      <c r="C32" s="409" t="n">
        <v>1</v>
      </c>
      <c r="D32" s="409" t="n">
        <v>0</v>
      </c>
      <c r="E32" s="406" t="n">
        <v>1</v>
      </c>
      <c r="F32" s="409" t="n">
        <v>2</v>
      </c>
      <c r="G32" s="409" t="n">
        <v>1</v>
      </c>
      <c r="H32" s="409" t="n">
        <v>0</v>
      </c>
      <c r="I32" s="406" t="n">
        <v>3</v>
      </c>
      <c r="J32" s="409" t="n">
        <v>0</v>
      </c>
      <c r="K32" s="409" t="n">
        <v>3</v>
      </c>
      <c r="L32" s="409" t="n">
        <v>0</v>
      </c>
      <c r="M32" s="406" t="n">
        <v>3</v>
      </c>
      <c r="N32" s="406" t="n">
        <v>0</v>
      </c>
      <c r="O32" s="405" t="n">
        <v>1</v>
      </c>
      <c r="P32" s="407" t="n">
        <v>962</v>
      </c>
    </row>
    <row r="33" customFormat="false" ht="21" hidden="false" customHeight="true" outlineLevel="0" collapsed="false">
      <c r="A33" s="403" t="s">
        <v>324</v>
      </c>
      <c r="B33" s="407" t="n">
        <v>4691</v>
      </c>
      <c r="C33" s="409" t="n">
        <v>6</v>
      </c>
      <c r="D33" s="409" t="n">
        <v>3</v>
      </c>
      <c r="E33" s="406" t="n">
        <v>3</v>
      </c>
      <c r="F33" s="409" t="n">
        <v>9</v>
      </c>
      <c r="G33" s="409" t="n">
        <v>4</v>
      </c>
      <c r="H33" s="409" t="n">
        <v>0</v>
      </c>
      <c r="I33" s="406" t="n">
        <v>13</v>
      </c>
      <c r="J33" s="409" t="n">
        <v>3</v>
      </c>
      <c r="K33" s="409" t="n">
        <v>13</v>
      </c>
      <c r="L33" s="409" t="n">
        <v>1</v>
      </c>
      <c r="M33" s="406" t="n">
        <v>17</v>
      </c>
      <c r="N33" s="406" t="n">
        <v>-4</v>
      </c>
      <c r="O33" s="405" t="n">
        <v>-1</v>
      </c>
      <c r="P33" s="407" t="n">
        <v>4690</v>
      </c>
    </row>
    <row r="34" customFormat="false" ht="21" hidden="false" customHeight="true" outlineLevel="0" collapsed="false">
      <c r="A34" s="403" t="s">
        <v>325</v>
      </c>
      <c r="B34" s="407" t="n">
        <v>6948</v>
      </c>
      <c r="C34" s="409" t="n">
        <v>1</v>
      </c>
      <c r="D34" s="409" t="n">
        <v>7</v>
      </c>
      <c r="E34" s="406" t="n">
        <v>-6</v>
      </c>
      <c r="F34" s="409" t="n">
        <v>6</v>
      </c>
      <c r="G34" s="409" t="n">
        <v>13</v>
      </c>
      <c r="H34" s="409" t="n">
        <v>0</v>
      </c>
      <c r="I34" s="406" t="n">
        <v>19</v>
      </c>
      <c r="J34" s="409" t="n">
        <v>7</v>
      </c>
      <c r="K34" s="409" t="n">
        <v>6</v>
      </c>
      <c r="L34" s="409" t="n">
        <v>0</v>
      </c>
      <c r="M34" s="406" t="n">
        <v>13</v>
      </c>
      <c r="N34" s="406" t="n">
        <v>6</v>
      </c>
      <c r="O34" s="405" t="n">
        <v>0</v>
      </c>
      <c r="P34" s="407" t="n">
        <v>6948</v>
      </c>
    </row>
    <row r="35" customFormat="false" ht="21" hidden="false" customHeight="true" outlineLevel="0" collapsed="false">
      <c r="A35" s="403" t="s">
        <v>326</v>
      </c>
      <c r="B35" s="407" t="n">
        <v>4844</v>
      </c>
      <c r="C35" s="409" t="n">
        <v>3</v>
      </c>
      <c r="D35" s="409" t="n">
        <v>3</v>
      </c>
      <c r="E35" s="406" t="n">
        <v>0</v>
      </c>
      <c r="F35" s="409" t="n">
        <v>16</v>
      </c>
      <c r="G35" s="409" t="n">
        <v>10</v>
      </c>
      <c r="H35" s="409" t="n">
        <v>4</v>
      </c>
      <c r="I35" s="406" t="n">
        <v>30</v>
      </c>
      <c r="J35" s="409" t="n">
        <v>9</v>
      </c>
      <c r="K35" s="409" t="n">
        <v>14</v>
      </c>
      <c r="L35" s="409" t="n">
        <v>0</v>
      </c>
      <c r="M35" s="406" t="n">
        <v>23</v>
      </c>
      <c r="N35" s="406" t="n">
        <v>7</v>
      </c>
      <c r="O35" s="405" t="n">
        <v>7</v>
      </c>
      <c r="P35" s="407" t="n">
        <v>4851</v>
      </c>
    </row>
    <row r="36" customFormat="false" ht="21" hidden="false" customHeight="true" outlineLevel="0" collapsed="false">
      <c r="A36" s="403" t="s">
        <v>327</v>
      </c>
      <c r="B36" s="407" t="n">
        <v>2608</v>
      </c>
      <c r="C36" s="409" t="n">
        <v>5</v>
      </c>
      <c r="D36" s="409" t="n">
        <v>5</v>
      </c>
      <c r="E36" s="406" t="n">
        <v>0</v>
      </c>
      <c r="F36" s="409" t="n">
        <v>3</v>
      </c>
      <c r="G36" s="409" t="n">
        <v>7</v>
      </c>
      <c r="H36" s="409" t="n">
        <v>1</v>
      </c>
      <c r="I36" s="406" t="n">
        <v>11</v>
      </c>
      <c r="J36" s="409" t="n">
        <v>1</v>
      </c>
      <c r="K36" s="409" t="n">
        <v>6</v>
      </c>
      <c r="L36" s="409" t="n">
        <v>1</v>
      </c>
      <c r="M36" s="406" t="n">
        <v>8</v>
      </c>
      <c r="N36" s="406" t="n">
        <v>3</v>
      </c>
      <c r="O36" s="405" t="n">
        <v>3</v>
      </c>
      <c r="P36" s="407" t="n">
        <v>2611</v>
      </c>
    </row>
    <row r="37" customFormat="false" ht="21" hidden="false" customHeight="true" outlineLevel="0" collapsed="false">
      <c r="A37" s="403" t="s">
        <v>328</v>
      </c>
      <c r="B37" s="407" t="n">
        <v>5244</v>
      </c>
      <c r="C37" s="409" t="n">
        <v>3</v>
      </c>
      <c r="D37" s="409" t="n">
        <v>10</v>
      </c>
      <c r="E37" s="406" t="n">
        <v>-7</v>
      </c>
      <c r="F37" s="409" t="n">
        <v>7</v>
      </c>
      <c r="G37" s="409" t="n">
        <v>13</v>
      </c>
      <c r="H37" s="409" t="n">
        <v>1</v>
      </c>
      <c r="I37" s="406" t="n">
        <v>21</v>
      </c>
      <c r="J37" s="409" t="n">
        <v>7</v>
      </c>
      <c r="K37" s="409" t="n">
        <v>8</v>
      </c>
      <c r="L37" s="409" t="n">
        <v>0</v>
      </c>
      <c r="M37" s="406" t="n">
        <v>15</v>
      </c>
      <c r="N37" s="406" t="n">
        <v>6</v>
      </c>
      <c r="O37" s="405" t="n">
        <v>-1</v>
      </c>
      <c r="P37" s="407" t="n">
        <v>5243</v>
      </c>
    </row>
    <row r="38" customFormat="false" ht="21" hidden="false" customHeight="true" outlineLevel="0" collapsed="false">
      <c r="A38" s="403" t="s">
        <v>329</v>
      </c>
      <c r="B38" s="407" t="n">
        <v>2423</v>
      </c>
      <c r="C38" s="409" t="n">
        <v>6</v>
      </c>
      <c r="D38" s="409" t="n">
        <v>1</v>
      </c>
      <c r="E38" s="406" t="n">
        <v>5</v>
      </c>
      <c r="F38" s="409" t="n">
        <v>2</v>
      </c>
      <c r="G38" s="409" t="n">
        <v>0</v>
      </c>
      <c r="H38" s="409" t="n">
        <v>0</v>
      </c>
      <c r="I38" s="406" t="n">
        <v>2</v>
      </c>
      <c r="J38" s="409" t="n">
        <v>1</v>
      </c>
      <c r="K38" s="409" t="n">
        <v>6</v>
      </c>
      <c r="L38" s="409" t="n">
        <v>0</v>
      </c>
      <c r="M38" s="406" t="n">
        <v>7</v>
      </c>
      <c r="N38" s="406" t="n">
        <v>-5</v>
      </c>
      <c r="O38" s="405" t="n">
        <v>0</v>
      </c>
      <c r="P38" s="407" t="n">
        <v>2423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1355</v>
      </c>
      <c r="C40" s="405" t="n">
        <v>67</v>
      </c>
      <c r="D40" s="405" t="n">
        <v>40</v>
      </c>
      <c r="E40" s="406" t="n">
        <v>27</v>
      </c>
      <c r="F40" s="405" t="n">
        <v>61</v>
      </c>
      <c r="G40" s="441" t="n">
        <v>180</v>
      </c>
      <c r="H40" s="405" t="n">
        <v>3</v>
      </c>
      <c r="I40" s="406" t="n">
        <v>244</v>
      </c>
      <c r="J40" s="405" t="n">
        <v>42</v>
      </c>
      <c r="K40" s="405" t="n">
        <v>186</v>
      </c>
      <c r="L40" s="405" t="n">
        <v>0</v>
      </c>
      <c r="M40" s="406" t="n">
        <v>228</v>
      </c>
      <c r="N40" s="406" t="n">
        <v>16</v>
      </c>
      <c r="O40" s="405" t="n">
        <v>43</v>
      </c>
      <c r="P40" s="407" t="n">
        <v>71398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705</v>
      </c>
      <c r="C42" s="409" t="n">
        <v>20</v>
      </c>
      <c r="D42" s="409" t="n">
        <v>14</v>
      </c>
      <c r="E42" s="406" t="n">
        <v>6</v>
      </c>
      <c r="F42" s="409" t="n">
        <v>10</v>
      </c>
      <c r="G42" s="409" t="n">
        <v>36</v>
      </c>
      <c r="H42" s="409" t="n">
        <v>1</v>
      </c>
      <c r="I42" s="406" t="n">
        <v>47</v>
      </c>
      <c r="J42" s="409" t="n">
        <v>7</v>
      </c>
      <c r="K42" s="409" t="n">
        <v>25</v>
      </c>
      <c r="L42" s="409" t="n">
        <v>0</v>
      </c>
      <c r="M42" s="406" t="n">
        <v>32</v>
      </c>
      <c r="N42" s="406" t="n">
        <v>15</v>
      </c>
      <c r="O42" s="406" t="n">
        <v>21</v>
      </c>
      <c r="P42" s="407" t="n">
        <v>18726</v>
      </c>
    </row>
    <row r="43" customFormat="false" ht="21" hidden="false" customHeight="true" outlineLevel="0" collapsed="false">
      <c r="A43" s="403" t="s">
        <v>332</v>
      </c>
      <c r="B43" s="407" t="n">
        <v>6607</v>
      </c>
      <c r="C43" s="409" t="n">
        <v>9</v>
      </c>
      <c r="D43" s="409" t="n">
        <v>0</v>
      </c>
      <c r="E43" s="406" t="n">
        <v>9</v>
      </c>
      <c r="F43" s="409" t="n">
        <v>8</v>
      </c>
      <c r="G43" s="409" t="n">
        <v>12</v>
      </c>
      <c r="H43" s="409" t="n">
        <v>0</v>
      </c>
      <c r="I43" s="406" t="n">
        <v>20</v>
      </c>
      <c r="J43" s="409" t="n">
        <v>3</v>
      </c>
      <c r="K43" s="409" t="n">
        <v>16</v>
      </c>
      <c r="L43" s="409" t="n">
        <v>0</v>
      </c>
      <c r="M43" s="406" t="n">
        <v>19</v>
      </c>
      <c r="N43" s="406" t="n">
        <v>1</v>
      </c>
      <c r="O43" s="405" t="n">
        <v>10</v>
      </c>
      <c r="P43" s="407" t="n">
        <v>6617</v>
      </c>
    </row>
    <row r="44" customFormat="false" ht="21" hidden="false" customHeight="true" outlineLevel="0" collapsed="false">
      <c r="A44" s="403" t="s">
        <v>333</v>
      </c>
      <c r="B44" s="407" t="n">
        <v>13016</v>
      </c>
      <c r="C44" s="409" t="n">
        <v>13</v>
      </c>
      <c r="D44" s="409" t="n">
        <v>9</v>
      </c>
      <c r="E44" s="406" t="n">
        <v>4</v>
      </c>
      <c r="F44" s="409" t="n">
        <v>13</v>
      </c>
      <c r="G44" s="409" t="n">
        <v>29</v>
      </c>
      <c r="H44" s="409" t="n">
        <v>0</v>
      </c>
      <c r="I44" s="406" t="n">
        <v>42</v>
      </c>
      <c r="J44" s="409" t="n">
        <v>16</v>
      </c>
      <c r="K44" s="409" t="n">
        <v>39</v>
      </c>
      <c r="L44" s="409" t="n">
        <v>0</v>
      </c>
      <c r="M44" s="406" t="n">
        <v>55</v>
      </c>
      <c r="N44" s="406" t="n">
        <v>-13</v>
      </c>
      <c r="O44" s="405" t="n">
        <v>-9</v>
      </c>
      <c r="P44" s="407" t="n">
        <v>13007</v>
      </c>
    </row>
    <row r="45" customFormat="false" ht="21" hidden="false" customHeight="true" outlineLevel="0" collapsed="false">
      <c r="A45" s="403" t="s">
        <v>334</v>
      </c>
      <c r="B45" s="407" t="n">
        <v>7502</v>
      </c>
      <c r="C45" s="409" t="n">
        <v>7</v>
      </c>
      <c r="D45" s="409" t="n">
        <v>2</v>
      </c>
      <c r="E45" s="406" t="n">
        <v>5</v>
      </c>
      <c r="F45" s="409" t="n">
        <v>9</v>
      </c>
      <c r="G45" s="409" t="n">
        <v>27</v>
      </c>
      <c r="H45" s="409" t="n">
        <v>0</v>
      </c>
      <c r="I45" s="406" t="n">
        <v>36</v>
      </c>
      <c r="J45" s="409" t="n">
        <v>7</v>
      </c>
      <c r="K45" s="409" t="n">
        <v>31</v>
      </c>
      <c r="L45" s="409" t="n">
        <v>0</v>
      </c>
      <c r="M45" s="406" t="n">
        <v>38</v>
      </c>
      <c r="N45" s="406" t="n">
        <v>-2</v>
      </c>
      <c r="O45" s="405" t="n">
        <v>3</v>
      </c>
      <c r="P45" s="407" t="n">
        <v>7505</v>
      </c>
    </row>
    <row r="46" customFormat="false" ht="21" hidden="false" customHeight="true" outlineLevel="0" collapsed="false">
      <c r="A46" s="403" t="s">
        <v>335</v>
      </c>
      <c r="B46" s="407" t="n">
        <v>8482</v>
      </c>
      <c r="C46" s="409" t="n">
        <v>7</v>
      </c>
      <c r="D46" s="409" t="n">
        <v>3</v>
      </c>
      <c r="E46" s="406" t="n">
        <v>4</v>
      </c>
      <c r="F46" s="409" t="n">
        <v>8</v>
      </c>
      <c r="G46" s="409" t="n">
        <v>32</v>
      </c>
      <c r="H46" s="409" t="n">
        <v>0</v>
      </c>
      <c r="I46" s="406" t="n">
        <v>40</v>
      </c>
      <c r="J46" s="409" t="n">
        <v>5</v>
      </c>
      <c r="K46" s="409" t="n">
        <v>26</v>
      </c>
      <c r="L46" s="409" t="n">
        <v>0</v>
      </c>
      <c r="M46" s="406" t="n">
        <v>31</v>
      </c>
      <c r="N46" s="406" t="n">
        <v>9</v>
      </c>
      <c r="O46" s="405" t="n">
        <v>13</v>
      </c>
      <c r="P46" s="407" t="n">
        <v>8495</v>
      </c>
    </row>
    <row r="47" customFormat="false" ht="21" hidden="false" customHeight="true" outlineLevel="0" collapsed="false">
      <c r="A47" s="403" t="s">
        <v>336</v>
      </c>
      <c r="B47" s="407" t="n">
        <v>17043</v>
      </c>
      <c r="C47" s="409" t="n">
        <v>11</v>
      </c>
      <c r="D47" s="409" t="n">
        <v>12</v>
      </c>
      <c r="E47" s="406" t="n">
        <v>-1</v>
      </c>
      <c r="F47" s="409" t="n">
        <v>13</v>
      </c>
      <c r="G47" s="409" t="n">
        <v>44</v>
      </c>
      <c r="H47" s="409" t="n">
        <v>2</v>
      </c>
      <c r="I47" s="406" t="n">
        <v>59</v>
      </c>
      <c r="J47" s="409" t="n">
        <v>4</v>
      </c>
      <c r="K47" s="409" t="n">
        <v>49</v>
      </c>
      <c r="L47" s="409" t="n">
        <v>0</v>
      </c>
      <c r="M47" s="406" t="n">
        <v>53</v>
      </c>
      <c r="N47" s="406" t="n">
        <v>6</v>
      </c>
      <c r="O47" s="405" t="n">
        <v>5</v>
      </c>
      <c r="P47" s="407" t="n">
        <v>17048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532</v>
      </c>
      <c r="C49" s="405" t="n">
        <v>53</v>
      </c>
      <c r="D49" s="405" t="n">
        <v>37</v>
      </c>
      <c r="E49" s="406" t="n">
        <v>16</v>
      </c>
      <c r="F49" s="405" t="n">
        <v>38</v>
      </c>
      <c r="G49" s="405" t="n">
        <v>145</v>
      </c>
      <c r="H49" s="405" t="n">
        <v>2</v>
      </c>
      <c r="I49" s="406" t="n">
        <v>185</v>
      </c>
      <c r="J49" s="405" t="n">
        <v>37</v>
      </c>
      <c r="K49" s="405" t="n">
        <v>131</v>
      </c>
      <c r="L49" s="405" t="n">
        <v>0</v>
      </c>
      <c r="M49" s="406" t="n">
        <v>168</v>
      </c>
      <c r="N49" s="406" t="n">
        <v>17</v>
      </c>
      <c r="O49" s="405" t="n">
        <v>33</v>
      </c>
      <c r="P49" s="407" t="n">
        <v>46565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570</v>
      </c>
      <c r="C51" s="409" t="n">
        <v>9</v>
      </c>
      <c r="D51" s="409" t="n">
        <v>11</v>
      </c>
      <c r="E51" s="406" t="n">
        <v>-2</v>
      </c>
      <c r="F51" s="409" t="n">
        <v>6</v>
      </c>
      <c r="G51" s="409" t="n">
        <v>23</v>
      </c>
      <c r="H51" s="409" t="n">
        <v>0</v>
      </c>
      <c r="I51" s="406" t="n">
        <v>29</v>
      </c>
      <c r="J51" s="409" t="n">
        <v>5</v>
      </c>
      <c r="K51" s="409" t="n">
        <v>22</v>
      </c>
      <c r="L51" s="409" t="n">
        <v>0</v>
      </c>
      <c r="M51" s="406" t="n">
        <v>27</v>
      </c>
      <c r="N51" s="406" t="n">
        <v>2</v>
      </c>
      <c r="O51" s="405" t="n">
        <v>0</v>
      </c>
      <c r="P51" s="407" t="n">
        <v>7570</v>
      </c>
    </row>
    <row r="52" customFormat="false" ht="21" hidden="false" customHeight="true" outlineLevel="0" collapsed="false">
      <c r="A52" s="403" t="s">
        <v>339</v>
      </c>
      <c r="B52" s="407" t="n">
        <v>17424</v>
      </c>
      <c r="C52" s="409" t="n">
        <v>17</v>
      </c>
      <c r="D52" s="409" t="n">
        <v>9</v>
      </c>
      <c r="E52" s="406" t="n">
        <v>8</v>
      </c>
      <c r="F52" s="409" t="n">
        <v>13</v>
      </c>
      <c r="G52" s="409" t="n">
        <v>62</v>
      </c>
      <c r="H52" s="409" t="n">
        <v>0</v>
      </c>
      <c r="I52" s="406" t="n">
        <v>75</v>
      </c>
      <c r="J52" s="409" t="n">
        <v>12</v>
      </c>
      <c r="K52" s="409" t="n">
        <v>44</v>
      </c>
      <c r="L52" s="409" t="n">
        <v>0</v>
      </c>
      <c r="M52" s="406" t="n">
        <v>56</v>
      </c>
      <c r="N52" s="406" t="n">
        <v>19</v>
      </c>
      <c r="O52" s="405" t="n">
        <v>27</v>
      </c>
      <c r="P52" s="407" t="n">
        <v>17451</v>
      </c>
    </row>
    <row r="53" customFormat="false" ht="21" hidden="false" customHeight="true" outlineLevel="0" collapsed="false">
      <c r="A53" s="403" t="s">
        <v>340</v>
      </c>
      <c r="B53" s="418" t="n">
        <v>407</v>
      </c>
      <c r="C53" s="409" t="n">
        <v>0</v>
      </c>
      <c r="D53" s="409" t="n">
        <v>0</v>
      </c>
      <c r="E53" s="406" t="n">
        <v>0</v>
      </c>
      <c r="F53" s="409" t="n">
        <v>1</v>
      </c>
      <c r="G53" s="409" t="n">
        <v>2</v>
      </c>
      <c r="H53" s="409" t="n">
        <v>0</v>
      </c>
      <c r="I53" s="406" t="n">
        <v>3</v>
      </c>
      <c r="J53" s="409" t="n">
        <v>1</v>
      </c>
      <c r="K53" s="409" t="n">
        <v>1</v>
      </c>
      <c r="L53" s="409" t="n">
        <v>0</v>
      </c>
      <c r="M53" s="406" t="n">
        <v>2</v>
      </c>
      <c r="N53" s="406" t="n">
        <v>1</v>
      </c>
      <c r="O53" s="405" t="n">
        <v>1</v>
      </c>
      <c r="P53" s="407" t="n">
        <v>408</v>
      </c>
    </row>
    <row r="54" customFormat="false" ht="21" hidden="false" customHeight="true" outlineLevel="0" collapsed="false">
      <c r="A54" s="403" t="s">
        <v>341</v>
      </c>
      <c r="B54" s="407" t="n">
        <v>491</v>
      </c>
      <c r="C54" s="409" t="n">
        <v>1</v>
      </c>
      <c r="D54" s="409" t="n">
        <v>0</v>
      </c>
      <c r="E54" s="406" t="n">
        <v>1</v>
      </c>
      <c r="F54" s="409" t="n">
        <v>1</v>
      </c>
      <c r="G54" s="409" t="n">
        <v>0</v>
      </c>
      <c r="H54" s="409" t="n">
        <v>0</v>
      </c>
      <c r="I54" s="406" t="n">
        <v>1</v>
      </c>
      <c r="J54" s="409" t="n">
        <v>4</v>
      </c>
      <c r="K54" s="409" t="n">
        <v>4</v>
      </c>
      <c r="L54" s="409" t="n">
        <v>0</v>
      </c>
      <c r="M54" s="406" t="n">
        <v>8</v>
      </c>
      <c r="N54" s="406" t="n">
        <v>-7</v>
      </c>
      <c r="O54" s="405" t="n">
        <v>-6</v>
      </c>
      <c r="P54" s="407" t="n">
        <v>485</v>
      </c>
    </row>
    <row r="55" customFormat="false" ht="21" hidden="false" customHeight="true" outlineLevel="0" collapsed="false">
      <c r="A55" s="403" t="s">
        <v>342</v>
      </c>
      <c r="B55" s="407" t="n">
        <v>478</v>
      </c>
      <c r="C55" s="409" t="n">
        <v>0</v>
      </c>
      <c r="D55" s="409" t="n">
        <v>0</v>
      </c>
      <c r="E55" s="406" t="n">
        <v>0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-1</v>
      </c>
      <c r="O55" s="405" t="n">
        <v>-1</v>
      </c>
      <c r="P55" s="407" t="n">
        <v>477</v>
      </c>
    </row>
    <row r="56" customFormat="false" ht="21" hidden="false" customHeight="true" outlineLevel="0" collapsed="false">
      <c r="A56" s="403" t="s">
        <v>343</v>
      </c>
      <c r="B56" s="407" t="n">
        <v>300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299</v>
      </c>
    </row>
    <row r="57" customFormat="false" ht="21" hidden="false" customHeight="true" outlineLevel="0" collapsed="false">
      <c r="A57" s="403" t="s">
        <v>344</v>
      </c>
      <c r="B57" s="407" t="n">
        <v>769</v>
      </c>
      <c r="C57" s="409" t="n">
        <v>0</v>
      </c>
      <c r="D57" s="409" t="n">
        <v>1</v>
      </c>
      <c r="E57" s="406" t="n">
        <v>-1</v>
      </c>
      <c r="F57" s="409" t="n">
        <v>1</v>
      </c>
      <c r="G57" s="409" t="n">
        <v>7</v>
      </c>
      <c r="H57" s="409" t="n">
        <v>0</v>
      </c>
      <c r="I57" s="406" t="n">
        <v>8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8</v>
      </c>
      <c r="O57" s="405" t="n">
        <v>7</v>
      </c>
      <c r="P57" s="407" t="n">
        <v>776</v>
      </c>
    </row>
    <row r="58" customFormat="false" ht="21" hidden="false" customHeight="true" outlineLevel="0" collapsed="false">
      <c r="A58" s="403" t="s">
        <v>345</v>
      </c>
      <c r="B58" s="407" t="n">
        <v>339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1</v>
      </c>
      <c r="K58" s="409" t="n">
        <v>0</v>
      </c>
      <c r="L58" s="409" t="n">
        <v>0</v>
      </c>
      <c r="M58" s="406" t="n">
        <v>1</v>
      </c>
      <c r="N58" s="406" t="n">
        <v>0</v>
      </c>
      <c r="O58" s="405" t="n">
        <v>0</v>
      </c>
      <c r="P58" s="407" t="n">
        <v>339</v>
      </c>
    </row>
    <row r="59" customFormat="false" ht="21" hidden="false" customHeight="true" outlineLevel="0" collapsed="false">
      <c r="A59" s="403" t="s">
        <v>346</v>
      </c>
      <c r="B59" s="407" t="n">
        <v>697</v>
      </c>
      <c r="C59" s="409" t="n">
        <v>1</v>
      </c>
      <c r="D59" s="409" t="n">
        <v>1</v>
      </c>
      <c r="E59" s="406" t="n">
        <v>0</v>
      </c>
      <c r="F59" s="409" t="n">
        <v>0</v>
      </c>
      <c r="G59" s="409" t="n">
        <v>3</v>
      </c>
      <c r="H59" s="409" t="n">
        <v>0</v>
      </c>
      <c r="I59" s="406" t="n">
        <v>3</v>
      </c>
      <c r="J59" s="409" t="n">
        <v>1</v>
      </c>
      <c r="K59" s="409" t="n">
        <v>1</v>
      </c>
      <c r="L59" s="409" t="n">
        <v>0</v>
      </c>
      <c r="M59" s="406" t="n">
        <v>2</v>
      </c>
      <c r="N59" s="406" t="n">
        <v>1</v>
      </c>
      <c r="O59" s="405" t="n">
        <v>1</v>
      </c>
      <c r="P59" s="407" t="n">
        <v>698</v>
      </c>
    </row>
    <row r="60" customFormat="false" ht="21" hidden="false" customHeight="true" outlineLevel="0" collapsed="false">
      <c r="A60" s="403" t="s">
        <v>347</v>
      </c>
      <c r="B60" s="407" t="n">
        <v>839</v>
      </c>
      <c r="C60" s="409" t="n">
        <v>2</v>
      </c>
      <c r="D60" s="409" t="n">
        <v>0</v>
      </c>
      <c r="E60" s="406" t="n">
        <v>2</v>
      </c>
      <c r="F60" s="409" t="n">
        <v>1</v>
      </c>
      <c r="G60" s="409" t="n">
        <v>13</v>
      </c>
      <c r="H60" s="409" t="n">
        <v>0</v>
      </c>
      <c r="I60" s="406" t="n">
        <v>14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13</v>
      </c>
      <c r="O60" s="405" t="n">
        <v>15</v>
      </c>
      <c r="P60" s="407" t="n">
        <v>854</v>
      </c>
    </row>
    <row r="61" customFormat="false" ht="21" hidden="false" customHeight="true" outlineLevel="0" collapsed="false">
      <c r="A61" s="403" t="s">
        <v>348</v>
      </c>
      <c r="B61" s="407" t="n">
        <v>4511</v>
      </c>
      <c r="C61" s="409" t="n">
        <v>3</v>
      </c>
      <c r="D61" s="409" t="n">
        <v>7</v>
      </c>
      <c r="E61" s="406" t="n">
        <v>-4</v>
      </c>
      <c r="F61" s="409" t="n">
        <v>7</v>
      </c>
      <c r="G61" s="409" t="n">
        <v>6</v>
      </c>
      <c r="H61" s="409" t="n">
        <v>1</v>
      </c>
      <c r="I61" s="406" t="n">
        <v>14</v>
      </c>
      <c r="J61" s="409" t="n">
        <v>7</v>
      </c>
      <c r="K61" s="409" t="n">
        <v>16</v>
      </c>
      <c r="L61" s="409" t="n">
        <v>0</v>
      </c>
      <c r="M61" s="406" t="n">
        <v>23</v>
      </c>
      <c r="N61" s="406" t="n">
        <v>-9</v>
      </c>
      <c r="O61" s="405" t="n">
        <v>-13</v>
      </c>
      <c r="P61" s="407" t="n">
        <v>4498</v>
      </c>
    </row>
    <row r="62" customFormat="false" ht="21" hidden="false" customHeight="true" outlineLevel="0" collapsed="false">
      <c r="A62" s="403" t="s">
        <v>349</v>
      </c>
      <c r="B62" s="407" t="n">
        <v>12707</v>
      </c>
      <c r="C62" s="409" t="n">
        <v>20</v>
      </c>
      <c r="D62" s="409" t="n">
        <v>7</v>
      </c>
      <c r="E62" s="406" t="n">
        <v>13</v>
      </c>
      <c r="F62" s="409" t="n">
        <v>8</v>
      </c>
      <c r="G62" s="409" t="n">
        <v>27</v>
      </c>
      <c r="H62" s="409" t="n">
        <v>1</v>
      </c>
      <c r="I62" s="406" t="n">
        <v>36</v>
      </c>
      <c r="J62" s="409" t="n">
        <v>6</v>
      </c>
      <c r="K62" s="409" t="n">
        <v>40</v>
      </c>
      <c r="L62" s="409" t="n">
        <v>0</v>
      </c>
      <c r="M62" s="406" t="n">
        <v>46</v>
      </c>
      <c r="N62" s="406" t="n">
        <v>-10</v>
      </c>
      <c r="O62" s="405" t="n">
        <v>3</v>
      </c>
      <c r="P62" s="407" t="n">
        <v>12710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686</v>
      </c>
      <c r="C64" s="405" t="n">
        <v>0</v>
      </c>
      <c r="D64" s="405" t="n">
        <v>1</v>
      </c>
      <c r="E64" s="406" t="n">
        <v>-1</v>
      </c>
      <c r="F64" s="405" t="n">
        <v>0</v>
      </c>
      <c r="G64" s="405" t="n">
        <v>0</v>
      </c>
      <c r="H64" s="405" t="n">
        <v>1</v>
      </c>
      <c r="I64" s="406" t="n">
        <v>1</v>
      </c>
      <c r="J64" s="405" t="n">
        <v>0</v>
      </c>
      <c r="K64" s="405" t="n">
        <v>2</v>
      </c>
      <c r="L64" s="405" t="n">
        <v>0</v>
      </c>
      <c r="M64" s="406" t="n">
        <v>2</v>
      </c>
      <c r="N64" s="406" t="n">
        <v>-1</v>
      </c>
      <c r="O64" s="405" t="n">
        <v>-2</v>
      </c>
      <c r="P64" s="407" t="n">
        <v>684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6</v>
      </c>
      <c r="C66" s="409" t="n">
        <v>0</v>
      </c>
      <c r="D66" s="409" t="n">
        <v>1</v>
      </c>
      <c r="E66" s="406" t="n">
        <v>-1</v>
      </c>
      <c r="F66" s="409" t="n">
        <v>0</v>
      </c>
      <c r="G66" s="409" t="n">
        <v>0</v>
      </c>
      <c r="H66" s="409" t="n">
        <v>1</v>
      </c>
      <c r="I66" s="406" t="n">
        <v>1</v>
      </c>
      <c r="J66" s="409" t="n">
        <v>0</v>
      </c>
      <c r="K66" s="409" t="n">
        <v>2</v>
      </c>
      <c r="L66" s="409" t="n">
        <v>0</v>
      </c>
      <c r="M66" s="406" t="n">
        <v>2</v>
      </c>
      <c r="N66" s="406" t="n">
        <v>-1</v>
      </c>
      <c r="O66" s="405" t="n">
        <v>-2</v>
      </c>
      <c r="P66" s="407" t="n">
        <v>684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38</v>
      </c>
      <c r="C68" s="405" t="n">
        <v>3</v>
      </c>
      <c r="D68" s="405" t="n">
        <v>5</v>
      </c>
      <c r="E68" s="406" t="n">
        <v>-2</v>
      </c>
      <c r="F68" s="405" t="n">
        <v>11</v>
      </c>
      <c r="G68" s="405" t="n">
        <v>7</v>
      </c>
      <c r="H68" s="405" t="n">
        <v>0</v>
      </c>
      <c r="I68" s="406" t="n">
        <v>18</v>
      </c>
      <c r="J68" s="405" t="n">
        <v>17</v>
      </c>
      <c r="K68" s="405" t="n">
        <v>13</v>
      </c>
      <c r="L68" s="405" t="n">
        <v>0</v>
      </c>
      <c r="M68" s="406" t="n">
        <v>30</v>
      </c>
      <c r="N68" s="406" t="n">
        <v>-12</v>
      </c>
      <c r="O68" s="405" t="n">
        <v>-14</v>
      </c>
      <c r="P68" s="407" t="n">
        <v>2924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72</v>
      </c>
      <c r="C70" s="409" t="n">
        <v>3</v>
      </c>
      <c r="D70" s="409" t="n">
        <v>3</v>
      </c>
      <c r="E70" s="406" t="n">
        <v>0</v>
      </c>
      <c r="F70" s="409" t="n">
        <v>9</v>
      </c>
      <c r="G70" s="409" t="n">
        <v>4</v>
      </c>
      <c r="H70" s="409" t="n">
        <v>0</v>
      </c>
      <c r="I70" s="406" t="n">
        <v>13</v>
      </c>
      <c r="J70" s="409" t="n">
        <v>14</v>
      </c>
      <c r="K70" s="409" t="n">
        <v>10</v>
      </c>
      <c r="L70" s="409" t="n">
        <v>0</v>
      </c>
      <c r="M70" s="406" t="n">
        <v>24</v>
      </c>
      <c r="N70" s="406" t="n">
        <v>-11</v>
      </c>
      <c r="O70" s="405" t="n">
        <v>-11</v>
      </c>
      <c r="P70" s="407" t="n">
        <v>2061</v>
      </c>
    </row>
    <row r="71" customFormat="false" ht="21" hidden="false" customHeight="true" outlineLevel="0" collapsed="false">
      <c r="A71" s="419" t="s">
        <v>354</v>
      </c>
      <c r="B71" s="407" t="n">
        <v>866</v>
      </c>
      <c r="C71" s="409" t="n">
        <v>0</v>
      </c>
      <c r="D71" s="409" t="n">
        <v>2</v>
      </c>
      <c r="E71" s="406" t="n">
        <v>-2</v>
      </c>
      <c r="F71" s="409" t="n">
        <v>2</v>
      </c>
      <c r="G71" s="409" t="n">
        <v>3</v>
      </c>
      <c r="H71" s="409" t="n">
        <v>0</v>
      </c>
      <c r="I71" s="406" t="n">
        <v>5</v>
      </c>
      <c r="J71" s="409" t="n">
        <v>3</v>
      </c>
      <c r="K71" s="409" t="n">
        <v>3</v>
      </c>
      <c r="L71" s="409" t="n">
        <v>0</v>
      </c>
      <c r="M71" s="406" t="n">
        <v>6</v>
      </c>
      <c r="N71" s="406" t="n">
        <v>-1</v>
      </c>
      <c r="O71" s="405" t="n">
        <v>-3</v>
      </c>
      <c r="P71" s="407" t="n">
        <v>863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1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4011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1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1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1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4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1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4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704091</v>
      </c>
      <c r="C11" s="405" t="n">
        <v>722</v>
      </c>
      <c r="D11" s="405" t="n">
        <v>384</v>
      </c>
      <c r="E11" s="406" t="n">
        <v>338</v>
      </c>
      <c r="F11" s="405" t="n">
        <v>626</v>
      </c>
      <c r="G11" s="405" t="n">
        <v>1524</v>
      </c>
      <c r="H11" s="405" t="n">
        <v>38</v>
      </c>
      <c r="I11" s="406" t="n">
        <v>2188</v>
      </c>
      <c r="J11" s="405" t="n">
        <v>588</v>
      </c>
      <c r="K11" s="405" t="n">
        <v>1539</v>
      </c>
      <c r="L11" s="405" t="n">
        <v>35</v>
      </c>
      <c r="M11" s="406" t="n">
        <v>2162</v>
      </c>
      <c r="N11" s="406" t="n">
        <v>26</v>
      </c>
      <c r="O11" s="405" t="n">
        <v>364</v>
      </c>
      <c r="P11" s="411" t="n">
        <v>704455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47924</v>
      </c>
      <c r="C13" s="405" t="n">
        <v>553</v>
      </c>
      <c r="D13" s="405" t="n">
        <v>294</v>
      </c>
      <c r="E13" s="406" t="n">
        <v>259</v>
      </c>
      <c r="F13" s="405" t="n">
        <v>500</v>
      </c>
      <c r="G13" s="405" t="n">
        <v>1109</v>
      </c>
      <c r="H13" s="405" t="n">
        <v>29</v>
      </c>
      <c r="I13" s="406" t="n">
        <v>1638</v>
      </c>
      <c r="J13" s="405" t="n">
        <v>483</v>
      </c>
      <c r="K13" s="405" t="n">
        <v>1143</v>
      </c>
      <c r="L13" s="405" t="n">
        <v>32</v>
      </c>
      <c r="M13" s="406" t="n">
        <v>1658</v>
      </c>
      <c r="N13" s="406" t="n">
        <v>-20</v>
      </c>
      <c r="O13" s="405" t="n">
        <v>239</v>
      </c>
      <c r="P13" s="407" t="n">
        <v>548163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2867</v>
      </c>
      <c r="C15" s="409" t="n">
        <v>128</v>
      </c>
      <c r="D15" s="409" t="n">
        <v>100</v>
      </c>
      <c r="E15" s="406" t="n">
        <v>28</v>
      </c>
      <c r="F15" s="409" t="n">
        <v>181</v>
      </c>
      <c r="G15" s="409" t="n">
        <v>299</v>
      </c>
      <c r="H15" s="409" t="n">
        <v>8</v>
      </c>
      <c r="I15" s="406" t="n">
        <v>488</v>
      </c>
      <c r="J15" s="409" t="n">
        <v>159</v>
      </c>
      <c r="K15" s="409" t="n">
        <v>304</v>
      </c>
      <c r="L15" s="409" t="n">
        <v>8</v>
      </c>
      <c r="M15" s="406" t="n">
        <v>471</v>
      </c>
      <c r="N15" s="406" t="n">
        <v>17</v>
      </c>
      <c r="O15" s="405" t="n">
        <v>45</v>
      </c>
      <c r="P15" s="407" t="n">
        <v>162912</v>
      </c>
    </row>
    <row r="16" customFormat="false" ht="21" hidden="false" customHeight="true" outlineLevel="0" collapsed="false">
      <c r="A16" s="403" t="s">
        <v>309</v>
      </c>
      <c r="B16" s="407" t="n">
        <v>47235</v>
      </c>
      <c r="C16" s="409" t="n">
        <v>54</v>
      </c>
      <c r="D16" s="409" t="n">
        <v>17</v>
      </c>
      <c r="E16" s="406" t="n">
        <v>37</v>
      </c>
      <c r="F16" s="409" t="n">
        <v>48</v>
      </c>
      <c r="G16" s="409" t="n">
        <v>115</v>
      </c>
      <c r="H16" s="409" t="n">
        <v>0</v>
      </c>
      <c r="I16" s="406" t="n">
        <v>163</v>
      </c>
      <c r="J16" s="409" t="n">
        <v>50</v>
      </c>
      <c r="K16" s="409" t="n">
        <v>143</v>
      </c>
      <c r="L16" s="409" t="n">
        <v>0</v>
      </c>
      <c r="M16" s="406" t="n">
        <v>193</v>
      </c>
      <c r="N16" s="406" t="n">
        <v>-30</v>
      </c>
      <c r="O16" s="405" t="n">
        <v>7</v>
      </c>
      <c r="P16" s="407" t="n">
        <v>47242</v>
      </c>
    </row>
    <row r="17" customFormat="false" ht="21" hidden="false" customHeight="true" outlineLevel="0" collapsed="false">
      <c r="A17" s="403" t="s">
        <v>310</v>
      </c>
      <c r="B17" s="407" t="n">
        <v>23645</v>
      </c>
      <c r="C17" s="409" t="n">
        <v>31</v>
      </c>
      <c r="D17" s="409" t="n">
        <v>7</v>
      </c>
      <c r="E17" s="406" t="n">
        <v>24</v>
      </c>
      <c r="F17" s="409" t="n">
        <v>30</v>
      </c>
      <c r="G17" s="409" t="n">
        <v>17</v>
      </c>
      <c r="H17" s="409" t="n">
        <v>6</v>
      </c>
      <c r="I17" s="406" t="n">
        <v>53</v>
      </c>
      <c r="J17" s="409" t="n">
        <v>61</v>
      </c>
      <c r="K17" s="409" t="n">
        <v>21</v>
      </c>
      <c r="L17" s="409" t="n">
        <v>2</v>
      </c>
      <c r="M17" s="406" t="n">
        <v>84</v>
      </c>
      <c r="N17" s="406" t="n">
        <v>-31</v>
      </c>
      <c r="O17" s="405" t="n">
        <v>-7</v>
      </c>
      <c r="P17" s="407" t="n">
        <v>23638</v>
      </c>
    </row>
    <row r="18" customFormat="false" ht="21" hidden="false" customHeight="true" outlineLevel="0" collapsed="false">
      <c r="A18" s="403" t="s">
        <v>311</v>
      </c>
      <c r="B18" s="407" t="n">
        <v>55680</v>
      </c>
      <c r="C18" s="409" t="n">
        <v>64</v>
      </c>
      <c r="D18" s="409" t="n">
        <v>18</v>
      </c>
      <c r="E18" s="406" t="n">
        <v>46</v>
      </c>
      <c r="F18" s="409" t="n">
        <v>31</v>
      </c>
      <c r="G18" s="409" t="n">
        <v>149</v>
      </c>
      <c r="H18" s="409" t="n">
        <v>1</v>
      </c>
      <c r="I18" s="406" t="n">
        <v>181</v>
      </c>
      <c r="J18" s="409" t="n">
        <v>37</v>
      </c>
      <c r="K18" s="409" t="n">
        <v>147</v>
      </c>
      <c r="L18" s="409" t="n">
        <v>8</v>
      </c>
      <c r="M18" s="406" t="n">
        <v>192</v>
      </c>
      <c r="N18" s="406" t="n">
        <v>-11</v>
      </c>
      <c r="O18" s="405" t="n">
        <v>35</v>
      </c>
      <c r="P18" s="407" t="n">
        <v>55715</v>
      </c>
    </row>
    <row r="19" customFormat="false" ht="21" hidden="false" customHeight="true" outlineLevel="0" collapsed="false">
      <c r="A19" s="403" t="s">
        <v>312</v>
      </c>
      <c r="B19" s="407" t="n">
        <v>30274</v>
      </c>
      <c r="C19" s="409" t="n">
        <v>31</v>
      </c>
      <c r="D19" s="409" t="n">
        <v>16</v>
      </c>
      <c r="E19" s="406" t="n">
        <v>15</v>
      </c>
      <c r="F19" s="409" t="n">
        <v>14</v>
      </c>
      <c r="G19" s="409" t="n">
        <v>30</v>
      </c>
      <c r="H19" s="409" t="n">
        <v>2</v>
      </c>
      <c r="I19" s="406" t="n">
        <v>46</v>
      </c>
      <c r="J19" s="409" t="n">
        <v>33</v>
      </c>
      <c r="K19" s="409" t="n">
        <v>54</v>
      </c>
      <c r="L19" s="409" t="n">
        <v>4</v>
      </c>
      <c r="M19" s="406" t="n">
        <v>91</v>
      </c>
      <c r="N19" s="406" t="n">
        <v>-45</v>
      </c>
      <c r="O19" s="405" t="n">
        <v>-30</v>
      </c>
      <c r="P19" s="407" t="n">
        <v>30244</v>
      </c>
    </row>
    <row r="20" customFormat="false" ht="21" hidden="false" customHeight="true" outlineLevel="0" collapsed="false">
      <c r="A20" s="403" t="s">
        <v>313</v>
      </c>
      <c r="B20" s="407" t="n">
        <v>28528</v>
      </c>
      <c r="C20" s="409" t="n">
        <v>31</v>
      </c>
      <c r="D20" s="409" t="n">
        <v>21</v>
      </c>
      <c r="E20" s="406" t="n">
        <v>10</v>
      </c>
      <c r="F20" s="409" t="n">
        <v>23</v>
      </c>
      <c r="G20" s="409" t="n">
        <v>52</v>
      </c>
      <c r="H20" s="409" t="n">
        <v>2</v>
      </c>
      <c r="I20" s="406" t="n">
        <v>77</v>
      </c>
      <c r="J20" s="409" t="n">
        <v>12</v>
      </c>
      <c r="K20" s="409" t="n">
        <v>66</v>
      </c>
      <c r="L20" s="409" t="n">
        <v>0</v>
      </c>
      <c r="M20" s="406" t="n">
        <v>78</v>
      </c>
      <c r="N20" s="406" t="n">
        <v>-1</v>
      </c>
      <c r="O20" s="405" t="n">
        <v>9</v>
      </c>
      <c r="P20" s="407" t="n">
        <v>28537</v>
      </c>
    </row>
    <row r="21" customFormat="false" ht="21" hidden="false" customHeight="true" outlineLevel="0" collapsed="false">
      <c r="A21" s="403" t="s">
        <v>314</v>
      </c>
      <c r="B21" s="407" t="n">
        <v>66922</v>
      </c>
      <c r="C21" s="409" t="n">
        <v>62</v>
      </c>
      <c r="D21" s="409" t="n">
        <v>33</v>
      </c>
      <c r="E21" s="406" t="n">
        <v>29</v>
      </c>
      <c r="F21" s="409" t="n">
        <v>52</v>
      </c>
      <c r="G21" s="409" t="n">
        <v>145</v>
      </c>
      <c r="H21" s="409" t="n">
        <v>1</v>
      </c>
      <c r="I21" s="406" t="n">
        <v>198</v>
      </c>
      <c r="J21" s="409" t="n">
        <v>58</v>
      </c>
      <c r="K21" s="409" t="n">
        <v>154</v>
      </c>
      <c r="L21" s="409" t="n">
        <v>7</v>
      </c>
      <c r="M21" s="406" t="n">
        <v>219</v>
      </c>
      <c r="N21" s="406" t="n">
        <v>-21</v>
      </c>
      <c r="O21" s="405" t="n">
        <v>8</v>
      </c>
      <c r="P21" s="407" t="n">
        <v>66930</v>
      </c>
    </row>
    <row r="22" customFormat="false" ht="21" hidden="false" customHeight="true" outlineLevel="0" collapsed="false">
      <c r="A22" s="403" t="s">
        <v>315</v>
      </c>
      <c r="B22" s="411" t="n">
        <v>28785</v>
      </c>
      <c r="C22" s="409" t="n">
        <v>45</v>
      </c>
      <c r="D22" s="409" t="n">
        <v>10</v>
      </c>
      <c r="E22" s="406" t="n">
        <v>35</v>
      </c>
      <c r="F22" s="409" t="n">
        <v>28</v>
      </c>
      <c r="G22" s="409" t="n">
        <v>108</v>
      </c>
      <c r="H22" s="409" t="n">
        <v>5</v>
      </c>
      <c r="I22" s="406" t="n">
        <v>141</v>
      </c>
      <c r="J22" s="409" t="n">
        <v>17</v>
      </c>
      <c r="K22" s="409" t="n">
        <v>70</v>
      </c>
      <c r="L22" s="409" t="n">
        <v>3</v>
      </c>
      <c r="M22" s="406" t="n">
        <v>90</v>
      </c>
      <c r="N22" s="406" t="n">
        <v>51</v>
      </c>
      <c r="O22" s="405" t="n">
        <v>86</v>
      </c>
      <c r="P22" s="411" t="n">
        <v>28871</v>
      </c>
    </row>
    <row r="23" customFormat="false" ht="21" hidden="false" customHeight="true" outlineLevel="0" collapsed="false">
      <c r="A23" s="403" t="s">
        <v>316</v>
      </c>
      <c r="B23" s="407" t="n">
        <v>57822</v>
      </c>
      <c r="C23" s="409" t="n">
        <v>69</v>
      </c>
      <c r="D23" s="409" t="n">
        <v>36</v>
      </c>
      <c r="E23" s="406" t="n">
        <v>33</v>
      </c>
      <c r="F23" s="409" t="n">
        <v>37</v>
      </c>
      <c r="G23" s="409" t="n">
        <v>120</v>
      </c>
      <c r="H23" s="409" t="n">
        <v>2</v>
      </c>
      <c r="I23" s="406" t="n">
        <v>159</v>
      </c>
      <c r="J23" s="409" t="n">
        <v>30</v>
      </c>
      <c r="K23" s="409" t="n">
        <v>115</v>
      </c>
      <c r="L23" s="409" t="n">
        <v>0</v>
      </c>
      <c r="M23" s="406" t="n">
        <v>145</v>
      </c>
      <c r="N23" s="406" t="n">
        <v>14</v>
      </c>
      <c r="O23" s="405" t="n">
        <v>47</v>
      </c>
      <c r="P23" s="407" t="n">
        <v>57869</v>
      </c>
    </row>
    <row r="24" customFormat="false" ht="21" hidden="false" customHeight="true" outlineLevel="0" collapsed="false">
      <c r="A24" s="403" t="s">
        <v>317</v>
      </c>
      <c r="B24" s="407" t="n">
        <v>26530</v>
      </c>
      <c r="C24" s="409" t="n">
        <v>24</v>
      </c>
      <c r="D24" s="409" t="n">
        <v>23</v>
      </c>
      <c r="E24" s="406" t="n">
        <v>1</v>
      </c>
      <c r="F24" s="409" t="n">
        <v>34</v>
      </c>
      <c r="G24" s="409" t="n">
        <v>28</v>
      </c>
      <c r="H24" s="409" t="n">
        <v>2</v>
      </c>
      <c r="I24" s="406" t="n">
        <v>64</v>
      </c>
      <c r="J24" s="409" t="n">
        <v>12</v>
      </c>
      <c r="K24" s="409" t="n">
        <v>20</v>
      </c>
      <c r="L24" s="409" t="n">
        <v>0</v>
      </c>
      <c r="M24" s="406" t="n">
        <v>32</v>
      </c>
      <c r="N24" s="406" t="n">
        <v>32</v>
      </c>
      <c r="O24" s="405" t="n">
        <v>33</v>
      </c>
      <c r="P24" s="407" t="n">
        <v>26563</v>
      </c>
    </row>
    <row r="25" customFormat="false" ht="21" hidden="false" customHeight="true" outlineLevel="0" collapsed="false">
      <c r="A25" s="403" t="s">
        <v>318</v>
      </c>
      <c r="B25" s="411" t="n">
        <v>19636</v>
      </c>
      <c r="C25" s="409" t="n">
        <v>14</v>
      </c>
      <c r="D25" s="409" t="n">
        <v>13</v>
      </c>
      <c r="E25" s="406" t="n">
        <v>1</v>
      </c>
      <c r="F25" s="409" t="n">
        <v>22</v>
      </c>
      <c r="G25" s="409" t="n">
        <v>46</v>
      </c>
      <c r="H25" s="409" t="n">
        <v>0</v>
      </c>
      <c r="I25" s="406" t="n">
        <v>68</v>
      </c>
      <c r="J25" s="409" t="n">
        <v>14</v>
      </c>
      <c r="K25" s="409" t="n">
        <v>49</v>
      </c>
      <c r="L25" s="409" t="n">
        <v>0</v>
      </c>
      <c r="M25" s="406" t="n">
        <v>63</v>
      </c>
      <c r="N25" s="406" t="n">
        <v>5</v>
      </c>
      <c r="O25" s="405" t="n">
        <v>6</v>
      </c>
      <c r="P25" s="407" t="n">
        <v>1964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6167</v>
      </c>
      <c r="C27" s="405" t="n">
        <v>169</v>
      </c>
      <c r="D27" s="405" t="n">
        <v>90</v>
      </c>
      <c r="E27" s="406" t="n">
        <v>79</v>
      </c>
      <c r="F27" s="405" t="n">
        <v>126</v>
      </c>
      <c r="G27" s="405" t="n">
        <v>415</v>
      </c>
      <c r="H27" s="405" t="n">
        <v>9</v>
      </c>
      <c r="I27" s="406" t="n">
        <v>550</v>
      </c>
      <c r="J27" s="405" t="n">
        <v>105</v>
      </c>
      <c r="K27" s="405" t="n">
        <v>396</v>
      </c>
      <c r="L27" s="405" t="n">
        <v>3</v>
      </c>
      <c r="M27" s="406" t="n">
        <v>504</v>
      </c>
      <c r="N27" s="406" t="n">
        <v>46</v>
      </c>
      <c r="O27" s="405" t="n">
        <v>125</v>
      </c>
      <c r="P27" s="407" t="n">
        <v>156292</v>
      </c>
    </row>
    <row r="28" customFormat="false" ht="21" hidden="false" customHeight="true" outlineLevel="0" collapsed="false">
      <c r="A28" s="403" t="s">
        <v>320</v>
      </c>
      <c r="B28" s="407" t="n">
        <v>32081</v>
      </c>
      <c r="C28" s="405" t="n">
        <v>38</v>
      </c>
      <c r="D28" s="405" t="n">
        <v>24</v>
      </c>
      <c r="E28" s="406" t="n">
        <v>14</v>
      </c>
      <c r="F28" s="405" t="n">
        <v>30</v>
      </c>
      <c r="G28" s="405" t="n">
        <v>63</v>
      </c>
      <c r="H28" s="405" t="n">
        <v>4</v>
      </c>
      <c r="I28" s="406" t="n">
        <v>97</v>
      </c>
      <c r="J28" s="405" t="n">
        <v>30</v>
      </c>
      <c r="K28" s="405" t="n">
        <v>67</v>
      </c>
      <c r="L28" s="405" t="n">
        <v>1</v>
      </c>
      <c r="M28" s="406" t="n">
        <v>98</v>
      </c>
      <c r="N28" s="406" t="n">
        <v>-1</v>
      </c>
      <c r="O28" s="405" t="n">
        <v>13</v>
      </c>
      <c r="P28" s="407" t="n">
        <v>32094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15</v>
      </c>
      <c r="C30" s="409" t="n">
        <v>1</v>
      </c>
      <c r="D30" s="409" t="n">
        <v>1</v>
      </c>
      <c r="E30" s="406" t="n">
        <v>0</v>
      </c>
      <c r="F30" s="409" t="n">
        <v>5</v>
      </c>
      <c r="G30" s="409" t="n">
        <v>2</v>
      </c>
      <c r="H30" s="409" t="n">
        <v>0</v>
      </c>
      <c r="I30" s="406" t="n">
        <v>7</v>
      </c>
      <c r="J30" s="409" t="n">
        <v>4</v>
      </c>
      <c r="K30" s="409" t="n">
        <v>5</v>
      </c>
      <c r="L30" s="409" t="n">
        <v>0</v>
      </c>
      <c r="M30" s="406" t="n">
        <v>9</v>
      </c>
      <c r="N30" s="406" t="n">
        <v>-2</v>
      </c>
      <c r="O30" s="405" t="n">
        <v>-2</v>
      </c>
      <c r="P30" s="407" t="n">
        <v>2613</v>
      </c>
    </row>
    <row r="31" customFormat="false" ht="21" hidden="false" customHeight="true" outlineLevel="0" collapsed="false">
      <c r="A31" s="403" t="s">
        <v>322</v>
      </c>
      <c r="B31" s="407" t="n">
        <v>1564</v>
      </c>
      <c r="C31" s="409" t="n">
        <v>1</v>
      </c>
      <c r="D31" s="409" t="n">
        <v>0</v>
      </c>
      <c r="E31" s="406" t="n">
        <v>1</v>
      </c>
      <c r="F31" s="409" t="n">
        <v>1</v>
      </c>
      <c r="G31" s="409" t="n">
        <v>3</v>
      </c>
      <c r="H31" s="409" t="n">
        <v>0</v>
      </c>
      <c r="I31" s="406" t="n">
        <v>4</v>
      </c>
      <c r="J31" s="409" t="n">
        <v>0</v>
      </c>
      <c r="K31" s="409" t="n">
        <v>4</v>
      </c>
      <c r="L31" s="409" t="n">
        <v>0</v>
      </c>
      <c r="M31" s="406" t="n">
        <v>4</v>
      </c>
      <c r="N31" s="406" t="n">
        <v>0</v>
      </c>
      <c r="O31" s="405" t="n">
        <v>1</v>
      </c>
      <c r="P31" s="407" t="n">
        <v>1565</v>
      </c>
    </row>
    <row r="32" customFormat="false" ht="21" hidden="false" customHeight="true" outlineLevel="0" collapsed="false">
      <c r="A32" s="403" t="s">
        <v>323</v>
      </c>
      <c r="B32" s="407" t="n">
        <v>798</v>
      </c>
      <c r="C32" s="409" t="n">
        <v>2</v>
      </c>
      <c r="D32" s="409" t="n">
        <v>0</v>
      </c>
      <c r="E32" s="406" t="n">
        <v>2</v>
      </c>
      <c r="F32" s="409" t="n">
        <v>0</v>
      </c>
      <c r="G32" s="409" t="n">
        <v>3</v>
      </c>
      <c r="H32" s="409" t="n">
        <v>0</v>
      </c>
      <c r="I32" s="406" t="n">
        <v>3</v>
      </c>
      <c r="J32" s="409" t="n">
        <v>0</v>
      </c>
      <c r="K32" s="409" t="n">
        <v>1</v>
      </c>
      <c r="L32" s="409" t="n">
        <v>0</v>
      </c>
      <c r="M32" s="406" t="n">
        <v>1</v>
      </c>
      <c r="N32" s="406" t="n">
        <v>2</v>
      </c>
      <c r="O32" s="405" t="n">
        <v>4</v>
      </c>
      <c r="P32" s="407" t="n">
        <v>802</v>
      </c>
    </row>
    <row r="33" customFormat="false" ht="21" hidden="false" customHeight="true" outlineLevel="0" collapsed="false">
      <c r="A33" s="403" t="s">
        <v>324</v>
      </c>
      <c r="B33" s="407" t="n">
        <v>4742</v>
      </c>
      <c r="C33" s="409" t="n">
        <v>7</v>
      </c>
      <c r="D33" s="409" t="n">
        <v>4</v>
      </c>
      <c r="E33" s="406" t="n">
        <v>3</v>
      </c>
      <c r="F33" s="409" t="n">
        <v>5</v>
      </c>
      <c r="G33" s="409" t="n">
        <v>3</v>
      </c>
      <c r="H33" s="409" t="n">
        <v>0</v>
      </c>
      <c r="I33" s="406" t="n">
        <v>8</v>
      </c>
      <c r="J33" s="409" t="n">
        <v>2</v>
      </c>
      <c r="K33" s="409" t="n">
        <v>10</v>
      </c>
      <c r="L33" s="409" t="n">
        <v>0</v>
      </c>
      <c r="M33" s="406" t="n">
        <v>12</v>
      </c>
      <c r="N33" s="406" t="n">
        <v>-4</v>
      </c>
      <c r="O33" s="405" t="n">
        <v>-1</v>
      </c>
      <c r="P33" s="407" t="n">
        <v>4741</v>
      </c>
    </row>
    <row r="34" customFormat="false" ht="21" hidden="false" customHeight="true" outlineLevel="0" collapsed="false">
      <c r="A34" s="403" t="s">
        <v>325</v>
      </c>
      <c r="B34" s="407" t="n">
        <v>6937</v>
      </c>
      <c r="C34" s="409" t="n">
        <v>6</v>
      </c>
      <c r="D34" s="409" t="n">
        <v>5</v>
      </c>
      <c r="E34" s="406" t="n">
        <v>1</v>
      </c>
      <c r="F34" s="409" t="n">
        <v>4</v>
      </c>
      <c r="G34" s="409" t="n">
        <v>7</v>
      </c>
      <c r="H34" s="409" t="n">
        <v>2</v>
      </c>
      <c r="I34" s="406" t="n">
        <v>13</v>
      </c>
      <c r="J34" s="409" t="n">
        <v>7</v>
      </c>
      <c r="K34" s="409" t="n">
        <v>5</v>
      </c>
      <c r="L34" s="409" t="n">
        <v>0</v>
      </c>
      <c r="M34" s="406" t="n">
        <v>12</v>
      </c>
      <c r="N34" s="406" t="n">
        <v>1</v>
      </c>
      <c r="O34" s="405" t="n">
        <v>2</v>
      </c>
      <c r="P34" s="407" t="n">
        <v>6939</v>
      </c>
    </row>
    <row r="35" customFormat="false" ht="21" hidden="false" customHeight="true" outlineLevel="0" collapsed="false">
      <c r="A35" s="403" t="s">
        <v>326</v>
      </c>
      <c r="B35" s="407" t="n">
        <v>4846</v>
      </c>
      <c r="C35" s="409" t="n">
        <v>1</v>
      </c>
      <c r="D35" s="409" t="n">
        <v>6</v>
      </c>
      <c r="E35" s="406" t="n">
        <v>-5</v>
      </c>
      <c r="F35" s="409" t="n">
        <v>13</v>
      </c>
      <c r="G35" s="409" t="n">
        <v>10</v>
      </c>
      <c r="H35" s="409" t="n">
        <v>0</v>
      </c>
      <c r="I35" s="406" t="n">
        <v>23</v>
      </c>
      <c r="J35" s="409" t="n">
        <v>5</v>
      </c>
      <c r="K35" s="409" t="n">
        <v>16</v>
      </c>
      <c r="L35" s="409" t="n">
        <v>0</v>
      </c>
      <c r="M35" s="406" t="n">
        <v>21</v>
      </c>
      <c r="N35" s="406" t="n">
        <v>2</v>
      </c>
      <c r="O35" s="405" t="n">
        <v>-3</v>
      </c>
      <c r="P35" s="407" t="n">
        <v>4843</v>
      </c>
    </row>
    <row r="36" customFormat="false" ht="21" hidden="false" customHeight="true" outlineLevel="0" collapsed="false">
      <c r="A36" s="403" t="s">
        <v>327</v>
      </c>
      <c r="B36" s="407" t="n">
        <v>2656</v>
      </c>
      <c r="C36" s="409" t="n">
        <v>6</v>
      </c>
      <c r="D36" s="409" t="n">
        <v>3</v>
      </c>
      <c r="E36" s="406" t="n">
        <v>3</v>
      </c>
      <c r="F36" s="409" t="n">
        <v>1</v>
      </c>
      <c r="G36" s="409" t="n">
        <v>11</v>
      </c>
      <c r="H36" s="409" t="n">
        <v>1</v>
      </c>
      <c r="I36" s="406" t="n">
        <v>13</v>
      </c>
      <c r="J36" s="409" t="n">
        <v>1</v>
      </c>
      <c r="K36" s="409" t="n">
        <v>10</v>
      </c>
      <c r="L36" s="409" t="n">
        <v>1</v>
      </c>
      <c r="M36" s="406" t="n">
        <v>12</v>
      </c>
      <c r="N36" s="406" t="n">
        <v>1</v>
      </c>
      <c r="O36" s="405" t="n">
        <v>4</v>
      </c>
      <c r="P36" s="407" t="n">
        <v>2660</v>
      </c>
    </row>
    <row r="37" customFormat="false" ht="21" hidden="false" customHeight="true" outlineLevel="0" collapsed="false">
      <c r="A37" s="403" t="s">
        <v>328</v>
      </c>
      <c r="B37" s="407" t="n">
        <v>5523</v>
      </c>
      <c r="C37" s="409" t="n">
        <v>10</v>
      </c>
      <c r="D37" s="409" t="n">
        <v>3</v>
      </c>
      <c r="E37" s="406" t="n">
        <v>7</v>
      </c>
      <c r="F37" s="409" t="n">
        <v>1</v>
      </c>
      <c r="G37" s="409" t="n">
        <v>22</v>
      </c>
      <c r="H37" s="409" t="n">
        <v>0</v>
      </c>
      <c r="I37" s="406" t="n">
        <v>23</v>
      </c>
      <c r="J37" s="409" t="n">
        <v>5</v>
      </c>
      <c r="K37" s="409" t="n">
        <v>12</v>
      </c>
      <c r="L37" s="409" t="n">
        <v>0</v>
      </c>
      <c r="M37" s="406" t="n">
        <v>17</v>
      </c>
      <c r="N37" s="406" t="n">
        <v>6</v>
      </c>
      <c r="O37" s="405" t="n">
        <v>13</v>
      </c>
      <c r="P37" s="407" t="n">
        <v>5536</v>
      </c>
    </row>
    <row r="38" customFormat="false" ht="21" hidden="false" customHeight="true" outlineLevel="0" collapsed="false">
      <c r="A38" s="403" t="s">
        <v>329</v>
      </c>
      <c r="B38" s="407" t="n">
        <v>2400</v>
      </c>
      <c r="C38" s="409" t="n">
        <v>4</v>
      </c>
      <c r="D38" s="409" t="n">
        <v>2</v>
      </c>
      <c r="E38" s="406" t="n">
        <v>2</v>
      </c>
      <c r="F38" s="409" t="n">
        <v>0</v>
      </c>
      <c r="G38" s="409" t="n">
        <v>2</v>
      </c>
      <c r="H38" s="409" t="n">
        <v>1</v>
      </c>
      <c r="I38" s="406" t="n">
        <v>3</v>
      </c>
      <c r="J38" s="409" t="n">
        <v>6</v>
      </c>
      <c r="K38" s="409" t="n">
        <v>4</v>
      </c>
      <c r="L38" s="409" t="n">
        <v>0</v>
      </c>
      <c r="M38" s="406" t="n">
        <v>10</v>
      </c>
      <c r="N38" s="406" t="n">
        <v>-7</v>
      </c>
      <c r="O38" s="405" t="n">
        <v>-5</v>
      </c>
      <c r="P38" s="407" t="n">
        <v>2395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3973</v>
      </c>
      <c r="C40" s="405" t="n">
        <v>71</v>
      </c>
      <c r="D40" s="405" t="n">
        <v>42</v>
      </c>
      <c r="E40" s="406" t="n">
        <v>29</v>
      </c>
      <c r="F40" s="405" t="n">
        <v>57</v>
      </c>
      <c r="G40" s="405" t="n">
        <v>214</v>
      </c>
      <c r="H40" s="405" t="n">
        <v>5</v>
      </c>
      <c r="I40" s="406" t="n">
        <v>276</v>
      </c>
      <c r="J40" s="405" t="n">
        <v>45</v>
      </c>
      <c r="K40" s="405" t="n">
        <v>197</v>
      </c>
      <c r="L40" s="405" t="n">
        <v>2</v>
      </c>
      <c r="M40" s="406" t="n">
        <v>244</v>
      </c>
      <c r="N40" s="406" t="n">
        <v>32</v>
      </c>
      <c r="O40" s="405" t="n">
        <v>61</v>
      </c>
      <c r="P40" s="407" t="n">
        <v>74034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9126</v>
      </c>
      <c r="C42" s="409" t="n">
        <v>13</v>
      </c>
      <c r="D42" s="409" t="n">
        <v>15</v>
      </c>
      <c r="E42" s="406" t="n">
        <v>-2</v>
      </c>
      <c r="F42" s="409" t="n">
        <v>14</v>
      </c>
      <c r="G42" s="409" t="n">
        <v>44</v>
      </c>
      <c r="H42" s="409" t="n">
        <v>0</v>
      </c>
      <c r="I42" s="406" t="n">
        <v>58</v>
      </c>
      <c r="J42" s="409" t="n">
        <v>14</v>
      </c>
      <c r="K42" s="409" t="n">
        <v>30</v>
      </c>
      <c r="L42" s="409" t="n">
        <v>0</v>
      </c>
      <c r="M42" s="406" t="n">
        <v>44</v>
      </c>
      <c r="N42" s="406" t="n">
        <v>14</v>
      </c>
      <c r="O42" s="405" t="n">
        <v>12</v>
      </c>
      <c r="P42" s="407" t="n">
        <v>19138</v>
      </c>
    </row>
    <row r="43" customFormat="false" ht="21" hidden="false" customHeight="true" outlineLevel="0" collapsed="false">
      <c r="A43" s="403" t="s">
        <v>332</v>
      </c>
      <c r="B43" s="407" t="n">
        <v>7002</v>
      </c>
      <c r="C43" s="409" t="n">
        <v>7</v>
      </c>
      <c r="D43" s="409" t="n">
        <v>1</v>
      </c>
      <c r="E43" s="406" t="n">
        <v>6</v>
      </c>
      <c r="F43" s="409" t="n">
        <v>3</v>
      </c>
      <c r="G43" s="409" t="n">
        <v>13</v>
      </c>
      <c r="H43" s="409" t="n">
        <v>0</v>
      </c>
      <c r="I43" s="406" t="n">
        <v>16</v>
      </c>
      <c r="J43" s="409" t="n">
        <v>4</v>
      </c>
      <c r="K43" s="409" t="n">
        <v>18</v>
      </c>
      <c r="L43" s="409" t="n">
        <v>0</v>
      </c>
      <c r="M43" s="406" t="n">
        <v>22</v>
      </c>
      <c r="N43" s="406" t="n">
        <v>-6</v>
      </c>
      <c r="O43" s="405" t="n">
        <v>0</v>
      </c>
      <c r="P43" s="407" t="n">
        <v>7002</v>
      </c>
    </row>
    <row r="44" customFormat="false" ht="21" hidden="false" customHeight="true" outlineLevel="0" collapsed="false">
      <c r="A44" s="403" t="s">
        <v>333</v>
      </c>
      <c r="B44" s="407" t="n">
        <v>14063</v>
      </c>
      <c r="C44" s="409" t="n">
        <v>21</v>
      </c>
      <c r="D44" s="409" t="n">
        <v>5</v>
      </c>
      <c r="E44" s="406" t="n">
        <v>16</v>
      </c>
      <c r="F44" s="409" t="n">
        <v>19</v>
      </c>
      <c r="G44" s="409" t="n">
        <v>35</v>
      </c>
      <c r="H44" s="409" t="n">
        <v>1</v>
      </c>
      <c r="I44" s="406" t="n">
        <v>55</v>
      </c>
      <c r="J44" s="409" t="n">
        <v>14</v>
      </c>
      <c r="K44" s="409" t="n">
        <v>40</v>
      </c>
      <c r="L44" s="409" t="n">
        <v>1</v>
      </c>
      <c r="M44" s="406" t="n">
        <v>55</v>
      </c>
      <c r="N44" s="406" t="n">
        <v>0</v>
      </c>
      <c r="O44" s="405" t="n">
        <v>16</v>
      </c>
      <c r="P44" s="407" t="n">
        <v>14079</v>
      </c>
    </row>
    <row r="45" customFormat="false" ht="21" hidden="false" customHeight="true" outlineLevel="0" collapsed="false">
      <c r="A45" s="403" t="s">
        <v>334</v>
      </c>
      <c r="B45" s="407" t="n">
        <v>8058</v>
      </c>
      <c r="C45" s="409" t="n">
        <v>5</v>
      </c>
      <c r="D45" s="409" t="n">
        <v>5</v>
      </c>
      <c r="E45" s="406" t="n">
        <v>0</v>
      </c>
      <c r="F45" s="409" t="n">
        <v>1</v>
      </c>
      <c r="G45" s="409" t="n">
        <v>31</v>
      </c>
      <c r="H45" s="409" t="n">
        <v>0</v>
      </c>
      <c r="I45" s="406" t="n">
        <v>32</v>
      </c>
      <c r="J45" s="409" t="n">
        <v>8</v>
      </c>
      <c r="K45" s="409" t="n">
        <v>31</v>
      </c>
      <c r="L45" s="409" t="n">
        <v>0</v>
      </c>
      <c r="M45" s="406" t="n">
        <v>39</v>
      </c>
      <c r="N45" s="406" t="n">
        <v>-7</v>
      </c>
      <c r="O45" s="405" t="n">
        <v>-7</v>
      </c>
      <c r="P45" s="407" t="n">
        <v>8051</v>
      </c>
    </row>
    <row r="46" customFormat="false" ht="21" hidden="false" customHeight="true" outlineLevel="0" collapsed="false">
      <c r="A46" s="403" t="s">
        <v>335</v>
      </c>
      <c r="B46" s="407" t="n">
        <v>8445</v>
      </c>
      <c r="C46" s="409" t="n">
        <v>8</v>
      </c>
      <c r="D46" s="409" t="n">
        <v>6</v>
      </c>
      <c r="E46" s="406" t="n">
        <v>2</v>
      </c>
      <c r="F46" s="409" t="n">
        <v>4</v>
      </c>
      <c r="G46" s="409" t="n">
        <v>36</v>
      </c>
      <c r="H46" s="409" t="n">
        <v>0</v>
      </c>
      <c r="I46" s="406" t="n">
        <v>40</v>
      </c>
      <c r="J46" s="409" t="n">
        <v>1</v>
      </c>
      <c r="K46" s="409" t="n">
        <v>28</v>
      </c>
      <c r="L46" s="409" t="n">
        <v>1</v>
      </c>
      <c r="M46" s="406" t="n">
        <v>30</v>
      </c>
      <c r="N46" s="406" t="n">
        <v>10</v>
      </c>
      <c r="O46" s="405" t="n">
        <v>12</v>
      </c>
      <c r="P46" s="407" t="n">
        <v>8457</v>
      </c>
    </row>
    <row r="47" customFormat="false" ht="21" hidden="false" customHeight="true" outlineLevel="0" collapsed="false">
      <c r="A47" s="403" t="s">
        <v>336</v>
      </c>
      <c r="B47" s="407" t="n">
        <v>17279</v>
      </c>
      <c r="C47" s="409" t="n">
        <v>17</v>
      </c>
      <c r="D47" s="409" t="n">
        <v>10</v>
      </c>
      <c r="E47" s="406" t="n">
        <v>7</v>
      </c>
      <c r="F47" s="409" t="n">
        <v>16</v>
      </c>
      <c r="G47" s="409" t="n">
        <v>55</v>
      </c>
      <c r="H47" s="409" t="n">
        <v>4</v>
      </c>
      <c r="I47" s="406" t="n">
        <v>75</v>
      </c>
      <c r="J47" s="409" t="n">
        <v>4</v>
      </c>
      <c r="K47" s="409" t="n">
        <v>50</v>
      </c>
      <c r="L47" s="409" t="n">
        <v>0</v>
      </c>
      <c r="M47" s="406" t="n">
        <v>54</v>
      </c>
      <c r="N47" s="406" t="n">
        <v>21</v>
      </c>
      <c r="O47" s="405" t="n">
        <v>28</v>
      </c>
      <c r="P47" s="407" t="n">
        <v>17307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769</v>
      </c>
      <c r="C49" s="405" t="n">
        <v>55</v>
      </c>
      <c r="D49" s="405" t="n">
        <v>23</v>
      </c>
      <c r="E49" s="406" t="n">
        <v>32</v>
      </c>
      <c r="F49" s="405" t="n">
        <v>34</v>
      </c>
      <c r="G49" s="405" t="n">
        <v>133</v>
      </c>
      <c r="H49" s="405" t="n">
        <v>0</v>
      </c>
      <c r="I49" s="406" t="n">
        <v>167</v>
      </c>
      <c r="J49" s="405" t="n">
        <v>20</v>
      </c>
      <c r="K49" s="405" t="n">
        <v>115</v>
      </c>
      <c r="L49" s="405" t="n">
        <v>0</v>
      </c>
      <c r="M49" s="406" t="n">
        <v>135</v>
      </c>
      <c r="N49" s="406" t="n">
        <v>32</v>
      </c>
      <c r="O49" s="405" t="n">
        <v>64</v>
      </c>
      <c r="P49" s="407" t="n">
        <v>46833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145</v>
      </c>
      <c r="C51" s="409" t="n">
        <v>11</v>
      </c>
      <c r="D51" s="409" t="n">
        <v>3</v>
      </c>
      <c r="E51" s="406" t="n">
        <v>8</v>
      </c>
      <c r="F51" s="409" t="n">
        <v>5</v>
      </c>
      <c r="G51" s="409" t="n">
        <v>36</v>
      </c>
      <c r="H51" s="409" t="n">
        <v>0</v>
      </c>
      <c r="I51" s="406" t="n">
        <v>41</v>
      </c>
      <c r="J51" s="409" t="n">
        <v>2</v>
      </c>
      <c r="K51" s="409" t="n">
        <v>24</v>
      </c>
      <c r="L51" s="409" t="n">
        <v>0</v>
      </c>
      <c r="M51" s="406" t="n">
        <v>26</v>
      </c>
      <c r="N51" s="406" t="n">
        <v>15</v>
      </c>
      <c r="O51" s="405" t="n">
        <v>23</v>
      </c>
      <c r="P51" s="407" t="n">
        <v>8168</v>
      </c>
    </row>
    <row r="52" customFormat="false" ht="21" hidden="false" customHeight="true" outlineLevel="0" collapsed="false">
      <c r="A52" s="403" t="s">
        <v>339</v>
      </c>
      <c r="B52" s="407" t="n">
        <v>17791</v>
      </c>
      <c r="C52" s="409" t="n">
        <v>25</v>
      </c>
      <c r="D52" s="409" t="n">
        <v>10</v>
      </c>
      <c r="E52" s="406" t="n">
        <v>15</v>
      </c>
      <c r="F52" s="409" t="n">
        <v>8</v>
      </c>
      <c r="G52" s="409" t="n">
        <v>47</v>
      </c>
      <c r="H52" s="409" t="n">
        <v>0</v>
      </c>
      <c r="I52" s="406" t="n">
        <v>55</v>
      </c>
      <c r="J52" s="409" t="n">
        <v>6</v>
      </c>
      <c r="K52" s="409" t="n">
        <v>55</v>
      </c>
      <c r="L52" s="409" t="n">
        <v>0</v>
      </c>
      <c r="M52" s="406" t="n">
        <v>61</v>
      </c>
      <c r="N52" s="406" t="n">
        <v>-6</v>
      </c>
      <c r="O52" s="405" t="n">
        <v>9</v>
      </c>
      <c r="P52" s="407" t="n">
        <v>17800</v>
      </c>
    </row>
    <row r="53" customFormat="false" ht="21" hidden="false" customHeight="true" outlineLevel="0" collapsed="false">
      <c r="A53" s="403" t="s">
        <v>340</v>
      </c>
      <c r="B53" s="418" t="n">
        <v>359</v>
      </c>
      <c r="C53" s="409" t="n">
        <v>0</v>
      </c>
      <c r="D53" s="409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-1</v>
      </c>
      <c r="O53" s="405" t="n">
        <v>-1</v>
      </c>
      <c r="P53" s="407" t="n">
        <v>358</v>
      </c>
    </row>
    <row r="54" customFormat="false" ht="21" hidden="false" customHeight="true" outlineLevel="0" collapsed="false">
      <c r="A54" s="403" t="s">
        <v>341</v>
      </c>
      <c r="B54" s="407" t="n">
        <v>477</v>
      </c>
      <c r="C54" s="409" t="n">
        <v>1</v>
      </c>
      <c r="D54" s="409" t="n">
        <v>0</v>
      </c>
      <c r="E54" s="406" t="n">
        <v>1</v>
      </c>
      <c r="F54" s="409" t="n">
        <v>2</v>
      </c>
      <c r="G54" s="409" t="n">
        <v>0</v>
      </c>
      <c r="H54" s="409" t="n">
        <v>0</v>
      </c>
      <c r="I54" s="406" t="n">
        <v>2</v>
      </c>
      <c r="J54" s="409" t="n">
        <v>3</v>
      </c>
      <c r="K54" s="409" t="n">
        <v>5</v>
      </c>
      <c r="L54" s="409" t="n">
        <v>0</v>
      </c>
      <c r="M54" s="406" t="n">
        <v>8</v>
      </c>
      <c r="N54" s="406" t="n">
        <v>-6</v>
      </c>
      <c r="O54" s="405" t="n">
        <v>-5</v>
      </c>
      <c r="P54" s="407" t="n">
        <v>472</v>
      </c>
    </row>
    <row r="55" customFormat="false" ht="21" hidden="false" customHeight="true" outlineLevel="0" collapsed="false">
      <c r="A55" s="403" t="s">
        <v>342</v>
      </c>
      <c r="B55" s="407" t="n">
        <v>414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0</v>
      </c>
      <c r="H55" s="409" t="n">
        <v>0</v>
      </c>
      <c r="I55" s="406" t="n">
        <v>1</v>
      </c>
      <c r="J55" s="409" t="n">
        <v>0</v>
      </c>
      <c r="K55" s="409" t="n">
        <v>4</v>
      </c>
      <c r="L55" s="409" t="n">
        <v>0</v>
      </c>
      <c r="M55" s="406" t="n">
        <v>4</v>
      </c>
      <c r="N55" s="406" t="n">
        <v>-3</v>
      </c>
      <c r="O55" s="405" t="n">
        <v>-3</v>
      </c>
      <c r="P55" s="407" t="n">
        <v>411</v>
      </c>
    </row>
    <row r="56" customFormat="false" ht="21" hidden="false" customHeight="true" outlineLevel="0" collapsed="false">
      <c r="A56" s="403" t="s">
        <v>343</v>
      </c>
      <c r="B56" s="407" t="n">
        <v>178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1</v>
      </c>
      <c r="O56" s="405" t="n">
        <v>1</v>
      </c>
      <c r="P56" s="407" t="n">
        <v>179</v>
      </c>
    </row>
    <row r="57" customFormat="false" ht="21" hidden="false" customHeight="true" outlineLevel="0" collapsed="false">
      <c r="A57" s="403" t="s">
        <v>344</v>
      </c>
      <c r="B57" s="407" t="n">
        <v>600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3</v>
      </c>
      <c r="H57" s="409" t="n">
        <v>0</v>
      </c>
      <c r="I57" s="406" t="n">
        <v>5</v>
      </c>
      <c r="J57" s="409" t="n">
        <v>1</v>
      </c>
      <c r="K57" s="409" t="n">
        <v>0</v>
      </c>
      <c r="L57" s="409" t="n">
        <v>0</v>
      </c>
      <c r="M57" s="406" t="n">
        <v>1</v>
      </c>
      <c r="N57" s="406" t="n">
        <v>4</v>
      </c>
      <c r="O57" s="405" t="n">
        <v>4</v>
      </c>
      <c r="P57" s="407" t="n">
        <v>604</v>
      </c>
    </row>
    <row r="58" customFormat="false" ht="21" hidden="false" customHeight="true" outlineLevel="0" collapsed="false">
      <c r="A58" s="403" t="s">
        <v>345</v>
      </c>
      <c r="B58" s="407" t="n">
        <v>230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1</v>
      </c>
      <c r="O58" s="405" t="n">
        <v>1</v>
      </c>
      <c r="P58" s="407" t="n">
        <v>231</v>
      </c>
    </row>
    <row r="59" customFormat="false" ht="21" hidden="false" customHeight="true" outlineLevel="0" collapsed="false">
      <c r="A59" s="403" t="s">
        <v>346</v>
      </c>
      <c r="B59" s="407" t="n">
        <v>675</v>
      </c>
      <c r="C59" s="409" t="n">
        <v>1</v>
      </c>
      <c r="D59" s="409" t="n">
        <v>0</v>
      </c>
      <c r="E59" s="406" t="n">
        <v>1</v>
      </c>
      <c r="F59" s="409" t="n">
        <v>1</v>
      </c>
      <c r="G59" s="409" t="n">
        <v>0</v>
      </c>
      <c r="H59" s="409" t="n">
        <v>0</v>
      </c>
      <c r="I59" s="406" t="n">
        <v>1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1</v>
      </c>
      <c r="O59" s="405" t="n">
        <v>2</v>
      </c>
      <c r="P59" s="407" t="n">
        <v>677</v>
      </c>
    </row>
    <row r="60" customFormat="false" ht="21" hidden="false" customHeight="true" outlineLevel="0" collapsed="false">
      <c r="A60" s="403" t="s">
        <v>347</v>
      </c>
      <c r="B60" s="407" t="n">
        <v>714</v>
      </c>
      <c r="C60" s="409" t="n">
        <v>0</v>
      </c>
      <c r="D60" s="409" t="n">
        <v>0</v>
      </c>
      <c r="E60" s="406" t="n">
        <v>0</v>
      </c>
      <c r="F60" s="409" t="n">
        <v>1</v>
      </c>
      <c r="G60" s="409" t="n">
        <v>1</v>
      </c>
      <c r="H60" s="409" t="n">
        <v>0</v>
      </c>
      <c r="I60" s="406" t="n">
        <v>2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2</v>
      </c>
      <c r="O60" s="405" t="n">
        <v>2</v>
      </c>
      <c r="P60" s="407" t="n">
        <v>716</v>
      </c>
    </row>
    <row r="61" customFormat="false" ht="21" hidden="false" customHeight="true" outlineLevel="0" collapsed="false">
      <c r="A61" s="403" t="s">
        <v>348</v>
      </c>
      <c r="B61" s="407" t="n">
        <v>4062</v>
      </c>
      <c r="C61" s="409" t="n">
        <v>2</v>
      </c>
      <c r="D61" s="409" t="n">
        <v>1</v>
      </c>
      <c r="E61" s="406" t="n">
        <v>1</v>
      </c>
      <c r="F61" s="409" t="n">
        <v>9</v>
      </c>
      <c r="G61" s="409" t="n">
        <v>5</v>
      </c>
      <c r="H61" s="409" t="n">
        <v>0</v>
      </c>
      <c r="I61" s="406" t="n">
        <v>14</v>
      </c>
      <c r="J61" s="409" t="n">
        <v>6</v>
      </c>
      <c r="K61" s="409" t="n">
        <v>6</v>
      </c>
      <c r="L61" s="409" t="n">
        <v>0</v>
      </c>
      <c r="M61" s="406" t="n">
        <v>12</v>
      </c>
      <c r="N61" s="406" t="n">
        <v>2</v>
      </c>
      <c r="O61" s="405" t="n">
        <v>3</v>
      </c>
      <c r="P61" s="407" t="n">
        <v>4065</v>
      </c>
    </row>
    <row r="62" customFormat="false" ht="21" hidden="false" customHeight="true" outlineLevel="0" collapsed="false">
      <c r="A62" s="403" t="s">
        <v>349</v>
      </c>
      <c r="B62" s="407" t="n">
        <v>13124</v>
      </c>
      <c r="C62" s="409" t="n">
        <v>15</v>
      </c>
      <c r="D62" s="409" t="n">
        <v>9</v>
      </c>
      <c r="E62" s="406" t="n">
        <v>6</v>
      </c>
      <c r="F62" s="409" t="n">
        <v>5</v>
      </c>
      <c r="G62" s="409" t="n">
        <v>39</v>
      </c>
      <c r="H62" s="409" t="n">
        <v>0</v>
      </c>
      <c r="I62" s="406" t="n">
        <v>44</v>
      </c>
      <c r="J62" s="409" t="n">
        <v>2</v>
      </c>
      <c r="K62" s="409" t="n">
        <v>20</v>
      </c>
      <c r="L62" s="409" t="n">
        <v>0</v>
      </c>
      <c r="M62" s="406" t="n">
        <v>22</v>
      </c>
      <c r="N62" s="406" t="n">
        <v>22</v>
      </c>
      <c r="O62" s="405" t="n">
        <v>28</v>
      </c>
      <c r="P62" s="407" t="n">
        <v>13152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559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2</v>
      </c>
      <c r="L64" s="405" t="n">
        <v>0</v>
      </c>
      <c r="M64" s="406" t="n">
        <v>2</v>
      </c>
      <c r="N64" s="406" t="n">
        <v>-2</v>
      </c>
      <c r="O64" s="405" t="n">
        <v>-1</v>
      </c>
      <c r="P64" s="407" t="n">
        <v>558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59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2</v>
      </c>
      <c r="L66" s="409" t="n">
        <v>0</v>
      </c>
      <c r="M66" s="406" t="n">
        <v>2</v>
      </c>
      <c r="N66" s="406" t="n">
        <v>-2</v>
      </c>
      <c r="O66" s="405" t="n">
        <v>-1</v>
      </c>
      <c r="P66" s="407" t="n">
        <v>558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85</v>
      </c>
      <c r="C68" s="405" t="n">
        <v>4</v>
      </c>
      <c r="D68" s="405" t="n">
        <v>1</v>
      </c>
      <c r="E68" s="406" t="n">
        <v>3</v>
      </c>
      <c r="F68" s="405" t="n">
        <v>5</v>
      </c>
      <c r="G68" s="405" t="n">
        <v>5</v>
      </c>
      <c r="H68" s="405" t="n">
        <v>0</v>
      </c>
      <c r="I68" s="406" t="n">
        <v>10</v>
      </c>
      <c r="J68" s="405" t="n">
        <v>10</v>
      </c>
      <c r="K68" s="405" t="n">
        <v>15</v>
      </c>
      <c r="L68" s="405" t="n">
        <v>0</v>
      </c>
      <c r="M68" s="406" t="n">
        <v>25</v>
      </c>
      <c r="N68" s="406" t="n">
        <v>-15</v>
      </c>
      <c r="O68" s="405" t="n">
        <v>-12</v>
      </c>
      <c r="P68" s="407" t="n">
        <v>2773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64</v>
      </c>
      <c r="C70" s="409" t="n">
        <v>1</v>
      </c>
      <c r="D70" s="409" t="n">
        <v>0</v>
      </c>
      <c r="E70" s="406" t="n">
        <v>1</v>
      </c>
      <c r="F70" s="409" t="n">
        <v>4</v>
      </c>
      <c r="G70" s="409" t="n">
        <v>3</v>
      </c>
      <c r="H70" s="409" t="n">
        <v>0</v>
      </c>
      <c r="I70" s="406" t="n">
        <v>7</v>
      </c>
      <c r="J70" s="409" t="n">
        <v>7</v>
      </c>
      <c r="K70" s="409" t="n">
        <v>9</v>
      </c>
      <c r="L70" s="409" t="n">
        <v>0</v>
      </c>
      <c r="M70" s="406" t="n">
        <v>16</v>
      </c>
      <c r="N70" s="406" t="n">
        <v>-9</v>
      </c>
      <c r="O70" s="405" t="n">
        <v>-8</v>
      </c>
      <c r="P70" s="407" t="n">
        <v>1956</v>
      </c>
    </row>
    <row r="71" customFormat="false" ht="21" hidden="false" customHeight="true" outlineLevel="0" collapsed="false">
      <c r="A71" s="419" t="s">
        <v>354</v>
      </c>
      <c r="B71" s="407" t="n">
        <v>821</v>
      </c>
      <c r="C71" s="409" t="n">
        <v>3</v>
      </c>
      <c r="D71" s="409" t="n">
        <v>1</v>
      </c>
      <c r="E71" s="406" t="n">
        <v>2</v>
      </c>
      <c r="F71" s="409" t="n">
        <v>1</v>
      </c>
      <c r="G71" s="409" t="n">
        <v>2</v>
      </c>
      <c r="H71" s="409" t="n">
        <v>0</v>
      </c>
      <c r="I71" s="406" t="n">
        <v>3</v>
      </c>
      <c r="J71" s="409" t="n">
        <v>3</v>
      </c>
      <c r="K71" s="409" t="n">
        <v>6</v>
      </c>
      <c r="L71" s="409" t="n">
        <v>0</v>
      </c>
      <c r="M71" s="406" t="n">
        <v>9</v>
      </c>
      <c r="N71" s="406" t="n">
        <v>-6</v>
      </c>
      <c r="O71" s="405" t="n">
        <v>-4</v>
      </c>
      <c r="P71" s="407" t="n">
        <v>817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５!A1</f>
        <v>4011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4011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1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18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11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48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11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48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42" t="n">
        <v>7708</v>
      </c>
      <c r="C11" s="443" t="n">
        <v>6</v>
      </c>
      <c r="D11" s="443" t="n">
        <v>4</v>
      </c>
      <c r="E11" s="444" t="n">
        <v>2</v>
      </c>
      <c r="F11" s="443" t="n">
        <v>85</v>
      </c>
      <c r="G11" s="443" t="n">
        <v>33</v>
      </c>
      <c r="H11" s="443" t="n">
        <v>30</v>
      </c>
      <c r="I11" s="444" t="n">
        <v>148</v>
      </c>
      <c r="J11" s="443" t="n">
        <v>50</v>
      </c>
      <c r="K11" s="443" t="n">
        <v>29</v>
      </c>
      <c r="L11" s="443" t="n">
        <v>30</v>
      </c>
      <c r="M11" s="444" t="n">
        <v>109</v>
      </c>
      <c r="N11" s="444" t="n">
        <v>39</v>
      </c>
      <c r="O11" s="443" t="n">
        <v>41</v>
      </c>
      <c r="P11" s="442" t="n">
        <v>7749</v>
      </c>
      <c r="Q11" s="370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3" t="s">
        <v>307</v>
      </c>
      <c r="B13" s="442" t="n">
        <v>5619</v>
      </c>
      <c r="C13" s="443" t="n">
        <v>3</v>
      </c>
      <c r="D13" s="443" t="n">
        <v>4</v>
      </c>
      <c r="E13" s="444" t="n">
        <v>-1</v>
      </c>
      <c r="F13" s="443" t="n">
        <v>69</v>
      </c>
      <c r="G13" s="443" t="n">
        <v>27</v>
      </c>
      <c r="H13" s="443" t="n">
        <v>8</v>
      </c>
      <c r="I13" s="444" t="n">
        <v>104</v>
      </c>
      <c r="J13" s="443" t="n">
        <v>45</v>
      </c>
      <c r="K13" s="443" t="n">
        <v>19</v>
      </c>
      <c r="L13" s="443" t="n">
        <v>11</v>
      </c>
      <c r="M13" s="444" t="n">
        <v>75</v>
      </c>
      <c r="N13" s="444" t="n">
        <v>29</v>
      </c>
      <c r="O13" s="443" t="n">
        <v>28</v>
      </c>
      <c r="P13" s="442" t="n">
        <v>5647</v>
      </c>
      <c r="Q13" s="370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3" t="s">
        <v>308</v>
      </c>
      <c r="B15" s="442" t="n">
        <v>1660</v>
      </c>
      <c r="C15" s="445" t="n">
        <v>0</v>
      </c>
      <c r="D15" s="445" t="n">
        <v>1</v>
      </c>
      <c r="E15" s="444" t="n">
        <v>-1</v>
      </c>
      <c r="F15" s="445" t="n">
        <v>18</v>
      </c>
      <c r="G15" s="445" t="n">
        <v>6</v>
      </c>
      <c r="H15" s="445" t="n">
        <v>0</v>
      </c>
      <c r="I15" s="444" t="n">
        <v>24</v>
      </c>
      <c r="J15" s="445" t="n">
        <v>17</v>
      </c>
      <c r="K15" s="445" t="n">
        <v>2</v>
      </c>
      <c r="L15" s="445" t="n">
        <v>0</v>
      </c>
      <c r="M15" s="444" t="n">
        <v>19</v>
      </c>
      <c r="N15" s="444" t="n">
        <v>5</v>
      </c>
      <c r="O15" s="443" t="n">
        <v>4</v>
      </c>
      <c r="P15" s="442" t="n">
        <v>1664</v>
      </c>
      <c r="Q15" s="370"/>
    </row>
    <row r="16" customFormat="false" ht="21" hidden="false" customHeight="true" outlineLevel="0" collapsed="false">
      <c r="A16" s="403" t="s">
        <v>309</v>
      </c>
      <c r="B16" s="442" t="n">
        <v>972</v>
      </c>
      <c r="C16" s="445" t="n">
        <v>2</v>
      </c>
      <c r="D16" s="445" t="n">
        <v>2</v>
      </c>
      <c r="E16" s="444" t="n">
        <v>0</v>
      </c>
      <c r="F16" s="445" t="n">
        <v>13</v>
      </c>
      <c r="G16" s="445" t="n">
        <v>1</v>
      </c>
      <c r="H16" s="445" t="n">
        <v>1</v>
      </c>
      <c r="I16" s="444" t="n">
        <v>15</v>
      </c>
      <c r="J16" s="445" t="n">
        <v>3</v>
      </c>
      <c r="K16" s="445" t="n">
        <v>1</v>
      </c>
      <c r="L16" s="445" t="n">
        <v>3</v>
      </c>
      <c r="M16" s="444" t="n">
        <v>7</v>
      </c>
      <c r="N16" s="444" t="n">
        <v>8</v>
      </c>
      <c r="O16" s="443" t="n">
        <v>8</v>
      </c>
      <c r="P16" s="442" t="n">
        <v>980</v>
      </c>
      <c r="Q16" s="370"/>
    </row>
    <row r="17" customFormat="false" ht="21" hidden="false" customHeight="true" outlineLevel="0" collapsed="false">
      <c r="A17" s="403" t="s">
        <v>310</v>
      </c>
      <c r="B17" s="442" t="n">
        <v>194</v>
      </c>
      <c r="C17" s="445" t="n">
        <v>0</v>
      </c>
      <c r="D17" s="445" t="n">
        <v>0</v>
      </c>
      <c r="E17" s="444" t="n">
        <v>0</v>
      </c>
      <c r="F17" s="445" t="n">
        <v>1</v>
      </c>
      <c r="G17" s="445" t="n">
        <v>13</v>
      </c>
      <c r="H17" s="445" t="n">
        <v>0</v>
      </c>
      <c r="I17" s="444" t="n">
        <v>14</v>
      </c>
      <c r="J17" s="445" t="n">
        <v>0</v>
      </c>
      <c r="K17" s="445" t="n">
        <v>10</v>
      </c>
      <c r="L17" s="445" t="n">
        <v>0</v>
      </c>
      <c r="M17" s="444" t="n">
        <v>10</v>
      </c>
      <c r="N17" s="444" t="n">
        <v>4</v>
      </c>
      <c r="O17" s="443" t="n">
        <v>4</v>
      </c>
      <c r="P17" s="442" t="n">
        <v>198</v>
      </c>
      <c r="Q17" s="370"/>
    </row>
    <row r="18" customFormat="false" ht="21" hidden="false" customHeight="true" outlineLevel="0" collapsed="false">
      <c r="A18" s="403" t="s">
        <v>311</v>
      </c>
      <c r="B18" s="442" t="n">
        <v>512</v>
      </c>
      <c r="C18" s="445" t="n">
        <v>1</v>
      </c>
      <c r="D18" s="445" t="n">
        <v>0</v>
      </c>
      <c r="E18" s="444" t="n">
        <v>1</v>
      </c>
      <c r="F18" s="445" t="n">
        <v>8</v>
      </c>
      <c r="G18" s="445" t="n">
        <v>3</v>
      </c>
      <c r="H18" s="445" t="n">
        <v>0</v>
      </c>
      <c r="I18" s="444" t="n">
        <v>11</v>
      </c>
      <c r="J18" s="445" t="n">
        <v>7</v>
      </c>
      <c r="K18" s="445" t="n">
        <v>2</v>
      </c>
      <c r="L18" s="445" t="n">
        <v>3</v>
      </c>
      <c r="M18" s="444" t="n">
        <v>12</v>
      </c>
      <c r="N18" s="444" t="n">
        <v>-1</v>
      </c>
      <c r="O18" s="443" t="n">
        <v>0</v>
      </c>
      <c r="P18" s="442" t="n">
        <v>512</v>
      </c>
      <c r="Q18" s="370"/>
    </row>
    <row r="19" customFormat="false" ht="21" hidden="false" customHeight="true" outlineLevel="0" collapsed="false">
      <c r="A19" s="403" t="s">
        <v>312</v>
      </c>
      <c r="B19" s="442" t="n">
        <v>277</v>
      </c>
      <c r="C19" s="445" t="n">
        <v>0</v>
      </c>
      <c r="D19" s="445" t="n">
        <v>0</v>
      </c>
      <c r="E19" s="444" t="n">
        <v>0</v>
      </c>
      <c r="F19" s="445" t="n">
        <v>7</v>
      </c>
      <c r="G19" s="445" t="n">
        <v>1</v>
      </c>
      <c r="H19" s="445" t="n">
        <v>0</v>
      </c>
      <c r="I19" s="444" t="n">
        <v>8</v>
      </c>
      <c r="J19" s="445" t="n">
        <v>2</v>
      </c>
      <c r="K19" s="445" t="n">
        <v>0</v>
      </c>
      <c r="L19" s="445" t="n">
        <v>1</v>
      </c>
      <c r="M19" s="444" t="n">
        <v>3</v>
      </c>
      <c r="N19" s="444" t="n">
        <v>5</v>
      </c>
      <c r="O19" s="443" t="n">
        <v>5</v>
      </c>
      <c r="P19" s="442" t="n">
        <v>282</v>
      </c>
      <c r="Q19" s="370"/>
    </row>
    <row r="20" customFormat="false" ht="21" hidden="false" customHeight="true" outlineLevel="0" collapsed="false">
      <c r="A20" s="403" t="s">
        <v>313</v>
      </c>
      <c r="B20" s="442" t="n">
        <v>150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0</v>
      </c>
      <c r="I20" s="444" t="n">
        <v>0</v>
      </c>
      <c r="J20" s="445" t="n">
        <v>0</v>
      </c>
      <c r="K20" s="445" t="n">
        <v>0</v>
      </c>
      <c r="L20" s="445" t="n">
        <v>1</v>
      </c>
      <c r="M20" s="444" t="n">
        <v>1</v>
      </c>
      <c r="N20" s="444" t="n">
        <v>-1</v>
      </c>
      <c r="O20" s="443" t="n">
        <v>-1</v>
      </c>
      <c r="P20" s="442" t="n">
        <v>149</v>
      </c>
      <c r="Q20" s="370"/>
    </row>
    <row r="21" customFormat="false" ht="21" hidden="false" customHeight="true" outlineLevel="0" collapsed="false">
      <c r="A21" s="403" t="s">
        <v>314</v>
      </c>
      <c r="B21" s="442" t="n">
        <v>1013</v>
      </c>
      <c r="C21" s="445" t="n">
        <v>0</v>
      </c>
      <c r="D21" s="445" t="n">
        <v>1</v>
      </c>
      <c r="E21" s="444" t="n">
        <v>-1</v>
      </c>
      <c r="F21" s="445" t="n">
        <v>18</v>
      </c>
      <c r="G21" s="445" t="n">
        <v>2</v>
      </c>
      <c r="H21" s="445" t="n">
        <v>3</v>
      </c>
      <c r="I21" s="444" t="n">
        <v>23</v>
      </c>
      <c r="J21" s="445" t="n">
        <v>10</v>
      </c>
      <c r="K21" s="445" t="n">
        <v>1</v>
      </c>
      <c r="L21" s="445" t="n">
        <v>0</v>
      </c>
      <c r="M21" s="444" t="n">
        <v>11</v>
      </c>
      <c r="N21" s="444" t="n">
        <v>12</v>
      </c>
      <c r="O21" s="443" t="n">
        <v>11</v>
      </c>
      <c r="P21" s="442" t="n">
        <v>1024</v>
      </c>
      <c r="Q21" s="370"/>
    </row>
    <row r="22" customFormat="false" ht="21" hidden="false" customHeight="true" outlineLevel="0" collapsed="false">
      <c r="A22" s="403" t="s">
        <v>315</v>
      </c>
      <c r="B22" s="442" t="n">
        <v>126</v>
      </c>
      <c r="C22" s="445" t="n">
        <v>0</v>
      </c>
      <c r="D22" s="445" t="n">
        <v>0</v>
      </c>
      <c r="E22" s="444" t="n">
        <v>0</v>
      </c>
      <c r="F22" s="445" t="n">
        <v>2</v>
      </c>
      <c r="G22" s="445" t="n">
        <v>1</v>
      </c>
      <c r="H22" s="445" t="n">
        <v>0</v>
      </c>
      <c r="I22" s="444" t="n">
        <v>3</v>
      </c>
      <c r="J22" s="445" t="n">
        <v>3</v>
      </c>
      <c r="K22" s="445" t="n">
        <v>1</v>
      </c>
      <c r="L22" s="445" t="n">
        <v>0</v>
      </c>
      <c r="M22" s="444" t="n">
        <v>4</v>
      </c>
      <c r="N22" s="444" t="n">
        <v>-1</v>
      </c>
      <c r="O22" s="443" t="n">
        <v>-1</v>
      </c>
      <c r="P22" s="442" t="n">
        <v>125</v>
      </c>
      <c r="Q22" s="370"/>
    </row>
    <row r="23" customFormat="false" ht="21" hidden="false" customHeight="true" outlineLevel="0" collapsed="false">
      <c r="A23" s="403" t="s">
        <v>316</v>
      </c>
      <c r="B23" s="442" t="n">
        <v>458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0</v>
      </c>
      <c r="H23" s="445" t="n">
        <v>2</v>
      </c>
      <c r="I23" s="444" t="n">
        <v>3</v>
      </c>
      <c r="J23" s="445" t="n">
        <v>0</v>
      </c>
      <c r="K23" s="445" t="n">
        <v>1</v>
      </c>
      <c r="L23" s="445" t="n">
        <v>1</v>
      </c>
      <c r="M23" s="444" t="n">
        <v>2</v>
      </c>
      <c r="N23" s="444" t="n">
        <v>1</v>
      </c>
      <c r="O23" s="443" t="n">
        <v>1</v>
      </c>
      <c r="P23" s="442" t="n">
        <v>459</v>
      </c>
      <c r="Q23" s="370"/>
    </row>
    <row r="24" customFormat="false" ht="21" hidden="false" customHeight="true" outlineLevel="0" collapsed="false">
      <c r="A24" s="403" t="s">
        <v>317</v>
      </c>
      <c r="B24" s="442" t="n">
        <v>168</v>
      </c>
      <c r="C24" s="445" t="n">
        <v>0</v>
      </c>
      <c r="D24" s="445" t="n">
        <v>0</v>
      </c>
      <c r="E24" s="444" t="n">
        <v>0</v>
      </c>
      <c r="F24" s="445" t="n">
        <v>0</v>
      </c>
      <c r="G24" s="445" t="n">
        <v>0</v>
      </c>
      <c r="H24" s="445" t="n">
        <v>2</v>
      </c>
      <c r="I24" s="444" t="n">
        <v>2</v>
      </c>
      <c r="J24" s="445" t="n">
        <v>0</v>
      </c>
      <c r="K24" s="445" t="n">
        <v>0</v>
      </c>
      <c r="L24" s="445" t="n">
        <v>2</v>
      </c>
      <c r="M24" s="444" t="n">
        <v>2</v>
      </c>
      <c r="N24" s="444" t="n">
        <v>0</v>
      </c>
      <c r="O24" s="443" t="n">
        <v>0</v>
      </c>
      <c r="P24" s="442" t="n">
        <v>168</v>
      </c>
      <c r="Q24" s="370"/>
    </row>
    <row r="25" customFormat="false" ht="21" hidden="false" customHeight="true" outlineLevel="0" collapsed="false">
      <c r="A25" s="403" t="s">
        <v>318</v>
      </c>
      <c r="B25" s="442" t="n">
        <v>89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0</v>
      </c>
      <c r="H25" s="445" t="n">
        <v>0</v>
      </c>
      <c r="I25" s="444" t="n">
        <v>1</v>
      </c>
      <c r="J25" s="445" t="n">
        <v>3</v>
      </c>
      <c r="K25" s="445" t="n">
        <v>1</v>
      </c>
      <c r="L25" s="445" t="n">
        <v>0</v>
      </c>
      <c r="M25" s="444" t="n">
        <v>4</v>
      </c>
      <c r="N25" s="444" t="n">
        <v>-3</v>
      </c>
      <c r="O25" s="443" t="n">
        <v>-3</v>
      </c>
      <c r="P25" s="442" t="n">
        <v>86</v>
      </c>
      <c r="Q25" s="370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3" t="s">
        <v>319</v>
      </c>
      <c r="B27" s="442" t="n">
        <v>2089</v>
      </c>
      <c r="C27" s="443" t="n">
        <v>3</v>
      </c>
      <c r="D27" s="443" t="n">
        <v>0</v>
      </c>
      <c r="E27" s="444" t="n">
        <v>3</v>
      </c>
      <c r="F27" s="443" t="n">
        <v>16</v>
      </c>
      <c r="G27" s="443" t="n">
        <v>6</v>
      </c>
      <c r="H27" s="443" t="n">
        <v>22</v>
      </c>
      <c r="I27" s="444" t="n">
        <v>44</v>
      </c>
      <c r="J27" s="443" t="n">
        <v>5</v>
      </c>
      <c r="K27" s="443" t="n">
        <v>10</v>
      </c>
      <c r="L27" s="443" t="n">
        <v>19</v>
      </c>
      <c r="M27" s="444" t="n">
        <v>34</v>
      </c>
      <c r="N27" s="444" t="n">
        <v>10</v>
      </c>
      <c r="O27" s="443" t="n">
        <v>13</v>
      </c>
      <c r="P27" s="442" t="n">
        <v>2102</v>
      </c>
      <c r="Q27" s="370"/>
    </row>
    <row r="28" customFormat="false" ht="21" hidden="false" customHeight="true" outlineLevel="0" collapsed="false">
      <c r="A28" s="403" t="s">
        <v>320</v>
      </c>
      <c r="B28" s="442" t="n">
        <v>400</v>
      </c>
      <c r="C28" s="443" t="n">
        <v>1</v>
      </c>
      <c r="D28" s="443" t="n">
        <v>0</v>
      </c>
      <c r="E28" s="444" t="n">
        <v>1</v>
      </c>
      <c r="F28" s="443" t="n">
        <v>10</v>
      </c>
      <c r="G28" s="443" t="n">
        <v>0</v>
      </c>
      <c r="H28" s="443" t="n">
        <v>0</v>
      </c>
      <c r="I28" s="444" t="n">
        <v>10</v>
      </c>
      <c r="J28" s="443" t="n">
        <v>1</v>
      </c>
      <c r="K28" s="443" t="n">
        <v>0</v>
      </c>
      <c r="L28" s="443" t="n">
        <v>1</v>
      </c>
      <c r="M28" s="444" t="n">
        <v>2</v>
      </c>
      <c r="N28" s="444" t="n">
        <v>8</v>
      </c>
      <c r="O28" s="443" t="n">
        <v>9</v>
      </c>
      <c r="P28" s="442" t="n">
        <v>409</v>
      </c>
      <c r="Q28" s="370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3" t="s">
        <v>321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3" t="s">
        <v>322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3" t="s">
        <v>323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0"/>
    </row>
    <row r="33" customFormat="false" ht="21" hidden="false" customHeight="true" outlineLevel="0" collapsed="false">
      <c r="A33" s="403" t="s">
        <v>324</v>
      </c>
      <c r="B33" s="442" t="n">
        <v>21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1</v>
      </c>
      <c r="K33" s="445" t="n">
        <v>0</v>
      </c>
      <c r="L33" s="445" t="n">
        <v>0</v>
      </c>
      <c r="M33" s="444" t="n">
        <v>1</v>
      </c>
      <c r="N33" s="444" t="n">
        <v>-1</v>
      </c>
      <c r="O33" s="443" t="n">
        <v>-1</v>
      </c>
      <c r="P33" s="442" t="n">
        <v>20</v>
      </c>
      <c r="Q33" s="370"/>
    </row>
    <row r="34" customFormat="false" ht="21" hidden="false" customHeight="true" outlineLevel="0" collapsed="false">
      <c r="A34" s="403" t="s">
        <v>325</v>
      </c>
      <c r="B34" s="442" t="n">
        <v>66</v>
      </c>
      <c r="C34" s="445" t="n">
        <v>0</v>
      </c>
      <c r="D34" s="445" t="n">
        <v>0</v>
      </c>
      <c r="E34" s="444" t="n">
        <v>0</v>
      </c>
      <c r="F34" s="445" t="n">
        <v>2</v>
      </c>
      <c r="G34" s="445" t="n">
        <v>0</v>
      </c>
      <c r="H34" s="445" t="n">
        <v>0</v>
      </c>
      <c r="I34" s="444" t="n">
        <v>2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2</v>
      </c>
      <c r="O34" s="443" t="n">
        <v>2</v>
      </c>
      <c r="P34" s="442" t="n">
        <v>68</v>
      </c>
      <c r="Q34" s="370"/>
    </row>
    <row r="35" customFormat="false" ht="21" hidden="false" customHeight="true" outlineLevel="0" collapsed="false">
      <c r="A35" s="403" t="s">
        <v>326</v>
      </c>
      <c r="B35" s="442" t="n">
        <v>121</v>
      </c>
      <c r="C35" s="445" t="n">
        <v>1</v>
      </c>
      <c r="D35" s="445" t="n">
        <v>0</v>
      </c>
      <c r="E35" s="444" t="n">
        <v>1</v>
      </c>
      <c r="F35" s="445" t="n">
        <v>1</v>
      </c>
      <c r="G35" s="445" t="n">
        <v>0</v>
      </c>
      <c r="H35" s="445" t="n">
        <v>0</v>
      </c>
      <c r="I35" s="444" t="n">
        <v>1</v>
      </c>
      <c r="J35" s="445" t="n">
        <v>0</v>
      </c>
      <c r="K35" s="445" t="n">
        <v>0</v>
      </c>
      <c r="L35" s="445" t="n">
        <v>1</v>
      </c>
      <c r="M35" s="444" t="n">
        <v>1</v>
      </c>
      <c r="N35" s="444" t="n">
        <v>0</v>
      </c>
      <c r="O35" s="443" t="n">
        <v>1</v>
      </c>
      <c r="P35" s="442" t="n">
        <v>122</v>
      </c>
      <c r="Q35" s="370"/>
    </row>
    <row r="36" customFormat="false" ht="21" hidden="false" customHeight="true" outlineLevel="0" collapsed="false">
      <c r="A36" s="403" t="s">
        <v>327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3" t="s">
        <v>328</v>
      </c>
      <c r="B37" s="442" t="n">
        <v>114</v>
      </c>
      <c r="C37" s="445" t="n">
        <v>0</v>
      </c>
      <c r="D37" s="445" t="n">
        <v>0</v>
      </c>
      <c r="E37" s="444" t="n">
        <v>0</v>
      </c>
      <c r="F37" s="445" t="n">
        <v>7</v>
      </c>
      <c r="G37" s="445" t="n">
        <v>0</v>
      </c>
      <c r="H37" s="445" t="n">
        <v>0</v>
      </c>
      <c r="I37" s="444" t="n">
        <v>7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7</v>
      </c>
      <c r="O37" s="443" t="n">
        <v>7</v>
      </c>
      <c r="P37" s="442" t="n">
        <v>121</v>
      </c>
      <c r="Q37" s="370"/>
    </row>
    <row r="38" customFormat="false" ht="21" hidden="false" customHeight="true" outlineLevel="0" collapsed="false">
      <c r="A38" s="403" t="s">
        <v>329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3" t="s">
        <v>330</v>
      </c>
      <c r="B40" s="442" t="n">
        <v>1367</v>
      </c>
      <c r="C40" s="443" t="n">
        <v>2</v>
      </c>
      <c r="D40" s="443" t="n">
        <v>0</v>
      </c>
      <c r="E40" s="444" t="n">
        <v>2</v>
      </c>
      <c r="F40" s="443" t="n">
        <v>5</v>
      </c>
      <c r="G40" s="443" t="n">
        <v>5</v>
      </c>
      <c r="H40" s="443" t="n">
        <v>22</v>
      </c>
      <c r="I40" s="444" t="n">
        <v>32</v>
      </c>
      <c r="J40" s="443" t="n">
        <v>1</v>
      </c>
      <c r="K40" s="443" t="n">
        <v>8</v>
      </c>
      <c r="L40" s="443" t="n">
        <v>14</v>
      </c>
      <c r="M40" s="444" t="n">
        <v>23</v>
      </c>
      <c r="N40" s="444" t="n">
        <v>9</v>
      </c>
      <c r="O40" s="443" t="n">
        <v>11</v>
      </c>
      <c r="P40" s="442" t="n">
        <v>1378</v>
      </c>
      <c r="Q40" s="370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3" t="s">
        <v>331</v>
      </c>
      <c r="B42" s="442" t="n">
        <v>277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8</v>
      </c>
      <c r="I42" s="444" t="n">
        <v>8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5</v>
      </c>
      <c r="O42" s="443" t="n">
        <v>5</v>
      </c>
      <c r="P42" s="442" t="n">
        <v>282</v>
      </c>
      <c r="Q42" s="370"/>
    </row>
    <row r="43" customFormat="false" ht="21" hidden="false" customHeight="true" outlineLevel="0" collapsed="false">
      <c r="A43" s="403" t="s">
        <v>332</v>
      </c>
      <c r="B43" s="442" t="n">
        <v>80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1</v>
      </c>
      <c r="O43" s="443" t="n">
        <v>1</v>
      </c>
      <c r="P43" s="442" t="n">
        <v>81</v>
      </c>
      <c r="Q43" s="370"/>
    </row>
    <row r="44" customFormat="false" ht="21" hidden="false" customHeight="true" outlineLevel="0" collapsed="false">
      <c r="A44" s="403" t="s">
        <v>333</v>
      </c>
      <c r="B44" s="442" t="n">
        <v>313</v>
      </c>
      <c r="C44" s="445" t="n">
        <v>0</v>
      </c>
      <c r="D44" s="445" t="n">
        <v>0</v>
      </c>
      <c r="E44" s="444" t="n">
        <v>0</v>
      </c>
      <c r="F44" s="445" t="n">
        <v>1</v>
      </c>
      <c r="G44" s="445" t="n">
        <v>1</v>
      </c>
      <c r="H44" s="445" t="n">
        <v>8</v>
      </c>
      <c r="I44" s="444" t="n">
        <v>10</v>
      </c>
      <c r="J44" s="445" t="n">
        <v>0</v>
      </c>
      <c r="K44" s="445" t="n">
        <v>3</v>
      </c>
      <c r="L44" s="445" t="n">
        <v>2</v>
      </c>
      <c r="M44" s="444" t="n">
        <v>5</v>
      </c>
      <c r="N44" s="444" t="n">
        <v>5</v>
      </c>
      <c r="O44" s="443" t="n">
        <v>5</v>
      </c>
      <c r="P44" s="442" t="n">
        <v>318</v>
      </c>
      <c r="Q44" s="370"/>
    </row>
    <row r="45" customFormat="false" ht="21" hidden="false" customHeight="true" outlineLevel="0" collapsed="false">
      <c r="A45" s="403" t="s">
        <v>334</v>
      </c>
      <c r="B45" s="442" t="n">
        <v>255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1</v>
      </c>
      <c r="I45" s="444" t="n">
        <v>1</v>
      </c>
      <c r="J45" s="445" t="n">
        <v>1</v>
      </c>
      <c r="K45" s="445" t="n">
        <v>0</v>
      </c>
      <c r="L45" s="445" t="n">
        <v>0</v>
      </c>
      <c r="M45" s="444" t="n">
        <v>1</v>
      </c>
      <c r="N45" s="444" t="n">
        <v>0</v>
      </c>
      <c r="O45" s="443" t="n">
        <v>0</v>
      </c>
      <c r="P45" s="442" t="n">
        <v>255</v>
      </c>
      <c r="Q45" s="370"/>
    </row>
    <row r="46" customFormat="false" ht="21" hidden="false" customHeight="true" outlineLevel="0" collapsed="false">
      <c r="A46" s="403" t="s">
        <v>335</v>
      </c>
      <c r="B46" s="442" t="n">
        <v>121</v>
      </c>
      <c r="C46" s="445" t="n">
        <v>1</v>
      </c>
      <c r="D46" s="445" t="n">
        <v>0</v>
      </c>
      <c r="E46" s="444" t="n">
        <v>1</v>
      </c>
      <c r="F46" s="445" t="n">
        <v>0</v>
      </c>
      <c r="G46" s="445" t="n">
        <v>3</v>
      </c>
      <c r="H46" s="445" t="n">
        <v>5</v>
      </c>
      <c r="I46" s="444" t="n">
        <v>8</v>
      </c>
      <c r="J46" s="445" t="n">
        <v>0</v>
      </c>
      <c r="K46" s="445" t="n">
        <v>0</v>
      </c>
      <c r="L46" s="445" t="n">
        <v>7</v>
      </c>
      <c r="M46" s="444" t="n">
        <v>7</v>
      </c>
      <c r="N46" s="444" t="n">
        <v>1</v>
      </c>
      <c r="O46" s="443" t="n">
        <v>2</v>
      </c>
      <c r="P46" s="442" t="n">
        <v>123</v>
      </c>
      <c r="Q46" s="370"/>
    </row>
    <row r="47" customFormat="false" ht="21" hidden="false" customHeight="true" outlineLevel="0" collapsed="false">
      <c r="A47" s="403" t="s">
        <v>336</v>
      </c>
      <c r="B47" s="442" t="n">
        <v>321</v>
      </c>
      <c r="C47" s="445" t="n">
        <v>1</v>
      </c>
      <c r="D47" s="445" t="n">
        <v>0</v>
      </c>
      <c r="E47" s="444" t="n">
        <v>1</v>
      </c>
      <c r="F47" s="445" t="n">
        <v>4</v>
      </c>
      <c r="G47" s="445" t="n">
        <v>0</v>
      </c>
      <c r="H47" s="445" t="n">
        <v>0</v>
      </c>
      <c r="I47" s="444" t="n">
        <v>4</v>
      </c>
      <c r="J47" s="445" t="n">
        <v>0</v>
      </c>
      <c r="K47" s="445" t="n">
        <v>5</v>
      </c>
      <c r="L47" s="445" t="n">
        <v>2</v>
      </c>
      <c r="M47" s="444" t="n">
        <v>7</v>
      </c>
      <c r="N47" s="444" t="n">
        <v>-3</v>
      </c>
      <c r="O47" s="443" t="n">
        <v>-2</v>
      </c>
      <c r="P47" s="442" t="n">
        <v>319</v>
      </c>
      <c r="Q47" s="370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3" t="s">
        <v>337</v>
      </c>
      <c r="B49" s="442" t="n">
        <v>257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1</v>
      </c>
      <c r="H49" s="443" t="n">
        <v>0</v>
      </c>
      <c r="I49" s="444" t="n">
        <v>2</v>
      </c>
      <c r="J49" s="443" t="n">
        <v>0</v>
      </c>
      <c r="K49" s="443" t="n">
        <v>1</v>
      </c>
      <c r="L49" s="443" t="n">
        <v>3</v>
      </c>
      <c r="M49" s="444" t="n">
        <v>4</v>
      </c>
      <c r="N49" s="444" t="n">
        <v>-2</v>
      </c>
      <c r="O49" s="443" t="n">
        <v>-2</v>
      </c>
      <c r="P49" s="442" t="n">
        <v>255</v>
      </c>
      <c r="Q49" s="370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3" t="s">
        <v>338</v>
      </c>
      <c r="B51" s="442" t="n">
        <v>58</v>
      </c>
      <c r="C51" s="445" t="n">
        <v>0</v>
      </c>
      <c r="D51" s="445" t="n">
        <v>0</v>
      </c>
      <c r="E51" s="444" t="n">
        <v>0</v>
      </c>
      <c r="F51" s="445" t="n">
        <v>1</v>
      </c>
      <c r="G51" s="445" t="n">
        <v>0</v>
      </c>
      <c r="H51" s="445" t="n">
        <v>0</v>
      </c>
      <c r="I51" s="444" t="n">
        <v>1</v>
      </c>
      <c r="J51" s="445" t="n">
        <v>0</v>
      </c>
      <c r="K51" s="445" t="n">
        <v>0</v>
      </c>
      <c r="L51" s="445" t="n">
        <v>1</v>
      </c>
      <c r="M51" s="444" t="n">
        <v>1</v>
      </c>
      <c r="N51" s="444" t="n">
        <v>0</v>
      </c>
      <c r="O51" s="443" t="n">
        <v>0</v>
      </c>
      <c r="P51" s="442" t="n">
        <v>58</v>
      </c>
      <c r="Q51" s="370"/>
    </row>
    <row r="52" customFormat="false" ht="21" hidden="false" customHeight="true" outlineLevel="0" collapsed="false">
      <c r="A52" s="403" t="s">
        <v>339</v>
      </c>
      <c r="B52" s="442" t="n">
        <v>49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49</v>
      </c>
      <c r="Q52" s="370"/>
    </row>
    <row r="53" customFormat="false" ht="21" hidden="false" customHeight="true" outlineLevel="0" collapsed="false">
      <c r="A53" s="403" t="s">
        <v>340</v>
      </c>
      <c r="B53" s="442" t="n">
        <v>5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5</v>
      </c>
      <c r="Q53" s="370"/>
    </row>
    <row r="54" customFormat="false" ht="21" hidden="false" customHeight="true" outlineLevel="0" collapsed="false">
      <c r="A54" s="403" t="s">
        <v>341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3" t="s">
        <v>342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3" t="s">
        <v>344</v>
      </c>
      <c r="B57" s="442" t="n">
        <v>21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1</v>
      </c>
      <c r="Q57" s="370"/>
    </row>
    <row r="58" customFormat="false" ht="21" hidden="false" customHeight="true" outlineLevel="0" collapsed="false">
      <c r="A58" s="403" t="s">
        <v>345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3" t="s">
        <v>346</v>
      </c>
      <c r="B59" s="442" t="n">
        <v>17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1</v>
      </c>
      <c r="L59" s="445" t="n">
        <v>0</v>
      </c>
      <c r="M59" s="444" t="n">
        <v>1</v>
      </c>
      <c r="N59" s="444" t="n">
        <v>-1</v>
      </c>
      <c r="O59" s="443" t="n">
        <v>-1</v>
      </c>
      <c r="P59" s="442" t="n">
        <v>16</v>
      </c>
      <c r="Q59" s="370"/>
    </row>
    <row r="60" customFormat="false" ht="21" hidden="false" customHeight="true" outlineLevel="0" collapsed="false">
      <c r="A60" s="403" t="s">
        <v>347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3" t="s">
        <v>348</v>
      </c>
      <c r="B61" s="442" t="n">
        <v>28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28</v>
      </c>
      <c r="Q61" s="370"/>
    </row>
    <row r="62" customFormat="false" ht="21" hidden="false" customHeight="true" outlineLevel="0" collapsed="false">
      <c r="A62" s="403" t="s">
        <v>349</v>
      </c>
      <c r="B62" s="442" t="n">
        <v>54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1</v>
      </c>
      <c r="H62" s="445" t="n">
        <v>0</v>
      </c>
      <c r="I62" s="444" t="n">
        <v>1</v>
      </c>
      <c r="J62" s="445" t="n">
        <v>0</v>
      </c>
      <c r="K62" s="445" t="n">
        <v>0</v>
      </c>
      <c r="L62" s="445" t="n">
        <v>2</v>
      </c>
      <c r="M62" s="444" t="n">
        <v>2</v>
      </c>
      <c r="N62" s="444" t="n">
        <v>-1</v>
      </c>
      <c r="O62" s="443" t="n">
        <v>-1</v>
      </c>
      <c r="P62" s="442" t="n">
        <v>53</v>
      </c>
      <c r="Q62" s="370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3" t="s">
        <v>350</v>
      </c>
      <c r="B64" s="451" t="n">
        <v>18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8</v>
      </c>
      <c r="Q64" s="370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3" t="s">
        <v>351</v>
      </c>
      <c r="B66" s="442" t="n">
        <v>18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8</v>
      </c>
      <c r="Q66" s="370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3" t="s">
        <v>352</v>
      </c>
      <c r="B68" s="442" t="n">
        <v>47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3</v>
      </c>
      <c r="K68" s="443" t="n">
        <v>1</v>
      </c>
      <c r="L68" s="443" t="n">
        <v>1</v>
      </c>
      <c r="M68" s="444" t="n">
        <v>5</v>
      </c>
      <c r="N68" s="444" t="n">
        <v>-5</v>
      </c>
      <c r="O68" s="443" t="n">
        <v>-5</v>
      </c>
      <c r="P68" s="442" t="n">
        <v>42</v>
      </c>
      <c r="Q68" s="370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3" t="s">
        <v>353</v>
      </c>
      <c r="B70" s="442" t="n">
        <v>41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2</v>
      </c>
      <c r="K70" s="445" t="n">
        <v>1</v>
      </c>
      <c r="L70" s="445" t="n">
        <v>1</v>
      </c>
      <c r="M70" s="444" t="n">
        <v>4</v>
      </c>
      <c r="N70" s="444" t="n">
        <v>-4</v>
      </c>
      <c r="O70" s="443" t="n">
        <v>-4</v>
      </c>
      <c r="P70" s="442" t="n">
        <v>37</v>
      </c>
      <c r="Q70" s="370"/>
    </row>
    <row r="71" customFormat="false" ht="21" hidden="false" customHeight="true" outlineLevel="0" collapsed="false">
      <c r="A71" s="419" t="s">
        <v>354</v>
      </c>
      <c r="B71" s="442" t="n">
        <v>6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1</v>
      </c>
      <c r="K71" s="445" t="n">
        <v>0</v>
      </c>
      <c r="L71" s="445" t="n">
        <v>0</v>
      </c>
      <c r="M71" s="444" t="n">
        <v>1</v>
      </c>
      <c r="N71" s="444" t="n">
        <v>-1</v>
      </c>
      <c r="O71" s="443" t="n">
        <v>-1</v>
      </c>
      <c r="P71" s="442" t="n">
        <v>5</v>
      </c>
      <c r="Q71" s="370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  <c r="BJ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1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4011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1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1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1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4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1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4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42" t="n">
        <v>4159</v>
      </c>
      <c r="C11" s="443" t="n">
        <v>2</v>
      </c>
      <c r="D11" s="443" t="n">
        <v>3</v>
      </c>
      <c r="E11" s="444" t="n">
        <v>-1</v>
      </c>
      <c r="F11" s="443" t="n">
        <v>39</v>
      </c>
      <c r="G11" s="443" t="n">
        <v>18</v>
      </c>
      <c r="H11" s="443" t="n">
        <v>17</v>
      </c>
      <c r="I11" s="444" t="n">
        <v>74</v>
      </c>
      <c r="J11" s="443" t="n">
        <v>31</v>
      </c>
      <c r="K11" s="443" t="n">
        <v>17</v>
      </c>
      <c r="L11" s="443" t="n">
        <v>18</v>
      </c>
      <c r="M11" s="444" t="n">
        <v>66</v>
      </c>
      <c r="N11" s="444" t="n">
        <v>8</v>
      </c>
      <c r="O11" s="443" t="n">
        <v>7</v>
      </c>
      <c r="P11" s="442" t="n">
        <v>4166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7</v>
      </c>
      <c r="B13" s="442" t="n">
        <v>3072</v>
      </c>
      <c r="C13" s="443" t="n">
        <v>2</v>
      </c>
      <c r="D13" s="443" t="n">
        <v>3</v>
      </c>
      <c r="E13" s="444" t="n">
        <v>-1</v>
      </c>
      <c r="F13" s="443" t="n">
        <v>35</v>
      </c>
      <c r="G13" s="443" t="n">
        <v>14</v>
      </c>
      <c r="H13" s="443" t="n">
        <v>3</v>
      </c>
      <c r="I13" s="444" t="n">
        <v>52</v>
      </c>
      <c r="J13" s="443" t="n">
        <v>29</v>
      </c>
      <c r="K13" s="443" t="n">
        <v>12</v>
      </c>
      <c r="L13" s="443" t="n">
        <v>5</v>
      </c>
      <c r="M13" s="444" t="n">
        <v>46</v>
      </c>
      <c r="N13" s="444" t="n">
        <v>6</v>
      </c>
      <c r="O13" s="443" t="n">
        <v>5</v>
      </c>
      <c r="P13" s="442" t="n">
        <v>3077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8</v>
      </c>
      <c r="B15" s="442" t="n">
        <v>818</v>
      </c>
      <c r="C15" s="445" t="n">
        <v>0</v>
      </c>
      <c r="D15" s="445" t="n">
        <v>0</v>
      </c>
      <c r="E15" s="444" t="n">
        <v>0</v>
      </c>
      <c r="F15" s="445" t="n">
        <v>8</v>
      </c>
      <c r="G15" s="445" t="n">
        <v>3</v>
      </c>
      <c r="H15" s="445" t="n">
        <v>0</v>
      </c>
      <c r="I15" s="444" t="n">
        <v>11</v>
      </c>
      <c r="J15" s="445" t="n">
        <v>9</v>
      </c>
      <c r="K15" s="445" t="n">
        <v>2</v>
      </c>
      <c r="L15" s="445" t="n">
        <v>0</v>
      </c>
      <c r="M15" s="444" t="n">
        <v>11</v>
      </c>
      <c r="N15" s="444" t="n">
        <v>0</v>
      </c>
      <c r="O15" s="443" t="n">
        <v>0</v>
      </c>
      <c r="P15" s="442" t="n">
        <v>818</v>
      </c>
    </row>
    <row r="16" customFormat="false" ht="21" hidden="false" customHeight="true" outlineLevel="0" collapsed="false">
      <c r="A16" s="403" t="s">
        <v>309</v>
      </c>
      <c r="B16" s="442" t="n">
        <v>575</v>
      </c>
      <c r="C16" s="445" t="n">
        <v>1</v>
      </c>
      <c r="D16" s="445" t="n">
        <v>2</v>
      </c>
      <c r="E16" s="444" t="n">
        <v>-1</v>
      </c>
      <c r="F16" s="445" t="n">
        <v>5</v>
      </c>
      <c r="G16" s="445" t="n">
        <v>1</v>
      </c>
      <c r="H16" s="445" t="n">
        <v>1</v>
      </c>
      <c r="I16" s="444" t="n">
        <v>7</v>
      </c>
      <c r="J16" s="445" t="n">
        <v>2</v>
      </c>
      <c r="K16" s="445" t="n">
        <v>1</v>
      </c>
      <c r="L16" s="445" t="n">
        <v>2</v>
      </c>
      <c r="M16" s="444" t="n">
        <v>5</v>
      </c>
      <c r="N16" s="444" t="n">
        <v>2</v>
      </c>
      <c r="O16" s="443" t="n">
        <v>1</v>
      </c>
      <c r="P16" s="442" t="n">
        <v>576</v>
      </c>
    </row>
    <row r="17" customFormat="false" ht="21" hidden="false" customHeight="true" outlineLevel="0" collapsed="false">
      <c r="A17" s="403" t="s">
        <v>310</v>
      </c>
      <c r="B17" s="442" t="n">
        <v>99</v>
      </c>
      <c r="C17" s="445" t="n">
        <v>0</v>
      </c>
      <c r="D17" s="445" t="n">
        <v>0</v>
      </c>
      <c r="E17" s="444" t="n">
        <v>0</v>
      </c>
      <c r="F17" s="445" t="n">
        <v>1</v>
      </c>
      <c r="G17" s="445" t="n">
        <v>6</v>
      </c>
      <c r="H17" s="445" t="n">
        <v>0</v>
      </c>
      <c r="I17" s="444" t="n">
        <v>7</v>
      </c>
      <c r="J17" s="445" t="n">
        <v>0</v>
      </c>
      <c r="K17" s="445" t="n">
        <v>6</v>
      </c>
      <c r="L17" s="445" t="n">
        <v>0</v>
      </c>
      <c r="M17" s="444" t="n">
        <v>6</v>
      </c>
      <c r="N17" s="444" t="n">
        <v>1</v>
      </c>
      <c r="O17" s="443" t="n">
        <v>1</v>
      </c>
      <c r="P17" s="442" t="n">
        <v>100</v>
      </c>
    </row>
    <row r="18" customFormat="false" ht="21" hidden="false" customHeight="true" outlineLevel="0" collapsed="false">
      <c r="A18" s="403" t="s">
        <v>311</v>
      </c>
      <c r="B18" s="442" t="n">
        <v>322</v>
      </c>
      <c r="C18" s="445" t="n">
        <v>1</v>
      </c>
      <c r="D18" s="445" t="n">
        <v>0</v>
      </c>
      <c r="E18" s="444" t="n">
        <v>1</v>
      </c>
      <c r="F18" s="445" t="n">
        <v>6</v>
      </c>
      <c r="G18" s="445" t="n">
        <v>2</v>
      </c>
      <c r="H18" s="445" t="n">
        <v>0</v>
      </c>
      <c r="I18" s="444" t="n">
        <v>8</v>
      </c>
      <c r="J18" s="445" t="n">
        <v>6</v>
      </c>
      <c r="K18" s="445" t="n">
        <v>1</v>
      </c>
      <c r="L18" s="445" t="n">
        <v>1</v>
      </c>
      <c r="M18" s="444" t="n">
        <v>8</v>
      </c>
      <c r="N18" s="444" t="n">
        <v>0</v>
      </c>
      <c r="O18" s="443" t="n">
        <v>1</v>
      </c>
      <c r="P18" s="442" t="n">
        <v>323</v>
      </c>
    </row>
    <row r="19" customFormat="false" ht="21" hidden="false" customHeight="true" outlineLevel="0" collapsed="false">
      <c r="A19" s="403" t="s">
        <v>312</v>
      </c>
      <c r="B19" s="442" t="n">
        <v>132</v>
      </c>
      <c r="C19" s="445" t="n">
        <v>0</v>
      </c>
      <c r="D19" s="445" t="n">
        <v>0</v>
      </c>
      <c r="E19" s="444" t="n">
        <v>0</v>
      </c>
      <c r="F19" s="445" t="n">
        <v>2</v>
      </c>
      <c r="G19" s="445" t="n">
        <v>1</v>
      </c>
      <c r="H19" s="445" t="n">
        <v>0</v>
      </c>
      <c r="I19" s="444" t="n">
        <v>3</v>
      </c>
      <c r="J19" s="445" t="n">
        <v>0</v>
      </c>
      <c r="K19" s="445" t="n">
        <v>0</v>
      </c>
      <c r="L19" s="445" t="n">
        <v>1</v>
      </c>
      <c r="M19" s="444" t="n">
        <v>1</v>
      </c>
      <c r="N19" s="444" t="n">
        <v>2</v>
      </c>
      <c r="O19" s="443" t="n">
        <v>2</v>
      </c>
      <c r="P19" s="442" t="n">
        <v>134</v>
      </c>
    </row>
    <row r="20" customFormat="false" ht="21" hidden="false" customHeight="true" outlineLevel="0" collapsed="false">
      <c r="A20" s="403" t="s">
        <v>313</v>
      </c>
      <c r="B20" s="442" t="n">
        <v>91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0</v>
      </c>
      <c r="I20" s="444" t="n">
        <v>0</v>
      </c>
      <c r="J20" s="445" t="n">
        <v>0</v>
      </c>
      <c r="K20" s="445" t="n">
        <v>0</v>
      </c>
      <c r="L20" s="445" t="n">
        <v>0</v>
      </c>
      <c r="M20" s="444" t="n">
        <v>0</v>
      </c>
      <c r="N20" s="444" t="n">
        <v>0</v>
      </c>
      <c r="O20" s="443" t="n">
        <v>0</v>
      </c>
      <c r="P20" s="442" t="n">
        <v>91</v>
      </c>
    </row>
    <row r="21" customFormat="false" ht="21" hidden="false" customHeight="true" outlineLevel="0" collapsed="false">
      <c r="A21" s="403" t="s">
        <v>314</v>
      </c>
      <c r="B21" s="442" t="n">
        <v>627</v>
      </c>
      <c r="C21" s="445" t="n">
        <v>0</v>
      </c>
      <c r="D21" s="445" t="n">
        <v>1</v>
      </c>
      <c r="E21" s="444" t="n">
        <v>-1</v>
      </c>
      <c r="F21" s="445" t="n">
        <v>11</v>
      </c>
      <c r="G21" s="445" t="n">
        <v>1</v>
      </c>
      <c r="H21" s="445" t="n">
        <v>1</v>
      </c>
      <c r="I21" s="444" t="n">
        <v>13</v>
      </c>
      <c r="J21" s="445" t="n">
        <v>8</v>
      </c>
      <c r="K21" s="445" t="n">
        <v>0</v>
      </c>
      <c r="L21" s="445" t="n">
        <v>0</v>
      </c>
      <c r="M21" s="444" t="n">
        <v>8</v>
      </c>
      <c r="N21" s="444" t="n">
        <v>5</v>
      </c>
      <c r="O21" s="443" t="n">
        <v>4</v>
      </c>
      <c r="P21" s="442" t="n">
        <v>631</v>
      </c>
    </row>
    <row r="22" customFormat="false" ht="21" hidden="false" customHeight="true" outlineLevel="0" collapsed="false">
      <c r="A22" s="403" t="s">
        <v>315</v>
      </c>
      <c r="B22" s="442" t="n">
        <v>57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0</v>
      </c>
      <c r="H22" s="445" t="n">
        <v>0</v>
      </c>
      <c r="I22" s="444" t="n">
        <v>1</v>
      </c>
      <c r="J22" s="445" t="n">
        <v>2</v>
      </c>
      <c r="K22" s="445" t="n">
        <v>0</v>
      </c>
      <c r="L22" s="445" t="n">
        <v>0</v>
      </c>
      <c r="M22" s="444" t="n">
        <v>2</v>
      </c>
      <c r="N22" s="444" t="n">
        <v>-1</v>
      </c>
      <c r="O22" s="443" t="n">
        <v>-1</v>
      </c>
      <c r="P22" s="442" t="n">
        <v>56</v>
      </c>
    </row>
    <row r="23" customFormat="false" ht="21" hidden="false" customHeight="true" outlineLevel="0" collapsed="false">
      <c r="A23" s="403" t="s">
        <v>316</v>
      </c>
      <c r="B23" s="442" t="n">
        <v>262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0</v>
      </c>
      <c r="H23" s="445" t="n">
        <v>1</v>
      </c>
      <c r="I23" s="444" t="n">
        <v>2</v>
      </c>
      <c r="J23" s="445" t="n">
        <v>0</v>
      </c>
      <c r="K23" s="445" t="n">
        <v>1</v>
      </c>
      <c r="L23" s="445" t="n">
        <v>0</v>
      </c>
      <c r="M23" s="444" t="n">
        <v>1</v>
      </c>
      <c r="N23" s="444" t="n">
        <v>1</v>
      </c>
      <c r="O23" s="443" t="n">
        <v>1</v>
      </c>
      <c r="P23" s="442" t="n">
        <v>263</v>
      </c>
    </row>
    <row r="24" customFormat="false" ht="21" hidden="false" customHeight="true" outlineLevel="0" collapsed="false">
      <c r="A24" s="403" t="s">
        <v>317</v>
      </c>
      <c r="B24" s="442" t="n">
        <v>52</v>
      </c>
      <c r="C24" s="445" t="n">
        <v>0</v>
      </c>
      <c r="D24" s="445" t="n">
        <v>0</v>
      </c>
      <c r="E24" s="444" t="n">
        <v>0</v>
      </c>
      <c r="F24" s="445" t="n">
        <v>0</v>
      </c>
      <c r="G24" s="445" t="n">
        <v>0</v>
      </c>
      <c r="H24" s="445" t="n">
        <v>0</v>
      </c>
      <c r="I24" s="444" t="n">
        <v>0</v>
      </c>
      <c r="J24" s="445" t="n">
        <v>0</v>
      </c>
      <c r="K24" s="445" t="n">
        <v>0</v>
      </c>
      <c r="L24" s="445" t="n">
        <v>1</v>
      </c>
      <c r="M24" s="444" t="n">
        <v>1</v>
      </c>
      <c r="N24" s="444" t="n">
        <v>-1</v>
      </c>
      <c r="O24" s="443" t="n">
        <v>-1</v>
      </c>
      <c r="P24" s="442" t="n">
        <v>51</v>
      </c>
    </row>
    <row r="25" customFormat="false" ht="21" hidden="false" customHeight="true" outlineLevel="0" collapsed="false">
      <c r="A25" s="403" t="s">
        <v>318</v>
      </c>
      <c r="B25" s="446" t="n">
        <v>37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2</v>
      </c>
      <c r="K25" s="445" t="n">
        <v>1</v>
      </c>
      <c r="L25" s="445" t="n">
        <v>0</v>
      </c>
      <c r="M25" s="444" t="n">
        <v>3</v>
      </c>
      <c r="N25" s="444" t="n">
        <v>-3</v>
      </c>
      <c r="O25" s="443" t="n">
        <v>-3</v>
      </c>
      <c r="P25" s="442" t="n">
        <v>34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9</v>
      </c>
      <c r="B27" s="442" t="n">
        <v>1087</v>
      </c>
      <c r="C27" s="443" t="n">
        <v>0</v>
      </c>
      <c r="D27" s="443" t="n">
        <v>0</v>
      </c>
      <c r="E27" s="444" t="n">
        <v>0</v>
      </c>
      <c r="F27" s="443" t="n">
        <v>4</v>
      </c>
      <c r="G27" s="443" t="n">
        <v>4</v>
      </c>
      <c r="H27" s="443" t="n">
        <v>14</v>
      </c>
      <c r="I27" s="444" t="n">
        <v>22</v>
      </c>
      <c r="J27" s="443" t="n">
        <v>2</v>
      </c>
      <c r="K27" s="443" t="n">
        <v>5</v>
      </c>
      <c r="L27" s="443" t="n">
        <v>13</v>
      </c>
      <c r="M27" s="444" t="n">
        <v>20</v>
      </c>
      <c r="N27" s="444" t="n">
        <v>2</v>
      </c>
      <c r="O27" s="443" t="n">
        <v>2</v>
      </c>
      <c r="P27" s="442" t="n">
        <v>1089</v>
      </c>
    </row>
    <row r="28" customFormat="false" ht="21" hidden="false" customHeight="true" outlineLevel="0" collapsed="false">
      <c r="A28" s="403" t="s">
        <v>320</v>
      </c>
      <c r="B28" s="442" t="n">
        <v>205</v>
      </c>
      <c r="C28" s="443" t="n">
        <v>0</v>
      </c>
      <c r="D28" s="443" t="n">
        <v>0</v>
      </c>
      <c r="E28" s="444" t="n">
        <v>0</v>
      </c>
      <c r="F28" s="443" t="n">
        <v>0</v>
      </c>
      <c r="G28" s="443" t="n">
        <v>0</v>
      </c>
      <c r="H28" s="443" t="n">
        <v>0</v>
      </c>
      <c r="I28" s="444" t="n">
        <v>0</v>
      </c>
      <c r="J28" s="443" t="n">
        <v>1</v>
      </c>
      <c r="K28" s="443" t="n">
        <v>0</v>
      </c>
      <c r="L28" s="443" t="n">
        <v>0</v>
      </c>
      <c r="M28" s="444" t="n">
        <v>1</v>
      </c>
      <c r="N28" s="444" t="n">
        <v>-1</v>
      </c>
      <c r="O28" s="443" t="n">
        <v>-1</v>
      </c>
      <c r="P28" s="442" t="n">
        <v>204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1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2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3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4</v>
      </c>
      <c r="B33" s="442" t="n">
        <v>8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1</v>
      </c>
      <c r="K33" s="445" t="n">
        <v>0</v>
      </c>
      <c r="L33" s="445" t="n">
        <v>0</v>
      </c>
      <c r="M33" s="444" t="n">
        <v>1</v>
      </c>
      <c r="N33" s="444" t="n">
        <v>-1</v>
      </c>
      <c r="O33" s="443" t="n">
        <v>-1</v>
      </c>
      <c r="P33" s="442" t="n">
        <v>7</v>
      </c>
    </row>
    <row r="34" customFormat="false" ht="21" hidden="false" customHeight="true" outlineLevel="0" collapsed="false">
      <c r="A34" s="403" t="s">
        <v>325</v>
      </c>
      <c r="B34" s="442" t="n">
        <v>26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0</v>
      </c>
      <c r="O34" s="443" t="n">
        <v>0</v>
      </c>
      <c r="P34" s="442" t="n">
        <v>26</v>
      </c>
    </row>
    <row r="35" customFormat="false" ht="21" hidden="false" customHeight="true" outlineLevel="0" collapsed="false">
      <c r="A35" s="403" t="s">
        <v>326</v>
      </c>
      <c r="B35" s="442" t="n">
        <v>75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0</v>
      </c>
      <c r="H35" s="445" t="n">
        <v>0</v>
      </c>
      <c r="I35" s="444" t="n">
        <v>0</v>
      </c>
      <c r="J35" s="445" t="n">
        <v>0</v>
      </c>
      <c r="K35" s="445" t="n">
        <v>0</v>
      </c>
      <c r="L35" s="445" t="n">
        <v>0</v>
      </c>
      <c r="M35" s="444" t="n">
        <v>0</v>
      </c>
      <c r="N35" s="444" t="n">
        <v>0</v>
      </c>
      <c r="O35" s="443" t="n">
        <v>0</v>
      </c>
      <c r="P35" s="442" t="n">
        <v>75</v>
      </c>
    </row>
    <row r="36" customFormat="false" ht="21" hidden="false" customHeight="true" outlineLevel="0" collapsed="false">
      <c r="A36" s="403" t="s">
        <v>327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8</v>
      </c>
      <c r="B37" s="442" t="n">
        <v>64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0</v>
      </c>
      <c r="O37" s="443" t="n">
        <v>0</v>
      </c>
      <c r="P37" s="442" t="n">
        <v>64</v>
      </c>
    </row>
    <row r="38" customFormat="false" ht="21" hidden="false" customHeight="true" outlineLevel="0" collapsed="false">
      <c r="A38" s="403" t="s">
        <v>329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30</v>
      </c>
      <c r="B40" s="442" t="n">
        <v>788</v>
      </c>
      <c r="C40" s="443" t="n">
        <v>0</v>
      </c>
      <c r="D40" s="443" t="n">
        <v>0</v>
      </c>
      <c r="E40" s="444" t="n">
        <v>0</v>
      </c>
      <c r="F40" s="443" t="n">
        <v>3</v>
      </c>
      <c r="G40" s="443" t="n">
        <v>3</v>
      </c>
      <c r="H40" s="443" t="n">
        <v>14</v>
      </c>
      <c r="I40" s="444" t="n">
        <v>20</v>
      </c>
      <c r="J40" s="443" t="n">
        <v>0</v>
      </c>
      <c r="K40" s="443" t="n">
        <v>4</v>
      </c>
      <c r="L40" s="443" t="n">
        <v>9</v>
      </c>
      <c r="M40" s="444" t="n">
        <v>13</v>
      </c>
      <c r="N40" s="444" t="n">
        <v>7</v>
      </c>
      <c r="O40" s="443" t="n">
        <v>7</v>
      </c>
      <c r="P40" s="442" t="n">
        <v>795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1</v>
      </c>
      <c r="B42" s="442" t="n">
        <v>183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6</v>
      </c>
      <c r="I42" s="444" t="n">
        <v>6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3</v>
      </c>
      <c r="O42" s="443" t="n">
        <v>3</v>
      </c>
      <c r="P42" s="442" t="n">
        <v>186</v>
      </c>
    </row>
    <row r="43" customFormat="false" ht="21" hidden="false" customHeight="true" outlineLevel="0" collapsed="false">
      <c r="A43" s="403" t="s">
        <v>332</v>
      </c>
      <c r="B43" s="442" t="n">
        <v>44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1</v>
      </c>
      <c r="O43" s="443" t="n">
        <v>1</v>
      </c>
      <c r="P43" s="442" t="n">
        <v>45</v>
      </c>
    </row>
    <row r="44" customFormat="false" ht="21" hidden="false" customHeight="true" outlineLevel="0" collapsed="false">
      <c r="A44" s="403" t="s">
        <v>333</v>
      </c>
      <c r="B44" s="442" t="n">
        <v>171</v>
      </c>
      <c r="C44" s="445" t="n">
        <v>0</v>
      </c>
      <c r="D44" s="445" t="n">
        <v>0</v>
      </c>
      <c r="E44" s="444" t="n">
        <v>0</v>
      </c>
      <c r="F44" s="445" t="n">
        <v>0</v>
      </c>
      <c r="G44" s="445" t="n">
        <v>1</v>
      </c>
      <c r="H44" s="445" t="n">
        <v>4</v>
      </c>
      <c r="I44" s="444" t="n">
        <v>5</v>
      </c>
      <c r="J44" s="445" t="n">
        <v>0</v>
      </c>
      <c r="K44" s="445" t="n">
        <v>2</v>
      </c>
      <c r="L44" s="445" t="n">
        <v>0</v>
      </c>
      <c r="M44" s="444" t="n">
        <v>2</v>
      </c>
      <c r="N44" s="444" t="n">
        <v>3</v>
      </c>
      <c r="O44" s="443" t="n">
        <v>3</v>
      </c>
      <c r="P44" s="442" t="n">
        <v>174</v>
      </c>
    </row>
    <row r="45" customFormat="false" ht="21" hidden="false" customHeight="true" outlineLevel="0" collapsed="false">
      <c r="A45" s="403" t="s">
        <v>334</v>
      </c>
      <c r="B45" s="442" t="n">
        <v>159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1</v>
      </c>
      <c r="I45" s="444" t="n">
        <v>1</v>
      </c>
      <c r="J45" s="445" t="n">
        <v>0</v>
      </c>
      <c r="K45" s="445" t="n">
        <v>0</v>
      </c>
      <c r="L45" s="445" t="n">
        <v>0</v>
      </c>
      <c r="M45" s="444" t="n">
        <v>0</v>
      </c>
      <c r="N45" s="444" t="n">
        <v>1</v>
      </c>
      <c r="O45" s="443" t="n">
        <v>1</v>
      </c>
      <c r="P45" s="442" t="n">
        <v>160</v>
      </c>
    </row>
    <row r="46" customFormat="false" ht="21" hidden="false" customHeight="true" outlineLevel="0" collapsed="false">
      <c r="A46" s="403" t="s">
        <v>335</v>
      </c>
      <c r="B46" s="442" t="n">
        <v>66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1</v>
      </c>
      <c r="H46" s="445" t="n">
        <v>3</v>
      </c>
      <c r="I46" s="444" t="n">
        <v>4</v>
      </c>
      <c r="J46" s="445" t="n">
        <v>0</v>
      </c>
      <c r="K46" s="445" t="n">
        <v>0</v>
      </c>
      <c r="L46" s="445" t="n">
        <v>5</v>
      </c>
      <c r="M46" s="444" t="n">
        <v>5</v>
      </c>
      <c r="N46" s="444" t="n">
        <v>-1</v>
      </c>
      <c r="O46" s="443" t="n">
        <v>-1</v>
      </c>
      <c r="P46" s="442" t="n">
        <v>65</v>
      </c>
    </row>
    <row r="47" customFormat="false" ht="21" hidden="false" customHeight="true" outlineLevel="0" collapsed="false">
      <c r="A47" s="403" t="s">
        <v>336</v>
      </c>
      <c r="B47" s="442" t="n">
        <v>165</v>
      </c>
      <c r="C47" s="445" t="n">
        <v>0</v>
      </c>
      <c r="D47" s="445" t="n">
        <v>0</v>
      </c>
      <c r="E47" s="444" t="n">
        <v>0</v>
      </c>
      <c r="F47" s="445" t="n">
        <v>3</v>
      </c>
      <c r="G47" s="445" t="n">
        <v>0</v>
      </c>
      <c r="H47" s="445" t="n">
        <v>0</v>
      </c>
      <c r="I47" s="444" t="n">
        <v>3</v>
      </c>
      <c r="J47" s="445" t="n">
        <v>0</v>
      </c>
      <c r="K47" s="445" t="n">
        <v>2</v>
      </c>
      <c r="L47" s="445" t="n">
        <v>1</v>
      </c>
      <c r="M47" s="444" t="n">
        <v>3</v>
      </c>
      <c r="N47" s="444" t="n">
        <v>0</v>
      </c>
      <c r="O47" s="443" t="n">
        <v>0</v>
      </c>
      <c r="P47" s="442" t="n">
        <v>165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7</v>
      </c>
      <c r="B49" s="442" t="n">
        <v>73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1</v>
      </c>
      <c r="H49" s="443" t="n">
        <v>0</v>
      </c>
      <c r="I49" s="444" t="n">
        <v>2</v>
      </c>
      <c r="J49" s="443" t="n">
        <v>0</v>
      </c>
      <c r="K49" s="443" t="n">
        <v>0</v>
      </c>
      <c r="L49" s="443" t="n">
        <v>3</v>
      </c>
      <c r="M49" s="444" t="n">
        <v>3</v>
      </c>
      <c r="N49" s="444" t="n">
        <v>-1</v>
      </c>
      <c r="O49" s="443" t="n">
        <v>-1</v>
      </c>
      <c r="P49" s="442" t="n">
        <v>72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8</v>
      </c>
      <c r="B51" s="442" t="n">
        <v>19</v>
      </c>
      <c r="C51" s="445" t="n">
        <v>0</v>
      </c>
      <c r="D51" s="445" t="n">
        <v>0</v>
      </c>
      <c r="E51" s="444" t="n">
        <v>0</v>
      </c>
      <c r="F51" s="445" t="n">
        <v>1</v>
      </c>
      <c r="G51" s="445" t="n">
        <v>0</v>
      </c>
      <c r="H51" s="445" t="n">
        <v>0</v>
      </c>
      <c r="I51" s="444" t="n">
        <v>1</v>
      </c>
      <c r="J51" s="445" t="n">
        <v>0</v>
      </c>
      <c r="K51" s="445" t="n">
        <v>0</v>
      </c>
      <c r="L51" s="445" t="n">
        <v>1</v>
      </c>
      <c r="M51" s="444" t="n">
        <v>1</v>
      </c>
      <c r="N51" s="444" t="n">
        <v>0</v>
      </c>
      <c r="O51" s="443" t="n">
        <v>0</v>
      </c>
      <c r="P51" s="442" t="n">
        <v>19</v>
      </c>
    </row>
    <row r="52" customFormat="false" ht="21" hidden="false" customHeight="true" outlineLevel="0" collapsed="false">
      <c r="A52" s="403" t="s">
        <v>339</v>
      </c>
      <c r="B52" s="442" t="n">
        <v>10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10</v>
      </c>
    </row>
    <row r="53" customFormat="false" ht="21" hidden="false" customHeight="true" outlineLevel="0" collapsed="false">
      <c r="A53" s="403" t="s">
        <v>340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1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2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4</v>
      </c>
      <c r="B57" s="442" t="n">
        <v>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</v>
      </c>
    </row>
    <row r="58" customFormat="false" ht="21" hidden="false" customHeight="true" outlineLevel="0" collapsed="false">
      <c r="A58" s="403" t="s">
        <v>345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6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7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8</v>
      </c>
      <c r="B61" s="442" t="n">
        <v>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7</v>
      </c>
    </row>
    <row r="62" customFormat="false" ht="21" hidden="false" customHeight="true" outlineLevel="0" collapsed="false">
      <c r="A62" s="403" t="s">
        <v>349</v>
      </c>
      <c r="B62" s="442" t="n">
        <v>21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1</v>
      </c>
      <c r="H62" s="445" t="n">
        <v>0</v>
      </c>
      <c r="I62" s="444" t="n">
        <v>1</v>
      </c>
      <c r="J62" s="445" t="n">
        <v>0</v>
      </c>
      <c r="K62" s="445" t="n">
        <v>0</v>
      </c>
      <c r="L62" s="445" t="n">
        <v>2</v>
      </c>
      <c r="M62" s="444" t="n">
        <v>2</v>
      </c>
      <c r="N62" s="444" t="n">
        <v>-1</v>
      </c>
      <c r="O62" s="443" t="n">
        <v>-1</v>
      </c>
      <c r="P62" s="442" t="n">
        <v>20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50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1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2</v>
      </c>
      <c r="B68" s="442" t="n">
        <v>21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1</v>
      </c>
      <c r="K68" s="443" t="n">
        <v>1</v>
      </c>
      <c r="L68" s="443" t="n">
        <v>1</v>
      </c>
      <c r="M68" s="444" t="n">
        <v>3</v>
      </c>
      <c r="N68" s="444" t="n">
        <v>-3</v>
      </c>
      <c r="O68" s="443" t="n">
        <v>-3</v>
      </c>
      <c r="P68" s="442" t="n">
        <v>18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3</v>
      </c>
      <c r="B70" s="442" t="n">
        <v>19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1</v>
      </c>
      <c r="K70" s="445" t="n">
        <v>1</v>
      </c>
      <c r="L70" s="445" t="n">
        <v>1</v>
      </c>
      <c r="M70" s="444" t="n">
        <v>3</v>
      </c>
      <c r="N70" s="444" t="n">
        <v>-3</v>
      </c>
      <c r="O70" s="443" t="n">
        <v>-3</v>
      </c>
      <c r="P70" s="442" t="n">
        <v>16</v>
      </c>
    </row>
    <row r="71" customFormat="false" ht="21" hidden="false" customHeight="true" outlineLevel="0" collapsed="false">
      <c r="A71" s="419" t="s">
        <v>354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1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4011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1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1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1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4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1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4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58" t="s">
        <v>306</v>
      </c>
      <c r="B11" s="407" t="n">
        <v>3549</v>
      </c>
      <c r="C11" s="459" t="n">
        <v>4</v>
      </c>
      <c r="D11" s="441" t="n">
        <v>1</v>
      </c>
      <c r="E11" s="406" t="n">
        <v>3</v>
      </c>
      <c r="F11" s="405" t="n">
        <v>46</v>
      </c>
      <c r="G11" s="405" t="n">
        <v>15</v>
      </c>
      <c r="H11" s="405" t="n">
        <v>13</v>
      </c>
      <c r="I11" s="406" t="n">
        <v>74</v>
      </c>
      <c r="J11" s="405" t="n">
        <v>19</v>
      </c>
      <c r="K11" s="405" t="n">
        <v>12</v>
      </c>
      <c r="L11" s="405" t="n">
        <v>12</v>
      </c>
      <c r="M11" s="406" t="n">
        <v>43</v>
      </c>
      <c r="N11" s="406" t="n">
        <v>31</v>
      </c>
      <c r="O11" s="405" t="n">
        <v>34</v>
      </c>
      <c r="P11" s="407" t="n">
        <v>3583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7</v>
      </c>
      <c r="B13" s="407" t="n">
        <v>2547</v>
      </c>
      <c r="C13" s="459" t="n">
        <v>1</v>
      </c>
      <c r="D13" s="441" t="n">
        <v>1</v>
      </c>
      <c r="E13" s="406" t="n">
        <v>0</v>
      </c>
      <c r="F13" s="405" t="n">
        <v>34</v>
      </c>
      <c r="G13" s="405" t="n">
        <v>13</v>
      </c>
      <c r="H13" s="405" t="n">
        <v>5</v>
      </c>
      <c r="I13" s="406" t="n">
        <v>52</v>
      </c>
      <c r="J13" s="405" t="n">
        <v>16</v>
      </c>
      <c r="K13" s="405" t="n">
        <v>7</v>
      </c>
      <c r="L13" s="405" t="n">
        <v>6</v>
      </c>
      <c r="M13" s="406" t="n">
        <v>29</v>
      </c>
      <c r="N13" s="406" t="n">
        <v>23</v>
      </c>
      <c r="O13" s="405" t="n">
        <v>23</v>
      </c>
      <c r="P13" s="407" t="n">
        <v>2570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8</v>
      </c>
      <c r="B15" s="407" t="n">
        <v>842</v>
      </c>
      <c r="C15" s="460" t="n">
        <v>0</v>
      </c>
      <c r="D15" s="461" t="n">
        <v>1</v>
      </c>
      <c r="E15" s="406" t="n">
        <v>-1</v>
      </c>
      <c r="F15" s="409" t="n">
        <v>10</v>
      </c>
      <c r="G15" s="409" t="n">
        <v>3</v>
      </c>
      <c r="H15" s="409" t="n">
        <v>0</v>
      </c>
      <c r="I15" s="406" t="n">
        <v>13</v>
      </c>
      <c r="J15" s="409" t="n">
        <v>8</v>
      </c>
      <c r="K15" s="409" t="n">
        <v>0</v>
      </c>
      <c r="L15" s="409" t="n">
        <v>0</v>
      </c>
      <c r="M15" s="406" t="n">
        <v>8</v>
      </c>
      <c r="N15" s="406" t="n">
        <v>5</v>
      </c>
      <c r="O15" s="405" t="n">
        <v>4</v>
      </c>
      <c r="P15" s="407" t="n">
        <v>846</v>
      </c>
    </row>
    <row r="16" customFormat="false" ht="21" hidden="false" customHeight="true" outlineLevel="0" collapsed="false">
      <c r="A16" s="458" t="s">
        <v>309</v>
      </c>
      <c r="B16" s="407" t="n">
        <v>397</v>
      </c>
      <c r="C16" s="460" t="n">
        <v>1</v>
      </c>
      <c r="D16" s="461" t="n">
        <v>0</v>
      </c>
      <c r="E16" s="406" t="n">
        <v>1</v>
      </c>
      <c r="F16" s="409" t="n">
        <v>8</v>
      </c>
      <c r="G16" s="409" t="n">
        <v>0</v>
      </c>
      <c r="H16" s="409" t="n">
        <v>0</v>
      </c>
      <c r="I16" s="406" t="n">
        <v>8</v>
      </c>
      <c r="J16" s="409" t="n">
        <v>1</v>
      </c>
      <c r="K16" s="409" t="n">
        <v>0</v>
      </c>
      <c r="L16" s="409" t="n">
        <v>1</v>
      </c>
      <c r="M16" s="406" t="n">
        <v>2</v>
      </c>
      <c r="N16" s="406" t="n">
        <v>6</v>
      </c>
      <c r="O16" s="405" t="n">
        <v>7</v>
      </c>
      <c r="P16" s="407" t="n">
        <v>404</v>
      </c>
    </row>
    <row r="17" customFormat="false" ht="21" hidden="false" customHeight="true" outlineLevel="0" collapsed="false">
      <c r="A17" s="458" t="s">
        <v>310</v>
      </c>
      <c r="B17" s="407" t="n">
        <v>95</v>
      </c>
      <c r="C17" s="460" t="n">
        <v>0</v>
      </c>
      <c r="D17" s="461" t="n">
        <v>0</v>
      </c>
      <c r="E17" s="406" t="n">
        <v>0</v>
      </c>
      <c r="F17" s="409" t="n">
        <v>0</v>
      </c>
      <c r="G17" s="409" t="n">
        <v>7</v>
      </c>
      <c r="H17" s="409" t="n">
        <v>0</v>
      </c>
      <c r="I17" s="406" t="n">
        <v>7</v>
      </c>
      <c r="J17" s="409" t="n">
        <v>0</v>
      </c>
      <c r="K17" s="409" t="n">
        <v>4</v>
      </c>
      <c r="L17" s="409" t="n">
        <v>0</v>
      </c>
      <c r="M17" s="406" t="n">
        <v>4</v>
      </c>
      <c r="N17" s="406" t="n">
        <v>3</v>
      </c>
      <c r="O17" s="405" t="n">
        <v>3</v>
      </c>
      <c r="P17" s="407" t="n">
        <v>98</v>
      </c>
    </row>
    <row r="18" customFormat="false" ht="21" hidden="false" customHeight="true" outlineLevel="0" collapsed="false">
      <c r="A18" s="458" t="s">
        <v>311</v>
      </c>
      <c r="B18" s="407" t="n">
        <v>190</v>
      </c>
      <c r="C18" s="460" t="n">
        <v>0</v>
      </c>
      <c r="D18" s="461" t="n">
        <v>0</v>
      </c>
      <c r="E18" s="406" t="n">
        <v>0</v>
      </c>
      <c r="F18" s="409" t="n">
        <v>2</v>
      </c>
      <c r="G18" s="409" t="n">
        <v>1</v>
      </c>
      <c r="H18" s="409" t="n">
        <v>0</v>
      </c>
      <c r="I18" s="406" t="n">
        <v>3</v>
      </c>
      <c r="J18" s="409" t="n">
        <v>1</v>
      </c>
      <c r="K18" s="409" t="n">
        <v>1</v>
      </c>
      <c r="L18" s="409" t="n">
        <v>2</v>
      </c>
      <c r="M18" s="406" t="n">
        <v>4</v>
      </c>
      <c r="N18" s="406" t="n">
        <v>-1</v>
      </c>
      <c r="O18" s="405" t="n">
        <v>-1</v>
      </c>
      <c r="P18" s="407" t="n">
        <v>189</v>
      </c>
    </row>
    <row r="19" customFormat="false" ht="21" hidden="false" customHeight="true" outlineLevel="0" collapsed="false">
      <c r="A19" s="458" t="s">
        <v>312</v>
      </c>
      <c r="B19" s="407" t="n">
        <v>145</v>
      </c>
      <c r="C19" s="460" t="n">
        <v>0</v>
      </c>
      <c r="D19" s="461" t="n">
        <v>0</v>
      </c>
      <c r="E19" s="406" t="n">
        <v>0</v>
      </c>
      <c r="F19" s="409" t="n">
        <v>5</v>
      </c>
      <c r="G19" s="409" t="n">
        <v>0</v>
      </c>
      <c r="H19" s="409" t="n">
        <v>0</v>
      </c>
      <c r="I19" s="406" t="n">
        <v>5</v>
      </c>
      <c r="J19" s="409" t="n">
        <v>2</v>
      </c>
      <c r="K19" s="409" t="n">
        <v>0</v>
      </c>
      <c r="L19" s="409" t="n">
        <v>0</v>
      </c>
      <c r="M19" s="406" t="n">
        <v>2</v>
      </c>
      <c r="N19" s="406" t="n">
        <v>3</v>
      </c>
      <c r="O19" s="405" t="n">
        <v>3</v>
      </c>
      <c r="P19" s="407" t="n">
        <v>148</v>
      </c>
    </row>
    <row r="20" customFormat="false" ht="21" hidden="false" customHeight="true" outlineLevel="0" collapsed="false">
      <c r="A20" s="458" t="s">
        <v>313</v>
      </c>
      <c r="B20" s="407" t="n">
        <v>59</v>
      </c>
      <c r="C20" s="460" t="n">
        <v>0</v>
      </c>
      <c r="D20" s="461" t="n">
        <v>0</v>
      </c>
      <c r="E20" s="406" t="n">
        <v>0</v>
      </c>
      <c r="F20" s="409" t="n">
        <v>0</v>
      </c>
      <c r="G20" s="409" t="n">
        <v>0</v>
      </c>
      <c r="H20" s="409" t="n">
        <v>0</v>
      </c>
      <c r="I20" s="406" t="n">
        <v>0</v>
      </c>
      <c r="J20" s="409" t="n">
        <v>0</v>
      </c>
      <c r="K20" s="409" t="n">
        <v>0</v>
      </c>
      <c r="L20" s="409" t="n">
        <v>1</v>
      </c>
      <c r="M20" s="406" t="n">
        <v>1</v>
      </c>
      <c r="N20" s="406" t="n">
        <v>-1</v>
      </c>
      <c r="O20" s="405" t="n">
        <v>-1</v>
      </c>
      <c r="P20" s="407" t="n">
        <v>58</v>
      </c>
    </row>
    <row r="21" customFormat="false" ht="21" hidden="false" customHeight="true" outlineLevel="0" collapsed="false">
      <c r="A21" s="458" t="s">
        <v>314</v>
      </c>
      <c r="B21" s="407" t="n">
        <v>386</v>
      </c>
      <c r="C21" s="460" t="n">
        <v>0</v>
      </c>
      <c r="D21" s="461" t="n">
        <v>0</v>
      </c>
      <c r="E21" s="406" t="n">
        <v>0</v>
      </c>
      <c r="F21" s="409" t="n">
        <v>7</v>
      </c>
      <c r="G21" s="409" t="n">
        <v>1</v>
      </c>
      <c r="H21" s="409" t="n">
        <v>2</v>
      </c>
      <c r="I21" s="406" t="n">
        <v>10</v>
      </c>
      <c r="J21" s="409" t="n">
        <v>2</v>
      </c>
      <c r="K21" s="409" t="n">
        <v>1</v>
      </c>
      <c r="L21" s="409" t="n">
        <v>0</v>
      </c>
      <c r="M21" s="406" t="n">
        <v>3</v>
      </c>
      <c r="N21" s="406" t="n">
        <v>7</v>
      </c>
      <c r="O21" s="405" t="n">
        <v>7</v>
      </c>
      <c r="P21" s="407" t="n">
        <v>393</v>
      </c>
    </row>
    <row r="22" customFormat="false" ht="21" hidden="false" customHeight="true" outlineLevel="0" collapsed="false">
      <c r="A22" s="458" t="s">
        <v>315</v>
      </c>
      <c r="B22" s="407" t="n">
        <v>69</v>
      </c>
      <c r="C22" s="460" t="n">
        <v>0</v>
      </c>
      <c r="D22" s="461" t="n">
        <v>0</v>
      </c>
      <c r="E22" s="406" t="n">
        <v>0</v>
      </c>
      <c r="F22" s="409" t="n">
        <v>1</v>
      </c>
      <c r="G22" s="409" t="n">
        <v>1</v>
      </c>
      <c r="H22" s="409" t="n">
        <v>0</v>
      </c>
      <c r="I22" s="406" t="n">
        <v>2</v>
      </c>
      <c r="J22" s="409" t="n">
        <v>1</v>
      </c>
      <c r="K22" s="409" t="n">
        <v>1</v>
      </c>
      <c r="L22" s="409" t="n">
        <v>0</v>
      </c>
      <c r="M22" s="406" t="n">
        <v>2</v>
      </c>
      <c r="N22" s="406" t="n">
        <v>0</v>
      </c>
      <c r="O22" s="405" t="n">
        <v>0</v>
      </c>
      <c r="P22" s="407" t="n">
        <v>69</v>
      </c>
    </row>
    <row r="23" customFormat="false" ht="21" hidden="false" customHeight="true" outlineLevel="0" collapsed="false">
      <c r="A23" s="458" t="s">
        <v>316</v>
      </c>
      <c r="B23" s="407" t="n">
        <v>196</v>
      </c>
      <c r="C23" s="460" t="n">
        <v>0</v>
      </c>
      <c r="D23" s="461" t="n">
        <v>0</v>
      </c>
      <c r="E23" s="406" t="n">
        <v>0</v>
      </c>
      <c r="F23" s="409" t="n">
        <v>0</v>
      </c>
      <c r="G23" s="409" t="n">
        <v>0</v>
      </c>
      <c r="H23" s="409" t="n">
        <v>1</v>
      </c>
      <c r="I23" s="406" t="n">
        <v>1</v>
      </c>
      <c r="J23" s="409" t="n">
        <v>0</v>
      </c>
      <c r="K23" s="409" t="n">
        <v>0</v>
      </c>
      <c r="L23" s="409" t="n">
        <v>1</v>
      </c>
      <c r="M23" s="406" t="n">
        <v>1</v>
      </c>
      <c r="N23" s="406" t="n">
        <v>0</v>
      </c>
      <c r="O23" s="405" t="n">
        <v>0</v>
      </c>
      <c r="P23" s="407" t="n">
        <v>196</v>
      </c>
    </row>
    <row r="24" customFormat="false" ht="21" hidden="false" customHeight="true" outlineLevel="0" collapsed="false">
      <c r="A24" s="458" t="s">
        <v>317</v>
      </c>
      <c r="B24" s="407" t="n">
        <v>116</v>
      </c>
      <c r="C24" s="460" t="n">
        <v>0</v>
      </c>
      <c r="D24" s="461" t="n">
        <v>0</v>
      </c>
      <c r="E24" s="406" t="n">
        <v>0</v>
      </c>
      <c r="F24" s="409" t="n">
        <v>0</v>
      </c>
      <c r="G24" s="409" t="n">
        <v>0</v>
      </c>
      <c r="H24" s="409" t="n">
        <v>2</v>
      </c>
      <c r="I24" s="406" t="n">
        <v>2</v>
      </c>
      <c r="J24" s="409" t="n">
        <v>0</v>
      </c>
      <c r="K24" s="409" t="n">
        <v>0</v>
      </c>
      <c r="L24" s="409" t="n">
        <v>1</v>
      </c>
      <c r="M24" s="406" t="n">
        <v>1</v>
      </c>
      <c r="N24" s="406" t="n">
        <v>1</v>
      </c>
      <c r="O24" s="405" t="n">
        <v>1</v>
      </c>
      <c r="P24" s="407" t="n">
        <v>117</v>
      </c>
    </row>
    <row r="25" customFormat="false" ht="21" hidden="false" customHeight="true" outlineLevel="0" collapsed="false">
      <c r="A25" s="458" t="s">
        <v>318</v>
      </c>
      <c r="B25" s="411" t="n">
        <v>52</v>
      </c>
      <c r="C25" s="460" t="n">
        <v>0</v>
      </c>
      <c r="D25" s="461" t="n">
        <v>0</v>
      </c>
      <c r="E25" s="406" t="n">
        <v>0</v>
      </c>
      <c r="F25" s="409" t="n">
        <v>1</v>
      </c>
      <c r="G25" s="409" t="n">
        <v>0</v>
      </c>
      <c r="H25" s="409" t="n">
        <v>0</v>
      </c>
      <c r="I25" s="406" t="n">
        <v>1</v>
      </c>
      <c r="J25" s="409" t="n">
        <v>1</v>
      </c>
      <c r="K25" s="409" t="n">
        <v>0</v>
      </c>
      <c r="L25" s="409" t="n">
        <v>0</v>
      </c>
      <c r="M25" s="406" t="n">
        <v>1</v>
      </c>
      <c r="N25" s="406" t="n">
        <v>0</v>
      </c>
      <c r="O25" s="405" t="n">
        <v>0</v>
      </c>
      <c r="P25" s="407" t="n">
        <v>52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9</v>
      </c>
      <c r="B27" s="407" t="n">
        <v>1002</v>
      </c>
      <c r="C27" s="459" t="n">
        <v>3</v>
      </c>
      <c r="D27" s="441" t="n">
        <v>0</v>
      </c>
      <c r="E27" s="406" t="n">
        <v>3</v>
      </c>
      <c r="F27" s="405" t="n">
        <v>12</v>
      </c>
      <c r="G27" s="405" t="n">
        <v>2</v>
      </c>
      <c r="H27" s="405" t="n">
        <v>8</v>
      </c>
      <c r="I27" s="406" t="n">
        <v>22</v>
      </c>
      <c r="J27" s="405" t="n">
        <v>3</v>
      </c>
      <c r="K27" s="405" t="n">
        <v>5</v>
      </c>
      <c r="L27" s="405" t="n">
        <v>6</v>
      </c>
      <c r="M27" s="406" t="n">
        <v>14</v>
      </c>
      <c r="N27" s="406" t="n">
        <v>8</v>
      </c>
      <c r="O27" s="405" t="n">
        <v>11</v>
      </c>
      <c r="P27" s="407" t="n">
        <v>1013</v>
      </c>
    </row>
    <row r="28" customFormat="false" ht="21" hidden="false" customHeight="true" outlineLevel="0" collapsed="false">
      <c r="A28" s="458" t="s">
        <v>320</v>
      </c>
      <c r="B28" s="407" t="n">
        <v>195</v>
      </c>
      <c r="C28" s="459" t="n">
        <v>1</v>
      </c>
      <c r="D28" s="441" t="n">
        <v>0</v>
      </c>
      <c r="E28" s="406" t="n">
        <v>1</v>
      </c>
      <c r="F28" s="405" t="n">
        <v>10</v>
      </c>
      <c r="G28" s="405" t="n">
        <v>0</v>
      </c>
      <c r="H28" s="405" t="n">
        <v>0</v>
      </c>
      <c r="I28" s="406" t="n">
        <v>10</v>
      </c>
      <c r="J28" s="405" t="n">
        <v>0</v>
      </c>
      <c r="K28" s="405" t="n">
        <v>0</v>
      </c>
      <c r="L28" s="405" t="n">
        <v>1</v>
      </c>
      <c r="M28" s="406" t="n">
        <v>1</v>
      </c>
      <c r="N28" s="406" t="n">
        <v>9</v>
      </c>
      <c r="O28" s="405" t="n">
        <v>10</v>
      </c>
      <c r="P28" s="407" t="n">
        <v>205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1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2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3</v>
      </c>
      <c r="B32" s="407" t="n">
        <v>6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58" t="s">
        <v>324</v>
      </c>
      <c r="B33" s="407" t="n">
        <v>13</v>
      </c>
      <c r="C33" s="460" t="n">
        <v>0</v>
      </c>
      <c r="D33" s="461" t="n">
        <v>0</v>
      </c>
      <c r="E33" s="406" t="n">
        <v>0</v>
      </c>
      <c r="F33" s="409" t="n">
        <v>0</v>
      </c>
      <c r="G33" s="409" t="n">
        <v>0</v>
      </c>
      <c r="H33" s="409" t="n">
        <v>0</v>
      </c>
      <c r="I33" s="406" t="n">
        <v>0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0</v>
      </c>
      <c r="O33" s="405" t="n">
        <v>0</v>
      </c>
      <c r="P33" s="407" t="n">
        <v>13</v>
      </c>
    </row>
    <row r="34" customFormat="false" ht="21" hidden="false" customHeight="true" outlineLevel="0" collapsed="false">
      <c r="A34" s="458" t="s">
        <v>325</v>
      </c>
      <c r="B34" s="407" t="n">
        <v>40</v>
      </c>
      <c r="C34" s="460" t="n">
        <v>0</v>
      </c>
      <c r="D34" s="461" t="n">
        <v>0</v>
      </c>
      <c r="E34" s="406" t="n">
        <v>0</v>
      </c>
      <c r="F34" s="409" t="n">
        <v>2</v>
      </c>
      <c r="G34" s="409" t="n">
        <v>0</v>
      </c>
      <c r="H34" s="409" t="n">
        <v>0</v>
      </c>
      <c r="I34" s="406" t="n">
        <v>2</v>
      </c>
      <c r="J34" s="409" t="n">
        <v>0</v>
      </c>
      <c r="K34" s="409" t="n">
        <v>0</v>
      </c>
      <c r="L34" s="409" t="n">
        <v>0</v>
      </c>
      <c r="M34" s="406" t="n">
        <v>0</v>
      </c>
      <c r="N34" s="406" t="n">
        <v>2</v>
      </c>
      <c r="O34" s="405" t="n">
        <v>2</v>
      </c>
      <c r="P34" s="407" t="n">
        <v>42</v>
      </c>
    </row>
    <row r="35" customFormat="false" ht="21" hidden="false" customHeight="true" outlineLevel="0" collapsed="false">
      <c r="A35" s="458" t="s">
        <v>326</v>
      </c>
      <c r="B35" s="407" t="n">
        <v>46</v>
      </c>
      <c r="C35" s="460" t="n">
        <v>1</v>
      </c>
      <c r="D35" s="461" t="n">
        <v>0</v>
      </c>
      <c r="E35" s="406" t="n">
        <v>1</v>
      </c>
      <c r="F35" s="409" t="n">
        <v>1</v>
      </c>
      <c r="G35" s="409" t="n">
        <v>0</v>
      </c>
      <c r="H35" s="409" t="n">
        <v>0</v>
      </c>
      <c r="I35" s="406" t="n">
        <v>1</v>
      </c>
      <c r="J35" s="409" t="n">
        <v>0</v>
      </c>
      <c r="K35" s="409" t="n">
        <v>0</v>
      </c>
      <c r="L35" s="409" t="n">
        <v>1</v>
      </c>
      <c r="M35" s="406" t="n">
        <v>1</v>
      </c>
      <c r="N35" s="406" t="n">
        <v>0</v>
      </c>
      <c r="O35" s="405" t="n">
        <v>1</v>
      </c>
      <c r="P35" s="407" t="n">
        <v>47</v>
      </c>
    </row>
    <row r="36" customFormat="false" ht="21" hidden="false" customHeight="true" outlineLevel="0" collapsed="false">
      <c r="A36" s="458" t="s">
        <v>327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8</v>
      </c>
      <c r="B37" s="407" t="n">
        <v>50</v>
      </c>
      <c r="C37" s="460" t="n">
        <v>0</v>
      </c>
      <c r="D37" s="461" t="n">
        <v>0</v>
      </c>
      <c r="E37" s="406" t="n">
        <v>0</v>
      </c>
      <c r="F37" s="409" t="n">
        <v>7</v>
      </c>
      <c r="G37" s="409" t="n">
        <v>0</v>
      </c>
      <c r="H37" s="409" t="n">
        <v>0</v>
      </c>
      <c r="I37" s="406" t="n">
        <v>7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7</v>
      </c>
      <c r="O37" s="405" t="n">
        <v>7</v>
      </c>
      <c r="P37" s="407" t="n">
        <v>57</v>
      </c>
    </row>
    <row r="38" customFormat="false" ht="21" hidden="false" customHeight="true" outlineLevel="0" collapsed="false">
      <c r="A38" s="458" t="s">
        <v>329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30</v>
      </c>
      <c r="B40" s="407" t="n">
        <v>579</v>
      </c>
      <c r="C40" s="459" t="n">
        <v>2</v>
      </c>
      <c r="D40" s="441" t="n">
        <v>0</v>
      </c>
      <c r="E40" s="406" t="n">
        <v>2</v>
      </c>
      <c r="F40" s="405" t="n">
        <v>2</v>
      </c>
      <c r="G40" s="405" t="n">
        <v>2</v>
      </c>
      <c r="H40" s="405" t="n">
        <v>8</v>
      </c>
      <c r="I40" s="406" t="n">
        <v>12</v>
      </c>
      <c r="J40" s="405" t="n">
        <v>1</v>
      </c>
      <c r="K40" s="405" t="n">
        <v>4</v>
      </c>
      <c r="L40" s="405" t="n">
        <v>5</v>
      </c>
      <c r="M40" s="406" t="n">
        <v>10</v>
      </c>
      <c r="N40" s="406" t="n">
        <v>2</v>
      </c>
      <c r="O40" s="405" t="n">
        <v>4</v>
      </c>
      <c r="P40" s="407" t="n">
        <v>583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1</v>
      </c>
      <c r="B42" s="407" t="n">
        <v>94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2</v>
      </c>
      <c r="I42" s="406" t="n">
        <v>2</v>
      </c>
      <c r="J42" s="409" t="n">
        <v>0</v>
      </c>
      <c r="K42" s="409" t="n">
        <v>0</v>
      </c>
      <c r="L42" s="409" t="n">
        <v>0</v>
      </c>
      <c r="M42" s="406" t="n">
        <v>0</v>
      </c>
      <c r="N42" s="406" t="n">
        <v>2</v>
      </c>
      <c r="O42" s="405" t="n">
        <v>2</v>
      </c>
      <c r="P42" s="407" t="n">
        <v>96</v>
      </c>
    </row>
    <row r="43" customFormat="false" ht="21" hidden="false" customHeight="true" outlineLevel="0" collapsed="false">
      <c r="A43" s="458" t="s">
        <v>332</v>
      </c>
      <c r="B43" s="407" t="n">
        <v>36</v>
      </c>
      <c r="C43" s="460" t="n">
        <v>0</v>
      </c>
      <c r="D43" s="461" t="n">
        <v>0</v>
      </c>
      <c r="E43" s="406" t="n">
        <v>0</v>
      </c>
      <c r="F43" s="409" t="n">
        <v>0</v>
      </c>
      <c r="G43" s="409" t="n">
        <v>0</v>
      </c>
      <c r="H43" s="409" t="n">
        <v>0</v>
      </c>
      <c r="I43" s="406" t="n">
        <v>0</v>
      </c>
      <c r="J43" s="409" t="n">
        <v>0</v>
      </c>
      <c r="K43" s="409" t="n">
        <v>0</v>
      </c>
      <c r="L43" s="409" t="n">
        <v>0</v>
      </c>
      <c r="M43" s="406" t="n">
        <v>0</v>
      </c>
      <c r="N43" s="406" t="n">
        <v>0</v>
      </c>
      <c r="O43" s="405" t="n">
        <v>0</v>
      </c>
      <c r="P43" s="407" t="n">
        <v>36</v>
      </c>
    </row>
    <row r="44" customFormat="false" ht="21" hidden="false" customHeight="true" outlineLevel="0" collapsed="false">
      <c r="A44" s="458" t="s">
        <v>333</v>
      </c>
      <c r="B44" s="407" t="n">
        <v>142</v>
      </c>
      <c r="C44" s="460" t="n">
        <v>0</v>
      </c>
      <c r="D44" s="461" t="n">
        <v>0</v>
      </c>
      <c r="E44" s="406" t="n">
        <v>0</v>
      </c>
      <c r="F44" s="409" t="n">
        <v>1</v>
      </c>
      <c r="G44" s="409" t="n">
        <v>0</v>
      </c>
      <c r="H44" s="409" t="n">
        <v>4</v>
      </c>
      <c r="I44" s="406" t="n">
        <v>5</v>
      </c>
      <c r="J44" s="409" t="n">
        <v>0</v>
      </c>
      <c r="K44" s="409" t="n">
        <v>1</v>
      </c>
      <c r="L44" s="409" t="n">
        <v>2</v>
      </c>
      <c r="M44" s="406" t="n">
        <v>3</v>
      </c>
      <c r="N44" s="406" t="n">
        <v>2</v>
      </c>
      <c r="O44" s="405" t="n">
        <v>2</v>
      </c>
      <c r="P44" s="407" t="n">
        <v>144</v>
      </c>
    </row>
    <row r="45" customFormat="false" ht="21" hidden="false" customHeight="true" outlineLevel="0" collapsed="false">
      <c r="A45" s="458" t="s">
        <v>334</v>
      </c>
      <c r="B45" s="407" t="n">
        <v>96</v>
      </c>
      <c r="C45" s="460" t="n">
        <v>0</v>
      </c>
      <c r="D45" s="461" t="n">
        <v>0</v>
      </c>
      <c r="E45" s="406" t="n">
        <v>0</v>
      </c>
      <c r="F45" s="409" t="n">
        <v>0</v>
      </c>
      <c r="G45" s="409" t="n">
        <v>0</v>
      </c>
      <c r="H45" s="409" t="n">
        <v>0</v>
      </c>
      <c r="I45" s="406" t="n">
        <v>0</v>
      </c>
      <c r="J45" s="409" t="n">
        <v>1</v>
      </c>
      <c r="K45" s="409" t="n">
        <v>0</v>
      </c>
      <c r="L45" s="409" t="n">
        <v>0</v>
      </c>
      <c r="M45" s="406" t="n">
        <v>1</v>
      </c>
      <c r="N45" s="406" t="n">
        <v>-1</v>
      </c>
      <c r="O45" s="405" t="n">
        <v>-1</v>
      </c>
      <c r="P45" s="407" t="n">
        <v>95</v>
      </c>
    </row>
    <row r="46" customFormat="false" ht="21" hidden="false" customHeight="true" outlineLevel="0" collapsed="false">
      <c r="A46" s="458" t="s">
        <v>335</v>
      </c>
      <c r="B46" s="407" t="n">
        <v>55</v>
      </c>
      <c r="C46" s="460" t="n">
        <v>1</v>
      </c>
      <c r="D46" s="461" t="n">
        <v>0</v>
      </c>
      <c r="E46" s="406" t="n">
        <v>1</v>
      </c>
      <c r="F46" s="409" t="n">
        <v>0</v>
      </c>
      <c r="G46" s="409" t="n">
        <v>2</v>
      </c>
      <c r="H46" s="409" t="n">
        <v>2</v>
      </c>
      <c r="I46" s="406" t="n">
        <v>4</v>
      </c>
      <c r="J46" s="409" t="n">
        <v>0</v>
      </c>
      <c r="K46" s="409" t="n">
        <v>0</v>
      </c>
      <c r="L46" s="409" t="n">
        <v>2</v>
      </c>
      <c r="M46" s="406" t="n">
        <v>2</v>
      </c>
      <c r="N46" s="406" t="n">
        <v>2</v>
      </c>
      <c r="O46" s="405" t="n">
        <v>3</v>
      </c>
      <c r="P46" s="407" t="n">
        <v>58</v>
      </c>
    </row>
    <row r="47" customFormat="false" ht="21" hidden="false" customHeight="true" outlineLevel="0" collapsed="false">
      <c r="A47" s="458" t="s">
        <v>336</v>
      </c>
      <c r="B47" s="407" t="n">
        <v>156</v>
      </c>
      <c r="C47" s="460" t="n">
        <v>1</v>
      </c>
      <c r="D47" s="461" t="n">
        <v>0</v>
      </c>
      <c r="E47" s="406" t="n">
        <v>1</v>
      </c>
      <c r="F47" s="409" t="n">
        <v>1</v>
      </c>
      <c r="G47" s="409" t="n">
        <v>0</v>
      </c>
      <c r="H47" s="409" t="n">
        <v>0</v>
      </c>
      <c r="I47" s="406" t="n">
        <v>1</v>
      </c>
      <c r="J47" s="409" t="n">
        <v>0</v>
      </c>
      <c r="K47" s="409" t="n">
        <v>3</v>
      </c>
      <c r="L47" s="409" t="n">
        <v>1</v>
      </c>
      <c r="M47" s="406" t="n">
        <v>4</v>
      </c>
      <c r="N47" s="406" t="n">
        <v>-3</v>
      </c>
      <c r="O47" s="405" t="n">
        <v>-2</v>
      </c>
      <c r="P47" s="407" t="n">
        <v>154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7</v>
      </c>
      <c r="B49" s="407" t="n">
        <v>184</v>
      </c>
      <c r="C49" s="459" t="n">
        <v>0</v>
      </c>
      <c r="D49" s="441" t="n">
        <v>0</v>
      </c>
      <c r="E49" s="406" t="n">
        <v>0</v>
      </c>
      <c r="F49" s="405" t="n">
        <v>0</v>
      </c>
      <c r="G49" s="405" t="n">
        <v>0</v>
      </c>
      <c r="H49" s="405" t="n">
        <v>0</v>
      </c>
      <c r="I49" s="406" t="n">
        <v>0</v>
      </c>
      <c r="J49" s="405" t="n">
        <v>0</v>
      </c>
      <c r="K49" s="405" t="n">
        <v>1</v>
      </c>
      <c r="L49" s="405" t="n">
        <v>0</v>
      </c>
      <c r="M49" s="406" t="n">
        <v>1</v>
      </c>
      <c r="N49" s="406" t="n">
        <v>-1</v>
      </c>
      <c r="O49" s="405" t="n">
        <v>-1</v>
      </c>
      <c r="P49" s="407" t="n">
        <v>183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8</v>
      </c>
      <c r="B51" s="407" t="n">
        <v>39</v>
      </c>
      <c r="C51" s="460" t="n">
        <v>0</v>
      </c>
      <c r="D51" s="461" t="n">
        <v>0</v>
      </c>
      <c r="E51" s="406" t="n">
        <v>0</v>
      </c>
      <c r="F51" s="409" t="n">
        <v>0</v>
      </c>
      <c r="G51" s="409" t="n">
        <v>0</v>
      </c>
      <c r="H51" s="409" t="n">
        <v>0</v>
      </c>
      <c r="I51" s="406" t="n">
        <v>0</v>
      </c>
      <c r="J51" s="409" t="n">
        <v>0</v>
      </c>
      <c r="K51" s="409" t="n">
        <v>0</v>
      </c>
      <c r="L51" s="409" t="n">
        <v>0</v>
      </c>
      <c r="M51" s="406" t="n">
        <v>0</v>
      </c>
      <c r="N51" s="406" t="n">
        <v>0</v>
      </c>
      <c r="O51" s="405" t="n">
        <v>0</v>
      </c>
      <c r="P51" s="407" t="n">
        <v>39</v>
      </c>
    </row>
    <row r="52" customFormat="false" ht="21" hidden="false" customHeight="true" outlineLevel="0" collapsed="false">
      <c r="A52" s="458" t="s">
        <v>339</v>
      </c>
      <c r="B52" s="407" t="n">
        <v>39</v>
      </c>
      <c r="C52" s="460" t="n">
        <v>0</v>
      </c>
      <c r="D52" s="461" t="n">
        <v>0</v>
      </c>
      <c r="E52" s="406" t="n">
        <v>0</v>
      </c>
      <c r="F52" s="409" t="n">
        <v>0</v>
      </c>
      <c r="G52" s="409" t="n">
        <v>0</v>
      </c>
      <c r="H52" s="409" t="n">
        <v>0</v>
      </c>
      <c r="I52" s="406" t="n">
        <v>0</v>
      </c>
      <c r="J52" s="409" t="n">
        <v>0</v>
      </c>
      <c r="K52" s="409" t="n">
        <v>0</v>
      </c>
      <c r="L52" s="409" t="n">
        <v>0</v>
      </c>
      <c r="M52" s="406" t="n">
        <v>0</v>
      </c>
      <c r="N52" s="406" t="n">
        <v>0</v>
      </c>
      <c r="O52" s="405" t="n">
        <v>0</v>
      </c>
      <c r="P52" s="407" t="n">
        <v>39</v>
      </c>
    </row>
    <row r="53" customFormat="false" ht="21" hidden="false" customHeight="true" outlineLevel="0" collapsed="false">
      <c r="A53" s="458" t="s">
        <v>340</v>
      </c>
      <c r="B53" s="407" t="n">
        <v>2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2</v>
      </c>
    </row>
    <row r="54" customFormat="false" ht="21" hidden="false" customHeight="true" outlineLevel="0" collapsed="false">
      <c r="A54" s="458" t="s">
        <v>341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2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3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4</v>
      </c>
      <c r="B57" s="407" t="n">
        <v>19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19</v>
      </c>
    </row>
    <row r="58" customFormat="false" ht="21" hidden="false" customHeight="true" outlineLevel="0" collapsed="false">
      <c r="A58" s="458" t="s">
        <v>345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6</v>
      </c>
      <c r="B59" s="407" t="n">
        <v>14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1</v>
      </c>
      <c r="L59" s="409" t="n">
        <v>0</v>
      </c>
      <c r="M59" s="406" t="n">
        <v>1</v>
      </c>
      <c r="N59" s="406" t="n">
        <v>-1</v>
      </c>
      <c r="O59" s="405" t="n">
        <v>-1</v>
      </c>
      <c r="P59" s="407" t="n">
        <v>13</v>
      </c>
    </row>
    <row r="60" customFormat="false" ht="21" hidden="false" customHeight="true" outlineLevel="0" collapsed="false">
      <c r="A60" s="458" t="s">
        <v>347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8</v>
      </c>
      <c r="B61" s="407" t="n">
        <v>21</v>
      </c>
      <c r="C61" s="460" t="n">
        <v>0</v>
      </c>
      <c r="D61" s="461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0</v>
      </c>
      <c r="O61" s="405" t="n">
        <v>0</v>
      </c>
      <c r="P61" s="407" t="n">
        <v>21</v>
      </c>
    </row>
    <row r="62" customFormat="false" ht="21" hidden="false" customHeight="true" outlineLevel="0" collapsed="false">
      <c r="A62" s="458" t="s">
        <v>349</v>
      </c>
      <c r="B62" s="407" t="n">
        <v>33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0</v>
      </c>
      <c r="K62" s="409" t="n">
        <v>0</v>
      </c>
      <c r="L62" s="409" t="n">
        <v>0</v>
      </c>
      <c r="M62" s="406" t="n">
        <v>0</v>
      </c>
      <c r="N62" s="406" t="n">
        <v>0</v>
      </c>
      <c r="O62" s="405" t="n">
        <v>0</v>
      </c>
      <c r="P62" s="407" t="n">
        <v>33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50</v>
      </c>
      <c r="B64" s="407" t="n">
        <v>18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0</v>
      </c>
      <c r="O64" s="405" t="n">
        <v>0</v>
      </c>
      <c r="P64" s="407" t="n">
        <v>18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1</v>
      </c>
      <c r="B66" s="407" t="n">
        <v>18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0</v>
      </c>
      <c r="O66" s="405" t="n">
        <v>0</v>
      </c>
      <c r="P66" s="407" t="n">
        <v>18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2</v>
      </c>
      <c r="B68" s="407" t="n">
        <v>26</v>
      </c>
      <c r="C68" s="459" t="n">
        <v>0</v>
      </c>
      <c r="D68" s="441" t="n">
        <v>0</v>
      </c>
      <c r="E68" s="406" t="n">
        <v>0</v>
      </c>
      <c r="F68" s="405" t="n">
        <v>0</v>
      </c>
      <c r="G68" s="405" t="n">
        <v>0</v>
      </c>
      <c r="H68" s="405" t="n">
        <v>0</v>
      </c>
      <c r="I68" s="406" t="n">
        <v>0</v>
      </c>
      <c r="J68" s="405" t="n">
        <v>2</v>
      </c>
      <c r="K68" s="405" t="n">
        <v>0</v>
      </c>
      <c r="L68" s="405" t="n">
        <v>0</v>
      </c>
      <c r="M68" s="406" t="n">
        <v>2</v>
      </c>
      <c r="N68" s="406" t="n">
        <v>-2</v>
      </c>
      <c r="O68" s="405" t="n">
        <v>-2</v>
      </c>
      <c r="P68" s="407" t="n">
        <v>24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3</v>
      </c>
      <c r="B70" s="407" t="n">
        <v>22</v>
      </c>
      <c r="C70" s="460" t="n">
        <v>0</v>
      </c>
      <c r="D70" s="461" t="n">
        <v>0</v>
      </c>
      <c r="E70" s="406" t="n">
        <v>0</v>
      </c>
      <c r="F70" s="409" t="n">
        <v>0</v>
      </c>
      <c r="G70" s="409" t="n">
        <v>0</v>
      </c>
      <c r="H70" s="409" t="n">
        <v>0</v>
      </c>
      <c r="I70" s="406" t="n">
        <v>0</v>
      </c>
      <c r="J70" s="409" t="n">
        <v>1</v>
      </c>
      <c r="K70" s="409" t="n">
        <v>0</v>
      </c>
      <c r="L70" s="409" t="n">
        <v>0</v>
      </c>
      <c r="M70" s="406" t="n">
        <v>1</v>
      </c>
      <c r="N70" s="406" t="n">
        <v>-1</v>
      </c>
      <c r="O70" s="405" t="n">
        <v>-1</v>
      </c>
      <c r="P70" s="407" t="n">
        <v>21</v>
      </c>
    </row>
    <row r="71" customFormat="false" ht="21" hidden="false" customHeight="true" outlineLevel="0" collapsed="false">
      <c r="A71" s="458" t="s">
        <v>354</v>
      </c>
      <c r="B71" s="439" t="n">
        <v>4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1</v>
      </c>
      <c r="K71" s="409" t="n">
        <v>0</v>
      </c>
      <c r="L71" s="409" t="n">
        <v>0</v>
      </c>
      <c r="M71" s="406" t="n">
        <v>1</v>
      </c>
      <c r="N71" s="406" t="n">
        <v>-1</v>
      </c>
      <c r="O71" s="405" t="n">
        <v>-1</v>
      </c>
      <c r="P71" s="407" t="n">
        <v>3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1</v>
      </c>
    </row>
    <row r="3" s="475" customFormat="true" ht="17.25" hidden="false" customHeight="true" outlineLevel="0" collapsed="false">
      <c r="A3" s="471"/>
      <c r="B3" s="472"/>
      <c r="C3" s="473" t="s">
        <v>372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3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4</v>
      </c>
      <c r="C7" s="484"/>
      <c r="D7" s="484"/>
      <c r="E7" s="484"/>
      <c r="F7" s="484"/>
      <c r="G7" s="485" t="s">
        <v>375</v>
      </c>
      <c r="H7" s="485"/>
      <c r="I7" s="485"/>
      <c r="J7" s="486" t="s">
        <v>376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7</v>
      </c>
      <c r="H8" s="489" t="s">
        <v>56</v>
      </c>
      <c r="I8" s="489" t="s">
        <v>57</v>
      </c>
      <c r="J8" s="490" t="s">
        <v>377</v>
      </c>
      <c r="K8" s="491" t="s">
        <v>378</v>
      </c>
      <c r="L8" s="492" t="s">
        <v>379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80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1</v>
      </c>
      <c r="L9" s="497" t="s">
        <v>382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3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4</v>
      </c>
      <c r="D12" s="510" t="s">
        <v>385</v>
      </c>
      <c r="E12" s="509"/>
      <c r="F12" s="511" t="s">
        <v>386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7</v>
      </c>
      <c r="E14" s="514"/>
      <c r="F14" s="516" t="s">
        <v>388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9</v>
      </c>
      <c r="E15" s="514"/>
      <c r="F15" s="516" t="s">
        <v>390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1</v>
      </c>
      <c r="D17" s="519" t="s">
        <v>392</v>
      </c>
      <c r="E17" s="514"/>
      <c r="F17" s="516" t="s">
        <v>393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4</v>
      </c>
      <c r="D18" s="519" t="s">
        <v>395</v>
      </c>
      <c r="E18" s="514"/>
      <c r="F18" s="516" t="s">
        <v>396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7</v>
      </c>
      <c r="D19" s="519" t="s">
        <v>398</v>
      </c>
      <c r="E19" s="514"/>
      <c r="F19" s="516" t="s">
        <v>399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400</v>
      </c>
      <c r="D20" s="519" t="s">
        <v>401</v>
      </c>
      <c r="E20" s="514"/>
      <c r="F20" s="516" t="s">
        <v>402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3</v>
      </c>
      <c r="D21" s="519" t="s">
        <v>404</v>
      </c>
      <c r="E21" s="514"/>
      <c r="F21" s="516" t="s">
        <v>405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6</v>
      </c>
      <c r="D22" s="519" t="s">
        <v>407</v>
      </c>
      <c r="E22" s="514"/>
      <c r="F22" s="516" t="s">
        <v>408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9</v>
      </c>
      <c r="D23" s="519" t="s">
        <v>410</v>
      </c>
      <c r="E23" s="514"/>
      <c r="F23" s="516" t="s">
        <v>411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2</v>
      </c>
      <c r="D24" s="519" t="s">
        <v>413</v>
      </c>
      <c r="E24" s="514"/>
      <c r="F24" s="516" t="s">
        <v>414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5</v>
      </c>
      <c r="D25" s="519" t="s">
        <v>416</v>
      </c>
      <c r="E25" s="514"/>
      <c r="F25" s="516" t="s">
        <v>417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8</v>
      </c>
      <c r="D26" s="519" t="s">
        <v>419</v>
      </c>
      <c r="E26" s="514"/>
      <c r="F26" s="516" t="s">
        <v>420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1</v>
      </c>
      <c r="E27" s="514"/>
      <c r="F27" s="516" t="s">
        <v>422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3</v>
      </c>
      <c r="D29" s="519" t="s">
        <v>424</v>
      </c>
      <c r="E29" s="514"/>
      <c r="F29" s="516" t="s">
        <v>425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6</v>
      </c>
      <c r="D31" s="519" t="s">
        <v>427</v>
      </c>
      <c r="E31" s="514"/>
      <c r="F31" s="516" t="s">
        <v>428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9</v>
      </c>
      <c r="D32" s="519" t="s">
        <v>430</v>
      </c>
      <c r="E32" s="514"/>
      <c r="F32" s="516" t="s">
        <v>431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2</v>
      </c>
      <c r="D33" s="519" t="s">
        <v>433</v>
      </c>
      <c r="E33" s="514"/>
      <c r="F33" s="516" t="s">
        <v>434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5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6</v>
      </c>
      <c r="D34" s="519" t="s">
        <v>437</v>
      </c>
      <c r="E34" s="514"/>
      <c r="F34" s="516" t="s">
        <v>438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9</v>
      </c>
      <c r="D35" s="519" t="s">
        <v>440</v>
      </c>
      <c r="E35" s="514"/>
      <c r="F35" s="516" t="s">
        <v>441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2</v>
      </c>
      <c r="D36" s="519" t="s">
        <v>443</v>
      </c>
      <c r="E36" s="514"/>
      <c r="F36" s="516" t="s">
        <v>444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5</v>
      </c>
      <c r="D37" s="519" t="s">
        <v>446</v>
      </c>
      <c r="E37" s="514"/>
      <c r="F37" s="516" t="s">
        <v>447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8</v>
      </c>
      <c r="D38" s="519" t="s">
        <v>449</v>
      </c>
      <c r="E38" s="514"/>
      <c r="F38" s="516" t="s">
        <v>450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1</v>
      </c>
      <c r="D39" s="519" t="s">
        <v>452</v>
      </c>
      <c r="E39" s="514"/>
      <c r="F39" s="516" t="s">
        <v>453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4</v>
      </c>
      <c r="D41" s="519" t="s">
        <v>455</v>
      </c>
      <c r="E41" s="514"/>
      <c r="F41" s="516" t="s">
        <v>456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7</v>
      </c>
      <c r="D43" s="519" t="s">
        <v>458</v>
      </c>
      <c r="E43" s="514"/>
      <c r="F43" s="516" t="s">
        <v>459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60</v>
      </c>
      <c r="D44" s="519" t="s">
        <v>461</v>
      </c>
      <c r="E44" s="514"/>
      <c r="F44" s="516" t="s">
        <v>462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3</v>
      </c>
      <c r="D45" s="519" t="s">
        <v>464</v>
      </c>
      <c r="E45" s="514"/>
      <c r="F45" s="516" t="s">
        <v>465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6</v>
      </c>
      <c r="D46" s="519" t="s">
        <v>467</v>
      </c>
      <c r="E46" s="514"/>
      <c r="F46" s="524" t="s">
        <v>468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9</v>
      </c>
      <c r="D47" s="519" t="s">
        <v>470</v>
      </c>
      <c r="E47" s="514"/>
      <c r="F47" s="516" t="s">
        <v>471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2</v>
      </c>
      <c r="D48" s="519" t="s">
        <v>473</v>
      </c>
      <c r="E48" s="514"/>
      <c r="F48" s="516" t="s">
        <v>474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5</v>
      </c>
      <c r="D50" s="519" t="s">
        <v>476</v>
      </c>
      <c r="E50" s="514"/>
      <c r="F50" s="516" t="s">
        <v>477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8</v>
      </c>
      <c r="D52" s="519" t="s">
        <v>479</v>
      </c>
      <c r="E52" s="514"/>
      <c r="F52" s="516" t="s">
        <v>480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1</v>
      </c>
      <c r="D53" s="519" t="s">
        <v>482</v>
      </c>
      <c r="E53" s="514"/>
      <c r="F53" s="516" t="s">
        <v>483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4</v>
      </c>
      <c r="D54" s="519" t="s">
        <v>485</v>
      </c>
      <c r="E54" s="514"/>
      <c r="F54" s="516" t="s">
        <v>486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5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7</v>
      </c>
      <c r="D55" s="519" t="s">
        <v>488</v>
      </c>
      <c r="E55" s="514"/>
      <c r="F55" s="516" t="s">
        <v>489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5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90</v>
      </c>
      <c r="D56" s="519" t="s">
        <v>491</v>
      </c>
      <c r="E56" s="514"/>
      <c r="F56" s="516" t="s">
        <v>492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3</v>
      </c>
      <c r="D57" s="519" t="s">
        <v>494</v>
      </c>
      <c r="E57" s="514"/>
      <c r="F57" s="516" t="s">
        <v>495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6</v>
      </c>
      <c r="D58" s="519" t="s">
        <v>497</v>
      </c>
      <c r="E58" s="514"/>
      <c r="F58" s="516" t="s">
        <v>498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5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9</v>
      </c>
      <c r="D59" s="519" t="s">
        <v>500</v>
      </c>
      <c r="E59" s="514"/>
      <c r="F59" s="516" t="s">
        <v>501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5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2</v>
      </c>
      <c r="D60" s="519" t="s">
        <v>503</v>
      </c>
      <c r="E60" s="514"/>
      <c r="F60" s="516" t="s">
        <v>504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5</v>
      </c>
      <c r="D61" s="519" t="s">
        <v>506</v>
      </c>
      <c r="E61" s="514"/>
      <c r="F61" s="516" t="s">
        <v>507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8</v>
      </c>
      <c r="D62" s="519" t="s">
        <v>509</v>
      </c>
      <c r="E62" s="514"/>
      <c r="F62" s="516" t="s">
        <v>510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1</v>
      </c>
      <c r="D63" s="519" t="s">
        <v>512</v>
      </c>
      <c r="E63" s="514"/>
      <c r="F63" s="516" t="s">
        <v>513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4</v>
      </c>
      <c r="D65" s="519" t="s">
        <v>515</v>
      </c>
      <c r="E65" s="514"/>
      <c r="F65" s="516" t="s">
        <v>516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7</v>
      </c>
      <c r="D67" s="519" t="s">
        <v>518</v>
      </c>
      <c r="E67" s="514"/>
      <c r="F67" s="516" t="s">
        <v>519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20</v>
      </c>
      <c r="D69" s="519" t="s">
        <v>521</v>
      </c>
      <c r="E69" s="514"/>
      <c r="F69" s="516" t="s">
        <v>522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3</v>
      </c>
      <c r="D71" s="519" t="s">
        <v>524</v>
      </c>
      <c r="E71" s="514"/>
      <c r="F71" s="516" t="s">
        <v>525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6</v>
      </c>
      <c r="D72" s="519" t="s">
        <v>527</v>
      </c>
      <c r="E72" s="514"/>
      <c r="F72" s="516" t="s">
        <v>528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9</v>
      </c>
      <c r="E75" s="506"/>
      <c r="F75" s="506"/>
      <c r="G75" s="529" t="s">
        <v>530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148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148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148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148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148</v>
      </c>
      <c r="D3" s="23"/>
      <c r="E3" s="23"/>
      <c r="F3" s="24"/>
      <c r="G3" s="25" t="n">
        <v>40118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118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148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148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7430</v>
      </c>
      <c r="C10" s="77" t="n">
        <v>1387934</v>
      </c>
      <c r="D10" s="77" t="n">
        <v>679896</v>
      </c>
      <c r="E10" s="77" t="n">
        <v>708038</v>
      </c>
      <c r="F10" s="78" t="n">
        <v>912</v>
      </c>
      <c r="G10" s="76" t="n">
        <v>1480</v>
      </c>
      <c r="H10" s="76" t="n">
        <v>814</v>
      </c>
      <c r="I10" s="76" t="n">
        <v>666</v>
      </c>
      <c r="J10" s="76" t="n">
        <v>1523</v>
      </c>
      <c r="K10" s="76" t="n">
        <v>2998</v>
      </c>
      <c r="L10" s="76" t="n">
        <v>129</v>
      </c>
      <c r="M10" s="76" t="n">
        <v>4650</v>
      </c>
      <c r="N10" s="76" t="n">
        <v>1250</v>
      </c>
      <c r="O10" s="76" t="n">
        <v>3011</v>
      </c>
      <c r="P10" s="76" t="n">
        <v>143</v>
      </c>
      <c r="Q10" s="76" t="n">
        <v>4404</v>
      </c>
      <c r="R10" s="79" t="n">
        <v>246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4659</v>
      </c>
      <c r="C12" s="77" t="n">
        <v>1075974</v>
      </c>
      <c r="D12" s="77" t="n">
        <v>525241</v>
      </c>
      <c r="E12" s="77" t="n">
        <v>550733</v>
      </c>
      <c r="F12" s="78" t="n">
        <v>692</v>
      </c>
      <c r="G12" s="76" t="n">
        <v>1157</v>
      </c>
      <c r="H12" s="76" t="n">
        <v>608</v>
      </c>
      <c r="I12" s="76" t="n">
        <v>549</v>
      </c>
      <c r="J12" s="76" t="n">
        <v>1217</v>
      </c>
      <c r="K12" s="76" t="n">
        <v>2183</v>
      </c>
      <c r="L12" s="76" t="n">
        <v>86</v>
      </c>
      <c r="M12" s="76" t="n">
        <v>3486</v>
      </c>
      <c r="N12" s="76" t="n">
        <v>1013</v>
      </c>
      <c r="O12" s="76" t="n">
        <v>2211</v>
      </c>
      <c r="P12" s="76" t="n">
        <v>119</v>
      </c>
      <c r="Q12" s="76" t="n">
        <v>3343</v>
      </c>
      <c r="R12" s="79" t="n">
        <v>143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9859</v>
      </c>
      <c r="C14" s="77" t="n">
        <v>315307</v>
      </c>
      <c r="D14" s="77" t="n">
        <v>151549</v>
      </c>
      <c r="E14" s="77" t="n">
        <v>163758</v>
      </c>
      <c r="F14" s="78" t="n">
        <v>147</v>
      </c>
      <c r="G14" s="76" t="n">
        <v>286</v>
      </c>
      <c r="H14" s="76" t="n">
        <v>192</v>
      </c>
      <c r="I14" s="76" t="n">
        <v>94</v>
      </c>
      <c r="J14" s="76" t="n">
        <v>463</v>
      </c>
      <c r="K14" s="76" t="n">
        <v>548</v>
      </c>
      <c r="L14" s="76" t="n">
        <v>20</v>
      </c>
      <c r="M14" s="76" t="n">
        <v>1031</v>
      </c>
      <c r="N14" s="76" t="n">
        <v>332</v>
      </c>
      <c r="O14" s="76" t="n">
        <v>610</v>
      </c>
      <c r="P14" s="76" t="n">
        <v>36</v>
      </c>
      <c r="Q14" s="76" t="n">
        <v>978</v>
      </c>
      <c r="R14" s="79" t="n">
        <v>53</v>
      </c>
    </row>
    <row r="15" customFormat="false" ht="24" hidden="false" customHeight="true" outlineLevel="0" collapsed="false">
      <c r="A15" s="75" t="s">
        <v>78</v>
      </c>
      <c r="B15" s="76" t="n">
        <v>37176</v>
      </c>
      <c r="C15" s="77" t="n">
        <v>92699</v>
      </c>
      <c r="D15" s="77" t="n">
        <v>45053</v>
      </c>
      <c r="E15" s="77" t="n">
        <v>47646</v>
      </c>
      <c r="F15" s="78" t="n">
        <v>47</v>
      </c>
      <c r="G15" s="76" t="n">
        <v>116</v>
      </c>
      <c r="H15" s="76" t="n">
        <v>43</v>
      </c>
      <c r="I15" s="76" t="n">
        <v>73</v>
      </c>
      <c r="J15" s="76" t="n">
        <v>118</v>
      </c>
      <c r="K15" s="76" t="n">
        <v>226</v>
      </c>
      <c r="L15" s="76" t="n">
        <v>1</v>
      </c>
      <c r="M15" s="76" t="n">
        <v>345</v>
      </c>
      <c r="N15" s="76" t="n">
        <v>105</v>
      </c>
      <c r="O15" s="76" t="n">
        <v>262</v>
      </c>
      <c r="P15" s="76" t="n">
        <v>4</v>
      </c>
      <c r="Q15" s="76" t="n">
        <v>371</v>
      </c>
      <c r="R15" s="79" t="n">
        <v>-26</v>
      </c>
    </row>
    <row r="16" customFormat="false" ht="24" hidden="false" customHeight="true" outlineLevel="0" collapsed="false">
      <c r="A16" s="75" t="s">
        <v>79</v>
      </c>
      <c r="B16" s="76" t="n">
        <v>19473</v>
      </c>
      <c r="C16" s="77" t="n">
        <v>46883</v>
      </c>
      <c r="D16" s="77" t="n">
        <v>23147</v>
      </c>
      <c r="E16" s="77" t="n">
        <v>23736</v>
      </c>
      <c r="F16" s="78" t="n">
        <v>5</v>
      </c>
      <c r="G16" s="76" t="n">
        <v>47</v>
      </c>
      <c r="H16" s="76" t="n">
        <v>17</v>
      </c>
      <c r="I16" s="76" t="n">
        <v>30</v>
      </c>
      <c r="J16" s="76" t="n">
        <v>78</v>
      </c>
      <c r="K16" s="76" t="n">
        <v>54</v>
      </c>
      <c r="L16" s="76" t="n">
        <v>9</v>
      </c>
      <c r="M16" s="76" t="n">
        <v>141</v>
      </c>
      <c r="N16" s="76" t="n">
        <v>106</v>
      </c>
      <c r="O16" s="76" t="n">
        <v>55</v>
      </c>
      <c r="P16" s="76" t="n">
        <v>5</v>
      </c>
      <c r="Q16" s="76" t="n">
        <v>166</v>
      </c>
      <c r="R16" s="79" t="n">
        <v>-25</v>
      </c>
    </row>
    <row r="17" customFormat="false" ht="24" hidden="false" customHeight="true" outlineLevel="0" collapsed="false">
      <c r="A17" s="75" t="s">
        <v>80</v>
      </c>
      <c r="B17" s="76" t="n">
        <v>41580</v>
      </c>
      <c r="C17" s="77" t="n">
        <v>109454</v>
      </c>
      <c r="D17" s="77" t="n">
        <v>53550</v>
      </c>
      <c r="E17" s="77" t="n">
        <v>55904</v>
      </c>
      <c r="F17" s="78" t="n">
        <v>91</v>
      </c>
      <c r="G17" s="76" t="n">
        <v>150</v>
      </c>
      <c r="H17" s="76" t="n">
        <v>44</v>
      </c>
      <c r="I17" s="76" t="n">
        <v>106</v>
      </c>
      <c r="J17" s="76" t="n">
        <v>74</v>
      </c>
      <c r="K17" s="76" t="n">
        <v>272</v>
      </c>
      <c r="L17" s="76" t="n">
        <v>5</v>
      </c>
      <c r="M17" s="76" t="n">
        <v>351</v>
      </c>
      <c r="N17" s="76" t="n">
        <v>74</v>
      </c>
      <c r="O17" s="76" t="n">
        <v>277</v>
      </c>
      <c r="P17" s="76" t="n">
        <v>15</v>
      </c>
      <c r="Q17" s="76" t="n">
        <v>366</v>
      </c>
      <c r="R17" s="79" t="n">
        <v>-15</v>
      </c>
    </row>
    <row r="18" customFormat="false" ht="24" hidden="false" customHeight="true" outlineLevel="0" collapsed="false">
      <c r="A18" s="75" t="s">
        <v>81</v>
      </c>
      <c r="B18" s="76" t="n">
        <v>24358</v>
      </c>
      <c r="C18" s="77" t="n">
        <v>60968</v>
      </c>
      <c r="D18" s="77" t="n">
        <v>30576</v>
      </c>
      <c r="E18" s="77" t="n">
        <v>30392</v>
      </c>
      <c r="F18" s="78" t="n">
        <v>-35</v>
      </c>
      <c r="G18" s="76" t="n">
        <v>63</v>
      </c>
      <c r="H18" s="76" t="n">
        <v>41</v>
      </c>
      <c r="I18" s="76" t="n">
        <v>22</v>
      </c>
      <c r="J18" s="76" t="n">
        <v>38</v>
      </c>
      <c r="K18" s="76" t="n">
        <v>74</v>
      </c>
      <c r="L18" s="76" t="n">
        <v>11</v>
      </c>
      <c r="M18" s="76" t="n">
        <v>123</v>
      </c>
      <c r="N18" s="76" t="n">
        <v>64</v>
      </c>
      <c r="O18" s="76" t="n">
        <v>101</v>
      </c>
      <c r="P18" s="76" t="n">
        <v>15</v>
      </c>
      <c r="Q18" s="76" t="n">
        <v>180</v>
      </c>
      <c r="R18" s="79" t="n">
        <v>-57</v>
      </c>
    </row>
    <row r="19" customFormat="false" ht="24" hidden="false" customHeight="true" outlineLevel="0" collapsed="false">
      <c r="A19" s="75" t="s">
        <v>82</v>
      </c>
      <c r="B19" s="76" t="n">
        <v>19553</v>
      </c>
      <c r="C19" s="77" t="n">
        <v>56962</v>
      </c>
      <c r="D19" s="77" t="n">
        <v>28367</v>
      </c>
      <c r="E19" s="77" t="n">
        <v>28595</v>
      </c>
      <c r="F19" s="78" t="n">
        <v>14</v>
      </c>
      <c r="G19" s="76" t="n">
        <v>54</v>
      </c>
      <c r="H19" s="76" t="n">
        <v>31</v>
      </c>
      <c r="I19" s="76" t="n">
        <v>23</v>
      </c>
      <c r="J19" s="76" t="n">
        <v>51</v>
      </c>
      <c r="K19" s="76" t="n">
        <v>103</v>
      </c>
      <c r="L19" s="76" t="n">
        <v>6</v>
      </c>
      <c r="M19" s="76" t="n">
        <v>160</v>
      </c>
      <c r="N19" s="76" t="n">
        <v>39</v>
      </c>
      <c r="O19" s="76" t="n">
        <v>124</v>
      </c>
      <c r="P19" s="76" t="n">
        <v>6</v>
      </c>
      <c r="Q19" s="76" t="n">
        <v>169</v>
      </c>
      <c r="R19" s="79" t="n">
        <v>-9</v>
      </c>
    </row>
    <row r="20" customFormat="false" ht="24" hidden="false" customHeight="true" outlineLevel="0" collapsed="false">
      <c r="A20" s="75" t="s">
        <v>83</v>
      </c>
      <c r="B20" s="76" t="n">
        <v>48584</v>
      </c>
      <c r="C20" s="77" t="n">
        <v>130044</v>
      </c>
      <c r="D20" s="77" t="n">
        <v>62721</v>
      </c>
      <c r="E20" s="77" t="n">
        <v>67323</v>
      </c>
      <c r="F20" s="78" t="n">
        <v>72</v>
      </c>
      <c r="G20" s="76" t="n">
        <v>154</v>
      </c>
      <c r="H20" s="76" t="n">
        <v>74</v>
      </c>
      <c r="I20" s="76" t="n">
        <v>80</v>
      </c>
      <c r="J20" s="76" t="n">
        <v>139</v>
      </c>
      <c r="K20" s="76" t="n">
        <v>285</v>
      </c>
      <c r="L20" s="76" t="n">
        <v>10</v>
      </c>
      <c r="M20" s="76" t="n">
        <v>434</v>
      </c>
      <c r="N20" s="76" t="n">
        <v>126</v>
      </c>
      <c r="O20" s="76" t="n">
        <v>288</v>
      </c>
      <c r="P20" s="76" t="n">
        <v>28</v>
      </c>
      <c r="Q20" s="76" t="n">
        <v>442</v>
      </c>
      <c r="R20" s="79" t="n">
        <v>-8</v>
      </c>
    </row>
    <row r="21" customFormat="false" ht="24" hidden="false" customHeight="true" outlineLevel="0" collapsed="false">
      <c r="A21" s="75" t="s">
        <v>84</v>
      </c>
      <c r="B21" s="76" t="n">
        <v>19464</v>
      </c>
      <c r="C21" s="77" t="n">
        <v>56445</v>
      </c>
      <c r="D21" s="77" t="n">
        <v>27505</v>
      </c>
      <c r="E21" s="77" t="n">
        <v>28940</v>
      </c>
      <c r="F21" s="78" t="n">
        <v>147</v>
      </c>
      <c r="G21" s="76" t="n">
        <v>74</v>
      </c>
      <c r="H21" s="76" t="n">
        <v>20</v>
      </c>
      <c r="I21" s="76" t="n">
        <v>54</v>
      </c>
      <c r="J21" s="76" t="n">
        <v>56</v>
      </c>
      <c r="K21" s="76" t="n">
        <v>220</v>
      </c>
      <c r="L21" s="76" t="n">
        <v>7</v>
      </c>
      <c r="M21" s="76" t="n">
        <v>283</v>
      </c>
      <c r="N21" s="76" t="n">
        <v>42</v>
      </c>
      <c r="O21" s="76" t="n">
        <v>143</v>
      </c>
      <c r="P21" s="76" t="n">
        <v>5</v>
      </c>
      <c r="Q21" s="76" t="n">
        <v>190</v>
      </c>
      <c r="R21" s="79" t="n">
        <v>93</v>
      </c>
    </row>
    <row r="22" customFormat="false" ht="24" hidden="false" customHeight="true" outlineLevel="0" collapsed="false">
      <c r="A22" s="75" t="s">
        <v>85</v>
      </c>
      <c r="B22" s="76" t="n">
        <v>40426</v>
      </c>
      <c r="C22" s="77" t="n">
        <v>115267</v>
      </c>
      <c r="D22" s="77" t="n">
        <v>57202</v>
      </c>
      <c r="E22" s="77" t="n">
        <v>58065</v>
      </c>
      <c r="F22" s="78" t="n">
        <v>121</v>
      </c>
      <c r="G22" s="76" t="n">
        <v>135</v>
      </c>
      <c r="H22" s="76" t="n">
        <v>72</v>
      </c>
      <c r="I22" s="76" t="n">
        <v>63</v>
      </c>
      <c r="J22" s="76" t="n">
        <v>91</v>
      </c>
      <c r="K22" s="76" t="n">
        <v>236</v>
      </c>
      <c r="L22" s="76" t="n">
        <v>12</v>
      </c>
      <c r="M22" s="76" t="n">
        <v>339</v>
      </c>
      <c r="N22" s="76" t="n">
        <v>63</v>
      </c>
      <c r="O22" s="76" t="n">
        <v>215</v>
      </c>
      <c r="P22" s="76" t="n">
        <v>3</v>
      </c>
      <c r="Q22" s="76" t="n">
        <v>281</v>
      </c>
      <c r="R22" s="79" t="n">
        <v>58</v>
      </c>
    </row>
    <row r="23" customFormat="false" ht="24" hidden="false" customHeight="true" outlineLevel="0" collapsed="false">
      <c r="A23" s="75" t="s">
        <v>86</v>
      </c>
      <c r="B23" s="76" t="n">
        <v>21734</v>
      </c>
      <c r="C23" s="77" t="n">
        <v>52343</v>
      </c>
      <c r="D23" s="77" t="n">
        <v>25663</v>
      </c>
      <c r="E23" s="77" t="n">
        <v>26680</v>
      </c>
      <c r="F23" s="78" t="n">
        <v>69</v>
      </c>
      <c r="G23" s="76" t="n">
        <v>51</v>
      </c>
      <c r="H23" s="76" t="n">
        <v>46</v>
      </c>
      <c r="I23" s="76" t="n">
        <v>5</v>
      </c>
      <c r="J23" s="76" t="n">
        <v>73</v>
      </c>
      <c r="K23" s="76" t="n">
        <v>64</v>
      </c>
      <c r="L23" s="76" t="n">
        <v>5</v>
      </c>
      <c r="M23" s="76" t="n">
        <v>142</v>
      </c>
      <c r="N23" s="76" t="n">
        <v>32</v>
      </c>
      <c r="O23" s="76" t="n">
        <v>44</v>
      </c>
      <c r="P23" s="76" t="n">
        <v>2</v>
      </c>
      <c r="Q23" s="76" t="n">
        <v>78</v>
      </c>
      <c r="R23" s="79" t="n">
        <v>64</v>
      </c>
    </row>
    <row r="24" customFormat="false" ht="24" hidden="false" customHeight="true" outlineLevel="0" collapsed="false">
      <c r="A24" s="75" t="s">
        <v>87</v>
      </c>
      <c r="B24" s="76" t="n">
        <v>12452</v>
      </c>
      <c r="C24" s="77" t="n">
        <v>39602</v>
      </c>
      <c r="D24" s="77" t="n">
        <v>19908</v>
      </c>
      <c r="E24" s="77" t="n">
        <v>19694</v>
      </c>
      <c r="F24" s="78" t="n">
        <v>14</v>
      </c>
      <c r="G24" s="76" t="n">
        <v>27</v>
      </c>
      <c r="H24" s="76" t="n">
        <v>28</v>
      </c>
      <c r="I24" s="76" t="n">
        <v>-1</v>
      </c>
      <c r="J24" s="76" t="n">
        <v>36</v>
      </c>
      <c r="K24" s="76" t="n">
        <v>101</v>
      </c>
      <c r="L24" s="76" t="n">
        <v>0</v>
      </c>
      <c r="M24" s="76" t="n">
        <v>137</v>
      </c>
      <c r="N24" s="76" t="n">
        <v>30</v>
      </c>
      <c r="O24" s="76" t="n">
        <v>92</v>
      </c>
      <c r="P24" s="76" t="n">
        <v>0</v>
      </c>
      <c r="Q24" s="76" t="n">
        <v>122</v>
      </c>
      <c r="R24" s="79" t="n">
        <v>15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2771</v>
      </c>
      <c r="C26" s="77" t="n">
        <v>311960</v>
      </c>
      <c r="D26" s="77" t="n">
        <v>154655</v>
      </c>
      <c r="E26" s="77" t="n">
        <v>157305</v>
      </c>
      <c r="F26" s="78" t="n">
        <v>220</v>
      </c>
      <c r="G26" s="76" t="n">
        <v>323</v>
      </c>
      <c r="H26" s="76" t="n">
        <v>206</v>
      </c>
      <c r="I26" s="76" t="n">
        <v>117</v>
      </c>
      <c r="J26" s="76" t="n">
        <v>306</v>
      </c>
      <c r="K26" s="76" t="n">
        <v>815</v>
      </c>
      <c r="L26" s="76" t="n">
        <v>43</v>
      </c>
      <c r="M26" s="76" t="n">
        <v>1164</v>
      </c>
      <c r="N26" s="76" t="n">
        <v>237</v>
      </c>
      <c r="O26" s="76" t="n">
        <v>800</v>
      </c>
      <c r="P26" s="76" t="n">
        <v>24</v>
      </c>
      <c r="Q26" s="76" t="n">
        <v>1061</v>
      </c>
      <c r="R26" s="79" t="n">
        <v>103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878</v>
      </c>
      <c r="C28" s="77" t="n">
        <v>64498</v>
      </c>
      <c r="D28" s="77" t="n">
        <v>32199</v>
      </c>
      <c r="E28" s="77" t="n">
        <v>32299</v>
      </c>
      <c r="F28" s="78" t="n">
        <v>44</v>
      </c>
      <c r="G28" s="76" t="n">
        <v>67</v>
      </c>
      <c r="H28" s="76" t="n">
        <v>57</v>
      </c>
      <c r="I28" s="76" t="n">
        <v>10</v>
      </c>
      <c r="J28" s="76" t="n">
        <v>94</v>
      </c>
      <c r="K28" s="76" t="n">
        <v>125</v>
      </c>
      <c r="L28" s="76" t="n">
        <v>10</v>
      </c>
      <c r="M28" s="76" t="n">
        <v>229</v>
      </c>
      <c r="N28" s="76" t="n">
        <v>62</v>
      </c>
      <c r="O28" s="76" t="n">
        <v>129</v>
      </c>
      <c r="P28" s="76" t="n">
        <v>4</v>
      </c>
      <c r="Q28" s="76" t="n">
        <v>195</v>
      </c>
      <c r="R28" s="79" t="n">
        <v>34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14</v>
      </c>
      <c r="C30" s="77" t="n">
        <v>5237</v>
      </c>
      <c r="D30" s="77" t="n">
        <v>2612</v>
      </c>
      <c r="E30" s="77" t="n">
        <v>2625</v>
      </c>
      <c r="F30" s="78" t="n">
        <v>2</v>
      </c>
      <c r="G30" s="76" t="n">
        <v>2</v>
      </c>
      <c r="H30" s="76" t="n">
        <v>4</v>
      </c>
      <c r="I30" s="76" t="n">
        <v>-2</v>
      </c>
      <c r="J30" s="76" t="n">
        <v>12</v>
      </c>
      <c r="K30" s="76" t="n">
        <v>8</v>
      </c>
      <c r="L30" s="76" t="n">
        <v>0</v>
      </c>
      <c r="M30" s="76" t="n">
        <v>20</v>
      </c>
      <c r="N30" s="76" t="n">
        <v>7</v>
      </c>
      <c r="O30" s="76" t="n">
        <v>9</v>
      </c>
      <c r="P30" s="76" t="n">
        <v>0</v>
      </c>
      <c r="Q30" s="76" t="n">
        <v>16</v>
      </c>
      <c r="R30" s="79" t="n">
        <v>4</v>
      </c>
    </row>
    <row r="31" customFormat="false" ht="24" hidden="false" customHeight="true" outlineLevel="0" collapsed="false">
      <c r="A31" s="75" t="s">
        <v>92</v>
      </c>
      <c r="B31" s="76" t="n">
        <v>1304</v>
      </c>
      <c r="C31" s="77" t="n">
        <v>3238</v>
      </c>
      <c r="D31" s="77" t="n">
        <v>1665</v>
      </c>
      <c r="E31" s="77" t="n">
        <v>1573</v>
      </c>
      <c r="F31" s="78" t="n">
        <v>10</v>
      </c>
      <c r="G31" s="76" t="n">
        <v>3</v>
      </c>
      <c r="H31" s="76" t="n">
        <v>1</v>
      </c>
      <c r="I31" s="76" t="n">
        <v>2</v>
      </c>
      <c r="J31" s="76" t="n">
        <v>3</v>
      </c>
      <c r="K31" s="76" t="n">
        <v>11</v>
      </c>
      <c r="L31" s="76" t="n">
        <v>0</v>
      </c>
      <c r="M31" s="76" t="n">
        <v>14</v>
      </c>
      <c r="N31" s="76" t="n">
        <v>0</v>
      </c>
      <c r="O31" s="76" t="n">
        <v>6</v>
      </c>
      <c r="P31" s="76" t="n">
        <v>0</v>
      </c>
      <c r="Q31" s="76" t="n">
        <v>6</v>
      </c>
      <c r="R31" s="79" t="n">
        <v>8</v>
      </c>
    </row>
    <row r="32" customFormat="false" ht="24" hidden="false" customHeight="true" outlineLevel="0" collapsed="false">
      <c r="A32" s="75" t="s">
        <v>93</v>
      </c>
      <c r="B32" s="76" t="n">
        <v>766</v>
      </c>
      <c r="C32" s="77" t="n">
        <v>1776</v>
      </c>
      <c r="D32" s="77" t="n">
        <v>968</v>
      </c>
      <c r="E32" s="77" t="n">
        <v>808</v>
      </c>
      <c r="F32" s="78" t="n">
        <v>5</v>
      </c>
      <c r="G32" s="76" t="n">
        <v>3</v>
      </c>
      <c r="H32" s="76" t="n">
        <v>0</v>
      </c>
      <c r="I32" s="76" t="n">
        <v>3</v>
      </c>
      <c r="J32" s="76" t="n">
        <v>2</v>
      </c>
      <c r="K32" s="76" t="n">
        <v>4</v>
      </c>
      <c r="L32" s="76" t="n">
        <v>0</v>
      </c>
      <c r="M32" s="76" t="n">
        <v>6</v>
      </c>
      <c r="N32" s="76" t="n">
        <v>0</v>
      </c>
      <c r="O32" s="76" t="n">
        <v>4</v>
      </c>
      <c r="P32" s="76" t="n">
        <v>0</v>
      </c>
      <c r="Q32" s="76" t="n">
        <v>4</v>
      </c>
      <c r="R32" s="79" t="n">
        <v>2</v>
      </c>
    </row>
    <row r="33" customFormat="false" ht="24" hidden="false" customHeight="true" outlineLevel="0" collapsed="false">
      <c r="A33" s="75" t="s">
        <v>94</v>
      </c>
      <c r="B33" s="76" t="n">
        <v>3435</v>
      </c>
      <c r="C33" s="77" t="n">
        <v>9451</v>
      </c>
      <c r="D33" s="77" t="n">
        <v>4697</v>
      </c>
      <c r="E33" s="77" t="n">
        <v>4754</v>
      </c>
      <c r="F33" s="78" t="n">
        <v>-3</v>
      </c>
      <c r="G33" s="76" t="n">
        <v>13</v>
      </c>
      <c r="H33" s="76" t="n">
        <v>7</v>
      </c>
      <c r="I33" s="76" t="n">
        <v>6</v>
      </c>
      <c r="J33" s="76" t="n">
        <v>14</v>
      </c>
      <c r="K33" s="76" t="n">
        <v>7</v>
      </c>
      <c r="L33" s="76" t="n">
        <v>0</v>
      </c>
      <c r="M33" s="76" t="n">
        <v>21</v>
      </c>
      <c r="N33" s="76" t="n">
        <v>6</v>
      </c>
      <c r="O33" s="76" t="n">
        <v>23</v>
      </c>
      <c r="P33" s="76" t="n">
        <v>1</v>
      </c>
      <c r="Q33" s="76" t="n">
        <v>30</v>
      </c>
      <c r="R33" s="79" t="n">
        <v>-9</v>
      </c>
    </row>
    <row r="34" customFormat="false" ht="24" hidden="false" customHeight="true" outlineLevel="0" collapsed="false">
      <c r="A34" s="75" t="s">
        <v>95</v>
      </c>
      <c r="B34" s="76" t="n">
        <v>5052</v>
      </c>
      <c r="C34" s="77" t="n">
        <v>13955</v>
      </c>
      <c r="D34" s="77" t="n">
        <v>6974</v>
      </c>
      <c r="E34" s="77" t="n">
        <v>6981</v>
      </c>
      <c r="F34" s="78" t="n">
        <v>4</v>
      </c>
      <c r="G34" s="76" t="n">
        <v>7</v>
      </c>
      <c r="H34" s="76" t="n">
        <v>12</v>
      </c>
      <c r="I34" s="76" t="n">
        <v>-5</v>
      </c>
      <c r="J34" s="76" t="n">
        <v>12</v>
      </c>
      <c r="K34" s="76" t="n">
        <v>20</v>
      </c>
      <c r="L34" s="76" t="n">
        <v>2</v>
      </c>
      <c r="M34" s="76" t="n">
        <v>34</v>
      </c>
      <c r="N34" s="76" t="n">
        <v>14</v>
      </c>
      <c r="O34" s="76" t="n">
        <v>11</v>
      </c>
      <c r="P34" s="76" t="n">
        <v>0</v>
      </c>
      <c r="Q34" s="76" t="n">
        <v>25</v>
      </c>
      <c r="R34" s="79" t="n">
        <v>9</v>
      </c>
    </row>
    <row r="35" customFormat="false" ht="24" hidden="false" customHeight="true" outlineLevel="0" collapsed="false">
      <c r="A35" s="75" t="s">
        <v>96</v>
      </c>
      <c r="B35" s="76" t="n">
        <v>3816</v>
      </c>
      <c r="C35" s="77" t="n">
        <v>9816</v>
      </c>
      <c r="D35" s="77" t="n">
        <v>4926</v>
      </c>
      <c r="E35" s="77" t="n">
        <v>4890</v>
      </c>
      <c r="F35" s="78" t="n">
        <v>5</v>
      </c>
      <c r="G35" s="76" t="n">
        <v>5</v>
      </c>
      <c r="H35" s="76" t="n">
        <v>9</v>
      </c>
      <c r="I35" s="76" t="n">
        <v>-4</v>
      </c>
      <c r="J35" s="76" t="n">
        <v>30</v>
      </c>
      <c r="K35" s="76" t="n">
        <v>20</v>
      </c>
      <c r="L35" s="76" t="n">
        <v>4</v>
      </c>
      <c r="M35" s="76" t="n">
        <v>54</v>
      </c>
      <c r="N35" s="76" t="n">
        <v>14</v>
      </c>
      <c r="O35" s="76" t="n">
        <v>30</v>
      </c>
      <c r="P35" s="76" t="n">
        <v>1</v>
      </c>
      <c r="Q35" s="76" t="n">
        <v>45</v>
      </c>
      <c r="R35" s="79" t="n">
        <v>9</v>
      </c>
    </row>
    <row r="36" customFormat="false" ht="24" hidden="false" customHeight="true" outlineLevel="0" collapsed="false">
      <c r="A36" s="75" t="s">
        <v>97</v>
      </c>
      <c r="B36" s="76" t="n">
        <v>1852</v>
      </c>
      <c r="C36" s="77" t="n">
        <v>5290</v>
      </c>
      <c r="D36" s="77" t="n">
        <v>2621</v>
      </c>
      <c r="E36" s="77" t="n">
        <v>2669</v>
      </c>
      <c r="F36" s="78" t="n">
        <v>7</v>
      </c>
      <c r="G36" s="76" t="n">
        <v>11</v>
      </c>
      <c r="H36" s="76" t="n">
        <v>8</v>
      </c>
      <c r="I36" s="76" t="n">
        <v>3</v>
      </c>
      <c r="J36" s="76" t="n">
        <v>4</v>
      </c>
      <c r="K36" s="76" t="n">
        <v>18</v>
      </c>
      <c r="L36" s="76" t="n">
        <v>2</v>
      </c>
      <c r="M36" s="76" t="n">
        <v>24</v>
      </c>
      <c r="N36" s="76" t="n">
        <v>2</v>
      </c>
      <c r="O36" s="76" t="n">
        <v>16</v>
      </c>
      <c r="P36" s="76" t="n">
        <v>2</v>
      </c>
      <c r="Q36" s="76" t="n">
        <v>20</v>
      </c>
      <c r="R36" s="79" t="n">
        <v>4</v>
      </c>
    </row>
    <row r="37" customFormat="false" ht="24" hidden="false" customHeight="true" outlineLevel="0" collapsed="false">
      <c r="A37" s="75" t="s">
        <v>98</v>
      </c>
      <c r="B37" s="76" t="n">
        <v>4486</v>
      </c>
      <c r="C37" s="77" t="n">
        <v>10900</v>
      </c>
      <c r="D37" s="77" t="n">
        <v>5307</v>
      </c>
      <c r="E37" s="77" t="n">
        <v>5593</v>
      </c>
      <c r="F37" s="78" t="n">
        <v>19</v>
      </c>
      <c r="G37" s="76" t="n">
        <v>13</v>
      </c>
      <c r="H37" s="76" t="n">
        <v>13</v>
      </c>
      <c r="I37" s="76" t="n">
        <v>0</v>
      </c>
      <c r="J37" s="76" t="n">
        <v>15</v>
      </c>
      <c r="K37" s="76" t="n">
        <v>35</v>
      </c>
      <c r="L37" s="76" t="n">
        <v>1</v>
      </c>
      <c r="M37" s="76" t="n">
        <v>51</v>
      </c>
      <c r="N37" s="76" t="n">
        <v>12</v>
      </c>
      <c r="O37" s="76" t="n">
        <v>20</v>
      </c>
      <c r="P37" s="76" t="n">
        <v>0</v>
      </c>
      <c r="Q37" s="76" t="n">
        <v>32</v>
      </c>
      <c r="R37" s="79" t="n">
        <v>19</v>
      </c>
    </row>
    <row r="38" customFormat="false" ht="24" hidden="false" customHeight="true" outlineLevel="0" collapsed="false">
      <c r="A38" s="75" t="s">
        <v>99</v>
      </c>
      <c r="B38" s="76" t="n">
        <v>1953</v>
      </c>
      <c r="C38" s="77" t="n">
        <v>4835</v>
      </c>
      <c r="D38" s="77" t="n">
        <v>2429</v>
      </c>
      <c r="E38" s="77" t="n">
        <v>2406</v>
      </c>
      <c r="F38" s="78" t="n">
        <v>-5</v>
      </c>
      <c r="G38" s="76" t="n">
        <v>10</v>
      </c>
      <c r="H38" s="76" t="n">
        <v>3</v>
      </c>
      <c r="I38" s="76" t="n">
        <v>7</v>
      </c>
      <c r="J38" s="76" t="n">
        <v>2</v>
      </c>
      <c r="K38" s="76" t="n">
        <v>2</v>
      </c>
      <c r="L38" s="76" t="n">
        <v>1</v>
      </c>
      <c r="M38" s="76" t="n">
        <v>5</v>
      </c>
      <c r="N38" s="76" t="n">
        <v>7</v>
      </c>
      <c r="O38" s="76" t="n">
        <v>10</v>
      </c>
      <c r="P38" s="76" t="n">
        <v>0</v>
      </c>
      <c r="Q38" s="76" t="n">
        <v>17</v>
      </c>
      <c r="R38" s="79" t="n">
        <v>-12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571</v>
      </c>
      <c r="C40" s="77" t="n">
        <v>146810</v>
      </c>
      <c r="D40" s="77" t="n">
        <v>72193</v>
      </c>
      <c r="E40" s="77" t="n">
        <v>74617</v>
      </c>
      <c r="F40" s="78" t="n">
        <v>115</v>
      </c>
      <c r="G40" s="76" t="n">
        <v>140</v>
      </c>
      <c r="H40" s="76" t="n">
        <v>82</v>
      </c>
      <c r="I40" s="76" t="n">
        <v>58</v>
      </c>
      <c r="J40" s="76" t="n">
        <v>123</v>
      </c>
      <c r="K40" s="76" t="n">
        <v>399</v>
      </c>
      <c r="L40" s="76" t="n">
        <v>30</v>
      </c>
      <c r="M40" s="76" t="n">
        <v>552</v>
      </c>
      <c r="N40" s="76" t="n">
        <v>88</v>
      </c>
      <c r="O40" s="76" t="n">
        <v>391</v>
      </c>
      <c r="P40" s="76" t="n">
        <v>16</v>
      </c>
      <c r="Q40" s="76" t="n">
        <v>495</v>
      </c>
      <c r="R40" s="79" t="n">
        <v>57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813</v>
      </c>
      <c r="C42" s="77" t="n">
        <v>38146</v>
      </c>
      <c r="D42" s="77" t="n">
        <v>18912</v>
      </c>
      <c r="E42" s="77" t="n">
        <v>19234</v>
      </c>
      <c r="F42" s="78" t="n">
        <v>38</v>
      </c>
      <c r="G42" s="76" t="n">
        <v>33</v>
      </c>
      <c r="H42" s="76" t="n">
        <v>29</v>
      </c>
      <c r="I42" s="76" t="n">
        <v>4</v>
      </c>
      <c r="J42" s="76" t="n">
        <v>24</v>
      </c>
      <c r="K42" s="76" t="n">
        <v>80</v>
      </c>
      <c r="L42" s="76" t="n">
        <v>9</v>
      </c>
      <c r="M42" s="76" t="n">
        <v>113</v>
      </c>
      <c r="N42" s="76" t="n">
        <v>21</v>
      </c>
      <c r="O42" s="76" t="n">
        <v>55</v>
      </c>
      <c r="P42" s="76" t="n">
        <v>3</v>
      </c>
      <c r="Q42" s="76" t="n">
        <v>79</v>
      </c>
      <c r="R42" s="79" t="n">
        <v>34</v>
      </c>
    </row>
    <row r="43" customFormat="false" ht="24" hidden="false" customHeight="true" outlineLevel="0" collapsed="false">
      <c r="A43" s="75" t="s">
        <v>102</v>
      </c>
      <c r="B43" s="76" t="n">
        <v>4930</v>
      </c>
      <c r="C43" s="77" t="n">
        <v>13700</v>
      </c>
      <c r="D43" s="77" t="n">
        <v>6662</v>
      </c>
      <c r="E43" s="77" t="n">
        <v>7038</v>
      </c>
      <c r="F43" s="78" t="n">
        <v>11</v>
      </c>
      <c r="G43" s="76" t="n">
        <v>16</v>
      </c>
      <c r="H43" s="76" t="n">
        <v>1</v>
      </c>
      <c r="I43" s="76" t="n">
        <v>15</v>
      </c>
      <c r="J43" s="76" t="n">
        <v>11</v>
      </c>
      <c r="K43" s="76" t="n">
        <v>26</v>
      </c>
      <c r="L43" s="76" t="n">
        <v>0</v>
      </c>
      <c r="M43" s="76" t="n">
        <v>37</v>
      </c>
      <c r="N43" s="76" t="n">
        <v>7</v>
      </c>
      <c r="O43" s="76" t="n">
        <v>34</v>
      </c>
      <c r="P43" s="76" t="n">
        <v>0</v>
      </c>
      <c r="Q43" s="76" t="n">
        <v>41</v>
      </c>
      <c r="R43" s="79" t="n">
        <v>-4</v>
      </c>
    </row>
    <row r="44" customFormat="false" ht="24" hidden="false" customHeight="true" outlineLevel="0" collapsed="false">
      <c r="A44" s="75" t="s">
        <v>103</v>
      </c>
      <c r="B44" s="76" t="n">
        <v>10102</v>
      </c>
      <c r="C44" s="77" t="n">
        <v>27404</v>
      </c>
      <c r="D44" s="77" t="n">
        <v>13181</v>
      </c>
      <c r="E44" s="77" t="n">
        <v>14223</v>
      </c>
      <c r="F44" s="78" t="n">
        <v>12</v>
      </c>
      <c r="G44" s="76" t="n">
        <v>34</v>
      </c>
      <c r="H44" s="76" t="n">
        <v>14</v>
      </c>
      <c r="I44" s="76" t="n">
        <v>20</v>
      </c>
      <c r="J44" s="76" t="n">
        <v>33</v>
      </c>
      <c r="K44" s="76" t="n">
        <v>65</v>
      </c>
      <c r="L44" s="76" t="n">
        <v>9</v>
      </c>
      <c r="M44" s="76" t="n">
        <v>107</v>
      </c>
      <c r="N44" s="76" t="n">
        <v>30</v>
      </c>
      <c r="O44" s="76" t="n">
        <v>82</v>
      </c>
      <c r="P44" s="76" t="n">
        <v>3</v>
      </c>
      <c r="Q44" s="76" t="n">
        <v>115</v>
      </c>
      <c r="R44" s="79" t="n">
        <v>-8</v>
      </c>
    </row>
    <row r="45" customFormat="false" ht="24" hidden="false" customHeight="true" outlineLevel="0" collapsed="false">
      <c r="A45" s="75" t="s">
        <v>104</v>
      </c>
      <c r="B45" s="76" t="n">
        <v>5377</v>
      </c>
      <c r="C45" s="77" t="n">
        <v>15811</v>
      </c>
      <c r="D45" s="77" t="n">
        <v>7665</v>
      </c>
      <c r="E45" s="77" t="n">
        <v>8146</v>
      </c>
      <c r="F45" s="78" t="n">
        <v>-4</v>
      </c>
      <c r="G45" s="76" t="n">
        <v>12</v>
      </c>
      <c r="H45" s="76" t="n">
        <v>7</v>
      </c>
      <c r="I45" s="76" t="n">
        <v>5</v>
      </c>
      <c r="J45" s="76" t="n">
        <v>10</v>
      </c>
      <c r="K45" s="76" t="n">
        <v>58</v>
      </c>
      <c r="L45" s="76" t="n">
        <v>1</v>
      </c>
      <c r="M45" s="76" t="n">
        <v>69</v>
      </c>
      <c r="N45" s="76" t="n">
        <v>16</v>
      </c>
      <c r="O45" s="76" t="n">
        <v>62</v>
      </c>
      <c r="P45" s="76" t="n">
        <v>0</v>
      </c>
      <c r="Q45" s="76" t="n">
        <v>78</v>
      </c>
      <c r="R45" s="79" t="n">
        <v>-9</v>
      </c>
    </row>
    <row r="46" customFormat="false" ht="24" hidden="false" customHeight="true" outlineLevel="0" collapsed="false">
      <c r="A46" s="75" t="s">
        <v>105</v>
      </c>
      <c r="B46" s="76" t="n">
        <v>6051</v>
      </c>
      <c r="C46" s="77" t="n">
        <v>17075</v>
      </c>
      <c r="D46" s="77" t="n">
        <v>8560</v>
      </c>
      <c r="E46" s="77" t="n">
        <v>8515</v>
      </c>
      <c r="F46" s="78" t="n">
        <v>27</v>
      </c>
      <c r="G46" s="76" t="n">
        <v>16</v>
      </c>
      <c r="H46" s="76" t="n">
        <v>9</v>
      </c>
      <c r="I46" s="76" t="n">
        <v>7</v>
      </c>
      <c r="J46" s="76" t="n">
        <v>12</v>
      </c>
      <c r="K46" s="76" t="n">
        <v>71</v>
      </c>
      <c r="L46" s="76" t="n">
        <v>5</v>
      </c>
      <c r="M46" s="76" t="n">
        <v>88</v>
      </c>
      <c r="N46" s="76" t="n">
        <v>6</v>
      </c>
      <c r="O46" s="76" t="n">
        <v>54</v>
      </c>
      <c r="P46" s="76" t="n">
        <v>8</v>
      </c>
      <c r="Q46" s="76" t="n">
        <v>68</v>
      </c>
      <c r="R46" s="79" t="n">
        <v>20</v>
      </c>
    </row>
    <row r="47" customFormat="false" ht="24" hidden="false" customHeight="true" outlineLevel="0" collapsed="false">
      <c r="A47" s="75" t="s">
        <v>106</v>
      </c>
      <c r="B47" s="76" t="n">
        <v>12298</v>
      </c>
      <c r="C47" s="77" t="n">
        <v>34674</v>
      </c>
      <c r="D47" s="77" t="n">
        <v>17213</v>
      </c>
      <c r="E47" s="77" t="n">
        <v>17461</v>
      </c>
      <c r="F47" s="78" t="n">
        <v>31</v>
      </c>
      <c r="G47" s="76" t="n">
        <v>29</v>
      </c>
      <c r="H47" s="76" t="n">
        <v>22</v>
      </c>
      <c r="I47" s="76" t="n">
        <v>7</v>
      </c>
      <c r="J47" s="76" t="n">
        <v>33</v>
      </c>
      <c r="K47" s="76" t="n">
        <v>99</v>
      </c>
      <c r="L47" s="76" t="n">
        <v>6</v>
      </c>
      <c r="M47" s="76" t="n">
        <v>138</v>
      </c>
      <c r="N47" s="76" t="n">
        <v>8</v>
      </c>
      <c r="O47" s="76" t="n">
        <v>104</v>
      </c>
      <c r="P47" s="76" t="n">
        <v>2</v>
      </c>
      <c r="Q47" s="76" t="n">
        <v>114</v>
      </c>
      <c r="R47" s="79" t="n">
        <v>24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879</v>
      </c>
      <c r="C49" s="77" t="n">
        <v>93653</v>
      </c>
      <c r="D49" s="77" t="n">
        <v>46637</v>
      </c>
      <c r="E49" s="77" t="n">
        <v>47016</v>
      </c>
      <c r="F49" s="78" t="n">
        <v>95</v>
      </c>
      <c r="G49" s="76" t="n">
        <v>108</v>
      </c>
      <c r="H49" s="76" t="n">
        <v>60</v>
      </c>
      <c r="I49" s="76" t="n">
        <v>48</v>
      </c>
      <c r="J49" s="76" t="n">
        <v>73</v>
      </c>
      <c r="K49" s="76" t="n">
        <v>279</v>
      </c>
      <c r="L49" s="76" t="n">
        <v>2</v>
      </c>
      <c r="M49" s="76" t="n">
        <v>354</v>
      </c>
      <c r="N49" s="76" t="n">
        <v>57</v>
      </c>
      <c r="O49" s="76" t="n">
        <v>247</v>
      </c>
      <c r="P49" s="76" t="n">
        <v>3</v>
      </c>
      <c r="Q49" s="76" t="n">
        <v>307</v>
      </c>
      <c r="R49" s="79" t="n">
        <v>47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652</v>
      </c>
      <c r="C51" s="77" t="n">
        <v>15796</v>
      </c>
      <c r="D51" s="77" t="n">
        <v>7589</v>
      </c>
      <c r="E51" s="77" t="n">
        <v>8207</v>
      </c>
      <c r="F51" s="78" t="n">
        <v>23</v>
      </c>
      <c r="G51" s="76" t="n">
        <v>20</v>
      </c>
      <c r="H51" s="76" t="n">
        <v>14</v>
      </c>
      <c r="I51" s="76" t="n">
        <v>6</v>
      </c>
      <c r="J51" s="76" t="n">
        <v>12</v>
      </c>
      <c r="K51" s="76" t="n">
        <v>59</v>
      </c>
      <c r="L51" s="76" t="n">
        <v>0</v>
      </c>
      <c r="M51" s="76" t="n">
        <v>71</v>
      </c>
      <c r="N51" s="76" t="n">
        <v>7</v>
      </c>
      <c r="O51" s="76" t="n">
        <v>46</v>
      </c>
      <c r="P51" s="76" t="n">
        <v>1</v>
      </c>
      <c r="Q51" s="76" t="n">
        <v>54</v>
      </c>
      <c r="R51" s="79" t="n">
        <v>17</v>
      </c>
    </row>
    <row r="52" customFormat="false" ht="24" hidden="false" customHeight="true" outlineLevel="0" collapsed="false">
      <c r="A52" s="75" t="s">
        <v>109</v>
      </c>
      <c r="B52" s="76" t="n">
        <v>11482</v>
      </c>
      <c r="C52" s="77" t="n">
        <v>35300</v>
      </c>
      <c r="D52" s="77" t="n">
        <v>17461</v>
      </c>
      <c r="E52" s="77" t="n">
        <v>17839</v>
      </c>
      <c r="F52" s="78" t="n">
        <v>36</v>
      </c>
      <c r="G52" s="76" t="n">
        <v>42</v>
      </c>
      <c r="H52" s="76" t="n">
        <v>19</v>
      </c>
      <c r="I52" s="76" t="n">
        <v>23</v>
      </c>
      <c r="J52" s="76" t="n">
        <v>21</v>
      </c>
      <c r="K52" s="76" t="n">
        <v>109</v>
      </c>
      <c r="L52" s="76" t="n">
        <v>0</v>
      </c>
      <c r="M52" s="76" t="n">
        <v>130</v>
      </c>
      <c r="N52" s="76" t="n">
        <v>18</v>
      </c>
      <c r="O52" s="76" t="n">
        <v>99</v>
      </c>
      <c r="P52" s="76" t="n">
        <v>0</v>
      </c>
      <c r="Q52" s="76" t="n">
        <v>117</v>
      </c>
      <c r="R52" s="79" t="n">
        <v>13</v>
      </c>
    </row>
    <row r="53" customFormat="false" ht="24" hidden="false" customHeight="true" outlineLevel="0" collapsed="false">
      <c r="A53" s="75" t="s">
        <v>110</v>
      </c>
      <c r="B53" s="76" t="n">
        <v>412</v>
      </c>
      <c r="C53" s="77" t="n">
        <v>771</v>
      </c>
      <c r="D53" s="77" t="n">
        <v>411</v>
      </c>
      <c r="E53" s="77" t="n">
        <v>360</v>
      </c>
      <c r="F53" s="78" t="n">
        <v>0</v>
      </c>
      <c r="G53" s="76" t="n">
        <v>0</v>
      </c>
      <c r="H53" s="76" t="n">
        <v>0</v>
      </c>
      <c r="I53" s="76" t="n">
        <v>0</v>
      </c>
      <c r="J53" s="76" t="n">
        <v>1</v>
      </c>
      <c r="K53" s="76" t="n">
        <v>2</v>
      </c>
      <c r="L53" s="76" t="n">
        <v>0</v>
      </c>
      <c r="M53" s="76" t="n">
        <v>3</v>
      </c>
      <c r="N53" s="76" t="n">
        <v>1</v>
      </c>
      <c r="O53" s="76" t="n">
        <v>2</v>
      </c>
      <c r="P53" s="76" t="n">
        <v>0</v>
      </c>
      <c r="Q53" s="76" t="n">
        <v>3</v>
      </c>
      <c r="R53" s="79" t="n">
        <v>0</v>
      </c>
    </row>
    <row r="54" customFormat="false" ht="24" hidden="false" customHeight="true" outlineLevel="0" collapsed="false">
      <c r="A54" s="75" t="s">
        <v>111</v>
      </c>
      <c r="B54" s="76" t="n">
        <v>487</v>
      </c>
      <c r="C54" s="77" t="n">
        <v>960</v>
      </c>
      <c r="D54" s="77" t="n">
        <v>487</v>
      </c>
      <c r="E54" s="77" t="n">
        <v>473</v>
      </c>
      <c r="F54" s="78" t="n">
        <v>-11</v>
      </c>
      <c r="G54" s="76" t="n">
        <v>2</v>
      </c>
      <c r="H54" s="76" t="n">
        <v>0</v>
      </c>
      <c r="I54" s="76" t="n">
        <v>2</v>
      </c>
      <c r="J54" s="76" t="n">
        <v>3</v>
      </c>
      <c r="K54" s="76" t="n">
        <v>0</v>
      </c>
      <c r="L54" s="76" t="n">
        <v>0</v>
      </c>
      <c r="M54" s="76" t="n">
        <v>3</v>
      </c>
      <c r="N54" s="76" t="n">
        <v>7</v>
      </c>
      <c r="O54" s="76" t="n">
        <v>9</v>
      </c>
      <c r="P54" s="76" t="n">
        <v>0</v>
      </c>
      <c r="Q54" s="76" t="n">
        <v>16</v>
      </c>
      <c r="R54" s="79" t="n">
        <v>-13</v>
      </c>
    </row>
    <row r="55" customFormat="false" ht="24" hidden="false" customHeight="true" outlineLevel="0" collapsed="false">
      <c r="A55" s="75" t="s">
        <v>112</v>
      </c>
      <c r="B55" s="76" t="n">
        <v>407</v>
      </c>
      <c r="C55" s="77" t="n">
        <v>892</v>
      </c>
      <c r="D55" s="77" t="n">
        <v>480</v>
      </c>
      <c r="E55" s="77" t="n">
        <v>412</v>
      </c>
      <c r="F55" s="78" t="n">
        <v>-4</v>
      </c>
      <c r="G55" s="76" t="n">
        <v>0</v>
      </c>
      <c r="H55" s="76" t="n">
        <v>0</v>
      </c>
      <c r="I55" s="76" t="n">
        <v>0</v>
      </c>
      <c r="J55" s="76" t="n">
        <v>1</v>
      </c>
      <c r="K55" s="76" t="n">
        <v>1</v>
      </c>
      <c r="L55" s="76" t="n">
        <v>0</v>
      </c>
      <c r="M55" s="76" t="n">
        <v>2</v>
      </c>
      <c r="N55" s="76" t="n">
        <v>0</v>
      </c>
      <c r="O55" s="76" t="n">
        <v>6</v>
      </c>
      <c r="P55" s="76" t="n">
        <v>0</v>
      </c>
      <c r="Q55" s="76" t="n">
        <v>6</v>
      </c>
      <c r="R55" s="79" t="n">
        <v>-4</v>
      </c>
    </row>
    <row r="56" customFormat="false" ht="24" hidden="false" customHeight="true" outlineLevel="0" collapsed="false">
      <c r="A56" s="75" t="s">
        <v>113</v>
      </c>
      <c r="B56" s="76" t="n">
        <v>293</v>
      </c>
      <c r="C56" s="77" t="n">
        <v>478</v>
      </c>
      <c r="D56" s="77" t="n">
        <v>299</v>
      </c>
      <c r="E56" s="77" t="n">
        <v>179</v>
      </c>
      <c r="F56" s="78" t="n">
        <v>0</v>
      </c>
      <c r="G56" s="76" t="n">
        <v>0</v>
      </c>
      <c r="H56" s="76" t="n">
        <v>1</v>
      </c>
      <c r="I56" s="76" t="n">
        <v>-1</v>
      </c>
      <c r="J56" s="76" t="n">
        <v>0</v>
      </c>
      <c r="K56" s="76" t="n">
        <v>1</v>
      </c>
      <c r="L56" s="76" t="n">
        <v>0</v>
      </c>
      <c r="M56" s="76" t="n">
        <v>1</v>
      </c>
      <c r="N56" s="76" t="n">
        <v>0</v>
      </c>
      <c r="O56" s="76" t="n">
        <v>0</v>
      </c>
      <c r="P56" s="76" t="n">
        <v>0</v>
      </c>
      <c r="Q56" s="76" t="n">
        <v>0</v>
      </c>
      <c r="R56" s="79" t="n">
        <v>1</v>
      </c>
    </row>
    <row r="57" customFormat="false" ht="24" hidden="false" customHeight="true" outlineLevel="0" collapsed="false">
      <c r="A57" s="75" t="s">
        <v>114</v>
      </c>
      <c r="B57" s="76" t="n">
        <v>650</v>
      </c>
      <c r="C57" s="77" t="n">
        <v>1401</v>
      </c>
      <c r="D57" s="77" t="n">
        <v>778</v>
      </c>
      <c r="E57" s="77" t="n">
        <v>623</v>
      </c>
      <c r="F57" s="78" t="n">
        <v>11</v>
      </c>
      <c r="G57" s="76" t="n">
        <v>0</v>
      </c>
      <c r="H57" s="76" t="n">
        <v>1</v>
      </c>
      <c r="I57" s="76" t="n">
        <v>-1</v>
      </c>
      <c r="J57" s="76" t="n">
        <v>3</v>
      </c>
      <c r="K57" s="76" t="n">
        <v>10</v>
      </c>
      <c r="L57" s="76" t="n">
        <v>0</v>
      </c>
      <c r="M57" s="76" t="n">
        <v>13</v>
      </c>
      <c r="N57" s="76" t="n">
        <v>1</v>
      </c>
      <c r="O57" s="76" t="n">
        <v>0</v>
      </c>
      <c r="P57" s="76" t="n">
        <v>0</v>
      </c>
      <c r="Q57" s="76" t="n">
        <v>1</v>
      </c>
      <c r="R57" s="79" t="n">
        <v>12</v>
      </c>
    </row>
    <row r="58" customFormat="false" ht="24" hidden="false" customHeight="true" outlineLevel="0" collapsed="false">
      <c r="A58" s="75" t="s">
        <v>115</v>
      </c>
      <c r="B58" s="76" t="n">
        <v>302</v>
      </c>
      <c r="C58" s="77" t="n">
        <v>576</v>
      </c>
      <c r="D58" s="77" t="n">
        <v>340</v>
      </c>
      <c r="E58" s="77" t="n">
        <v>236</v>
      </c>
      <c r="F58" s="78" t="n">
        <v>1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2</v>
      </c>
      <c r="L58" s="76" t="n">
        <v>0</v>
      </c>
      <c r="M58" s="76" t="n">
        <v>2</v>
      </c>
      <c r="N58" s="76" t="n">
        <v>1</v>
      </c>
      <c r="O58" s="76" t="n">
        <v>0</v>
      </c>
      <c r="P58" s="76" t="n">
        <v>0</v>
      </c>
      <c r="Q58" s="76" t="n">
        <v>1</v>
      </c>
      <c r="R58" s="79" t="n">
        <v>1</v>
      </c>
    </row>
    <row r="59" customFormat="false" ht="24" hidden="false" customHeight="true" outlineLevel="0" collapsed="false">
      <c r="A59" s="75" t="s">
        <v>116</v>
      </c>
      <c r="B59" s="76" t="n">
        <v>589</v>
      </c>
      <c r="C59" s="77" t="n">
        <v>1391</v>
      </c>
      <c r="D59" s="77" t="n">
        <v>701</v>
      </c>
      <c r="E59" s="77" t="n">
        <v>690</v>
      </c>
      <c r="F59" s="78" t="n">
        <v>2</v>
      </c>
      <c r="G59" s="76" t="n">
        <v>2</v>
      </c>
      <c r="H59" s="76" t="n">
        <v>1</v>
      </c>
      <c r="I59" s="76" t="n">
        <v>1</v>
      </c>
      <c r="J59" s="76" t="n">
        <v>1</v>
      </c>
      <c r="K59" s="76" t="n">
        <v>3</v>
      </c>
      <c r="L59" s="76" t="n">
        <v>0</v>
      </c>
      <c r="M59" s="76" t="n">
        <v>4</v>
      </c>
      <c r="N59" s="76" t="n">
        <v>1</v>
      </c>
      <c r="O59" s="76" t="n">
        <v>2</v>
      </c>
      <c r="P59" s="76" t="n">
        <v>0</v>
      </c>
      <c r="Q59" s="76" t="n">
        <v>3</v>
      </c>
      <c r="R59" s="79" t="n">
        <v>1</v>
      </c>
    </row>
    <row r="60" customFormat="false" ht="24" hidden="false" customHeight="true" outlineLevel="0" collapsed="false">
      <c r="A60" s="75" t="s">
        <v>117</v>
      </c>
      <c r="B60" s="76" t="n">
        <v>693</v>
      </c>
      <c r="C60" s="77" t="n">
        <v>1582</v>
      </c>
      <c r="D60" s="77" t="n">
        <v>856</v>
      </c>
      <c r="E60" s="77" t="n">
        <v>726</v>
      </c>
      <c r="F60" s="78" t="n">
        <v>17</v>
      </c>
      <c r="G60" s="76" t="n">
        <v>2</v>
      </c>
      <c r="H60" s="76" t="n">
        <v>0</v>
      </c>
      <c r="I60" s="76" t="n">
        <v>2</v>
      </c>
      <c r="J60" s="76" t="n">
        <v>2</v>
      </c>
      <c r="K60" s="76" t="n">
        <v>14</v>
      </c>
      <c r="L60" s="76" t="n">
        <v>0</v>
      </c>
      <c r="M60" s="76" t="n">
        <v>16</v>
      </c>
      <c r="N60" s="76" t="n">
        <v>0</v>
      </c>
      <c r="O60" s="76" t="n">
        <v>1</v>
      </c>
      <c r="P60" s="76" t="n">
        <v>0</v>
      </c>
      <c r="Q60" s="76" t="n">
        <v>1</v>
      </c>
      <c r="R60" s="79" t="n">
        <v>15</v>
      </c>
    </row>
    <row r="61" customFormat="false" ht="24" hidden="false" customHeight="true" outlineLevel="0" collapsed="false">
      <c r="A61" s="75" t="s">
        <v>118</v>
      </c>
      <c r="B61" s="76" t="n">
        <v>3505</v>
      </c>
      <c r="C61" s="77" t="n">
        <v>8591</v>
      </c>
      <c r="D61" s="77" t="n">
        <v>4505</v>
      </c>
      <c r="E61" s="77" t="n">
        <v>4086</v>
      </c>
      <c r="F61" s="78" t="n">
        <v>-10</v>
      </c>
      <c r="G61" s="76" t="n">
        <v>5</v>
      </c>
      <c r="H61" s="76" t="n">
        <v>8</v>
      </c>
      <c r="I61" s="76" t="n">
        <v>-3</v>
      </c>
      <c r="J61" s="76" t="n">
        <v>16</v>
      </c>
      <c r="K61" s="76" t="n">
        <v>11</v>
      </c>
      <c r="L61" s="76" t="n">
        <v>1</v>
      </c>
      <c r="M61" s="76" t="n">
        <v>28</v>
      </c>
      <c r="N61" s="76" t="n">
        <v>13</v>
      </c>
      <c r="O61" s="76" t="n">
        <v>22</v>
      </c>
      <c r="P61" s="76" t="n">
        <v>0</v>
      </c>
      <c r="Q61" s="76" t="n">
        <v>35</v>
      </c>
      <c r="R61" s="79" t="n">
        <v>-7</v>
      </c>
    </row>
    <row r="62" customFormat="false" ht="24" hidden="false" customHeight="true" outlineLevel="0" collapsed="false">
      <c r="A62" s="75" t="s">
        <v>119</v>
      </c>
      <c r="B62" s="76" t="n">
        <v>8407</v>
      </c>
      <c r="C62" s="77" t="n">
        <v>25915</v>
      </c>
      <c r="D62" s="77" t="n">
        <v>12730</v>
      </c>
      <c r="E62" s="77" t="n">
        <v>13185</v>
      </c>
      <c r="F62" s="78" t="n">
        <v>30</v>
      </c>
      <c r="G62" s="76" t="n">
        <v>35</v>
      </c>
      <c r="H62" s="76" t="n">
        <v>16</v>
      </c>
      <c r="I62" s="76" t="n">
        <v>19</v>
      </c>
      <c r="J62" s="76" t="n">
        <v>13</v>
      </c>
      <c r="K62" s="76" t="n">
        <v>67</v>
      </c>
      <c r="L62" s="76" t="n">
        <v>1</v>
      </c>
      <c r="M62" s="76" t="n">
        <v>81</v>
      </c>
      <c r="N62" s="76" t="n">
        <v>8</v>
      </c>
      <c r="O62" s="76" t="n">
        <v>60</v>
      </c>
      <c r="P62" s="76" t="n">
        <v>2</v>
      </c>
      <c r="Q62" s="76" t="n">
        <v>70</v>
      </c>
      <c r="R62" s="79" t="n">
        <v>11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4</v>
      </c>
      <c r="C64" s="77" t="n">
        <v>1260</v>
      </c>
      <c r="D64" s="77" t="n">
        <v>684</v>
      </c>
      <c r="E64" s="77" t="n">
        <v>576</v>
      </c>
      <c r="F64" s="78" t="n">
        <v>-3</v>
      </c>
      <c r="G64" s="76" t="n">
        <v>1</v>
      </c>
      <c r="H64" s="76" t="n">
        <v>1</v>
      </c>
      <c r="I64" s="76" t="n">
        <v>0</v>
      </c>
      <c r="J64" s="76" t="n">
        <v>0</v>
      </c>
      <c r="K64" s="76" t="n">
        <v>0</v>
      </c>
      <c r="L64" s="76" t="n">
        <v>1</v>
      </c>
      <c r="M64" s="76" t="n">
        <v>1</v>
      </c>
      <c r="N64" s="76" t="n">
        <v>0</v>
      </c>
      <c r="O64" s="76" t="n">
        <v>4</v>
      </c>
      <c r="P64" s="76" t="n">
        <v>0</v>
      </c>
      <c r="Q64" s="76" t="n">
        <v>4</v>
      </c>
      <c r="R64" s="79" t="n">
        <v>-3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4</v>
      </c>
      <c r="C66" s="77" t="n">
        <v>1260</v>
      </c>
      <c r="D66" s="77" t="n">
        <v>684</v>
      </c>
      <c r="E66" s="77" t="n">
        <v>576</v>
      </c>
      <c r="F66" s="78" t="n">
        <v>-3</v>
      </c>
      <c r="G66" s="76" t="n">
        <v>1</v>
      </c>
      <c r="H66" s="76" t="n">
        <v>1</v>
      </c>
      <c r="I66" s="76" t="n">
        <v>0</v>
      </c>
      <c r="J66" s="76" t="n">
        <v>0</v>
      </c>
      <c r="K66" s="76" t="n">
        <v>0</v>
      </c>
      <c r="L66" s="76" t="n">
        <v>1</v>
      </c>
      <c r="M66" s="76" t="n">
        <v>1</v>
      </c>
      <c r="N66" s="76" t="n">
        <v>0</v>
      </c>
      <c r="O66" s="76" t="n">
        <v>4</v>
      </c>
      <c r="P66" s="76" t="n">
        <v>0</v>
      </c>
      <c r="Q66" s="76" t="n">
        <v>4</v>
      </c>
      <c r="R66" s="79" t="n">
        <v>-3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39</v>
      </c>
      <c r="C68" s="77" t="n">
        <v>5739</v>
      </c>
      <c r="D68" s="77" t="n">
        <v>2942</v>
      </c>
      <c r="E68" s="77" t="n">
        <v>2797</v>
      </c>
      <c r="F68" s="78" t="n">
        <v>-31</v>
      </c>
      <c r="G68" s="76" t="n">
        <v>7</v>
      </c>
      <c r="H68" s="76" t="n">
        <v>6</v>
      </c>
      <c r="I68" s="76" t="n">
        <v>1</v>
      </c>
      <c r="J68" s="76" t="n">
        <v>16</v>
      </c>
      <c r="K68" s="76" t="n">
        <v>12</v>
      </c>
      <c r="L68" s="76" t="n">
        <v>0</v>
      </c>
      <c r="M68" s="76" t="n">
        <v>28</v>
      </c>
      <c r="N68" s="76" t="n">
        <v>30</v>
      </c>
      <c r="O68" s="76" t="n">
        <v>29</v>
      </c>
      <c r="P68" s="76" t="n">
        <v>1</v>
      </c>
      <c r="Q68" s="76" t="n">
        <v>60</v>
      </c>
      <c r="R68" s="79" t="n">
        <v>-32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52</v>
      </c>
      <c r="C70" s="77" t="n">
        <v>4054</v>
      </c>
      <c r="D70" s="77" t="n">
        <v>2077</v>
      </c>
      <c r="E70" s="77" t="n">
        <v>1977</v>
      </c>
      <c r="F70" s="78" t="n">
        <v>-23</v>
      </c>
      <c r="G70" s="76" t="n">
        <v>4</v>
      </c>
      <c r="H70" s="76" t="n">
        <v>3</v>
      </c>
      <c r="I70" s="76" t="n">
        <v>1</v>
      </c>
      <c r="J70" s="76" t="n">
        <v>13</v>
      </c>
      <c r="K70" s="76" t="n">
        <v>7</v>
      </c>
      <c r="L70" s="76" t="n">
        <v>0</v>
      </c>
      <c r="M70" s="76" t="n">
        <v>20</v>
      </c>
      <c r="N70" s="76" t="n">
        <v>23</v>
      </c>
      <c r="O70" s="76" t="n">
        <v>20</v>
      </c>
      <c r="P70" s="76" t="n">
        <v>1</v>
      </c>
      <c r="Q70" s="76" t="n">
        <v>44</v>
      </c>
      <c r="R70" s="79" t="n">
        <v>-24</v>
      </c>
    </row>
    <row r="71" customFormat="false" ht="24" hidden="false" customHeight="true" outlineLevel="0" collapsed="false">
      <c r="A71" s="75" t="s">
        <v>124</v>
      </c>
      <c r="B71" s="78" t="n">
        <v>787</v>
      </c>
      <c r="C71" s="77" t="n">
        <v>1685</v>
      </c>
      <c r="D71" s="77" t="n">
        <v>865</v>
      </c>
      <c r="E71" s="77" t="n">
        <v>820</v>
      </c>
      <c r="F71" s="78" t="n">
        <v>-8</v>
      </c>
      <c r="G71" s="76" t="n">
        <v>3</v>
      </c>
      <c r="H71" s="76" t="n">
        <v>3</v>
      </c>
      <c r="I71" s="76" t="n">
        <v>0</v>
      </c>
      <c r="J71" s="76" t="n">
        <v>3</v>
      </c>
      <c r="K71" s="76" t="n">
        <v>5</v>
      </c>
      <c r="L71" s="76" t="n">
        <v>0</v>
      </c>
      <c r="M71" s="76" t="n">
        <v>8</v>
      </c>
      <c r="N71" s="76" t="n">
        <v>7</v>
      </c>
      <c r="O71" s="76" t="n">
        <v>9</v>
      </c>
      <c r="P71" s="76" t="n">
        <v>0</v>
      </c>
      <c r="Q71" s="76" t="n">
        <v>16</v>
      </c>
      <c r="R71" s="79" t="n">
        <v>-8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783</v>
      </c>
      <c r="E5" s="118"/>
      <c r="F5" s="119" t="n">
        <v>40148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783</v>
      </c>
      <c r="E6" s="121"/>
      <c r="F6" s="121" t="n">
        <f aca="false">F5</f>
        <v>40148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9339</v>
      </c>
      <c r="E10" s="143" t="n">
        <v>100</v>
      </c>
      <c r="F10" s="142" t="n">
        <v>1387934</v>
      </c>
      <c r="G10" s="145" t="n">
        <v>100</v>
      </c>
      <c r="H10" s="139" t="n">
        <v>26340</v>
      </c>
      <c r="I10" s="146" t="n">
        <v>1.90000000000001</v>
      </c>
      <c r="J10" s="147" t="n">
        <v>8595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328</v>
      </c>
      <c r="E14" s="143" t="n">
        <v>9.3</v>
      </c>
      <c r="F14" s="142" t="n">
        <v>128439</v>
      </c>
      <c r="G14" s="145" t="n">
        <v>9.3</v>
      </c>
      <c r="H14" s="139" t="n">
        <v>660</v>
      </c>
      <c r="I14" s="146" t="n">
        <v>0.5</v>
      </c>
      <c r="J14" s="147" t="n">
        <v>111</v>
      </c>
      <c r="K14" s="140" t="n">
        <v>0.099999999999994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9798</v>
      </c>
      <c r="E16" s="143" t="n">
        <v>42.8</v>
      </c>
      <c r="F16" s="142" t="n">
        <v>594274</v>
      </c>
      <c r="G16" s="145" t="n">
        <v>42.8</v>
      </c>
      <c r="H16" s="139" t="n">
        <v>15417</v>
      </c>
      <c r="I16" s="146" t="n">
        <v>2.7</v>
      </c>
      <c r="J16" s="147" t="n">
        <v>4476</v>
      </c>
      <c r="K16" s="140" t="n">
        <v>0.799999999999997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1225</v>
      </c>
      <c r="E18" s="143" t="n">
        <v>17.5</v>
      </c>
      <c r="F18" s="142" t="n">
        <v>243689</v>
      </c>
      <c r="G18" s="145" t="n">
        <v>17.6</v>
      </c>
      <c r="H18" s="139" t="n">
        <v>7158</v>
      </c>
      <c r="I18" s="146" t="n">
        <v>3</v>
      </c>
      <c r="J18" s="147" t="n">
        <v>2464</v>
      </c>
      <c r="K18" s="140" t="n">
        <v>1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50</v>
      </c>
      <c r="E20" s="143" t="n">
        <v>3.9</v>
      </c>
      <c r="F20" s="142" t="n">
        <v>53603</v>
      </c>
      <c r="G20" s="145" t="n">
        <v>3.9</v>
      </c>
      <c r="H20" s="139" t="n">
        <v>-1260</v>
      </c>
      <c r="I20" s="146" t="n">
        <v>-2.3</v>
      </c>
      <c r="J20" s="160" t="n">
        <v>-47</v>
      </c>
      <c r="K20" s="140" t="n">
        <v>-0.099999999999994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530</v>
      </c>
      <c r="E22" s="143" t="n">
        <v>3.8</v>
      </c>
      <c r="F22" s="142" t="n">
        <v>52622</v>
      </c>
      <c r="G22" s="145" t="n">
        <v>3.8</v>
      </c>
      <c r="H22" s="139" t="n">
        <v>1451</v>
      </c>
      <c r="I22" s="146" t="n">
        <v>2.8</v>
      </c>
      <c r="J22" s="147" t="n">
        <v>92</v>
      </c>
      <c r="K22" s="140" t="n">
        <v>0.20000000000000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808</v>
      </c>
      <c r="E24" s="143" t="n">
        <v>22.8</v>
      </c>
      <c r="F24" s="163" t="n">
        <v>315307</v>
      </c>
      <c r="G24" s="145" t="n">
        <v>22.7</v>
      </c>
      <c r="H24" s="166" t="n">
        <v>2914</v>
      </c>
      <c r="I24" s="167" t="n">
        <v>0.900000000000006</v>
      </c>
      <c r="J24" s="168" t="n">
        <v>1499</v>
      </c>
      <c r="K24" s="140" t="n">
        <v>0.5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9045</v>
      </c>
      <c r="E29" s="143" t="n">
        <v>77.5</v>
      </c>
      <c r="F29" s="142" t="n">
        <v>1075974</v>
      </c>
      <c r="G29" s="145" t="n">
        <v>77.5</v>
      </c>
      <c r="H29" s="173" t="n">
        <v>21706</v>
      </c>
      <c r="I29" s="167" t="n">
        <v>2.09999999999999</v>
      </c>
      <c r="J29" s="174" t="n">
        <v>6929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96</v>
      </c>
      <c r="E31" s="143" t="n">
        <v>4.7</v>
      </c>
      <c r="F31" s="142" t="n">
        <v>64498</v>
      </c>
      <c r="G31" s="145" t="n">
        <v>4.6</v>
      </c>
      <c r="H31" s="173" t="n">
        <v>-509</v>
      </c>
      <c r="I31" s="167" t="n">
        <v>-0.799999999999997</v>
      </c>
      <c r="J31" s="174" t="n">
        <v>2</v>
      </c>
      <c r="K31" s="140" t="n">
        <v>0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858</v>
      </c>
      <c r="E33" s="143" t="n">
        <v>10.6</v>
      </c>
      <c r="F33" s="142" t="n">
        <v>146810</v>
      </c>
      <c r="G33" s="145" t="n">
        <v>10.6</v>
      </c>
      <c r="H33" s="173" t="n">
        <v>3706</v>
      </c>
      <c r="I33" s="167" t="n">
        <v>2.59999999999999</v>
      </c>
      <c r="J33" s="174" t="n">
        <v>952</v>
      </c>
      <c r="K33" s="140" t="n">
        <v>0.700000000000003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836</v>
      </c>
      <c r="E35" s="143" t="n">
        <v>6.7</v>
      </c>
      <c r="F35" s="142" t="n">
        <v>93653</v>
      </c>
      <c r="G35" s="145" t="n">
        <v>6.7</v>
      </c>
      <c r="H35" s="173" t="n">
        <v>1796</v>
      </c>
      <c r="I35" s="167" t="n">
        <v>2</v>
      </c>
      <c r="J35" s="174" t="n">
        <v>817</v>
      </c>
      <c r="K35" s="140" t="n">
        <v>0.900000000000006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3</v>
      </c>
      <c r="E37" s="143" t="n">
        <v>0.1</v>
      </c>
      <c r="F37" s="142" t="n">
        <v>1260</v>
      </c>
      <c r="G37" s="145" t="n">
        <v>0.1</v>
      </c>
      <c r="H37" s="173" t="n">
        <v>-110</v>
      </c>
      <c r="I37" s="167" t="n">
        <v>-8</v>
      </c>
      <c r="J37" s="174" t="n">
        <v>-13</v>
      </c>
      <c r="K37" s="140" t="n">
        <v>-1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831</v>
      </c>
      <c r="E39" s="180" t="n">
        <v>0.4</v>
      </c>
      <c r="F39" s="179" t="n">
        <v>5739</v>
      </c>
      <c r="G39" s="182" t="n">
        <v>0.4</v>
      </c>
      <c r="H39" s="183" t="n">
        <v>-249</v>
      </c>
      <c r="I39" s="184" t="n">
        <v>-4.2</v>
      </c>
      <c r="J39" s="185" t="n">
        <v>-92</v>
      </c>
      <c r="K39" s="186" t="n">
        <v>-1.59999999999999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4" min="4" style="191" width="10.74"/>
    <col collapsed="false" customWidth="true" hidden="false" outlineLevel="0" max="5" min="5" style="191" width="11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39814</v>
      </c>
      <c r="C4" s="205" t="n">
        <v>39814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148</v>
      </c>
      <c r="C5" s="211" t="n">
        <v>40118</v>
      </c>
      <c r="D5" s="206"/>
      <c r="E5" s="207"/>
      <c r="F5" s="212" t="n">
        <v>39783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148</v>
      </c>
      <c r="C6" s="213" t="n">
        <f aca="false">C5</f>
        <v>40118</v>
      </c>
      <c r="D6" s="214" t="s">
        <v>177</v>
      </c>
      <c r="E6" s="215" t="s">
        <v>178</v>
      </c>
      <c r="F6" s="213" t="n">
        <f aca="false">F5</f>
        <v>39783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7934</v>
      </c>
      <c r="C7" s="218" t="n">
        <v>1387022</v>
      </c>
      <c r="D7" s="219" t="n">
        <v>912</v>
      </c>
      <c r="E7" s="220" t="n">
        <v>0.0657523817214147</v>
      </c>
      <c r="F7" s="221" t="n">
        <v>1379339</v>
      </c>
      <c r="G7" s="219" t="n">
        <v>8595</v>
      </c>
      <c r="H7" s="222" t="n">
        <v>0.623124554587379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5974</v>
      </c>
      <c r="C9" s="230" t="n">
        <v>1075282</v>
      </c>
      <c r="D9" s="219" t="n">
        <v>692</v>
      </c>
      <c r="E9" s="220" t="n">
        <v>0.0643552110051131</v>
      </c>
      <c r="F9" s="230" t="n">
        <v>1069045</v>
      </c>
      <c r="G9" s="230" t="n">
        <v>6929</v>
      </c>
      <c r="H9" s="222" t="n">
        <v>0.648148581210333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5307</v>
      </c>
      <c r="C11" s="226" t="n">
        <v>315160</v>
      </c>
      <c r="D11" s="227" t="n">
        <v>147</v>
      </c>
      <c r="E11" s="220" t="n">
        <v>0.046642974996827</v>
      </c>
      <c r="F11" s="231" t="n">
        <v>313808</v>
      </c>
      <c r="G11" s="227" t="n">
        <v>1499</v>
      </c>
      <c r="H11" s="222" t="n">
        <v>0.477680619996941</v>
      </c>
    </row>
    <row r="12" customFormat="false" ht="18.75" hidden="false" customHeight="true" outlineLevel="0" collapsed="false">
      <c r="A12" s="217" t="s">
        <v>78</v>
      </c>
      <c r="B12" s="225" t="n">
        <v>92699</v>
      </c>
      <c r="C12" s="226" t="n">
        <v>92652</v>
      </c>
      <c r="D12" s="227" t="n">
        <v>47</v>
      </c>
      <c r="E12" s="220" t="n">
        <v>0.0507274532659845</v>
      </c>
      <c r="F12" s="231" t="n">
        <v>91808</v>
      </c>
      <c r="G12" s="227" t="n">
        <v>891</v>
      </c>
      <c r="H12" s="222" t="n">
        <v>0.970503659811781</v>
      </c>
    </row>
    <row r="13" customFormat="false" ht="18.75" hidden="false" customHeight="true" outlineLevel="0" collapsed="false">
      <c r="A13" s="217" t="s">
        <v>79</v>
      </c>
      <c r="B13" s="225" t="n">
        <v>46883</v>
      </c>
      <c r="C13" s="226" t="n">
        <v>46878</v>
      </c>
      <c r="D13" s="227" t="n">
        <v>5</v>
      </c>
      <c r="E13" s="220" t="n">
        <v>0.0106659840436879</v>
      </c>
      <c r="F13" s="231" t="n">
        <v>46699</v>
      </c>
      <c r="G13" s="227" t="n">
        <v>184</v>
      </c>
      <c r="H13" s="222" t="n">
        <v>0.394012719758453</v>
      </c>
    </row>
    <row r="14" customFormat="false" ht="18.75" hidden="false" customHeight="true" outlineLevel="0" collapsed="false">
      <c r="A14" s="217" t="s">
        <v>180</v>
      </c>
      <c r="B14" s="225" t="n">
        <v>109454</v>
      </c>
      <c r="C14" s="226" t="n">
        <v>109363</v>
      </c>
      <c r="D14" s="227" t="n">
        <v>91</v>
      </c>
      <c r="E14" s="220" t="n">
        <v>0.0832091292301784</v>
      </c>
      <c r="F14" s="231" t="n">
        <v>108649</v>
      </c>
      <c r="G14" s="227" t="n">
        <v>805</v>
      </c>
      <c r="H14" s="222" t="n">
        <v>0.740918002006461</v>
      </c>
    </row>
    <row r="15" customFormat="false" ht="18.75" hidden="false" customHeight="true" outlineLevel="0" collapsed="false">
      <c r="A15" s="217" t="s">
        <v>81</v>
      </c>
      <c r="B15" s="225" t="n">
        <v>60968</v>
      </c>
      <c r="C15" s="226" t="n">
        <v>61003</v>
      </c>
      <c r="D15" s="227" t="n">
        <v>-35</v>
      </c>
      <c r="E15" s="220" t="n">
        <v>-0.0573742274970083</v>
      </c>
      <c r="F15" s="231" t="n">
        <v>60796</v>
      </c>
      <c r="G15" s="227" t="n">
        <v>172</v>
      </c>
      <c r="H15" s="222" t="n">
        <v>0.282913349562471</v>
      </c>
    </row>
    <row r="16" customFormat="false" ht="18.75" hidden="false" customHeight="true" outlineLevel="0" collapsed="false">
      <c r="A16" s="217" t="s">
        <v>82</v>
      </c>
      <c r="B16" s="225" t="n">
        <v>56962</v>
      </c>
      <c r="C16" s="226" t="n">
        <v>56948</v>
      </c>
      <c r="D16" s="227" t="n">
        <v>14</v>
      </c>
      <c r="E16" s="220" t="n">
        <v>0.0245838308632437</v>
      </c>
      <c r="F16" s="231" t="n">
        <v>56402</v>
      </c>
      <c r="G16" s="227" t="n">
        <v>560</v>
      </c>
      <c r="H16" s="222" t="n">
        <v>0.992872593170455</v>
      </c>
    </row>
    <row r="17" customFormat="false" ht="18.75" hidden="false" customHeight="true" outlineLevel="0" collapsed="false">
      <c r="A17" s="217" t="s">
        <v>83</v>
      </c>
      <c r="B17" s="225" t="n">
        <v>130044</v>
      </c>
      <c r="C17" s="226" t="n">
        <v>129972</v>
      </c>
      <c r="D17" s="227" t="n">
        <v>72</v>
      </c>
      <c r="E17" s="220" t="n">
        <v>0.0553965469485735</v>
      </c>
      <c r="F17" s="231" t="n">
        <v>129102</v>
      </c>
      <c r="G17" s="227" t="n">
        <v>942</v>
      </c>
      <c r="H17" s="222" t="n">
        <v>0.729655621136776</v>
      </c>
    </row>
    <row r="18" customFormat="false" ht="18.75" hidden="false" customHeight="true" outlineLevel="0" collapsed="false">
      <c r="A18" s="217" t="s">
        <v>181</v>
      </c>
      <c r="B18" s="225" t="n">
        <v>56445</v>
      </c>
      <c r="C18" s="226" t="n">
        <v>56298</v>
      </c>
      <c r="D18" s="227" t="n">
        <v>147</v>
      </c>
      <c r="E18" s="220" t="n">
        <v>0.261110519023766</v>
      </c>
      <c r="F18" s="231" t="n">
        <v>55551</v>
      </c>
      <c r="G18" s="227" t="n">
        <v>894</v>
      </c>
      <c r="H18" s="222" t="n">
        <v>1.60933196522115</v>
      </c>
    </row>
    <row r="19" s="223" customFormat="true" ht="18.75" hidden="false" customHeight="true" outlineLevel="0" collapsed="false">
      <c r="A19" s="217" t="s">
        <v>85</v>
      </c>
      <c r="B19" s="232" t="n">
        <v>115267</v>
      </c>
      <c r="C19" s="233" t="n">
        <v>115146</v>
      </c>
      <c r="D19" s="219" t="n">
        <v>121</v>
      </c>
      <c r="E19" s="220" t="n">
        <v>0.105083980338006</v>
      </c>
      <c r="F19" s="234" t="n">
        <v>114381</v>
      </c>
      <c r="G19" s="219" t="n">
        <v>886</v>
      </c>
      <c r="H19" s="222" t="n">
        <v>0.774604173770119</v>
      </c>
    </row>
    <row r="20" s="223" customFormat="true" ht="18.75" hidden="false" customHeight="true" outlineLevel="0" collapsed="false">
      <c r="A20" s="217" t="s">
        <v>182</v>
      </c>
      <c r="B20" s="232" t="n">
        <v>52343</v>
      </c>
      <c r="C20" s="233" t="n">
        <v>52274</v>
      </c>
      <c r="D20" s="219" t="n">
        <v>69</v>
      </c>
      <c r="E20" s="220" t="n">
        <v>0.131996786165206</v>
      </c>
      <c r="F20" s="235" t="n">
        <v>52377</v>
      </c>
      <c r="G20" s="219" t="n">
        <v>-34</v>
      </c>
      <c r="H20" s="222" t="n">
        <v>-0.0649139889646219</v>
      </c>
    </row>
    <row r="21" s="223" customFormat="true" ht="18.75" hidden="false" customHeight="true" outlineLevel="0" collapsed="false">
      <c r="A21" s="217" t="s">
        <v>87</v>
      </c>
      <c r="B21" s="232" t="n">
        <v>39602</v>
      </c>
      <c r="C21" s="236" t="n">
        <v>39588</v>
      </c>
      <c r="D21" s="219" t="n">
        <v>14</v>
      </c>
      <c r="E21" s="220" t="n">
        <v>0.0353642517934728</v>
      </c>
      <c r="F21" s="237" t="n">
        <v>39472</v>
      </c>
      <c r="G21" s="219" t="n">
        <v>130</v>
      </c>
      <c r="H21" s="222" t="n">
        <v>0.329347385488448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1960</v>
      </c>
      <c r="C23" s="221" t="n">
        <v>311740</v>
      </c>
      <c r="D23" s="219" t="n">
        <v>220</v>
      </c>
      <c r="E23" s="220" t="n">
        <v>0.0705716302046577</v>
      </c>
      <c r="F23" s="221" t="n">
        <v>310294</v>
      </c>
      <c r="G23" s="219" t="n">
        <v>1666</v>
      </c>
      <c r="H23" s="222" t="n">
        <v>0.536910156174467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498</v>
      </c>
      <c r="C25" s="221" t="n">
        <v>64454</v>
      </c>
      <c r="D25" s="227" t="n">
        <v>44</v>
      </c>
      <c r="E25" s="220" t="n">
        <v>0.068265739907531</v>
      </c>
      <c r="F25" s="221" t="n">
        <v>64496</v>
      </c>
      <c r="G25" s="227" t="n">
        <v>2</v>
      </c>
      <c r="H25" s="222" t="n">
        <v>0.00310096750186058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237</v>
      </c>
      <c r="C27" s="226" t="n">
        <v>5235</v>
      </c>
      <c r="D27" s="227" t="n">
        <v>2</v>
      </c>
      <c r="E27" s="220" t="n">
        <v>0.0382043935052531</v>
      </c>
      <c r="F27" s="231" t="n">
        <v>5308</v>
      </c>
      <c r="G27" s="227" t="n">
        <v>-71</v>
      </c>
      <c r="H27" s="222" t="n">
        <v>-1.33760361718161</v>
      </c>
    </row>
    <row r="28" customFormat="false" ht="18.75" hidden="false" customHeight="true" outlineLevel="0" collapsed="false">
      <c r="A28" s="217" t="s">
        <v>92</v>
      </c>
      <c r="B28" s="225" t="n">
        <v>3238</v>
      </c>
      <c r="C28" s="241" t="n">
        <v>3228</v>
      </c>
      <c r="D28" s="227" t="n">
        <v>10</v>
      </c>
      <c r="E28" s="220" t="n">
        <v>0.309789343246592</v>
      </c>
      <c r="F28" s="231" t="n">
        <v>3274</v>
      </c>
      <c r="G28" s="227" t="n">
        <v>-36</v>
      </c>
      <c r="H28" s="222" t="n">
        <v>-1.09957238851558</v>
      </c>
    </row>
    <row r="29" customFormat="false" ht="18.75" hidden="false" customHeight="true" outlineLevel="0" collapsed="false">
      <c r="A29" s="217" t="s">
        <v>93</v>
      </c>
      <c r="B29" s="225" t="n">
        <v>1776</v>
      </c>
      <c r="C29" s="226" t="n">
        <v>1771</v>
      </c>
      <c r="D29" s="227" t="n">
        <v>5</v>
      </c>
      <c r="E29" s="220" t="n">
        <v>0.282326369282891</v>
      </c>
      <c r="F29" s="231" t="n">
        <v>1770</v>
      </c>
      <c r="G29" s="227" t="n">
        <v>6</v>
      </c>
      <c r="H29" s="222" t="n">
        <v>0.338983050847458</v>
      </c>
    </row>
    <row r="30" customFormat="false" ht="18.75" hidden="false" customHeight="true" outlineLevel="0" collapsed="false">
      <c r="A30" s="217" t="s">
        <v>183</v>
      </c>
      <c r="B30" s="225" t="n">
        <v>9451</v>
      </c>
      <c r="C30" s="226" t="n">
        <v>9454</v>
      </c>
      <c r="D30" s="227" t="n">
        <v>-3</v>
      </c>
      <c r="E30" s="220" t="n">
        <v>-0.0317325999576899</v>
      </c>
      <c r="F30" s="231" t="n">
        <v>9393</v>
      </c>
      <c r="G30" s="227" t="n">
        <v>58</v>
      </c>
      <c r="H30" s="222" t="n">
        <v>0.617481102949005</v>
      </c>
    </row>
    <row r="31" customFormat="false" ht="18.75" hidden="false" customHeight="true" outlineLevel="0" collapsed="false">
      <c r="A31" s="217" t="s">
        <v>95</v>
      </c>
      <c r="B31" s="225" t="n">
        <v>13955</v>
      </c>
      <c r="C31" s="226" t="n">
        <v>13951</v>
      </c>
      <c r="D31" s="227" t="n">
        <v>4</v>
      </c>
      <c r="E31" s="220" t="n">
        <v>0.0286717798007311</v>
      </c>
      <c r="F31" s="231" t="n">
        <v>14031</v>
      </c>
      <c r="G31" s="227" t="n">
        <v>-76</v>
      </c>
      <c r="H31" s="222" t="n">
        <v>-0.541657757821966</v>
      </c>
    </row>
    <row r="32" customFormat="false" ht="18.75" hidden="false" customHeight="true" outlineLevel="0" collapsed="false">
      <c r="A32" s="217" t="s">
        <v>96</v>
      </c>
      <c r="B32" s="225" t="n">
        <v>9816</v>
      </c>
      <c r="C32" s="226" t="n">
        <v>9811</v>
      </c>
      <c r="D32" s="227" t="n">
        <v>5</v>
      </c>
      <c r="E32" s="220" t="n">
        <v>0.0509632045663031</v>
      </c>
      <c r="F32" s="231" t="n">
        <v>9726</v>
      </c>
      <c r="G32" s="227" t="n">
        <v>90</v>
      </c>
      <c r="H32" s="222" t="n">
        <v>0.925354719309069</v>
      </c>
    </row>
    <row r="33" customFormat="false" ht="18.75" hidden="false" customHeight="true" outlineLevel="0" collapsed="false">
      <c r="A33" s="217" t="s">
        <v>97</v>
      </c>
      <c r="B33" s="225" t="n">
        <v>5290</v>
      </c>
      <c r="C33" s="226" t="n">
        <v>5283</v>
      </c>
      <c r="D33" s="227" t="n">
        <v>7</v>
      </c>
      <c r="E33" s="220" t="n">
        <v>0.132500473215976</v>
      </c>
      <c r="F33" s="231" t="n">
        <v>5229</v>
      </c>
      <c r="G33" s="227" t="n">
        <v>61</v>
      </c>
      <c r="H33" s="222" t="n">
        <v>1.16657104608912</v>
      </c>
    </row>
    <row r="34" customFormat="false" ht="18.75" hidden="false" customHeight="true" outlineLevel="0" collapsed="false">
      <c r="A34" s="217" t="s">
        <v>98</v>
      </c>
      <c r="B34" s="225" t="n">
        <v>10900</v>
      </c>
      <c r="C34" s="226" t="n">
        <v>10881</v>
      </c>
      <c r="D34" s="227" t="n">
        <v>19</v>
      </c>
      <c r="E34" s="220" t="n">
        <v>0.174616303648562</v>
      </c>
      <c r="F34" s="231" t="n">
        <v>10871</v>
      </c>
      <c r="G34" s="227" t="n">
        <v>29</v>
      </c>
      <c r="H34" s="222" t="n">
        <v>0.26676478704811</v>
      </c>
    </row>
    <row r="35" customFormat="false" ht="18" hidden="false" customHeight="true" outlineLevel="0" collapsed="false">
      <c r="A35" s="217" t="s">
        <v>99</v>
      </c>
      <c r="B35" s="225" t="n">
        <v>4835</v>
      </c>
      <c r="C35" s="226" t="n">
        <v>4840</v>
      </c>
      <c r="D35" s="227" t="n">
        <v>-5</v>
      </c>
      <c r="E35" s="220" t="n">
        <v>-0.103305785123967</v>
      </c>
      <c r="F35" s="231" t="n">
        <v>4894</v>
      </c>
      <c r="G35" s="227" t="n">
        <v>-59</v>
      </c>
      <c r="H35" s="222" t="n">
        <v>-1.20555782590928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6810</v>
      </c>
      <c r="C37" s="226" t="n">
        <v>146695</v>
      </c>
      <c r="D37" s="219" t="n">
        <v>115</v>
      </c>
      <c r="E37" s="220" t="n">
        <v>0.0783939466239477</v>
      </c>
      <c r="F37" s="241" t="n">
        <v>145858</v>
      </c>
      <c r="G37" s="219" t="n">
        <v>952</v>
      </c>
      <c r="H37" s="222" t="n">
        <v>0.652689602215854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146</v>
      </c>
      <c r="C39" s="243" t="n">
        <v>38108</v>
      </c>
      <c r="D39" s="227" t="n">
        <v>38</v>
      </c>
      <c r="E39" s="220" t="n">
        <v>0.0997165949406949</v>
      </c>
      <c r="F39" s="231" t="n">
        <v>37752</v>
      </c>
      <c r="G39" s="227" t="n">
        <v>394</v>
      </c>
      <c r="H39" s="222" t="n">
        <v>1.04365331638059</v>
      </c>
    </row>
    <row r="40" customFormat="false" ht="18.75" hidden="false" customHeight="true" outlineLevel="0" collapsed="false">
      <c r="A40" s="217" t="s">
        <v>102</v>
      </c>
      <c r="B40" s="225" t="n">
        <v>13700</v>
      </c>
      <c r="C40" s="241" t="n">
        <v>13689</v>
      </c>
      <c r="D40" s="227" t="n">
        <v>11</v>
      </c>
      <c r="E40" s="220" t="n">
        <v>0.0803564906129009</v>
      </c>
      <c r="F40" s="231" t="n">
        <v>13603</v>
      </c>
      <c r="G40" s="227" t="n">
        <v>97</v>
      </c>
      <c r="H40" s="222" t="n">
        <v>0.713077997500551</v>
      </c>
    </row>
    <row r="41" customFormat="false" ht="18.75" hidden="false" customHeight="true" outlineLevel="0" collapsed="false">
      <c r="A41" s="217" t="s">
        <v>103</v>
      </c>
      <c r="B41" s="225" t="n">
        <v>27404</v>
      </c>
      <c r="C41" s="226" t="n">
        <v>27392</v>
      </c>
      <c r="D41" s="227" t="n">
        <v>12</v>
      </c>
      <c r="E41" s="220" t="n">
        <v>0.0438084112149533</v>
      </c>
      <c r="F41" s="231" t="n">
        <v>27245</v>
      </c>
      <c r="G41" s="227" t="n">
        <v>159</v>
      </c>
      <c r="H41" s="222" t="n">
        <v>0.583593319875207</v>
      </c>
    </row>
    <row r="42" customFormat="false" ht="18.75" hidden="false" customHeight="true" outlineLevel="0" collapsed="false">
      <c r="A42" s="217" t="s">
        <v>104</v>
      </c>
      <c r="B42" s="225" t="n">
        <v>15811</v>
      </c>
      <c r="C42" s="226" t="n">
        <v>15815</v>
      </c>
      <c r="D42" s="227" t="n">
        <v>-4</v>
      </c>
      <c r="E42" s="220" t="n">
        <v>-0.0252924438823901</v>
      </c>
      <c r="F42" s="231" t="n">
        <v>15873</v>
      </c>
      <c r="G42" s="227" t="n">
        <v>-62</v>
      </c>
      <c r="H42" s="222" t="n">
        <v>-0.390600390600391</v>
      </c>
    </row>
    <row r="43" customFormat="false" ht="18.75" hidden="false" customHeight="true" outlineLevel="0" collapsed="false">
      <c r="A43" s="217" t="s">
        <v>105</v>
      </c>
      <c r="B43" s="225" t="n">
        <v>17075</v>
      </c>
      <c r="C43" s="226" t="n">
        <v>17048</v>
      </c>
      <c r="D43" s="244" t="n">
        <v>27</v>
      </c>
      <c r="E43" s="220" t="n">
        <v>0.158376349131863</v>
      </c>
      <c r="F43" s="231" t="n">
        <v>16843</v>
      </c>
      <c r="G43" s="227" t="n">
        <v>232</v>
      </c>
      <c r="H43" s="222" t="n">
        <v>1.37742682419996</v>
      </c>
    </row>
    <row r="44" customFormat="false" ht="18" hidden="false" customHeight="true" outlineLevel="0" collapsed="false">
      <c r="A44" s="217" t="s">
        <v>106</v>
      </c>
      <c r="B44" s="225" t="n">
        <v>34674</v>
      </c>
      <c r="C44" s="226" t="n">
        <v>34643</v>
      </c>
      <c r="D44" s="227" t="n">
        <v>31</v>
      </c>
      <c r="E44" s="220" t="n">
        <v>0.0894841670755997</v>
      </c>
      <c r="F44" s="231" t="n">
        <v>34542</v>
      </c>
      <c r="G44" s="227" t="n">
        <v>132</v>
      </c>
      <c r="H44" s="222" t="n">
        <v>0.382143477505645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653</v>
      </c>
      <c r="C46" s="226" t="n">
        <v>93558</v>
      </c>
      <c r="D46" s="227" t="n">
        <v>95</v>
      </c>
      <c r="E46" s="220" t="n">
        <v>0.101541289895038</v>
      </c>
      <c r="F46" s="241" t="n">
        <v>92836</v>
      </c>
      <c r="G46" s="225" t="n">
        <v>817</v>
      </c>
      <c r="H46" s="222" t="n">
        <v>0.880046533672282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5796</v>
      </c>
      <c r="C48" s="245" t="n">
        <v>15773</v>
      </c>
      <c r="D48" s="244" t="n">
        <v>23</v>
      </c>
      <c r="E48" s="220" t="n">
        <v>0.145818804285805</v>
      </c>
      <c r="F48" s="231" t="n">
        <v>15417</v>
      </c>
      <c r="G48" s="227" t="n">
        <v>379</v>
      </c>
      <c r="H48" s="222" t="n">
        <v>2.45832522540053</v>
      </c>
    </row>
    <row r="49" customFormat="false" ht="18.75" hidden="false" customHeight="true" outlineLevel="0" collapsed="false">
      <c r="A49" s="217" t="s">
        <v>109</v>
      </c>
      <c r="B49" s="242" t="n">
        <v>35300</v>
      </c>
      <c r="C49" s="246" t="n">
        <v>35264</v>
      </c>
      <c r="D49" s="227" t="n">
        <v>36</v>
      </c>
      <c r="E49" s="220" t="n">
        <v>0.102087114337568</v>
      </c>
      <c r="F49" s="231" t="n">
        <v>34900</v>
      </c>
      <c r="G49" s="227" t="n">
        <v>400</v>
      </c>
      <c r="H49" s="222" t="n">
        <v>1.14613180515759</v>
      </c>
    </row>
    <row r="50" customFormat="false" ht="18.75" hidden="false" customHeight="true" outlineLevel="0" collapsed="false">
      <c r="A50" s="217" t="s">
        <v>110</v>
      </c>
      <c r="B50" s="225" t="n">
        <v>771</v>
      </c>
      <c r="C50" s="226" t="n">
        <v>771</v>
      </c>
      <c r="D50" s="227" t="n">
        <v>0</v>
      </c>
      <c r="E50" s="220" t="n">
        <v>0</v>
      </c>
      <c r="F50" s="231" t="n">
        <v>782</v>
      </c>
      <c r="G50" s="227" t="n">
        <v>-11</v>
      </c>
      <c r="H50" s="222" t="n">
        <v>-1.40664961636829</v>
      </c>
    </row>
    <row r="51" customFormat="false" ht="18.75" hidden="false" customHeight="true" outlineLevel="0" collapsed="false">
      <c r="A51" s="217" t="s">
        <v>111</v>
      </c>
      <c r="B51" s="225" t="n">
        <v>960</v>
      </c>
      <c r="C51" s="226" t="n">
        <v>971</v>
      </c>
      <c r="D51" s="227" t="n">
        <v>-11</v>
      </c>
      <c r="E51" s="220" t="n">
        <v>-1.13285272914521</v>
      </c>
      <c r="F51" s="231" t="n">
        <v>1007</v>
      </c>
      <c r="G51" s="227" t="n">
        <v>-47</v>
      </c>
      <c r="H51" s="222" t="n">
        <v>-4.66732869910626</v>
      </c>
    </row>
    <row r="52" customFormat="false" ht="18.75" hidden="false" customHeight="true" outlineLevel="0" collapsed="false">
      <c r="A52" s="217" t="s">
        <v>112</v>
      </c>
      <c r="B52" s="225" t="n">
        <v>892</v>
      </c>
      <c r="C52" s="226" t="n">
        <v>896</v>
      </c>
      <c r="D52" s="227" t="n">
        <v>-4</v>
      </c>
      <c r="E52" s="220" t="n">
        <v>-0.446428571428571</v>
      </c>
      <c r="F52" s="231" t="n">
        <v>874</v>
      </c>
      <c r="G52" s="227" t="n">
        <v>18</v>
      </c>
      <c r="H52" s="222" t="n">
        <v>2.05949656750572</v>
      </c>
    </row>
    <row r="53" customFormat="false" ht="18.75" hidden="false" customHeight="true" outlineLevel="0" collapsed="false">
      <c r="A53" s="217" t="s">
        <v>113</v>
      </c>
      <c r="B53" s="225" t="n">
        <v>478</v>
      </c>
      <c r="C53" s="226" t="n">
        <v>478</v>
      </c>
      <c r="D53" s="227" t="n">
        <v>0</v>
      </c>
      <c r="E53" s="220" t="n">
        <v>0</v>
      </c>
      <c r="F53" s="231" t="n">
        <v>489</v>
      </c>
      <c r="G53" s="227" t="n">
        <v>-11</v>
      </c>
      <c r="H53" s="222" t="n">
        <v>-2.24948875255624</v>
      </c>
    </row>
    <row r="54" customFormat="false" ht="18.75" hidden="false" customHeight="true" outlineLevel="0" collapsed="false">
      <c r="A54" s="217" t="s">
        <v>184</v>
      </c>
      <c r="B54" s="225" t="n">
        <v>1401</v>
      </c>
      <c r="C54" s="226" t="n">
        <v>1390</v>
      </c>
      <c r="D54" s="227" t="n">
        <v>11</v>
      </c>
      <c r="E54" s="220" t="n">
        <v>0.79136690647482</v>
      </c>
      <c r="F54" s="231" t="n">
        <v>1413</v>
      </c>
      <c r="G54" s="227" t="n">
        <v>-12</v>
      </c>
      <c r="H54" s="222" t="n">
        <v>-0.849256900212314</v>
      </c>
    </row>
    <row r="55" customFormat="false" ht="18.75" hidden="false" customHeight="true" outlineLevel="0" collapsed="false">
      <c r="A55" s="217" t="s">
        <v>115</v>
      </c>
      <c r="B55" s="225" t="n">
        <v>576</v>
      </c>
      <c r="C55" s="226" t="n">
        <v>575</v>
      </c>
      <c r="D55" s="227" t="n">
        <v>1</v>
      </c>
      <c r="E55" s="220" t="n">
        <v>0.173913043478261</v>
      </c>
      <c r="F55" s="231" t="n">
        <v>576</v>
      </c>
      <c r="G55" s="227" t="n">
        <v>0</v>
      </c>
      <c r="H55" s="222" t="n">
        <v>0</v>
      </c>
    </row>
    <row r="56" customFormat="false" ht="18.75" hidden="false" customHeight="true" outlineLevel="0" collapsed="false">
      <c r="A56" s="217" t="s">
        <v>185</v>
      </c>
      <c r="B56" s="225" t="n">
        <v>1391</v>
      </c>
      <c r="C56" s="226" t="n">
        <v>1389</v>
      </c>
      <c r="D56" s="227" t="n">
        <v>2</v>
      </c>
      <c r="E56" s="220" t="n">
        <v>0.143988480921526</v>
      </c>
      <c r="F56" s="231" t="n">
        <v>1410</v>
      </c>
      <c r="G56" s="227" t="n">
        <v>-19</v>
      </c>
      <c r="H56" s="222" t="n">
        <v>-1.34751773049645</v>
      </c>
    </row>
    <row r="57" customFormat="false" ht="18.75" hidden="false" customHeight="true" outlineLevel="0" collapsed="false">
      <c r="A57" s="217" t="s">
        <v>117</v>
      </c>
      <c r="B57" s="225" t="n">
        <v>1582</v>
      </c>
      <c r="C57" s="226" t="n">
        <v>1565</v>
      </c>
      <c r="D57" s="227" t="n">
        <v>17</v>
      </c>
      <c r="E57" s="220" t="n">
        <v>1.08626198083067</v>
      </c>
      <c r="F57" s="231" t="n">
        <v>1626</v>
      </c>
      <c r="G57" s="227" t="n">
        <v>-44</v>
      </c>
      <c r="H57" s="222" t="n">
        <v>-2.7060270602706</v>
      </c>
    </row>
    <row r="58" customFormat="false" ht="18.75" hidden="false" customHeight="true" outlineLevel="0" collapsed="false">
      <c r="A58" s="217" t="s">
        <v>118</v>
      </c>
      <c r="B58" s="225" t="n">
        <v>8591</v>
      </c>
      <c r="C58" s="226" t="n">
        <v>8601</v>
      </c>
      <c r="D58" s="244" t="n">
        <v>-10</v>
      </c>
      <c r="E58" s="220" t="n">
        <v>-0.116265550517382</v>
      </c>
      <c r="F58" s="231" t="n">
        <v>8732</v>
      </c>
      <c r="G58" s="227" t="n">
        <v>-141</v>
      </c>
      <c r="H58" s="222" t="n">
        <v>-1.6147503435639</v>
      </c>
    </row>
    <row r="59" customFormat="false" ht="18" hidden="false" customHeight="true" outlineLevel="0" collapsed="false">
      <c r="A59" s="217" t="s">
        <v>119</v>
      </c>
      <c r="B59" s="225" t="n">
        <v>25915</v>
      </c>
      <c r="C59" s="226" t="n">
        <v>25885</v>
      </c>
      <c r="D59" s="227" t="n">
        <v>30</v>
      </c>
      <c r="E59" s="220" t="n">
        <v>0.1158972377825</v>
      </c>
      <c r="F59" s="234" t="n">
        <v>25610</v>
      </c>
      <c r="G59" s="227" t="n">
        <v>305</v>
      </c>
      <c r="H59" s="222" t="n">
        <v>1.19094103865677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60</v>
      </c>
      <c r="C61" s="233" t="n">
        <v>1263</v>
      </c>
      <c r="D61" s="227" t="n">
        <v>-3</v>
      </c>
      <c r="E61" s="220" t="n">
        <v>-0.237529691211401</v>
      </c>
      <c r="F61" s="226" t="n">
        <v>1273</v>
      </c>
      <c r="G61" s="227" t="n">
        <v>-13</v>
      </c>
      <c r="H61" s="222" t="n">
        <v>-1.02120974076984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60</v>
      </c>
      <c r="C63" s="226" t="n">
        <v>1263</v>
      </c>
      <c r="D63" s="227" t="n">
        <v>-3</v>
      </c>
      <c r="E63" s="220" t="n">
        <v>-0.237529691211401</v>
      </c>
      <c r="F63" s="231" t="n">
        <v>1273</v>
      </c>
      <c r="G63" s="227" t="n">
        <v>-13</v>
      </c>
      <c r="H63" s="222" t="n">
        <v>-1.02120974076984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739</v>
      </c>
      <c r="C65" s="226" t="n">
        <v>5770</v>
      </c>
      <c r="D65" s="227" t="n">
        <v>-31</v>
      </c>
      <c r="E65" s="220" t="n">
        <v>-0.537261698440208</v>
      </c>
      <c r="F65" s="241" t="n">
        <v>5831</v>
      </c>
      <c r="G65" s="227" t="n">
        <v>-92</v>
      </c>
      <c r="H65" s="222" t="n">
        <v>-1.57777396672955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54</v>
      </c>
      <c r="C67" s="247" t="n">
        <v>4077</v>
      </c>
      <c r="D67" s="227" t="n">
        <v>-23</v>
      </c>
      <c r="E67" s="220" t="n">
        <v>-0.564140299239637</v>
      </c>
      <c r="F67" s="231" t="n">
        <v>4135</v>
      </c>
      <c r="G67" s="227" t="n">
        <v>-81</v>
      </c>
      <c r="H67" s="222" t="n">
        <v>-1.95888754534462</v>
      </c>
    </row>
    <row r="68" customFormat="false" ht="18.75" hidden="false" customHeight="true" outlineLevel="0" collapsed="false">
      <c r="A68" s="248" t="s">
        <v>124</v>
      </c>
      <c r="B68" s="249" t="n">
        <v>1685</v>
      </c>
      <c r="C68" s="250" t="n">
        <v>1693</v>
      </c>
      <c r="D68" s="251" t="n">
        <v>-8</v>
      </c>
      <c r="E68" s="252" t="n">
        <v>-0.472533963378618</v>
      </c>
      <c r="F68" s="253" t="n">
        <v>1696</v>
      </c>
      <c r="G68" s="251" t="n">
        <v>-11</v>
      </c>
      <c r="H68" s="254" t="n">
        <v>-0.648584905660377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195"/>
      <c r="D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39814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118</v>
      </c>
      <c r="C4" s="269" t="s">
        <v>192</v>
      </c>
      <c r="D4" s="269"/>
      <c r="E4" s="269"/>
      <c r="F4" s="270" t="n">
        <v>40148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118</v>
      </c>
      <c r="C7" s="282" t="s">
        <v>205</v>
      </c>
      <c r="D7" s="288" t="s">
        <v>206</v>
      </c>
      <c r="E7" s="289" t="s">
        <v>207</v>
      </c>
      <c r="F7" s="290" t="n">
        <f aca="false">F4</f>
        <v>40148</v>
      </c>
      <c r="G7" s="283" t="s">
        <v>208</v>
      </c>
      <c r="H7" s="30" t="n">
        <v>39783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39783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26895</v>
      </c>
      <c r="C9" s="304" t="n">
        <v>526</v>
      </c>
      <c r="D9" s="305" t="n">
        <v>9</v>
      </c>
      <c r="E9" s="306" t="n">
        <v>535</v>
      </c>
      <c r="F9" s="219" t="n">
        <v>527430</v>
      </c>
      <c r="G9" s="307" t="n">
        <v>0.1</v>
      </c>
      <c r="H9" s="308" t="n">
        <v>518117</v>
      </c>
      <c r="I9" s="219" t="n">
        <v>9313</v>
      </c>
      <c r="J9" s="309" t="n">
        <v>1.8</v>
      </c>
      <c r="K9" s="219" t="n">
        <v>488368</v>
      </c>
      <c r="L9" s="310" t="n">
        <v>39062</v>
      </c>
      <c r="M9" s="311" t="n">
        <v>8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4269</v>
      </c>
      <c r="C11" s="305" t="n">
        <v>384</v>
      </c>
      <c r="D11" s="305" t="n">
        <v>6</v>
      </c>
      <c r="E11" s="306" t="n">
        <v>390</v>
      </c>
      <c r="F11" s="219" t="n">
        <v>414659</v>
      </c>
      <c r="G11" s="307" t="n">
        <v>0.09</v>
      </c>
      <c r="H11" s="219" t="n">
        <v>407526</v>
      </c>
      <c r="I11" s="219" t="n">
        <v>7133</v>
      </c>
      <c r="J11" s="309" t="n">
        <v>1.75</v>
      </c>
      <c r="K11" s="219" t="n">
        <v>384048</v>
      </c>
      <c r="L11" s="219" t="n">
        <v>30611</v>
      </c>
      <c r="M11" s="322" t="n">
        <v>7.97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29766</v>
      </c>
      <c r="C13" s="326" t="n">
        <v>90</v>
      </c>
      <c r="D13" s="326" t="n">
        <v>3</v>
      </c>
      <c r="E13" s="306" t="n">
        <v>93</v>
      </c>
      <c r="F13" s="219" t="n">
        <v>129859</v>
      </c>
      <c r="G13" s="307" t="n">
        <v>0.07</v>
      </c>
      <c r="H13" s="318" t="n">
        <v>127927</v>
      </c>
      <c r="I13" s="219" t="n">
        <v>1932</v>
      </c>
      <c r="J13" s="309" t="n">
        <v>1.51</v>
      </c>
      <c r="K13" s="219" t="n">
        <v>122613</v>
      </c>
      <c r="L13" s="310" t="n">
        <v>7246</v>
      </c>
      <c r="M13" s="322" t="n">
        <v>5.91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7161</v>
      </c>
      <c r="C14" s="326" t="n">
        <v>16</v>
      </c>
      <c r="D14" s="326" t="n">
        <v>-1</v>
      </c>
      <c r="E14" s="306" t="n">
        <v>15</v>
      </c>
      <c r="F14" s="219" t="n">
        <v>37176</v>
      </c>
      <c r="G14" s="307" t="n">
        <v>0.04</v>
      </c>
      <c r="H14" s="318" t="n">
        <v>36568</v>
      </c>
      <c r="I14" s="219" t="n">
        <v>608</v>
      </c>
      <c r="J14" s="309" t="n">
        <v>1.66</v>
      </c>
      <c r="K14" s="219" t="n">
        <v>34738</v>
      </c>
      <c r="L14" s="310" t="n">
        <v>2438</v>
      </c>
      <c r="M14" s="322" t="n">
        <v>7.02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471</v>
      </c>
      <c r="C15" s="326" t="n">
        <v>-2</v>
      </c>
      <c r="D15" s="326" t="n">
        <v>4</v>
      </c>
      <c r="E15" s="306" t="n">
        <v>2</v>
      </c>
      <c r="F15" s="219" t="n">
        <v>19473</v>
      </c>
      <c r="G15" s="307" t="n">
        <v>0.01</v>
      </c>
      <c r="H15" s="318" t="n">
        <v>19248</v>
      </c>
      <c r="I15" s="219" t="n">
        <v>225</v>
      </c>
      <c r="J15" s="309" t="n">
        <v>1.17</v>
      </c>
      <c r="K15" s="219" t="n">
        <v>17798</v>
      </c>
      <c r="L15" s="310" t="n">
        <v>1675</v>
      </c>
      <c r="M15" s="322" t="n">
        <v>9.41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523</v>
      </c>
      <c r="C16" s="326" t="n">
        <v>60</v>
      </c>
      <c r="D16" s="326" t="n">
        <v>-3</v>
      </c>
      <c r="E16" s="306" t="n">
        <v>57</v>
      </c>
      <c r="F16" s="219" t="n">
        <v>41580</v>
      </c>
      <c r="G16" s="307" t="n">
        <v>0.14</v>
      </c>
      <c r="H16" s="318" t="n">
        <v>40829</v>
      </c>
      <c r="I16" s="219" t="n">
        <v>751</v>
      </c>
      <c r="J16" s="309" t="n">
        <v>1.84</v>
      </c>
      <c r="K16" s="219" t="n">
        <v>38314</v>
      </c>
      <c r="L16" s="310" t="n">
        <v>3266</v>
      </c>
      <c r="M16" s="322" t="n">
        <v>8.52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385</v>
      </c>
      <c r="C17" s="326" t="n">
        <v>-33</v>
      </c>
      <c r="D17" s="326" t="n">
        <v>6</v>
      </c>
      <c r="E17" s="306" t="n">
        <v>-27</v>
      </c>
      <c r="F17" s="219" t="n">
        <v>24358</v>
      </c>
      <c r="G17" s="307" t="n">
        <v>-0.11</v>
      </c>
      <c r="H17" s="318" t="n">
        <v>24266</v>
      </c>
      <c r="I17" s="219" t="n">
        <v>92</v>
      </c>
      <c r="J17" s="309" t="n">
        <v>0.38</v>
      </c>
      <c r="K17" s="219" t="n">
        <v>22201</v>
      </c>
      <c r="L17" s="310" t="n">
        <v>2157</v>
      </c>
      <c r="M17" s="322" t="n">
        <v>9.72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532</v>
      </c>
      <c r="C18" s="326" t="n">
        <v>22</v>
      </c>
      <c r="D18" s="326" t="n">
        <v>-1</v>
      </c>
      <c r="E18" s="306" t="n">
        <v>21</v>
      </c>
      <c r="F18" s="219" t="n">
        <v>19553</v>
      </c>
      <c r="G18" s="307" t="n">
        <v>0.11</v>
      </c>
      <c r="H18" s="318" t="n">
        <v>19006</v>
      </c>
      <c r="I18" s="219" t="n">
        <v>547</v>
      </c>
      <c r="J18" s="309" t="n">
        <v>2.88</v>
      </c>
      <c r="K18" s="219" t="n">
        <v>17703</v>
      </c>
      <c r="L18" s="310" t="n">
        <v>1850</v>
      </c>
      <c r="M18" s="322" t="n">
        <v>10.45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549</v>
      </c>
      <c r="C19" s="326" t="n">
        <v>32</v>
      </c>
      <c r="D19" s="326" t="n">
        <v>3</v>
      </c>
      <c r="E19" s="306" t="n">
        <v>35</v>
      </c>
      <c r="F19" s="219" t="n">
        <v>48584</v>
      </c>
      <c r="G19" s="307" t="n">
        <v>0.07</v>
      </c>
      <c r="H19" s="318" t="n">
        <v>47659</v>
      </c>
      <c r="I19" s="219" t="n">
        <v>925</v>
      </c>
      <c r="J19" s="309" t="n">
        <v>1.94</v>
      </c>
      <c r="K19" s="219" t="n">
        <v>44650</v>
      </c>
      <c r="L19" s="310" t="n">
        <v>3934</v>
      </c>
      <c r="M19" s="322" t="n">
        <v>8.81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387</v>
      </c>
      <c r="C20" s="326" t="n">
        <v>77</v>
      </c>
      <c r="D20" s="326" t="n">
        <v>0</v>
      </c>
      <c r="E20" s="306" t="n">
        <v>77</v>
      </c>
      <c r="F20" s="219" t="n">
        <v>19464</v>
      </c>
      <c r="G20" s="307" t="n">
        <v>0.4</v>
      </c>
      <c r="H20" s="318" t="n">
        <v>18884</v>
      </c>
      <c r="I20" s="219" t="n">
        <v>580</v>
      </c>
      <c r="J20" s="309" t="n">
        <v>3.07</v>
      </c>
      <c r="K20" s="219" t="n">
        <v>16688</v>
      </c>
      <c r="L20" s="310" t="n">
        <v>2776</v>
      </c>
      <c r="M20" s="322" t="n">
        <v>16.63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362</v>
      </c>
      <c r="C21" s="326" t="n">
        <v>65</v>
      </c>
      <c r="D21" s="326" t="n">
        <v>-1</v>
      </c>
      <c r="E21" s="306" t="n">
        <v>64</v>
      </c>
      <c r="F21" s="219" t="n">
        <v>40426</v>
      </c>
      <c r="G21" s="307" t="n">
        <v>0.16</v>
      </c>
      <c r="H21" s="327" t="n">
        <v>39471</v>
      </c>
      <c r="I21" s="219" t="n">
        <v>955</v>
      </c>
      <c r="J21" s="309" t="n">
        <v>2.42</v>
      </c>
      <c r="K21" s="219" t="n">
        <v>37212</v>
      </c>
      <c r="L21" s="310" t="n">
        <v>3214</v>
      </c>
      <c r="M21" s="322" t="n">
        <v>8.64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693</v>
      </c>
      <c r="C22" s="326" t="n">
        <v>42</v>
      </c>
      <c r="D22" s="326" t="n">
        <v>-1</v>
      </c>
      <c r="E22" s="306" t="n">
        <v>41</v>
      </c>
      <c r="F22" s="219" t="n">
        <v>21734</v>
      </c>
      <c r="G22" s="307" t="n">
        <v>0.19</v>
      </c>
      <c r="H22" s="327" t="n">
        <v>21464</v>
      </c>
      <c r="I22" s="219" t="n">
        <v>270</v>
      </c>
      <c r="J22" s="309" t="n">
        <v>1.26</v>
      </c>
      <c r="K22" s="219" t="n">
        <v>20570</v>
      </c>
      <c r="L22" s="310" t="n">
        <v>1164</v>
      </c>
      <c r="M22" s="322" t="n">
        <v>5.66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440</v>
      </c>
      <c r="C23" s="326" t="n">
        <v>15</v>
      </c>
      <c r="D23" s="326" t="n">
        <v>-3</v>
      </c>
      <c r="E23" s="306" t="n">
        <v>12</v>
      </c>
      <c r="F23" s="219" t="n">
        <v>12452</v>
      </c>
      <c r="G23" s="307" t="n">
        <v>0.1</v>
      </c>
      <c r="H23" s="329" t="n">
        <v>12204</v>
      </c>
      <c r="I23" s="219" t="n">
        <v>248</v>
      </c>
      <c r="J23" s="309" t="n">
        <v>2.03</v>
      </c>
      <c r="K23" s="219" t="n">
        <v>11561</v>
      </c>
      <c r="L23" s="310" t="n">
        <v>891</v>
      </c>
      <c r="M23" s="322" t="n">
        <v>7.71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2626</v>
      </c>
      <c r="C25" s="305" t="n">
        <v>142</v>
      </c>
      <c r="D25" s="305" t="n">
        <v>3</v>
      </c>
      <c r="E25" s="306" t="n">
        <v>145</v>
      </c>
      <c r="F25" s="219" t="n">
        <v>112771</v>
      </c>
      <c r="G25" s="307" t="n">
        <v>0.13</v>
      </c>
      <c r="H25" s="308" t="n">
        <v>110591</v>
      </c>
      <c r="I25" s="219" t="n">
        <v>2180</v>
      </c>
      <c r="J25" s="309" t="n">
        <v>1.97</v>
      </c>
      <c r="K25" s="219" t="n">
        <v>104320</v>
      </c>
      <c r="L25" s="310" t="n">
        <v>8451</v>
      </c>
      <c r="M25" s="322" t="n">
        <v>8.1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4836</v>
      </c>
      <c r="C26" s="305" t="n">
        <v>35</v>
      </c>
      <c r="D26" s="305" t="n">
        <v>7</v>
      </c>
      <c r="E26" s="306" t="n">
        <v>42</v>
      </c>
      <c r="F26" s="219" t="n">
        <v>24878</v>
      </c>
      <c r="G26" s="307" t="n">
        <v>0.17</v>
      </c>
      <c r="H26" s="308" t="n">
        <v>24486</v>
      </c>
      <c r="I26" s="219" t="n">
        <v>392</v>
      </c>
      <c r="J26" s="309" t="n">
        <v>1.6</v>
      </c>
      <c r="K26" s="219" t="n">
        <v>23285</v>
      </c>
      <c r="L26" s="310" t="n">
        <v>1593</v>
      </c>
      <c r="M26" s="322" t="n">
        <v>6.84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211</v>
      </c>
      <c r="C28" s="326" t="n">
        <v>3</v>
      </c>
      <c r="D28" s="326" t="n">
        <v>0</v>
      </c>
      <c r="E28" s="306" t="n">
        <v>3</v>
      </c>
      <c r="F28" s="219" t="n">
        <v>2214</v>
      </c>
      <c r="G28" s="307" t="n">
        <v>0.14</v>
      </c>
      <c r="H28" s="318" t="n">
        <v>2181</v>
      </c>
      <c r="I28" s="219" t="n">
        <v>33</v>
      </c>
      <c r="J28" s="309" t="n">
        <v>1.51</v>
      </c>
      <c r="K28" s="219" t="n">
        <v>2145</v>
      </c>
      <c r="L28" s="310" t="n">
        <v>69</v>
      </c>
      <c r="M28" s="322" t="n">
        <v>3.22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02</v>
      </c>
      <c r="C29" s="326" t="n">
        <v>2</v>
      </c>
      <c r="D29" s="326" t="n">
        <v>0</v>
      </c>
      <c r="E29" s="306" t="n">
        <v>2</v>
      </c>
      <c r="F29" s="219" t="n">
        <v>1304</v>
      </c>
      <c r="G29" s="307" t="n">
        <v>0.15</v>
      </c>
      <c r="H29" s="318" t="n">
        <v>1304</v>
      </c>
      <c r="I29" s="219" t="n">
        <v>0</v>
      </c>
      <c r="J29" s="309" t="n">
        <v>0</v>
      </c>
      <c r="K29" s="219" t="n">
        <v>1285</v>
      </c>
      <c r="L29" s="310" t="n">
        <v>19</v>
      </c>
      <c r="M29" s="322" t="n">
        <v>1.48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66</v>
      </c>
      <c r="C30" s="326" t="n">
        <v>0</v>
      </c>
      <c r="D30" s="326" t="n">
        <v>0</v>
      </c>
      <c r="E30" s="306" t="n">
        <v>0</v>
      </c>
      <c r="F30" s="219" t="n">
        <v>766</v>
      </c>
      <c r="G30" s="307" t="n">
        <v>0</v>
      </c>
      <c r="H30" s="318" t="n">
        <v>741</v>
      </c>
      <c r="I30" s="219" t="n">
        <v>25</v>
      </c>
      <c r="J30" s="309" t="n">
        <v>3.37</v>
      </c>
      <c r="K30" s="219" t="n">
        <v>709</v>
      </c>
      <c r="L30" s="310" t="n">
        <v>57</v>
      </c>
      <c r="M30" s="322" t="n">
        <v>8.04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36</v>
      </c>
      <c r="C31" s="326" t="n">
        <v>0</v>
      </c>
      <c r="D31" s="326" t="n">
        <v>-1</v>
      </c>
      <c r="E31" s="306" t="n">
        <v>-1</v>
      </c>
      <c r="F31" s="219" t="n">
        <v>3435</v>
      </c>
      <c r="G31" s="307" t="n">
        <v>-0.03</v>
      </c>
      <c r="H31" s="318" t="n">
        <v>3352</v>
      </c>
      <c r="I31" s="219" t="n">
        <v>83</v>
      </c>
      <c r="J31" s="309" t="n">
        <v>2.48</v>
      </c>
      <c r="K31" s="219" t="n">
        <v>3198</v>
      </c>
      <c r="L31" s="310" t="n">
        <v>237</v>
      </c>
      <c r="M31" s="322" t="n">
        <v>7.41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43</v>
      </c>
      <c r="C32" s="326" t="n">
        <v>9</v>
      </c>
      <c r="D32" s="326" t="n">
        <v>0</v>
      </c>
      <c r="E32" s="306" t="n">
        <v>9</v>
      </c>
      <c r="F32" s="219" t="n">
        <v>5052</v>
      </c>
      <c r="G32" s="307" t="n">
        <v>0.18</v>
      </c>
      <c r="H32" s="318" t="n">
        <v>5018</v>
      </c>
      <c r="I32" s="219" t="n">
        <v>34</v>
      </c>
      <c r="J32" s="309" t="n">
        <v>0.68</v>
      </c>
      <c r="K32" s="219" t="n">
        <v>4878</v>
      </c>
      <c r="L32" s="310" t="n">
        <v>174</v>
      </c>
      <c r="M32" s="322" t="n">
        <v>3.57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815</v>
      </c>
      <c r="C33" s="326" t="n">
        <v>1</v>
      </c>
      <c r="D33" s="326" t="n">
        <v>0</v>
      </c>
      <c r="E33" s="306" t="n">
        <v>1</v>
      </c>
      <c r="F33" s="219" t="n">
        <v>3816</v>
      </c>
      <c r="G33" s="307" t="n">
        <v>0.03</v>
      </c>
      <c r="H33" s="318" t="n">
        <v>3697</v>
      </c>
      <c r="I33" s="219" t="n">
        <v>119</v>
      </c>
      <c r="J33" s="309" t="n">
        <v>3.22</v>
      </c>
      <c r="K33" s="219" t="n">
        <v>3500</v>
      </c>
      <c r="L33" s="310" t="n">
        <v>316</v>
      </c>
      <c r="M33" s="322" t="n">
        <v>9.03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46</v>
      </c>
      <c r="C34" s="326" t="n">
        <v>6</v>
      </c>
      <c r="D34" s="326" t="n">
        <v>0</v>
      </c>
      <c r="E34" s="306" t="n">
        <v>6</v>
      </c>
      <c r="F34" s="219" t="n">
        <v>1852</v>
      </c>
      <c r="G34" s="307" t="n">
        <v>0.33</v>
      </c>
      <c r="H34" s="318" t="n">
        <v>1818</v>
      </c>
      <c r="I34" s="219" t="n">
        <v>34</v>
      </c>
      <c r="J34" s="309" t="n">
        <v>1.87</v>
      </c>
      <c r="K34" s="219" t="n">
        <v>1615</v>
      </c>
      <c r="L34" s="310" t="n">
        <v>237</v>
      </c>
      <c r="M34" s="322" t="n">
        <v>14.67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463</v>
      </c>
      <c r="C35" s="326" t="n">
        <v>16</v>
      </c>
      <c r="D35" s="326" t="n">
        <v>7</v>
      </c>
      <c r="E35" s="306" t="n">
        <v>23</v>
      </c>
      <c r="F35" s="219" t="n">
        <v>4486</v>
      </c>
      <c r="G35" s="307" t="n">
        <v>0.52</v>
      </c>
      <c r="H35" s="318" t="n">
        <v>4444</v>
      </c>
      <c r="I35" s="219" t="n">
        <v>42</v>
      </c>
      <c r="J35" s="309" t="n">
        <v>0.95</v>
      </c>
      <c r="K35" s="219" t="n">
        <v>4056</v>
      </c>
      <c r="L35" s="310" t="n">
        <v>430</v>
      </c>
      <c r="M35" s="322" t="n">
        <v>10.6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54</v>
      </c>
      <c r="C36" s="326" t="n">
        <v>-2</v>
      </c>
      <c r="D36" s="326" t="n">
        <v>1</v>
      </c>
      <c r="E36" s="306" t="n">
        <v>-1</v>
      </c>
      <c r="F36" s="219" t="n">
        <v>1953</v>
      </c>
      <c r="G36" s="307" t="n">
        <v>-0.05</v>
      </c>
      <c r="H36" s="318" t="n">
        <v>1931</v>
      </c>
      <c r="I36" s="219" t="n">
        <v>22</v>
      </c>
      <c r="J36" s="309" t="n">
        <v>1.14</v>
      </c>
      <c r="K36" s="219" t="n">
        <v>1899</v>
      </c>
      <c r="L36" s="310" t="n">
        <v>54</v>
      </c>
      <c r="M36" s="322" t="n">
        <v>2.84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501</v>
      </c>
      <c r="C38" s="305" t="n">
        <v>68</v>
      </c>
      <c r="D38" s="305" t="n">
        <v>2</v>
      </c>
      <c r="E38" s="306" t="n">
        <v>70</v>
      </c>
      <c r="F38" s="219" t="n">
        <v>51571</v>
      </c>
      <c r="G38" s="307" t="n">
        <v>0.14</v>
      </c>
      <c r="H38" s="308" t="n">
        <v>50508</v>
      </c>
      <c r="I38" s="219" t="n">
        <v>1063</v>
      </c>
      <c r="J38" s="309" t="n">
        <v>2.1</v>
      </c>
      <c r="K38" s="329" t="n">
        <v>47488</v>
      </c>
      <c r="L38" s="310" t="n">
        <v>4083</v>
      </c>
      <c r="M38" s="322" t="n">
        <v>8.6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795</v>
      </c>
      <c r="C40" s="326" t="n">
        <v>18</v>
      </c>
      <c r="D40" s="326" t="n">
        <v>0</v>
      </c>
      <c r="E40" s="306" t="n">
        <v>18</v>
      </c>
      <c r="F40" s="219" t="n">
        <v>12813</v>
      </c>
      <c r="G40" s="307" t="n">
        <v>0.14</v>
      </c>
      <c r="H40" s="318" t="n">
        <v>12476</v>
      </c>
      <c r="I40" s="219" t="n">
        <v>337</v>
      </c>
      <c r="J40" s="309" t="n">
        <v>2.7</v>
      </c>
      <c r="K40" s="219" t="n">
        <v>11803</v>
      </c>
      <c r="L40" s="310" t="n">
        <v>1010</v>
      </c>
      <c r="M40" s="322" t="n">
        <v>8.56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934</v>
      </c>
      <c r="C41" s="326" t="n">
        <v>-5</v>
      </c>
      <c r="D41" s="326" t="n">
        <v>1</v>
      </c>
      <c r="E41" s="306" t="n">
        <v>-4</v>
      </c>
      <c r="F41" s="219" t="n">
        <v>4930</v>
      </c>
      <c r="G41" s="307" t="n">
        <v>-0.08</v>
      </c>
      <c r="H41" s="318" t="n">
        <v>4824</v>
      </c>
      <c r="I41" s="219" t="n">
        <v>106</v>
      </c>
      <c r="J41" s="309" t="n">
        <v>2.2</v>
      </c>
      <c r="K41" s="219" t="n">
        <v>4667</v>
      </c>
      <c r="L41" s="310" t="n">
        <v>263</v>
      </c>
      <c r="M41" s="322" t="n">
        <v>5.64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091</v>
      </c>
      <c r="C42" s="326" t="n">
        <v>4</v>
      </c>
      <c r="D42" s="326" t="n">
        <v>7</v>
      </c>
      <c r="E42" s="306" t="n">
        <v>11</v>
      </c>
      <c r="F42" s="219" t="n">
        <v>10102</v>
      </c>
      <c r="G42" s="307" t="n">
        <v>0.11</v>
      </c>
      <c r="H42" s="318" t="n">
        <v>9935</v>
      </c>
      <c r="I42" s="219" t="n">
        <v>167</v>
      </c>
      <c r="J42" s="309" t="n">
        <v>1.68</v>
      </c>
      <c r="K42" s="219" t="n">
        <v>9309</v>
      </c>
      <c r="L42" s="310" t="n">
        <v>793</v>
      </c>
      <c r="M42" s="322" t="n">
        <v>8.52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359</v>
      </c>
      <c r="C43" s="326" t="n">
        <v>19</v>
      </c>
      <c r="D43" s="326" t="n">
        <v>-1</v>
      </c>
      <c r="E43" s="306" t="n">
        <v>18</v>
      </c>
      <c r="F43" s="219" t="n">
        <v>5377</v>
      </c>
      <c r="G43" s="307" t="n">
        <v>0.34</v>
      </c>
      <c r="H43" s="318" t="n">
        <v>5292</v>
      </c>
      <c r="I43" s="219" t="n">
        <v>85</v>
      </c>
      <c r="J43" s="309" t="n">
        <v>1.61</v>
      </c>
      <c r="K43" s="219" t="n">
        <v>5096</v>
      </c>
      <c r="L43" s="310" t="n">
        <v>281</v>
      </c>
      <c r="M43" s="322" t="n">
        <v>5.51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038</v>
      </c>
      <c r="C44" s="326" t="n">
        <v>14</v>
      </c>
      <c r="D44" s="326" t="n">
        <v>-1</v>
      </c>
      <c r="E44" s="306" t="n">
        <v>13</v>
      </c>
      <c r="F44" s="219" t="n">
        <v>6051</v>
      </c>
      <c r="G44" s="307" t="n">
        <v>0.22</v>
      </c>
      <c r="H44" s="318" t="n">
        <v>5922</v>
      </c>
      <c r="I44" s="219" t="n">
        <v>129</v>
      </c>
      <c r="J44" s="309" t="n">
        <v>2.18</v>
      </c>
      <c r="K44" s="219" t="n">
        <v>5333</v>
      </c>
      <c r="L44" s="310" t="n">
        <v>718</v>
      </c>
      <c r="M44" s="322" t="n">
        <v>13.46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284</v>
      </c>
      <c r="C45" s="326" t="n">
        <v>18</v>
      </c>
      <c r="D45" s="326" t="n">
        <v>-4</v>
      </c>
      <c r="E45" s="306" t="n">
        <v>14</v>
      </c>
      <c r="F45" s="219" t="n">
        <v>12298</v>
      </c>
      <c r="G45" s="307" t="n">
        <v>0.11</v>
      </c>
      <c r="H45" s="318" t="n">
        <v>12059</v>
      </c>
      <c r="I45" s="219" t="n">
        <v>239</v>
      </c>
      <c r="J45" s="309" t="n">
        <v>1.98</v>
      </c>
      <c r="K45" s="219" t="n">
        <v>11280</v>
      </c>
      <c r="L45" s="310" t="n">
        <v>1018</v>
      </c>
      <c r="M45" s="322" t="n">
        <v>9.02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2824</v>
      </c>
      <c r="C47" s="305" t="n">
        <v>57</v>
      </c>
      <c r="D47" s="305" t="n">
        <v>-2</v>
      </c>
      <c r="E47" s="306" t="n">
        <v>55</v>
      </c>
      <c r="F47" s="219" t="n">
        <v>32879</v>
      </c>
      <c r="G47" s="307" t="n">
        <v>0.17</v>
      </c>
      <c r="H47" s="219" t="n">
        <v>32146</v>
      </c>
      <c r="I47" s="219" t="n">
        <v>733</v>
      </c>
      <c r="J47" s="309" t="n">
        <v>2.28</v>
      </c>
      <c r="K47" s="219" t="n">
        <v>30104</v>
      </c>
      <c r="L47" s="310" t="n">
        <v>2775</v>
      </c>
      <c r="M47" s="322" t="n">
        <v>9.22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639</v>
      </c>
      <c r="C49" s="326" t="n">
        <v>14</v>
      </c>
      <c r="D49" s="326" t="n">
        <v>-1</v>
      </c>
      <c r="E49" s="306" t="n">
        <v>13</v>
      </c>
      <c r="F49" s="219" t="n">
        <v>5652</v>
      </c>
      <c r="G49" s="307" t="n">
        <v>0.23</v>
      </c>
      <c r="H49" s="318" t="n">
        <v>5442</v>
      </c>
      <c r="I49" s="219" t="n">
        <v>210</v>
      </c>
      <c r="J49" s="309" t="n">
        <v>3.86</v>
      </c>
      <c r="K49" s="219" t="n">
        <v>5138</v>
      </c>
      <c r="L49" s="310" t="n">
        <v>514</v>
      </c>
      <c r="M49" s="322" t="n">
        <v>10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448</v>
      </c>
      <c r="C50" s="326" t="n">
        <v>34</v>
      </c>
      <c r="D50" s="326" t="n">
        <v>0</v>
      </c>
      <c r="E50" s="333" t="n">
        <v>34</v>
      </c>
      <c r="F50" s="219" t="n">
        <v>11482</v>
      </c>
      <c r="G50" s="307" t="n">
        <v>0.3</v>
      </c>
      <c r="H50" s="318" t="n">
        <v>11188</v>
      </c>
      <c r="I50" s="219" t="n">
        <v>294</v>
      </c>
      <c r="J50" s="309" t="n">
        <v>2.63</v>
      </c>
      <c r="K50" s="219" t="n">
        <v>10184</v>
      </c>
      <c r="L50" s="310" t="n">
        <v>1298</v>
      </c>
      <c r="M50" s="322" t="n">
        <v>12.75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412</v>
      </c>
      <c r="C51" s="326" t="n">
        <v>0</v>
      </c>
      <c r="D51" s="326" t="n">
        <v>0</v>
      </c>
      <c r="E51" s="306" t="n">
        <v>0</v>
      </c>
      <c r="F51" s="219" t="n">
        <v>412</v>
      </c>
      <c r="G51" s="307" t="n">
        <v>0</v>
      </c>
      <c r="H51" s="318" t="n">
        <v>397</v>
      </c>
      <c r="I51" s="219" t="n">
        <v>15</v>
      </c>
      <c r="J51" s="309" t="n">
        <v>3.78</v>
      </c>
      <c r="K51" s="219" t="n">
        <v>380</v>
      </c>
      <c r="L51" s="310" t="n">
        <v>32</v>
      </c>
      <c r="M51" s="322" t="n">
        <v>8.42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496</v>
      </c>
      <c r="C52" s="326" t="n">
        <v>-9</v>
      </c>
      <c r="D52" s="326" t="n">
        <v>0</v>
      </c>
      <c r="E52" s="306" t="n">
        <v>-9</v>
      </c>
      <c r="F52" s="219" t="n">
        <v>487</v>
      </c>
      <c r="G52" s="307" t="n">
        <v>-1.81</v>
      </c>
      <c r="H52" s="318" t="n">
        <v>500</v>
      </c>
      <c r="I52" s="219" t="n">
        <v>-13</v>
      </c>
      <c r="J52" s="309" t="n">
        <v>-2.6</v>
      </c>
      <c r="K52" s="219" t="n">
        <v>532</v>
      </c>
      <c r="L52" s="310" t="n">
        <v>-45</v>
      </c>
      <c r="M52" s="322" t="n">
        <v>-8.46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408</v>
      </c>
      <c r="C53" s="326" t="n">
        <v>-1</v>
      </c>
      <c r="D53" s="326" t="n">
        <v>0</v>
      </c>
      <c r="E53" s="306" t="n">
        <v>-1</v>
      </c>
      <c r="F53" s="219" t="n">
        <v>407</v>
      </c>
      <c r="G53" s="307" t="n">
        <v>-0.25</v>
      </c>
      <c r="H53" s="318" t="n">
        <v>408</v>
      </c>
      <c r="I53" s="219" t="n">
        <v>-1</v>
      </c>
      <c r="J53" s="309" t="n">
        <v>-0.25</v>
      </c>
      <c r="K53" s="219" t="n">
        <v>414</v>
      </c>
      <c r="L53" s="310" t="n">
        <v>-7</v>
      </c>
      <c r="M53" s="322" t="n">
        <v>-1.69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92</v>
      </c>
      <c r="C54" s="326" t="n">
        <v>1</v>
      </c>
      <c r="D54" s="326" t="n">
        <v>0</v>
      </c>
      <c r="E54" s="306" t="n">
        <v>1</v>
      </c>
      <c r="F54" s="219" t="n">
        <v>293</v>
      </c>
      <c r="G54" s="307" t="n">
        <v>0.34</v>
      </c>
      <c r="H54" s="318" t="n">
        <v>289</v>
      </c>
      <c r="I54" s="219" t="n">
        <v>4</v>
      </c>
      <c r="J54" s="309" t="n">
        <v>1.38</v>
      </c>
      <c r="K54" s="219" t="n">
        <v>287</v>
      </c>
      <c r="L54" s="310" t="n">
        <v>6</v>
      </c>
      <c r="M54" s="322" t="n">
        <v>2.09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45</v>
      </c>
      <c r="C55" s="326" t="n">
        <v>5</v>
      </c>
      <c r="D55" s="326" t="n">
        <v>0</v>
      </c>
      <c r="E55" s="306" t="n">
        <v>5</v>
      </c>
      <c r="F55" s="219" t="n">
        <v>650</v>
      </c>
      <c r="G55" s="307" t="n">
        <v>0.78</v>
      </c>
      <c r="H55" s="318" t="n">
        <v>658</v>
      </c>
      <c r="I55" s="219" t="n">
        <v>-8</v>
      </c>
      <c r="J55" s="309" t="n">
        <v>-1.22</v>
      </c>
      <c r="K55" s="219" t="n">
        <v>668</v>
      </c>
      <c r="L55" s="310" t="n">
        <v>-18</v>
      </c>
      <c r="M55" s="322" t="n">
        <v>-2.69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302</v>
      </c>
      <c r="C56" s="326" t="n">
        <v>0</v>
      </c>
      <c r="D56" s="326" t="n">
        <v>0</v>
      </c>
      <c r="E56" s="306" t="n">
        <v>0</v>
      </c>
      <c r="F56" s="219" t="n">
        <v>302</v>
      </c>
      <c r="G56" s="307" t="n">
        <v>0</v>
      </c>
      <c r="H56" s="318" t="n">
        <v>300</v>
      </c>
      <c r="I56" s="219" t="n">
        <v>2</v>
      </c>
      <c r="J56" s="309" t="n">
        <v>0.67</v>
      </c>
      <c r="K56" s="219" t="n">
        <v>283</v>
      </c>
      <c r="L56" s="310" t="n">
        <v>19</v>
      </c>
      <c r="M56" s="322" t="n">
        <v>6.71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83</v>
      </c>
      <c r="C57" s="326" t="n">
        <v>6</v>
      </c>
      <c r="D57" s="326" t="n">
        <v>0</v>
      </c>
      <c r="E57" s="306" t="n">
        <v>6</v>
      </c>
      <c r="F57" s="219" t="n">
        <v>589</v>
      </c>
      <c r="G57" s="307" t="n">
        <v>1.03</v>
      </c>
      <c r="H57" s="318" t="n">
        <v>581</v>
      </c>
      <c r="I57" s="219" t="n">
        <v>8</v>
      </c>
      <c r="J57" s="309" t="n">
        <v>1.38</v>
      </c>
      <c r="K57" s="219" t="n">
        <v>584</v>
      </c>
      <c r="L57" s="310" t="n">
        <v>5</v>
      </c>
      <c r="M57" s="322" t="n">
        <v>0.86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689</v>
      </c>
      <c r="C58" s="326" t="n">
        <v>4</v>
      </c>
      <c r="D58" s="326" t="n">
        <v>0</v>
      </c>
      <c r="E58" s="306" t="n">
        <v>4</v>
      </c>
      <c r="F58" s="219" t="n">
        <v>693</v>
      </c>
      <c r="G58" s="307" t="n">
        <v>0.58</v>
      </c>
      <c r="H58" s="318" t="n">
        <v>706</v>
      </c>
      <c r="I58" s="219" t="n">
        <v>-13</v>
      </c>
      <c r="J58" s="309" t="n">
        <v>-1.84</v>
      </c>
      <c r="K58" s="219" t="n">
        <v>727</v>
      </c>
      <c r="L58" s="310" t="n">
        <v>-34</v>
      </c>
      <c r="M58" s="322" t="n">
        <v>-4.68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504</v>
      </c>
      <c r="C59" s="326" t="n">
        <v>1</v>
      </c>
      <c r="D59" s="326" t="n">
        <v>0</v>
      </c>
      <c r="E59" s="306" t="n">
        <v>1</v>
      </c>
      <c r="F59" s="219" t="n">
        <v>3505</v>
      </c>
      <c r="G59" s="307" t="n">
        <v>0.03</v>
      </c>
      <c r="H59" s="334" t="n">
        <v>3468</v>
      </c>
      <c r="I59" s="219" t="n">
        <v>37</v>
      </c>
      <c r="J59" s="309" t="n">
        <v>1.07</v>
      </c>
      <c r="K59" s="219" t="n">
        <v>3483</v>
      </c>
      <c r="L59" s="310" t="n">
        <v>22</v>
      </c>
      <c r="M59" s="322" t="n">
        <v>0.63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406</v>
      </c>
      <c r="C60" s="326" t="n">
        <v>2</v>
      </c>
      <c r="D60" s="326" t="n">
        <v>-1</v>
      </c>
      <c r="E60" s="306" t="n">
        <v>1</v>
      </c>
      <c r="F60" s="219" t="n">
        <v>8407</v>
      </c>
      <c r="G60" s="307" t="n">
        <v>0.01</v>
      </c>
      <c r="H60" s="329" t="n">
        <v>8209</v>
      </c>
      <c r="I60" s="219" t="n">
        <v>198</v>
      </c>
      <c r="J60" s="309" t="n">
        <v>2.41</v>
      </c>
      <c r="K60" s="219" t="n">
        <v>7424</v>
      </c>
      <c r="L60" s="310" t="n">
        <v>983</v>
      </c>
      <c r="M60" s="322" t="n">
        <v>13.24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504</v>
      </c>
      <c r="C62" s="305" t="n">
        <v>0</v>
      </c>
      <c r="D62" s="305" t="n">
        <v>0</v>
      </c>
      <c r="E62" s="306" t="n">
        <v>0</v>
      </c>
      <c r="F62" s="219" t="n">
        <v>504</v>
      </c>
      <c r="G62" s="307" t="n">
        <v>0</v>
      </c>
      <c r="H62" s="308" t="n">
        <v>492</v>
      </c>
      <c r="I62" s="219" t="n">
        <v>12</v>
      </c>
      <c r="J62" s="309" t="n">
        <v>2.44</v>
      </c>
      <c r="K62" s="219" t="n">
        <v>504</v>
      </c>
      <c r="L62" s="310" t="n">
        <v>0</v>
      </c>
      <c r="M62" s="322" t="n">
        <v>0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504</v>
      </c>
      <c r="C64" s="326" t="n">
        <v>0</v>
      </c>
      <c r="D64" s="326" t="n">
        <v>0</v>
      </c>
      <c r="E64" s="306" t="n">
        <v>0</v>
      </c>
      <c r="F64" s="219" t="n">
        <v>504</v>
      </c>
      <c r="G64" s="307" t="n">
        <v>0</v>
      </c>
      <c r="H64" s="318" t="n">
        <v>492</v>
      </c>
      <c r="I64" s="219" t="n">
        <v>12</v>
      </c>
      <c r="J64" s="309" t="n">
        <v>2.44</v>
      </c>
      <c r="K64" s="219" t="n">
        <v>504</v>
      </c>
      <c r="L64" s="310" t="n">
        <v>0</v>
      </c>
      <c r="M64" s="322" t="n">
        <v>0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961</v>
      </c>
      <c r="C66" s="305" t="n">
        <v>-18</v>
      </c>
      <c r="D66" s="305" t="n">
        <v>-4</v>
      </c>
      <c r="E66" s="306" t="n">
        <v>-22</v>
      </c>
      <c r="F66" s="219" t="n">
        <v>2939</v>
      </c>
      <c r="G66" s="307" t="n">
        <v>-0.74</v>
      </c>
      <c r="H66" s="308" t="n">
        <v>2959</v>
      </c>
      <c r="I66" s="219" t="n">
        <v>-20</v>
      </c>
      <c r="J66" s="309" t="n">
        <v>-0.68</v>
      </c>
      <c r="K66" s="219" t="n">
        <v>2939</v>
      </c>
      <c r="L66" s="310" t="n">
        <v>0</v>
      </c>
      <c r="M66" s="322" t="n">
        <v>0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169</v>
      </c>
      <c r="C68" s="326" t="n">
        <v>-13</v>
      </c>
      <c r="D68" s="326" t="n">
        <v>-4</v>
      </c>
      <c r="E68" s="336" t="n">
        <v>-17</v>
      </c>
      <c r="F68" s="219" t="n">
        <v>2152</v>
      </c>
      <c r="G68" s="337" t="n">
        <v>-0.78</v>
      </c>
      <c r="H68" s="318" t="n">
        <v>2176</v>
      </c>
      <c r="I68" s="338" t="n">
        <v>-24</v>
      </c>
      <c r="J68" s="337" t="n">
        <v>-1.1</v>
      </c>
      <c r="K68" s="338" t="n">
        <v>2137</v>
      </c>
      <c r="L68" s="339" t="n">
        <v>15</v>
      </c>
      <c r="M68" s="311" t="n">
        <v>0.7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92</v>
      </c>
      <c r="C69" s="326" t="n">
        <v>-5</v>
      </c>
      <c r="D69" s="326" t="n">
        <v>0</v>
      </c>
      <c r="E69" s="336" t="n">
        <v>-5</v>
      </c>
      <c r="F69" s="219" t="n">
        <v>787</v>
      </c>
      <c r="G69" s="337" t="n">
        <v>-0.63</v>
      </c>
      <c r="H69" s="318" t="n">
        <v>783</v>
      </c>
      <c r="I69" s="338" t="n">
        <v>4</v>
      </c>
      <c r="J69" s="337" t="n">
        <v>0.51</v>
      </c>
      <c r="K69" s="338" t="n">
        <v>802</v>
      </c>
      <c r="L69" s="339" t="n">
        <v>-15</v>
      </c>
      <c r="M69" s="311" t="n">
        <v>-1.87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1" min="10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11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4011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1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18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11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48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11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4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48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04" t="n">
        <v>1387022</v>
      </c>
      <c r="C11" s="405" t="n">
        <v>1480</v>
      </c>
      <c r="D11" s="405" t="n">
        <v>814</v>
      </c>
      <c r="E11" s="406" t="n">
        <v>666</v>
      </c>
      <c r="F11" s="405" t="n">
        <v>1523</v>
      </c>
      <c r="G11" s="405" t="n">
        <v>2998</v>
      </c>
      <c r="H11" s="405" t="n">
        <v>129</v>
      </c>
      <c r="I11" s="406" t="n">
        <v>4650</v>
      </c>
      <c r="J11" s="405" t="n">
        <v>1250</v>
      </c>
      <c r="K11" s="405" t="n">
        <v>3011</v>
      </c>
      <c r="L11" s="405" t="n">
        <v>143</v>
      </c>
      <c r="M11" s="406" t="n">
        <v>4404</v>
      </c>
      <c r="N11" s="406" t="n">
        <v>246</v>
      </c>
      <c r="O11" s="405" t="n">
        <v>912</v>
      </c>
      <c r="P11" s="407" t="n">
        <v>1387934</v>
      </c>
      <c r="Q11" s="370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0"/>
    </row>
    <row r="13" customFormat="false" ht="21" hidden="false" customHeight="true" outlineLevel="0" collapsed="false">
      <c r="A13" s="403" t="s">
        <v>307</v>
      </c>
      <c r="B13" s="407" t="n">
        <v>1075282</v>
      </c>
      <c r="C13" s="405" t="n">
        <v>1157</v>
      </c>
      <c r="D13" s="405" t="n">
        <v>608</v>
      </c>
      <c r="E13" s="406" t="n">
        <v>549</v>
      </c>
      <c r="F13" s="405" t="n">
        <v>1217</v>
      </c>
      <c r="G13" s="405" t="n">
        <v>2183</v>
      </c>
      <c r="H13" s="405" t="n">
        <v>86</v>
      </c>
      <c r="I13" s="406" t="n">
        <v>3486</v>
      </c>
      <c r="J13" s="405" t="n">
        <v>1013</v>
      </c>
      <c r="K13" s="405" t="n">
        <v>2211</v>
      </c>
      <c r="L13" s="405" t="n">
        <v>119</v>
      </c>
      <c r="M13" s="406" t="n">
        <v>3343</v>
      </c>
      <c r="N13" s="406" t="n">
        <v>143</v>
      </c>
      <c r="O13" s="405" t="n">
        <v>692</v>
      </c>
      <c r="P13" s="407" t="n">
        <v>1075974</v>
      </c>
      <c r="Q13" s="370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0"/>
    </row>
    <row r="15" customFormat="false" ht="21" hidden="false" customHeight="true" outlineLevel="0" collapsed="false">
      <c r="A15" s="403" t="s">
        <v>308</v>
      </c>
      <c r="B15" s="407" t="n">
        <v>315160</v>
      </c>
      <c r="C15" s="409" t="n">
        <v>286</v>
      </c>
      <c r="D15" s="409" t="n">
        <v>192</v>
      </c>
      <c r="E15" s="406" t="n">
        <v>94</v>
      </c>
      <c r="F15" s="409" t="n">
        <v>463</v>
      </c>
      <c r="G15" s="409" t="n">
        <v>548</v>
      </c>
      <c r="H15" s="409" t="n">
        <v>20</v>
      </c>
      <c r="I15" s="406" t="n">
        <v>1031</v>
      </c>
      <c r="J15" s="409" t="n">
        <v>332</v>
      </c>
      <c r="K15" s="409" t="n">
        <v>610</v>
      </c>
      <c r="L15" s="409" t="n">
        <v>36</v>
      </c>
      <c r="M15" s="406" t="n">
        <v>978</v>
      </c>
      <c r="N15" s="406" t="n">
        <v>53</v>
      </c>
      <c r="O15" s="405" t="n">
        <v>147</v>
      </c>
      <c r="P15" s="407" t="n">
        <v>315307</v>
      </c>
      <c r="Q15" s="370"/>
    </row>
    <row r="16" customFormat="false" ht="21" hidden="false" customHeight="true" outlineLevel="0" collapsed="false">
      <c r="A16" s="403" t="s">
        <v>309</v>
      </c>
      <c r="B16" s="407" t="n">
        <v>92652</v>
      </c>
      <c r="C16" s="409" t="n">
        <v>116</v>
      </c>
      <c r="D16" s="409" t="n">
        <v>43</v>
      </c>
      <c r="E16" s="406" t="n">
        <v>73</v>
      </c>
      <c r="F16" s="409" t="n">
        <v>118</v>
      </c>
      <c r="G16" s="409" t="n">
        <v>226</v>
      </c>
      <c r="H16" s="409" t="n">
        <v>1</v>
      </c>
      <c r="I16" s="406" t="n">
        <v>345</v>
      </c>
      <c r="J16" s="409" t="n">
        <v>105</v>
      </c>
      <c r="K16" s="409" t="n">
        <v>262</v>
      </c>
      <c r="L16" s="409" t="n">
        <v>4</v>
      </c>
      <c r="M16" s="406" t="n">
        <v>371</v>
      </c>
      <c r="N16" s="406" t="n">
        <v>-26</v>
      </c>
      <c r="O16" s="405" t="n">
        <v>47</v>
      </c>
      <c r="P16" s="407" t="n">
        <v>92699</v>
      </c>
      <c r="Q16" s="370"/>
    </row>
    <row r="17" customFormat="false" ht="21" hidden="false" customHeight="true" outlineLevel="0" collapsed="false">
      <c r="A17" s="403" t="s">
        <v>310</v>
      </c>
      <c r="B17" s="407" t="n">
        <v>46878</v>
      </c>
      <c r="C17" s="409" t="n">
        <v>47</v>
      </c>
      <c r="D17" s="409" t="n">
        <v>17</v>
      </c>
      <c r="E17" s="406" t="n">
        <v>30</v>
      </c>
      <c r="F17" s="409" t="n">
        <v>78</v>
      </c>
      <c r="G17" s="409" t="n">
        <v>54</v>
      </c>
      <c r="H17" s="409" t="n">
        <v>9</v>
      </c>
      <c r="I17" s="406" t="n">
        <v>141</v>
      </c>
      <c r="J17" s="409" t="n">
        <v>106</v>
      </c>
      <c r="K17" s="409" t="n">
        <v>55</v>
      </c>
      <c r="L17" s="409" t="n">
        <v>5</v>
      </c>
      <c r="M17" s="406" t="n">
        <v>166</v>
      </c>
      <c r="N17" s="406" t="n">
        <v>-25</v>
      </c>
      <c r="O17" s="405" t="n">
        <v>5</v>
      </c>
      <c r="P17" s="407" t="n">
        <v>46883</v>
      </c>
      <c r="Q17" s="370"/>
    </row>
    <row r="18" customFormat="false" ht="21" hidden="false" customHeight="true" outlineLevel="0" collapsed="false">
      <c r="A18" s="403" t="s">
        <v>311</v>
      </c>
      <c r="B18" s="407" t="n">
        <v>109363</v>
      </c>
      <c r="C18" s="409" t="n">
        <v>150</v>
      </c>
      <c r="D18" s="409" t="n">
        <v>44</v>
      </c>
      <c r="E18" s="406" t="n">
        <v>106</v>
      </c>
      <c r="F18" s="409" t="n">
        <v>74</v>
      </c>
      <c r="G18" s="409" t="n">
        <v>272</v>
      </c>
      <c r="H18" s="409" t="n">
        <v>5</v>
      </c>
      <c r="I18" s="406" t="n">
        <v>351</v>
      </c>
      <c r="J18" s="409" t="n">
        <v>74</v>
      </c>
      <c r="K18" s="409" t="n">
        <v>277</v>
      </c>
      <c r="L18" s="409" t="n">
        <v>15</v>
      </c>
      <c r="M18" s="406" t="n">
        <v>366</v>
      </c>
      <c r="N18" s="406" t="n">
        <v>-15</v>
      </c>
      <c r="O18" s="405" t="n">
        <v>91</v>
      </c>
      <c r="P18" s="407" t="n">
        <v>109454</v>
      </c>
      <c r="Q18" s="370"/>
    </row>
    <row r="19" customFormat="false" ht="21" hidden="false" customHeight="true" outlineLevel="0" collapsed="false">
      <c r="A19" s="403" t="s">
        <v>312</v>
      </c>
      <c r="B19" s="407" t="n">
        <v>61003</v>
      </c>
      <c r="C19" s="409" t="n">
        <v>63</v>
      </c>
      <c r="D19" s="409" t="n">
        <v>41</v>
      </c>
      <c r="E19" s="406" t="n">
        <v>22</v>
      </c>
      <c r="F19" s="409" t="n">
        <v>38</v>
      </c>
      <c r="G19" s="409" t="n">
        <v>74</v>
      </c>
      <c r="H19" s="409" t="n">
        <v>11</v>
      </c>
      <c r="I19" s="406" t="n">
        <v>123</v>
      </c>
      <c r="J19" s="409" t="n">
        <v>64</v>
      </c>
      <c r="K19" s="409" t="n">
        <v>101</v>
      </c>
      <c r="L19" s="409" t="n">
        <v>15</v>
      </c>
      <c r="M19" s="406" t="n">
        <v>180</v>
      </c>
      <c r="N19" s="406" t="n">
        <v>-57</v>
      </c>
      <c r="O19" s="405" t="n">
        <v>-35</v>
      </c>
      <c r="P19" s="407" t="n">
        <v>60968</v>
      </c>
      <c r="Q19" s="370"/>
    </row>
    <row r="20" customFormat="false" ht="21" hidden="false" customHeight="true" outlineLevel="0" collapsed="false">
      <c r="A20" s="403" t="s">
        <v>313</v>
      </c>
      <c r="B20" s="407" t="n">
        <v>56948</v>
      </c>
      <c r="C20" s="409" t="n">
        <v>54</v>
      </c>
      <c r="D20" s="409" t="n">
        <v>31</v>
      </c>
      <c r="E20" s="406" t="n">
        <v>23</v>
      </c>
      <c r="F20" s="409" t="n">
        <v>51</v>
      </c>
      <c r="G20" s="409" t="n">
        <v>103</v>
      </c>
      <c r="H20" s="409" t="n">
        <v>6</v>
      </c>
      <c r="I20" s="406" t="n">
        <v>160</v>
      </c>
      <c r="J20" s="409" t="n">
        <v>39</v>
      </c>
      <c r="K20" s="409" t="n">
        <v>124</v>
      </c>
      <c r="L20" s="409" t="n">
        <v>6</v>
      </c>
      <c r="M20" s="406" t="n">
        <v>169</v>
      </c>
      <c r="N20" s="406" t="n">
        <v>-9</v>
      </c>
      <c r="O20" s="405" t="n">
        <v>14</v>
      </c>
      <c r="P20" s="407" t="n">
        <v>56962</v>
      </c>
      <c r="Q20" s="370"/>
    </row>
    <row r="21" customFormat="false" ht="21" hidden="false" customHeight="true" outlineLevel="0" collapsed="false">
      <c r="A21" s="403" t="s">
        <v>314</v>
      </c>
      <c r="B21" s="407" t="n">
        <v>129972</v>
      </c>
      <c r="C21" s="409" t="n">
        <v>154</v>
      </c>
      <c r="D21" s="409" t="n">
        <v>74</v>
      </c>
      <c r="E21" s="406" t="n">
        <v>80</v>
      </c>
      <c r="F21" s="409" t="n">
        <v>139</v>
      </c>
      <c r="G21" s="409" t="n">
        <v>285</v>
      </c>
      <c r="H21" s="409" t="n">
        <v>10</v>
      </c>
      <c r="I21" s="406" t="n">
        <v>434</v>
      </c>
      <c r="J21" s="409" t="n">
        <v>126</v>
      </c>
      <c r="K21" s="409" t="n">
        <v>288</v>
      </c>
      <c r="L21" s="409" t="n">
        <v>28</v>
      </c>
      <c r="M21" s="406" t="n">
        <v>442</v>
      </c>
      <c r="N21" s="406" t="n">
        <v>-8</v>
      </c>
      <c r="O21" s="405" t="n">
        <v>72</v>
      </c>
      <c r="P21" s="407" t="n">
        <v>130044</v>
      </c>
      <c r="Q21" s="370"/>
    </row>
    <row r="22" customFormat="false" ht="21" hidden="false" customHeight="true" outlineLevel="0" collapsed="false">
      <c r="A22" s="403" t="s">
        <v>315</v>
      </c>
      <c r="B22" s="407" t="n">
        <v>56298</v>
      </c>
      <c r="C22" s="409" t="n">
        <v>74</v>
      </c>
      <c r="D22" s="409" t="n">
        <v>20</v>
      </c>
      <c r="E22" s="406" t="n">
        <v>54</v>
      </c>
      <c r="F22" s="409" t="n">
        <v>56</v>
      </c>
      <c r="G22" s="409" t="n">
        <v>220</v>
      </c>
      <c r="H22" s="409" t="n">
        <v>7</v>
      </c>
      <c r="I22" s="406" t="n">
        <v>283</v>
      </c>
      <c r="J22" s="409" t="n">
        <v>42</v>
      </c>
      <c r="K22" s="409" t="n">
        <v>143</v>
      </c>
      <c r="L22" s="409" t="n">
        <v>5</v>
      </c>
      <c r="M22" s="406" t="n">
        <v>190</v>
      </c>
      <c r="N22" s="406" t="n">
        <v>93</v>
      </c>
      <c r="O22" s="405" t="n">
        <v>147</v>
      </c>
      <c r="P22" s="407" t="n">
        <v>56445</v>
      </c>
      <c r="Q22" s="370"/>
    </row>
    <row r="23" customFormat="false" ht="21" hidden="false" customHeight="true" outlineLevel="0" collapsed="false">
      <c r="A23" s="403" t="s">
        <v>316</v>
      </c>
      <c r="B23" s="407" t="n">
        <v>115146</v>
      </c>
      <c r="C23" s="409" t="n">
        <v>135</v>
      </c>
      <c r="D23" s="409" t="n">
        <v>72</v>
      </c>
      <c r="E23" s="406" t="n">
        <v>63</v>
      </c>
      <c r="F23" s="409" t="n">
        <v>91</v>
      </c>
      <c r="G23" s="409" t="n">
        <v>236</v>
      </c>
      <c r="H23" s="409" t="n">
        <v>12</v>
      </c>
      <c r="I23" s="406" t="n">
        <v>339</v>
      </c>
      <c r="J23" s="409" t="n">
        <v>63</v>
      </c>
      <c r="K23" s="409" t="n">
        <v>215</v>
      </c>
      <c r="L23" s="409" t="n">
        <v>3</v>
      </c>
      <c r="M23" s="406" t="n">
        <v>281</v>
      </c>
      <c r="N23" s="406" t="n">
        <v>58</v>
      </c>
      <c r="O23" s="405" t="n">
        <v>121</v>
      </c>
      <c r="P23" s="407" t="n">
        <v>115267</v>
      </c>
      <c r="Q23" s="370"/>
    </row>
    <row r="24" customFormat="false" ht="21" hidden="false" customHeight="true" outlineLevel="0" collapsed="false">
      <c r="A24" s="403" t="s">
        <v>317</v>
      </c>
      <c r="B24" s="407" t="n">
        <v>52274</v>
      </c>
      <c r="C24" s="409" t="n">
        <v>51</v>
      </c>
      <c r="D24" s="409" t="n">
        <v>46</v>
      </c>
      <c r="E24" s="406" t="n">
        <v>5</v>
      </c>
      <c r="F24" s="409" t="n">
        <v>73</v>
      </c>
      <c r="G24" s="409" t="n">
        <v>64</v>
      </c>
      <c r="H24" s="409" t="n">
        <v>5</v>
      </c>
      <c r="I24" s="406" t="n">
        <v>142</v>
      </c>
      <c r="J24" s="409" t="n">
        <v>32</v>
      </c>
      <c r="K24" s="409" t="n">
        <v>44</v>
      </c>
      <c r="L24" s="409" t="n">
        <v>2</v>
      </c>
      <c r="M24" s="406" t="n">
        <v>78</v>
      </c>
      <c r="N24" s="406" t="n">
        <v>64</v>
      </c>
      <c r="O24" s="405" t="n">
        <v>69</v>
      </c>
      <c r="P24" s="407" t="n">
        <v>52343</v>
      </c>
      <c r="Q24" s="370"/>
    </row>
    <row r="25" customFormat="false" ht="21" hidden="false" customHeight="true" outlineLevel="0" collapsed="false">
      <c r="A25" s="403" t="s">
        <v>318</v>
      </c>
      <c r="B25" s="407" t="n">
        <v>39588</v>
      </c>
      <c r="C25" s="409" t="n">
        <v>27</v>
      </c>
      <c r="D25" s="409" t="n">
        <v>28</v>
      </c>
      <c r="E25" s="406" t="n">
        <v>-1</v>
      </c>
      <c r="F25" s="409" t="n">
        <v>36</v>
      </c>
      <c r="G25" s="409" t="n">
        <v>101</v>
      </c>
      <c r="H25" s="409" t="n">
        <v>0</v>
      </c>
      <c r="I25" s="406" t="n">
        <v>137</v>
      </c>
      <c r="J25" s="409" t="n">
        <v>30</v>
      </c>
      <c r="K25" s="409" t="n">
        <v>92</v>
      </c>
      <c r="L25" s="409" t="n">
        <v>0</v>
      </c>
      <c r="M25" s="406" t="n">
        <v>122</v>
      </c>
      <c r="N25" s="406" t="n">
        <v>15</v>
      </c>
      <c r="O25" s="405" t="n">
        <v>14</v>
      </c>
      <c r="P25" s="407" t="n">
        <v>39602</v>
      </c>
      <c r="Q25" s="370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0"/>
    </row>
    <row r="27" customFormat="false" ht="21" hidden="false" customHeight="true" outlineLevel="0" collapsed="false">
      <c r="A27" s="403" t="s">
        <v>319</v>
      </c>
      <c r="B27" s="407" t="n">
        <v>311740</v>
      </c>
      <c r="C27" s="405" t="n">
        <v>323</v>
      </c>
      <c r="D27" s="405" t="n">
        <v>206</v>
      </c>
      <c r="E27" s="406" t="n">
        <v>117</v>
      </c>
      <c r="F27" s="409" t="n">
        <v>306</v>
      </c>
      <c r="G27" s="409" t="n">
        <v>815</v>
      </c>
      <c r="H27" s="405" t="n">
        <v>43</v>
      </c>
      <c r="I27" s="406" t="n">
        <v>1164</v>
      </c>
      <c r="J27" s="405" t="n">
        <v>237</v>
      </c>
      <c r="K27" s="405" t="n">
        <v>800</v>
      </c>
      <c r="L27" s="405" t="n">
        <v>24</v>
      </c>
      <c r="M27" s="406" t="n">
        <v>1061</v>
      </c>
      <c r="N27" s="406" t="n">
        <v>103</v>
      </c>
      <c r="O27" s="405" t="n">
        <v>220</v>
      </c>
      <c r="P27" s="407" t="n">
        <v>311960</v>
      </c>
      <c r="Q27" s="370"/>
    </row>
    <row r="28" customFormat="false" ht="21" hidden="false" customHeight="true" outlineLevel="0" collapsed="false">
      <c r="A28" s="403" t="s">
        <v>320</v>
      </c>
      <c r="B28" s="407" t="n">
        <v>64454</v>
      </c>
      <c r="C28" s="405" t="n">
        <v>67</v>
      </c>
      <c r="D28" s="405" t="n">
        <v>57</v>
      </c>
      <c r="E28" s="406" t="n">
        <v>10</v>
      </c>
      <c r="F28" s="405" t="n">
        <v>94</v>
      </c>
      <c r="G28" s="405" t="n">
        <v>125</v>
      </c>
      <c r="H28" s="405" t="n">
        <v>10</v>
      </c>
      <c r="I28" s="406" t="n">
        <v>229</v>
      </c>
      <c r="J28" s="405" t="n">
        <v>62</v>
      </c>
      <c r="K28" s="405" t="n">
        <v>129</v>
      </c>
      <c r="L28" s="405" t="n">
        <v>4</v>
      </c>
      <c r="M28" s="406" t="n">
        <v>195</v>
      </c>
      <c r="N28" s="406" t="n">
        <v>34</v>
      </c>
      <c r="O28" s="405" t="n">
        <v>44</v>
      </c>
      <c r="P28" s="407" t="n">
        <v>64498</v>
      </c>
      <c r="Q28" s="370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0"/>
    </row>
    <row r="30" customFormat="false" ht="21" hidden="false" customHeight="true" outlineLevel="0" collapsed="false">
      <c r="A30" s="403" t="s">
        <v>321</v>
      </c>
      <c r="B30" s="407" t="n">
        <v>5235</v>
      </c>
      <c r="C30" s="409" t="n">
        <v>2</v>
      </c>
      <c r="D30" s="409" t="n">
        <v>4</v>
      </c>
      <c r="E30" s="406" t="n">
        <v>-2</v>
      </c>
      <c r="F30" s="409" t="n">
        <v>12</v>
      </c>
      <c r="G30" s="409" t="n">
        <v>8</v>
      </c>
      <c r="H30" s="409" t="n">
        <v>0</v>
      </c>
      <c r="I30" s="406" t="n">
        <v>20</v>
      </c>
      <c r="J30" s="409" t="n">
        <v>7</v>
      </c>
      <c r="K30" s="409" t="n">
        <v>9</v>
      </c>
      <c r="L30" s="409" t="n">
        <v>0</v>
      </c>
      <c r="M30" s="406" t="n">
        <v>16</v>
      </c>
      <c r="N30" s="406" t="n">
        <v>4</v>
      </c>
      <c r="O30" s="405" t="n">
        <v>2</v>
      </c>
      <c r="P30" s="407" t="n">
        <v>5237</v>
      </c>
      <c r="Q30" s="370"/>
    </row>
    <row r="31" customFormat="false" ht="21" hidden="false" customHeight="true" outlineLevel="0" collapsed="false">
      <c r="A31" s="403" t="s">
        <v>322</v>
      </c>
      <c r="B31" s="407" t="n">
        <v>3228</v>
      </c>
      <c r="C31" s="409" t="n">
        <v>3</v>
      </c>
      <c r="D31" s="409" t="n">
        <v>1</v>
      </c>
      <c r="E31" s="406" t="n">
        <v>2</v>
      </c>
      <c r="F31" s="409" t="n">
        <v>3</v>
      </c>
      <c r="G31" s="409" t="n">
        <v>11</v>
      </c>
      <c r="H31" s="409" t="n">
        <v>0</v>
      </c>
      <c r="I31" s="406" t="n">
        <v>14</v>
      </c>
      <c r="J31" s="409" t="n">
        <v>0</v>
      </c>
      <c r="K31" s="409" t="n">
        <v>6</v>
      </c>
      <c r="L31" s="409" t="n">
        <v>0</v>
      </c>
      <c r="M31" s="406" t="n">
        <v>6</v>
      </c>
      <c r="N31" s="406" t="n">
        <v>8</v>
      </c>
      <c r="O31" s="405" t="n">
        <v>10</v>
      </c>
      <c r="P31" s="407" t="n">
        <v>3238</v>
      </c>
      <c r="Q31" s="370"/>
    </row>
    <row r="32" customFormat="false" ht="21" hidden="false" customHeight="true" outlineLevel="0" collapsed="false">
      <c r="A32" s="403" t="s">
        <v>323</v>
      </c>
      <c r="B32" s="407" t="n">
        <v>1771</v>
      </c>
      <c r="C32" s="409" t="n">
        <v>3</v>
      </c>
      <c r="D32" s="409" t="n">
        <v>0</v>
      </c>
      <c r="E32" s="406" t="n">
        <v>3</v>
      </c>
      <c r="F32" s="409" t="n">
        <v>2</v>
      </c>
      <c r="G32" s="409" t="n">
        <v>4</v>
      </c>
      <c r="H32" s="409" t="n">
        <v>0</v>
      </c>
      <c r="I32" s="406" t="n">
        <v>6</v>
      </c>
      <c r="J32" s="409" t="n">
        <v>0</v>
      </c>
      <c r="K32" s="409" t="n">
        <v>4</v>
      </c>
      <c r="L32" s="409" t="n">
        <v>0</v>
      </c>
      <c r="M32" s="406" t="n">
        <v>4</v>
      </c>
      <c r="N32" s="406" t="n">
        <v>2</v>
      </c>
      <c r="O32" s="405" t="n">
        <v>5</v>
      </c>
      <c r="P32" s="407" t="n">
        <v>1776</v>
      </c>
      <c r="Q32" s="370"/>
    </row>
    <row r="33" customFormat="false" ht="21" hidden="false" customHeight="true" outlineLevel="0" collapsed="false">
      <c r="A33" s="403" t="s">
        <v>324</v>
      </c>
      <c r="B33" s="407" t="n">
        <v>9454</v>
      </c>
      <c r="C33" s="409" t="n">
        <v>13</v>
      </c>
      <c r="D33" s="409" t="n">
        <v>7</v>
      </c>
      <c r="E33" s="406" t="n">
        <v>6</v>
      </c>
      <c r="F33" s="409" t="n">
        <v>14</v>
      </c>
      <c r="G33" s="409" t="n">
        <v>7</v>
      </c>
      <c r="H33" s="409" t="n">
        <v>0</v>
      </c>
      <c r="I33" s="406" t="n">
        <v>21</v>
      </c>
      <c r="J33" s="409" t="n">
        <v>6</v>
      </c>
      <c r="K33" s="409" t="n">
        <v>23</v>
      </c>
      <c r="L33" s="409" t="n">
        <v>1</v>
      </c>
      <c r="M33" s="406" t="n">
        <v>30</v>
      </c>
      <c r="N33" s="406" t="n">
        <v>-9</v>
      </c>
      <c r="O33" s="405" t="n">
        <v>-3</v>
      </c>
      <c r="P33" s="407" t="n">
        <v>9451</v>
      </c>
      <c r="Q33" s="370"/>
    </row>
    <row r="34" customFormat="false" ht="21" hidden="false" customHeight="true" outlineLevel="0" collapsed="false">
      <c r="A34" s="403" t="s">
        <v>325</v>
      </c>
      <c r="B34" s="407" t="n">
        <v>13951</v>
      </c>
      <c r="C34" s="409" t="n">
        <v>7</v>
      </c>
      <c r="D34" s="409" t="n">
        <v>12</v>
      </c>
      <c r="E34" s="406" t="n">
        <v>-5</v>
      </c>
      <c r="F34" s="409" t="n">
        <v>12</v>
      </c>
      <c r="G34" s="409" t="n">
        <v>20</v>
      </c>
      <c r="H34" s="409" t="n">
        <v>2</v>
      </c>
      <c r="I34" s="406" t="n">
        <v>34</v>
      </c>
      <c r="J34" s="409" t="n">
        <v>14</v>
      </c>
      <c r="K34" s="409" t="n">
        <v>11</v>
      </c>
      <c r="L34" s="409" t="n">
        <v>0</v>
      </c>
      <c r="M34" s="406" t="n">
        <v>25</v>
      </c>
      <c r="N34" s="406" t="n">
        <v>9</v>
      </c>
      <c r="O34" s="405" t="n">
        <v>4</v>
      </c>
      <c r="P34" s="407" t="n">
        <v>13955</v>
      </c>
      <c r="Q34" s="370"/>
    </row>
    <row r="35" customFormat="false" ht="21" hidden="false" customHeight="true" outlineLevel="0" collapsed="false">
      <c r="A35" s="403" t="s">
        <v>326</v>
      </c>
      <c r="B35" s="407" t="n">
        <v>9811</v>
      </c>
      <c r="C35" s="409" t="n">
        <v>5</v>
      </c>
      <c r="D35" s="409" t="n">
        <v>9</v>
      </c>
      <c r="E35" s="406" t="n">
        <v>-4</v>
      </c>
      <c r="F35" s="409" t="n">
        <v>30</v>
      </c>
      <c r="G35" s="409" t="n">
        <v>20</v>
      </c>
      <c r="H35" s="409" t="n">
        <v>4</v>
      </c>
      <c r="I35" s="406" t="n">
        <v>54</v>
      </c>
      <c r="J35" s="409" t="n">
        <v>14</v>
      </c>
      <c r="K35" s="409" t="n">
        <v>30</v>
      </c>
      <c r="L35" s="409" t="n">
        <v>1</v>
      </c>
      <c r="M35" s="406" t="n">
        <v>45</v>
      </c>
      <c r="N35" s="406" t="n">
        <v>9</v>
      </c>
      <c r="O35" s="405" t="n">
        <v>5</v>
      </c>
      <c r="P35" s="407" t="n">
        <v>9816</v>
      </c>
      <c r="Q35" s="370"/>
    </row>
    <row r="36" customFormat="false" ht="21" hidden="false" customHeight="true" outlineLevel="0" collapsed="false">
      <c r="A36" s="403" t="s">
        <v>327</v>
      </c>
      <c r="B36" s="407" t="n">
        <v>5283</v>
      </c>
      <c r="C36" s="409" t="n">
        <v>11</v>
      </c>
      <c r="D36" s="409" t="n">
        <v>8</v>
      </c>
      <c r="E36" s="406" t="n">
        <v>3</v>
      </c>
      <c r="F36" s="409" t="n">
        <v>4</v>
      </c>
      <c r="G36" s="409" t="n">
        <v>18</v>
      </c>
      <c r="H36" s="409" t="n">
        <v>2</v>
      </c>
      <c r="I36" s="406" t="n">
        <v>24</v>
      </c>
      <c r="J36" s="409" t="n">
        <v>2</v>
      </c>
      <c r="K36" s="409" t="n">
        <v>16</v>
      </c>
      <c r="L36" s="409" t="n">
        <v>2</v>
      </c>
      <c r="M36" s="406" t="n">
        <v>20</v>
      </c>
      <c r="N36" s="406" t="n">
        <v>4</v>
      </c>
      <c r="O36" s="405" t="n">
        <v>7</v>
      </c>
      <c r="P36" s="407" t="n">
        <v>5290</v>
      </c>
      <c r="Q36" s="370"/>
    </row>
    <row r="37" customFormat="false" ht="21" hidden="false" customHeight="true" outlineLevel="0" collapsed="false">
      <c r="A37" s="403" t="s">
        <v>328</v>
      </c>
      <c r="B37" s="407" t="n">
        <v>10881</v>
      </c>
      <c r="C37" s="409" t="n">
        <v>13</v>
      </c>
      <c r="D37" s="409" t="n">
        <v>13</v>
      </c>
      <c r="E37" s="406" t="n">
        <v>0</v>
      </c>
      <c r="F37" s="409" t="n">
        <v>15</v>
      </c>
      <c r="G37" s="409" t="n">
        <v>35</v>
      </c>
      <c r="H37" s="409" t="n">
        <v>1</v>
      </c>
      <c r="I37" s="406" t="n">
        <v>51</v>
      </c>
      <c r="J37" s="409" t="n">
        <v>12</v>
      </c>
      <c r="K37" s="409" t="n">
        <v>20</v>
      </c>
      <c r="L37" s="409" t="n">
        <v>0</v>
      </c>
      <c r="M37" s="406" t="n">
        <v>32</v>
      </c>
      <c r="N37" s="406" t="n">
        <v>19</v>
      </c>
      <c r="O37" s="405" t="n">
        <v>19</v>
      </c>
      <c r="P37" s="407" t="n">
        <v>10900</v>
      </c>
      <c r="Q37" s="370"/>
    </row>
    <row r="38" customFormat="false" ht="21" hidden="false" customHeight="true" outlineLevel="0" collapsed="false">
      <c r="A38" s="403" t="s">
        <v>329</v>
      </c>
      <c r="B38" s="407" t="n">
        <v>4840</v>
      </c>
      <c r="C38" s="409" t="n">
        <v>10</v>
      </c>
      <c r="D38" s="409" t="n">
        <v>3</v>
      </c>
      <c r="E38" s="406" t="n">
        <v>7</v>
      </c>
      <c r="F38" s="409" t="n">
        <v>2</v>
      </c>
      <c r="G38" s="409" t="n">
        <v>2</v>
      </c>
      <c r="H38" s="409" t="n">
        <v>1</v>
      </c>
      <c r="I38" s="406" t="n">
        <v>5</v>
      </c>
      <c r="J38" s="409" t="n">
        <v>7</v>
      </c>
      <c r="K38" s="409" t="n">
        <v>10</v>
      </c>
      <c r="L38" s="409" t="n">
        <v>0</v>
      </c>
      <c r="M38" s="406" t="n">
        <v>17</v>
      </c>
      <c r="N38" s="406" t="n">
        <v>-12</v>
      </c>
      <c r="O38" s="405" t="n">
        <v>-5</v>
      </c>
      <c r="P38" s="407" t="n">
        <v>4835</v>
      </c>
      <c r="Q38" s="370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0"/>
    </row>
    <row r="40" customFormat="false" ht="21" hidden="false" customHeight="true" outlineLevel="0" collapsed="false">
      <c r="A40" s="403" t="s">
        <v>330</v>
      </c>
      <c r="B40" s="418" t="n">
        <v>146695</v>
      </c>
      <c r="C40" s="405" t="n">
        <v>140</v>
      </c>
      <c r="D40" s="405" t="n">
        <v>82</v>
      </c>
      <c r="E40" s="406" t="n">
        <v>58</v>
      </c>
      <c r="F40" s="405" t="n">
        <v>123</v>
      </c>
      <c r="G40" s="405" t="n">
        <v>399</v>
      </c>
      <c r="H40" s="405" t="n">
        <v>30</v>
      </c>
      <c r="I40" s="406" t="n">
        <v>552</v>
      </c>
      <c r="J40" s="405" t="n">
        <v>88</v>
      </c>
      <c r="K40" s="405" t="n">
        <v>391</v>
      </c>
      <c r="L40" s="405" t="n">
        <v>16</v>
      </c>
      <c r="M40" s="406" t="n">
        <v>495</v>
      </c>
      <c r="N40" s="406" t="n">
        <v>57</v>
      </c>
      <c r="O40" s="405" t="n">
        <v>115</v>
      </c>
      <c r="P40" s="407" t="n">
        <v>146810</v>
      </c>
      <c r="Q40" s="370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0"/>
    </row>
    <row r="42" customFormat="false" ht="21" hidden="false" customHeight="true" outlineLevel="0" collapsed="false">
      <c r="A42" s="403" t="s">
        <v>331</v>
      </c>
      <c r="B42" s="418" t="n">
        <v>38108</v>
      </c>
      <c r="C42" s="409" t="n">
        <v>33</v>
      </c>
      <c r="D42" s="409" t="n">
        <v>29</v>
      </c>
      <c r="E42" s="406" t="n">
        <v>4</v>
      </c>
      <c r="F42" s="409" t="n">
        <v>24</v>
      </c>
      <c r="G42" s="409" t="n">
        <v>80</v>
      </c>
      <c r="H42" s="409" t="n">
        <v>9</v>
      </c>
      <c r="I42" s="406" t="n">
        <v>113</v>
      </c>
      <c r="J42" s="409" t="n">
        <v>21</v>
      </c>
      <c r="K42" s="409" t="n">
        <v>55</v>
      </c>
      <c r="L42" s="409" t="n">
        <v>3</v>
      </c>
      <c r="M42" s="406" t="n">
        <v>79</v>
      </c>
      <c r="N42" s="406" t="n">
        <v>34</v>
      </c>
      <c r="O42" s="405" t="n">
        <v>38</v>
      </c>
      <c r="P42" s="407" t="n">
        <v>38146</v>
      </c>
      <c r="Q42" s="370"/>
    </row>
    <row r="43" customFormat="false" ht="21" hidden="false" customHeight="true" outlineLevel="0" collapsed="false">
      <c r="A43" s="403" t="s">
        <v>332</v>
      </c>
      <c r="B43" s="407" t="n">
        <v>13689</v>
      </c>
      <c r="C43" s="409" t="n">
        <v>16</v>
      </c>
      <c r="D43" s="409" t="n">
        <v>1</v>
      </c>
      <c r="E43" s="406" t="n">
        <v>15</v>
      </c>
      <c r="F43" s="409" t="n">
        <v>11</v>
      </c>
      <c r="G43" s="409" t="n">
        <v>26</v>
      </c>
      <c r="H43" s="409" t="n">
        <v>0</v>
      </c>
      <c r="I43" s="406" t="n">
        <v>37</v>
      </c>
      <c r="J43" s="409" t="n">
        <v>7</v>
      </c>
      <c r="K43" s="409" t="n">
        <v>34</v>
      </c>
      <c r="L43" s="409" t="n">
        <v>0</v>
      </c>
      <c r="M43" s="406" t="n">
        <v>41</v>
      </c>
      <c r="N43" s="406" t="n">
        <v>-4</v>
      </c>
      <c r="O43" s="405" t="n">
        <v>11</v>
      </c>
      <c r="P43" s="407" t="n">
        <v>13700</v>
      </c>
      <c r="Q43" s="370"/>
    </row>
    <row r="44" customFormat="false" ht="21" hidden="false" customHeight="true" outlineLevel="0" collapsed="false">
      <c r="A44" s="403" t="s">
        <v>333</v>
      </c>
      <c r="B44" s="407" t="n">
        <v>27392</v>
      </c>
      <c r="C44" s="409" t="n">
        <v>34</v>
      </c>
      <c r="D44" s="409" t="n">
        <v>14</v>
      </c>
      <c r="E44" s="406" t="n">
        <v>20</v>
      </c>
      <c r="F44" s="409" t="n">
        <v>33</v>
      </c>
      <c r="G44" s="409" t="n">
        <v>65</v>
      </c>
      <c r="H44" s="409" t="n">
        <v>9</v>
      </c>
      <c r="I44" s="406" t="n">
        <v>107</v>
      </c>
      <c r="J44" s="409" t="n">
        <v>30</v>
      </c>
      <c r="K44" s="409" t="n">
        <v>82</v>
      </c>
      <c r="L44" s="409" t="n">
        <v>3</v>
      </c>
      <c r="M44" s="406" t="n">
        <v>115</v>
      </c>
      <c r="N44" s="406" t="n">
        <v>-8</v>
      </c>
      <c r="O44" s="405" t="n">
        <v>12</v>
      </c>
      <c r="P44" s="407" t="n">
        <v>27404</v>
      </c>
      <c r="Q44" s="370"/>
    </row>
    <row r="45" customFormat="false" ht="21" hidden="false" customHeight="true" outlineLevel="0" collapsed="false">
      <c r="A45" s="403" t="s">
        <v>334</v>
      </c>
      <c r="B45" s="407" t="n">
        <v>15815</v>
      </c>
      <c r="C45" s="409" t="n">
        <v>12</v>
      </c>
      <c r="D45" s="409" t="n">
        <v>7</v>
      </c>
      <c r="E45" s="406" t="n">
        <v>5</v>
      </c>
      <c r="F45" s="409" t="n">
        <v>10</v>
      </c>
      <c r="G45" s="409" t="n">
        <v>58</v>
      </c>
      <c r="H45" s="409" t="n">
        <v>1</v>
      </c>
      <c r="I45" s="406" t="n">
        <v>69</v>
      </c>
      <c r="J45" s="409" t="n">
        <v>16</v>
      </c>
      <c r="K45" s="409" t="n">
        <v>62</v>
      </c>
      <c r="L45" s="409" t="n">
        <v>0</v>
      </c>
      <c r="M45" s="406" t="n">
        <v>78</v>
      </c>
      <c r="N45" s="406" t="n">
        <v>-9</v>
      </c>
      <c r="O45" s="405" t="n">
        <v>-4</v>
      </c>
      <c r="P45" s="407" t="n">
        <v>15811</v>
      </c>
      <c r="Q45" s="370"/>
    </row>
    <row r="46" customFormat="false" ht="21" hidden="false" customHeight="true" outlineLevel="0" collapsed="false">
      <c r="A46" s="403" t="s">
        <v>335</v>
      </c>
      <c r="B46" s="407" t="n">
        <v>17048</v>
      </c>
      <c r="C46" s="409" t="n">
        <v>16</v>
      </c>
      <c r="D46" s="409" t="n">
        <v>9</v>
      </c>
      <c r="E46" s="406" t="n">
        <v>7</v>
      </c>
      <c r="F46" s="409" t="n">
        <v>12</v>
      </c>
      <c r="G46" s="409" t="n">
        <v>71</v>
      </c>
      <c r="H46" s="409" t="n">
        <v>5</v>
      </c>
      <c r="I46" s="406" t="n">
        <v>88</v>
      </c>
      <c r="J46" s="409" t="n">
        <v>6</v>
      </c>
      <c r="K46" s="409" t="n">
        <v>54</v>
      </c>
      <c r="L46" s="409" t="n">
        <v>8</v>
      </c>
      <c r="M46" s="406" t="n">
        <v>68</v>
      </c>
      <c r="N46" s="406" t="n">
        <v>20</v>
      </c>
      <c r="O46" s="405" t="n">
        <v>27</v>
      </c>
      <c r="P46" s="407" t="n">
        <v>17075</v>
      </c>
      <c r="Q46" s="370"/>
    </row>
    <row r="47" customFormat="false" ht="21" hidden="false" customHeight="true" outlineLevel="0" collapsed="false">
      <c r="A47" s="403" t="s">
        <v>336</v>
      </c>
      <c r="B47" s="407" t="n">
        <v>34643</v>
      </c>
      <c r="C47" s="409" t="n">
        <v>29</v>
      </c>
      <c r="D47" s="409" t="n">
        <v>22</v>
      </c>
      <c r="E47" s="406" t="n">
        <v>7</v>
      </c>
      <c r="F47" s="409" t="n">
        <v>33</v>
      </c>
      <c r="G47" s="409" t="n">
        <v>99</v>
      </c>
      <c r="H47" s="409" t="n">
        <v>6</v>
      </c>
      <c r="I47" s="406" t="n">
        <v>138</v>
      </c>
      <c r="J47" s="409" t="n">
        <v>8</v>
      </c>
      <c r="K47" s="409" t="n">
        <v>104</v>
      </c>
      <c r="L47" s="409" t="n">
        <v>2</v>
      </c>
      <c r="M47" s="406" t="n">
        <v>114</v>
      </c>
      <c r="N47" s="406" t="n">
        <v>24</v>
      </c>
      <c r="O47" s="405" t="n">
        <v>31</v>
      </c>
      <c r="P47" s="407" t="n">
        <v>34674</v>
      </c>
      <c r="Q47" s="370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0"/>
    </row>
    <row r="49" customFormat="false" ht="21" hidden="false" customHeight="true" outlineLevel="0" collapsed="false">
      <c r="A49" s="403" t="s">
        <v>337</v>
      </c>
      <c r="B49" s="418" t="n">
        <v>93558</v>
      </c>
      <c r="C49" s="405" t="n">
        <v>108</v>
      </c>
      <c r="D49" s="405" t="n">
        <v>60</v>
      </c>
      <c r="E49" s="406" t="n">
        <v>48</v>
      </c>
      <c r="F49" s="405" t="n">
        <v>73</v>
      </c>
      <c r="G49" s="405" t="n">
        <v>279</v>
      </c>
      <c r="H49" s="405" t="n">
        <v>2</v>
      </c>
      <c r="I49" s="406" t="n">
        <v>354</v>
      </c>
      <c r="J49" s="405" t="n">
        <v>57</v>
      </c>
      <c r="K49" s="405" t="n">
        <v>247</v>
      </c>
      <c r="L49" s="405" t="n">
        <v>3</v>
      </c>
      <c r="M49" s="406" t="n">
        <v>307</v>
      </c>
      <c r="N49" s="406" t="n">
        <v>47</v>
      </c>
      <c r="O49" s="405" t="n">
        <v>95</v>
      </c>
      <c r="P49" s="407" t="n">
        <v>93653</v>
      </c>
      <c r="Q49" s="370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0"/>
    </row>
    <row r="51" customFormat="false" ht="21" hidden="false" customHeight="true" outlineLevel="0" collapsed="false">
      <c r="A51" s="403" t="s">
        <v>338</v>
      </c>
      <c r="B51" s="407" t="n">
        <v>15773</v>
      </c>
      <c r="C51" s="409" t="n">
        <v>20</v>
      </c>
      <c r="D51" s="409" t="n">
        <v>14</v>
      </c>
      <c r="E51" s="406" t="n">
        <v>6</v>
      </c>
      <c r="F51" s="409" t="n">
        <v>12</v>
      </c>
      <c r="G51" s="409" t="n">
        <v>59</v>
      </c>
      <c r="H51" s="409" t="n">
        <v>0</v>
      </c>
      <c r="I51" s="406" t="n">
        <v>71</v>
      </c>
      <c r="J51" s="409" t="n">
        <v>7</v>
      </c>
      <c r="K51" s="409" t="n">
        <v>46</v>
      </c>
      <c r="L51" s="409" t="n">
        <v>1</v>
      </c>
      <c r="M51" s="406" t="n">
        <v>54</v>
      </c>
      <c r="N51" s="406" t="n">
        <v>17</v>
      </c>
      <c r="O51" s="405" t="n">
        <v>23</v>
      </c>
      <c r="P51" s="407" t="n">
        <v>15796</v>
      </c>
      <c r="Q51" s="370"/>
    </row>
    <row r="52" customFormat="false" ht="21" hidden="false" customHeight="true" outlineLevel="0" collapsed="false">
      <c r="A52" s="403" t="s">
        <v>339</v>
      </c>
      <c r="B52" s="418" t="n">
        <v>35264</v>
      </c>
      <c r="C52" s="409" t="n">
        <v>42</v>
      </c>
      <c r="D52" s="409" t="n">
        <v>19</v>
      </c>
      <c r="E52" s="406" t="n">
        <v>23</v>
      </c>
      <c r="F52" s="409" t="n">
        <v>21</v>
      </c>
      <c r="G52" s="409" t="n">
        <v>109</v>
      </c>
      <c r="H52" s="409" t="n">
        <v>0</v>
      </c>
      <c r="I52" s="406" t="n">
        <v>130</v>
      </c>
      <c r="J52" s="409" t="n">
        <v>18</v>
      </c>
      <c r="K52" s="409" t="n">
        <v>99</v>
      </c>
      <c r="L52" s="409" t="n">
        <v>0</v>
      </c>
      <c r="M52" s="406" t="n">
        <v>117</v>
      </c>
      <c r="N52" s="406" t="n">
        <v>13</v>
      </c>
      <c r="O52" s="405" t="n">
        <v>36</v>
      </c>
      <c r="P52" s="407" t="n">
        <v>35300</v>
      </c>
      <c r="Q52" s="370"/>
    </row>
    <row r="53" customFormat="false" ht="21" hidden="false" customHeight="true" outlineLevel="0" collapsed="false">
      <c r="A53" s="403" t="s">
        <v>340</v>
      </c>
      <c r="B53" s="407" t="n">
        <v>771</v>
      </c>
      <c r="C53" s="409" t="n">
        <v>0</v>
      </c>
      <c r="D53" s="409" t="n">
        <v>0</v>
      </c>
      <c r="E53" s="406" t="n">
        <v>0</v>
      </c>
      <c r="F53" s="409" t="n">
        <v>1</v>
      </c>
      <c r="G53" s="409" t="n">
        <v>2</v>
      </c>
      <c r="H53" s="409" t="n">
        <v>0</v>
      </c>
      <c r="I53" s="406" t="n">
        <v>3</v>
      </c>
      <c r="J53" s="409" t="n">
        <v>1</v>
      </c>
      <c r="K53" s="409" t="n">
        <v>2</v>
      </c>
      <c r="L53" s="409" t="n">
        <v>0</v>
      </c>
      <c r="M53" s="406" t="n">
        <v>3</v>
      </c>
      <c r="N53" s="406" t="n">
        <v>0</v>
      </c>
      <c r="O53" s="405" t="n">
        <v>0</v>
      </c>
      <c r="P53" s="407" t="n">
        <v>771</v>
      </c>
      <c r="Q53" s="370"/>
    </row>
    <row r="54" customFormat="false" ht="21" hidden="false" customHeight="true" outlineLevel="0" collapsed="false">
      <c r="A54" s="403" t="s">
        <v>341</v>
      </c>
      <c r="B54" s="407" t="n">
        <v>971</v>
      </c>
      <c r="C54" s="409" t="n">
        <v>2</v>
      </c>
      <c r="D54" s="409" t="n">
        <v>0</v>
      </c>
      <c r="E54" s="406" t="n">
        <v>2</v>
      </c>
      <c r="F54" s="409" t="n">
        <v>3</v>
      </c>
      <c r="G54" s="409" t="n">
        <v>0</v>
      </c>
      <c r="H54" s="409" t="n">
        <v>0</v>
      </c>
      <c r="I54" s="406" t="n">
        <v>3</v>
      </c>
      <c r="J54" s="409" t="n">
        <v>7</v>
      </c>
      <c r="K54" s="409" t="n">
        <v>9</v>
      </c>
      <c r="L54" s="409" t="n">
        <v>0</v>
      </c>
      <c r="M54" s="406" t="n">
        <v>16</v>
      </c>
      <c r="N54" s="406" t="n">
        <v>-13</v>
      </c>
      <c r="O54" s="405" t="n">
        <v>-11</v>
      </c>
      <c r="P54" s="407" t="n">
        <v>960</v>
      </c>
      <c r="Q54" s="370"/>
    </row>
    <row r="55" customFormat="false" ht="21" hidden="false" customHeight="true" outlineLevel="0" collapsed="false">
      <c r="A55" s="403" t="s">
        <v>342</v>
      </c>
      <c r="B55" s="407" t="n">
        <v>896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1</v>
      </c>
      <c r="H55" s="409" t="n">
        <v>0</v>
      </c>
      <c r="I55" s="406" t="n">
        <v>2</v>
      </c>
      <c r="J55" s="409" t="n">
        <v>0</v>
      </c>
      <c r="K55" s="409" t="n">
        <v>6</v>
      </c>
      <c r="L55" s="409" t="n">
        <v>0</v>
      </c>
      <c r="M55" s="406" t="n">
        <v>6</v>
      </c>
      <c r="N55" s="406" t="n">
        <v>-4</v>
      </c>
      <c r="O55" s="405" t="n">
        <v>-4</v>
      </c>
      <c r="P55" s="407" t="n">
        <v>892</v>
      </c>
      <c r="Q55" s="370"/>
    </row>
    <row r="56" customFormat="false" ht="21" hidden="false" customHeight="true" outlineLevel="0" collapsed="false">
      <c r="A56" s="403" t="s">
        <v>343</v>
      </c>
      <c r="B56" s="407" t="n">
        <v>478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1</v>
      </c>
      <c r="O56" s="405" t="n">
        <v>0</v>
      </c>
      <c r="P56" s="407" t="n">
        <v>478</v>
      </c>
      <c r="Q56" s="370"/>
    </row>
    <row r="57" customFormat="false" ht="21" hidden="false" customHeight="true" outlineLevel="0" collapsed="false">
      <c r="A57" s="403" t="s">
        <v>344</v>
      </c>
      <c r="B57" s="407" t="n">
        <v>1390</v>
      </c>
      <c r="C57" s="409" t="n">
        <v>0</v>
      </c>
      <c r="D57" s="409" t="n">
        <v>1</v>
      </c>
      <c r="E57" s="406" t="n">
        <v>-1</v>
      </c>
      <c r="F57" s="409" t="n">
        <v>3</v>
      </c>
      <c r="G57" s="409" t="n">
        <v>10</v>
      </c>
      <c r="H57" s="409" t="n">
        <v>0</v>
      </c>
      <c r="I57" s="406" t="n">
        <v>13</v>
      </c>
      <c r="J57" s="409" t="n">
        <v>1</v>
      </c>
      <c r="K57" s="409" t="n">
        <v>0</v>
      </c>
      <c r="L57" s="409" t="n">
        <v>0</v>
      </c>
      <c r="M57" s="406" t="n">
        <v>1</v>
      </c>
      <c r="N57" s="406" t="n">
        <v>12</v>
      </c>
      <c r="O57" s="405" t="n">
        <v>11</v>
      </c>
      <c r="P57" s="407" t="n">
        <v>1401</v>
      </c>
      <c r="Q57" s="370"/>
    </row>
    <row r="58" customFormat="false" ht="21" hidden="false" customHeight="true" outlineLevel="0" collapsed="false">
      <c r="A58" s="403" t="s">
        <v>345</v>
      </c>
      <c r="B58" s="407" t="n">
        <v>575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2</v>
      </c>
      <c r="H58" s="409" t="n">
        <v>0</v>
      </c>
      <c r="I58" s="406" t="n">
        <v>2</v>
      </c>
      <c r="J58" s="409" t="n">
        <v>1</v>
      </c>
      <c r="K58" s="409" t="n">
        <v>0</v>
      </c>
      <c r="L58" s="409" t="n">
        <v>0</v>
      </c>
      <c r="M58" s="406" t="n">
        <v>1</v>
      </c>
      <c r="N58" s="406" t="n">
        <v>1</v>
      </c>
      <c r="O58" s="405" t="n">
        <v>1</v>
      </c>
      <c r="P58" s="407" t="n">
        <v>576</v>
      </c>
      <c r="Q58" s="370"/>
    </row>
    <row r="59" customFormat="false" ht="21" hidden="false" customHeight="true" outlineLevel="0" collapsed="false">
      <c r="A59" s="403" t="s">
        <v>346</v>
      </c>
      <c r="B59" s="407" t="n">
        <v>1389</v>
      </c>
      <c r="C59" s="409" t="n">
        <v>2</v>
      </c>
      <c r="D59" s="409" t="n">
        <v>1</v>
      </c>
      <c r="E59" s="406" t="n">
        <v>1</v>
      </c>
      <c r="F59" s="409" t="n">
        <v>1</v>
      </c>
      <c r="G59" s="409" t="n">
        <v>3</v>
      </c>
      <c r="H59" s="409" t="n">
        <v>0</v>
      </c>
      <c r="I59" s="406" t="n">
        <v>4</v>
      </c>
      <c r="J59" s="409" t="n">
        <v>1</v>
      </c>
      <c r="K59" s="409" t="n">
        <v>2</v>
      </c>
      <c r="L59" s="409" t="n">
        <v>0</v>
      </c>
      <c r="M59" s="406" t="n">
        <v>3</v>
      </c>
      <c r="N59" s="406" t="n">
        <v>1</v>
      </c>
      <c r="O59" s="405" t="n">
        <v>2</v>
      </c>
      <c r="P59" s="407" t="n">
        <v>1391</v>
      </c>
      <c r="Q59" s="370"/>
    </row>
    <row r="60" customFormat="false" ht="21" hidden="false" customHeight="true" outlineLevel="0" collapsed="false">
      <c r="A60" s="403" t="s">
        <v>347</v>
      </c>
      <c r="B60" s="407" t="n">
        <v>1565</v>
      </c>
      <c r="C60" s="409" t="n">
        <v>2</v>
      </c>
      <c r="D60" s="409" t="n">
        <v>0</v>
      </c>
      <c r="E60" s="406" t="n">
        <v>2</v>
      </c>
      <c r="F60" s="409" t="n">
        <v>2</v>
      </c>
      <c r="G60" s="409" t="n">
        <v>14</v>
      </c>
      <c r="H60" s="409" t="n">
        <v>0</v>
      </c>
      <c r="I60" s="406" t="n">
        <v>16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15</v>
      </c>
      <c r="O60" s="405" t="n">
        <v>17</v>
      </c>
      <c r="P60" s="407" t="n">
        <v>1582</v>
      </c>
      <c r="Q60" s="370"/>
      <c r="AO60" s="360"/>
    </row>
    <row r="61" customFormat="false" ht="21" hidden="false" customHeight="true" outlineLevel="0" collapsed="false">
      <c r="A61" s="403" t="s">
        <v>348</v>
      </c>
      <c r="B61" s="407" t="n">
        <v>8601</v>
      </c>
      <c r="C61" s="409" t="n">
        <v>5</v>
      </c>
      <c r="D61" s="409" t="n">
        <v>8</v>
      </c>
      <c r="E61" s="406" t="n">
        <v>-3</v>
      </c>
      <c r="F61" s="409" t="n">
        <v>16</v>
      </c>
      <c r="G61" s="409" t="n">
        <v>11</v>
      </c>
      <c r="H61" s="409" t="n">
        <v>1</v>
      </c>
      <c r="I61" s="406" t="n">
        <v>28</v>
      </c>
      <c r="J61" s="409" t="n">
        <v>13</v>
      </c>
      <c r="K61" s="409" t="n">
        <v>22</v>
      </c>
      <c r="L61" s="409" t="n">
        <v>0</v>
      </c>
      <c r="M61" s="406" t="n">
        <v>35</v>
      </c>
      <c r="N61" s="406" t="n">
        <v>-7</v>
      </c>
      <c r="O61" s="405" t="n">
        <v>-10</v>
      </c>
      <c r="P61" s="407" t="n">
        <v>8591</v>
      </c>
      <c r="Q61" s="370"/>
      <c r="AO61" s="360"/>
    </row>
    <row r="62" customFormat="false" ht="21" hidden="false" customHeight="true" outlineLevel="0" collapsed="false">
      <c r="A62" s="403" t="s">
        <v>349</v>
      </c>
      <c r="B62" s="407" t="n">
        <v>25885</v>
      </c>
      <c r="C62" s="409" t="n">
        <v>35</v>
      </c>
      <c r="D62" s="409" t="n">
        <v>16</v>
      </c>
      <c r="E62" s="406" t="n">
        <v>19</v>
      </c>
      <c r="F62" s="409" t="n">
        <v>13</v>
      </c>
      <c r="G62" s="409" t="n">
        <v>67</v>
      </c>
      <c r="H62" s="409" t="n">
        <v>1</v>
      </c>
      <c r="I62" s="406" t="n">
        <v>81</v>
      </c>
      <c r="J62" s="409" t="n">
        <v>8</v>
      </c>
      <c r="K62" s="409" t="n">
        <v>60</v>
      </c>
      <c r="L62" s="409" t="n">
        <v>2</v>
      </c>
      <c r="M62" s="406" t="n">
        <v>70</v>
      </c>
      <c r="N62" s="406" t="n">
        <v>11</v>
      </c>
      <c r="O62" s="405" t="n">
        <v>30</v>
      </c>
      <c r="P62" s="407" t="n">
        <v>25915</v>
      </c>
      <c r="Q62" s="370"/>
      <c r="AO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0"/>
    </row>
    <row r="64" customFormat="false" ht="21" hidden="false" customHeight="true" outlineLevel="0" collapsed="false">
      <c r="A64" s="403" t="s">
        <v>350</v>
      </c>
      <c r="B64" s="404" t="n">
        <v>1263</v>
      </c>
      <c r="C64" s="405" t="n">
        <v>1</v>
      </c>
      <c r="D64" s="405" t="n">
        <v>1</v>
      </c>
      <c r="E64" s="406" t="n">
        <v>0</v>
      </c>
      <c r="F64" s="405" t="n">
        <v>0</v>
      </c>
      <c r="G64" s="405" t="n">
        <v>0</v>
      </c>
      <c r="H64" s="405" t="n">
        <v>1</v>
      </c>
      <c r="I64" s="406" t="n">
        <v>1</v>
      </c>
      <c r="J64" s="405" t="n">
        <v>0</v>
      </c>
      <c r="K64" s="405" t="n">
        <v>4</v>
      </c>
      <c r="L64" s="405" t="n">
        <v>0</v>
      </c>
      <c r="M64" s="406" t="n">
        <v>4</v>
      </c>
      <c r="N64" s="406" t="n">
        <v>-3</v>
      </c>
      <c r="O64" s="405" t="n">
        <v>-3</v>
      </c>
      <c r="P64" s="407" t="n">
        <v>1260</v>
      </c>
      <c r="Q64" s="370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0"/>
    </row>
    <row r="66" customFormat="false" ht="21" hidden="false" customHeight="true" outlineLevel="0" collapsed="false">
      <c r="A66" s="403" t="s">
        <v>351</v>
      </c>
      <c r="B66" s="407" t="n">
        <v>1263</v>
      </c>
      <c r="C66" s="409" t="n">
        <v>1</v>
      </c>
      <c r="D66" s="409" t="n">
        <v>1</v>
      </c>
      <c r="E66" s="406" t="n">
        <v>0</v>
      </c>
      <c r="F66" s="409" t="n">
        <v>0</v>
      </c>
      <c r="G66" s="409" t="n">
        <v>0</v>
      </c>
      <c r="H66" s="409" t="n">
        <v>1</v>
      </c>
      <c r="I66" s="406" t="n">
        <v>1</v>
      </c>
      <c r="J66" s="409" t="n">
        <v>0</v>
      </c>
      <c r="K66" s="409" t="n">
        <v>4</v>
      </c>
      <c r="L66" s="409" t="n">
        <v>0</v>
      </c>
      <c r="M66" s="406" t="n">
        <v>4</v>
      </c>
      <c r="N66" s="406" t="n">
        <v>-3</v>
      </c>
      <c r="O66" s="405" t="n">
        <v>-3</v>
      </c>
      <c r="P66" s="407" t="n">
        <v>1260</v>
      </c>
      <c r="Q66" s="370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0"/>
    </row>
    <row r="68" customFormat="false" ht="21" hidden="false" customHeight="true" outlineLevel="0" collapsed="false">
      <c r="A68" s="403" t="s">
        <v>352</v>
      </c>
      <c r="B68" s="407" t="n">
        <v>5770</v>
      </c>
      <c r="C68" s="405" t="n">
        <v>7</v>
      </c>
      <c r="D68" s="405" t="n">
        <v>6</v>
      </c>
      <c r="E68" s="406" t="n">
        <v>1</v>
      </c>
      <c r="F68" s="405" t="n">
        <v>16</v>
      </c>
      <c r="G68" s="405" t="n">
        <v>12</v>
      </c>
      <c r="H68" s="405" t="n">
        <v>0</v>
      </c>
      <c r="I68" s="406" t="n">
        <v>28</v>
      </c>
      <c r="J68" s="405" t="n">
        <v>30</v>
      </c>
      <c r="K68" s="405" t="n">
        <v>29</v>
      </c>
      <c r="L68" s="405" t="n">
        <v>1</v>
      </c>
      <c r="M68" s="406" t="n">
        <v>60</v>
      </c>
      <c r="N68" s="406" t="n">
        <v>-32</v>
      </c>
      <c r="O68" s="405" t="n">
        <v>-31</v>
      </c>
      <c r="P68" s="407" t="n">
        <v>5739</v>
      </c>
      <c r="Q68" s="370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0"/>
    </row>
    <row r="70" customFormat="false" ht="21" hidden="false" customHeight="true" outlineLevel="0" collapsed="false">
      <c r="A70" s="403" t="s">
        <v>353</v>
      </c>
      <c r="B70" s="407" t="n">
        <v>4077</v>
      </c>
      <c r="C70" s="409" t="n">
        <v>4</v>
      </c>
      <c r="D70" s="409" t="n">
        <v>3</v>
      </c>
      <c r="E70" s="406" t="n">
        <v>1</v>
      </c>
      <c r="F70" s="409" t="n">
        <v>13</v>
      </c>
      <c r="G70" s="409" t="n">
        <v>7</v>
      </c>
      <c r="H70" s="409" t="n">
        <v>0</v>
      </c>
      <c r="I70" s="406" t="n">
        <v>20</v>
      </c>
      <c r="J70" s="409" t="n">
        <v>23</v>
      </c>
      <c r="K70" s="409" t="n">
        <v>20</v>
      </c>
      <c r="L70" s="409" t="n">
        <v>1</v>
      </c>
      <c r="M70" s="406" t="n">
        <v>44</v>
      </c>
      <c r="N70" s="406" t="n">
        <v>-24</v>
      </c>
      <c r="O70" s="405" t="n">
        <v>-23</v>
      </c>
      <c r="P70" s="407" t="n">
        <v>4054</v>
      </c>
      <c r="Q70" s="370"/>
    </row>
    <row r="71" customFormat="false" ht="21" hidden="false" customHeight="true" outlineLevel="0" collapsed="false">
      <c r="A71" s="419" t="s">
        <v>354</v>
      </c>
      <c r="B71" s="407" t="n">
        <v>1693</v>
      </c>
      <c r="C71" s="409" t="n">
        <v>3</v>
      </c>
      <c r="D71" s="409" t="n">
        <v>3</v>
      </c>
      <c r="E71" s="406" t="n">
        <v>0</v>
      </c>
      <c r="F71" s="409" t="n">
        <v>3</v>
      </c>
      <c r="G71" s="409" t="n">
        <v>5</v>
      </c>
      <c r="H71" s="409" t="n">
        <v>0</v>
      </c>
      <c r="I71" s="406" t="n">
        <v>8</v>
      </c>
      <c r="J71" s="409" t="n">
        <v>7</v>
      </c>
      <c r="K71" s="409" t="n">
        <v>9</v>
      </c>
      <c r="L71" s="409" t="n">
        <v>0</v>
      </c>
      <c r="M71" s="406" t="n">
        <v>16</v>
      </c>
      <c r="N71" s="406" t="n">
        <v>-8</v>
      </c>
      <c r="O71" s="405" t="n">
        <v>-8</v>
      </c>
      <c r="P71" s="407" t="n">
        <v>1685</v>
      </c>
      <c r="Q71" s="370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1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4011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1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1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1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4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1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4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679382</v>
      </c>
      <c r="C11" s="429" t="n">
        <v>754</v>
      </c>
      <c r="D11" s="405" t="n">
        <v>429</v>
      </c>
      <c r="E11" s="406" t="n">
        <v>325</v>
      </c>
      <c r="F11" s="405" t="n">
        <v>851</v>
      </c>
      <c r="G11" s="409" t="n">
        <v>1459</v>
      </c>
      <c r="H11" s="405" t="n">
        <v>78</v>
      </c>
      <c r="I11" s="406" t="n">
        <v>2388</v>
      </c>
      <c r="J11" s="405" t="n">
        <v>643</v>
      </c>
      <c r="K11" s="405" t="n">
        <v>1460</v>
      </c>
      <c r="L11" s="405" t="n">
        <v>96</v>
      </c>
      <c r="M11" s="406" t="n">
        <v>2199</v>
      </c>
      <c r="N11" s="406" t="n">
        <v>189</v>
      </c>
      <c r="O11" s="405" t="n">
        <v>514</v>
      </c>
      <c r="P11" s="407" t="n">
        <v>679896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4811</v>
      </c>
      <c r="C13" s="429" t="n">
        <v>603</v>
      </c>
      <c r="D13" s="405" t="n">
        <v>313</v>
      </c>
      <c r="E13" s="406" t="n">
        <v>290</v>
      </c>
      <c r="F13" s="405" t="n">
        <v>683</v>
      </c>
      <c r="G13" s="405" t="n">
        <v>1061</v>
      </c>
      <c r="H13" s="405" t="n">
        <v>52</v>
      </c>
      <c r="I13" s="406" t="n">
        <v>1796</v>
      </c>
      <c r="J13" s="405" t="n">
        <v>514</v>
      </c>
      <c r="K13" s="405" t="n">
        <v>1061</v>
      </c>
      <c r="L13" s="405" t="n">
        <v>81</v>
      </c>
      <c r="M13" s="406" t="n">
        <v>1656</v>
      </c>
      <c r="N13" s="406" t="n">
        <v>140</v>
      </c>
      <c r="O13" s="405" t="n">
        <v>430</v>
      </c>
      <c r="P13" s="407" t="n">
        <v>525241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1451</v>
      </c>
      <c r="C15" s="430" t="n">
        <v>158</v>
      </c>
      <c r="D15" s="409" t="n">
        <v>91</v>
      </c>
      <c r="E15" s="406" t="n">
        <v>67</v>
      </c>
      <c r="F15" s="409" t="n">
        <v>272</v>
      </c>
      <c r="G15" s="409" t="n">
        <v>246</v>
      </c>
      <c r="H15" s="409" t="n">
        <v>12</v>
      </c>
      <c r="I15" s="406" t="n">
        <v>530</v>
      </c>
      <c r="J15" s="409" t="n">
        <v>165</v>
      </c>
      <c r="K15" s="409" t="n">
        <v>306</v>
      </c>
      <c r="L15" s="409" t="n">
        <v>28</v>
      </c>
      <c r="M15" s="406" t="n">
        <v>499</v>
      </c>
      <c r="N15" s="406" t="n">
        <v>31</v>
      </c>
      <c r="O15" s="405" t="n">
        <v>98</v>
      </c>
      <c r="P15" s="407" t="n">
        <v>151549</v>
      </c>
    </row>
    <row r="16" customFormat="false" ht="21" hidden="false" customHeight="true" outlineLevel="0" collapsed="false">
      <c r="A16" s="403" t="s">
        <v>309</v>
      </c>
      <c r="B16" s="407" t="n">
        <v>45020</v>
      </c>
      <c r="C16" s="430" t="n">
        <v>61</v>
      </c>
      <c r="D16" s="409" t="n">
        <v>26</v>
      </c>
      <c r="E16" s="406" t="n">
        <v>35</v>
      </c>
      <c r="F16" s="409" t="n">
        <v>62</v>
      </c>
      <c r="G16" s="409" t="n">
        <v>111</v>
      </c>
      <c r="H16" s="409" t="n">
        <v>1</v>
      </c>
      <c r="I16" s="406" t="n">
        <v>174</v>
      </c>
      <c r="J16" s="409" t="n">
        <v>54</v>
      </c>
      <c r="K16" s="409" t="n">
        <v>119</v>
      </c>
      <c r="L16" s="409" t="n">
        <v>3</v>
      </c>
      <c r="M16" s="406" t="n">
        <v>176</v>
      </c>
      <c r="N16" s="406" t="n">
        <v>-2</v>
      </c>
      <c r="O16" s="405" t="n">
        <v>33</v>
      </c>
      <c r="P16" s="407" t="n">
        <v>45053</v>
      </c>
    </row>
    <row r="17" customFormat="false" ht="21" hidden="false" customHeight="true" outlineLevel="0" collapsed="false">
      <c r="A17" s="403" t="s">
        <v>310</v>
      </c>
      <c r="B17" s="407" t="n">
        <v>23138</v>
      </c>
      <c r="C17" s="430" t="n">
        <v>16</v>
      </c>
      <c r="D17" s="409" t="n">
        <v>10</v>
      </c>
      <c r="E17" s="406" t="n">
        <v>6</v>
      </c>
      <c r="F17" s="409" t="n">
        <v>48</v>
      </c>
      <c r="G17" s="409" t="n">
        <v>30</v>
      </c>
      <c r="H17" s="409" t="n">
        <v>3</v>
      </c>
      <c r="I17" s="406" t="n">
        <v>81</v>
      </c>
      <c r="J17" s="409" t="n">
        <v>45</v>
      </c>
      <c r="K17" s="409" t="n">
        <v>30</v>
      </c>
      <c r="L17" s="409" t="n">
        <v>3</v>
      </c>
      <c r="M17" s="406" t="n">
        <v>78</v>
      </c>
      <c r="N17" s="406" t="n">
        <v>3</v>
      </c>
      <c r="O17" s="405" t="n">
        <v>9</v>
      </c>
      <c r="P17" s="407" t="n">
        <v>23147</v>
      </c>
    </row>
    <row r="18" customFormat="false" ht="21" hidden="false" customHeight="true" outlineLevel="0" collapsed="false">
      <c r="A18" s="403" t="s">
        <v>311</v>
      </c>
      <c r="B18" s="407" t="n">
        <v>53493</v>
      </c>
      <c r="C18" s="430" t="n">
        <v>86</v>
      </c>
      <c r="D18" s="409" t="n">
        <v>26</v>
      </c>
      <c r="E18" s="406" t="n">
        <v>60</v>
      </c>
      <c r="F18" s="409" t="n">
        <v>41</v>
      </c>
      <c r="G18" s="409" t="n">
        <v>122</v>
      </c>
      <c r="H18" s="409" t="n">
        <v>4</v>
      </c>
      <c r="I18" s="406" t="n">
        <v>167</v>
      </c>
      <c r="J18" s="409" t="n">
        <v>36</v>
      </c>
      <c r="K18" s="409" t="n">
        <v>129</v>
      </c>
      <c r="L18" s="409" t="n">
        <v>5</v>
      </c>
      <c r="M18" s="406" t="n">
        <v>170</v>
      </c>
      <c r="N18" s="406" t="n">
        <v>-3</v>
      </c>
      <c r="O18" s="405" t="n">
        <v>57</v>
      </c>
      <c r="P18" s="407" t="n">
        <v>53550</v>
      </c>
    </row>
    <row r="19" customFormat="false" ht="21" hidden="false" customHeight="true" outlineLevel="0" collapsed="false">
      <c r="A19" s="403" t="s">
        <v>312</v>
      </c>
      <c r="B19" s="407" t="n">
        <v>30584</v>
      </c>
      <c r="C19" s="430" t="n">
        <v>32</v>
      </c>
      <c r="D19" s="409" t="n">
        <v>25</v>
      </c>
      <c r="E19" s="406" t="n">
        <v>7</v>
      </c>
      <c r="F19" s="409" t="n">
        <v>19</v>
      </c>
      <c r="G19" s="409" t="n">
        <v>44</v>
      </c>
      <c r="H19" s="409" t="n">
        <v>9</v>
      </c>
      <c r="I19" s="406" t="n">
        <v>72</v>
      </c>
      <c r="J19" s="409" t="n">
        <v>29</v>
      </c>
      <c r="K19" s="409" t="n">
        <v>47</v>
      </c>
      <c r="L19" s="409" t="n">
        <v>11</v>
      </c>
      <c r="M19" s="406" t="n">
        <v>87</v>
      </c>
      <c r="N19" s="406" t="n">
        <v>-15</v>
      </c>
      <c r="O19" s="405" t="n">
        <v>-8</v>
      </c>
      <c r="P19" s="407" t="n">
        <v>30576</v>
      </c>
    </row>
    <row r="20" customFormat="false" ht="21" hidden="false" customHeight="true" outlineLevel="0" collapsed="false">
      <c r="A20" s="403" t="s">
        <v>313</v>
      </c>
      <c r="B20" s="407" t="n">
        <v>28361</v>
      </c>
      <c r="C20" s="430" t="n">
        <v>23</v>
      </c>
      <c r="D20" s="409" t="n">
        <v>10</v>
      </c>
      <c r="E20" s="406" t="n">
        <v>13</v>
      </c>
      <c r="F20" s="409" t="n">
        <v>28</v>
      </c>
      <c r="G20" s="409" t="n">
        <v>51</v>
      </c>
      <c r="H20" s="409" t="n">
        <v>4</v>
      </c>
      <c r="I20" s="406" t="n">
        <v>83</v>
      </c>
      <c r="J20" s="409" t="n">
        <v>27</v>
      </c>
      <c r="K20" s="409" t="n">
        <v>58</v>
      </c>
      <c r="L20" s="409" t="n">
        <v>5</v>
      </c>
      <c r="M20" s="406" t="n">
        <v>90</v>
      </c>
      <c r="N20" s="406" t="n">
        <v>-7</v>
      </c>
      <c r="O20" s="405" t="n">
        <v>6</v>
      </c>
      <c r="P20" s="407" t="n">
        <v>28367</v>
      </c>
    </row>
    <row r="21" customFormat="false" ht="21" hidden="false" customHeight="true" outlineLevel="0" collapsed="false">
      <c r="A21" s="403" t="s">
        <v>314</v>
      </c>
      <c r="B21" s="407" t="n">
        <v>62664</v>
      </c>
      <c r="C21" s="430" t="n">
        <v>92</v>
      </c>
      <c r="D21" s="409" t="n">
        <v>41</v>
      </c>
      <c r="E21" s="406" t="n">
        <v>51</v>
      </c>
      <c r="F21" s="409" t="n">
        <v>80</v>
      </c>
      <c r="G21" s="409" t="n">
        <v>139</v>
      </c>
      <c r="H21" s="409" t="n">
        <v>7</v>
      </c>
      <c r="I21" s="406" t="n">
        <v>226</v>
      </c>
      <c r="J21" s="409" t="n">
        <v>66</v>
      </c>
      <c r="K21" s="409" t="n">
        <v>133</v>
      </c>
      <c r="L21" s="409" t="n">
        <v>21</v>
      </c>
      <c r="M21" s="406" t="n">
        <v>220</v>
      </c>
      <c r="N21" s="406" t="n">
        <v>6</v>
      </c>
      <c r="O21" s="405" t="n">
        <v>57</v>
      </c>
      <c r="P21" s="407" t="n">
        <v>62721</v>
      </c>
    </row>
    <row r="22" customFormat="false" ht="21" hidden="false" customHeight="true" outlineLevel="0" collapsed="false">
      <c r="A22" s="403" t="s">
        <v>315</v>
      </c>
      <c r="B22" s="407" t="n">
        <v>27444</v>
      </c>
      <c r="C22" s="430" t="n">
        <v>29</v>
      </c>
      <c r="D22" s="409" t="n">
        <v>10</v>
      </c>
      <c r="E22" s="406" t="n">
        <v>19</v>
      </c>
      <c r="F22" s="409" t="n">
        <v>27</v>
      </c>
      <c r="G22" s="409" t="n">
        <v>111</v>
      </c>
      <c r="H22" s="409" t="n">
        <v>2</v>
      </c>
      <c r="I22" s="406" t="n">
        <v>140</v>
      </c>
      <c r="J22" s="409" t="n">
        <v>24</v>
      </c>
      <c r="K22" s="409" t="n">
        <v>72</v>
      </c>
      <c r="L22" s="409" t="n">
        <v>2</v>
      </c>
      <c r="M22" s="406" t="n">
        <v>98</v>
      </c>
      <c r="N22" s="406" t="n">
        <v>42</v>
      </c>
      <c r="O22" s="405" t="n">
        <v>61</v>
      </c>
      <c r="P22" s="407" t="n">
        <v>27505</v>
      </c>
    </row>
    <row r="23" customFormat="false" ht="21" hidden="false" customHeight="true" outlineLevel="0" collapsed="false">
      <c r="A23" s="403" t="s">
        <v>316</v>
      </c>
      <c r="B23" s="407" t="n">
        <v>57128</v>
      </c>
      <c r="C23" s="430" t="n">
        <v>66</v>
      </c>
      <c r="D23" s="409" t="n">
        <v>36</v>
      </c>
      <c r="E23" s="406" t="n">
        <v>30</v>
      </c>
      <c r="F23" s="409" t="n">
        <v>54</v>
      </c>
      <c r="G23" s="409" t="n">
        <v>116</v>
      </c>
      <c r="H23" s="409" t="n">
        <v>9</v>
      </c>
      <c r="I23" s="406" t="n">
        <v>179</v>
      </c>
      <c r="J23" s="409" t="n">
        <v>33</v>
      </c>
      <c r="K23" s="409" t="n">
        <v>100</v>
      </c>
      <c r="L23" s="409" t="n">
        <v>2</v>
      </c>
      <c r="M23" s="406" t="n">
        <v>135</v>
      </c>
      <c r="N23" s="406" t="n">
        <v>44</v>
      </c>
      <c r="O23" s="405" t="n">
        <v>74</v>
      </c>
      <c r="P23" s="407" t="n">
        <v>57202</v>
      </c>
    </row>
    <row r="24" customFormat="false" ht="21" hidden="false" customHeight="true" outlineLevel="0" collapsed="false">
      <c r="A24" s="403" t="s">
        <v>317</v>
      </c>
      <c r="B24" s="407" t="n">
        <v>25628</v>
      </c>
      <c r="C24" s="430" t="n">
        <v>27</v>
      </c>
      <c r="D24" s="409" t="n">
        <v>23</v>
      </c>
      <c r="E24" s="406" t="n">
        <v>4</v>
      </c>
      <c r="F24" s="409" t="n">
        <v>39</v>
      </c>
      <c r="G24" s="409" t="n">
        <v>36</v>
      </c>
      <c r="H24" s="409" t="n">
        <v>1</v>
      </c>
      <c r="I24" s="406" t="n">
        <v>76</v>
      </c>
      <c r="J24" s="409" t="n">
        <v>20</v>
      </c>
      <c r="K24" s="409" t="n">
        <v>24</v>
      </c>
      <c r="L24" s="409" t="n">
        <v>1</v>
      </c>
      <c r="M24" s="406" t="n">
        <v>45</v>
      </c>
      <c r="N24" s="406" t="n">
        <v>31</v>
      </c>
      <c r="O24" s="405" t="n">
        <v>35</v>
      </c>
      <c r="P24" s="407" t="n">
        <v>25663</v>
      </c>
    </row>
    <row r="25" customFormat="false" ht="21" hidden="false" customHeight="true" outlineLevel="0" collapsed="false">
      <c r="A25" s="403" t="s">
        <v>318</v>
      </c>
      <c r="B25" s="407" t="n">
        <v>19900</v>
      </c>
      <c r="C25" s="430" t="n">
        <v>13</v>
      </c>
      <c r="D25" s="409" t="n">
        <v>15</v>
      </c>
      <c r="E25" s="406" t="n">
        <v>-2</v>
      </c>
      <c r="F25" s="409" t="n">
        <v>13</v>
      </c>
      <c r="G25" s="409" t="n">
        <v>55</v>
      </c>
      <c r="H25" s="409" t="n">
        <v>0</v>
      </c>
      <c r="I25" s="406" t="n">
        <v>68</v>
      </c>
      <c r="J25" s="409" t="n">
        <v>15</v>
      </c>
      <c r="K25" s="409" t="n">
        <v>43</v>
      </c>
      <c r="L25" s="409" t="n">
        <v>0</v>
      </c>
      <c r="M25" s="406" t="n">
        <v>58</v>
      </c>
      <c r="N25" s="406" t="n">
        <v>10</v>
      </c>
      <c r="O25" s="405" t="n">
        <v>8</v>
      </c>
      <c r="P25" s="407" t="n">
        <v>19908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4571</v>
      </c>
      <c r="C27" s="429" t="n">
        <v>151</v>
      </c>
      <c r="D27" s="405" t="n">
        <v>116</v>
      </c>
      <c r="E27" s="406" t="n">
        <v>35</v>
      </c>
      <c r="F27" s="405" t="n">
        <v>168</v>
      </c>
      <c r="G27" s="409" t="n">
        <v>398</v>
      </c>
      <c r="H27" s="405" t="n">
        <v>26</v>
      </c>
      <c r="I27" s="406" t="n">
        <v>592</v>
      </c>
      <c r="J27" s="405" t="n">
        <v>129</v>
      </c>
      <c r="K27" s="405" t="n">
        <v>399</v>
      </c>
      <c r="L27" s="405" t="n">
        <v>15</v>
      </c>
      <c r="M27" s="406" t="n">
        <v>543</v>
      </c>
      <c r="N27" s="406" t="n">
        <v>49</v>
      </c>
      <c r="O27" s="405" t="n">
        <v>84</v>
      </c>
      <c r="P27" s="407" t="n">
        <v>154655</v>
      </c>
    </row>
    <row r="28" customFormat="false" ht="21" hidden="false" customHeight="true" outlineLevel="0" collapsed="false">
      <c r="A28" s="403" t="s">
        <v>320</v>
      </c>
      <c r="B28" s="407" t="n">
        <v>32178</v>
      </c>
      <c r="C28" s="429" t="n">
        <v>28</v>
      </c>
      <c r="D28" s="405" t="n">
        <v>33</v>
      </c>
      <c r="E28" s="406" t="n">
        <v>-5</v>
      </c>
      <c r="F28" s="405" t="n">
        <v>54</v>
      </c>
      <c r="G28" s="405" t="n">
        <v>62</v>
      </c>
      <c r="H28" s="405" t="n">
        <v>6</v>
      </c>
      <c r="I28" s="406" t="n">
        <v>122</v>
      </c>
      <c r="J28" s="405" t="n">
        <v>32</v>
      </c>
      <c r="K28" s="405" t="n">
        <v>62</v>
      </c>
      <c r="L28" s="405" t="n">
        <v>2</v>
      </c>
      <c r="M28" s="406" t="n">
        <v>96</v>
      </c>
      <c r="N28" s="406" t="n">
        <v>26</v>
      </c>
      <c r="O28" s="405" t="n">
        <v>21</v>
      </c>
      <c r="P28" s="407" t="n">
        <v>32199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08</v>
      </c>
      <c r="C30" s="430" t="n">
        <v>1</v>
      </c>
      <c r="D30" s="409" t="n">
        <v>3</v>
      </c>
      <c r="E30" s="406" t="n">
        <v>-2</v>
      </c>
      <c r="F30" s="409" t="n">
        <v>7</v>
      </c>
      <c r="G30" s="409" t="n">
        <v>6</v>
      </c>
      <c r="H30" s="409" t="n">
        <v>0</v>
      </c>
      <c r="I30" s="406" t="n">
        <v>13</v>
      </c>
      <c r="J30" s="409" t="n">
        <v>3</v>
      </c>
      <c r="K30" s="409" t="n">
        <v>4</v>
      </c>
      <c r="L30" s="409" t="n">
        <v>0</v>
      </c>
      <c r="M30" s="406" t="n">
        <v>7</v>
      </c>
      <c r="N30" s="406" t="n">
        <v>6</v>
      </c>
      <c r="O30" s="405" t="n">
        <v>4</v>
      </c>
      <c r="P30" s="407" t="n">
        <v>2612</v>
      </c>
    </row>
    <row r="31" customFormat="false" ht="21" hidden="false" customHeight="true" outlineLevel="0" collapsed="false">
      <c r="A31" s="403" t="s">
        <v>322</v>
      </c>
      <c r="B31" s="407" t="n">
        <v>1656</v>
      </c>
      <c r="C31" s="430" t="n">
        <v>2</v>
      </c>
      <c r="D31" s="409" t="n">
        <v>1</v>
      </c>
      <c r="E31" s="406" t="n">
        <v>1</v>
      </c>
      <c r="F31" s="409" t="n">
        <v>2</v>
      </c>
      <c r="G31" s="409" t="n">
        <v>8</v>
      </c>
      <c r="H31" s="409" t="n">
        <v>0</v>
      </c>
      <c r="I31" s="406" t="n">
        <v>10</v>
      </c>
      <c r="J31" s="409" t="n">
        <v>0</v>
      </c>
      <c r="K31" s="409" t="n">
        <v>2</v>
      </c>
      <c r="L31" s="409" t="n">
        <v>0</v>
      </c>
      <c r="M31" s="406" t="n">
        <v>2</v>
      </c>
      <c r="N31" s="406" t="n">
        <v>8</v>
      </c>
      <c r="O31" s="405" t="n">
        <v>9</v>
      </c>
      <c r="P31" s="407" t="n">
        <v>1665</v>
      </c>
    </row>
    <row r="32" customFormat="false" ht="21" hidden="false" customHeight="true" outlineLevel="0" collapsed="false">
      <c r="A32" s="403" t="s">
        <v>323</v>
      </c>
      <c r="B32" s="407" t="n">
        <v>967</v>
      </c>
      <c r="C32" s="430" t="n">
        <v>1</v>
      </c>
      <c r="D32" s="409" t="n">
        <v>0</v>
      </c>
      <c r="E32" s="406" t="n">
        <v>1</v>
      </c>
      <c r="F32" s="409" t="n">
        <v>2</v>
      </c>
      <c r="G32" s="409" t="n">
        <v>1</v>
      </c>
      <c r="H32" s="409" t="n">
        <v>0</v>
      </c>
      <c r="I32" s="406" t="n">
        <v>3</v>
      </c>
      <c r="J32" s="409" t="n">
        <v>0</v>
      </c>
      <c r="K32" s="409" t="n">
        <v>3</v>
      </c>
      <c r="L32" s="409" t="n">
        <v>0</v>
      </c>
      <c r="M32" s="406" t="n">
        <v>3</v>
      </c>
      <c r="N32" s="406" t="n">
        <v>0</v>
      </c>
      <c r="O32" s="405" t="n">
        <v>1</v>
      </c>
      <c r="P32" s="407" t="n">
        <v>968</v>
      </c>
    </row>
    <row r="33" customFormat="false" ht="21" hidden="false" customHeight="true" outlineLevel="0" collapsed="false">
      <c r="A33" s="403" t="s">
        <v>324</v>
      </c>
      <c r="B33" s="407" t="n">
        <v>4699</v>
      </c>
      <c r="C33" s="430" t="n">
        <v>6</v>
      </c>
      <c r="D33" s="409" t="n">
        <v>3</v>
      </c>
      <c r="E33" s="406" t="n">
        <v>3</v>
      </c>
      <c r="F33" s="409" t="n">
        <v>9</v>
      </c>
      <c r="G33" s="409" t="n">
        <v>4</v>
      </c>
      <c r="H33" s="409" t="n">
        <v>0</v>
      </c>
      <c r="I33" s="406" t="n">
        <v>13</v>
      </c>
      <c r="J33" s="409" t="n">
        <v>4</v>
      </c>
      <c r="K33" s="409" t="n">
        <v>13</v>
      </c>
      <c r="L33" s="409" t="n">
        <v>1</v>
      </c>
      <c r="M33" s="406" t="n">
        <v>18</v>
      </c>
      <c r="N33" s="406" t="n">
        <v>-5</v>
      </c>
      <c r="O33" s="405" t="n">
        <v>-2</v>
      </c>
      <c r="P33" s="407" t="n">
        <v>4697</v>
      </c>
    </row>
    <row r="34" customFormat="false" ht="21" hidden="false" customHeight="true" outlineLevel="0" collapsed="false">
      <c r="A34" s="403" t="s">
        <v>325</v>
      </c>
      <c r="B34" s="407" t="n">
        <v>6974</v>
      </c>
      <c r="C34" s="430" t="n">
        <v>1</v>
      </c>
      <c r="D34" s="409" t="n">
        <v>7</v>
      </c>
      <c r="E34" s="406" t="n">
        <v>-6</v>
      </c>
      <c r="F34" s="409" t="n">
        <v>6</v>
      </c>
      <c r="G34" s="409" t="n">
        <v>13</v>
      </c>
      <c r="H34" s="409" t="n">
        <v>0</v>
      </c>
      <c r="I34" s="406" t="n">
        <v>19</v>
      </c>
      <c r="J34" s="409" t="n">
        <v>7</v>
      </c>
      <c r="K34" s="409" t="n">
        <v>6</v>
      </c>
      <c r="L34" s="409" t="n">
        <v>0</v>
      </c>
      <c r="M34" s="406" t="n">
        <v>13</v>
      </c>
      <c r="N34" s="406" t="n">
        <v>6</v>
      </c>
      <c r="O34" s="405" t="n">
        <v>0</v>
      </c>
      <c r="P34" s="407" t="n">
        <v>6974</v>
      </c>
    </row>
    <row r="35" customFormat="false" ht="21" hidden="false" customHeight="true" outlineLevel="0" collapsed="false">
      <c r="A35" s="403" t="s">
        <v>326</v>
      </c>
      <c r="B35" s="407" t="n">
        <v>4919</v>
      </c>
      <c r="C35" s="430" t="n">
        <v>3</v>
      </c>
      <c r="D35" s="409" t="n">
        <v>3</v>
      </c>
      <c r="E35" s="406" t="n">
        <v>0</v>
      </c>
      <c r="F35" s="409" t="n">
        <v>16</v>
      </c>
      <c r="G35" s="409" t="n">
        <v>10</v>
      </c>
      <c r="H35" s="409" t="n">
        <v>4</v>
      </c>
      <c r="I35" s="406" t="n">
        <v>30</v>
      </c>
      <c r="J35" s="409" t="n">
        <v>9</v>
      </c>
      <c r="K35" s="409" t="n">
        <v>14</v>
      </c>
      <c r="L35" s="409" t="n">
        <v>0</v>
      </c>
      <c r="M35" s="406" t="n">
        <v>23</v>
      </c>
      <c r="N35" s="406" t="n">
        <v>7</v>
      </c>
      <c r="O35" s="405" t="n">
        <v>7</v>
      </c>
      <c r="P35" s="407" t="n">
        <v>4926</v>
      </c>
    </row>
    <row r="36" customFormat="false" ht="21" hidden="false" customHeight="true" outlineLevel="0" collapsed="false">
      <c r="A36" s="403" t="s">
        <v>327</v>
      </c>
      <c r="B36" s="407" t="n">
        <v>2618</v>
      </c>
      <c r="C36" s="430" t="n">
        <v>5</v>
      </c>
      <c r="D36" s="409" t="n">
        <v>5</v>
      </c>
      <c r="E36" s="406" t="n">
        <v>0</v>
      </c>
      <c r="F36" s="409" t="n">
        <v>3</v>
      </c>
      <c r="G36" s="409" t="n">
        <v>7</v>
      </c>
      <c r="H36" s="409" t="n">
        <v>1</v>
      </c>
      <c r="I36" s="406" t="n">
        <v>11</v>
      </c>
      <c r="J36" s="409" t="n">
        <v>1</v>
      </c>
      <c r="K36" s="409" t="n">
        <v>6</v>
      </c>
      <c r="L36" s="409" t="n">
        <v>1</v>
      </c>
      <c r="M36" s="406" t="n">
        <v>8</v>
      </c>
      <c r="N36" s="406" t="n">
        <v>3</v>
      </c>
      <c r="O36" s="405" t="n">
        <v>3</v>
      </c>
      <c r="P36" s="407" t="n">
        <v>2621</v>
      </c>
    </row>
    <row r="37" customFormat="false" ht="21" hidden="false" customHeight="true" outlineLevel="0" collapsed="false">
      <c r="A37" s="403" t="s">
        <v>328</v>
      </c>
      <c r="B37" s="407" t="n">
        <v>5308</v>
      </c>
      <c r="C37" s="430" t="n">
        <v>3</v>
      </c>
      <c r="D37" s="409" t="n">
        <v>10</v>
      </c>
      <c r="E37" s="406" t="n">
        <v>-7</v>
      </c>
      <c r="F37" s="409" t="n">
        <v>7</v>
      </c>
      <c r="G37" s="409" t="n">
        <v>13</v>
      </c>
      <c r="H37" s="409" t="n">
        <v>1</v>
      </c>
      <c r="I37" s="406" t="n">
        <v>21</v>
      </c>
      <c r="J37" s="409" t="n">
        <v>7</v>
      </c>
      <c r="K37" s="409" t="n">
        <v>8</v>
      </c>
      <c r="L37" s="409" t="n">
        <v>0</v>
      </c>
      <c r="M37" s="406" t="n">
        <v>15</v>
      </c>
      <c r="N37" s="406" t="n">
        <v>6</v>
      </c>
      <c r="O37" s="405" t="n">
        <v>-1</v>
      </c>
      <c r="P37" s="407" t="n">
        <v>5307</v>
      </c>
    </row>
    <row r="38" customFormat="false" ht="21" hidden="false" customHeight="true" outlineLevel="0" collapsed="false">
      <c r="A38" s="403" t="s">
        <v>329</v>
      </c>
      <c r="B38" s="407" t="n">
        <v>2429</v>
      </c>
      <c r="C38" s="430" t="n">
        <v>6</v>
      </c>
      <c r="D38" s="409" t="n">
        <v>1</v>
      </c>
      <c r="E38" s="406" t="n">
        <v>5</v>
      </c>
      <c r="F38" s="409" t="n">
        <v>2</v>
      </c>
      <c r="G38" s="409" t="n">
        <v>0</v>
      </c>
      <c r="H38" s="409" t="n">
        <v>0</v>
      </c>
      <c r="I38" s="406" t="n">
        <v>2</v>
      </c>
      <c r="J38" s="409" t="n">
        <v>1</v>
      </c>
      <c r="K38" s="409" t="n">
        <v>6</v>
      </c>
      <c r="L38" s="409" t="n">
        <v>0</v>
      </c>
      <c r="M38" s="406" t="n">
        <v>7</v>
      </c>
      <c r="N38" s="406" t="n">
        <v>-5</v>
      </c>
      <c r="O38" s="405" t="n">
        <v>0</v>
      </c>
      <c r="P38" s="407" t="n">
        <v>2429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2143</v>
      </c>
      <c r="C40" s="429" t="n">
        <v>67</v>
      </c>
      <c r="D40" s="405" t="n">
        <v>40</v>
      </c>
      <c r="E40" s="406" t="n">
        <v>27</v>
      </c>
      <c r="F40" s="405" t="n">
        <v>64</v>
      </c>
      <c r="G40" s="409" t="n">
        <v>183</v>
      </c>
      <c r="H40" s="405" t="n">
        <v>17</v>
      </c>
      <c r="I40" s="406" t="n">
        <v>264</v>
      </c>
      <c r="J40" s="405" t="n">
        <v>42</v>
      </c>
      <c r="K40" s="405" t="n">
        <v>190</v>
      </c>
      <c r="L40" s="405" t="n">
        <v>9</v>
      </c>
      <c r="M40" s="406" t="n">
        <v>241</v>
      </c>
      <c r="N40" s="406" t="n">
        <v>23</v>
      </c>
      <c r="O40" s="405" t="n">
        <v>50</v>
      </c>
      <c r="P40" s="407" t="n">
        <v>72193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888</v>
      </c>
      <c r="C42" s="430" t="n">
        <v>20</v>
      </c>
      <c r="D42" s="409" t="n">
        <v>14</v>
      </c>
      <c r="E42" s="406" t="n">
        <v>6</v>
      </c>
      <c r="F42" s="409" t="n">
        <v>10</v>
      </c>
      <c r="G42" s="409" t="n">
        <v>36</v>
      </c>
      <c r="H42" s="409" t="n">
        <v>7</v>
      </c>
      <c r="I42" s="406" t="n">
        <v>53</v>
      </c>
      <c r="J42" s="409" t="n">
        <v>7</v>
      </c>
      <c r="K42" s="409" t="n">
        <v>25</v>
      </c>
      <c r="L42" s="409" t="n">
        <v>3</v>
      </c>
      <c r="M42" s="406" t="n">
        <v>35</v>
      </c>
      <c r="N42" s="406" t="n">
        <v>18</v>
      </c>
      <c r="O42" s="405" t="n">
        <v>24</v>
      </c>
      <c r="P42" s="407" t="n">
        <v>18912</v>
      </c>
    </row>
    <row r="43" customFormat="false" ht="21" hidden="false" customHeight="true" outlineLevel="0" collapsed="false">
      <c r="A43" s="403" t="s">
        <v>332</v>
      </c>
      <c r="B43" s="407" t="n">
        <v>6651</v>
      </c>
      <c r="C43" s="430" t="n">
        <v>9</v>
      </c>
      <c r="D43" s="409" t="n">
        <v>0</v>
      </c>
      <c r="E43" s="406" t="n">
        <v>9</v>
      </c>
      <c r="F43" s="409" t="n">
        <v>8</v>
      </c>
      <c r="G43" s="409" t="n">
        <v>13</v>
      </c>
      <c r="H43" s="409" t="n">
        <v>0</v>
      </c>
      <c r="I43" s="406" t="n">
        <v>21</v>
      </c>
      <c r="J43" s="409" t="n">
        <v>3</v>
      </c>
      <c r="K43" s="409" t="n">
        <v>16</v>
      </c>
      <c r="L43" s="409" t="n">
        <v>0</v>
      </c>
      <c r="M43" s="406" t="n">
        <v>19</v>
      </c>
      <c r="N43" s="406" t="n">
        <v>2</v>
      </c>
      <c r="O43" s="405" t="n">
        <v>11</v>
      </c>
      <c r="P43" s="407" t="n">
        <v>6662</v>
      </c>
    </row>
    <row r="44" customFormat="false" ht="21" hidden="false" customHeight="true" outlineLevel="0" collapsed="false">
      <c r="A44" s="403" t="s">
        <v>333</v>
      </c>
      <c r="B44" s="407" t="n">
        <v>13187</v>
      </c>
      <c r="C44" s="430" t="n">
        <v>13</v>
      </c>
      <c r="D44" s="409" t="n">
        <v>9</v>
      </c>
      <c r="E44" s="406" t="n">
        <v>4</v>
      </c>
      <c r="F44" s="409" t="n">
        <v>13</v>
      </c>
      <c r="G44" s="409" t="n">
        <v>30</v>
      </c>
      <c r="H44" s="409" t="n">
        <v>4</v>
      </c>
      <c r="I44" s="406" t="n">
        <v>47</v>
      </c>
      <c r="J44" s="409" t="n">
        <v>16</v>
      </c>
      <c r="K44" s="409" t="n">
        <v>41</v>
      </c>
      <c r="L44" s="409" t="n">
        <v>0</v>
      </c>
      <c r="M44" s="406" t="n">
        <v>57</v>
      </c>
      <c r="N44" s="406" t="n">
        <v>-10</v>
      </c>
      <c r="O44" s="405" t="n">
        <v>-6</v>
      </c>
      <c r="P44" s="407" t="n">
        <v>13181</v>
      </c>
    </row>
    <row r="45" customFormat="false" ht="21" hidden="false" customHeight="true" outlineLevel="0" collapsed="false">
      <c r="A45" s="403" t="s">
        <v>334</v>
      </c>
      <c r="B45" s="407" t="n">
        <v>7661</v>
      </c>
      <c r="C45" s="430" t="n">
        <v>7</v>
      </c>
      <c r="D45" s="409" t="n">
        <v>2</v>
      </c>
      <c r="E45" s="406" t="n">
        <v>5</v>
      </c>
      <c r="F45" s="409" t="n">
        <v>9</v>
      </c>
      <c r="G45" s="409" t="n">
        <v>27</v>
      </c>
      <c r="H45" s="409" t="n">
        <v>1</v>
      </c>
      <c r="I45" s="406" t="n">
        <v>37</v>
      </c>
      <c r="J45" s="409" t="n">
        <v>7</v>
      </c>
      <c r="K45" s="409" t="n">
        <v>31</v>
      </c>
      <c r="L45" s="409" t="n">
        <v>0</v>
      </c>
      <c r="M45" s="406" t="n">
        <v>38</v>
      </c>
      <c r="N45" s="406" t="n">
        <v>-1</v>
      </c>
      <c r="O45" s="405" t="n">
        <v>4</v>
      </c>
      <c r="P45" s="407" t="n">
        <v>7665</v>
      </c>
    </row>
    <row r="46" customFormat="false" ht="21" hidden="false" customHeight="true" outlineLevel="0" collapsed="false">
      <c r="A46" s="403" t="s">
        <v>335</v>
      </c>
      <c r="B46" s="407" t="n">
        <v>8548</v>
      </c>
      <c r="C46" s="430" t="n">
        <v>7</v>
      </c>
      <c r="D46" s="409" t="n">
        <v>3</v>
      </c>
      <c r="E46" s="406" t="n">
        <v>4</v>
      </c>
      <c r="F46" s="409" t="n">
        <v>8</v>
      </c>
      <c r="G46" s="409" t="n">
        <v>33</v>
      </c>
      <c r="H46" s="409" t="n">
        <v>3</v>
      </c>
      <c r="I46" s="406" t="n">
        <v>44</v>
      </c>
      <c r="J46" s="409" t="n">
        <v>5</v>
      </c>
      <c r="K46" s="409" t="n">
        <v>26</v>
      </c>
      <c r="L46" s="409" t="n">
        <v>5</v>
      </c>
      <c r="M46" s="406" t="n">
        <v>36</v>
      </c>
      <c r="N46" s="406" t="n">
        <v>8</v>
      </c>
      <c r="O46" s="405" t="n">
        <v>12</v>
      </c>
      <c r="P46" s="407" t="n">
        <v>8560</v>
      </c>
    </row>
    <row r="47" customFormat="false" ht="21" hidden="false" customHeight="true" outlineLevel="0" collapsed="false">
      <c r="A47" s="403" t="s">
        <v>336</v>
      </c>
      <c r="B47" s="407" t="n">
        <v>17208</v>
      </c>
      <c r="C47" s="430" t="n">
        <v>11</v>
      </c>
      <c r="D47" s="409" t="n">
        <v>12</v>
      </c>
      <c r="E47" s="406" t="n">
        <v>-1</v>
      </c>
      <c r="F47" s="409" t="n">
        <v>16</v>
      </c>
      <c r="G47" s="409" t="n">
        <v>44</v>
      </c>
      <c r="H47" s="409" t="n">
        <v>2</v>
      </c>
      <c r="I47" s="406" t="n">
        <v>62</v>
      </c>
      <c r="J47" s="409" t="n">
        <v>4</v>
      </c>
      <c r="K47" s="409" t="n">
        <v>51</v>
      </c>
      <c r="L47" s="409" t="n">
        <v>1</v>
      </c>
      <c r="M47" s="406" t="n">
        <v>56</v>
      </c>
      <c r="N47" s="406" t="n">
        <v>6</v>
      </c>
      <c r="O47" s="405" t="n">
        <v>5</v>
      </c>
      <c r="P47" s="407" t="n">
        <v>17213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605</v>
      </c>
      <c r="C49" s="432" t="n">
        <v>53</v>
      </c>
      <c r="D49" s="329" t="n">
        <v>37</v>
      </c>
      <c r="E49" s="406" t="n">
        <v>16</v>
      </c>
      <c r="F49" s="329" t="n">
        <v>39</v>
      </c>
      <c r="G49" s="329" t="n">
        <v>146</v>
      </c>
      <c r="H49" s="329" t="n">
        <v>2</v>
      </c>
      <c r="I49" s="406" t="n">
        <v>187</v>
      </c>
      <c r="J49" s="329" t="n">
        <v>37</v>
      </c>
      <c r="K49" s="329" t="n">
        <v>131</v>
      </c>
      <c r="L49" s="329" t="n">
        <v>3</v>
      </c>
      <c r="M49" s="406" t="n">
        <v>171</v>
      </c>
      <c r="N49" s="406" t="n">
        <v>16</v>
      </c>
      <c r="O49" s="405" t="n">
        <v>32</v>
      </c>
      <c r="P49" s="407" t="n">
        <v>46637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589</v>
      </c>
      <c r="C51" s="430" t="n">
        <v>9</v>
      </c>
      <c r="D51" s="409" t="n">
        <v>11</v>
      </c>
      <c r="E51" s="406" t="n">
        <v>-2</v>
      </c>
      <c r="F51" s="409" t="n">
        <v>7</v>
      </c>
      <c r="G51" s="409" t="n">
        <v>23</v>
      </c>
      <c r="H51" s="409" t="n">
        <v>0</v>
      </c>
      <c r="I51" s="406" t="n">
        <v>30</v>
      </c>
      <c r="J51" s="409" t="n">
        <v>5</v>
      </c>
      <c r="K51" s="409" t="n">
        <v>22</v>
      </c>
      <c r="L51" s="409" t="n">
        <v>1</v>
      </c>
      <c r="M51" s="406" t="n">
        <v>28</v>
      </c>
      <c r="N51" s="406" t="n">
        <v>2</v>
      </c>
      <c r="O51" s="405" t="n">
        <v>0</v>
      </c>
      <c r="P51" s="407" t="n">
        <v>7589</v>
      </c>
    </row>
    <row r="52" customFormat="false" ht="21" hidden="false" customHeight="true" outlineLevel="0" collapsed="false">
      <c r="A52" s="403" t="s">
        <v>339</v>
      </c>
      <c r="B52" s="407" t="n">
        <v>17434</v>
      </c>
      <c r="C52" s="430" t="n">
        <v>17</v>
      </c>
      <c r="D52" s="409" t="n">
        <v>9</v>
      </c>
      <c r="E52" s="406" t="n">
        <v>8</v>
      </c>
      <c r="F52" s="409" t="n">
        <v>13</v>
      </c>
      <c r="G52" s="409" t="n">
        <v>62</v>
      </c>
      <c r="H52" s="409" t="n">
        <v>0</v>
      </c>
      <c r="I52" s="406" t="n">
        <v>75</v>
      </c>
      <c r="J52" s="409" t="n">
        <v>12</v>
      </c>
      <c r="K52" s="409" t="n">
        <v>44</v>
      </c>
      <c r="L52" s="409" t="n">
        <v>0</v>
      </c>
      <c r="M52" s="406" t="n">
        <v>56</v>
      </c>
      <c r="N52" s="406" t="n">
        <v>19</v>
      </c>
      <c r="O52" s="405" t="n">
        <v>27</v>
      </c>
      <c r="P52" s="407" t="n">
        <v>17461</v>
      </c>
    </row>
    <row r="53" customFormat="false" ht="21" hidden="false" customHeight="true" outlineLevel="0" collapsed="false">
      <c r="A53" s="403" t="s">
        <v>340</v>
      </c>
      <c r="B53" s="407" t="n">
        <v>410</v>
      </c>
      <c r="C53" s="430" t="n">
        <v>0</v>
      </c>
      <c r="D53" s="409" t="n">
        <v>0</v>
      </c>
      <c r="E53" s="406" t="n">
        <v>0</v>
      </c>
      <c r="F53" s="409" t="n">
        <v>1</v>
      </c>
      <c r="G53" s="409" t="n">
        <v>2</v>
      </c>
      <c r="H53" s="409" t="n">
        <v>0</v>
      </c>
      <c r="I53" s="406" t="n">
        <v>3</v>
      </c>
      <c r="J53" s="409" t="n">
        <v>1</v>
      </c>
      <c r="K53" s="409" t="n">
        <v>1</v>
      </c>
      <c r="L53" s="409" t="n">
        <v>0</v>
      </c>
      <c r="M53" s="406" t="n">
        <v>2</v>
      </c>
      <c r="N53" s="406" t="n">
        <v>1</v>
      </c>
      <c r="O53" s="405" t="n">
        <v>1</v>
      </c>
      <c r="P53" s="407" t="n">
        <v>411</v>
      </c>
    </row>
    <row r="54" customFormat="false" ht="21" hidden="false" customHeight="true" outlineLevel="0" collapsed="false">
      <c r="A54" s="403" t="s">
        <v>341</v>
      </c>
      <c r="B54" s="407" t="n">
        <v>493</v>
      </c>
      <c r="C54" s="430" t="n">
        <v>1</v>
      </c>
      <c r="D54" s="409" t="n">
        <v>0</v>
      </c>
      <c r="E54" s="406" t="n">
        <v>1</v>
      </c>
      <c r="F54" s="409" t="n">
        <v>1</v>
      </c>
      <c r="G54" s="409" t="n">
        <v>0</v>
      </c>
      <c r="H54" s="409" t="n">
        <v>0</v>
      </c>
      <c r="I54" s="406" t="n">
        <v>1</v>
      </c>
      <c r="J54" s="409" t="n">
        <v>4</v>
      </c>
      <c r="K54" s="409" t="n">
        <v>4</v>
      </c>
      <c r="L54" s="409" t="n">
        <v>0</v>
      </c>
      <c r="M54" s="406" t="n">
        <v>8</v>
      </c>
      <c r="N54" s="406" t="n">
        <v>-7</v>
      </c>
      <c r="O54" s="405" t="n">
        <v>-6</v>
      </c>
      <c r="P54" s="407" t="n">
        <v>487</v>
      </c>
    </row>
    <row r="55" customFormat="false" ht="21" hidden="false" customHeight="true" outlineLevel="0" collapsed="false">
      <c r="A55" s="403" t="s">
        <v>342</v>
      </c>
      <c r="B55" s="407" t="n">
        <v>481</v>
      </c>
      <c r="C55" s="430" t="n">
        <v>0</v>
      </c>
      <c r="D55" s="409" t="n">
        <v>0</v>
      </c>
      <c r="E55" s="406" t="n">
        <v>0</v>
      </c>
      <c r="F55" s="409" t="n">
        <v>0</v>
      </c>
      <c r="G55" s="409" t="n">
        <v>1</v>
      </c>
      <c r="H55" s="409" t="n">
        <v>0</v>
      </c>
      <c r="I55" s="406" t="n">
        <v>1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-1</v>
      </c>
      <c r="O55" s="405" t="n">
        <v>-1</v>
      </c>
      <c r="P55" s="407" t="n">
        <v>480</v>
      </c>
    </row>
    <row r="56" customFormat="false" ht="21" hidden="false" customHeight="true" outlineLevel="0" collapsed="false">
      <c r="A56" s="403" t="s">
        <v>343</v>
      </c>
      <c r="B56" s="407" t="n">
        <v>300</v>
      </c>
      <c r="C56" s="430" t="n">
        <v>0</v>
      </c>
      <c r="D56" s="409" t="n">
        <v>1</v>
      </c>
      <c r="E56" s="406" t="n">
        <v>-1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-1</v>
      </c>
      <c r="P56" s="407" t="n">
        <v>299</v>
      </c>
    </row>
    <row r="57" customFormat="false" ht="21" hidden="false" customHeight="true" outlineLevel="0" collapsed="false">
      <c r="A57" s="403" t="s">
        <v>344</v>
      </c>
      <c r="B57" s="407" t="n">
        <v>771</v>
      </c>
      <c r="C57" s="430" t="n">
        <v>0</v>
      </c>
      <c r="D57" s="409" t="n">
        <v>1</v>
      </c>
      <c r="E57" s="406" t="n">
        <v>-1</v>
      </c>
      <c r="F57" s="409" t="n">
        <v>1</v>
      </c>
      <c r="G57" s="409" t="n">
        <v>7</v>
      </c>
      <c r="H57" s="409" t="n">
        <v>0</v>
      </c>
      <c r="I57" s="406" t="n">
        <v>8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8</v>
      </c>
      <c r="O57" s="405" t="n">
        <v>7</v>
      </c>
      <c r="P57" s="407" t="n">
        <v>778</v>
      </c>
    </row>
    <row r="58" customFormat="false" ht="21" hidden="false" customHeight="true" outlineLevel="0" collapsed="false">
      <c r="A58" s="403" t="s">
        <v>345</v>
      </c>
      <c r="B58" s="407" t="n">
        <v>340</v>
      </c>
      <c r="C58" s="430" t="n">
        <v>0</v>
      </c>
      <c r="D58" s="409" t="n">
        <v>0</v>
      </c>
      <c r="E58" s="406" t="n">
        <v>0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1</v>
      </c>
      <c r="K58" s="409" t="n">
        <v>0</v>
      </c>
      <c r="L58" s="409" t="n">
        <v>0</v>
      </c>
      <c r="M58" s="406" t="n">
        <v>1</v>
      </c>
      <c r="N58" s="406" t="n">
        <v>0</v>
      </c>
      <c r="O58" s="405" t="n">
        <v>0</v>
      </c>
      <c r="P58" s="407" t="n">
        <v>340</v>
      </c>
    </row>
    <row r="59" customFormat="false" ht="21" hidden="false" customHeight="true" outlineLevel="0" collapsed="false">
      <c r="A59" s="403" t="s">
        <v>346</v>
      </c>
      <c r="B59" s="407" t="n">
        <v>700</v>
      </c>
      <c r="C59" s="430" t="n">
        <v>1</v>
      </c>
      <c r="D59" s="409" t="n">
        <v>1</v>
      </c>
      <c r="E59" s="406" t="n">
        <v>0</v>
      </c>
      <c r="F59" s="409" t="n">
        <v>0</v>
      </c>
      <c r="G59" s="409" t="n">
        <v>3</v>
      </c>
      <c r="H59" s="409" t="n">
        <v>0</v>
      </c>
      <c r="I59" s="406" t="n">
        <v>3</v>
      </c>
      <c r="J59" s="409" t="n">
        <v>1</v>
      </c>
      <c r="K59" s="409" t="n">
        <v>1</v>
      </c>
      <c r="L59" s="409" t="n">
        <v>0</v>
      </c>
      <c r="M59" s="406" t="n">
        <v>2</v>
      </c>
      <c r="N59" s="406" t="n">
        <v>1</v>
      </c>
      <c r="O59" s="405" t="n">
        <v>1</v>
      </c>
      <c r="P59" s="407" t="n">
        <v>701</v>
      </c>
    </row>
    <row r="60" customFormat="false" ht="21" hidden="false" customHeight="true" outlineLevel="0" collapsed="false">
      <c r="A60" s="403" t="s">
        <v>347</v>
      </c>
      <c r="B60" s="407" t="n">
        <v>841</v>
      </c>
      <c r="C60" s="430" t="n">
        <v>2</v>
      </c>
      <c r="D60" s="409" t="n">
        <v>0</v>
      </c>
      <c r="E60" s="406" t="n">
        <v>2</v>
      </c>
      <c r="F60" s="409" t="n">
        <v>1</v>
      </c>
      <c r="G60" s="409" t="n">
        <v>13</v>
      </c>
      <c r="H60" s="409" t="n">
        <v>0</v>
      </c>
      <c r="I60" s="406" t="n">
        <v>14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13</v>
      </c>
      <c r="O60" s="405" t="n">
        <v>15</v>
      </c>
      <c r="P60" s="407" t="n">
        <v>856</v>
      </c>
      <c r="T60" s="360"/>
    </row>
    <row r="61" customFormat="false" ht="21" hidden="false" customHeight="true" outlineLevel="0" collapsed="false">
      <c r="A61" s="403" t="s">
        <v>348</v>
      </c>
      <c r="B61" s="407" t="n">
        <v>4518</v>
      </c>
      <c r="C61" s="430" t="n">
        <v>3</v>
      </c>
      <c r="D61" s="409" t="n">
        <v>7</v>
      </c>
      <c r="E61" s="406" t="n">
        <v>-4</v>
      </c>
      <c r="F61" s="409" t="n">
        <v>7</v>
      </c>
      <c r="G61" s="409" t="n">
        <v>6</v>
      </c>
      <c r="H61" s="409" t="n">
        <v>1</v>
      </c>
      <c r="I61" s="406" t="n">
        <v>14</v>
      </c>
      <c r="J61" s="409" t="n">
        <v>7</v>
      </c>
      <c r="K61" s="409" t="n">
        <v>16</v>
      </c>
      <c r="L61" s="409" t="n">
        <v>0</v>
      </c>
      <c r="M61" s="406" t="n">
        <v>23</v>
      </c>
      <c r="N61" s="406" t="n">
        <v>-9</v>
      </c>
      <c r="O61" s="405" t="n">
        <v>-13</v>
      </c>
      <c r="P61" s="407" t="n">
        <v>4505</v>
      </c>
      <c r="T61" s="360"/>
    </row>
    <row r="62" customFormat="false" ht="21" hidden="false" customHeight="true" outlineLevel="0" collapsed="false">
      <c r="A62" s="403" t="s">
        <v>349</v>
      </c>
      <c r="B62" s="407" t="n">
        <v>12728</v>
      </c>
      <c r="C62" s="430" t="n">
        <v>20</v>
      </c>
      <c r="D62" s="409" t="n">
        <v>7</v>
      </c>
      <c r="E62" s="406" t="n">
        <v>13</v>
      </c>
      <c r="F62" s="409" t="n">
        <v>8</v>
      </c>
      <c r="G62" s="409" t="n">
        <v>28</v>
      </c>
      <c r="H62" s="409" t="n">
        <v>1</v>
      </c>
      <c r="I62" s="406" t="n">
        <v>37</v>
      </c>
      <c r="J62" s="409" t="n">
        <v>6</v>
      </c>
      <c r="K62" s="409" t="n">
        <v>40</v>
      </c>
      <c r="L62" s="409" t="n">
        <v>2</v>
      </c>
      <c r="M62" s="406" t="n">
        <v>48</v>
      </c>
      <c r="N62" s="406" t="n">
        <v>-11</v>
      </c>
      <c r="O62" s="405" t="n">
        <v>2</v>
      </c>
      <c r="P62" s="407" t="n">
        <v>12730</v>
      </c>
      <c r="T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686</v>
      </c>
      <c r="C64" s="429" t="n">
        <v>0</v>
      </c>
      <c r="D64" s="405" t="n">
        <v>1</v>
      </c>
      <c r="E64" s="406" t="n">
        <v>-1</v>
      </c>
      <c r="F64" s="405" t="n">
        <v>0</v>
      </c>
      <c r="G64" s="405" t="n">
        <v>0</v>
      </c>
      <c r="H64" s="405" t="n">
        <v>1</v>
      </c>
      <c r="I64" s="406" t="n">
        <v>1</v>
      </c>
      <c r="J64" s="405" t="n">
        <v>0</v>
      </c>
      <c r="K64" s="405" t="n">
        <v>2</v>
      </c>
      <c r="L64" s="405" t="n">
        <v>0</v>
      </c>
      <c r="M64" s="406" t="n">
        <v>2</v>
      </c>
      <c r="N64" s="406" t="n">
        <v>-1</v>
      </c>
      <c r="O64" s="405" t="n">
        <v>-2</v>
      </c>
      <c r="P64" s="407" t="n">
        <v>684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6</v>
      </c>
      <c r="C66" s="430" t="n">
        <v>0</v>
      </c>
      <c r="D66" s="409" t="n">
        <v>1</v>
      </c>
      <c r="E66" s="406" t="n">
        <v>-1</v>
      </c>
      <c r="F66" s="409" t="n">
        <v>0</v>
      </c>
      <c r="G66" s="409" t="n">
        <v>0</v>
      </c>
      <c r="H66" s="409" t="n">
        <v>1</v>
      </c>
      <c r="I66" s="406" t="n">
        <v>1</v>
      </c>
      <c r="J66" s="409" t="n">
        <v>0</v>
      </c>
      <c r="K66" s="409" t="n">
        <v>2</v>
      </c>
      <c r="L66" s="409" t="n">
        <v>0</v>
      </c>
      <c r="M66" s="406" t="n">
        <v>2</v>
      </c>
      <c r="N66" s="406" t="n">
        <v>-1</v>
      </c>
      <c r="O66" s="405" t="n">
        <v>-2</v>
      </c>
      <c r="P66" s="407" t="n">
        <v>684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59</v>
      </c>
      <c r="C68" s="429" t="n">
        <v>3</v>
      </c>
      <c r="D68" s="405" t="n">
        <v>5</v>
      </c>
      <c r="E68" s="406" t="n">
        <v>-2</v>
      </c>
      <c r="F68" s="405" t="n">
        <v>11</v>
      </c>
      <c r="G68" s="405" t="n">
        <v>7</v>
      </c>
      <c r="H68" s="405" t="n">
        <v>0</v>
      </c>
      <c r="I68" s="406" t="n">
        <v>18</v>
      </c>
      <c r="J68" s="405" t="n">
        <v>18</v>
      </c>
      <c r="K68" s="405" t="n">
        <v>14</v>
      </c>
      <c r="L68" s="405" t="n">
        <v>1</v>
      </c>
      <c r="M68" s="406" t="n">
        <v>33</v>
      </c>
      <c r="N68" s="406" t="n">
        <v>-15</v>
      </c>
      <c r="O68" s="405" t="n">
        <v>-17</v>
      </c>
      <c r="P68" s="407" t="n">
        <v>2942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91</v>
      </c>
      <c r="C70" s="430" t="n">
        <v>3</v>
      </c>
      <c r="D70" s="409" t="n">
        <v>3</v>
      </c>
      <c r="E70" s="406" t="n">
        <v>0</v>
      </c>
      <c r="F70" s="409" t="n">
        <v>9</v>
      </c>
      <c r="G70" s="409" t="n">
        <v>4</v>
      </c>
      <c r="H70" s="409" t="n">
        <v>0</v>
      </c>
      <c r="I70" s="406" t="n">
        <v>13</v>
      </c>
      <c r="J70" s="409" t="n">
        <v>15</v>
      </c>
      <c r="K70" s="409" t="n">
        <v>11</v>
      </c>
      <c r="L70" s="409" t="n">
        <v>1</v>
      </c>
      <c r="M70" s="406" t="n">
        <v>27</v>
      </c>
      <c r="N70" s="406" t="n">
        <v>-14</v>
      </c>
      <c r="O70" s="405" t="n">
        <v>-14</v>
      </c>
      <c r="P70" s="407" t="n">
        <v>2077</v>
      </c>
    </row>
    <row r="71" customFormat="false" ht="21" hidden="false" customHeight="true" outlineLevel="0" collapsed="false">
      <c r="A71" s="419" t="s">
        <v>354</v>
      </c>
      <c r="B71" s="407" t="n">
        <v>868</v>
      </c>
      <c r="C71" s="430" t="n">
        <v>0</v>
      </c>
      <c r="D71" s="409" t="n">
        <v>2</v>
      </c>
      <c r="E71" s="406" t="n">
        <v>-2</v>
      </c>
      <c r="F71" s="409" t="n">
        <v>2</v>
      </c>
      <c r="G71" s="409" t="n">
        <v>3</v>
      </c>
      <c r="H71" s="409" t="n">
        <v>0</v>
      </c>
      <c r="I71" s="406" t="n">
        <v>5</v>
      </c>
      <c r="J71" s="409" t="n">
        <v>3</v>
      </c>
      <c r="K71" s="409" t="n">
        <v>3</v>
      </c>
      <c r="L71" s="409" t="n">
        <v>0</v>
      </c>
      <c r="M71" s="406" t="n">
        <v>6</v>
      </c>
      <c r="N71" s="406" t="n">
        <v>-1</v>
      </c>
      <c r="O71" s="405" t="n">
        <v>-3</v>
      </c>
      <c r="P71" s="407" t="n">
        <v>865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1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4011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1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1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1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4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1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4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707640</v>
      </c>
      <c r="C11" s="405" t="n">
        <v>726</v>
      </c>
      <c r="D11" s="405" t="n">
        <v>385</v>
      </c>
      <c r="E11" s="406" t="n">
        <v>341</v>
      </c>
      <c r="F11" s="405" t="n">
        <v>672</v>
      </c>
      <c r="G11" s="409" t="n">
        <v>1539</v>
      </c>
      <c r="H11" s="405" t="n">
        <v>51</v>
      </c>
      <c r="I11" s="406" t="n">
        <v>2262</v>
      </c>
      <c r="J11" s="405" t="n">
        <v>607</v>
      </c>
      <c r="K11" s="405" t="n">
        <v>1551</v>
      </c>
      <c r="L11" s="405" t="n">
        <v>47</v>
      </c>
      <c r="M11" s="406" t="n">
        <v>2205</v>
      </c>
      <c r="N11" s="406" t="n">
        <v>57</v>
      </c>
      <c r="O11" s="405" t="n">
        <v>398</v>
      </c>
      <c r="P11" s="407" t="n">
        <v>708038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50471</v>
      </c>
      <c r="C13" s="429" t="n">
        <v>554</v>
      </c>
      <c r="D13" s="405" t="n">
        <v>295</v>
      </c>
      <c r="E13" s="406" t="n">
        <v>259</v>
      </c>
      <c r="F13" s="405" t="n">
        <v>534</v>
      </c>
      <c r="G13" s="405" t="n">
        <v>1122</v>
      </c>
      <c r="H13" s="405" t="n">
        <v>34</v>
      </c>
      <c r="I13" s="406" t="n">
        <v>1690</v>
      </c>
      <c r="J13" s="405" t="n">
        <v>499</v>
      </c>
      <c r="K13" s="405" t="n">
        <v>1150</v>
      </c>
      <c r="L13" s="405" t="n">
        <v>38</v>
      </c>
      <c r="M13" s="406" t="n">
        <v>1687</v>
      </c>
      <c r="N13" s="406" t="n">
        <v>3</v>
      </c>
      <c r="O13" s="405" t="n">
        <v>262</v>
      </c>
      <c r="P13" s="407" t="n">
        <v>550733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709</v>
      </c>
      <c r="C15" s="409" t="n">
        <v>128</v>
      </c>
      <c r="D15" s="409" t="n">
        <v>101</v>
      </c>
      <c r="E15" s="406" t="n">
        <v>27</v>
      </c>
      <c r="F15" s="409" t="n">
        <v>191</v>
      </c>
      <c r="G15" s="409" t="n">
        <v>302</v>
      </c>
      <c r="H15" s="409" t="n">
        <v>8</v>
      </c>
      <c r="I15" s="406" t="n">
        <v>501</v>
      </c>
      <c r="J15" s="409" t="n">
        <v>167</v>
      </c>
      <c r="K15" s="409" t="n">
        <v>304</v>
      </c>
      <c r="L15" s="409" t="n">
        <v>8</v>
      </c>
      <c r="M15" s="406" t="n">
        <v>479</v>
      </c>
      <c r="N15" s="406" t="n">
        <v>22</v>
      </c>
      <c r="O15" s="405" t="n">
        <v>49</v>
      </c>
      <c r="P15" s="407" t="n">
        <v>163758</v>
      </c>
    </row>
    <row r="16" customFormat="false" ht="21" hidden="false" customHeight="true" outlineLevel="0" collapsed="false">
      <c r="A16" s="403" t="s">
        <v>309</v>
      </c>
      <c r="B16" s="407" t="n">
        <v>47632</v>
      </c>
      <c r="C16" s="409" t="n">
        <v>55</v>
      </c>
      <c r="D16" s="409" t="n">
        <v>17</v>
      </c>
      <c r="E16" s="406" t="n">
        <v>38</v>
      </c>
      <c r="F16" s="409" t="n">
        <v>56</v>
      </c>
      <c r="G16" s="409" t="n">
        <v>115</v>
      </c>
      <c r="H16" s="409" t="n">
        <v>0</v>
      </c>
      <c r="I16" s="406" t="n">
        <v>171</v>
      </c>
      <c r="J16" s="409" t="n">
        <v>51</v>
      </c>
      <c r="K16" s="409" t="n">
        <v>143</v>
      </c>
      <c r="L16" s="409" t="n">
        <v>1</v>
      </c>
      <c r="M16" s="406" t="n">
        <v>195</v>
      </c>
      <c r="N16" s="406" t="n">
        <v>-24</v>
      </c>
      <c r="O16" s="405" t="n">
        <v>14</v>
      </c>
      <c r="P16" s="407" t="n">
        <v>47646</v>
      </c>
    </row>
    <row r="17" customFormat="false" ht="21" hidden="false" customHeight="true" outlineLevel="0" collapsed="false">
      <c r="A17" s="403" t="s">
        <v>310</v>
      </c>
      <c r="B17" s="407" t="n">
        <v>23740</v>
      </c>
      <c r="C17" s="409" t="n">
        <v>31</v>
      </c>
      <c r="D17" s="409" t="n">
        <v>7</v>
      </c>
      <c r="E17" s="406" t="n">
        <v>24</v>
      </c>
      <c r="F17" s="409" t="n">
        <v>30</v>
      </c>
      <c r="G17" s="409" t="n">
        <v>24</v>
      </c>
      <c r="H17" s="409" t="n">
        <v>6</v>
      </c>
      <c r="I17" s="406" t="n">
        <v>60</v>
      </c>
      <c r="J17" s="409" t="n">
        <v>61</v>
      </c>
      <c r="K17" s="409" t="n">
        <v>25</v>
      </c>
      <c r="L17" s="409" t="n">
        <v>2</v>
      </c>
      <c r="M17" s="406" t="n">
        <v>88</v>
      </c>
      <c r="N17" s="406" t="n">
        <v>-28</v>
      </c>
      <c r="O17" s="405" t="n">
        <v>-4</v>
      </c>
      <c r="P17" s="407" t="n">
        <v>23736</v>
      </c>
    </row>
    <row r="18" customFormat="false" ht="21" hidden="false" customHeight="true" outlineLevel="0" collapsed="false">
      <c r="A18" s="403" t="s">
        <v>311</v>
      </c>
      <c r="B18" s="407" t="n">
        <v>55870</v>
      </c>
      <c r="C18" s="409" t="n">
        <v>64</v>
      </c>
      <c r="D18" s="409" t="n">
        <v>18</v>
      </c>
      <c r="E18" s="406" t="n">
        <v>46</v>
      </c>
      <c r="F18" s="409" t="n">
        <v>33</v>
      </c>
      <c r="G18" s="409" t="n">
        <v>150</v>
      </c>
      <c r="H18" s="409" t="n">
        <v>1</v>
      </c>
      <c r="I18" s="406" t="n">
        <v>184</v>
      </c>
      <c r="J18" s="409" t="n">
        <v>38</v>
      </c>
      <c r="K18" s="409" t="n">
        <v>148</v>
      </c>
      <c r="L18" s="409" t="n">
        <v>10</v>
      </c>
      <c r="M18" s="406" t="n">
        <v>196</v>
      </c>
      <c r="N18" s="406" t="n">
        <v>-12</v>
      </c>
      <c r="O18" s="405" t="n">
        <v>34</v>
      </c>
      <c r="P18" s="407" t="n">
        <v>55904</v>
      </c>
    </row>
    <row r="19" customFormat="false" ht="21" hidden="false" customHeight="true" outlineLevel="0" collapsed="false">
      <c r="A19" s="403" t="s">
        <v>312</v>
      </c>
      <c r="B19" s="407" t="n">
        <v>30419</v>
      </c>
      <c r="C19" s="409" t="n">
        <v>31</v>
      </c>
      <c r="D19" s="409" t="n">
        <v>16</v>
      </c>
      <c r="E19" s="406" t="n">
        <v>15</v>
      </c>
      <c r="F19" s="409" t="n">
        <v>19</v>
      </c>
      <c r="G19" s="409" t="n">
        <v>30</v>
      </c>
      <c r="H19" s="409" t="n">
        <v>2</v>
      </c>
      <c r="I19" s="406" t="n">
        <v>51</v>
      </c>
      <c r="J19" s="409" t="n">
        <v>35</v>
      </c>
      <c r="K19" s="409" t="n">
        <v>54</v>
      </c>
      <c r="L19" s="409" t="n">
        <v>4</v>
      </c>
      <c r="M19" s="406" t="n">
        <v>93</v>
      </c>
      <c r="N19" s="406" t="n">
        <v>-42</v>
      </c>
      <c r="O19" s="405" t="n">
        <v>-27</v>
      </c>
      <c r="P19" s="407" t="n">
        <v>30392</v>
      </c>
    </row>
    <row r="20" customFormat="false" ht="21" hidden="false" customHeight="true" outlineLevel="0" collapsed="false">
      <c r="A20" s="403" t="s">
        <v>313</v>
      </c>
      <c r="B20" s="407" t="n">
        <v>28587</v>
      </c>
      <c r="C20" s="409" t="n">
        <v>31</v>
      </c>
      <c r="D20" s="409" t="n">
        <v>21</v>
      </c>
      <c r="E20" s="406" t="n">
        <v>10</v>
      </c>
      <c r="F20" s="409" t="n">
        <v>23</v>
      </c>
      <c r="G20" s="409" t="n">
        <v>52</v>
      </c>
      <c r="H20" s="409" t="n">
        <v>2</v>
      </c>
      <c r="I20" s="406" t="n">
        <v>77</v>
      </c>
      <c r="J20" s="409" t="n">
        <v>12</v>
      </c>
      <c r="K20" s="409" t="n">
        <v>66</v>
      </c>
      <c r="L20" s="409" t="n">
        <v>1</v>
      </c>
      <c r="M20" s="406" t="n">
        <v>79</v>
      </c>
      <c r="N20" s="406" t="n">
        <v>-2</v>
      </c>
      <c r="O20" s="405" t="n">
        <v>8</v>
      </c>
      <c r="P20" s="407" t="n">
        <v>28595</v>
      </c>
    </row>
    <row r="21" customFormat="false" ht="21" hidden="false" customHeight="true" outlineLevel="0" collapsed="false">
      <c r="A21" s="403" t="s">
        <v>314</v>
      </c>
      <c r="B21" s="407" t="n">
        <v>67308</v>
      </c>
      <c r="C21" s="409" t="n">
        <v>62</v>
      </c>
      <c r="D21" s="409" t="n">
        <v>33</v>
      </c>
      <c r="E21" s="406" t="n">
        <v>29</v>
      </c>
      <c r="F21" s="409" t="n">
        <v>59</v>
      </c>
      <c r="G21" s="409" t="n">
        <v>146</v>
      </c>
      <c r="H21" s="409" t="n">
        <v>3</v>
      </c>
      <c r="I21" s="406" t="n">
        <v>208</v>
      </c>
      <c r="J21" s="409" t="n">
        <v>60</v>
      </c>
      <c r="K21" s="409" t="n">
        <v>155</v>
      </c>
      <c r="L21" s="409" t="n">
        <v>7</v>
      </c>
      <c r="M21" s="406" t="n">
        <v>222</v>
      </c>
      <c r="N21" s="406" t="n">
        <v>-14</v>
      </c>
      <c r="O21" s="405" t="n">
        <v>15</v>
      </c>
      <c r="P21" s="407" t="n">
        <v>67323</v>
      </c>
    </row>
    <row r="22" customFormat="false" ht="21" hidden="false" customHeight="true" outlineLevel="0" collapsed="false">
      <c r="A22" s="403" t="s">
        <v>315</v>
      </c>
      <c r="B22" s="407" t="n">
        <v>28854</v>
      </c>
      <c r="C22" s="409" t="n">
        <v>45</v>
      </c>
      <c r="D22" s="409" t="n">
        <v>10</v>
      </c>
      <c r="E22" s="406" t="n">
        <v>35</v>
      </c>
      <c r="F22" s="409" t="n">
        <v>29</v>
      </c>
      <c r="G22" s="409" t="n">
        <v>109</v>
      </c>
      <c r="H22" s="409" t="n">
        <v>5</v>
      </c>
      <c r="I22" s="406" t="n">
        <v>143</v>
      </c>
      <c r="J22" s="409" t="n">
        <v>18</v>
      </c>
      <c r="K22" s="409" t="n">
        <v>71</v>
      </c>
      <c r="L22" s="409" t="n">
        <v>3</v>
      </c>
      <c r="M22" s="406" t="n">
        <v>92</v>
      </c>
      <c r="N22" s="406" t="n">
        <v>51</v>
      </c>
      <c r="O22" s="405" t="n">
        <v>86</v>
      </c>
      <c r="P22" s="407" t="n">
        <v>28940</v>
      </c>
    </row>
    <row r="23" customFormat="false" ht="21" hidden="false" customHeight="true" outlineLevel="0" collapsed="false">
      <c r="A23" s="403" t="s">
        <v>316</v>
      </c>
      <c r="B23" s="407" t="n">
        <v>58018</v>
      </c>
      <c r="C23" s="409" t="n">
        <v>69</v>
      </c>
      <c r="D23" s="409" t="n">
        <v>36</v>
      </c>
      <c r="E23" s="406" t="n">
        <v>33</v>
      </c>
      <c r="F23" s="409" t="n">
        <v>37</v>
      </c>
      <c r="G23" s="409" t="n">
        <v>120</v>
      </c>
      <c r="H23" s="409" t="n">
        <v>3</v>
      </c>
      <c r="I23" s="406" t="n">
        <v>160</v>
      </c>
      <c r="J23" s="409" t="n">
        <v>30</v>
      </c>
      <c r="K23" s="409" t="n">
        <v>115</v>
      </c>
      <c r="L23" s="409" t="n">
        <v>1</v>
      </c>
      <c r="M23" s="406" t="n">
        <v>146</v>
      </c>
      <c r="N23" s="406" t="n">
        <v>14</v>
      </c>
      <c r="O23" s="405" t="n">
        <v>47</v>
      </c>
      <c r="P23" s="407" t="n">
        <v>58065</v>
      </c>
    </row>
    <row r="24" customFormat="false" ht="21" hidden="false" customHeight="true" outlineLevel="0" collapsed="false">
      <c r="A24" s="403" t="s">
        <v>317</v>
      </c>
      <c r="B24" s="407" t="n">
        <v>26646</v>
      </c>
      <c r="C24" s="409" t="n">
        <v>24</v>
      </c>
      <c r="D24" s="409" t="n">
        <v>23</v>
      </c>
      <c r="E24" s="406" t="n">
        <v>1</v>
      </c>
      <c r="F24" s="409" t="n">
        <v>34</v>
      </c>
      <c r="G24" s="409" t="n">
        <v>28</v>
      </c>
      <c r="H24" s="409" t="n">
        <v>4</v>
      </c>
      <c r="I24" s="406" t="n">
        <v>66</v>
      </c>
      <c r="J24" s="409" t="n">
        <v>12</v>
      </c>
      <c r="K24" s="409" t="n">
        <v>20</v>
      </c>
      <c r="L24" s="409" t="n">
        <v>1</v>
      </c>
      <c r="M24" s="406" t="n">
        <v>33</v>
      </c>
      <c r="N24" s="406" t="n">
        <v>33</v>
      </c>
      <c r="O24" s="405" t="n">
        <v>34</v>
      </c>
      <c r="P24" s="407" t="n">
        <v>26680</v>
      </c>
    </row>
    <row r="25" customFormat="false" ht="21" hidden="false" customHeight="true" outlineLevel="0" collapsed="false">
      <c r="A25" s="403" t="s">
        <v>318</v>
      </c>
      <c r="B25" s="407" t="n">
        <v>19688</v>
      </c>
      <c r="C25" s="409" t="n">
        <v>14</v>
      </c>
      <c r="D25" s="409" t="n">
        <v>13</v>
      </c>
      <c r="E25" s="406" t="n">
        <v>1</v>
      </c>
      <c r="F25" s="409" t="n">
        <v>23</v>
      </c>
      <c r="G25" s="409" t="n">
        <v>46</v>
      </c>
      <c r="H25" s="409" t="n">
        <v>0</v>
      </c>
      <c r="I25" s="406" t="n">
        <v>69</v>
      </c>
      <c r="J25" s="409" t="n">
        <v>15</v>
      </c>
      <c r="K25" s="409" t="n">
        <v>49</v>
      </c>
      <c r="L25" s="409" t="n">
        <v>0</v>
      </c>
      <c r="M25" s="406" t="n">
        <v>64</v>
      </c>
      <c r="N25" s="406" t="n">
        <v>5</v>
      </c>
      <c r="O25" s="405" t="n">
        <v>6</v>
      </c>
      <c r="P25" s="407" t="n">
        <v>19694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7169</v>
      </c>
      <c r="C27" s="405" t="n">
        <v>172</v>
      </c>
      <c r="D27" s="405" t="n">
        <v>90</v>
      </c>
      <c r="E27" s="406" t="n">
        <v>82</v>
      </c>
      <c r="F27" s="405" t="n">
        <v>138</v>
      </c>
      <c r="G27" s="409" t="n">
        <v>417</v>
      </c>
      <c r="H27" s="405" t="n">
        <v>17</v>
      </c>
      <c r="I27" s="406" t="n">
        <v>572</v>
      </c>
      <c r="J27" s="405" t="n">
        <v>108</v>
      </c>
      <c r="K27" s="405" t="n">
        <v>401</v>
      </c>
      <c r="L27" s="405" t="n">
        <v>9</v>
      </c>
      <c r="M27" s="406" t="n">
        <v>518</v>
      </c>
      <c r="N27" s="406" t="n">
        <v>54</v>
      </c>
      <c r="O27" s="405" t="n">
        <v>136</v>
      </c>
      <c r="P27" s="407" t="n">
        <v>157305</v>
      </c>
    </row>
    <row r="28" customFormat="false" ht="21" hidden="false" customHeight="true" outlineLevel="0" collapsed="false">
      <c r="A28" s="403" t="s">
        <v>320</v>
      </c>
      <c r="B28" s="407" t="n">
        <v>32276</v>
      </c>
      <c r="C28" s="405" t="n">
        <v>39</v>
      </c>
      <c r="D28" s="405" t="n">
        <v>24</v>
      </c>
      <c r="E28" s="406" t="n">
        <v>15</v>
      </c>
      <c r="F28" s="405" t="n">
        <v>40</v>
      </c>
      <c r="G28" s="405" t="n">
        <v>63</v>
      </c>
      <c r="H28" s="405" t="n">
        <v>4</v>
      </c>
      <c r="I28" s="406" t="n">
        <v>107</v>
      </c>
      <c r="J28" s="405" t="n">
        <v>30</v>
      </c>
      <c r="K28" s="405" t="n">
        <v>67</v>
      </c>
      <c r="L28" s="405" t="n">
        <v>2</v>
      </c>
      <c r="M28" s="406" t="n">
        <v>99</v>
      </c>
      <c r="N28" s="406" t="n">
        <v>8</v>
      </c>
      <c r="O28" s="405" t="n">
        <v>23</v>
      </c>
      <c r="P28" s="407" t="n">
        <v>32299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27</v>
      </c>
      <c r="C30" s="409" t="n">
        <v>1</v>
      </c>
      <c r="D30" s="409" t="n">
        <v>1</v>
      </c>
      <c r="E30" s="406" t="n">
        <v>0</v>
      </c>
      <c r="F30" s="409" t="n">
        <v>5</v>
      </c>
      <c r="G30" s="409" t="n">
        <v>2</v>
      </c>
      <c r="H30" s="409" t="n">
        <v>0</v>
      </c>
      <c r="I30" s="406" t="n">
        <v>7</v>
      </c>
      <c r="J30" s="409" t="n">
        <v>4</v>
      </c>
      <c r="K30" s="409" t="n">
        <v>5</v>
      </c>
      <c r="L30" s="409" t="n">
        <v>0</v>
      </c>
      <c r="M30" s="406" t="n">
        <v>9</v>
      </c>
      <c r="N30" s="406" t="n">
        <v>-2</v>
      </c>
      <c r="O30" s="405" t="n">
        <v>-2</v>
      </c>
      <c r="P30" s="407" t="n">
        <v>2625</v>
      </c>
    </row>
    <row r="31" customFormat="false" ht="21" hidden="false" customHeight="true" outlineLevel="0" collapsed="false">
      <c r="A31" s="403" t="s">
        <v>322</v>
      </c>
      <c r="B31" s="407" t="n">
        <v>1572</v>
      </c>
      <c r="C31" s="409" t="n">
        <v>1</v>
      </c>
      <c r="D31" s="409" t="n">
        <v>0</v>
      </c>
      <c r="E31" s="406" t="n">
        <v>1</v>
      </c>
      <c r="F31" s="409" t="n">
        <v>1</v>
      </c>
      <c r="G31" s="409" t="n">
        <v>3</v>
      </c>
      <c r="H31" s="409" t="n">
        <v>0</v>
      </c>
      <c r="I31" s="406" t="n">
        <v>4</v>
      </c>
      <c r="J31" s="409" t="n">
        <v>0</v>
      </c>
      <c r="K31" s="409" t="n">
        <v>4</v>
      </c>
      <c r="L31" s="409" t="n">
        <v>0</v>
      </c>
      <c r="M31" s="406" t="n">
        <v>4</v>
      </c>
      <c r="N31" s="406" t="n">
        <v>0</v>
      </c>
      <c r="O31" s="405" t="n">
        <v>1</v>
      </c>
      <c r="P31" s="407" t="n">
        <v>1573</v>
      </c>
    </row>
    <row r="32" customFormat="false" ht="21" hidden="false" customHeight="true" outlineLevel="0" collapsed="false">
      <c r="A32" s="403" t="s">
        <v>323</v>
      </c>
      <c r="B32" s="407" t="n">
        <v>804</v>
      </c>
      <c r="C32" s="409" t="n">
        <v>2</v>
      </c>
      <c r="D32" s="409" t="n">
        <v>0</v>
      </c>
      <c r="E32" s="406" t="n">
        <v>2</v>
      </c>
      <c r="F32" s="409" t="n">
        <v>0</v>
      </c>
      <c r="G32" s="409" t="n">
        <v>3</v>
      </c>
      <c r="H32" s="409" t="n">
        <v>0</v>
      </c>
      <c r="I32" s="406" t="n">
        <v>3</v>
      </c>
      <c r="J32" s="409" t="n">
        <v>0</v>
      </c>
      <c r="K32" s="409" t="n">
        <v>1</v>
      </c>
      <c r="L32" s="409" t="n">
        <v>0</v>
      </c>
      <c r="M32" s="406" t="n">
        <v>1</v>
      </c>
      <c r="N32" s="406" t="n">
        <v>2</v>
      </c>
      <c r="O32" s="405" t="n">
        <v>4</v>
      </c>
      <c r="P32" s="407" t="n">
        <v>808</v>
      </c>
    </row>
    <row r="33" customFormat="false" ht="21" hidden="false" customHeight="true" outlineLevel="0" collapsed="false">
      <c r="A33" s="403" t="s">
        <v>324</v>
      </c>
      <c r="B33" s="407" t="n">
        <v>4755</v>
      </c>
      <c r="C33" s="409" t="n">
        <v>7</v>
      </c>
      <c r="D33" s="409" t="n">
        <v>4</v>
      </c>
      <c r="E33" s="406" t="n">
        <v>3</v>
      </c>
      <c r="F33" s="409" t="n">
        <v>5</v>
      </c>
      <c r="G33" s="409" t="n">
        <v>3</v>
      </c>
      <c r="H33" s="409" t="n">
        <v>0</v>
      </c>
      <c r="I33" s="406" t="n">
        <v>8</v>
      </c>
      <c r="J33" s="409" t="n">
        <v>2</v>
      </c>
      <c r="K33" s="409" t="n">
        <v>10</v>
      </c>
      <c r="L33" s="409" t="n">
        <v>0</v>
      </c>
      <c r="M33" s="406" t="n">
        <v>12</v>
      </c>
      <c r="N33" s="406" t="n">
        <v>-4</v>
      </c>
      <c r="O33" s="405" t="n">
        <v>-1</v>
      </c>
      <c r="P33" s="407" t="n">
        <v>4754</v>
      </c>
    </row>
    <row r="34" customFormat="false" ht="21" hidden="false" customHeight="true" outlineLevel="0" collapsed="false">
      <c r="A34" s="403" t="s">
        <v>325</v>
      </c>
      <c r="B34" s="407" t="n">
        <v>6977</v>
      </c>
      <c r="C34" s="409" t="n">
        <v>6</v>
      </c>
      <c r="D34" s="409" t="n">
        <v>5</v>
      </c>
      <c r="E34" s="406" t="n">
        <v>1</v>
      </c>
      <c r="F34" s="409" t="n">
        <v>6</v>
      </c>
      <c r="G34" s="409" t="n">
        <v>7</v>
      </c>
      <c r="H34" s="409" t="n">
        <v>2</v>
      </c>
      <c r="I34" s="406" t="n">
        <v>15</v>
      </c>
      <c r="J34" s="409" t="n">
        <v>7</v>
      </c>
      <c r="K34" s="409" t="n">
        <v>5</v>
      </c>
      <c r="L34" s="409" t="n">
        <v>0</v>
      </c>
      <c r="M34" s="406" t="n">
        <v>12</v>
      </c>
      <c r="N34" s="406" t="n">
        <v>3</v>
      </c>
      <c r="O34" s="405" t="n">
        <v>4</v>
      </c>
      <c r="P34" s="407" t="n">
        <v>6981</v>
      </c>
    </row>
    <row r="35" customFormat="false" ht="21" hidden="false" customHeight="true" outlineLevel="0" collapsed="false">
      <c r="A35" s="403" t="s">
        <v>326</v>
      </c>
      <c r="B35" s="407" t="n">
        <v>4892</v>
      </c>
      <c r="C35" s="409" t="n">
        <v>2</v>
      </c>
      <c r="D35" s="409" t="n">
        <v>6</v>
      </c>
      <c r="E35" s="406" t="n">
        <v>-4</v>
      </c>
      <c r="F35" s="409" t="n">
        <v>14</v>
      </c>
      <c r="G35" s="409" t="n">
        <v>10</v>
      </c>
      <c r="H35" s="409" t="n">
        <v>0</v>
      </c>
      <c r="I35" s="406" t="n">
        <v>24</v>
      </c>
      <c r="J35" s="409" t="n">
        <v>5</v>
      </c>
      <c r="K35" s="409" t="n">
        <v>16</v>
      </c>
      <c r="L35" s="409" t="n">
        <v>1</v>
      </c>
      <c r="M35" s="406" t="n">
        <v>22</v>
      </c>
      <c r="N35" s="406" t="n">
        <v>2</v>
      </c>
      <c r="O35" s="405" t="n">
        <v>-2</v>
      </c>
      <c r="P35" s="407" t="n">
        <v>4890</v>
      </c>
    </row>
    <row r="36" customFormat="false" ht="21" hidden="false" customHeight="true" outlineLevel="0" collapsed="false">
      <c r="A36" s="403" t="s">
        <v>327</v>
      </c>
      <c r="B36" s="407" t="n">
        <v>2665</v>
      </c>
      <c r="C36" s="409" t="n">
        <v>6</v>
      </c>
      <c r="D36" s="409" t="n">
        <v>3</v>
      </c>
      <c r="E36" s="406" t="n">
        <v>3</v>
      </c>
      <c r="F36" s="409" t="n">
        <v>1</v>
      </c>
      <c r="G36" s="409" t="n">
        <v>11</v>
      </c>
      <c r="H36" s="409" t="n">
        <v>1</v>
      </c>
      <c r="I36" s="406" t="n">
        <v>13</v>
      </c>
      <c r="J36" s="409" t="n">
        <v>1</v>
      </c>
      <c r="K36" s="409" t="n">
        <v>10</v>
      </c>
      <c r="L36" s="409" t="n">
        <v>1</v>
      </c>
      <c r="M36" s="406" t="n">
        <v>12</v>
      </c>
      <c r="N36" s="406" t="n">
        <v>1</v>
      </c>
      <c r="O36" s="405" t="n">
        <v>4</v>
      </c>
      <c r="P36" s="407" t="n">
        <v>2669</v>
      </c>
    </row>
    <row r="37" customFormat="false" ht="21" hidden="false" customHeight="true" outlineLevel="0" collapsed="false">
      <c r="A37" s="403" t="s">
        <v>328</v>
      </c>
      <c r="B37" s="407" t="n">
        <v>5573</v>
      </c>
      <c r="C37" s="409" t="n">
        <v>10</v>
      </c>
      <c r="D37" s="409" t="n">
        <v>3</v>
      </c>
      <c r="E37" s="406" t="n">
        <v>7</v>
      </c>
      <c r="F37" s="409" t="n">
        <v>8</v>
      </c>
      <c r="G37" s="409" t="n">
        <v>22</v>
      </c>
      <c r="H37" s="409" t="n">
        <v>0</v>
      </c>
      <c r="I37" s="406" t="n">
        <v>30</v>
      </c>
      <c r="J37" s="409" t="n">
        <v>5</v>
      </c>
      <c r="K37" s="409" t="n">
        <v>12</v>
      </c>
      <c r="L37" s="409" t="n">
        <v>0</v>
      </c>
      <c r="M37" s="406" t="n">
        <v>17</v>
      </c>
      <c r="N37" s="406" t="n">
        <v>13</v>
      </c>
      <c r="O37" s="405" t="n">
        <v>20</v>
      </c>
      <c r="P37" s="407" t="n">
        <v>5593</v>
      </c>
    </row>
    <row r="38" customFormat="false" ht="21" hidden="false" customHeight="true" outlineLevel="0" collapsed="false">
      <c r="A38" s="403" t="s">
        <v>329</v>
      </c>
      <c r="B38" s="407" t="n">
        <v>2411</v>
      </c>
      <c r="C38" s="409" t="n">
        <v>4</v>
      </c>
      <c r="D38" s="409" t="n">
        <v>2</v>
      </c>
      <c r="E38" s="406" t="n">
        <v>2</v>
      </c>
      <c r="F38" s="409" t="n">
        <v>0</v>
      </c>
      <c r="G38" s="409" t="n">
        <v>2</v>
      </c>
      <c r="H38" s="409" t="n">
        <v>1</v>
      </c>
      <c r="I38" s="406" t="n">
        <v>3</v>
      </c>
      <c r="J38" s="409" t="n">
        <v>6</v>
      </c>
      <c r="K38" s="409" t="n">
        <v>4</v>
      </c>
      <c r="L38" s="409" t="n">
        <v>0</v>
      </c>
      <c r="M38" s="406" t="n">
        <v>10</v>
      </c>
      <c r="N38" s="406" t="n">
        <v>-7</v>
      </c>
      <c r="O38" s="405" t="n">
        <v>-5</v>
      </c>
      <c r="P38" s="407" t="n">
        <v>2406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4552</v>
      </c>
      <c r="C40" s="405" t="n">
        <v>73</v>
      </c>
      <c r="D40" s="405" t="n">
        <v>42</v>
      </c>
      <c r="E40" s="406" t="n">
        <v>31</v>
      </c>
      <c r="F40" s="405" t="n">
        <v>59</v>
      </c>
      <c r="G40" s="409" t="n">
        <v>216</v>
      </c>
      <c r="H40" s="405" t="n">
        <v>13</v>
      </c>
      <c r="I40" s="406" t="n">
        <v>288</v>
      </c>
      <c r="J40" s="405" t="n">
        <v>46</v>
      </c>
      <c r="K40" s="405" t="n">
        <v>201</v>
      </c>
      <c r="L40" s="405" t="n">
        <v>7</v>
      </c>
      <c r="M40" s="406" t="n">
        <v>254</v>
      </c>
      <c r="N40" s="406" t="n">
        <v>34</v>
      </c>
      <c r="O40" s="405" t="n">
        <v>65</v>
      </c>
      <c r="P40" s="407" t="n">
        <v>74617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19220</v>
      </c>
      <c r="C42" s="409" t="n">
        <v>13</v>
      </c>
      <c r="D42" s="409" t="n">
        <v>15</v>
      </c>
      <c r="E42" s="406" t="n">
        <v>-2</v>
      </c>
      <c r="F42" s="409" t="n">
        <v>14</v>
      </c>
      <c r="G42" s="409" t="n">
        <v>44</v>
      </c>
      <c r="H42" s="409" t="n">
        <v>2</v>
      </c>
      <c r="I42" s="406" t="n">
        <v>60</v>
      </c>
      <c r="J42" s="409" t="n">
        <v>14</v>
      </c>
      <c r="K42" s="409" t="n">
        <v>30</v>
      </c>
      <c r="L42" s="409" t="n">
        <v>0</v>
      </c>
      <c r="M42" s="406" t="n">
        <v>44</v>
      </c>
      <c r="N42" s="406" t="n">
        <v>16</v>
      </c>
      <c r="O42" s="405" t="n">
        <v>14</v>
      </c>
      <c r="P42" s="407" t="n">
        <v>19234</v>
      </c>
    </row>
    <row r="43" customFormat="false" ht="21" hidden="false" customHeight="true" outlineLevel="0" collapsed="false">
      <c r="A43" s="403" t="s">
        <v>332</v>
      </c>
      <c r="B43" s="407" t="n">
        <v>7038</v>
      </c>
      <c r="C43" s="409" t="n">
        <v>7</v>
      </c>
      <c r="D43" s="409" t="n">
        <v>1</v>
      </c>
      <c r="E43" s="406" t="n">
        <v>6</v>
      </c>
      <c r="F43" s="409" t="n">
        <v>3</v>
      </c>
      <c r="G43" s="409" t="n">
        <v>13</v>
      </c>
      <c r="H43" s="409" t="n">
        <v>0</v>
      </c>
      <c r="I43" s="406" t="n">
        <v>16</v>
      </c>
      <c r="J43" s="409" t="n">
        <v>4</v>
      </c>
      <c r="K43" s="409" t="n">
        <v>18</v>
      </c>
      <c r="L43" s="409" t="n">
        <v>0</v>
      </c>
      <c r="M43" s="406" t="n">
        <v>22</v>
      </c>
      <c r="N43" s="406" t="n">
        <v>-6</v>
      </c>
      <c r="O43" s="405" t="n">
        <v>0</v>
      </c>
      <c r="P43" s="407" t="n">
        <v>7038</v>
      </c>
    </row>
    <row r="44" customFormat="false" ht="21" hidden="false" customHeight="true" outlineLevel="0" collapsed="false">
      <c r="A44" s="403" t="s">
        <v>333</v>
      </c>
      <c r="B44" s="407" t="n">
        <v>14205</v>
      </c>
      <c r="C44" s="409" t="n">
        <v>21</v>
      </c>
      <c r="D44" s="409" t="n">
        <v>5</v>
      </c>
      <c r="E44" s="406" t="n">
        <v>16</v>
      </c>
      <c r="F44" s="409" t="n">
        <v>20</v>
      </c>
      <c r="G44" s="409" t="n">
        <v>35</v>
      </c>
      <c r="H44" s="409" t="n">
        <v>5</v>
      </c>
      <c r="I44" s="406" t="n">
        <v>60</v>
      </c>
      <c r="J44" s="409" t="n">
        <v>14</v>
      </c>
      <c r="K44" s="409" t="n">
        <v>41</v>
      </c>
      <c r="L44" s="409" t="n">
        <v>3</v>
      </c>
      <c r="M44" s="406" t="n">
        <v>58</v>
      </c>
      <c r="N44" s="406" t="n">
        <v>2</v>
      </c>
      <c r="O44" s="405" t="n">
        <v>18</v>
      </c>
      <c r="P44" s="407" t="n">
        <v>14223</v>
      </c>
    </row>
    <row r="45" customFormat="false" ht="21" hidden="false" customHeight="true" outlineLevel="0" collapsed="false">
      <c r="A45" s="403" t="s">
        <v>334</v>
      </c>
      <c r="B45" s="407" t="n">
        <v>8154</v>
      </c>
      <c r="C45" s="409" t="n">
        <v>5</v>
      </c>
      <c r="D45" s="409" t="n">
        <v>5</v>
      </c>
      <c r="E45" s="406" t="n">
        <v>0</v>
      </c>
      <c r="F45" s="409" t="n">
        <v>1</v>
      </c>
      <c r="G45" s="409" t="n">
        <v>31</v>
      </c>
      <c r="H45" s="409" t="n">
        <v>0</v>
      </c>
      <c r="I45" s="406" t="n">
        <v>32</v>
      </c>
      <c r="J45" s="409" t="n">
        <v>9</v>
      </c>
      <c r="K45" s="409" t="n">
        <v>31</v>
      </c>
      <c r="L45" s="409" t="n">
        <v>0</v>
      </c>
      <c r="M45" s="406" t="n">
        <v>40</v>
      </c>
      <c r="N45" s="406" t="n">
        <v>-8</v>
      </c>
      <c r="O45" s="405" t="n">
        <v>-8</v>
      </c>
      <c r="P45" s="407" t="n">
        <v>8146</v>
      </c>
    </row>
    <row r="46" customFormat="false" ht="21" hidden="false" customHeight="true" outlineLevel="0" collapsed="false">
      <c r="A46" s="403" t="s">
        <v>335</v>
      </c>
      <c r="B46" s="407" t="n">
        <v>8500</v>
      </c>
      <c r="C46" s="409" t="n">
        <v>9</v>
      </c>
      <c r="D46" s="409" t="n">
        <v>6</v>
      </c>
      <c r="E46" s="406" t="n">
        <v>3</v>
      </c>
      <c r="F46" s="409" t="n">
        <v>4</v>
      </c>
      <c r="G46" s="409" t="n">
        <v>38</v>
      </c>
      <c r="H46" s="409" t="n">
        <v>2</v>
      </c>
      <c r="I46" s="406" t="n">
        <v>44</v>
      </c>
      <c r="J46" s="409" t="n">
        <v>1</v>
      </c>
      <c r="K46" s="409" t="n">
        <v>28</v>
      </c>
      <c r="L46" s="409" t="n">
        <v>3</v>
      </c>
      <c r="M46" s="406" t="n">
        <v>32</v>
      </c>
      <c r="N46" s="406" t="n">
        <v>12</v>
      </c>
      <c r="O46" s="405" t="n">
        <v>15</v>
      </c>
      <c r="P46" s="407" t="n">
        <v>8515</v>
      </c>
    </row>
    <row r="47" customFormat="false" ht="21" hidden="false" customHeight="true" outlineLevel="0" collapsed="false">
      <c r="A47" s="403" t="s">
        <v>336</v>
      </c>
      <c r="B47" s="407" t="n">
        <v>17435</v>
      </c>
      <c r="C47" s="409" t="n">
        <v>18</v>
      </c>
      <c r="D47" s="409" t="n">
        <v>10</v>
      </c>
      <c r="E47" s="406" t="n">
        <v>8</v>
      </c>
      <c r="F47" s="409" t="n">
        <v>17</v>
      </c>
      <c r="G47" s="409" t="n">
        <v>55</v>
      </c>
      <c r="H47" s="409" t="n">
        <v>4</v>
      </c>
      <c r="I47" s="406" t="n">
        <v>76</v>
      </c>
      <c r="J47" s="409" t="n">
        <v>4</v>
      </c>
      <c r="K47" s="409" t="n">
        <v>53</v>
      </c>
      <c r="L47" s="409" t="n">
        <v>1</v>
      </c>
      <c r="M47" s="406" t="n">
        <v>58</v>
      </c>
      <c r="N47" s="406" t="n">
        <v>18</v>
      </c>
      <c r="O47" s="405" t="n">
        <v>26</v>
      </c>
      <c r="P47" s="407" t="n">
        <v>17461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953</v>
      </c>
      <c r="C49" s="432" t="n">
        <v>55</v>
      </c>
      <c r="D49" s="329" t="n">
        <v>23</v>
      </c>
      <c r="E49" s="406" t="n">
        <v>32</v>
      </c>
      <c r="F49" s="329" t="n">
        <v>34</v>
      </c>
      <c r="G49" s="329" t="n">
        <v>133</v>
      </c>
      <c r="H49" s="329" t="n">
        <v>0</v>
      </c>
      <c r="I49" s="406" t="n">
        <v>167</v>
      </c>
      <c r="J49" s="329" t="n">
        <v>20</v>
      </c>
      <c r="K49" s="329" t="n">
        <v>116</v>
      </c>
      <c r="L49" s="329" t="n">
        <v>0</v>
      </c>
      <c r="M49" s="406" t="n">
        <v>136</v>
      </c>
      <c r="N49" s="406" t="n">
        <v>31</v>
      </c>
      <c r="O49" s="405" t="n">
        <v>63</v>
      </c>
      <c r="P49" s="407" t="n">
        <v>47016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184</v>
      </c>
      <c r="C51" s="409" t="n">
        <v>11</v>
      </c>
      <c r="D51" s="409" t="n">
        <v>3</v>
      </c>
      <c r="E51" s="406" t="n">
        <v>8</v>
      </c>
      <c r="F51" s="409" t="n">
        <v>5</v>
      </c>
      <c r="G51" s="409" t="n">
        <v>36</v>
      </c>
      <c r="H51" s="409" t="n">
        <v>0</v>
      </c>
      <c r="I51" s="406" t="n">
        <v>41</v>
      </c>
      <c r="J51" s="409" t="n">
        <v>2</v>
      </c>
      <c r="K51" s="409" t="n">
        <v>24</v>
      </c>
      <c r="L51" s="409" t="n">
        <v>0</v>
      </c>
      <c r="M51" s="406" t="n">
        <v>26</v>
      </c>
      <c r="N51" s="406" t="n">
        <v>15</v>
      </c>
      <c r="O51" s="405" t="n">
        <v>23</v>
      </c>
      <c r="P51" s="407" t="n">
        <v>8207</v>
      </c>
    </row>
    <row r="52" customFormat="false" ht="21" hidden="false" customHeight="true" outlineLevel="0" collapsed="false">
      <c r="A52" s="403" t="s">
        <v>339</v>
      </c>
      <c r="B52" s="418" t="n">
        <v>17830</v>
      </c>
      <c r="C52" s="409" t="n">
        <v>25</v>
      </c>
      <c r="D52" s="409" t="n">
        <v>10</v>
      </c>
      <c r="E52" s="406" t="n">
        <v>15</v>
      </c>
      <c r="F52" s="409" t="n">
        <v>8</v>
      </c>
      <c r="G52" s="409" t="n">
        <v>47</v>
      </c>
      <c r="H52" s="409" t="n">
        <v>0</v>
      </c>
      <c r="I52" s="406" t="n">
        <v>55</v>
      </c>
      <c r="J52" s="409" t="n">
        <v>6</v>
      </c>
      <c r="K52" s="409" t="n">
        <v>55</v>
      </c>
      <c r="L52" s="409" t="n">
        <v>0</v>
      </c>
      <c r="M52" s="406" t="n">
        <v>61</v>
      </c>
      <c r="N52" s="406" t="n">
        <v>-6</v>
      </c>
      <c r="O52" s="405" t="n">
        <v>9</v>
      </c>
      <c r="P52" s="407" t="n">
        <v>17839</v>
      </c>
    </row>
    <row r="53" customFormat="false" ht="21" hidden="false" customHeight="true" outlineLevel="0" collapsed="false">
      <c r="A53" s="403" t="s">
        <v>340</v>
      </c>
      <c r="B53" s="407" t="n">
        <v>361</v>
      </c>
      <c r="C53" s="409" t="n">
        <v>0</v>
      </c>
      <c r="D53" s="409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-1</v>
      </c>
      <c r="O53" s="405" t="n">
        <v>-1</v>
      </c>
      <c r="P53" s="407" t="n">
        <v>360</v>
      </c>
    </row>
    <row r="54" customFormat="false" ht="21" hidden="false" customHeight="true" outlineLevel="0" collapsed="false">
      <c r="A54" s="403" t="s">
        <v>341</v>
      </c>
      <c r="B54" s="407" t="n">
        <v>478</v>
      </c>
      <c r="C54" s="409" t="n">
        <v>1</v>
      </c>
      <c r="D54" s="409" t="n">
        <v>0</v>
      </c>
      <c r="E54" s="406" t="n">
        <v>1</v>
      </c>
      <c r="F54" s="409" t="n">
        <v>2</v>
      </c>
      <c r="G54" s="409" t="n">
        <v>0</v>
      </c>
      <c r="H54" s="409" t="n">
        <v>0</v>
      </c>
      <c r="I54" s="406" t="n">
        <v>2</v>
      </c>
      <c r="J54" s="409" t="n">
        <v>3</v>
      </c>
      <c r="K54" s="409" t="n">
        <v>5</v>
      </c>
      <c r="L54" s="409" t="n">
        <v>0</v>
      </c>
      <c r="M54" s="406" t="n">
        <v>8</v>
      </c>
      <c r="N54" s="406" t="n">
        <v>-6</v>
      </c>
      <c r="O54" s="405" t="n">
        <v>-5</v>
      </c>
      <c r="P54" s="407" t="n">
        <v>473</v>
      </c>
    </row>
    <row r="55" customFormat="false" ht="21" hidden="false" customHeight="true" outlineLevel="0" collapsed="false">
      <c r="A55" s="403" t="s">
        <v>342</v>
      </c>
      <c r="B55" s="407" t="n">
        <v>415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0</v>
      </c>
      <c r="H55" s="409" t="n">
        <v>0</v>
      </c>
      <c r="I55" s="406" t="n">
        <v>1</v>
      </c>
      <c r="J55" s="409" t="n">
        <v>0</v>
      </c>
      <c r="K55" s="409" t="n">
        <v>4</v>
      </c>
      <c r="L55" s="409" t="n">
        <v>0</v>
      </c>
      <c r="M55" s="406" t="n">
        <v>4</v>
      </c>
      <c r="N55" s="406" t="n">
        <v>-3</v>
      </c>
      <c r="O55" s="405" t="n">
        <v>-3</v>
      </c>
      <c r="P55" s="407" t="n">
        <v>412</v>
      </c>
    </row>
    <row r="56" customFormat="false" ht="21" hidden="false" customHeight="true" outlineLevel="0" collapsed="false">
      <c r="A56" s="403" t="s">
        <v>343</v>
      </c>
      <c r="B56" s="407" t="n">
        <v>178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1</v>
      </c>
      <c r="O56" s="405" t="n">
        <v>1</v>
      </c>
      <c r="P56" s="407" t="n">
        <v>179</v>
      </c>
    </row>
    <row r="57" customFormat="false" ht="21" hidden="false" customHeight="true" outlineLevel="0" collapsed="false">
      <c r="A57" s="403" t="s">
        <v>344</v>
      </c>
      <c r="B57" s="407" t="n">
        <v>619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3</v>
      </c>
      <c r="H57" s="409" t="n">
        <v>0</v>
      </c>
      <c r="I57" s="406" t="n">
        <v>5</v>
      </c>
      <c r="J57" s="409" t="n">
        <v>1</v>
      </c>
      <c r="K57" s="409" t="n">
        <v>0</v>
      </c>
      <c r="L57" s="409" t="n">
        <v>0</v>
      </c>
      <c r="M57" s="406" t="n">
        <v>1</v>
      </c>
      <c r="N57" s="406" t="n">
        <v>4</v>
      </c>
      <c r="O57" s="405" t="n">
        <v>4</v>
      </c>
      <c r="P57" s="407" t="n">
        <v>623</v>
      </c>
    </row>
    <row r="58" customFormat="false" ht="21" hidden="false" customHeight="true" outlineLevel="0" collapsed="false">
      <c r="A58" s="403" t="s">
        <v>345</v>
      </c>
      <c r="B58" s="407" t="n">
        <v>235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1</v>
      </c>
      <c r="O58" s="405" t="n">
        <v>1</v>
      </c>
      <c r="P58" s="407" t="n">
        <v>236</v>
      </c>
    </row>
    <row r="59" customFormat="false" ht="21" hidden="false" customHeight="true" outlineLevel="0" collapsed="false">
      <c r="A59" s="403" t="s">
        <v>346</v>
      </c>
      <c r="B59" s="407" t="n">
        <v>689</v>
      </c>
      <c r="C59" s="409" t="n">
        <v>1</v>
      </c>
      <c r="D59" s="409" t="n">
        <v>0</v>
      </c>
      <c r="E59" s="406" t="n">
        <v>1</v>
      </c>
      <c r="F59" s="409" t="n">
        <v>1</v>
      </c>
      <c r="G59" s="409" t="n">
        <v>0</v>
      </c>
      <c r="H59" s="409" t="n">
        <v>0</v>
      </c>
      <c r="I59" s="406" t="n">
        <v>1</v>
      </c>
      <c r="J59" s="409" t="n">
        <v>0</v>
      </c>
      <c r="K59" s="409" t="n">
        <v>1</v>
      </c>
      <c r="L59" s="409" t="n">
        <v>0</v>
      </c>
      <c r="M59" s="406" t="n">
        <v>1</v>
      </c>
      <c r="N59" s="406" t="n">
        <v>0</v>
      </c>
      <c r="O59" s="405" t="n">
        <v>1</v>
      </c>
      <c r="P59" s="407" t="n">
        <v>690</v>
      </c>
    </row>
    <row r="60" customFormat="false" ht="21" hidden="false" customHeight="true" outlineLevel="0" collapsed="false">
      <c r="A60" s="403" t="s">
        <v>347</v>
      </c>
      <c r="B60" s="407" t="n">
        <v>724</v>
      </c>
      <c r="C60" s="409" t="n">
        <v>0</v>
      </c>
      <c r="D60" s="409" t="n">
        <v>0</v>
      </c>
      <c r="E60" s="406" t="n">
        <v>0</v>
      </c>
      <c r="F60" s="409" t="n">
        <v>1</v>
      </c>
      <c r="G60" s="409" t="n">
        <v>1</v>
      </c>
      <c r="H60" s="409" t="n">
        <v>0</v>
      </c>
      <c r="I60" s="406" t="n">
        <v>2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2</v>
      </c>
      <c r="O60" s="405" t="n">
        <v>2</v>
      </c>
      <c r="P60" s="407" t="n">
        <v>726</v>
      </c>
      <c r="AI60" s="360"/>
    </row>
    <row r="61" customFormat="false" ht="21" hidden="false" customHeight="true" outlineLevel="0" collapsed="false">
      <c r="A61" s="403" t="s">
        <v>348</v>
      </c>
      <c r="B61" s="407" t="n">
        <v>4083</v>
      </c>
      <c r="C61" s="409" t="n">
        <v>2</v>
      </c>
      <c r="D61" s="409" t="n">
        <v>1</v>
      </c>
      <c r="E61" s="406" t="n">
        <v>1</v>
      </c>
      <c r="F61" s="409" t="n">
        <v>9</v>
      </c>
      <c r="G61" s="409" t="n">
        <v>5</v>
      </c>
      <c r="H61" s="409" t="n">
        <v>0</v>
      </c>
      <c r="I61" s="406" t="n">
        <v>14</v>
      </c>
      <c r="J61" s="409" t="n">
        <v>6</v>
      </c>
      <c r="K61" s="409" t="n">
        <v>6</v>
      </c>
      <c r="L61" s="409" t="n">
        <v>0</v>
      </c>
      <c r="M61" s="406" t="n">
        <v>12</v>
      </c>
      <c r="N61" s="406" t="n">
        <v>2</v>
      </c>
      <c r="O61" s="405" t="n">
        <v>3</v>
      </c>
      <c r="P61" s="407" t="n">
        <v>4086</v>
      </c>
      <c r="AI61" s="360"/>
    </row>
    <row r="62" customFormat="false" ht="21" hidden="false" customHeight="true" outlineLevel="0" collapsed="false">
      <c r="A62" s="403" t="s">
        <v>349</v>
      </c>
      <c r="B62" s="407" t="n">
        <v>13157</v>
      </c>
      <c r="C62" s="409" t="n">
        <v>15</v>
      </c>
      <c r="D62" s="409" t="n">
        <v>9</v>
      </c>
      <c r="E62" s="406" t="n">
        <v>6</v>
      </c>
      <c r="F62" s="409" t="n">
        <v>5</v>
      </c>
      <c r="G62" s="409" t="n">
        <v>39</v>
      </c>
      <c r="H62" s="409" t="n">
        <v>0</v>
      </c>
      <c r="I62" s="406" t="n">
        <v>44</v>
      </c>
      <c r="J62" s="409" t="n">
        <v>2</v>
      </c>
      <c r="K62" s="409" t="n">
        <v>20</v>
      </c>
      <c r="L62" s="409" t="n">
        <v>0</v>
      </c>
      <c r="M62" s="406" t="n">
        <v>22</v>
      </c>
      <c r="N62" s="406" t="n">
        <v>22</v>
      </c>
      <c r="O62" s="405" t="n">
        <v>28</v>
      </c>
      <c r="P62" s="407" t="n">
        <v>13185</v>
      </c>
      <c r="AI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577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2</v>
      </c>
      <c r="L64" s="405" t="n">
        <v>0</v>
      </c>
      <c r="M64" s="406" t="n">
        <v>2</v>
      </c>
      <c r="N64" s="406" t="n">
        <v>-2</v>
      </c>
      <c r="O64" s="405" t="n">
        <v>-1</v>
      </c>
      <c r="P64" s="407" t="n">
        <v>576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77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2</v>
      </c>
      <c r="L66" s="409" t="n">
        <v>0</v>
      </c>
      <c r="M66" s="406" t="n">
        <v>2</v>
      </c>
      <c r="N66" s="406" t="n">
        <v>-2</v>
      </c>
      <c r="O66" s="405" t="n">
        <v>-1</v>
      </c>
      <c r="P66" s="407" t="n">
        <v>576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811</v>
      </c>
      <c r="C68" s="405" t="n">
        <v>4</v>
      </c>
      <c r="D68" s="405" t="n">
        <v>1</v>
      </c>
      <c r="E68" s="406" t="n">
        <v>3</v>
      </c>
      <c r="F68" s="405" t="n">
        <v>5</v>
      </c>
      <c r="G68" s="405" t="n">
        <v>5</v>
      </c>
      <c r="H68" s="405" t="n">
        <v>0</v>
      </c>
      <c r="I68" s="406" t="n">
        <v>10</v>
      </c>
      <c r="J68" s="405" t="n">
        <v>12</v>
      </c>
      <c r="K68" s="405" t="n">
        <v>15</v>
      </c>
      <c r="L68" s="405" t="n">
        <v>0</v>
      </c>
      <c r="M68" s="406" t="n">
        <v>27</v>
      </c>
      <c r="N68" s="406" t="n">
        <v>-17</v>
      </c>
      <c r="O68" s="405" t="n">
        <v>-14</v>
      </c>
      <c r="P68" s="407" t="n">
        <v>2797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86</v>
      </c>
      <c r="C70" s="409" t="n">
        <v>1</v>
      </c>
      <c r="D70" s="409" t="n">
        <v>0</v>
      </c>
      <c r="E70" s="406" t="n">
        <v>1</v>
      </c>
      <c r="F70" s="409" t="n">
        <v>4</v>
      </c>
      <c r="G70" s="409" t="n">
        <v>3</v>
      </c>
      <c r="H70" s="409" t="n">
        <v>0</v>
      </c>
      <c r="I70" s="406" t="n">
        <v>7</v>
      </c>
      <c r="J70" s="409" t="n">
        <v>8</v>
      </c>
      <c r="K70" s="409" t="n">
        <v>9</v>
      </c>
      <c r="L70" s="409" t="n">
        <v>0</v>
      </c>
      <c r="M70" s="406" t="n">
        <v>17</v>
      </c>
      <c r="N70" s="406" t="n">
        <v>-10</v>
      </c>
      <c r="O70" s="405" t="n">
        <v>-9</v>
      </c>
      <c r="P70" s="407" t="n">
        <v>1977</v>
      </c>
    </row>
    <row r="71" customFormat="false" ht="21" hidden="false" customHeight="true" outlineLevel="0" collapsed="false">
      <c r="A71" s="419" t="s">
        <v>354</v>
      </c>
      <c r="B71" s="439" t="n">
        <v>825</v>
      </c>
      <c r="C71" s="409" t="n">
        <v>3</v>
      </c>
      <c r="D71" s="409" t="n">
        <v>1</v>
      </c>
      <c r="E71" s="406" t="n">
        <v>2</v>
      </c>
      <c r="F71" s="409" t="n">
        <v>1</v>
      </c>
      <c r="G71" s="409" t="n">
        <v>2</v>
      </c>
      <c r="H71" s="409" t="n">
        <v>0</v>
      </c>
      <c r="I71" s="406" t="n">
        <v>3</v>
      </c>
      <c r="J71" s="409" t="n">
        <v>4</v>
      </c>
      <c r="K71" s="409" t="n">
        <v>6</v>
      </c>
      <c r="L71" s="409" t="n">
        <v>0</v>
      </c>
      <c r="M71" s="406" t="n">
        <v>10</v>
      </c>
      <c r="N71" s="406" t="n">
        <v>-7</v>
      </c>
      <c r="O71" s="405" t="n">
        <v>-5</v>
      </c>
      <c r="P71" s="407" t="n">
        <v>820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11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4011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11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11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11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4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11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4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18" t="n">
        <v>1379314</v>
      </c>
      <c r="C11" s="405" t="n">
        <v>1474</v>
      </c>
      <c r="D11" s="405" t="n">
        <v>810</v>
      </c>
      <c r="E11" s="406" t="n">
        <v>664</v>
      </c>
      <c r="F11" s="409" t="n">
        <v>1438</v>
      </c>
      <c r="G11" s="409" t="n">
        <v>2965</v>
      </c>
      <c r="H11" s="405" t="n">
        <v>99</v>
      </c>
      <c r="I11" s="406" t="n">
        <v>4502</v>
      </c>
      <c r="J11" s="405" t="n">
        <v>1200</v>
      </c>
      <c r="K11" s="405" t="n">
        <v>2982</v>
      </c>
      <c r="L11" s="405" t="n">
        <v>113</v>
      </c>
      <c r="M11" s="406" t="n">
        <v>4295</v>
      </c>
      <c r="N11" s="406" t="n">
        <v>207</v>
      </c>
      <c r="O11" s="405" t="n">
        <v>871</v>
      </c>
      <c r="P11" s="407" t="n">
        <v>1380185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1069663</v>
      </c>
      <c r="C13" s="405" t="n">
        <v>1154</v>
      </c>
      <c r="D13" s="405" t="n">
        <v>604</v>
      </c>
      <c r="E13" s="406" t="n">
        <v>550</v>
      </c>
      <c r="F13" s="405" t="n">
        <v>1148</v>
      </c>
      <c r="G13" s="405" t="n">
        <v>2156</v>
      </c>
      <c r="H13" s="405" t="n">
        <v>78</v>
      </c>
      <c r="I13" s="406" t="n">
        <v>3382</v>
      </c>
      <c r="J13" s="405" t="n">
        <v>968</v>
      </c>
      <c r="K13" s="405" t="n">
        <v>2192</v>
      </c>
      <c r="L13" s="405" t="n">
        <v>108</v>
      </c>
      <c r="M13" s="406" t="n">
        <v>3268</v>
      </c>
      <c r="N13" s="406" t="n">
        <v>114</v>
      </c>
      <c r="O13" s="405" t="n">
        <v>664</v>
      </c>
      <c r="P13" s="407" t="n">
        <v>1070327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313500</v>
      </c>
      <c r="C15" s="409" t="n">
        <v>286</v>
      </c>
      <c r="D15" s="409" t="n">
        <v>191</v>
      </c>
      <c r="E15" s="406" t="n">
        <v>95</v>
      </c>
      <c r="F15" s="409" t="n">
        <v>445</v>
      </c>
      <c r="G15" s="409" t="n">
        <v>542</v>
      </c>
      <c r="H15" s="409" t="n">
        <v>20</v>
      </c>
      <c r="I15" s="406" t="n">
        <v>1007</v>
      </c>
      <c r="J15" s="409" t="n">
        <v>315</v>
      </c>
      <c r="K15" s="409" t="n">
        <v>608</v>
      </c>
      <c r="L15" s="409" t="n">
        <v>36</v>
      </c>
      <c r="M15" s="406" t="n">
        <v>959</v>
      </c>
      <c r="N15" s="406" t="n">
        <v>48</v>
      </c>
      <c r="O15" s="405" t="n">
        <v>143</v>
      </c>
      <c r="P15" s="407" t="n">
        <v>313643</v>
      </c>
    </row>
    <row r="16" customFormat="false" ht="21" hidden="false" customHeight="true" outlineLevel="0" collapsed="false">
      <c r="A16" s="403" t="s">
        <v>309</v>
      </c>
      <c r="B16" s="407" t="n">
        <v>91680</v>
      </c>
      <c r="C16" s="409" t="n">
        <v>114</v>
      </c>
      <c r="D16" s="409" t="n">
        <v>41</v>
      </c>
      <c r="E16" s="406" t="n">
        <v>73</v>
      </c>
      <c r="F16" s="409" t="n">
        <v>105</v>
      </c>
      <c r="G16" s="409" t="n">
        <v>225</v>
      </c>
      <c r="H16" s="409" t="n">
        <v>0</v>
      </c>
      <c r="I16" s="406" t="n">
        <v>330</v>
      </c>
      <c r="J16" s="409" t="n">
        <v>102</v>
      </c>
      <c r="K16" s="409" t="n">
        <v>261</v>
      </c>
      <c r="L16" s="409" t="n">
        <v>1</v>
      </c>
      <c r="M16" s="406" t="n">
        <v>364</v>
      </c>
      <c r="N16" s="406" t="n">
        <v>-34</v>
      </c>
      <c r="O16" s="405" t="n">
        <v>39</v>
      </c>
      <c r="P16" s="407" t="n">
        <v>91719</v>
      </c>
    </row>
    <row r="17" customFormat="false" ht="21" hidden="false" customHeight="true" outlineLevel="0" collapsed="false">
      <c r="A17" s="403" t="s">
        <v>310</v>
      </c>
      <c r="B17" s="407" t="n">
        <v>46684</v>
      </c>
      <c r="C17" s="409" t="n">
        <v>47</v>
      </c>
      <c r="D17" s="409" t="n">
        <v>17</v>
      </c>
      <c r="E17" s="406" t="n">
        <v>30</v>
      </c>
      <c r="F17" s="409" t="n">
        <v>77</v>
      </c>
      <c r="G17" s="409" t="n">
        <v>41</v>
      </c>
      <c r="H17" s="409" t="n">
        <v>9</v>
      </c>
      <c r="I17" s="406" t="n">
        <v>127</v>
      </c>
      <c r="J17" s="409" t="n">
        <v>106</v>
      </c>
      <c r="K17" s="409" t="n">
        <v>45</v>
      </c>
      <c r="L17" s="409" t="n">
        <v>5</v>
      </c>
      <c r="M17" s="406" t="n">
        <v>156</v>
      </c>
      <c r="N17" s="406" t="n">
        <v>-29</v>
      </c>
      <c r="O17" s="405" t="n">
        <v>1</v>
      </c>
      <c r="P17" s="407" t="n">
        <v>46685</v>
      </c>
    </row>
    <row r="18" customFormat="false" ht="21" hidden="false" customHeight="true" outlineLevel="0" collapsed="false">
      <c r="A18" s="403" t="s">
        <v>311</v>
      </c>
      <c r="B18" s="407" t="n">
        <v>108851</v>
      </c>
      <c r="C18" s="409" t="n">
        <v>149</v>
      </c>
      <c r="D18" s="409" t="n">
        <v>44</v>
      </c>
      <c r="E18" s="406" t="n">
        <v>105</v>
      </c>
      <c r="F18" s="409" t="n">
        <v>66</v>
      </c>
      <c r="G18" s="409" t="n">
        <v>269</v>
      </c>
      <c r="H18" s="409" t="n">
        <v>5</v>
      </c>
      <c r="I18" s="406" t="n">
        <v>340</v>
      </c>
      <c r="J18" s="409" t="n">
        <v>67</v>
      </c>
      <c r="K18" s="409" t="n">
        <v>275</v>
      </c>
      <c r="L18" s="409" t="n">
        <v>12</v>
      </c>
      <c r="M18" s="406" t="n">
        <v>354</v>
      </c>
      <c r="N18" s="406" t="n">
        <v>-14</v>
      </c>
      <c r="O18" s="405" t="n">
        <v>91</v>
      </c>
      <c r="P18" s="407" t="n">
        <v>108942</v>
      </c>
    </row>
    <row r="19" customFormat="false" ht="21" hidden="false" customHeight="true" outlineLevel="0" collapsed="false">
      <c r="A19" s="403" t="s">
        <v>312</v>
      </c>
      <c r="B19" s="407" t="n">
        <v>60726</v>
      </c>
      <c r="C19" s="409" t="n">
        <v>63</v>
      </c>
      <c r="D19" s="409" t="n">
        <v>41</v>
      </c>
      <c r="E19" s="406" t="n">
        <v>22</v>
      </c>
      <c r="F19" s="409" t="n">
        <v>31</v>
      </c>
      <c r="G19" s="409" t="n">
        <v>73</v>
      </c>
      <c r="H19" s="409" t="n">
        <v>11</v>
      </c>
      <c r="I19" s="406" t="n">
        <v>115</v>
      </c>
      <c r="J19" s="409" t="n">
        <v>62</v>
      </c>
      <c r="K19" s="409" t="n">
        <v>101</v>
      </c>
      <c r="L19" s="409" t="n">
        <v>14</v>
      </c>
      <c r="M19" s="406" t="n">
        <v>177</v>
      </c>
      <c r="N19" s="406" t="n">
        <v>-62</v>
      </c>
      <c r="O19" s="405" t="n">
        <v>-40</v>
      </c>
      <c r="P19" s="407" t="n">
        <v>60686</v>
      </c>
    </row>
    <row r="20" customFormat="false" ht="21" hidden="false" customHeight="true" outlineLevel="0" collapsed="false">
      <c r="A20" s="403" t="s">
        <v>313</v>
      </c>
      <c r="B20" s="407" t="n">
        <v>56798</v>
      </c>
      <c r="C20" s="409" t="n">
        <v>54</v>
      </c>
      <c r="D20" s="409" t="n">
        <v>31</v>
      </c>
      <c r="E20" s="406" t="n">
        <v>23</v>
      </c>
      <c r="F20" s="409" t="n">
        <v>51</v>
      </c>
      <c r="G20" s="409" t="n">
        <v>103</v>
      </c>
      <c r="H20" s="409" t="n">
        <v>6</v>
      </c>
      <c r="I20" s="406" t="n">
        <v>160</v>
      </c>
      <c r="J20" s="409" t="n">
        <v>39</v>
      </c>
      <c r="K20" s="409" t="n">
        <v>124</v>
      </c>
      <c r="L20" s="409" t="n">
        <v>5</v>
      </c>
      <c r="M20" s="406" t="n">
        <v>168</v>
      </c>
      <c r="N20" s="406" t="n">
        <v>-8</v>
      </c>
      <c r="O20" s="405" t="n">
        <v>15</v>
      </c>
      <c r="P20" s="407" t="n">
        <v>56813</v>
      </c>
    </row>
    <row r="21" customFormat="false" ht="21" hidden="false" customHeight="true" outlineLevel="0" collapsed="false">
      <c r="A21" s="403" t="s">
        <v>314</v>
      </c>
      <c r="B21" s="407" t="n">
        <v>128959</v>
      </c>
      <c r="C21" s="409" t="n">
        <v>154</v>
      </c>
      <c r="D21" s="409" t="n">
        <v>73</v>
      </c>
      <c r="E21" s="406" t="n">
        <v>81</v>
      </c>
      <c r="F21" s="409" t="n">
        <v>121</v>
      </c>
      <c r="G21" s="409" t="n">
        <v>283</v>
      </c>
      <c r="H21" s="409" t="n">
        <v>7</v>
      </c>
      <c r="I21" s="406" t="n">
        <v>411</v>
      </c>
      <c r="J21" s="409" t="n">
        <v>116</v>
      </c>
      <c r="K21" s="409" t="n">
        <v>287</v>
      </c>
      <c r="L21" s="409" t="n">
        <v>28</v>
      </c>
      <c r="M21" s="406" t="n">
        <v>431</v>
      </c>
      <c r="N21" s="406" t="n">
        <v>-20</v>
      </c>
      <c r="O21" s="405" t="n">
        <v>61</v>
      </c>
      <c r="P21" s="407" t="n">
        <v>129020</v>
      </c>
    </row>
    <row r="22" customFormat="false" ht="21" hidden="false" customHeight="true" outlineLevel="0" collapsed="false">
      <c r="A22" s="403" t="s">
        <v>315</v>
      </c>
      <c r="B22" s="407" t="n">
        <v>56172</v>
      </c>
      <c r="C22" s="409" t="n">
        <v>74</v>
      </c>
      <c r="D22" s="409" t="n">
        <v>20</v>
      </c>
      <c r="E22" s="406" t="n">
        <v>54</v>
      </c>
      <c r="F22" s="409" t="n">
        <v>54</v>
      </c>
      <c r="G22" s="409" t="n">
        <v>219</v>
      </c>
      <c r="H22" s="409" t="n">
        <v>7</v>
      </c>
      <c r="I22" s="406" t="n">
        <v>280</v>
      </c>
      <c r="J22" s="409" t="n">
        <v>39</v>
      </c>
      <c r="K22" s="409" t="n">
        <v>142</v>
      </c>
      <c r="L22" s="409" t="n">
        <v>5</v>
      </c>
      <c r="M22" s="406" t="n">
        <v>186</v>
      </c>
      <c r="N22" s="406" t="n">
        <v>94</v>
      </c>
      <c r="O22" s="405" t="n">
        <v>148</v>
      </c>
      <c r="P22" s="407" t="n">
        <v>56320</v>
      </c>
    </row>
    <row r="23" customFormat="false" ht="21" hidden="false" customHeight="true" outlineLevel="0" collapsed="false">
      <c r="A23" s="403" t="s">
        <v>316</v>
      </c>
      <c r="B23" s="407" t="n">
        <v>114688</v>
      </c>
      <c r="C23" s="409" t="n">
        <v>135</v>
      </c>
      <c r="D23" s="409" t="n">
        <v>72</v>
      </c>
      <c r="E23" s="406" t="n">
        <v>63</v>
      </c>
      <c r="F23" s="409" t="n">
        <v>90</v>
      </c>
      <c r="G23" s="409" t="n">
        <v>236</v>
      </c>
      <c r="H23" s="409" t="n">
        <v>10</v>
      </c>
      <c r="I23" s="406" t="n">
        <v>336</v>
      </c>
      <c r="J23" s="409" t="n">
        <v>63</v>
      </c>
      <c r="K23" s="409" t="n">
        <v>214</v>
      </c>
      <c r="L23" s="409" t="n">
        <v>2</v>
      </c>
      <c r="M23" s="406" t="n">
        <v>279</v>
      </c>
      <c r="N23" s="406" t="n">
        <v>57</v>
      </c>
      <c r="O23" s="405" t="n">
        <v>120</v>
      </c>
      <c r="P23" s="407" t="n">
        <v>114808</v>
      </c>
    </row>
    <row r="24" customFormat="false" ht="21" hidden="false" customHeight="true" outlineLevel="0" collapsed="false">
      <c r="A24" s="403" t="s">
        <v>317</v>
      </c>
      <c r="B24" s="407" t="n">
        <v>52106</v>
      </c>
      <c r="C24" s="409" t="n">
        <v>51</v>
      </c>
      <c r="D24" s="409" t="n">
        <v>46</v>
      </c>
      <c r="E24" s="406" t="n">
        <v>5</v>
      </c>
      <c r="F24" s="409" t="n">
        <v>73</v>
      </c>
      <c r="G24" s="409" t="n">
        <v>64</v>
      </c>
      <c r="H24" s="409" t="n">
        <v>3</v>
      </c>
      <c r="I24" s="406" t="n">
        <v>140</v>
      </c>
      <c r="J24" s="409" t="n">
        <v>32</v>
      </c>
      <c r="K24" s="409" t="n">
        <v>44</v>
      </c>
      <c r="L24" s="409" t="n">
        <v>0</v>
      </c>
      <c r="M24" s="406" t="n">
        <v>76</v>
      </c>
      <c r="N24" s="406" t="n">
        <v>64</v>
      </c>
      <c r="O24" s="405" t="n">
        <v>69</v>
      </c>
      <c r="P24" s="407" t="n">
        <v>52175</v>
      </c>
    </row>
    <row r="25" customFormat="false" ht="21" hidden="false" customHeight="true" outlineLevel="0" collapsed="false">
      <c r="A25" s="403" t="s">
        <v>318</v>
      </c>
      <c r="B25" s="407" t="n">
        <v>39499</v>
      </c>
      <c r="C25" s="409" t="n">
        <v>27</v>
      </c>
      <c r="D25" s="409" t="n">
        <v>28</v>
      </c>
      <c r="E25" s="406" t="n">
        <v>-1</v>
      </c>
      <c r="F25" s="409" t="n">
        <v>35</v>
      </c>
      <c r="G25" s="409" t="n">
        <v>101</v>
      </c>
      <c r="H25" s="409" t="n">
        <v>0</v>
      </c>
      <c r="I25" s="406" t="n">
        <v>136</v>
      </c>
      <c r="J25" s="409" t="n">
        <v>27</v>
      </c>
      <c r="K25" s="409" t="n">
        <v>91</v>
      </c>
      <c r="L25" s="409" t="n">
        <v>0</v>
      </c>
      <c r="M25" s="406" t="n">
        <v>118</v>
      </c>
      <c r="N25" s="406" t="n">
        <v>18</v>
      </c>
      <c r="O25" s="405" t="n">
        <v>17</v>
      </c>
      <c r="P25" s="407" t="n">
        <v>39516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18" t="n">
        <v>309651</v>
      </c>
      <c r="C27" s="405" t="n">
        <v>320</v>
      </c>
      <c r="D27" s="405" t="n">
        <v>206</v>
      </c>
      <c r="E27" s="406" t="n">
        <v>114</v>
      </c>
      <c r="F27" s="409" t="n">
        <v>290</v>
      </c>
      <c r="G27" s="409" t="n">
        <v>809</v>
      </c>
      <c r="H27" s="405" t="n">
        <v>21</v>
      </c>
      <c r="I27" s="406" t="n">
        <v>1120</v>
      </c>
      <c r="J27" s="405" t="n">
        <v>232</v>
      </c>
      <c r="K27" s="405" t="n">
        <v>790</v>
      </c>
      <c r="L27" s="405" t="n">
        <v>5</v>
      </c>
      <c r="M27" s="406" t="n">
        <v>1027</v>
      </c>
      <c r="N27" s="406" t="n">
        <v>93</v>
      </c>
      <c r="O27" s="405" t="n">
        <v>207</v>
      </c>
      <c r="P27" s="407" t="n">
        <v>309858</v>
      </c>
    </row>
    <row r="28" customFormat="false" ht="21" hidden="false" customHeight="true" outlineLevel="0" collapsed="false">
      <c r="A28" s="403" t="s">
        <v>320</v>
      </c>
      <c r="B28" s="407" t="n">
        <v>64054</v>
      </c>
      <c r="C28" s="405" t="n">
        <v>66</v>
      </c>
      <c r="D28" s="405" t="n">
        <v>57</v>
      </c>
      <c r="E28" s="406" t="n">
        <v>9</v>
      </c>
      <c r="F28" s="405" t="n">
        <v>84</v>
      </c>
      <c r="G28" s="405" t="n">
        <v>125</v>
      </c>
      <c r="H28" s="405" t="n">
        <v>10</v>
      </c>
      <c r="I28" s="406" t="n">
        <v>219</v>
      </c>
      <c r="J28" s="405" t="n">
        <v>61</v>
      </c>
      <c r="K28" s="405" t="n">
        <v>129</v>
      </c>
      <c r="L28" s="405" t="n">
        <v>3</v>
      </c>
      <c r="M28" s="406" t="n">
        <v>193</v>
      </c>
      <c r="N28" s="406" t="n">
        <v>26</v>
      </c>
      <c r="O28" s="405" t="n">
        <v>35</v>
      </c>
      <c r="P28" s="407" t="n">
        <v>64089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5217</v>
      </c>
      <c r="C30" s="409" t="n">
        <v>2</v>
      </c>
      <c r="D30" s="409" t="n">
        <v>4</v>
      </c>
      <c r="E30" s="406" t="n">
        <v>-2</v>
      </c>
      <c r="F30" s="409" t="n">
        <v>12</v>
      </c>
      <c r="G30" s="409" t="n">
        <v>8</v>
      </c>
      <c r="H30" s="409" t="n">
        <v>0</v>
      </c>
      <c r="I30" s="406" t="n">
        <v>20</v>
      </c>
      <c r="J30" s="409" t="n">
        <v>7</v>
      </c>
      <c r="K30" s="409" t="n">
        <v>9</v>
      </c>
      <c r="L30" s="409" t="n">
        <v>0</v>
      </c>
      <c r="M30" s="406" t="n">
        <v>16</v>
      </c>
      <c r="N30" s="406" t="n">
        <v>4</v>
      </c>
      <c r="O30" s="405" t="n">
        <v>2</v>
      </c>
      <c r="P30" s="407" t="n">
        <v>5219</v>
      </c>
    </row>
    <row r="31" customFormat="false" ht="21" hidden="false" customHeight="true" outlineLevel="0" collapsed="false">
      <c r="A31" s="403" t="s">
        <v>322</v>
      </c>
      <c r="B31" s="407" t="n">
        <v>3216</v>
      </c>
      <c r="C31" s="409" t="n">
        <v>3</v>
      </c>
      <c r="D31" s="409" t="n">
        <v>1</v>
      </c>
      <c r="E31" s="406" t="n">
        <v>2</v>
      </c>
      <c r="F31" s="409" t="n">
        <v>3</v>
      </c>
      <c r="G31" s="409" t="n">
        <v>11</v>
      </c>
      <c r="H31" s="409" t="n">
        <v>0</v>
      </c>
      <c r="I31" s="406" t="n">
        <v>14</v>
      </c>
      <c r="J31" s="409" t="n">
        <v>0</v>
      </c>
      <c r="K31" s="409" t="n">
        <v>6</v>
      </c>
      <c r="L31" s="409" t="n">
        <v>0</v>
      </c>
      <c r="M31" s="406" t="n">
        <v>6</v>
      </c>
      <c r="N31" s="406" t="n">
        <v>8</v>
      </c>
      <c r="O31" s="405" t="n">
        <v>10</v>
      </c>
      <c r="P31" s="407" t="n">
        <v>3226</v>
      </c>
    </row>
    <row r="32" customFormat="false" ht="21" hidden="false" customHeight="true" outlineLevel="0" collapsed="false">
      <c r="A32" s="403" t="s">
        <v>323</v>
      </c>
      <c r="B32" s="407" t="n">
        <v>1759</v>
      </c>
      <c r="C32" s="409" t="n">
        <v>3</v>
      </c>
      <c r="D32" s="409" t="n">
        <v>0</v>
      </c>
      <c r="E32" s="406" t="n">
        <v>3</v>
      </c>
      <c r="F32" s="409" t="n">
        <v>2</v>
      </c>
      <c r="G32" s="409" t="n">
        <v>4</v>
      </c>
      <c r="H32" s="409" t="n">
        <v>0</v>
      </c>
      <c r="I32" s="406" t="n">
        <v>6</v>
      </c>
      <c r="J32" s="409" t="n">
        <v>0</v>
      </c>
      <c r="K32" s="409" t="n">
        <v>4</v>
      </c>
      <c r="L32" s="409" t="n">
        <v>0</v>
      </c>
      <c r="M32" s="406" t="n">
        <v>4</v>
      </c>
      <c r="N32" s="406" t="n">
        <v>2</v>
      </c>
      <c r="O32" s="405" t="n">
        <v>5</v>
      </c>
      <c r="P32" s="407" t="n">
        <v>1764</v>
      </c>
    </row>
    <row r="33" customFormat="false" ht="21" hidden="false" customHeight="true" outlineLevel="0" collapsed="false">
      <c r="A33" s="403" t="s">
        <v>324</v>
      </c>
      <c r="B33" s="407" t="n">
        <v>9433</v>
      </c>
      <c r="C33" s="409" t="n">
        <v>13</v>
      </c>
      <c r="D33" s="409" t="n">
        <v>7</v>
      </c>
      <c r="E33" s="406" t="n">
        <v>6</v>
      </c>
      <c r="F33" s="409" t="n">
        <v>14</v>
      </c>
      <c r="G33" s="409" t="n">
        <v>7</v>
      </c>
      <c r="H33" s="409" t="n">
        <v>0</v>
      </c>
      <c r="I33" s="406" t="n">
        <v>21</v>
      </c>
      <c r="J33" s="409" t="n">
        <v>5</v>
      </c>
      <c r="K33" s="409" t="n">
        <v>23</v>
      </c>
      <c r="L33" s="409" t="n">
        <v>1</v>
      </c>
      <c r="M33" s="406" t="n">
        <v>29</v>
      </c>
      <c r="N33" s="406" t="n">
        <v>-8</v>
      </c>
      <c r="O33" s="405" t="n">
        <v>-2</v>
      </c>
      <c r="P33" s="407" t="n">
        <v>9431</v>
      </c>
    </row>
    <row r="34" customFormat="false" ht="21" hidden="false" customHeight="true" outlineLevel="0" collapsed="false">
      <c r="A34" s="403" t="s">
        <v>325</v>
      </c>
      <c r="B34" s="407" t="n">
        <v>13885</v>
      </c>
      <c r="C34" s="409" t="n">
        <v>7</v>
      </c>
      <c r="D34" s="409" t="n">
        <v>12</v>
      </c>
      <c r="E34" s="406" t="n">
        <v>-5</v>
      </c>
      <c r="F34" s="409" t="n">
        <v>10</v>
      </c>
      <c r="G34" s="409" t="n">
        <v>20</v>
      </c>
      <c r="H34" s="409" t="n">
        <v>2</v>
      </c>
      <c r="I34" s="406" t="n">
        <v>32</v>
      </c>
      <c r="J34" s="409" t="n">
        <v>14</v>
      </c>
      <c r="K34" s="409" t="n">
        <v>11</v>
      </c>
      <c r="L34" s="409" t="n">
        <v>0</v>
      </c>
      <c r="M34" s="406" t="n">
        <v>25</v>
      </c>
      <c r="N34" s="406" t="n">
        <v>7</v>
      </c>
      <c r="O34" s="405" t="n">
        <v>2</v>
      </c>
      <c r="P34" s="407" t="n">
        <v>13887</v>
      </c>
    </row>
    <row r="35" customFormat="false" ht="21" hidden="false" customHeight="true" outlineLevel="0" collapsed="false">
      <c r="A35" s="403" t="s">
        <v>326</v>
      </c>
      <c r="B35" s="407" t="n">
        <v>9690</v>
      </c>
      <c r="C35" s="409" t="n">
        <v>4</v>
      </c>
      <c r="D35" s="409" t="n">
        <v>9</v>
      </c>
      <c r="E35" s="406" t="n">
        <v>-5</v>
      </c>
      <c r="F35" s="409" t="n">
        <v>29</v>
      </c>
      <c r="G35" s="409" t="n">
        <v>20</v>
      </c>
      <c r="H35" s="409" t="n">
        <v>4</v>
      </c>
      <c r="I35" s="406" t="n">
        <v>53</v>
      </c>
      <c r="J35" s="409" t="n">
        <v>14</v>
      </c>
      <c r="K35" s="409" t="n">
        <v>30</v>
      </c>
      <c r="L35" s="409" t="n">
        <v>0</v>
      </c>
      <c r="M35" s="406" t="n">
        <v>44</v>
      </c>
      <c r="N35" s="406" t="n">
        <v>9</v>
      </c>
      <c r="O35" s="405" t="n">
        <v>4</v>
      </c>
      <c r="P35" s="407" t="n">
        <v>9694</v>
      </c>
    </row>
    <row r="36" customFormat="false" ht="21" hidden="false" customHeight="true" outlineLevel="0" collapsed="false">
      <c r="A36" s="403" t="s">
        <v>327</v>
      </c>
      <c r="B36" s="407" t="n">
        <v>5264</v>
      </c>
      <c r="C36" s="409" t="n">
        <v>11</v>
      </c>
      <c r="D36" s="409" t="n">
        <v>8</v>
      </c>
      <c r="E36" s="406" t="n">
        <v>3</v>
      </c>
      <c r="F36" s="409" t="n">
        <v>4</v>
      </c>
      <c r="G36" s="409" t="n">
        <v>18</v>
      </c>
      <c r="H36" s="409" t="n">
        <v>2</v>
      </c>
      <c r="I36" s="406" t="n">
        <v>24</v>
      </c>
      <c r="J36" s="409" t="n">
        <v>2</v>
      </c>
      <c r="K36" s="409" t="n">
        <v>16</v>
      </c>
      <c r="L36" s="409" t="n">
        <v>2</v>
      </c>
      <c r="M36" s="406" t="n">
        <v>20</v>
      </c>
      <c r="N36" s="406" t="n">
        <v>4</v>
      </c>
      <c r="O36" s="405" t="n">
        <v>7</v>
      </c>
      <c r="P36" s="407" t="n">
        <v>5271</v>
      </c>
    </row>
    <row r="37" customFormat="false" ht="21" hidden="false" customHeight="true" outlineLevel="0" collapsed="false">
      <c r="A37" s="403" t="s">
        <v>328</v>
      </c>
      <c r="B37" s="407" t="n">
        <v>10767</v>
      </c>
      <c r="C37" s="409" t="n">
        <v>13</v>
      </c>
      <c r="D37" s="409" t="n">
        <v>13</v>
      </c>
      <c r="E37" s="406" t="n">
        <v>0</v>
      </c>
      <c r="F37" s="409" t="n">
        <v>8</v>
      </c>
      <c r="G37" s="409" t="n">
        <v>35</v>
      </c>
      <c r="H37" s="409" t="n">
        <v>1</v>
      </c>
      <c r="I37" s="406" t="n">
        <v>44</v>
      </c>
      <c r="J37" s="409" t="n">
        <v>12</v>
      </c>
      <c r="K37" s="409" t="n">
        <v>20</v>
      </c>
      <c r="L37" s="409" t="n">
        <v>0</v>
      </c>
      <c r="M37" s="406" t="n">
        <v>32</v>
      </c>
      <c r="N37" s="406" t="n">
        <v>12</v>
      </c>
      <c r="O37" s="405" t="n">
        <v>12</v>
      </c>
      <c r="P37" s="407" t="n">
        <v>10779</v>
      </c>
    </row>
    <row r="38" customFormat="false" ht="21" hidden="false" customHeight="true" outlineLevel="0" collapsed="false">
      <c r="A38" s="403" t="s">
        <v>329</v>
      </c>
      <c r="B38" s="407" t="n">
        <v>4823</v>
      </c>
      <c r="C38" s="409" t="n">
        <v>10</v>
      </c>
      <c r="D38" s="409" t="n">
        <v>3</v>
      </c>
      <c r="E38" s="406" t="n">
        <v>7</v>
      </c>
      <c r="F38" s="409" t="n">
        <v>2</v>
      </c>
      <c r="G38" s="409" t="n">
        <v>2</v>
      </c>
      <c r="H38" s="409" t="n">
        <v>1</v>
      </c>
      <c r="I38" s="406" t="n">
        <v>5</v>
      </c>
      <c r="J38" s="409" t="n">
        <v>7</v>
      </c>
      <c r="K38" s="409" t="n">
        <v>10</v>
      </c>
      <c r="L38" s="409" t="n">
        <v>0</v>
      </c>
      <c r="M38" s="406" t="n">
        <v>17</v>
      </c>
      <c r="N38" s="406" t="n">
        <v>-12</v>
      </c>
      <c r="O38" s="405" t="n">
        <v>-5</v>
      </c>
      <c r="P38" s="407" t="n">
        <v>4818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145328</v>
      </c>
      <c r="C40" s="405" t="n">
        <v>138</v>
      </c>
      <c r="D40" s="405" t="n">
        <v>82</v>
      </c>
      <c r="E40" s="406" t="n">
        <v>56</v>
      </c>
      <c r="F40" s="405" t="n">
        <v>118</v>
      </c>
      <c r="G40" s="405" t="n">
        <v>394</v>
      </c>
      <c r="H40" s="405" t="n">
        <v>8</v>
      </c>
      <c r="I40" s="406" t="n">
        <v>520</v>
      </c>
      <c r="J40" s="405" t="n">
        <v>87</v>
      </c>
      <c r="K40" s="405" t="n">
        <v>383</v>
      </c>
      <c r="L40" s="405" t="n">
        <v>2</v>
      </c>
      <c r="M40" s="406" t="n">
        <v>472</v>
      </c>
      <c r="N40" s="406" t="n">
        <v>48</v>
      </c>
      <c r="O40" s="405" t="n">
        <v>104</v>
      </c>
      <c r="P40" s="407" t="n">
        <v>145432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37831</v>
      </c>
      <c r="C42" s="409" t="n">
        <v>33</v>
      </c>
      <c r="D42" s="409" t="n">
        <v>29</v>
      </c>
      <c r="E42" s="406" t="n">
        <v>4</v>
      </c>
      <c r="F42" s="409" t="n">
        <v>24</v>
      </c>
      <c r="G42" s="409" t="n">
        <v>80</v>
      </c>
      <c r="H42" s="409" t="n">
        <v>1</v>
      </c>
      <c r="I42" s="406" t="n">
        <v>105</v>
      </c>
      <c r="J42" s="409" t="n">
        <v>21</v>
      </c>
      <c r="K42" s="409" t="n">
        <v>55</v>
      </c>
      <c r="L42" s="409" t="n">
        <v>0</v>
      </c>
      <c r="M42" s="406" t="n">
        <v>76</v>
      </c>
      <c r="N42" s="406" t="n">
        <v>29</v>
      </c>
      <c r="O42" s="405" t="n">
        <v>33</v>
      </c>
      <c r="P42" s="407" t="n">
        <v>37864</v>
      </c>
    </row>
    <row r="43" customFormat="false" ht="21" hidden="false" customHeight="true" outlineLevel="0" collapsed="false">
      <c r="A43" s="403" t="s">
        <v>332</v>
      </c>
      <c r="B43" s="407" t="n">
        <v>13609</v>
      </c>
      <c r="C43" s="409" t="n">
        <v>16</v>
      </c>
      <c r="D43" s="409" t="n">
        <v>1</v>
      </c>
      <c r="E43" s="406" t="n">
        <v>15</v>
      </c>
      <c r="F43" s="409" t="n">
        <v>11</v>
      </c>
      <c r="G43" s="409" t="n">
        <v>25</v>
      </c>
      <c r="H43" s="409" t="n">
        <v>0</v>
      </c>
      <c r="I43" s="406" t="n">
        <v>36</v>
      </c>
      <c r="J43" s="409" t="n">
        <v>7</v>
      </c>
      <c r="K43" s="409" t="n">
        <v>34</v>
      </c>
      <c r="L43" s="409" t="n">
        <v>0</v>
      </c>
      <c r="M43" s="406" t="n">
        <v>41</v>
      </c>
      <c r="N43" s="406" t="n">
        <v>-5</v>
      </c>
      <c r="O43" s="405" t="n">
        <v>10</v>
      </c>
      <c r="P43" s="407" t="n">
        <v>13619</v>
      </c>
    </row>
    <row r="44" customFormat="false" ht="21" hidden="false" customHeight="true" outlineLevel="0" collapsed="false">
      <c r="A44" s="403" t="s">
        <v>333</v>
      </c>
      <c r="B44" s="407" t="n">
        <v>27079</v>
      </c>
      <c r="C44" s="409" t="n">
        <v>34</v>
      </c>
      <c r="D44" s="409" t="n">
        <v>14</v>
      </c>
      <c r="E44" s="406" t="n">
        <v>20</v>
      </c>
      <c r="F44" s="409" t="n">
        <v>32</v>
      </c>
      <c r="G44" s="409" t="n">
        <v>64</v>
      </c>
      <c r="H44" s="409" t="n">
        <v>1</v>
      </c>
      <c r="I44" s="406" t="n">
        <v>97</v>
      </c>
      <c r="J44" s="409" t="n">
        <v>30</v>
      </c>
      <c r="K44" s="409" t="n">
        <v>79</v>
      </c>
      <c r="L44" s="409" t="n">
        <v>1</v>
      </c>
      <c r="M44" s="406" t="n">
        <v>110</v>
      </c>
      <c r="N44" s="406" t="n">
        <v>-13</v>
      </c>
      <c r="O44" s="405" t="n">
        <v>7</v>
      </c>
      <c r="P44" s="407" t="n">
        <v>27086</v>
      </c>
    </row>
    <row r="45" customFormat="false" ht="21" hidden="false" customHeight="true" outlineLevel="0" collapsed="false">
      <c r="A45" s="403" t="s">
        <v>334</v>
      </c>
      <c r="B45" s="407" t="n">
        <v>15560</v>
      </c>
      <c r="C45" s="409" t="n">
        <v>12</v>
      </c>
      <c r="D45" s="409" t="n">
        <v>7</v>
      </c>
      <c r="E45" s="406" t="n">
        <v>5</v>
      </c>
      <c r="F45" s="409" t="n">
        <v>10</v>
      </c>
      <c r="G45" s="409" t="n">
        <v>58</v>
      </c>
      <c r="H45" s="409" t="n">
        <v>0</v>
      </c>
      <c r="I45" s="406" t="n">
        <v>68</v>
      </c>
      <c r="J45" s="409" t="n">
        <v>15</v>
      </c>
      <c r="K45" s="409" t="n">
        <v>62</v>
      </c>
      <c r="L45" s="409" t="n">
        <v>0</v>
      </c>
      <c r="M45" s="406" t="n">
        <v>77</v>
      </c>
      <c r="N45" s="406" t="n">
        <v>-9</v>
      </c>
      <c r="O45" s="405" t="n">
        <v>-4</v>
      </c>
      <c r="P45" s="407" t="n">
        <v>15556</v>
      </c>
    </row>
    <row r="46" customFormat="false" ht="21" hidden="false" customHeight="true" outlineLevel="0" collapsed="false">
      <c r="A46" s="403" t="s">
        <v>335</v>
      </c>
      <c r="B46" s="407" t="n">
        <v>16927</v>
      </c>
      <c r="C46" s="409" t="n">
        <v>15</v>
      </c>
      <c r="D46" s="409" t="n">
        <v>9</v>
      </c>
      <c r="E46" s="406" t="n">
        <v>6</v>
      </c>
      <c r="F46" s="409" t="n">
        <v>12</v>
      </c>
      <c r="G46" s="409" t="n">
        <v>68</v>
      </c>
      <c r="H46" s="409" t="n">
        <v>0</v>
      </c>
      <c r="I46" s="406" t="n">
        <v>80</v>
      </c>
      <c r="J46" s="409" t="n">
        <v>6</v>
      </c>
      <c r="K46" s="409" t="n">
        <v>54</v>
      </c>
      <c r="L46" s="409" t="n">
        <v>1</v>
      </c>
      <c r="M46" s="406" t="n">
        <v>61</v>
      </c>
      <c r="N46" s="406" t="n">
        <v>19</v>
      </c>
      <c r="O46" s="405" t="n">
        <v>25</v>
      </c>
      <c r="P46" s="407" t="n">
        <v>16952</v>
      </c>
    </row>
    <row r="47" customFormat="false" ht="21" hidden="false" customHeight="true" outlineLevel="0" collapsed="false">
      <c r="A47" s="403" t="s">
        <v>336</v>
      </c>
      <c r="B47" s="407" t="n">
        <v>34322</v>
      </c>
      <c r="C47" s="409" t="n">
        <v>28</v>
      </c>
      <c r="D47" s="409" t="n">
        <v>22</v>
      </c>
      <c r="E47" s="406" t="n">
        <v>6</v>
      </c>
      <c r="F47" s="409" t="n">
        <v>29</v>
      </c>
      <c r="G47" s="409" t="n">
        <v>99</v>
      </c>
      <c r="H47" s="409" t="n">
        <v>6</v>
      </c>
      <c r="I47" s="406" t="n">
        <v>134</v>
      </c>
      <c r="J47" s="409" t="n">
        <v>8</v>
      </c>
      <c r="K47" s="409" t="n">
        <v>99</v>
      </c>
      <c r="L47" s="409" t="n">
        <v>0</v>
      </c>
      <c r="M47" s="406" t="n">
        <v>107</v>
      </c>
      <c r="N47" s="406" t="n">
        <v>27</v>
      </c>
      <c r="O47" s="405" t="n">
        <v>33</v>
      </c>
      <c r="P47" s="407" t="n">
        <v>34355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93301</v>
      </c>
      <c r="C49" s="405" t="n">
        <v>108</v>
      </c>
      <c r="D49" s="405" t="n">
        <v>60</v>
      </c>
      <c r="E49" s="406" t="n">
        <v>48</v>
      </c>
      <c r="F49" s="405" t="n">
        <v>72</v>
      </c>
      <c r="G49" s="405" t="n">
        <v>278</v>
      </c>
      <c r="H49" s="405" t="n">
        <v>2</v>
      </c>
      <c r="I49" s="406" t="n">
        <v>352</v>
      </c>
      <c r="J49" s="405" t="n">
        <v>57</v>
      </c>
      <c r="K49" s="405" t="n">
        <v>246</v>
      </c>
      <c r="L49" s="405" t="n">
        <v>0</v>
      </c>
      <c r="M49" s="406" t="n">
        <v>303</v>
      </c>
      <c r="N49" s="406" t="n">
        <v>49</v>
      </c>
      <c r="O49" s="405" t="n">
        <v>97</v>
      </c>
      <c r="P49" s="407" t="n">
        <v>93398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15715</v>
      </c>
      <c r="C51" s="409" t="n">
        <v>20</v>
      </c>
      <c r="D51" s="409" t="n">
        <v>14</v>
      </c>
      <c r="E51" s="406" t="n">
        <v>6</v>
      </c>
      <c r="F51" s="409" t="n">
        <v>11</v>
      </c>
      <c r="G51" s="409" t="n">
        <v>59</v>
      </c>
      <c r="H51" s="409" t="n">
        <v>0</v>
      </c>
      <c r="I51" s="406" t="n">
        <v>70</v>
      </c>
      <c r="J51" s="409" t="n">
        <v>7</v>
      </c>
      <c r="K51" s="409" t="n">
        <v>46</v>
      </c>
      <c r="L51" s="409" t="n">
        <v>0</v>
      </c>
      <c r="M51" s="406" t="n">
        <v>53</v>
      </c>
      <c r="N51" s="406" t="n">
        <v>17</v>
      </c>
      <c r="O51" s="405" t="n">
        <v>23</v>
      </c>
      <c r="P51" s="407" t="n">
        <v>15738</v>
      </c>
    </row>
    <row r="52" customFormat="false" ht="21" hidden="false" customHeight="true" outlineLevel="0" collapsed="false">
      <c r="A52" s="403" t="s">
        <v>339</v>
      </c>
      <c r="B52" s="418" t="n">
        <v>35215</v>
      </c>
      <c r="C52" s="409" t="n">
        <v>42</v>
      </c>
      <c r="D52" s="409" t="n">
        <v>19</v>
      </c>
      <c r="E52" s="406" t="n">
        <v>23</v>
      </c>
      <c r="F52" s="409" t="n">
        <v>21</v>
      </c>
      <c r="G52" s="409" t="n">
        <v>109</v>
      </c>
      <c r="H52" s="409" t="n">
        <v>0</v>
      </c>
      <c r="I52" s="406" t="n">
        <v>130</v>
      </c>
      <c r="J52" s="409" t="n">
        <v>18</v>
      </c>
      <c r="K52" s="409" t="n">
        <v>99</v>
      </c>
      <c r="L52" s="409" t="n">
        <v>0</v>
      </c>
      <c r="M52" s="406" t="n">
        <v>117</v>
      </c>
      <c r="N52" s="406" t="n">
        <v>13</v>
      </c>
      <c r="O52" s="405" t="n">
        <v>36</v>
      </c>
      <c r="P52" s="407" t="n">
        <v>35251</v>
      </c>
    </row>
    <row r="53" customFormat="false" ht="21" hidden="false" customHeight="true" outlineLevel="0" collapsed="false">
      <c r="A53" s="403" t="s">
        <v>340</v>
      </c>
      <c r="B53" s="407" t="n">
        <v>766</v>
      </c>
      <c r="C53" s="409" t="n">
        <v>0</v>
      </c>
      <c r="D53" s="409" t="n">
        <v>0</v>
      </c>
      <c r="E53" s="406" t="n">
        <v>0</v>
      </c>
      <c r="F53" s="409" t="n">
        <v>1</v>
      </c>
      <c r="G53" s="409" t="n">
        <v>2</v>
      </c>
      <c r="H53" s="409" t="n">
        <v>0</v>
      </c>
      <c r="I53" s="406" t="n">
        <v>3</v>
      </c>
      <c r="J53" s="409" t="n">
        <v>1</v>
      </c>
      <c r="K53" s="409" t="n">
        <v>2</v>
      </c>
      <c r="L53" s="409" t="n">
        <v>0</v>
      </c>
      <c r="M53" s="406" t="n">
        <v>3</v>
      </c>
      <c r="N53" s="406" t="n">
        <v>0</v>
      </c>
      <c r="O53" s="405" t="n">
        <v>0</v>
      </c>
      <c r="P53" s="407" t="n">
        <v>766</v>
      </c>
    </row>
    <row r="54" customFormat="false" ht="21" hidden="false" customHeight="true" outlineLevel="0" collapsed="false">
      <c r="A54" s="403" t="s">
        <v>341</v>
      </c>
      <c r="B54" s="407" t="n">
        <v>968</v>
      </c>
      <c r="C54" s="409" t="n">
        <v>2</v>
      </c>
      <c r="D54" s="409" t="n">
        <v>0</v>
      </c>
      <c r="E54" s="406" t="n">
        <v>2</v>
      </c>
      <c r="F54" s="409" t="n">
        <v>3</v>
      </c>
      <c r="G54" s="409" t="n">
        <v>0</v>
      </c>
      <c r="H54" s="409" t="n">
        <v>0</v>
      </c>
      <c r="I54" s="406" t="n">
        <v>3</v>
      </c>
      <c r="J54" s="409" t="n">
        <v>7</v>
      </c>
      <c r="K54" s="409" t="n">
        <v>9</v>
      </c>
      <c r="L54" s="409" t="n">
        <v>0</v>
      </c>
      <c r="M54" s="406" t="n">
        <v>16</v>
      </c>
      <c r="N54" s="406" t="n">
        <v>-13</v>
      </c>
      <c r="O54" s="405" t="n">
        <v>-11</v>
      </c>
      <c r="P54" s="407" t="n">
        <v>957</v>
      </c>
    </row>
    <row r="55" customFormat="false" ht="21" hidden="false" customHeight="true" outlineLevel="0" collapsed="false">
      <c r="A55" s="403" t="s">
        <v>342</v>
      </c>
      <c r="B55" s="407" t="n">
        <v>892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1</v>
      </c>
      <c r="H55" s="409" t="n">
        <v>0</v>
      </c>
      <c r="I55" s="406" t="n">
        <v>2</v>
      </c>
      <c r="J55" s="409" t="n">
        <v>0</v>
      </c>
      <c r="K55" s="409" t="n">
        <v>6</v>
      </c>
      <c r="L55" s="409" t="n">
        <v>0</v>
      </c>
      <c r="M55" s="406" t="n">
        <v>6</v>
      </c>
      <c r="N55" s="406" t="n">
        <v>-4</v>
      </c>
      <c r="O55" s="405" t="n">
        <v>-4</v>
      </c>
      <c r="P55" s="407" t="n">
        <v>888</v>
      </c>
    </row>
    <row r="56" customFormat="false" ht="21" hidden="false" customHeight="true" outlineLevel="0" collapsed="false">
      <c r="A56" s="403" t="s">
        <v>343</v>
      </c>
      <c r="B56" s="407" t="n">
        <v>478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1</v>
      </c>
      <c r="O56" s="405" t="n">
        <v>0</v>
      </c>
      <c r="P56" s="407" t="n">
        <v>478</v>
      </c>
    </row>
    <row r="57" customFormat="false" ht="21" hidden="false" customHeight="true" outlineLevel="0" collapsed="false">
      <c r="A57" s="403" t="s">
        <v>344</v>
      </c>
      <c r="B57" s="407" t="n">
        <v>1369</v>
      </c>
      <c r="C57" s="409" t="n">
        <v>0</v>
      </c>
      <c r="D57" s="409" t="n">
        <v>1</v>
      </c>
      <c r="E57" s="406" t="n">
        <v>-1</v>
      </c>
      <c r="F57" s="409" t="n">
        <v>3</v>
      </c>
      <c r="G57" s="409" t="n">
        <v>10</v>
      </c>
      <c r="H57" s="409" t="n">
        <v>0</v>
      </c>
      <c r="I57" s="406" t="n">
        <v>13</v>
      </c>
      <c r="J57" s="409" t="n">
        <v>1</v>
      </c>
      <c r="K57" s="409" t="n">
        <v>0</v>
      </c>
      <c r="L57" s="409" t="n">
        <v>0</v>
      </c>
      <c r="M57" s="406" t="n">
        <v>1</v>
      </c>
      <c r="N57" s="406" t="n">
        <v>12</v>
      </c>
      <c r="O57" s="405" t="n">
        <v>11</v>
      </c>
      <c r="P57" s="407" t="n">
        <v>1380</v>
      </c>
    </row>
    <row r="58" customFormat="false" ht="21" hidden="false" customHeight="true" outlineLevel="0" collapsed="false">
      <c r="A58" s="403" t="s">
        <v>345</v>
      </c>
      <c r="B58" s="407" t="n">
        <v>569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2</v>
      </c>
      <c r="H58" s="409" t="n">
        <v>0</v>
      </c>
      <c r="I58" s="406" t="n">
        <v>2</v>
      </c>
      <c r="J58" s="409" t="n">
        <v>1</v>
      </c>
      <c r="K58" s="409" t="n">
        <v>0</v>
      </c>
      <c r="L58" s="409" t="n">
        <v>0</v>
      </c>
      <c r="M58" s="406" t="n">
        <v>1</v>
      </c>
      <c r="N58" s="406" t="n">
        <v>1</v>
      </c>
      <c r="O58" s="405" t="n">
        <v>1</v>
      </c>
      <c r="P58" s="407" t="n">
        <v>570</v>
      </c>
    </row>
    <row r="59" customFormat="false" ht="21" hidden="false" customHeight="true" outlineLevel="0" collapsed="false">
      <c r="A59" s="403" t="s">
        <v>346</v>
      </c>
      <c r="B59" s="407" t="n">
        <v>1372</v>
      </c>
      <c r="C59" s="409" t="n">
        <v>2</v>
      </c>
      <c r="D59" s="409" t="n">
        <v>1</v>
      </c>
      <c r="E59" s="406" t="n">
        <v>1</v>
      </c>
      <c r="F59" s="409" t="n">
        <v>1</v>
      </c>
      <c r="G59" s="409" t="n">
        <v>3</v>
      </c>
      <c r="H59" s="409" t="n">
        <v>0</v>
      </c>
      <c r="I59" s="406" t="n">
        <v>4</v>
      </c>
      <c r="J59" s="409" t="n">
        <v>1</v>
      </c>
      <c r="K59" s="409" t="n">
        <v>1</v>
      </c>
      <c r="L59" s="409" t="n">
        <v>0</v>
      </c>
      <c r="M59" s="406" t="n">
        <v>2</v>
      </c>
      <c r="N59" s="406" t="n">
        <v>2</v>
      </c>
      <c r="O59" s="405" t="n">
        <v>3</v>
      </c>
      <c r="P59" s="407" t="n">
        <v>1375</v>
      </c>
    </row>
    <row r="60" customFormat="false" ht="21" hidden="false" customHeight="true" outlineLevel="0" collapsed="false">
      <c r="A60" s="403" t="s">
        <v>347</v>
      </c>
      <c r="B60" s="407" t="n">
        <v>1553</v>
      </c>
      <c r="C60" s="409" t="n">
        <v>2</v>
      </c>
      <c r="D60" s="409" t="n">
        <v>0</v>
      </c>
      <c r="E60" s="406" t="n">
        <v>2</v>
      </c>
      <c r="F60" s="409" t="n">
        <v>2</v>
      </c>
      <c r="G60" s="409" t="n">
        <v>14</v>
      </c>
      <c r="H60" s="409" t="n">
        <v>0</v>
      </c>
      <c r="I60" s="406" t="n">
        <v>16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15</v>
      </c>
      <c r="O60" s="405" t="n">
        <v>17</v>
      </c>
      <c r="P60" s="407" t="n">
        <v>1570</v>
      </c>
    </row>
    <row r="61" customFormat="false" ht="21" hidden="false" customHeight="true" outlineLevel="0" collapsed="false">
      <c r="A61" s="403" t="s">
        <v>348</v>
      </c>
      <c r="B61" s="407" t="n">
        <v>8573</v>
      </c>
      <c r="C61" s="409" t="n">
        <v>5</v>
      </c>
      <c r="D61" s="409" t="n">
        <v>8</v>
      </c>
      <c r="E61" s="406" t="n">
        <v>-3</v>
      </c>
      <c r="F61" s="409" t="n">
        <v>16</v>
      </c>
      <c r="G61" s="409" t="n">
        <v>11</v>
      </c>
      <c r="H61" s="409" t="n">
        <v>1</v>
      </c>
      <c r="I61" s="406" t="n">
        <v>28</v>
      </c>
      <c r="J61" s="409" t="n">
        <v>13</v>
      </c>
      <c r="K61" s="409" t="n">
        <v>22</v>
      </c>
      <c r="L61" s="409" t="n">
        <v>0</v>
      </c>
      <c r="M61" s="406" t="n">
        <v>35</v>
      </c>
      <c r="N61" s="406" t="n">
        <v>-7</v>
      </c>
      <c r="O61" s="405" t="n">
        <v>-10</v>
      </c>
      <c r="P61" s="407" t="n">
        <v>8563</v>
      </c>
    </row>
    <row r="62" customFormat="false" ht="21" hidden="false" customHeight="true" outlineLevel="0" collapsed="false">
      <c r="A62" s="403" t="s">
        <v>349</v>
      </c>
      <c r="B62" s="407" t="n">
        <v>25831</v>
      </c>
      <c r="C62" s="409" t="n">
        <v>35</v>
      </c>
      <c r="D62" s="409" t="n">
        <v>16</v>
      </c>
      <c r="E62" s="406" t="n">
        <v>19</v>
      </c>
      <c r="F62" s="409" t="n">
        <v>13</v>
      </c>
      <c r="G62" s="409" t="n">
        <v>66</v>
      </c>
      <c r="H62" s="409" t="n">
        <v>1</v>
      </c>
      <c r="I62" s="406" t="n">
        <v>80</v>
      </c>
      <c r="J62" s="409" t="n">
        <v>8</v>
      </c>
      <c r="K62" s="409" t="n">
        <v>60</v>
      </c>
      <c r="L62" s="409" t="n">
        <v>0</v>
      </c>
      <c r="M62" s="406" t="n">
        <v>68</v>
      </c>
      <c r="N62" s="406" t="n">
        <v>12</v>
      </c>
      <c r="O62" s="405" t="n">
        <v>31</v>
      </c>
      <c r="P62" s="407" t="n">
        <v>25862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1245</v>
      </c>
      <c r="C64" s="405" t="n">
        <v>1</v>
      </c>
      <c r="D64" s="405" t="n">
        <v>1</v>
      </c>
      <c r="E64" s="406" t="n">
        <v>0</v>
      </c>
      <c r="F64" s="405" t="n">
        <v>0</v>
      </c>
      <c r="G64" s="405" t="n">
        <v>0</v>
      </c>
      <c r="H64" s="405" t="n">
        <v>1</v>
      </c>
      <c r="I64" s="406" t="n">
        <v>1</v>
      </c>
      <c r="J64" s="405" t="n">
        <v>0</v>
      </c>
      <c r="K64" s="405" t="n">
        <v>4</v>
      </c>
      <c r="L64" s="405" t="n">
        <v>0</v>
      </c>
      <c r="M64" s="406" t="n">
        <v>4</v>
      </c>
      <c r="N64" s="406" t="n">
        <v>-3</v>
      </c>
      <c r="O64" s="405" t="n">
        <v>-3</v>
      </c>
      <c r="P64" s="407" t="n">
        <v>1242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1245</v>
      </c>
      <c r="C66" s="409" t="n">
        <v>1</v>
      </c>
      <c r="D66" s="409" t="n">
        <v>1</v>
      </c>
      <c r="E66" s="406" t="n">
        <v>0</v>
      </c>
      <c r="F66" s="409" t="n">
        <v>0</v>
      </c>
      <c r="G66" s="409" t="n">
        <v>0</v>
      </c>
      <c r="H66" s="409" t="n">
        <v>1</v>
      </c>
      <c r="I66" s="406" t="n">
        <v>1</v>
      </c>
      <c r="J66" s="409" t="n">
        <v>0</v>
      </c>
      <c r="K66" s="409" t="n">
        <v>4</v>
      </c>
      <c r="L66" s="409" t="n">
        <v>0</v>
      </c>
      <c r="M66" s="406" t="n">
        <v>4</v>
      </c>
      <c r="N66" s="406" t="n">
        <v>-3</v>
      </c>
      <c r="O66" s="405" t="n">
        <v>-3</v>
      </c>
      <c r="P66" s="407" t="n">
        <v>1242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5723</v>
      </c>
      <c r="C68" s="405" t="n">
        <v>7</v>
      </c>
      <c r="D68" s="405" t="n">
        <v>6</v>
      </c>
      <c r="E68" s="406" t="n">
        <v>1</v>
      </c>
      <c r="F68" s="405" t="n">
        <v>16</v>
      </c>
      <c r="G68" s="405" t="n">
        <v>12</v>
      </c>
      <c r="H68" s="405" t="n">
        <v>0</v>
      </c>
      <c r="I68" s="406" t="n">
        <v>28</v>
      </c>
      <c r="J68" s="405" t="n">
        <v>27</v>
      </c>
      <c r="K68" s="405" t="n">
        <v>28</v>
      </c>
      <c r="L68" s="405" t="n">
        <v>0</v>
      </c>
      <c r="M68" s="406" t="n">
        <v>55</v>
      </c>
      <c r="N68" s="406" t="n">
        <v>-27</v>
      </c>
      <c r="O68" s="405" t="n">
        <v>-26</v>
      </c>
      <c r="P68" s="407" t="n">
        <v>5697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4036</v>
      </c>
      <c r="C70" s="409" t="n">
        <v>4</v>
      </c>
      <c r="D70" s="409" t="n">
        <v>3</v>
      </c>
      <c r="E70" s="406" t="n">
        <v>1</v>
      </c>
      <c r="F70" s="409" t="n">
        <v>13</v>
      </c>
      <c r="G70" s="409" t="n">
        <v>7</v>
      </c>
      <c r="H70" s="409" t="n">
        <v>0</v>
      </c>
      <c r="I70" s="406" t="n">
        <v>20</v>
      </c>
      <c r="J70" s="409" t="n">
        <v>21</v>
      </c>
      <c r="K70" s="409" t="n">
        <v>19</v>
      </c>
      <c r="L70" s="409" t="n">
        <v>0</v>
      </c>
      <c r="M70" s="406" t="n">
        <v>40</v>
      </c>
      <c r="N70" s="406" t="n">
        <v>-20</v>
      </c>
      <c r="O70" s="405" t="n">
        <v>-19</v>
      </c>
      <c r="P70" s="407" t="n">
        <v>4017</v>
      </c>
    </row>
    <row r="71" customFormat="false" ht="21" hidden="false" customHeight="true" outlineLevel="0" collapsed="false">
      <c r="A71" s="419" t="s">
        <v>354</v>
      </c>
      <c r="B71" s="407" t="n">
        <v>1687</v>
      </c>
      <c r="C71" s="409" t="n">
        <v>3</v>
      </c>
      <c r="D71" s="409" t="n">
        <v>3</v>
      </c>
      <c r="E71" s="406" t="n">
        <v>0</v>
      </c>
      <c r="F71" s="409" t="n">
        <v>3</v>
      </c>
      <c r="G71" s="409" t="n">
        <v>5</v>
      </c>
      <c r="H71" s="409" t="n">
        <v>0</v>
      </c>
      <c r="I71" s="406" t="n">
        <v>8</v>
      </c>
      <c r="J71" s="409" t="n">
        <v>6</v>
      </c>
      <c r="K71" s="409" t="n">
        <v>9</v>
      </c>
      <c r="L71" s="409" t="n">
        <v>0</v>
      </c>
      <c r="M71" s="406" t="n">
        <v>15</v>
      </c>
      <c r="N71" s="406" t="n">
        <v>-7</v>
      </c>
      <c r="O71" s="405" t="n">
        <v>-7</v>
      </c>
      <c r="P71" s="407" t="n">
        <v>1680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400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12-21T06:45:17Z</cp:lastPrinted>
  <dcterms:modified xsi:type="dcterms:W3CDTF">2010-03-11T07:07:36Z</dcterms:modified>
  <cp:revision>0</cp:revision>
  <dc:subject/>
  <dc:title/>
</cp:coreProperties>
</file>