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'1'!$A$1:$R$77</definedName>
    <definedName function="false" hidden="false" localSheetId="10" name="_xlnm.Print_Area" vbProcedure="false">'10'!$A$3:$P$74</definedName>
    <definedName function="false" hidden="false" localSheetId="11" name="_xlnm.Print_Area" vbProcedure="false">'11'!$A$1:$P$74</definedName>
    <definedName function="false" hidden="false" localSheetId="12" name="_xlnm.Print_Area" vbProcedure="false">'12'!$A$1:$P$74</definedName>
    <definedName function="false" hidden="false" localSheetId="13" name="_xlnm.Print_Area" vbProcedure="false">'13'!$A$1:$P$74</definedName>
    <definedName function="false" hidden="false" localSheetId="2" name="_xlnm.Print_Area" vbProcedure="false">'2'!$A$1:$K$41</definedName>
    <definedName function="false" hidden="false" localSheetId="3" name="_xlnm.Print_Area" vbProcedure="false">'3'!$A$1:$H$69</definedName>
    <definedName function="false" hidden="false" localSheetId="4" name="_xlnm.Print_Area" vbProcedure="false">'4'!$A$1:$M$72</definedName>
    <definedName function="false" hidden="false" localSheetId="5" name="_xlnm.Print_Area" vbProcedure="false">'5'!$A$1:$P$74</definedName>
    <definedName function="false" hidden="false" localSheetId="6" name="_xlnm.Print_Area" vbProcedure="false">'6'!$A$1:$P$74</definedName>
    <definedName function="false" hidden="false" localSheetId="7" name="_xlnm.Print_Area" vbProcedure="false">'7'!$A$1:$P$74</definedName>
    <definedName function="false" hidden="false" localSheetId="8" name="_xlnm.Print_Area" vbProcedure="false">'8'!$A$1:$P$74</definedName>
    <definedName function="false" hidden="false" localSheetId="9" name="_xlnm.Print_Area" vbProcedure="false">'9'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'5'!$P$66:$P$66</definedName>
    <definedName function="false" hidden="false" name="MIYAKOGUN2" vbProcedure="false">'3'!$F$60</definedName>
    <definedName function="false" hidden="false" name="NAHA" vbProcedure="false">'3'!$B$11</definedName>
    <definedName function="false" hidden="false" name="NAHA2" vbProcedure="false">#REF!</definedName>
    <definedName function="false" hidden="false" name="NAKAGAMIGUN" vbProcedure="false">'5'!$P$42:$P$47</definedName>
    <definedName function="false" hidden="false" name="NAKAGAMIGUN2" vbProcedure="false">'3'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'5'!$P$15:$P$21</definedName>
    <definedName function="false" hidden="false" name="SIBUKEI" vbProcedure="false">'3'!$B$9</definedName>
    <definedName function="false" hidden="false" name="SIBUKEI2" vbProcedure="false">'3'!$F$9</definedName>
    <definedName function="false" hidden="false" name="SIMAJIRIGUN" vbProcedure="false">'5'!$P$22:$P$60</definedName>
    <definedName function="false" hidden="false" name="SIMAJIRIGUN2" vbProcedure="false">'3'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'5'!$P$70:$P$71</definedName>
    <definedName function="false" hidden="false" name="YAEYAMAGUN2" vbProcedure="false">'3'!$F$64</definedName>
    <definedName function="false" hidden="false" name="前月中頭" vbProcedure="false">'5'!$B$42:$B$47</definedName>
    <definedName function="false" hidden="false" name="前月人口" vbProcedure="false">'5'!$B$11:$B$72</definedName>
    <definedName function="false" hidden="false" name="前月八重山" vbProcedure="false">'5'!$B$70:$B$71</definedName>
    <definedName function="false" hidden="false" name="前月国頭" vbProcedure="false">'5'!$B$30:$B$38</definedName>
    <definedName function="false" hidden="false" name="前月宮古" vbProcedure="false">'5'!$B$66:$B$66</definedName>
    <definedName function="false" hidden="false" name="前月島尻" vbProcedure="false">'5'!$B$22:$B$60</definedName>
    <definedName function="false" hidden="false" name="前月市部" vbProcedure="false">'5'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9:$F$69</definedName>
    <definedName function="false" hidden="false" name="本月人口" vbProcedure="false">'3'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'5'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'3'!$B$24</definedName>
    <definedName function="false" hidden="false" localSheetId="3" name="MIYAKOGUN" vbProcedure="false">'3'!$B$60</definedName>
    <definedName function="false" hidden="false" localSheetId="3" name="NAKAGAMIGUN" vbProcedure="false">'3'!$B$36</definedName>
    <definedName function="false" hidden="false" localSheetId="3" name="SIMAJIRIGUN" vbProcedure="false">'3'!$B$45</definedName>
    <definedName function="false" hidden="false" localSheetId="3" name="YAEYAMAGUN" vbProcedure="false">'3'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'6'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'6'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'7'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'7'!$A$1:$P$72</definedName>
    <definedName function="false" hidden="false" localSheetId="7" name="表９" vbProcedure="false">#REF!</definedName>
    <definedName function="false" hidden="false" localSheetId="8" name="Excel_BuiltIn_Print_Area" vbProcedure="false">#REF!,#REF!,'8'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'8'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'9'!$A$1:$P$74,#REF!,#REF!</definedName>
    <definedName function="false" hidden="false" localSheetId="9" name="Excel_BuiltIn__FilterDatabase" vbProcedure="false">'9'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'9'!$P$11:$P$71</definedName>
    <definedName function="false" hidden="false" localSheetId="9" name="表１" vbProcedure="false">'9'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'10'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'10'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0'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'11'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12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12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12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'13'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'13'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'13'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31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87,02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,29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2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5,4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4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3,8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3,43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53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4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5,16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　それぞれ増加し、宮古が</t>
    </r>
  </si>
  <si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粟国村で前年同月比 </t>
    </r>
    <r>
      <rPr>
        <sz val="12"/>
        <rFont val="ＭＳ Ｐ明朝"/>
        <family val="1"/>
        <charset val="128"/>
      </rPr>
      <t xml:space="preserve">2.8</t>
    </r>
    <r>
      <rPr>
        <sz val="12"/>
        <rFont val="Noto Sans"/>
        <family val="2"/>
      </rPr>
      <t xml:space="preserve">％増、次いで</t>
    </r>
  </si>
  <si>
    <r>
      <rPr>
        <sz val="12"/>
        <rFont val="Noto Sans"/>
        <family val="2"/>
      </rPr>
      <t xml:space="preserve">与那原町の </t>
    </r>
    <r>
      <rPr>
        <sz val="12"/>
        <rFont val="ＭＳ Ｐ明朝"/>
        <family val="1"/>
        <charset val="128"/>
      </rPr>
      <t xml:space="preserve">2.2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是名村で前年同月比 </t>
    </r>
    <r>
      <rPr>
        <sz val="12"/>
        <rFont val="ＭＳ Ｐ明朝"/>
        <family val="1"/>
        <charset val="128"/>
      </rPr>
      <t xml:space="preserve">3.8</t>
    </r>
    <r>
      <rPr>
        <sz val="12"/>
        <rFont val="Noto Sans"/>
        <family val="2"/>
      </rPr>
      <t xml:space="preserve">％減、次いで座間</t>
    </r>
  </si>
  <si>
    <r>
      <rPr>
        <sz val="12"/>
        <rFont val="Noto Sans"/>
        <family val="2"/>
      </rPr>
      <t xml:space="preserve">味村の 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26,895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1,03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27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8,52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Oct.2009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2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6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1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8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1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3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1年11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8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1</v>
      </c>
      <c r="O1" s="357"/>
      <c r="P1" s="357"/>
    </row>
    <row r="2" customFormat="false" ht="18" hidden="false" customHeight="false" outlineLevel="0" collapsed="false">
      <c r="A2" s="361" t="n">
        <f aca="false">A1</f>
        <v>4008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2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8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8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8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1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8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1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674571</v>
      </c>
      <c r="C11" s="405" t="n">
        <v>750</v>
      </c>
      <c r="D11" s="405" t="n">
        <v>390</v>
      </c>
      <c r="E11" s="406" t="n">
        <v>360</v>
      </c>
      <c r="F11" s="409" t="n">
        <v>1087</v>
      </c>
      <c r="G11" s="441" t="n">
        <v>1655</v>
      </c>
      <c r="H11" s="441" t="n">
        <v>78</v>
      </c>
      <c r="I11" s="406" t="n">
        <v>2820</v>
      </c>
      <c r="J11" s="405" t="n">
        <v>882</v>
      </c>
      <c r="K11" s="405" t="n">
        <v>1591</v>
      </c>
      <c r="L11" s="405" t="n">
        <v>55</v>
      </c>
      <c r="M11" s="406" t="n">
        <v>2528</v>
      </c>
      <c r="N11" s="406" t="n">
        <v>292</v>
      </c>
      <c r="O11" s="405" t="n">
        <v>652</v>
      </c>
      <c r="P11" s="418" t="n">
        <v>675223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1232</v>
      </c>
      <c r="C13" s="405" t="n">
        <v>598</v>
      </c>
      <c r="D13" s="405" t="n">
        <v>292</v>
      </c>
      <c r="E13" s="406" t="n">
        <v>306</v>
      </c>
      <c r="F13" s="405" t="n">
        <v>905</v>
      </c>
      <c r="G13" s="405" t="n">
        <v>1179</v>
      </c>
      <c r="H13" s="405" t="n">
        <v>58</v>
      </c>
      <c r="I13" s="406" t="n">
        <v>2142</v>
      </c>
      <c r="J13" s="405" t="n">
        <v>725</v>
      </c>
      <c r="K13" s="405" t="n">
        <v>1168</v>
      </c>
      <c r="L13" s="405" t="n">
        <v>48</v>
      </c>
      <c r="M13" s="406" t="n">
        <v>1941</v>
      </c>
      <c r="N13" s="406" t="n">
        <v>201</v>
      </c>
      <c r="O13" s="405" t="n">
        <v>507</v>
      </c>
      <c r="P13" s="407" t="n">
        <v>521739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0522</v>
      </c>
      <c r="C15" s="409" t="n">
        <v>176</v>
      </c>
      <c r="D15" s="409" t="n">
        <v>95</v>
      </c>
      <c r="E15" s="406" t="n">
        <v>81</v>
      </c>
      <c r="F15" s="409" t="n">
        <v>371</v>
      </c>
      <c r="G15" s="409" t="n">
        <v>251</v>
      </c>
      <c r="H15" s="409" t="n">
        <v>24</v>
      </c>
      <c r="I15" s="406" t="n">
        <v>646</v>
      </c>
      <c r="J15" s="409" t="n">
        <v>275</v>
      </c>
      <c r="K15" s="409" t="n">
        <v>318</v>
      </c>
      <c r="L15" s="409" t="n">
        <v>23</v>
      </c>
      <c r="M15" s="406" t="n">
        <v>616</v>
      </c>
      <c r="N15" s="406" t="n">
        <v>30</v>
      </c>
      <c r="O15" s="405" t="n">
        <v>111</v>
      </c>
      <c r="P15" s="407" t="n">
        <v>150633</v>
      </c>
    </row>
    <row r="16" customFormat="false" ht="21" hidden="false" customHeight="true" outlineLevel="0" collapsed="false">
      <c r="A16" s="403" t="s">
        <v>309</v>
      </c>
      <c r="B16" s="407" t="n">
        <v>44353</v>
      </c>
      <c r="C16" s="409" t="n">
        <v>48</v>
      </c>
      <c r="D16" s="409" t="n">
        <v>20</v>
      </c>
      <c r="E16" s="406" t="n">
        <v>28</v>
      </c>
      <c r="F16" s="409" t="n">
        <v>61</v>
      </c>
      <c r="G16" s="409" t="n">
        <v>163</v>
      </c>
      <c r="H16" s="409" t="n">
        <v>0</v>
      </c>
      <c r="I16" s="406" t="n">
        <v>224</v>
      </c>
      <c r="J16" s="409" t="n">
        <v>40</v>
      </c>
      <c r="K16" s="409" t="n">
        <v>118</v>
      </c>
      <c r="L16" s="409" t="n">
        <v>2</v>
      </c>
      <c r="M16" s="406" t="n">
        <v>160</v>
      </c>
      <c r="N16" s="406" t="n">
        <v>64</v>
      </c>
      <c r="O16" s="405" t="n">
        <v>92</v>
      </c>
      <c r="P16" s="407" t="n">
        <v>44445</v>
      </c>
    </row>
    <row r="17" customFormat="false" ht="21" hidden="false" customHeight="true" outlineLevel="0" collapsed="false">
      <c r="A17" s="403" t="s">
        <v>310</v>
      </c>
      <c r="B17" s="407" t="n">
        <v>22986</v>
      </c>
      <c r="C17" s="409" t="n">
        <v>24</v>
      </c>
      <c r="D17" s="409" t="n">
        <v>15</v>
      </c>
      <c r="E17" s="406" t="n">
        <v>9</v>
      </c>
      <c r="F17" s="409" t="n">
        <v>69</v>
      </c>
      <c r="G17" s="409" t="n">
        <v>48</v>
      </c>
      <c r="H17" s="409" t="n">
        <v>4</v>
      </c>
      <c r="I17" s="406" t="n">
        <v>121</v>
      </c>
      <c r="J17" s="409" t="n">
        <v>50</v>
      </c>
      <c r="K17" s="409" t="n">
        <v>27</v>
      </c>
      <c r="L17" s="409" t="n">
        <v>0</v>
      </c>
      <c r="M17" s="406" t="n">
        <v>77</v>
      </c>
      <c r="N17" s="406" t="n">
        <v>44</v>
      </c>
      <c r="O17" s="405" t="n">
        <v>53</v>
      </c>
      <c r="P17" s="407" t="n">
        <v>23039</v>
      </c>
    </row>
    <row r="18" customFormat="false" ht="21" hidden="false" customHeight="true" outlineLevel="0" collapsed="false">
      <c r="A18" s="403" t="s">
        <v>311</v>
      </c>
      <c r="B18" s="407" t="n">
        <v>53153</v>
      </c>
      <c r="C18" s="409" t="n">
        <v>73</v>
      </c>
      <c r="D18" s="409" t="n">
        <v>18</v>
      </c>
      <c r="E18" s="406" t="n">
        <v>55</v>
      </c>
      <c r="F18" s="409" t="n">
        <v>67</v>
      </c>
      <c r="G18" s="409" t="n">
        <v>115</v>
      </c>
      <c r="H18" s="409" t="n">
        <v>3</v>
      </c>
      <c r="I18" s="406" t="n">
        <v>185</v>
      </c>
      <c r="J18" s="409" t="n">
        <v>66</v>
      </c>
      <c r="K18" s="409" t="n">
        <v>156</v>
      </c>
      <c r="L18" s="409" t="n">
        <v>0</v>
      </c>
      <c r="M18" s="406" t="n">
        <v>222</v>
      </c>
      <c r="N18" s="406" t="n">
        <v>-37</v>
      </c>
      <c r="O18" s="405" t="n">
        <v>18</v>
      </c>
      <c r="P18" s="407" t="n">
        <v>53171</v>
      </c>
    </row>
    <row r="19" customFormat="false" ht="21" hidden="false" customHeight="true" outlineLevel="0" collapsed="false">
      <c r="A19" s="403" t="s">
        <v>312</v>
      </c>
      <c r="B19" s="407" t="n">
        <v>30426</v>
      </c>
      <c r="C19" s="409" t="n">
        <v>35</v>
      </c>
      <c r="D19" s="409" t="n">
        <v>9</v>
      </c>
      <c r="E19" s="406" t="n">
        <v>26</v>
      </c>
      <c r="F19" s="409" t="n">
        <v>41</v>
      </c>
      <c r="G19" s="409" t="n">
        <v>53</v>
      </c>
      <c r="H19" s="409" t="n">
        <v>4</v>
      </c>
      <c r="I19" s="406" t="n">
        <v>98</v>
      </c>
      <c r="J19" s="409" t="n">
        <v>29</v>
      </c>
      <c r="K19" s="409" t="n">
        <v>68</v>
      </c>
      <c r="L19" s="409" t="n">
        <v>1</v>
      </c>
      <c r="M19" s="406" t="n">
        <v>98</v>
      </c>
      <c r="N19" s="406" t="n">
        <v>0</v>
      </c>
      <c r="O19" s="405" t="n">
        <v>26</v>
      </c>
      <c r="P19" s="407" t="n">
        <v>30452</v>
      </c>
    </row>
    <row r="20" customFormat="false" ht="21" hidden="false" customHeight="true" outlineLevel="0" collapsed="false">
      <c r="A20" s="403" t="s">
        <v>313</v>
      </c>
      <c r="B20" s="407" t="n">
        <v>28244</v>
      </c>
      <c r="C20" s="409" t="n">
        <v>31</v>
      </c>
      <c r="D20" s="409" t="n">
        <v>18</v>
      </c>
      <c r="E20" s="406" t="n">
        <v>13</v>
      </c>
      <c r="F20" s="409" t="n">
        <v>49</v>
      </c>
      <c r="G20" s="409" t="n">
        <v>67</v>
      </c>
      <c r="H20" s="409" t="n">
        <v>0</v>
      </c>
      <c r="I20" s="406" t="n">
        <v>116</v>
      </c>
      <c r="J20" s="409" t="n">
        <v>38</v>
      </c>
      <c r="K20" s="409" t="n">
        <v>62</v>
      </c>
      <c r="L20" s="409" t="n">
        <v>3</v>
      </c>
      <c r="M20" s="406" t="n">
        <v>103</v>
      </c>
      <c r="N20" s="406" t="n">
        <v>13</v>
      </c>
      <c r="O20" s="405" t="n">
        <v>26</v>
      </c>
      <c r="P20" s="407" t="n">
        <v>28270</v>
      </c>
    </row>
    <row r="21" customFormat="false" ht="21" hidden="false" customHeight="true" outlineLevel="0" collapsed="false">
      <c r="A21" s="403" t="s">
        <v>314</v>
      </c>
      <c r="B21" s="407" t="n">
        <v>62000</v>
      </c>
      <c r="C21" s="409" t="n">
        <v>75</v>
      </c>
      <c r="D21" s="409" t="n">
        <v>36</v>
      </c>
      <c r="E21" s="406" t="n">
        <v>39</v>
      </c>
      <c r="F21" s="409" t="n">
        <v>85</v>
      </c>
      <c r="G21" s="409" t="n">
        <v>159</v>
      </c>
      <c r="H21" s="409" t="n">
        <v>11</v>
      </c>
      <c r="I21" s="406" t="n">
        <v>255</v>
      </c>
      <c r="J21" s="409" t="n">
        <v>68</v>
      </c>
      <c r="K21" s="409" t="n">
        <v>176</v>
      </c>
      <c r="L21" s="409" t="n">
        <v>13</v>
      </c>
      <c r="M21" s="406" t="n">
        <v>257</v>
      </c>
      <c r="N21" s="406" t="n">
        <v>-2</v>
      </c>
      <c r="O21" s="405" t="n">
        <v>37</v>
      </c>
      <c r="P21" s="407" t="n">
        <v>62037</v>
      </c>
    </row>
    <row r="22" customFormat="false" ht="21" hidden="false" customHeight="true" outlineLevel="0" collapsed="false">
      <c r="A22" s="403" t="s">
        <v>315</v>
      </c>
      <c r="B22" s="411" t="n">
        <v>27354</v>
      </c>
      <c r="C22" s="409" t="n">
        <v>37</v>
      </c>
      <c r="D22" s="409" t="n">
        <v>12</v>
      </c>
      <c r="E22" s="406" t="n">
        <v>25</v>
      </c>
      <c r="F22" s="409" t="n">
        <v>38</v>
      </c>
      <c r="G22" s="409" t="n">
        <v>110</v>
      </c>
      <c r="H22" s="409" t="n">
        <v>3</v>
      </c>
      <c r="I22" s="406" t="n">
        <v>151</v>
      </c>
      <c r="J22" s="409" t="n">
        <v>60</v>
      </c>
      <c r="K22" s="409" t="n">
        <v>80</v>
      </c>
      <c r="L22" s="409" t="n">
        <v>3</v>
      </c>
      <c r="M22" s="406" t="n">
        <v>143</v>
      </c>
      <c r="N22" s="406" t="n">
        <v>8</v>
      </c>
      <c r="O22" s="405" t="n">
        <v>33</v>
      </c>
      <c r="P22" s="411" t="n">
        <v>27387</v>
      </c>
    </row>
    <row r="23" customFormat="false" ht="21" hidden="false" customHeight="true" outlineLevel="0" collapsed="false">
      <c r="A23" s="403" t="s">
        <v>316</v>
      </c>
      <c r="B23" s="407" t="n">
        <v>56800</v>
      </c>
      <c r="C23" s="409" t="n">
        <v>62</v>
      </c>
      <c r="D23" s="409" t="n">
        <v>31</v>
      </c>
      <c r="E23" s="406" t="n">
        <v>31</v>
      </c>
      <c r="F23" s="409" t="n">
        <v>50</v>
      </c>
      <c r="G23" s="409" t="n">
        <v>113</v>
      </c>
      <c r="H23" s="409" t="n">
        <v>8</v>
      </c>
      <c r="I23" s="406" t="n">
        <v>171</v>
      </c>
      <c r="J23" s="409" t="n">
        <v>47</v>
      </c>
      <c r="K23" s="409" t="n">
        <v>87</v>
      </c>
      <c r="L23" s="409" t="n">
        <v>2</v>
      </c>
      <c r="M23" s="406" t="n">
        <v>136</v>
      </c>
      <c r="N23" s="406" t="n">
        <v>35</v>
      </c>
      <c r="O23" s="405" t="n">
        <v>66</v>
      </c>
      <c r="P23" s="407" t="n">
        <v>56866</v>
      </c>
    </row>
    <row r="24" customFormat="false" ht="21" hidden="false" customHeight="true" outlineLevel="0" collapsed="false">
      <c r="A24" s="403" t="s">
        <v>317</v>
      </c>
      <c r="B24" s="407" t="n">
        <v>25543</v>
      </c>
      <c r="C24" s="409" t="n">
        <v>19</v>
      </c>
      <c r="D24" s="409" t="n">
        <v>25</v>
      </c>
      <c r="E24" s="406" t="n">
        <v>-6</v>
      </c>
      <c r="F24" s="409" t="n">
        <v>57</v>
      </c>
      <c r="G24" s="409" t="n">
        <v>57</v>
      </c>
      <c r="H24" s="409" t="n">
        <v>1</v>
      </c>
      <c r="I24" s="406" t="n">
        <v>115</v>
      </c>
      <c r="J24" s="409" t="n">
        <v>41</v>
      </c>
      <c r="K24" s="409" t="n">
        <v>35</v>
      </c>
      <c r="L24" s="409" t="n">
        <v>0</v>
      </c>
      <c r="M24" s="406" t="n">
        <v>76</v>
      </c>
      <c r="N24" s="406" t="n">
        <v>39</v>
      </c>
      <c r="O24" s="405" t="n">
        <v>33</v>
      </c>
      <c r="P24" s="407" t="n">
        <v>25576</v>
      </c>
    </row>
    <row r="25" customFormat="false" ht="21" hidden="false" customHeight="true" outlineLevel="0" collapsed="false">
      <c r="A25" s="403" t="s">
        <v>318</v>
      </c>
      <c r="B25" s="407" t="n">
        <v>19851</v>
      </c>
      <c r="C25" s="409" t="n">
        <v>18</v>
      </c>
      <c r="D25" s="409" t="n">
        <v>13</v>
      </c>
      <c r="E25" s="406" t="n">
        <v>5</v>
      </c>
      <c r="F25" s="409" t="n">
        <v>17</v>
      </c>
      <c r="G25" s="409" t="n">
        <v>43</v>
      </c>
      <c r="H25" s="409" t="n">
        <v>0</v>
      </c>
      <c r="I25" s="406" t="n">
        <v>60</v>
      </c>
      <c r="J25" s="409" t="n">
        <v>11</v>
      </c>
      <c r="K25" s="409" t="n">
        <v>41</v>
      </c>
      <c r="L25" s="409" t="n">
        <v>1</v>
      </c>
      <c r="M25" s="406" t="n">
        <v>53</v>
      </c>
      <c r="N25" s="406" t="n">
        <v>7</v>
      </c>
      <c r="O25" s="405" t="n">
        <v>12</v>
      </c>
      <c r="P25" s="407" t="n">
        <v>19863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3339</v>
      </c>
      <c r="C27" s="405" t="n">
        <v>152</v>
      </c>
      <c r="D27" s="405" t="n">
        <v>98</v>
      </c>
      <c r="E27" s="406" t="n">
        <v>54</v>
      </c>
      <c r="F27" s="409" t="n">
        <v>182</v>
      </c>
      <c r="G27" s="441" t="n">
        <v>476</v>
      </c>
      <c r="H27" s="405" t="n">
        <v>20</v>
      </c>
      <c r="I27" s="406" t="n">
        <v>678</v>
      </c>
      <c r="J27" s="405" t="n">
        <v>157</v>
      </c>
      <c r="K27" s="405" t="n">
        <v>423</v>
      </c>
      <c r="L27" s="405" t="n">
        <v>7</v>
      </c>
      <c r="M27" s="406" t="n">
        <v>587</v>
      </c>
      <c r="N27" s="406" t="n">
        <v>91</v>
      </c>
      <c r="O27" s="405" t="n">
        <v>145</v>
      </c>
      <c r="P27" s="407" t="n">
        <v>153484</v>
      </c>
    </row>
    <row r="28" customFormat="false" ht="21" hidden="false" customHeight="true" outlineLevel="0" collapsed="false">
      <c r="A28" s="403" t="s">
        <v>320</v>
      </c>
      <c r="B28" s="407" t="n">
        <v>31980</v>
      </c>
      <c r="C28" s="405" t="n">
        <v>21</v>
      </c>
      <c r="D28" s="405" t="n">
        <v>29</v>
      </c>
      <c r="E28" s="406" t="n">
        <v>-8</v>
      </c>
      <c r="F28" s="405" t="n">
        <v>39</v>
      </c>
      <c r="G28" s="405" t="n">
        <v>81</v>
      </c>
      <c r="H28" s="405" t="n">
        <v>8</v>
      </c>
      <c r="I28" s="406" t="n">
        <v>128</v>
      </c>
      <c r="J28" s="405" t="n">
        <v>36</v>
      </c>
      <c r="K28" s="405" t="n">
        <v>89</v>
      </c>
      <c r="L28" s="405" t="n">
        <v>2</v>
      </c>
      <c r="M28" s="406" t="n">
        <v>127</v>
      </c>
      <c r="N28" s="406" t="n">
        <v>1</v>
      </c>
      <c r="O28" s="405" t="n">
        <v>-7</v>
      </c>
      <c r="P28" s="407" t="n">
        <v>31973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03</v>
      </c>
      <c r="C30" s="409" t="n">
        <v>1</v>
      </c>
      <c r="D30" s="409" t="n">
        <v>2</v>
      </c>
      <c r="E30" s="406" t="n">
        <v>-1</v>
      </c>
      <c r="F30" s="409" t="n">
        <v>3</v>
      </c>
      <c r="G30" s="409" t="n">
        <v>4</v>
      </c>
      <c r="H30" s="409" t="n">
        <v>0</v>
      </c>
      <c r="I30" s="406" t="n">
        <v>7</v>
      </c>
      <c r="J30" s="409" t="n">
        <v>2</v>
      </c>
      <c r="K30" s="409" t="n">
        <v>5</v>
      </c>
      <c r="L30" s="409" t="n">
        <v>0</v>
      </c>
      <c r="M30" s="406" t="n">
        <v>7</v>
      </c>
      <c r="N30" s="406" t="n">
        <v>0</v>
      </c>
      <c r="O30" s="405" t="n">
        <v>-1</v>
      </c>
      <c r="P30" s="407" t="n">
        <v>2602</v>
      </c>
    </row>
    <row r="31" customFormat="false" ht="21" hidden="false" customHeight="true" outlineLevel="0" collapsed="false">
      <c r="A31" s="403" t="s">
        <v>322</v>
      </c>
      <c r="B31" s="407" t="n">
        <v>1652</v>
      </c>
      <c r="C31" s="409" t="n">
        <v>0</v>
      </c>
      <c r="D31" s="409" t="n">
        <v>2</v>
      </c>
      <c r="E31" s="406" t="n">
        <v>-2</v>
      </c>
      <c r="F31" s="409" t="n">
        <v>2</v>
      </c>
      <c r="G31" s="409" t="n">
        <v>4</v>
      </c>
      <c r="H31" s="409" t="n">
        <v>0</v>
      </c>
      <c r="I31" s="406" t="n">
        <v>6</v>
      </c>
      <c r="J31" s="409" t="n">
        <v>0</v>
      </c>
      <c r="K31" s="409" t="n">
        <v>4</v>
      </c>
      <c r="L31" s="409" t="n">
        <v>0</v>
      </c>
      <c r="M31" s="406" t="n">
        <v>4</v>
      </c>
      <c r="N31" s="406" t="n">
        <v>2</v>
      </c>
      <c r="O31" s="405" t="n">
        <v>0</v>
      </c>
      <c r="P31" s="407" t="n">
        <v>1652</v>
      </c>
    </row>
    <row r="32" customFormat="false" ht="21" hidden="false" customHeight="true" outlineLevel="0" collapsed="false">
      <c r="A32" s="403" t="s">
        <v>323</v>
      </c>
      <c r="B32" s="407" t="n">
        <v>972</v>
      </c>
      <c r="C32" s="409" t="n">
        <v>0</v>
      </c>
      <c r="D32" s="409" t="n">
        <v>3</v>
      </c>
      <c r="E32" s="406" t="n">
        <v>-3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3</v>
      </c>
      <c r="K32" s="409" t="n">
        <v>5</v>
      </c>
      <c r="L32" s="409" t="n">
        <v>0</v>
      </c>
      <c r="M32" s="406" t="n">
        <v>8</v>
      </c>
      <c r="N32" s="406" t="n">
        <v>-8</v>
      </c>
      <c r="O32" s="405" t="n">
        <v>-11</v>
      </c>
      <c r="P32" s="407" t="n">
        <v>961</v>
      </c>
    </row>
    <row r="33" customFormat="false" ht="21" hidden="false" customHeight="true" outlineLevel="0" collapsed="false">
      <c r="A33" s="403" t="s">
        <v>324</v>
      </c>
      <c r="B33" s="407" t="n">
        <v>4684</v>
      </c>
      <c r="C33" s="409" t="n">
        <v>1</v>
      </c>
      <c r="D33" s="409" t="n">
        <v>4</v>
      </c>
      <c r="E33" s="406" t="n">
        <v>-3</v>
      </c>
      <c r="F33" s="409" t="n">
        <v>7</v>
      </c>
      <c r="G33" s="409" t="n">
        <v>13</v>
      </c>
      <c r="H33" s="409" t="n">
        <v>0</v>
      </c>
      <c r="I33" s="406" t="n">
        <v>20</v>
      </c>
      <c r="J33" s="409" t="n">
        <v>4</v>
      </c>
      <c r="K33" s="409" t="n">
        <v>6</v>
      </c>
      <c r="L33" s="409" t="n">
        <v>0</v>
      </c>
      <c r="M33" s="406" t="n">
        <v>10</v>
      </c>
      <c r="N33" s="406" t="n">
        <v>10</v>
      </c>
      <c r="O33" s="405" t="n">
        <v>7</v>
      </c>
      <c r="P33" s="407" t="n">
        <v>4691</v>
      </c>
    </row>
    <row r="34" customFormat="false" ht="21" hidden="false" customHeight="true" outlineLevel="0" collapsed="false">
      <c r="A34" s="403" t="s">
        <v>325</v>
      </c>
      <c r="B34" s="407" t="n">
        <v>6951</v>
      </c>
      <c r="C34" s="409" t="n">
        <v>5</v>
      </c>
      <c r="D34" s="409" t="n">
        <v>7</v>
      </c>
      <c r="E34" s="406" t="n">
        <v>-2</v>
      </c>
      <c r="F34" s="409" t="n">
        <v>5</v>
      </c>
      <c r="G34" s="409" t="n">
        <v>12</v>
      </c>
      <c r="H34" s="409" t="n">
        <v>1</v>
      </c>
      <c r="I34" s="406" t="n">
        <v>18</v>
      </c>
      <c r="J34" s="409" t="n">
        <v>3</v>
      </c>
      <c r="K34" s="409" t="n">
        <v>15</v>
      </c>
      <c r="L34" s="409" t="n">
        <v>1</v>
      </c>
      <c r="M34" s="406" t="n">
        <v>19</v>
      </c>
      <c r="N34" s="406" t="n">
        <v>-1</v>
      </c>
      <c r="O34" s="405" t="n">
        <v>-3</v>
      </c>
      <c r="P34" s="407" t="n">
        <v>6948</v>
      </c>
    </row>
    <row r="35" customFormat="false" ht="21" hidden="false" customHeight="true" outlineLevel="0" collapsed="false">
      <c r="A35" s="403" t="s">
        <v>326</v>
      </c>
      <c r="B35" s="407" t="n">
        <v>4839</v>
      </c>
      <c r="C35" s="409" t="n">
        <v>2</v>
      </c>
      <c r="D35" s="409" t="n">
        <v>2</v>
      </c>
      <c r="E35" s="406" t="n">
        <v>0</v>
      </c>
      <c r="F35" s="409" t="n">
        <v>12</v>
      </c>
      <c r="G35" s="409" t="n">
        <v>25</v>
      </c>
      <c r="H35" s="409" t="n">
        <v>6</v>
      </c>
      <c r="I35" s="406" t="n">
        <v>43</v>
      </c>
      <c r="J35" s="409" t="n">
        <v>15</v>
      </c>
      <c r="K35" s="409" t="n">
        <v>23</v>
      </c>
      <c r="L35" s="409" t="n">
        <v>0</v>
      </c>
      <c r="M35" s="406" t="n">
        <v>38</v>
      </c>
      <c r="N35" s="406" t="n">
        <v>5</v>
      </c>
      <c r="O35" s="405" t="n">
        <v>5</v>
      </c>
      <c r="P35" s="407" t="n">
        <v>4844</v>
      </c>
    </row>
    <row r="36" customFormat="false" ht="21" hidden="false" customHeight="true" outlineLevel="0" collapsed="false">
      <c r="A36" s="403" t="s">
        <v>327</v>
      </c>
      <c r="B36" s="407" t="n">
        <v>2610</v>
      </c>
      <c r="C36" s="409" t="n">
        <v>3</v>
      </c>
      <c r="D36" s="409" t="n">
        <v>2</v>
      </c>
      <c r="E36" s="406" t="n">
        <v>1</v>
      </c>
      <c r="F36" s="409" t="n">
        <v>2</v>
      </c>
      <c r="G36" s="409" t="n">
        <v>7</v>
      </c>
      <c r="H36" s="409" t="n">
        <v>1</v>
      </c>
      <c r="I36" s="406" t="n">
        <v>10</v>
      </c>
      <c r="J36" s="409" t="n">
        <v>2</v>
      </c>
      <c r="K36" s="409" t="n">
        <v>11</v>
      </c>
      <c r="L36" s="409" t="n">
        <v>0</v>
      </c>
      <c r="M36" s="406" t="n">
        <v>13</v>
      </c>
      <c r="N36" s="406" t="n">
        <v>-3</v>
      </c>
      <c r="O36" s="405" t="n">
        <v>-2</v>
      </c>
      <c r="P36" s="407" t="n">
        <v>2608</v>
      </c>
    </row>
    <row r="37" customFormat="false" ht="21" hidden="false" customHeight="true" outlineLevel="0" collapsed="false">
      <c r="A37" s="403" t="s">
        <v>328</v>
      </c>
      <c r="B37" s="407" t="n">
        <v>5245</v>
      </c>
      <c r="C37" s="409" t="n">
        <v>4</v>
      </c>
      <c r="D37" s="409" t="n">
        <v>3</v>
      </c>
      <c r="E37" s="406" t="n">
        <v>1</v>
      </c>
      <c r="F37" s="409" t="n">
        <v>6</v>
      </c>
      <c r="G37" s="409" t="n">
        <v>11</v>
      </c>
      <c r="H37" s="409" t="n">
        <v>0</v>
      </c>
      <c r="I37" s="406" t="n">
        <v>17</v>
      </c>
      <c r="J37" s="409" t="n">
        <v>5</v>
      </c>
      <c r="K37" s="409" t="n">
        <v>13</v>
      </c>
      <c r="L37" s="409" t="n">
        <v>1</v>
      </c>
      <c r="M37" s="406" t="n">
        <v>19</v>
      </c>
      <c r="N37" s="406" t="n">
        <v>-2</v>
      </c>
      <c r="O37" s="405" t="n">
        <v>-1</v>
      </c>
      <c r="P37" s="407" t="n">
        <v>5244</v>
      </c>
    </row>
    <row r="38" customFormat="false" ht="21" hidden="false" customHeight="true" outlineLevel="0" collapsed="false">
      <c r="A38" s="403" t="s">
        <v>329</v>
      </c>
      <c r="B38" s="407" t="n">
        <v>2424</v>
      </c>
      <c r="C38" s="409" t="n">
        <v>5</v>
      </c>
      <c r="D38" s="409" t="n">
        <v>4</v>
      </c>
      <c r="E38" s="406" t="n">
        <v>1</v>
      </c>
      <c r="F38" s="409" t="n">
        <v>2</v>
      </c>
      <c r="G38" s="409" t="n">
        <v>5</v>
      </c>
      <c r="H38" s="409" t="n">
        <v>0</v>
      </c>
      <c r="I38" s="406" t="n">
        <v>7</v>
      </c>
      <c r="J38" s="409" t="n">
        <v>2</v>
      </c>
      <c r="K38" s="409" t="n">
        <v>7</v>
      </c>
      <c r="L38" s="409" t="n">
        <v>0</v>
      </c>
      <c r="M38" s="406" t="n">
        <v>9</v>
      </c>
      <c r="N38" s="406" t="n">
        <v>-2</v>
      </c>
      <c r="O38" s="405" t="n">
        <v>-1</v>
      </c>
      <c r="P38" s="407" t="n">
        <v>2423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1280</v>
      </c>
      <c r="C40" s="405" t="n">
        <v>74</v>
      </c>
      <c r="D40" s="405" t="n">
        <v>32</v>
      </c>
      <c r="E40" s="406" t="n">
        <v>42</v>
      </c>
      <c r="F40" s="405" t="n">
        <v>79</v>
      </c>
      <c r="G40" s="441" t="n">
        <v>209</v>
      </c>
      <c r="H40" s="405" t="n">
        <v>4</v>
      </c>
      <c r="I40" s="406" t="n">
        <v>292</v>
      </c>
      <c r="J40" s="405" t="n">
        <v>55</v>
      </c>
      <c r="K40" s="405" t="n">
        <v>200</v>
      </c>
      <c r="L40" s="405" t="n">
        <v>4</v>
      </c>
      <c r="M40" s="406" t="n">
        <v>259</v>
      </c>
      <c r="N40" s="406" t="n">
        <v>33</v>
      </c>
      <c r="O40" s="405" t="n">
        <v>75</v>
      </c>
      <c r="P40" s="407" t="n">
        <v>71355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673</v>
      </c>
      <c r="C42" s="409" t="n">
        <v>26</v>
      </c>
      <c r="D42" s="409" t="n">
        <v>13</v>
      </c>
      <c r="E42" s="406" t="n">
        <v>13</v>
      </c>
      <c r="F42" s="409" t="n">
        <v>16</v>
      </c>
      <c r="G42" s="409" t="n">
        <v>45</v>
      </c>
      <c r="H42" s="409" t="n">
        <v>0</v>
      </c>
      <c r="I42" s="406" t="n">
        <v>61</v>
      </c>
      <c r="J42" s="409" t="n">
        <v>8</v>
      </c>
      <c r="K42" s="409" t="n">
        <v>34</v>
      </c>
      <c r="L42" s="409" t="n">
        <v>0</v>
      </c>
      <c r="M42" s="406" t="n">
        <v>42</v>
      </c>
      <c r="N42" s="406" t="n">
        <v>19</v>
      </c>
      <c r="O42" s="406" t="n">
        <v>32</v>
      </c>
      <c r="P42" s="407" t="n">
        <v>18705</v>
      </c>
    </row>
    <row r="43" customFormat="false" ht="21" hidden="false" customHeight="true" outlineLevel="0" collapsed="false">
      <c r="A43" s="403" t="s">
        <v>332</v>
      </c>
      <c r="B43" s="407" t="n">
        <v>6612</v>
      </c>
      <c r="C43" s="409" t="n">
        <v>3</v>
      </c>
      <c r="D43" s="409" t="n">
        <v>4</v>
      </c>
      <c r="E43" s="406" t="n">
        <v>-1</v>
      </c>
      <c r="F43" s="409" t="n">
        <v>5</v>
      </c>
      <c r="G43" s="409" t="n">
        <v>15</v>
      </c>
      <c r="H43" s="409" t="n">
        <v>0</v>
      </c>
      <c r="I43" s="406" t="n">
        <v>20</v>
      </c>
      <c r="J43" s="409" t="n">
        <v>5</v>
      </c>
      <c r="K43" s="409" t="n">
        <v>19</v>
      </c>
      <c r="L43" s="409" t="n">
        <v>0</v>
      </c>
      <c r="M43" s="406" t="n">
        <v>24</v>
      </c>
      <c r="N43" s="406" t="n">
        <v>-4</v>
      </c>
      <c r="O43" s="405" t="n">
        <v>-5</v>
      </c>
      <c r="P43" s="407" t="n">
        <v>6607</v>
      </c>
    </row>
    <row r="44" customFormat="false" ht="21" hidden="false" customHeight="true" outlineLevel="0" collapsed="false">
      <c r="A44" s="403" t="s">
        <v>333</v>
      </c>
      <c r="B44" s="407" t="n">
        <v>13028</v>
      </c>
      <c r="C44" s="409" t="n">
        <v>14</v>
      </c>
      <c r="D44" s="409" t="n">
        <v>3</v>
      </c>
      <c r="E44" s="406" t="n">
        <v>11</v>
      </c>
      <c r="F44" s="409" t="n">
        <v>21</v>
      </c>
      <c r="G44" s="409" t="n">
        <v>29</v>
      </c>
      <c r="H44" s="409" t="n">
        <v>0</v>
      </c>
      <c r="I44" s="406" t="n">
        <v>50</v>
      </c>
      <c r="J44" s="409" t="n">
        <v>23</v>
      </c>
      <c r="K44" s="409" t="n">
        <v>47</v>
      </c>
      <c r="L44" s="409" t="n">
        <v>3</v>
      </c>
      <c r="M44" s="406" t="n">
        <v>73</v>
      </c>
      <c r="N44" s="406" t="n">
        <v>-23</v>
      </c>
      <c r="O44" s="405" t="n">
        <v>-12</v>
      </c>
      <c r="P44" s="407" t="n">
        <v>13016</v>
      </c>
    </row>
    <row r="45" customFormat="false" ht="21" hidden="false" customHeight="true" outlineLevel="0" collapsed="false">
      <c r="A45" s="403" t="s">
        <v>334</v>
      </c>
      <c r="B45" s="407" t="n">
        <v>7483</v>
      </c>
      <c r="C45" s="409" t="n">
        <v>9</v>
      </c>
      <c r="D45" s="409" t="n">
        <v>1</v>
      </c>
      <c r="E45" s="406" t="n">
        <v>8</v>
      </c>
      <c r="F45" s="409" t="n">
        <v>7</v>
      </c>
      <c r="G45" s="409" t="n">
        <v>35</v>
      </c>
      <c r="H45" s="409" t="n">
        <v>2</v>
      </c>
      <c r="I45" s="406" t="n">
        <v>44</v>
      </c>
      <c r="J45" s="409" t="n">
        <v>7</v>
      </c>
      <c r="K45" s="409" t="n">
        <v>26</v>
      </c>
      <c r="L45" s="409" t="n">
        <v>0</v>
      </c>
      <c r="M45" s="406" t="n">
        <v>33</v>
      </c>
      <c r="N45" s="406" t="n">
        <v>11</v>
      </c>
      <c r="O45" s="405" t="n">
        <v>19</v>
      </c>
      <c r="P45" s="407" t="n">
        <v>7502</v>
      </c>
    </row>
    <row r="46" customFormat="false" ht="21" hidden="false" customHeight="true" outlineLevel="0" collapsed="false">
      <c r="A46" s="403" t="s">
        <v>335</v>
      </c>
      <c r="B46" s="407" t="n">
        <v>8462</v>
      </c>
      <c r="C46" s="409" t="n">
        <v>6</v>
      </c>
      <c r="D46" s="409" t="n">
        <v>5</v>
      </c>
      <c r="E46" s="406" t="n">
        <v>1</v>
      </c>
      <c r="F46" s="409" t="n">
        <v>9</v>
      </c>
      <c r="G46" s="409" t="n">
        <v>39</v>
      </c>
      <c r="H46" s="409" t="n">
        <v>1</v>
      </c>
      <c r="I46" s="406" t="n">
        <v>49</v>
      </c>
      <c r="J46" s="409" t="n">
        <v>3</v>
      </c>
      <c r="K46" s="409" t="n">
        <v>26</v>
      </c>
      <c r="L46" s="409" t="n">
        <v>1</v>
      </c>
      <c r="M46" s="406" t="n">
        <v>30</v>
      </c>
      <c r="N46" s="406" t="n">
        <v>19</v>
      </c>
      <c r="O46" s="405" t="n">
        <v>20</v>
      </c>
      <c r="P46" s="407" t="n">
        <v>8482</v>
      </c>
    </row>
    <row r="47" customFormat="false" ht="21" hidden="false" customHeight="true" outlineLevel="0" collapsed="false">
      <c r="A47" s="403" t="s">
        <v>336</v>
      </c>
      <c r="B47" s="407" t="n">
        <v>17022</v>
      </c>
      <c r="C47" s="409" t="n">
        <v>16</v>
      </c>
      <c r="D47" s="409" t="n">
        <v>6</v>
      </c>
      <c r="E47" s="406" t="n">
        <v>10</v>
      </c>
      <c r="F47" s="409" t="n">
        <v>21</v>
      </c>
      <c r="G47" s="409" t="n">
        <v>46</v>
      </c>
      <c r="H47" s="409" t="n">
        <v>1</v>
      </c>
      <c r="I47" s="406" t="n">
        <v>68</v>
      </c>
      <c r="J47" s="409" t="n">
        <v>9</v>
      </c>
      <c r="K47" s="409" t="n">
        <v>48</v>
      </c>
      <c r="L47" s="409" t="n">
        <v>0</v>
      </c>
      <c r="M47" s="406" t="n">
        <v>57</v>
      </c>
      <c r="N47" s="406" t="n">
        <v>11</v>
      </c>
      <c r="O47" s="405" t="n">
        <v>21</v>
      </c>
      <c r="P47" s="407" t="n">
        <v>17043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457</v>
      </c>
      <c r="C49" s="405" t="n">
        <v>47</v>
      </c>
      <c r="D49" s="405" t="n">
        <v>31</v>
      </c>
      <c r="E49" s="406" t="n">
        <v>16</v>
      </c>
      <c r="F49" s="405" t="n">
        <v>54</v>
      </c>
      <c r="G49" s="405" t="n">
        <v>174</v>
      </c>
      <c r="H49" s="405" t="n">
        <v>6</v>
      </c>
      <c r="I49" s="406" t="n">
        <v>234</v>
      </c>
      <c r="J49" s="405" t="n">
        <v>55</v>
      </c>
      <c r="K49" s="405" t="n">
        <v>119</v>
      </c>
      <c r="L49" s="405" t="n">
        <v>1</v>
      </c>
      <c r="M49" s="406" t="n">
        <v>175</v>
      </c>
      <c r="N49" s="406" t="n">
        <v>59</v>
      </c>
      <c r="O49" s="405" t="n">
        <v>75</v>
      </c>
      <c r="P49" s="407" t="n">
        <v>46532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545</v>
      </c>
      <c r="C51" s="409" t="n">
        <v>7</v>
      </c>
      <c r="D51" s="409" t="n">
        <v>7</v>
      </c>
      <c r="E51" s="406" t="n">
        <v>0</v>
      </c>
      <c r="F51" s="409" t="n">
        <v>15</v>
      </c>
      <c r="G51" s="409" t="n">
        <v>39</v>
      </c>
      <c r="H51" s="409" t="n">
        <v>0</v>
      </c>
      <c r="I51" s="406" t="n">
        <v>54</v>
      </c>
      <c r="J51" s="409" t="n">
        <v>10</v>
      </c>
      <c r="K51" s="409" t="n">
        <v>18</v>
      </c>
      <c r="L51" s="409" t="n">
        <v>1</v>
      </c>
      <c r="M51" s="406" t="n">
        <v>29</v>
      </c>
      <c r="N51" s="406" t="n">
        <v>25</v>
      </c>
      <c r="O51" s="405" t="n">
        <v>25</v>
      </c>
      <c r="P51" s="407" t="n">
        <v>7570</v>
      </c>
    </row>
    <row r="52" customFormat="false" ht="21" hidden="false" customHeight="true" outlineLevel="0" collapsed="false">
      <c r="A52" s="403" t="s">
        <v>339</v>
      </c>
      <c r="B52" s="407" t="n">
        <v>17401</v>
      </c>
      <c r="C52" s="409" t="n">
        <v>18</v>
      </c>
      <c r="D52" s="409" t="n">
        <v>9</v>
      </c>
      <c r="E52" s="406" t="n">
        <v>9</v>
      </c>
      <c r="F52" s="409" t="n">
        <v>17</v>
      </c>
      <c r="G52" s="409" t="n">
        <v>68</v>
      </c>
      <c r="H52" s="409" t="n">
        <v>3</v>
      </c>
      <c r="I52" s="406" t="n">
        <v>88</v>
      </c>
      <c r="J52" s="409" t="n">
        <v>22</v>
      </c>
      <c r="K52" s="409" t="n">
        <v>52</v>
      </c>
      <c r="L52" s="409" t="n">
        <v>0</v>
      </c>
      <c r="M52" s="406" t="n">
        <v>74</v>
      </c>
      <c r="N52" s="406" t="n">
        <v>14</v>
      </c>
      <c r="O52" s="405" t="n">
        <v>23</v>
      </c>
      <c r="P52" s="407" t="n">
        <v>17424</v>
      </c>
    </row>
    <row r="53" customFormat="false" ht="21" hidden="false" customHeight="true" outlineLevel="0" collapsed="false">
      <c r="A53" s="403" t="s">
        <v>340</v>
      </c>
      <c r="B53" s="418" t="n">
        <v>411</v>
      </c>
      <c r="C53" s="409" t="n">
        <v>0</v>
      </c>
      <c r="D53" s="409" t="n">
        <v>0</v>
      </c>
      <c r="E53" s="406" t="n">
        <v>0</v>
      </c>
      <c r="F53" s="409" t="n">
        <v>0</v>
      </c>
      <c r="G53" s="409" t="n">
        <v>1</v>
      </c>
      <c r="H53" s="409" t="n">
        <v>0</v>
      </c>
      <c r="I53" s="406" t="n">
        <v>1</v>
      </c>
      <c r="J53" s="409" t="n">
        <v>3</v>
      </c>
      <c r="K53" s="409" t="n">
        <v>2</v>
      </c>
      <c r="L53" s="409" t="n">
        <v>0</v>
      </c>
      <c r="M53" s="406" t="n">
        <v>5</v>
      </c>
      <c r="N53" s="406" t="n">
        <v>-4</v>
      </c>
      <c r="O53" s="405" t="n">
        <v>-4</v>
      </c>
      <c r="P53" s="407" t="n">
        <v>407</v>
      </c>
    </row>
    <row r="54" customFormat="false" ht="21" hidden="false" customHeight="true" outlineLevel="0" collapsed="false">
      <c r="A54" s="403" t="s">
        <v>341</v>
      </c>
      <c r="B54" s="407" t="n">
        <v>491</v>
      </c>
      <c r="C54" s="409" t="n">
        <v>0</v>
      </c>
      <c r="D54" s="409" t="n">
        <v>1</v>
      </c>
      <c r="E54" s="406" t="n">
        <v>-1</v>
      </c>
      <c r="F54" s="409" t="n">
        <v>2</v>
      </c>
      <c r="G54" s="409" t="n">
        <v>0</v>
      </c>
      <c r="H54" s="409" t="n">
        <v>0</v>
      </c>
      <c r="I54" s="406" t="n">
        <v>2</v>
      </c>
      <c r="J54" s="409" t="n">
        <v>1</v>
      </c>
      <c r="K54" s="409" t="n">
        <v>0</v>
      </c>
      <c r="L54" s="409" t="n">
        <v>0</v>
      </c>
      <c r="M54" s="406" t="n">
        <v>1</v>
      </c>
      <c r="N54" s="406" t="n">
        <v>1</v>
      </c>
      <c r="O54" s="405" t="n">
        <v>0</v>
      </c>
      <c r="P54" s="407" t="n">
        <v>491</v>
      </c>
    </row>
    <row r="55" customFormat="false" ht="21" hidden="false" customHeight="true" outlineLevel="0" collapsed="false">
      <c r="A55" s="403" t="s">
        <v>342</v>
      </c>
      <c r="B55" s="407" t="n">
        <v>476</v>
      </c>
      <c r="C55" s="409" t="n">
        <v>1</v>
      </c>
      <c r="D55" s="409" t="n">
        <v>0</v>
      </c>
      <c r="E55" s="406" t="n">
        <v>1</v>
      </c>
      <c r="F55" s="409" t="n">
        <v>0</v>
      </c>
      <c r="G55" s="409" t="n">
        <v>5</v>
      </c>
      <c r="H55" s="409" t="n">
        <v>0</v>
      </c>
      <c r="I55" s="406" t="n">
        <v>5</v>
      </c>
      <c r="J55" s="409" t="n">
        <v>1</v>
      </c>
      <c r="K55" s="409" t="n">
        <v>3</v>
      </c>
      <c r="L55" s="409" t="n">
        <v>0</v>
      </c>
      <c r="M55" s="406" t="n">
        <v>4</v>
      </c>
      <c r="N55" s="406" t="n">
        <v>1</v>
      </c>
      <c r="O55" s="405" t="n">
        <v>2</v>
      </c>
      <c r="P55" s="407" t="n">
        <v>478</v>
      </c>
    </row>
    <row r="56" customFormat="false" ht="21" hidden="false" customHeight="true" outlineLevel="0" collapsed="false">
      <c r="A56" s="403" t="s">
        <v>343</v>
      </c>
      <c r="B56" s="407" t="n">
        <v>299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2</v>
      </c>
      <c r="H56" s="409" t="n">
        <v>0</v>
      </c>
      <c r="I56" s="406" t="n">
        <v>2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2</v>
      </c>
      <c r="O56" s="405" t="n">
        <v>1</v>
      </c>
      <c r="P56" s="407" t="n">
        <v>300</v>
      </c>
    </row>
    <row r="57" customFormat="false" ht="21" hidden="false" customHeight="true" outlineLevel="0" collapsed="false">
      <c r="A57" s="403" t="s">
        <v>344</v>
      </c>
      <c r="B57" s="407" t="n">
        <v>769</v>
      </c>
      <c r="C57" s="409" t="n">
        <v>2</v>
      </c>
      <c r="D57" s="409" t="n">
        <v>1</v>
      </c>
      <c r="E57" s="406" t="n">
        <v>1</v>
      </c>
      <c r="F57" s="409" t="n">
        <v>1</v>
      </c>
      <c r="G57" s="409" t="n">
        <v>1</v>
      </c>
      <c r="H57" s="409" t="n">
        <v>0</v>
      </c>
      <c r="I57" s="406" t="n">
        <v>2</v>
      </c>
      <c r="J57" s="409" t="n">
        <v>1</v>
      </c>
      <c r="K57" s="409" t="n">
        <v>2</v>
      </c>
      <c r="L57" s="409" t="n">
        <v>0</v>
      </c>
      <c r="M57" s="406" t="n">
        <v>3</v>
      </c>
      <c r="N57" s="406" t="n">
        <v>-1</v>
      </c>
      <c r="O57" s="405" t="n">
        <v>0</v>
      </c>
      <c r="P57" s="407" t="n">
        <v>769</v>
      </c>
    </row>
    <row r="58" customFormat="false" ht="21" hidden="false" customHeight="true" outlineLevel="0" collapsed="false">
      <c r="A58" s="403" t="s">
        <v>345</v>
      </c>
      <c r="B58" s="407" t="n">
        <v>338</v>
      </c>
      <c r="C58" s="409" t="n">
        <v>1</v>
      </c>
      <c r="D58" s="409" t="n">
        <v>0</v>
      </c>
      <c r="E58" s="406" t="n">
        <v>1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1</v>
      </c>
      <c r="P58" s="407" t="n">
        <v>339</v>
      </c>
    </row>
    <row r="59" customFormat="false" ht="21" hidden="false" customHeight="true" outlineLevel="0" collapsed="false">
      <c r="A59" s="403" t="s">
        <v>346</v>
      </c>
      <c r="B59" s="407" t="n">
        <v>696</v>
      </c>
      <c r="C59" s="409" t="n">
        <v>0</v>
      </c>
      <c r="D59" s="409" t="n">
        <v>1</v>
      </c>
      <c r="E59" s="406" t="n">
        <v>-1</v>
      </c>
      <c r="F59" s="409" t="n">
        <v>0</v>
      </c>
      <c r="G59" s="409" t="n">
        <v>2</v>
      </c>
      <c r="H59" s="409" t="n">
        <v>0</v>
      </c>
      <c r="I59" s="406" t="n">
        <v>2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2</v>
      </c>
      <c r="O59" s="405" t="n">
        <v>1</v>
      </c>
      <c r="P59" s="407" t="n">
        <v>697</v>
      </c>
    </row>
    <row r="60" customFormat="false" ht="21" hidden="false" customHeight="true" outlineLevel="0" collapsed="false">
      <c r="A60" s="403" t="s">
        <v>347</v>
      </c>
      <c r="B60" s="407" t="n">
        <v>833</v>
      </c>
      <c r="C60" s="409" t="n">
        <v>2</v>
      </c>
      <c r="D60" s="409" t="n">
        <v>2</v>
      </c>
      <c r="E60" s="406" t="n">
        <v>0</v>
      </c>
      <c r="F60" s="409" t="n">
        <v>0</v>
      </c>
      <c r="G60" s="409" t="n">
        <v>10</v>
      </c>
      <c r="H60" s="409" t="n">
        <v>0</v>
      </c>
      <c r="I60" s="406" t="n">
        <v>10</v>
      </c>
      <c r="J60" s="409" t="n">
        <v>2</v>
      </c>
      <c r="K60" s="409" t="n">
        <v>2</v>
      </c>
      <c r="L60" s="409" t="n">
        <v>0</v>
      </c>
      <c r="M60" s="406" t="n">
        <v>4</v>
      </c>
      <c r="N60" s="406" t="n">
        <v>6</v>
      </c>
      <c r="O60" s="405" t="n">
        <v>6</v>
      </c>
      <c r="P60" s="407" t="n">
        <v>839</v>
      </c>
    </row>
    <row r="61" customFormat="false" ht="21" hidden="false" customHeight="true" outlineLevel="0" collapsed="false">
      <c r="A61" s="403" t="s">
        <v>348</v>
      </c>
      <c r="B61" s="407" t="n">
        <v>4515</v>
      </c>
      <c r="C61" s="409" t="n">
        <v>3</v>
      </c>
      <c r="D61" s="409" t="n">
        <v>2</v>
      </c>
      <c r="E61" s="406" t="n">
        <v>1</v>
      </c>
      <c r="F61" s="409" t="n">
        <v>5</v>
      </c>
      <c r="G61" s="409" t="n">
        <v>4</v>
      </c>
      <c r="H61" s="409" t="n">
        <v>3</v>
      </c>
      <c r="I61" s="406" t="n">
        <v>12</v>
      </c>
      <c r="J61" s="409" t="n">
        <v>5</v>
      </c>
      <c r="K61" s="409" t="n">
        <v>12</v>
      </c>
      <c r="L61" s="409" t="n">
        <v>0</v>
      </c>
      <c r="M61" s="406" t="n">
        <v>17</v>
      </c>
      <c r="N61" s="406" t="n">
        <v>-5</v>
      </c>
      <c r="O61" s="405" t="n">
        <v>-4</v>
      </c>
      <c r="P61" s="407" t="n">
        <v>4511</v>
      </c>
    </row>
    <row r="62" customFormat="false" ht="21" hidden="false" customHeight="true" outlineLevel="0" collapsed="false">
      <c r="A62" s="403" t="s">
        <v>349</v>
      </c>
      <c r="B62" s="407" t="n">
        <v>12683</v>
      </c>
      <c r="C62" s="409" t="n">
        <v>13</v>
      </c>
      <c r="D62" s="409" t="n">
        <v>7</v>
      </c>
      <c r="E62" s="406" t="n">
        <v>6</v>
      </c>
      <c r="F62" s="409" t="n">
        <v>14</v>
      </c>
      <c r="G62" s="409" t="n">
        <v>42</v>
      </c>
      <c r="H62" s="409" t="n">
        <v>0</v>
      </c>
      <c r="I62" s="406" t="n">
        <v>56</v>
      </c>
      <c r="J62" s="409" t="n">
        <v>10</v>
      </c>
      <c r="K62" s="409" t="n">
        <v>28</v>
      </c>
      <c r="L62" s="409" t="n">
        <v>0</v>
      </c>
      <c r="M62" s="406" t="n">
        <v>38</v>
      </c>
      <c r="N62" s="406" t="n">
        <v>18</v>
      </c>
      <c r="O62" s="405" t="n">
        <v>24</v>
      </c>
      <c r="P62" s="407" t="n">
        <v>12707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677</v>
      </c>
      <c r="C64" s="405" t="n">
        <v>4</v>
      </c>
      <c r="D64" s="405" t="n">
        <v>1</v>
      </c>
      <c r="E64" s="406" t="n">
        <v>3</v>
      </c>
      <c r="F64" s="405" t="n">
        <v>2</v>
      </c>
      <c r="G64" s="405" t="n">
        <v>6</v>
      </c>
      <c r="H64" s="405" t="n">
        <v>0</v>
      </c>
      <c r="I64" s="406" t="n">
        <v>8</v>
      </c>
      <c r="J64" s="405" t="n">
        <v>0</v>
      </c>
      <c r="K64" s="405" t="n">
        <v>2</v>
      </c>
      <c r="L64" s="405" t="n">
        <v>0</v>
      </c>
      <c r="M64" s="406" t="n">
        <v>2</v>
      </c>
      <c r="N64" s="406" t="n">
        <v>6</v>
      </c>
      <c r="O64" s="405" t="n">
        <v>9</v>
      </c>
      <c r="P64" s="407" t="n">
        <v>686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77</v>
      </c>
      <c r="C66" s="409" t="n">
        <v>4</v>
      </c>
      <c r="D66" s="409" t="n">
        <v>1</v>
      </c>
      <c r="E66" s="406" t="n">
        <v>3</v>
      </c>
      <c r="F66" s="409" t="n">
        <v>2</v>
      </c>
      <c r="G66" s="409" t="n">
        <v>6</v>
      </c>
      <c r="H66" s="409" t="n">
        <v>0</v>
      </c>
      <c r="I66" s="406" t="n">
        <v>8</v>
      </c>
      <c r="J66" s="409" t="n">
        <v>0</v>
      </c>
      <c r="K66" s="409" t="n">
        <v>2</v>
      </c>
      <c r="L66" s="409" t="n">
        <v>0</v>
      </c>
      <c r="M66" s="406" t="n">
        <v>2</v>
      </c>
      <c r="N66" s="406" t="n">
        <v>6</v>
      </c>
      <c r="O66" s="405" t="n">
        <v>9</v>
      </c>
      <c r="P66" s="407" t="n">
        <v>686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45</v>
      </c>
      <c r="C68" s="405" t="n">
        <v>6</v>
      </c>
      <c r="D68" s="405" t="n">
        <v>5</v>
      </c>
      <c r="E68" s="406" t="n">
        <v>1</v>
      </c>
      <c r="F68" s="405" t="n">
        <v>8</v>
      </c>
      <c r="G68" s="405" t="n">
        <v>6</v>
      </c>
      <c r="H68" s="405" t="n">
        <v>2</v>
      </c>
      <c r="I68" s="406" t="n">
        <v>16</v>
      </c>
      <c r="J68" s="405" t="n">
        <v>11</v>
      </c>
      <c r="K68" s="405" t="n">
        <v>13</v>
      </c>
      <c r="L68" s="405" t="n">
        <v>0</v>
      </c>
      <c r="M68" s="406" t="n">
        <v>24</v>
      </c>
      <c r="N68" s="406" t="n">
        <v>-8</v>
      </c>
      <c r="O68" s="405" t="n">
        <v>-7</v>
      </c>
      <c r="P68" s="407" t="n">
        <v>2938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82</v>
      </c>
      <c r="C70" s="409" t="n">
        <v>3</v>
      </c>
      <c r="D70" s="409" t="n">
        <v>4</v>
      </c>
      <c r="E70" s="406" t="n">
        <v>-1</v>
      </c>
      <c r="F70" s="409" t="n">
        <v>4</v>
      </c>
      <c r="G70" s="409" t="n">
        <v>3</v>
      </c>
      <c r="H70" s="409" t="n">
        <v>1</v>
      </c>
      <c r="I70" s="406" t="n">
        <v>8</v>
      </c>
      <c r="J70" s="409" t="n">
        <v>10</v>
      </c>
      <c r="K70" s="409" t="n">
        <v>7</v>
      </c>
      <c r="L70" s="409" t="n">
        <v>0</v>
      </c>
      <c r="M70" s="406" t="n">
        <v>17</v>
      </c>
      <c r="N70" s="406" t="n">
        <v>-9</v>
      </c>
      <c r="O70" s="405" t="n">
        <v>-10</v>
      </c>
      <c r="P70" s="407" t="n">
        <v>2072</v>
      </c>
    </row>
    <row r="71" customFormat="false" ht="21" hidden="false" customHeight="true" outlineLevel="0" collapsed="false">
      <c r="A71" s="419" t="s">
        <v>354</v>
      </c>
      <c r="B71" s="407" t="n">
        <v>863</v>
      </c>
      <c r="C71" s="409" t="n">
        <v>3</v>
      </c>
      <c r="D71" s="409" t="n">
        <v>1</v>
      </c>
      <c r="E71" s="406" t="n">
        <v>2</v>
      </c>
      <c r="F71" s="409" t="n">
        <v>4</v>
      </c>
      <c r="G71" s="409" t="n">
        <v>3</v>
      </c>
      <c r="H71" s="409" t="n">
        <v>1</v>
      </c>
      <c r="I71" s="406" t="n">
        <v>8</v>
      </c>
      <c r="J71" s="409" t="n">
        <v>1</v>
      </c>
      <c r="K71" s="409" t="n">
        <v>6</v>
      </c>
      <c r="L71" s="409" t="n">
        <v>0</v>
      </c>
      <c r="M71" s="406" t="n">
        <v>7</v>
      </c>
      <c r="N71" s="406" t="n">
        <v>1</v>
      </c>
      <c r="O71" s="405" t="n">
        <v>3</v>
      </c>
      <c r="P71" s="407" t="n">
        <v>866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8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3</v>
      </c>
      <c r="O1" s="357"/>
      <c r="P1" s="357"/>
    </row>
    <row r="2" customFormat="false" ht="18" hidden="false" customHeight="false" outlineLevel="0" collapsed="false">
      <c r="A2" s="361" t="n">
        <f aca="false">A1</f>
        <v>4008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4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8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8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8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1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8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1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703624</v>
      </c>
      <c r="C11" s="405" t="n">
        <v>724</v>
      </c>
      <c r="D11" s="405" t="n">
        <v>403</v>
      </c>
      <c r="E11" s="406" t="n">
        <v>321</v>
      </c>
      <c r="F11" s="405" t="n">
        <v>891</v>
      </c>
      <c r="G11" s="405" t="n">
        <v>1781</v>
      </c>
      <c r="H11" s="405" t="n">
        <v>50</v>
      </c>
      <c r="I11" s="406" t="n">
        <v>2722</v>
      </c>
      <c r="J11" s="405" t="n">
        <v>798</v>
      </c>
      <c r="K11" s="405" t="n">
        <v>1747</v>
      </c>
      <c r="L11" s="405" t="n">
        <v>31</v>
      </c>
      <c r="M11" s="406" t="n">
        <v>2576</v>
      </c>
      <c r="N11" s="406" t="n">
        <v>146</v>
      </c>
      <c r="O11" s="405" t="n">
        <v>467</v>
      </c>
      <c r="P11" s="411" t="n">
        <v>704091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47554</v>
      </c>
      <c r="C13" s="405" t="n">
        <v>544</v>
      </c>
      <c r="D13" s="405" t="n">
        <v>295</v>
      </c>
      <c r="E13" s="406" t="n">
        <v>249</v>
      </c>
      <c r="F13" s="405" t="n">
        <v>726</v>
      </c>
      <c r="G13" s="405" t="n">
        <v>1280</v>
      </c>
      <c r="H13" s="405" t="n">
        <v>37</v>
      </c>
      <c r="I13" s="406" t="n">
        <v>2043</v>
      </c>
      <c r="J13" s="405" t="n">
        <v>629</v>
      </c>
      <c r="K13" s="405" t="n">
        <v>1268</v>
      </c>
      <c r="L13" s="405" t="n">
        <v>25</v>
      </c>
      <c r="M13" s="406" t="n">
        <v>1922</v>
      </c>
      <c r="N13" s="406" t="n">
        <v>121</v>
      </c>
      <c r="O13" s="405" t="n">
        <v>370</v>
      </c>
      <c r="P13" s="407" t="n">
        <v>547924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2795</v>
      </c>
      <c r="C15" s="409" t="n">
        <v>141</v>
      </c>
      <c r="D15" s="409" t="n">
        <v>89</v>
      </c>
      <c r="E15" s="406" t="n">
        <v>52</v>
      </c>
      <c r="F15" s="409" t="n">
        <v>279</v>
      </c>
      <c r="G15" s="409" t="n">
        <v>312</v>
      </c>
      <c r="H15" s="409" t="n">
        <v>10</v>
      </c>
      <c r="I15" s="406" t="n">
        <v>601</v>
      </c>
      <c r="J15" s="409" t="n">
        <v>249</v>
      </c>
      <c r="K15" s="409" t="n">
        <v>325</v>
      </c>
      <c r="L15" s="409" t="n">
        <v>7</v>
      </c>
      <c r="M15" s="406" t="n">
        <v>581</v>
      </c>
      <c r="N15" s="406" t="n">
        <v>20</v>
      </c>
      <c r="O15" s="405" t="n">
        <v>72</v>
      </c>
      <c r="P15" s="407" t="n">
        <v>162867</v>
      </c>
    </row>
    <row r="16" customFormat="false" ht="21" hidden="false" customHeight="true" outlineLevel="0" collapsed="false">
      <c r="A16" s="403" t="s">
        <v>309</v>
      </c>
      <c r="B16" s="407" t="n">
        <v>47154</v>
      </c>
      <c r="C16" s="409" t="n">
        <v>68</v>
      </c>
      <c r="D16" s="409" t="n">
        <v>17</v>
      </c>
      <c r="E16" s="406" t="n">
        <v>51</v>
      </c>
      <c r="F16" s="409" t="n">
        <v>52</v>
      </c>
      <c r="G16" s="409" t="n">
        <v>174</v>
      </c>
      <c r="H16" s="409" t="n">
        <v>0</v>
      </c>
      <c r="I16" s="406" t="n">
        <v>226</v>
      </c>
      <c r="J16" s="409" t="n">
        <v>32</v>
      </c>
      <c r="K16" s="409" t="n">
        <v>163</v>
      </c>
      <c r="L16" s="409" t="n">
        <v>1</v>
      </c>
      <c r="M16" s="406" t="n">
        <v>196</v>
      </c>
      <c r="N16" s="406" t="n">
        <v>30</v>
      </c>
      <c r="O16" s="405" t="n">
        <v>81</v>
      </c>
      <c r="P16" s="407" t="n">
        <v>47235</v>
      </c>
    </row>
    <row r="17" customFormat="false" ht="21" hidden="false" customHeight="true" outlineLevel="0" collapsed="false">
      <c r="A17" s="403" t="s">
        <v>310</v>
      </c>
      <c r="B17" s="407" t="n">
        <v>23615</v>
      </c>
      <c r="C17" s="409" t="n">
        <v>28</v>
      </c>
      <c r="D17" s="409" t="n">
        <v>19</v>
      </c>
      <c r="E17" s="406" t="n">
        <v>9</v>
      </c>
      <c r="F17" s="409" t="n">
        <v>55</v>
      </c>
      <c r="G17" s="409" t="n">
        <v>42</v>
      </c>
      <c r="H17" s="409" t="n">
        <v>5</v>
      </c>
      <c r="I17" s="406" t="n">
        <v>102</v>
      </c>
      <c r="J17" s="409" t="n">
        <v>42</v>
      </c>
      <c r="K17" s="409" t="n">
        <v>38</v>
      </c>
      <c r="L17" s="409" t="n">
        <v>1</v>
      </c>
      <c r="M17" s="406" t="n">
        <v>81</v>
      </c>
      <c r="N17" s="406" t="n">
        <v>21</v>
      </c>
      <c r="O17" s="405" t="n">
        <v>30</v>
      </c>
      <c r="P17" s="407" t="n">
        <v>23645</v>
      </c>
    </row>
    <row r="18" customFormat="false" ht="21" hidden="false" customHeight="true" outlineLevel="0" collapsed="false">
      <c r="A18" s="403" t="s">
        <v>311</v>
      </c>
      <c r="B18" s="407" t="n">
        <v>55673</v>
      </c>
      <c r="C18" s="409" t="n">
        <v>47</v>
      </c>
      <c r="D18" s="409" t="n">
        <v>26</v>
      </c>
      <c r="E18" s="406" t="n">
        <v>21</v>
      </c>
      <c r="F18" s="409" t="n">
        <v>59</v>
      </c>
      <c r="G18" s="409" t="n">
        <v>138</v>
      </c>
      <c r="H18" s="409" t="n">
        <v>4</v>
      </c>
      <c r="I18" s="406" t="n">
        <v>201</v>
      </c>
      <c r="J18" s="409" t="n">
        <v>55</v>
      </c>
      <c r="K18" s="409" t="n">
        <v>160</v>
      </c>
      <c r="L18" s="409" t="n">
        <v>0</v>
      </c>
      <c r="M18" s="406" t="n">
        <v>215</v>
      </c>
      <c r="N18" s="406" t="n">
        <v>-14</v>
      </c>
      <c r="O18" s="405" t="n">
        <v>7</v>
      </c>
      <c r="P18" s="407" t="n">
        <v>55680</v>
      </c>
    </row>
    <row r="19" customFormat="false" ht="21" hidden="false" customHeight="true" outlineLevel="0" collapsed="false">
      <c r="A19" s="403" t="s">
        <v>312</v>
      </c>
      <c r="B19" s="407" t="n">
        <v>30261</v>
      </c>
      <c r="C19" s="409" t="n">
        <v>31</v>
      </c>
      <c r="D19" s="409" t="n">
        <v>18</v>
      </c>
      <c r="E19" s="406" t="n">
        <v>13</v>
      </c>
      <c r="F19" s="409" t="n">
        <v>32</v>
      </c>
      <c r="G19" s="409" t="n">
        <v>59</v>
      </c>
      <c r="H19" s="409" t="n">
        <v>2</v>
      </c>
      <c r="I19" s="406" t="n">
        <v>93</v>
      </c>
      <c r="J19" s="409" t="n">
        <v>32</v>
      </c>
      <c r="K19" s="409" t="n">
        <v>60</v>
      </c>
      <c r="L19" s="409" t="n">
        <v>1</v>
      </c>
      <c r="M19" s="406" t="n">
        <v>93</v>
      </c>
      <c r="N19" s="406" t="n">
        <v>0</v>
      </c>
      <c r="O19" s="405" t="n">
        <v>13</v>
      </c>
      <c r="P19" s="407" t="n">
        <v>30274</v>
      </c>
    </row>
    <row r="20" customFormat="false" ht="21" hidden="false" customHeight="true" outlineLevel="0" collapsed="false">
      <c r="A20" s="403" t="s">
        <v>313</v>
      </c>
      <c r="B20" s="407" t="n">
        <v>28487</v>
      </c>
      <c r="C20" s="409" t="n">
        <v>35</v>
      </c>
      <c r="D20" s="409" t="n">
        <v>14</v>
      </c>
      <c r="E20" s="406" t="n">
        <v>21</v>
      </c>
      <c r="F20" s="409" t="n">
        <v>35</v>
      </c>
      <c r="G20" s="409" t="n">
        <v>67</v>
      </c>
      <c r="H20" s="409" t="n">
        <v>2</v>
      </c>
      <c r="I20" s="406" t="n">
        <v>104</v>
      </c>
      <c r="J20" s="409" t="n">
        <v>29</v>
      </c>
      <c r="K20" s="409" t="n">
        <v>52</v>
      </c>
      <c r="L20" s="409" t="n">
        <v>3</v>
      </c>
      <c r="M20" s="406" t="n">
        <v>84</v>
      </c>
      <c r="N20" s="406" t="n">
        <v>20</v>
      </c>
      <c r="O20" s="405" t="n">
        <v>41</v>
      </c>
      <c r="P20" s="407" t="n">
        <v>28528</v>
      </c>
    </row>
    <row r="21" customFormat="false" ht="21" hidden="false" customHeight="true" outlineLevel="0" collapsed="false">
      <c r="A21" s="403" t="s">
        <v>314</v>
      </c>
      <c r="B21" s="407" t="n">
        <v>66922</v>
      </c>
      <c r="C21" s="409" t="n">
        <v>71</v>
      </c>
      <c r="D21" s="409" t="n">
        <v>25</v>
      </c>
      <c r="E21" s="406" t="n">
        <v>46</v>
      </c>
      <c r="F21" s="409" t="n">
        <v>54</v>
      </c>
      <c r="G21" s="409" t="n">
        <v>169</v>
      </c>
      <c r="H21" s="409" t="n">
        <v>7</v>
      </c>
      <c r="I21" s="406" t="n">
        <v>230</v>
      </c>
      <c r="J21" s="409" t="n">
        <v>76</v>
      </c>
      <c r="K21" s="409" t="n">
        <v>191</v>
      </c>
      <c r="L21" s="409" t="n">
        <v>9</v>
      </c>
      <c r="M21" s="406" t="n">
        <v>276</v>
      </c>
      <c r="N21" s="406" t="n">
        <v>-46</v>
      </c>
      <c r="O21" s="405" t="n">
        <v>0</v>
      </c>
      <c r="P21" s="407" t="n">
        <v>66922</v>
      </c>
    </row>
    <row r="22" customFormat="false" ht="21" hidden="false" customHeight="true" outlineLevel="0" collapsed="false">
      <c r="A22" s="403" t="s">
        <v>315</v>
      </c>
      <c r="B22" s="411" t="n">
        <v>28701</v>
      </c>
      <c r="C22" s="409" t="n">
        <v>33</v>
      </c>
      <c r="D22" s="409" t="n">
        <v>17</v>
      </c>
      <c r="E22" s="406" t="n">
        <v>16</v>
      </c>
      <c r="F22" s="409" t="n">
        <v>45</v>
      </c>
      <c r="G22" s="409" t="n">
        <v>114</v>
      </c>
      <c r="H22" s="409" t="n">
        <v>3</v>
      </c>
      <c r="I22" s="406" t="n">
        <v>162</v>
      </c>
      <c r="J22" s="409" t="n">
        <v>20</v>
      </c>
      <c r="K22" s="409" t="n">
        <v>71</v>
      </c>
      <c r="L22" s="409" t="n">
        <v>3</v>
      </c>
      <c r="M22" s="406" t="n">
        <v>94</v>
      </c>
      <c r="N22" s="406" t="n">
        <v>68</v>
      </c>
      <c r="O22" s="405" t="n">
        <v>84</v>
      </c>
      <c r="P22" s="411" t="n">
        <v>28785</v>
      </c>
    </row>
    <row r="23" customFormat="false" ht="21" hidden="false" customHeight="true" outlineLevel="0" collapsed="false">
      <c r="A23" s="403" t="s">
        <v>316</v>
      </c>
      <c r="B23" s="407" t="n">
        <v>57779</v>
      </c>
      <c r="C23" s="409" t="n">
        <v>47</v>
      </c>
      <c r="D23" s="409" t="n">
        <v>29</v>
      </c>
      <c r="E23" s="406" t="n">
        <v>18</v>
      </c>
      <c r="F23" s="409" t="n">
        <v>57</v>
      </c>
      <c r="G23" s="409" t="n">
        <v>127</v>
      </c>
      <c r="H23" s="409" t="n">
        <v>3</v>
      </c>
      <c r="I23" s="406" t="n">
        <v>187</v>
      </c>
      <c r="J23" s="409" t="n">
        <v>48</v>
      </c>
      <c r="K23" s="409" t="n">
        <v>114</v>
      </c>
      <c r="L23" s="409" t="n">
        <v>0</v>
      </c>
      <c r="M23" s="406" t="n">
        <v>162</v>
      </c>
      <c r="N23" s="406" t="n">
        <v>25</v>
      </c>
      <c r="O23" s="405" t="n">
        <v>43</v>
      </c>
      <c r="P23" s="407" t="n">
        <v>57822</v>
      </c>
    </row>
    <row r="24" customFormat="false" ht="21" hidden="false" customHeight="true" outlineLevel="0" collapsed="false">
      <c r="A24" s="403" t="s">
        <v>317</v>
      </c>
      <c r="B24" s="407" t="n">
        <v>26510</v>
      </c>
      <c r="C24" s="409" t="n">
        <v>26</v>
      </c>
      <c r="D24" s="409" t="n">
        <v>25</v>
      </c>
      <c r="E24" s="406" t="n">
        <v>1</v>
      </c>
      <c r="F24" s="409" t="n">
        <v>49</v>
      </c>
      <c r="G24" s="409" t="n">
        <v>34</v>
      </c>
      <c r="H24" s="409" t="n">
        <v>1</v>
      </c>
      <c r="I24" s="406" t="n">
        <v>84</v>
      </c>
      <c r="J24" s="409" t="n">
        <v>29</v>
      </c>
      <c r="K24" s="409" t="n">
        <v>36</v>
      </c>
      <c r="L24" s="409" t="n">
        <v>0</v>
      </c>
      <c r="M24" s="406" t="n">
        <v>65</v>
      </c>
      <c r="N24" s="406" t="n">
        <v>19</v>
      </c>
      <c r="O24" s="405" t="n">
        <v>20</v>
      </c>
      <c r="P24" s="407" t="n">
        <v>26530</v>
      </c>
    </row>
    <row r="25" customFormat="false" ht="21" hidden="false" customHeight="true" outlineLevel="0" collapsed="false">
      <c r="A25" s="403" t="s">
        <v>318</v>
      </c>
      <c r="B25" s="411" t="n">
        <v>19657</v>
      </c>
      <c r="C25" s="409" t="n">
        <v>17</v>
      </c>
      <c r="D25" s="409" t="n">
        <v>16</v>
      </c>
      <c r="E25" s="406" t="n">
        <v>1</v>
      </c>
      <c r="F25" s="409" t="n">
        <v>9</v>
      </c>
      <c r="G25" s="409" t="n">
        <v>44</v>
      </c>
      <c r="H25" s="409" t="n">
        <v>0</v>
      </c>
      <c r="I25" s="406" t="n">
        <v>53</v>
      </c>
      <c r="J25" s="409" t="n">
        <v>17</v>
      </c>
      <c r="K25" s="409" t="n">
        <v>58</v>
      </c>
      <c r="L25" s="409" t="n">
        <v>0</v>
      </c>
      <c r="M25" s="406" t="n">
        <v>75</v>
      </c>
      <c r="N25" s="406" t="n">
        <v>-22</v>
      </c>
      <c r="O25" s="405" t="n">
        <v>-21</v>
      </c>
      <c r="P25" s="407" t="n">
        <v>19636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6070</v>
      </c>
      <c r="C27" s="405" t="n">
        <v>180</v>
      </c>
      <c r="D27" s="405" t="n">
        <v>108</v>
      </c>
      <c r="E27" s="406" t="n">
        <v>72</v>
      </c>
      <c r="F27" s="405" t="n">
        <v>165</v>
      </c>
      <c r="G27" s="405" t="n">
        <v>501</v>
      </c>
      <c r="H27" s="405" t="n">
        <v>13</v>
      </c>
      <c r="I27" s="406" t="n">
        <v>679</v>
      </c>
      <c r="J27" s="405" t="n">
        <v>169</v>
      </c>
      <c r="K27" s="405" t="n">
        <v>479</v>
      </c>
      <c r="L27" s="405" t="n">
        <v>6</v>
      </c>
      <c r="M27" s="406" t="n">
        <v>654</v>
      </c>
      <c r="N27" s="406" t="n">
        <v>25</v>
      </c>
      <c r="O27" s="405" t="n">
        <v>97</v>
      </c>
      <c r="P27" s="407" t="n">
        <v>156167</v>
      </c>
    </row>
    <row r="28" customFormat="false" ht="21" hidden="false" customHeight="true" outlineLevel="0" collapsed="false">
      <c r="A28" s="403" t="s">
        <v>320</v>
      </c>
      <c r="B28" s="407" t="n">
        <v>32064</v>
      </c>
      <c r="C28" s="405" t="n">
        <v>35</v>
      </c>
      <c r="D28" s="405" t="n">
        <v>33</v>
      </c>
      <c r="E28" s="406" t="n">
        <v>2</v>
      </c>
      <c r="F28" s="405" t="n">
        <v>46</v>
      </c>
      <c r="G28" s="405" t="n">
        <v>93</v>
      </c>
      <c r="H28" s="405" t="n">
        <v>3</v>
      </c>
      <c r="I28" s="406" t="n">
        <v>142</v>
      </c>
      <c r="J28" s="405" t="n">
        <v>31</v>
      </c>
      <c r="K28" s="405" t="n">
        <v>94</v>
      </c>
      <c r="L28" s="405" t="n">
        <v>2</v>
      </c>
      <c r="M28" s="406" t="n">
        <v>127</v>
      </c>
      <c r="N28" s="406" t="n">
        <v>15</v>
      </c>
      <c r="O28" s="405" t="n">
        <v>17</v>
      </c>
      <c r="P28" s="407" t="n">
        <v>32081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18</v>
      </c>
      <c r="C30" s="409" t="n">
        <v>2</v>
      </c>
      <c r="D30" s="409" t="n">
        <v>3</v>
      </c>
      <c r="E30" s="406" t="n">
        <v>-1</v>
      </c>
      <c r="F30" s="409" t="n">
        <v>6</v>
      </c>
      <c r="G30" s="409" t="n">
        <v>6</v>
      </c>
      <c r="H30" s="409" t="n">
        <v>0</v>
      </c>
      <c r="I30" s="406" t="n">
        <v>12</v>
      </c>
      <c r="J30" s="409" t="n">
        <v>4</v>
      </c>
      <c r="K30" s="409" t="n">
        <v>10</v>
      </c>
      <c r="L30" s="409" t="n">
        <v>0</v>
      </c>
      <c r="M30" s="406" t="n">
        <v>14</v>
      </c>
      <c r="N30" s="406" t="n">
        <v>-2</v>
      </c>
      <c r="O30" s="405" t="n">
        <v>-3</v>
      </c>
      <c r="P30" s="407" t="n">
        <v>2615</v>
      </c>
    </row>
    <row r="31" customFormat="false" ht="21" hidden="false" customHeight="true" outlineLevel="0" collapsed="false">
      <c r="A31" s="403" t="s">
        <v>322</v>
      </c>
      <c r="B31" s="407" t="n">
        <v>1567</v>
      </c>
      <c r="C31" s="409" t="n">
        <v>1</v>
      </c>
      <c r="D31" s="409" t="n">
        <v>2</v>
      </c>
      <c r="E31" s="406" t="n">
        <v>-1</v>
      </c>
      <c r="F31" s="409" t="n">
        <v>0</v>
      </c>
      <c r="G31" s="409" t="n">
        <v>3</v>
      </c>
      <c r="H31" s="409" t="n">
        <v>0</v>
      </c>
      <c r="I31" s="406" t="n">
        <v>3</v>
      </c>
      <c r="J31" s="409" t="n">
        <v>1</v>
      </c>
      <c r="K31" s="409" t="n">
        <v>4</v>
      </c>
      <c r="L31" s="409" t="n">
        <v>0</v>
      </c>
      <c r="M31" s="406" t="n">
        <v>5</v>
      </c>
      <c r="N31" s="406" t="n">
        <v>-2</v>
      </c>
      <c r="O31" s="405" t="n">
        <v>-3</v>
      </c>
      <c r="P31" s="407" t="n">
        <v>1564</v>
      </c>
    </row>
    <row r="32" customFormat="false" ht="21" hidden="false" customHeight="true" outlineLevel="0" collapsed="false">
      <c r="A32" s="403" t="s">
        <v>323</v>
      </c>
      <c r="B32" s="407" t="n">
        <v>796</v>
      </c>
      <c r="C32" s="409" t="n">
        <v>0</v>
      </c>
      <c r="D32" s="409" t="n">
        <v>0</v>
      </c>
      <c r="E32" s="406" t="n">
        <v>0</v>
      </c>
      <c r="F32" s="409" t="n">
        <v>2</v>
      </c>
      <c r="G32" s="409" t="n">
        <v>3</v>
      </c>
      <c r="H32" s="409" t="n">
        <v>0</v>
      </c>
      <c r="I32" s="406" t="n">
        <v>5</v>
      </c>
      <c r="J32" s="409" t="n">
        <v>2</v>
      </c>
      <c r="K32" s="409" t="n">
        <v>1</v>
      </c>
      <c r="L32" s="409" t="n">
        <v>0</v>
      </c>
      <c r="M32" s="406" t="n">
        <v>3</v>
      </c>
      <c r="N32" s="406" t="n">
        <v>2</v>
      </c>
      <c r="O32" s="405" t="n">
        <v>2</v>
      </c>
      <c r="P32" s="407" t="n">
        <v>798</v>
      </c>
    </row>
    <row r="33" customFormat="false" ht="21" hidden="false" customHeight="true" outlineLevel="0" collapsed="false">
      <c r="A33" s="403" t="s">
        <v>324</v>
      </c>
      <c r="B33" s="407" t="n">
        <v>4738</v>
      </c>
      <c r="C33" s="409" t="n">
        <v>5</v>
      </c>
      <c r="D33" s="409" t="n">
        <v>10</v>
      </c>
      <c r="E33" s="406" t="n">
        <v>-5</v>
      </c>
      <c r="F33" s="409" t="n">
        <v>7</v>
      </c>
      <c r="G33" s="409" t="n">
        <v>15</v>
      </c>
      <c r="H33" s="409" t="n">
        <v>1</v>
      </c>
      <c r="I33" s="406" t="n">
        <v>23</v>
      </c>
      <c r="J33" s="409" t="n">
        <v>4</v>
      </c>
      <c r="K33" s="409" t="n">
        <v>10</v>
      </c>
      <c r="L33" s="409" t="n">
        <v>0</v>
      </c>
      <c r="M33" s="406" t="n">
        <v>14</v>
      </c>
      <c r="N33" s="406" t="n">
        <v>9</v>
      </c>
      <c r="O33" s="405" t="n">
        <v>4</v>
      </c>
      <c r="P33" s="407" t="n">
        <v>4742</v>
      </c>
    </row>
    <row r="34" customFormat="false" ht="21" hidden="false" customHeight="true" outlineLevel="0" collapsed="false">
      <c r="A34" s="403" t="s">
        <v>325</v>
      </c>
      <c r="B34" s="407" t="n">
        <v>6944</v>
      </c>
      <c r="C34" s="409" t="n">
        <v>4</v>
      </c>
      <c r="D34" s="409" t="n">
        <v>8</v>
      </c>
      <c r="E34" s="406" t="n">
        <v>-4</v>
      </c>
      <c r="F34" s="409" t="n">
        <v>7</v>
      </c>
      <c r="G34" s="409" t="n">
        <v>14</v>
      </c>
      <c r="H34" s="409" t="n">
        <v>0</v>
      </c>
      <c r="I34" s="406" t="n">
        <v>21</v>
      </c>
      <c r="J34" s="409" t="n">
        <v>6</v>
      </c>
      <c r="K34" s="409" t="n">
        <v>17</v>
      </c>
      <c r="L34" s="409" t="n">
        <v>1</v>
      </c>
      <c r="M34" s="406" t="n">
        <v>24</v>
      </c>
      <c r="N34" s="406" t="n">
        <v>-3</v>
      </c>
      <c r="O34" s="405" t="n">
        <v>-7</v>
      </c>
      <c r="P34" s="407" t="n">
        <v>6937</v>
      </c>
    </row>
    <row r="35" customFormat="false" ht="21" hidden="false" customHeight="true" outlineLevel="0" collapsed="false">
      <c r="A35" s="403" t="s">
        <v>326</v>
      </c>
      <c r="B35" s="407" t="n">
        <v>4847</v>
      </c>
      <c r="C35" s="409" t="n">
        <v>6</v>
      </c>
      <c r="D35" s="409" t="n">
        <v>0</v>
      </c>
      <c r="E35" s="406" t="n">
        <v>6</v>
      </c>
      <c r="F35" s="409" t="n">
        <v>6</v>
      </c>
      <c r="G35" s="409" t="n">
        <v>18</v>
      </c>
      <c r="H35" s="409" t="n">
        <v>2</v>
      </c>
      <c r="I35" s="406" t="n">
        <v>26</v>
      </c>
      <c r="J35" s="409" t="n">
        <v>10</v>
      </c>
      <c r="K35" s="409" t="n">
        <v>22</v>
      </c>
      <c r="L35" s="409" t="n">
        <v>1</v>
      </c>
      <c r="M35" s="406" t="n">
        <v>33</v>
      </c>
      <c r="N35" s="406" t="n">
        <v>-7</v>
      </c>
      <c r="O35" s="405" t="n">
        <v>-1</v>
      </c>
      <c r="P35" s="407" t="n">
        <v>4846</v>
      </c>
    </row>
    <row r="36" customFormat="false" ht="21" hidden="false" customHeight="true" outlineLevel="0" collapsed="false">
      <c r="A36" s="403" t="s">
        <v>327</v>
      </c>
      <c r="B36" s="407" t="n">
        <v>2650</v>
      </c>
      <c r="C36" s="409" t="n">
        <v>7</v>
      </c>
      <c r="D36" s="409" t="n">
        <v>4</v>
      </c>
      <c r="E36" s="406" t="n">
        <v>3</v>
      </c>
      <c r="F36" s="409" t="n">
        <v>1</v>
      </c>
      <c r="G36" s="409" t="n">
        <v>8</v>
      </c>
      <c r="H36" s="409" t="n">
        <v>0</v>
      </c>
      <c r="I36" s="406" t="n">
        <v>9</v>
      </c>
      <c r="J36" s="409" t="n">
        <v>0</v>
      </c>
      <c r="K36" s="409" t="n">
        <v>6</v>
      </c>
      <c r="L36" s="409" t="n">
        <v>0</v>
      </c>
      <c r="M36" s="406" t="n">
        <v>6</v>
      </c>
      <c r="N36" s="406" t="n">
        <v>3</v>
      </c>
      <c r="O36" s="405" t="n">
        <v>6</v>
      </c>
      <c r="P36" s="407" t="n">
        <v>2656</v>
      </c>
    </row>
    <row r="37" customFormat="false" ht="21" hidden="false" customHeight="true" outlineLevel="0" collapsed="false">
      <c r="A37" s="403" t="s">
        <v>328</v>
      </c>
      <c r="B37" s="407" t="n">
        <v>5512</v>
      </c>
      <c r="C37" s="409" t="n">
        <v>7</v>
      </c>
      <c r="D37" s="409" t="n">
        <v>4</v>
      </c>
      <c r="E37" s="406" t="n">
        <v>3</v>
      </c>
      <c r="F37" s="409" t="n">
        <v>11</v>
      </c>
      <c r="G37" s="409" t="n">
        <v>17</v>
      </c>
      <c r="H37" s="409" t="n">
        <v>0</v>
      </c>
      <c r="I37" s="406" t="n">
        <v>28</v>
      </c>
      <c r="J37" s="409" t="n">
        <v>1</v>
      </c>
      <c r="K37" s="409" t="n">
        <v>19</v>
      </c>
      <c r="L37" s="409" t="n">
        <v>0</v>
      </c>
      <c r="M37" s="406" t="n">
        <v>20</v>
      </c>
      <c r="N37" s="406" t="n">
        <v>8</v>
      </c>
      <c r="O37" s="405" t="n">
        <v>11</v>
      </c>
      <c r="P37" s="407" t="n">
        <v>5523</v>
      </c>
    </row>
    <row r="38" customFormat="false" ht="21" hidden="false" customHeight="true" outlineLevel="0" collapsed="false">
      <c r="A38" s="403" t="s">
        <v>329</v>
      </c>
      <c r="B38" s="407" t="n">
        <v>2392</v>
      </c>
      <c r="C38" s="409" t="n">
        <v>3</v>
      </c>
      <c r="D38" s="409" t="n">
        <v>2</v>
      </c>
      <c r="E38" s="406" t="n">
        <v>1</v>
      </c>
      <c r="F38" s="409" t="n">
        <v>6</v>
      </c>
      <c r="G38" s="409" t="n">
        <v>9</v>
      </c>
      <c r="H38" s="409" t="n">
        <v>0</v>
      </c>
      <c r="I38" s="406" t="n">
        <v>15</v>
      </c>
      <c r="J38" s="409" t="n">
        <v>3</v>
      </c>
      <c r="K38" s="409" t="n">
        <v>5</v>
      </c>
      <c r="L38" s="409" t="n">
        <v>0</v>
      </c>
      <c r="M38" s="406" t="n">
        <v>8</v>
      </c>
      <c r="N38" s="406" t="n">
        <v>7</v>
      </c>
      <c r="O38" s="405" t="n">
        <v>8</v>
      </c>
      <c r="P38" s="407" t="n">
        <v>2400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3939</v>
      </c>
      <c r="C40" s="405" t="n">
        <v>74</v>
      </c>
      <c r="D40" s="405" t="n">
        <v>40</v>
      </c>
      <c r="E40" s="406" t="n">
        <v>34</v>
      </c>
      <c r="F40" s="405" t="n">
        <v>62</v>
      </c>
      <c r="G40" s="405" t="n">
        <v>231</v>
      </c>
      <c r="H40" s="405" t="n">
        <v>7</v>
      </c>
      <c r="I40" s="406" t="n">
        <v>300</v>
      </c>
      <c r="J40" s="405" t="n">
        <v>75</v>
      </c>
      <c r="K40" s="405" t="n">
        <v>222</v>
      </c>
      <c r="L40" s="405" t="n">
        <v>3</v>
      </c>
      <c r="M40" s="406" t="n">
        <v>300</v>
      </c>
      <c r="N40" s="406" t="n">
        <v>0</v>
      </c>
      <c r="O40" s="405" t="n">
        <v>34</v>
      </c>
      <c r="P40" s="407" t="n">
        <v>73973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9126</v>
      </c>
      <c r="C42" s="409" t="n">
        <v>15</v>
      </c>
      <c r="D42" s="409" t="n">
        <v>11</v>
      </c>
      <c r="E42" s="406" t="n">
        <v>4</v>
      </c>
      <c r="F42" s="409" t="n">
        <v>6</v>
      </c>
      <c r="G42" s="409" t="n">
        <v>40</v>
      </c>
      <c r="H42" s="409" t="n">
        <v>3</v>
      </c>
      <c r="I42" s="406" t="n">
        <v>49</v>
      </c>
      <c r="J42" s="409" t="n">
        <v>16</v>
      </c>
      <c r="K42" s="409" t="n">
        <v>36</v>
      </c>
      <c r="L42" s="409" t="n">
        <v>1</v>
      </c>
      <c r="M42" s="406" t="n">
        <v>53</v>
      </c>
      <c r="N42" s="406" t="n">
        <v>-4</v>
      </c>
      <c r="O42" s="405" t="n">
        <v>0</v>
      </c>
      <c r="P42" s="407" t="n">
        <v>19126</v>
      </c>
    </row>
    <row r="43" customFormat="false" ht="21" hidden="false" customHeight="true" outlineLevel="0" collapsed="false">
      <c r="A43" s="403" t="s">
        <v>332</v>
      </c>
      <c r="B43" s="407" t="n">
        <v>6993</v>
      </c>
      <c r="C43" s="409" t="n">
        <v>5</v>
      </c>
      <c r="D43" s="409" t="n">
        <v>5</v>
      </c>
      <c r="E43" s="406" t="n">
        <v>0</v>
      </c>
      <c r="F43" s="409" t="n">
        <v>8</v>
      </c>
      <c r="G43" s="409" t="n">
        <v>22</v>
      </c>
      <c r="H43" s="409" t="n">
        <v>0</v>
      </c>
      <c r="I43" s="406" t="n">
        <v>30</v>
      </c>
      <c r="J43" s="409" t="n">
        <v>4</v>
      </c>
      <c r="K43" s="409" t="n">
        <v>17</v>
      </c>
      <c r="L43" s="409" t="n">
        <v>0</v>
      </c>
      <c r="M43" s="406" t="n">
        <v>21</v>
      </c>
      <c r="N43" s="406" t="n">
        <v>9</v>
      </c>
      <c r="O43" s="405" t="n">
        <v>9</v>
      </c>
      <c r="P43" s="407" t="n">
        <v>7002</v>
      </c>
    </row>
    <row r="44" customFormat="false" ht="21" hidden="false" customHeight="true" outlineLevel="0" collapsed="false">
      <c r="A44" s="403" t="s">
        <v>333</v>
      </c>
      <c r="B44" s="407" t="n">
        <v>14062</v>
      </c>
      <c r="C44" s="409" t="n">
        <v>12</v>
      </c>
      <c r="D44" s="409" t="n">
        <v>7</v>
      </c>
      <c r="E44" s="406" t="n">
        <v>5</v>
      </c>
      <c r="F44" s="409" t="n">
        <v>20</v>
      </c>
      <c r="G44" s="409" t="n">
        <v>49</v>
      </c>
      <c r="H44" s="409" t="n">
        <v>0</v>
      </c>
      <c r="I44" s="406" t="n">
        <v>69</v>
      </c>
      <c r="J44" s="409" t="n">
        <v>26</v>
      </c>
      <c r="K44" s="409" t="n">
        <v>46</v>
      </c>
      <c r="L44" s="409" t="n">
        <v>1</v>
      </c>
      <c r="M44" s="406" t="n">
        <v>73</v>
      </c>
      <c r="N44" s="406" t="n">
        <v>-4</v>
      </c>
      <c r="O44" s="405" t="n">
        <v>1</v>
      </c>
      <c r="P44" s="407" t="n">
        <v>14063</v>
      </c>
    </row>
    <row r="45" customFormat="false" ht="21" hidden="false" customHeight="true" outlineLevel="0" collapsed="false">
      <c r="A45" s="403" t="s">
        <v>334</v>
      </c>
      <c r="B45" s="407" t="n">
        <v>8059</v>
      </c>
      <c r="C45" s="409" t="n">
        <v>12</v>
      </c>
      <c r="D45" s="409" t="n">
        <v>4</v>
      </c>
      <c r="E45" s="406" t="n">
        <v>8</v>
      </c>
      <c r="F45" s="409" t="n">
        <v>5</v>
      </c>
      <c r="G45" s="409" t="n">
        <v>36</v>
      </c>
      <c r="H45" s="409" t="n">
        <v>1</v>
      </c>
      <c r="I45" s="406" t="n">
        <v>42</v>
      </c>
      <c r="J45" s="409" t="n">
        <v>16</v>
      </c>
      <c r="K45" s="409" t="n">
        <v>34</v>
      </c>
      <c r="L45" s="409" t="n">
        <v>1</v>
      </c>
      <c r="M45" s="406" t="n">
        <v>51</v>
      </c>
      <c r="N45" s="406" t="n">
        <v>-9</v>
      </c>
      <c r="O45" s="405" t="n">
        <v>-1</v>
      </c>
      <c r="P45" s="407" t="n">
        <v>8058</v>
      </c>
    </row>
    <row r="46" customFormat="false" ht="21" hidden="false" customHeight="true" outlineLevel="0" collapsed="false">
      <c r="A46" s="403" t="s">
        <v>335</v>
      </c>
      <c r="B46" s="407" t="n">
        <v>8429</v>
      </c>
      <c r="C46" s="409" t="n">
        <v>7</v>
      </c>
      <c r="D46" s="409" t="n">
        <v>5</v>
      </c>
      <c r="E46" s="406" t="n">
        <v>2</v>
      </c>
      <c r="F46" s="409" t="n">
        <v>7</v>
      </c>
      <c r="G46" s="409" t="n">
        <v>42</v>
      </c>
      <c r="H46" s="409" t="n">
        <v>2</v>
      </c>
      <c r="I46" s="406" t="n">
        <v>51</v>
      </c>
      <c r="J46" s="409" t="n">
        <v>1</v>
      </c>
      <c r="K46" s="409" t="n">
        <v>36</v>
      </c>
      <c r="L46" s="409" t="n">
        <v>0</v>
      </c>
      <c r="M46" s="406" t="n">
        <v>37</v>
      </c>
      <c r="N46" s="406" t="n">
        <v>14</v>
      </c>
      <c r="O46" s="405" t="n">
        <v>16</v>
      </c>
      <c r="P46" s="407" t="n">
        <v>8445</v>
      </c>
    </row>
    <row r="47" customFormat="false" ht="21" hidden="false" customHeight="true" outlineLevel="0" collapsed="false">
      <c r="A47" s="403" t="s">
        <v>336</v>
      </c>
      <c r="B47" s="407" t="n">
        <v>17270</v>
      </c>
      <c r="C47" s="409" t="n">
        <v>23</v>
      </c>
      <c r="D47" s="409" t="n">
        <v>8</v>
      </c>
      <c r="E47" s="406" t="n">
        <v>15</v>
      </c>
      <c r="F47" s="409" t="n">
        <v>16</v>
      </c>
      <c r="G47" s="409" t="n">
        <v>42</v>
      </c>
      <c r="H47" s="409" t="n">
        <v>1</v>
      </c>
      <c r="I47" s="406" t="n">
        <v>59</v>
      </c>
      <c r="J47" s="409" t="n">
        <v>12</v>
      </c>
      <c r="K47" s="409" t="n">
        <v>53</v>
      </c>
      <c r="L47" s="409" t="n">
        <v>0</v>
      </c>
      <c r="M47" s="406" t="n">
        <v>65</v>
      </c>
      <c r="N47" s="406" t="n">
        <v>-6</v>
      </c>
      <c r="O47" s="405" t="n">
        <v>9</v>
      </c>
      <c r="P47" s="407" t="n">
        <v>17279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712</v>
      </c>
      <c r="C49" s="405" t="n">
        <v>66</v>
      </c>
      <c r="D49" s="405" t="n">
        <v>32</v>
      </c>
      <c r="E49" s="406" t="n">
        <v>34</v>
      </c>
      <c r="F49" s="405" t="n">
        <v>49</v>
      </c>
      <c r="G49" s="405" t="n">
        <v>166</v>
      </c>
      <c r="H49" s="405" t="n">
        <v>3</v>
      </c>
      <c r="I49" s="406" t="n">
        <v>218</v>
      </c>
      <c r="J49" s="405" t="n">
        <v>52</v>
      </c>
      <c r="K49" s="405" t="n">
        <v>143</v>
      </c>
      <c r="L49" s="405" t="n">
        <v>0</v>
      </c>
      <c r="M49" s="406" t="n">
        <v>195</v>
      </c>
      <c r="N49" s="406" t="n">
        <v>23</v>
      </c>
      <c r="O49" s="405" t="n">
        <v>57</v>
      </c>
      <c r="P49" s="407" t="n">
        <v>46769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127</v>
      </c>
      <c r="C51" s="409" t="n">
        <v>8</v>
      </c>
      <c r="D51" s="409" t="n">
        <v>4</v>
      </c>
      <c r="E51" s="406" t="n">
        <v>4</v>
      </c>
      <c r="F51" s="409" t="n">
        <v>7</v>
      </c>
      <c r="G51" s="409" t="n">
        <v>43</v>
      </c>
      <c r="H51" s="409" t="n">
        <v>0</v>
      </c>
      <c r="I51" s="406" t="n">
        <v>50</v>
      </c>
      <c r="J51" s="409" t="n">
        <v>10</v>
      </c>
      <c r="K51" s="409" t="n">
        <v>26</v>
      </c>
      <c r="L51" s="409" t="n">
        <v>0</v>
      </c>
      <c r="M51" s="406" t="n">
        <v>36</v>
      </c>
      <c r="N51" s="406" t="n">
        <v>14</v>
      </c>
      <c r="O51" s="405" t="n">
        <v>18</v>
      </c>
      <c r="P51" s="407" t="n">
        <v>8145</v>
      </c>
    </row>
    <row r="52" customFormat="false" ht="21" hidden="false" customHeight="true" outlineLevel="0" collapsed="false">
      <c r="A52" s="403" t="s">
        <v>339</v>
      </c>
      <c r="B52" s="407" t="n">
        <v>17759</v>
      </c>
      <c r="C52" s="409" t="n">
        <v>30</v>
      </c>
      <c r="D52" s="409" t="n">
        <v>7</v>
      </c>
      <c r="E52" s="406" t="n">
        <v>23</v>
      </c>
      <c r="F52" s="409" t="n">
        <v>9</v>
      </c>
      <c r="G52" s="409" t="n">
        <v>67</v>
      </c>
      <c r="H52" s="409" t="n">
        <v>2</v>
      </c>
      <c r="I52" s="406" t="n">
        <v>78</v>
      </c>
      <c r="J52" s="409" t="n">
        <v>12</v>
      </c>
      <c r="K52" s="409" t="n">
        <v>57</v>
      </c>
      <c r="L52" s="409" t="n">
        <v>0</v>
      </c>
      <c r="M52" s="406" t="n">
        <v>69</v>
      </c>
      <c r="N52" s="406" t="n">
        <v>9</v>
      </c>
      <c r="O52" s="405" t="n">
        <v>32</v>
      </c>
      <c r="P52" s="407" t="n">
        <v>17791</v>
      </c>
    </row>
    <row r="53" customFormat="false" ht="21" hidden="false" customHeight="true" outlineLevel="0" collapsed="false">
      <c r="A53" s="403" t="s">
        <v>340</v>
      </c>
      <c r="B53" s="418" t="n">
        <v>365</v>
      </c>
      <c r="C53" s="409" t="n">
        <v>0</v>
      </c>
      <c r="D53" s="409" t="n">
        <v>1</v>
      </c>
      <c r="E53" s="406" t="n">
        <v>-1</v>
      </c>
      <c r="F53" s="409" t="n">
        <v>1</v>
      </c>
      <c r="G53" s="409" t="n">
        <v>1</v>
      </c>
      <c r="H53" s="409" t="n">
        <v>0</v>
      </c>
      <c r="I53" s="406" t="n">
        <v>2</v>
      </c>
      <c r="J53" s="409" t="n">
        <v>4</v>
      </c>
      <c r="K53" s="409" t="n">
        <v>3</v>
      </c>
      <c r="L53" s="409" t="n">
        <v>0</v>
      </c>
      <c r="M53" s="406" t="n">
        <v>7</v>
      </c>
      <c r="N53" s="406" t="n">
        <v>-5</v>
      </c>
      <c r="O53" s="405" t="n">
        <v>-6</v>
      </c>
      <c r="P53" s="407" t="n">
        <v>359</v>
      </c>
    </row>
    <row r="54" customFormat="false" ht="21" hidden="false" customHeight="true" outlineLevel="0" collapsed="false">
      <c r="A54" s="403" t="s">
        <v>341</v>
      </c>
      <c r="B54" s="407" t="n">
        <v>480</v>
      </c>
      <c r="C54" s="409" t="n">
        <v>0</v>
      </c>
      <c r="D54" s="409" t="n">
        <v>1</v>
      </c>
      <c r="E54" s="406" t="n">
        <v>-1</v>
      </c>
      <c r="F54" s="409" t="n">
        <v>2</v>
      </c>
      <c r="G54" s="409" t="n">
        <v>0</v>
      </c>
      <c r="H54" s="409" t="n">
        <v>0</v>
      </c>
      <c r="I54" s="406" t="n">
        <v>2</v>
      </c>
      <c r="J54" s="409" t="n">
        <v>3</v>
      </c>
      <c r="K54" s="409" t="n">
        <v>1</v>
      </c>
      <c r="L54" s="409" t="n">
        <v>0</v>
      </c>
      <c r="M54" s="406" t="n">
        <v>4</v>
      </c>
      <c r="N54" s="406" t="n">
        <v>-2</v>
      </c>
      <c r="O54" s="405" t="n">
        <v>-3</v>
      </c>
      <c r="P54" s="407" t="n">
        <v>477</v>
      </c>
    </row>
    <row r="55" customFormat="false" ht="21" hidden="false" customHeight="true" outlineLevel="0" collapsed="false">
      <c r="A55" s="403" t="s">
        <v>342</v>
      </c>
      <c r="B55" s="407" t="n">
        <v>410</v>
      </c>
      <c r="C55" s="409" t="n">
        <v>1</v>
      </c>
      <c r="D55" s="409" t="n">
        <v>0</v>
      </c>
      <c r="E55" s="406" t="n">
        <v>1</v>
      </c>
      <c r="F55" s="409" t="n">
        <v>0</v>
      </c>
      <c r="G55" s="409" t="n">
        <v>4</v>
      </c>
      <c r="H55" s="409" t="n">
        <v>0</v>
      </c>
      <c r="I55" s="406" t="n">
        <v>4</v>
      </c>
      <c r="J55" s="409" t="n">
        <v>0</v>
      </c>
      <c r="K55" s="409" t="n">
        <v>1</v>
      </c>
      <c r="L55" s="409" t="n">
        <v>0</v>
      </c>
      <c r="M55" s="406" t="n">
        <v>1</v>
      </c>
      <c r="N55" s="406" t="n">
        <v>3</v>
      </c>
      <c r="O55" s="405" t="n">
        <v>4</v>
      </c>
      <c r="P55" s="407" t="n">
        <v>414</v>
      </c>
    </row>
    <row r="56" customFormat="false" ht="21" hidden="false" customHeight="true" outlineLevel="0" collapsed="false">
      <c r="A56" s="403" t="s">
        <v>343</v>
      </c>
      <c r="B56" s="407" t="n">
        <v>176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2</v>
      </c>
      <c r="H56" s="409" t="n">
        <v>0</v>
      </c>
      <c r="I56" s="406" t="n">
        <v>2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2</v>
      </c>
      <c r="O56" s="405" t="n">
        <v>2</v>
      </c>
      <c r="P56" s="407" t="n">
        <v>178</v>
      </c>
    </row>
    <row r="57" customFormat="false" ht="21" hidden="false" customHeight="true" outlineLevel="0" collapsed="false">
      <c r="A57" s="403" t="s">
        <v>344</v>
      </c>
      <c r="B57" s="407" t="n">
        <v>595</v>
      </c>
      <c r="C57" s="409" t="n">
        <v>2</v>
      </c>
      <c r="D57" s="409" t="n">
        <v>1</v>
      </c>
      <c r="E57" s="406" t="n">
        <v>1</v>
      </c>
      <c r="F57" s="409" t="n">
        <v>0</v>
      </c>
      <c r="G57" s="409" t="n">
        <v>4</v>
      </c>
      <c r="H57" s="409" t="n">
        <v>0</v>
      </c>
      <c r="I57" s="406" t="n">
        <v>4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4</v>
      </c>
      <c r="O57" s="405" t="n">
        <v>5</v>
      </c>
      <c r="P57" s="407" t="n">
        <v>600</v>
      </c>
    </row>
    <row r="58" customFormat="false" ht="21" hidden="false" customHeight="true" outlineLevel="0" collapsed="false">
      <c r="A58" s="403" t="s">
        <v>345</v>
      </c>
      <c r="B58" s="407" t="n">
        <v>228</v>
      </c>
      <c r="C58" s="409" t="n">
        <v>1</v>
      </c>
      <c r="D58" s="409" t="n">
        <v>0</v>
      </c>
      <c r="E58" s="406" t="n">
        <v>1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1</v>
      </c>
      <c r="O58" s="405" t="n">
        <v>2</v>
      </c>
      <c r="P58" s="407" t="n">
        <v>230</v>
      </c>
    </row>
    <row r="59" customFormat="false" ht="21" hidden="false" customHeight="true" outlineLevel="0" collapsed="false">
      <c r="A59" s="403" t="s">
        <v>346</v>
      </c>
      <c r="B59" s="407" t="n">
        <v>675</v>
      </c>
      <c r="C59" s="409" t="n">
        <v>2</v>
      </c>
      <c r="D59" s="409" t="n">
        <v>2</v>
      </c>
      <c r="E59" s="406" t="n">
        <v>0</v>
      </c>
      <c r="F59" s="409" t="n">
        <v>0</v>
      </c>
      <c r="G59" s="409" t="n">
        <v>5</v>
      </c>
      <c r="H59" s="409" t="n">
        <v>0</v>
      </c>
      <c r="I59" s="406" t="n">
        <v>5</v>
      </c>
      <c r="J59" s="409" t="n">
        <v>2</v>
      </c>
      <c r="K59" s="409" t="n">
        <v>3</v>
      </c>
      <c r="L59" s="409" t="n">
        <v>0</v>
      </c>
      <c r="M59" s="406" t="n">
        <v>5</v>
      </c>
      <c r="N59" s="406" t="n">
        <v>0</v>
      </c>
      <c r="O59" s="405" t="n">
        <v>0</v>
      </c>
      <c r="P59" s="407" t="n">
        <v>675</v>
      </c>
    </row>
    <row r="60" customFormat="false" ht="21" hidden="false" customHeight="true" outlineLevel="0" collapsed="false">
      <c r="A60" s="403" t="s">
        <v>347</v>
      </c>
      <c r="B60" s="407" t="n">
        <v>715</v>
      </c>
      <c r="C60" s="409" t="n">
        <v>1</v>
      </c>
      <c r="D60" s="409" t="n">
        <v>3</v>
      </c>
      <c r="E60" s="406" t="n">
        <v>-2</v>
      </c>
      <c r="F60" s="409" t="n">
        <v>0</v>
      </c>
      <c r="G60" s="409" t="n">
        <v>3</v>
      </c>
      <c r="H60" s="409" t="n">
        <v>0</v>
      </c>
      <c r="I60" s="406" t="n">
        <v>3</v>
      </c>
      <c r="J60" s="409" t="n">
        <v>0</v>
      </c>
      <c r="K60" s="409" t="n">
        <v>2</v>
      </c>
      <c r="L60" s="409" t="n">
        <v>0</v>
      </c>
      <c r="M60" s="406" t="n">
        <v>2</v>
      </c>
      <c r="N60" s="406" t="n">
        <v>1</v>
      </c>
      <c r="O60" s="405" t="n">
        <v>-1</v>
      </c>
      <c r="P60" s="407" t="n">
        <v>714</v>
      </c>
    </row>
    <row r="61" customFormat="false" ht="21" hidden="false" customHeight="true" outlineLevel="0" collapsed="false">
      <c r="A61" s="403" t="s">
        <v>348</v>
      </c>
      <c r="B61" s="407" t="n">
        <v>4068</v>
      </c>
      <c r="C61" s="409" t="n">
        <v>4</v>
      </c>
      <c r="D61" s="409" t="n">
        <v>3</v>
      </c>
      <c r="E61" s="406" t="n">
        <v>1</v>
      </c>
      <c r="F61" s="409" t="n">
        <v>10</v>
      </c>
      <c r="G61" s="409" t="n">
        <v>4</v>
      </c>
      <c r="H61" s="409" t="n">
        <v>0</v>
      </c>
      <c r="I61" s="406" t="n">
        <v>14</v>
      </c>
      <c r="J61" s="409" t="n">
        <v>8</v>
      </c>
      <c r="K61" s="409" t="n">
        <v>13</v>
      </c>
      <c r="L61" s="409" t="n">
        <v>0</v>
      </c>
      <c r="M61" s="406" t="n">
        <v>21</v>
      </c>
      <c r="N61" s="406" t="n">
        <v>-7</v>
      </c>
      <c r="O61" s="405" t="n">
        <v>-6</v>
      </c>
      <c r="P61" s="407" t="n">
        <v>4062</v>
      </c>
    </row>
    <row r="62" customFormat="false" ht="21" hidden="false" customHeight="true" outlineLevel="0" collapsed="false">
      <c r="A62" s="403" t="s">
        <v>349</v>
      </c>
      <c r="B62" s="407" t="n">
        <v>13114</v>
      </c>
      <c r="C62" s="409" t="n">
        <v>17</v>
      </c>
      <c r="D62" s="409" t="n">
        <v>10</v>
      </c>
      <c r="E62" s="406" t="n">
        <v>7</v>
      </c>
      <c r="F62" s="409" t="n">
        <v>20</v>
      </c>
      <c r="G62" s="409" t="n">
        <v>32</v>
      </c>
      <c r="H62" s="409" t="n">
        <v>1</v>
      </c>
      <c r="I62" s="406" t="n">
        <v>53</v>
      </c>
      <c r="J62" s="409" t="n">
        <v>13</v>
      </c>
      <c r="K62" s="409" t="n">
        <v>37</v>
      </c>
      <c r="L62" s="409" t="n">
        <v>0</v>
      </c>
      <c r="M62" s="406" t="n">
        <v>50</v>
      </c>
      <c r="N62" s="406" t="n">
        <v>3</v>
      </c>
      <c r="O62" s="405" t="n">
        <v>10</v>
      </c>
      <c r="P62" s="407" t="n">
        <v>13124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561</v>
      </c>
      <c r="C64" s="405" t="n">
        <v>1</v>
      </c>
      <c r="D64" s="405" t="n">
        <v>0</v>
      </c>
      <c r="E64" s="406" t="n">
        <v>1</v>
      </c>
      <c r="F64" s="405" t="n">
        <v>0</v>
      </c>
      <c r="G64" s="405" t="n">
        <v>3</v>
      </c>
      <c r="H64" s="405" t="n">
        <v>0</v>
      </c>
      <c r="I64" s="406" t="n">
        <v>3</v>
      </c>
      <c r="J64" s="405" t="n">
        <v>1</v>
      </c>
      <c r="K64" s="405" t="n">
        <v>5</v>
      </c>
      <c r="L64" s="405" t="n">
        <v>0</v>
      </c>
      <c r="M64" s="406" t="n">
        <v>6</v>
      </c>
      <c r="N64" s="406" t="n">
        <v>-3</v>
      </c>
      <c r="O64" s="405" t="n">
        <v>-2</v>
      </c>
      <c r="P64" s="407" t="n">
        <v>559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61</v>
      </c>
      <c r="C66" s="409" t="n">
        <v>1</v>
      </c>
      <c r="D66" s="409" t="n">
        <v>0</v>
      </c>
      <c r="E66" s="406" t="n">
        <v>1</v>
      </c>
      <c r="F66" s="409" t="n">
        <v>0</v>
      </c>
      <c r="G66" s="409" t="n">
        <v>3</v>
      </c>
      <c r="H66" s="409" t="n">
        <v>0</v>
      </c>
      <c r="I66" s="406" t="n">
        <v>3</v>
      </c>
      <c r="J66" s="409" t="n">
        <v>1</v>
      </c>
      <c r="K66" s="409" t="n">
        <v>5</v>
      </c>
      <c r="L66" s="409" t="n">
        <v>0</v>
      </c>
      <c r="M66" s="406" t="n">
        <v>6</v>
      </c>
      <c r="N66" s="406" t="n">
        <v>-3</v>
      </c>
      <c r="O66" s="405" t="n">
        <v>-2</v>
      </c>
      <c r="P66" s="407" t="n">
        <v>559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794</v>
      </c>
      <c r="C68" s="405" t="n">
        <v>4</v>
      </c>
      <c r="D68" s="405" t="n">
        <v>3</v>
      </c>
      <c r="E68" s="406" t="n">
        <v>1</v>
      </c>
      <c r="F68" s="405" t="n">
        <v>8</v>
      </c>
      <c r="G68" s="405" t="n">
        <v>8</v>
      </c>
      <c r="H68" s="405" t="n">
        <v>0</v>
      </c>
      <c r="I68" s="406" t="n">
        <v>16</v>
      </c>
      <c r="J68" s="405" t="n">
        <v>10</v>
      </c>
      <c r="K68" s="405" t="n">
        <v>15</v>
      </c>
      <c r="L68" s="405" t="n">
        <v>1</v>
      </c>
      <c r="M68" s="406" t="n">
        <v>26</v>
      </c>
      <c r="N68" s="406" t="n">
        <v>-10</v>
      </c>
      <c r="O68" s="405" t="n">
        <v>-9</v>
      </c>
      <c r="P68" s="407" t="n">
        <v>2785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72</v>
      </c>
      <c r="C70" s="409" t="n">
        <v>4</v>
      </c>
      <c r="D70" s="409" t="n">
        <v>2</v>
      </c>
      <c r="E70" s="406" t="n">
        <v>2</v>
      </c>
      <c r="F70" s="409" t="n">
        <v>7</v>
      </c>
      <c r="G70" s="409" t="n">
        <v>3</v>
      </c>
      <c r="H70" s="409" t="n">
        <v>0</v>
      </c>
      <c r="I70" s="406" t="n">
        <v>10</v>
      </c>
      <c r="J70" s="409" t="n">
        <v>10</v>
      </c>
      <c r="K70" s="409" t="n">
        <v>10</v>
      </c>
      <c r="L70" s="409" t="n">
        <v>0</v>
      </c>
      <c r="M70" s="406" t="n">
        <v>20</v>
      </c>
      <c r="N70" s="406" t="n">
        <v>-10</v>
      </c>
      <c r="O70" s="405" t="n">
        <v>-8</v>
      </c>
      <c r="P70" s="407" t="n">
        <v>1964</v>
      </c>
    </row>
    <row r="71" customFormat="false" ht="21" hidden="false" customHeight="true" outlineLevel="0" collapsed="false">
      <c r="A71" s="419" t="s">
        <v>354</v>
      </c>
      <c r="B71" s="407" t="n">
        <v>822</v>
      </c>
      <c r="C71" s="409" t="n">
        <v>0</v>
      </c>
      <c r="D71" s="409" t="n">
        <v>1</v>
      </c>
      <c r="E71" s="406" t="n">
        <v>-1</v>
      </c>
      <c r="F71" s="409" t="n">
        <v>1</v>
      </c>
      <c r="G71" s="409" t="n">
        <v>5</v>
      </c>
      <c r="H71" s="409" t="n">
        <v>0</v>
      </c>
      <c r="I71" s="406" t="n">
        <v>6</v>
      </c>
      <c r="J71" s="409" t="n">
        <v>0</v>
      </c>
      <c r="K71" s="409" t="n">
        <v>5</v>
      </c>
      <c r="L71" s="409" t="n">
        <v>1</v>
      </c>
      <c r="M71" s="406" t="n">
        <v>6</v>
      </c>
      <c r="N71" s="406" t="n">
        <v>0</v>
      </c>
      <c r="O71" s="405" t="n">
        <v>-1</v>
      </c>
      <c r="P71" s="407" t="n">
        <v>821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17.25" hidden="false" customHeight="false" outlineLevel="0" collapsed="false"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f aca="false">+'5'!A1</f>
        <v>4008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5</v>
      </c>
      <c r="O1" s="357"/>
      <c r="P1" s="357"/>
    </row>
    <row r="2" customFormat="false" ht="18" hidden="false" customHeight="false" outlineLevel="0" collapsed="false">
      <c r="A2" s="361" t="n">
        <f aca="false">A1</f>
        <v>4008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8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87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08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18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08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18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42" t="n">
        <v>7534</v>
      </c>
      <c r="C11" s="443" t="n">
        <v>1</v>
      </c>
      <c r="D11" s="443" t="n">
        <v>2</v>
      </c>
      <c r="E11" s="444" t="n">
        <v>-1</v>
      </c>
      <c r="F11" s="443" t="n">
        <v>286</v>
      </c>
      <c r="G11" s="443" t="n">
        <v>49</v>
      </c>
      <c r="H11" s="443" t="n">
        <v>20</v>
      </c>
      <c r="I11" s="444" t="n">
        <v>355</v>
      </c>
      <c r="J11" s="443" t="n">
        <v>95</v>
      </c>
      <c r="K11" s="443" t="n">
        <v>55</v>
      </c>
      <c r="L11" s="443" t="n">
        <v>30</v>
      </c>
      <c r="M11" s="444" t="n">
        <v>180</v>
      </c>
      <c r="N11" s="444" t="n">
        <v>175</v>
      </c>
      <c r="O11" s="443" t="n">
        <v>174</v>
      </c>
      <c r="P11" s="442" t="n">
        <v>7708</v>
      </c>
      <c r="Q11" s="370"/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0"/>
    </row>
    <row r="13" customFormat="false" ht="21" hidden="false" customHeight="true" outlineLevel="0" collapsed="false">
      <c r="A13" s="403" t="s">
        <v>307</v>
      </c>
      <c r="B13" s="442" t="n">
        <v>5486</v>
      </c>
      <c r="C13" s="443" t="n">
        <v>0</v>
      </c>
      <c r="D13" s="443" t="n">
        <v>2</v>
      </c>
      <c r="E13" s="444" t="n">
        <v>-2</v>
      </c>
      <c r="F13" s="443" t="n">
        <v>217</v>
      </c>
      <c r="G13" s="443" t="n">
        <v>21</v>
      </c>
      <c r="H13" s="443" t="n">
        <v>11</v>
      </c>
      <c r="I13" s="444" t="n">
        <v>249</v>
      </c>
      <c r="J13" s="443" t="n">
        <v>71</v>
      </c>
      <c r="K13" s="443" t="n">
        <v>24</v>
      </c>
      <c r="L13" s="443" t="n">
        <v>19</v>
      </c>
      <c r="M13" s="444" t="n">
        <v>114</v>
      </c>
      <c r="N13" s="444" t="n">
        <v>135</v>
      </c>
      <c r="O13" s="443" t="n">
        <v>133</v>
      </c>
      <c r="P13" s="442" t="n">
        <v>5619</v>
      </c>
      <c r="Q13" s="370"/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0"/>
    </row>
    <row r="15" customFormat="false" ht="21" hidden="false" customHeight="true" outlineLevel="0" collapsed="false">
      <c r="A15" s="403" t="s">
        <v>308</v>
      </c>
      <c r="B15" s="442" t="n">
        <v>1580</v>
      </c>
      <c r="C15" s="445" t="n">
        <v>0</v>
      </c>
      <c r="D15" s="445" t="n">
        <v>0</v>
      </c>
      <c r="E15" s="444" t="n">
        <v>0</v>
      </c>
      <c r="F15" s="445" t="n">
        <v>122</v>
      </c>
      <c r="G15" s="445" t="n">
        <v>1</v>
      </c>
      <c r="H15" s="445" t="n">
        <v>0</v>
      </c>
      <c r="I15" s="444" t="n">
        <v>123</v>
      </c>
      <c r="J15" s="445" t="n">
        <v>36</v>
      </c>
      <c r="K15" s="445" t="n">
        <v>3</v>
      </c>
      <c r="L15" s="445" t="n">
        <v>4</v>
      </c>
      <c r="M15" s="444" t="n">
        <v>43</v>
      </c>
      <c r="N15" s="444" t="n">
        <v>80</v>
      </c>
      <c r="O15" s="443" t="n">
        <v>80</v>
      </c>
      <c r="P15" s="442" t="n">
        <v>1660</v>
      </c>
      <c r="Q15" s="370"/>
    </row>
    <row r="16" customFormat="false" ht="21" hidden="false" customHeight="true" outlineLevel="0" collapsed="false">
      <c r="A16" s="403" t="s">
        <v>309</v>
      </c>
      <c r="B16" s="442" t="n">
        <v>958</v>
      </c>
      <c r="C16" s="445" t="n">
        <v>0</v>
      </c>
      <c r="D16" s="445" t="n">
        <v>1</v>
      </c>
      <c r="E16" s="444" t="n">
        <v>-1</v>
      </c>
      <c r="F16" s="445" t="n">
        <v>31</v>
      </c>
      <c r="G16" s="445" t="n">
        <v>12</v>
      </c>
      <c r="H16" s="445" t="n">
        <v>0</v>
      </c>
      <c r="I16" s="444" t="n">
        <v>43</v>
      </c>
      <c r="J16" s="445" t="n">
        <v>11</v>
      </c>
      <c r="K16" s="445" t="n">
        <v>15</v>
      </c>
      <c r="L16" s="445" t="n">
        <v>2</v>
      </c>
      <c r="M16" s="444" t="n">
        <v>28</v>
      </c>
      <c r="N16" s="444" t="n">
        <v>15</v>
      </c>
      <c r="O16" s="443" t="n">
        <v>14</v>
      </c>
      <c r="P16" s="442" t="n">
        <v>972</v>
      </c>
      <c r="Q16" s="370"/>
    </row>
    <row r="17" customFormat="false" ht="21" hidden="false" customHeight="true" outlineLevel="0" collapsed="false">
      <c r="A17" s="403" t="s">
        <v>310</v>
      </c>
      <c r="B17" s="442" t="n">
        <v>197</v>
      </c>
      <c r="C17" s="445" t="n">
        <v>0</v>
      </c>
      <c r="D17" s="445" t="n">
        <v>0</v>
      </c>
      <c r="E17" s="444" t="n">
        <v>0</v>
      </c>
      <c r="F17" s="445" t="n">
        <v>5</v>
      </c>
      <c r="G17" s="445" t="n">
        <v>0</v>
      </c>
      <c r="H17" s="445" t="n">
        <v>0</v>
      </c>
      <c r="I17" s="444" t="n">
        <v>5</v>
      </c>
      <c r="J17" s="445" t="n">
        <v>8</v>
      </c>
      <c r="K17" s="445" t="n">
        <v>0</v>
      </c>
      <c r="L17" s="445" t="n">
        <v>0</v>
      </c>
      <c r="M17" s="444" t="n">
        <v>8</v>
      </c>
      <c r="N17" s="444" t="n">
        <v>-3</v>
      </c>
      <c r="O17" s="443" t="n">
        <v>-3</v>
      </c>
      <c r="P17" s="442" t="n">
        <v>194</v>
      </c>
      <c r="Q17" s="370"/>
    </row>
    <row r="18" customFormat="false" ht="21" hidden="false" customHeight="true" outlineLevel="0" collapsed="false">
      <c r="A18" s="403" t="s">
        <v>311</v>
      </c>
      <c r="B18" s="442" t="n">
        <v>491</v>
      </c>
      <c r="C18" s="445" t="n">
        <v>0</v>
      </c>
      <c r="D18" s="445" t="n">
        <v>0</v>
      </c>
      <c r="E18" s="444" t="n">
        <v>0</v>
      </c>
      <c r="F18" s="445" t="n">
        <v>26</v>
      </c>
      <c r="G18" s="445" t="n">
        <v>0</v>
      </c>
      <c r="H18" s="445" t="n">
        <v>0</v>
      </c>
      <c r="I18" s="444" t="n">
        <v>26</v>
      </c>
      <c r="J18" s="445" t="n">
        <v>5</v>
      </c>
      <c r="K18" s="445" t="n">
        <v>0</v>
      </c>
      <c r="L18" s="445" t="n">
        <v>0</v>
      </c>
      <c r="M18" s="444" t="n">
        <v>5</v>
      </c>
      <c r="N18" s="444" t="n">
        <v>21</v>
      </c>
      <c r="O18" s="443" t="n">
        <v>21</v>
      </c>
      <c r="P18" s="442" t="n">
        <v>512</v>
      </c>
      <c r="Q18" s="370"/>
    </row>
    <row r="19" customFormat="false" ht="21" hidden="false" customHeight="true" outlineLevel="0" collapsed="false">
      <c r="A19" s="403" t="s">
        <v>312</v>
      </c>
      <c r="B19" s="442" t="n">
        <v>262</v>
      </c>
      <c r="C19" s="445" t="n">
        <v>0</v>
      </c>
      <c r="D19" s="445" t="n">
        <v>0</v>
      </c>
      <c r="E19" s="444" t="n">
        <v>0</v>
      </c>
      <c r="F19" s="445" t="n">
        <v>16</v>
      </c>
      <c r="G19" s="445" t="n">
        <v>2</v>
      </c>
      <c r="H19" s="445" t="n">
        <v>0</v>
      </c>
      <c r="I19" s="444" t="n">
        <v>18</v>
      </c>
      <c r="J19" s="445" t="n">
        <v>3</v>
      </c>
      <c r="K19" s="445" t="n">
        <v>0</v>
      </c>
      <c r="L19" s="445" t="n">
        <v>0</v>
      </c>
      <c r="M19" s="444" t="n">
        <v>3</v>
      </c>
      <c r="N19" s="444" t="n">
        <v>15</v>
      </c>
      <c r="O19" s="443" t="n">
        <v>15</v>
      </c>
      <c r="P19" s="442" t="n">
        <v>277</v>
      </c>
      <c r="Q19" s="370"/>
    </row>
    <row r="20" customFormat="false" ht="21" hidden="false" customHeight="true" outlineLevel="0" collapsed="false">
      <c r="A20" s="403" t="s">
        <v>313</v>
      </c>
      <c r="B20" s="442" t="n">
        <v>144</v>
      </c>
      <c r="C20" s="445" t="n">
        <v>0</v>
      </c>
      <c r="D20" s="445" t="n">
        <v>0</v>
      </c>
      <c r="E20" s="444" t="n">
        <v>0</v>
      </c>
      <c r="F20" s="445" t="n">
        <v>3</v>
      </c>
      <c r="G20" s="445" t="n">
        <v>0</v>
      </c>
      <c r="H20" s="445" t="n">
        <v>6</v>
      </c>
      <c r="I20" s="444" t="n">
        <v>9</v>
      </c>
      <c r="J20" s="445" t="n">
        <v>0</v>
      </c>
      <c r="K20" s="445" t="n">
        <v>0</v>
      </c>
      <c r="L20" s="445" t="n">
        <v>3</v>
      </c>
      <c r="M20" s="444" t="n">
        <v>3</v>
      </c>
      <c r="N20" s="444" t="n">
        <v>6</v>
      </c>
      <c r="O20" s="443" t="n">
        <v>6</v>
      </c>
      <c r="P20" s="442" t="n">
        <v>150</v>
      </c>
      <c r="Q20" s="370"/>
    </row>
    <row r="21" customFormat="false" ht="21" hidden="false" customHeight="true" outlineLevel="0" collapsed="false">
      <c r="A21" s="403" t="s">
        <v>314</v>
      </c>
      <c r="B21" s="442" t="n">
        <v>1015</v>
      </c>
      <c r="C21" s="445" t="n">
        <v>0</v>
      </c>
      <c r="D21" s="445" t="n">
        <v>1</v>
      </c>
      <c r="E21" s="444" t="n">
        <v>-1</v>
      </c>
      <c r="F21" s="445" t="n">
        <v>10</v>
      </c>
      <c r="G21" s="445" t="n">
        <v>3</v>
      </c>
      <c r="H21" s="445" t="n">
        <v>1</v>
      </c>
      <c r="I21" s="444" t="n">
        <v>14</v>
      </c>
      <c r="J21" s="445" t="n">
        <v>6</v>
      </c>
      <c r="K21" s="445" t="n">
        <v>4</v>
      </c>
      <c r="L21" s="445" t="n">
        <v>5</v>
      </c>
      <c r="M21" s="444" t="n">
        <v>15</v>
      </c>
      <c r="N21" s="444" t="n">
        <v>-1</v>
      </c>
      <c r="O21" s="443" t="n">
        <v>-2</v>
      </c>
      <c r="P21" s="442" t="n">
        <v>1013</v>
      </c>
      <c r="Q21" s="370"/>
    </row>
    <row r="22" customFormat="false" ht="21" hidden="false" customHeight="true" outlineLevel="0" collapsed="false">
      <c r="A22" s="403" t="s">
        <v>315</v>
      </c>
      <c r="B22" s="442" t="n">
        <v>126</v>
      </c>
      <c r="C22" s="445" t="n">
        <v>0</v>
      </c>
      <c r="D22" s="445" t="n">
        <v>0</v>
      </c>
      <c r="E22" s="444" t="n">
        <v>0</v>
      </c>
      <c r="F22" s="445" t="n">
        <v>1</v>
      </c>
      <c r="G22" s="445" t="n">
        <v>0</v>
      </c>
      <c r="H22" s="445" t="n">
        <v>0</v>
      </c>
      <c r="I22" s="444" t="n">
        <v>1</v>
      </c>
      <c r="J22" s="445" t="n">
        <v>1</v>
      </c>
      <c r="K22" s="445" t="n">
        <v>0</v>
      </c>
      <c r="L22" s="445" t="n">
        <v>0</v>
      </c>
      <c r="M22" s="444" t="n">
        <v>1</v>
      </c>
      <c r="N22" s="444" t="n">
        <v>0</v>
      </c>
      <c r="O22" s="443" t="n">
        <v>0</v>
      </c>
      <c r="P22" s="442" t="n">
        <v>126</v>
      </c>
      <c r="Q22" s="370"/>
    </row>
    <row r="23" customFormat="false" ht="21" hidden="false" customHeight="true" outlineLevel="0" collapsed="false">
      <c r="A23" s="403" t="s">
        <v>316</v>
      </c>
      <c r="B23" s="442" t="n">
        <v>456</v>
      </c>
      <c r="C23" s="445" t="n">
        <v>0</v>
      </c>
      <c r="D23" s="445" t="n">
        <v>0</v>
      </c>
      <c r="E23" s="444" t="n">
        <v>0</v>
      </c>
      <c r="F23" s="445" t="n">
        <v>1</v>
      </c>
      <c r="G23" s="445" t="n">
        <v>3</v>
      </c>
      <c r="H23" s="445" t="n">
        <v>3</v>
      </c>
      <c r="I23" s="444" t="n">
        <v>7</v>
      </c>
      <c r="J23" s="445" t="n">
        <v>1</v>
      </c>
      <c r="K23" s="445" t="n">
        <v>1</v>
      </c>
      <c r="L23" s="445" t="n">
        <v>3</v>
      </c>
      <c r="M23" s="444" t="n">
        <v>5</v>
      </c>
      <c r="N23" s="444" t="n">
        <v>2</v>
      </c>
      <c r="O23" s="443" t="n">
        <v>2</v>
      </c>
      <c r="P23" s="442" t="n">
        <v>458</v>
      </c>
      <c r="Q23" s="370"/>
    </row>
    <row r="24" customFormat="false" ht="21" hidden="false" customHeight="true" outlineLevel="0" collapsed="false">
      <c r="A24" s="403" t="s">
        <v>317</v>
      </c>
      <c r="B24" s="442" t="n">
        <v>169</v>
      </c>
      <c r="C24" s="445" t="n">
        <v>0</v>
      </c>
      <c r="D24" s="445" t="n">
        <v>0</v>
      </c>
      <c r="E24" s="444" t="n">
        <v>0</v>
      </c>
      <c r="F24" s="445" t="n">
        <v>1</v>
      </c>
      <c r="G24" s="445" t="n">
        <v>0</v>
      </c>
      <c r="H24" s="445" t="n">
        <v>1</v>
      </c>
      <c r="I24" s="444" t="n">
        <v>2</v>
      </c>
      <c r="J24" s="445" t="n">
        <v>0</v>
      </c>
      <c r="K24" s="445" t="n">
        <v>1</v>
      </c>
      <c r="L24" s="445" t="n">
        <v>2</v>
      </c>
      <c r="M24" s="444" t="n">
        <v>3</v>
      </c>
      <c r="N24" s="444" t="n">
        <v>-1</v>
      </c>
      <c r="O24" s="443" t="n">
        <v>-1</v>
      </c>
      <c r="P24" s="442" t="n">
        <v>168</v>
      </c>
      <c r="Q24" s="370"/>
    </row>
    <row r="25" customFormat="false" ht="21" hidden="false" customHeight="true" outlineLevel="0" collapsed="false">
      <c r="A25" s="403" t="s">
        <v>318</v>
      </c>
      <c r="B25" s="442" t="n">
        <v>88</v>
      </c>
      <c r="C25" s="445" t="n">
        <v>0</v>
      </c>
      <c r="D25" s="445" t="n">
        <v>0</v>
      </c>
      <c r="E25" s="444" t="n">
        <v>0</v>
      </c>
      <c r="F25" s="445" t="n">
        <v>1</v>
      </c>
      <c r="G25" s="445" t="n">
        <v>0</v>
      </c>
      <c r="H25" s="445" t="n">
        <v>0</v>
      </c>
      <c r="I25" s="444" t="n">
        <v>1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1</v>
      </c>
      <c r="O25" s="443" t="n">
        <v>1</v>
      </c>
      <c r="P25" s="442" t="n">
        <v>89</v>
      </c>
      <c r="Q25" s="370"/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0"/>
    </row>
    <row r="27" customFormat="false" ht="21" hidden="false" customHeight="true" outlineLevel="0" collapsed="false">
      <c r="A27" s="403" t="s">
        <v>319</v>
      </c>
      <c r="B27" s="442" t="n">
        <v>2048</v>
      </c>
      <c r="C27" s="443" t="n">
        <v>1</v>
      </c>
      <c r="D27" s="443" t="n">
        <v>0</v>
      </c>
      <c r="E27" s="444" t="n">
        <v>1</v>
      </c>
      <c r="F27" s="443" t="n">
        <v>69</v>
      </c>
      <c r="G27" s="443" t="n">
        <v>28</v>
      </c>
      <c r="H27" s="443" t="n">
        <v>9</v>
      </c>
      <c r="I27" s="444" t="n">
        <v>106</v>
      </c>
      <c r="J27" s="443" t="n">
        <v>24</v>
      </c>
      <c r="K27" s="443" t="n">
        <v>31</v>
      </c>
      <c r="L27" s="443" t="n">
        <v>11</v>
      </c>
      <c r="M27" s="444" t="n">
        <v>66</v>
      </c>
      <c r="N27" s="444" t="n">
        <v>40</v>
      </c>
      <c r="O27" s="443" t="n">
        <v>41</v>
      </c>
      <c r="P27" s="442" t="n">
        <v>2089</v>
      </c>
      <c r="Q27" s="370"/>
    </row>
    <row r="28" customFormat="false" ht="21" hidden="false" customHeight="true" outlineLevel="0" collapsed="false">
      <c r="A28" s="403" t="s">
        <v>320</v>
      </c>
      <c r="B28" s="442" t="n">
        <v>399</v>
      </c>
      <c r="C28" s="443" t="n">
        <v>0</v>
      </c>
      <c r="D28" s="443" t="n">
        <v>0</v>
      </c>
      <c r="E28" s="444" t="n">
        <v>0</v>
      </c>
      <c r="F28" s="443" t="n">
        <v>3</v>
      </c>
      <c r="G28" s="443" t="n">
        <v>1</v>
      </c>
      <c r="H28" s="443" t="n">
        <v>0</v>
      </c>
      <c r="I28" s="444" t="n">
        <v>4</v>
      </c>
      <c r="J28" s="443" t="n">
        <v>0</v>
      </c>
      <c r="K28" s="443" t="n">
        <v>1</v>
      </c>
      <c r="L28" s="443" t="n">
        <v>2</v>
      </c>
      <c r="M28" s="444" t="n">
        <v>3</v>
      </c>
      <c r="N28" s="444" t="n">
        <v>1</v>
      </c>
      <c r="O28" s="443" t="n">
        <v>1</v>
      </c>
      <c r="P28" s="442" t="n">
        <v>400</v>
      </c>
      <c r="Q28" s="370"/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0"/>
    </row>
    <row r="30" customFormat="false" ht="21" hidden="false" customHeight="true" outlineLevel="0" collapsed="false">
      <c r="A30" s="403" t="s">
        <v>321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0"/>
    </row>
    <row r="31" customFormat="false" ht="21" hidden="false" customHeight="true" outlineLevel="0" collapsed="false">
      <c r="A31" s="403" t="s">
        <v>322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0"/>
    </row>
    <row r="32" customFormat="false" ht="21" hidden="false" customHeight="true" outlineLevel="0" collapsed="false">
      <c r="A32" s="403" t="s">
        <v>323</v>
      </c>
      <c r="B32" s="442" t="n">
        <v>12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2</v>
      </c>
      <c r="Q32" s="370"/>
    </row>
    <row r="33" customFormat="false" ht="21" hidden="false" customHeight="true" outlineLevel="0" collapsed="false">
      <c r="A33" s="403" t="s">
        <v>324</v>
      </c>
      <c r="B33" s="442" t="n">
        <v>21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21</v>
      </c>
      <c r="Q33" s="370"/>
    </row>
    <row r="34" customFormat="false" ht="21" hidden="false" customHeight="true" outlineLevel="0" collapsed="false">
      <c r="A34" s="403" t="s">
        <v>325</v>
      </c>
      <c r="B34" s="442" t="n">
        <v>65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1</v>
      </c>
      <c r="H34" s="445" t="n">
        <v>0</v>
      </c>
      <c r="I34" s="444" t="n">
        <v>1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1</v>
      </c>
      <c r="O34" s="443" t="n">
        <v>1</v>
      </c>
      <c r="P34" s="442" t="n">
        <v>66</v>
      </c>
      <c r="Q34" s="370"/>
    </row>
    <row r="35" customFormat="false" ht="21" hidden="false" customHeight="true" outlineLevel="0" collapsed="false">
      <c r="A35" s="403" t="s">
        <v>326</v>
      </c>
      <c r="B35" s="442" t="n">
        <v>122</v>
      </c>
      <c r="C35" s="445" t="n">
        <v>0</v>
      </c>
      <c r="D35" s="445" t="n">
        <v>0</v>
      </c>
      <c r="E35" s="444" t="n">
        <v>0</v>
      </c>
      <c r="F35" s="445" t="n">
        <v>2</v>
      </c>
      <c r="G35" s="445" t="n">
        <v>0</v>
      </c>
      <c r="H35" s="445" t="n">
        <v>0</v>
      </c>
      <c r="I35" s="444" t="n">
        <v>2</v>
      </c>
      <c r="J35" s="445" t="n">
        <v>0</v>
      </c>
      <c r="K35" s="445" t="n">
        <v>1</v>
      </c>
      <c r="L35" s="445" t="n">
        <v>2</v>
      </c>
      <c r="M35" s="444" t="n">
        <v>3</v>
      </c>
      <c r="N35" s="444" t="n">
        <v>-1</v>
      </c>
      <c r="O35" s="443" t="n">
        <v>-1</v>
      </c>
      <c r="P35" s="442" t="n">
        <v>121</v>
      </c>
      <c r="Q35" s="370"/>
    </row>
    <row r="36" customFormat="false" ht="21" hidden="false" customHeight="true" outlineLevel="0" collapsed="false">
      <c r="A36" s="403" t="s">
        <v>327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0"/>
    </row>
    <row r="37" customFormat="false" ht="21" hidden="false" customHeight="true" outlineLevel="0" collapsed="false">
      <c r="A37" s="403" t="s">
        <v>328</v>
      </c>
      <c r="B37" s="442" t="n">
        <v>113</v>
      </c>
      <c r="C37" s="445" t="n">
        <v>0</v>
      </c>
      <c r="D37" s="445" t="n">
        <v>0</v>
      </c>
      <c r="E37" s="444" t="n">
        <v>0</v>
      </c>
      <c r="F37" s="445" t="n">
        <v>1</v>
      </c>
      <c r="G37" s="445" t="n">
        <v>0</v>
      </c>
      <c r="H37" s="445" t="n">
        <v>0</v>
      </c>
      <c r="I37" s="444" t="n">
        <v>1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1</v>
      </c>
      <c r="O37" s="443" t="n">
        <v>1</v>
      </c>
      <c r="P37" s="442" t="n">
        <v>114</v>
      </c>
      <c r="Q37" s="370"/>
    </row>
    <row r="38" customFormat="false" ht="21" hidden="false" customHeight="true" outlineLevel="0" collapsed="false">
      <c r="A38" s="403" t="s">
        <v>329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0"/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0"/>
    </row>
    <row r="40" customFormat="false" ht="21" hidden="false" customHeight="true" outlineLevel="0" collapsed="false">
      <c r="A40" s="403" t="s">
        <v>330</v>
      </c>
      <c r="B40" s="442" t="n">
        <v>1319</v>
      </c>
      <c r="C40" s="443" t="n">
        <v>1</v>
      </c>
      <c r="D40" s="443" t="n">
        <v>0</v>
      </c>
      <c r="E40" s="444" t="n">
        <v>1</v>
      </c>
      <c r="F40" s="443" t="n">
        <v>66</v>
      </c>
      <c r="G40" s="443" t="n">
        <v>26</v>
      </c>
      <c r="H40" s="443" t="n">
        <v>8</v>
      </c>
      <c r="I40" s="444" t="n">
        <v>100</v>
      </c>
      <c r="J40" s="443" t="n">
        <v>21</v>
      </c>
      <c r="K40" s="443" t="n">
        <v>25</v>
      </c>
      <c r="L40" s="443" t="n">
        <v>7</v>
      </c>
      <c r="M40" s="444" t="n">
        <v>53</v>
      </c>
      <c r="N40" s="444" t="n">
        <v>47</v>
      </c>
      <c r="O40" s="443" t="n">
        <v>48</v>
      </c>
      <c r="P40" s="442" t="n">
        <v>1367</v>
      </c>
      <c r="Q40" s="370"/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0"/>
    </row>
    <row r="42" customFormat="false" ht="21" hidden="false" customHeight="true" outlineLevel="0" collapsed="false">
      <c r="A42" s="403" t="s">
        <v>331</v>
      </c>
      <c r="B42" s="442" t="n">
        <v>278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2</v>
      </c>
      <c r="I42" s="444" t="n">
        <v>2</v>
      </c>
      <c r="J42" s="445" t="n">
        <v>0</v>
      </c>
      <c r="K42" s="445" t="n">
        <v>0</v>
      </c>
      <c r="L42" s="445" t="n">
        <v>3</v>
      </c>
      <c r="M42" s="444" t="n">
        <v>3</v>
      </c>
      <c r="N42" s="444" t="n">
        <v>-1</v>
      </c>
      <c r="O42" s="443" t="n">
        <v>-1</v>
      </c>
      <c r="P42" s="442" t="n">
        <v>277</v>
      </c>
      <c r="Q42" s="370"/>
    </row>
    <row r="43" customFormat="false" ht="21" hidden="false" customHeight="true" outlineLevel="0" collapsed="false">
      <c r="A43" s="403" t="s">
        <v>332</v>
      </c>
      <c r="B43" s="442" t="n">
        <v>79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2</v>
      </c>
      <c r="H43" s="445" t="n">
        <v>0</v>
      </c>
      <c r="I43" s="444" t="n">
        <v>2</v>
      </c>
      <c r="J43" s="445" t="n">
        <v>0</v>
      </c>
      <c r="K43" s="445" t="n">
        <v>1</v>
      </c>
      <c r="L43" s="445" t="n">
        <v>0</v>
      </c>
      <c r="M43" s="444" t="n">
        <v>1</v>
      </c>
      <c r="N43" s="444" t="n">
        <v>1</v>
      </c>
      <c r="O43" s="443" t="n">
        <v>1</v>
      </c>
      <c r="P43" s="442" t="n">
        <v>80</v>
      </c>
      <c r="Q43" s="370"/>
    </row>
    <row r="44" customFormat="false" ht="21" hidden="false" customHeight="true" outlineLevel="0" collapsed="false">
      <c r="A44" s="403" t="s">
        <v>333</v>
      </c>
      <c r="B44" s="442" t="n">
        <v>309</v>
      </c>
      <c r="C44" s="445" t="n">
        <v>0</v>
      </c>
      <c r="D44" s="445" t="n">
        <v>0</v>
      </c>
      <c r="E44" s="444" t="n">
        <v>0</v>
      </c>
      <c r="F44" s="445" t="n">
        <v>1</v>
      </c>
      <c r="G44" s="445" t="n">
        <v>5</v>
      </c>
      <c r="H44" s="445" t="n">
        <v>3</v>
      </c>
      <c r="I44" s="444" t="n">
        <v>9</v>
      </c>
      <c r="J44" s="445" t="n">
        <v>1</v>
      </c>
      <c r="K44" s="445" t="n">
        <v>3</v>
      </c>
      <c r="L44" s="445" t="n">
        <v>1</v>
      </c>
      <c r="M44" s="444" t="n">
        <v>5</v>
      </c>
      <c r="N44" s="444" t="n">
        <v>4</v>
      </c>
      <c r="O44" s="443" t="n">
        <v>4</v>
      </c>
      <c r="P44" s="442" t="n">
        <v>313</v>
      </c>
      <c r="Q44" s="370"/>
    </row>
    <row r="45" customFormat="false" ht="21" hidden="false" customHeight="true" outlineLevel="0" collapsed="false">
      <c r="A45" s="403" t="s">
        <v>334</v>
      </c>
      <c r="B45" s="442" t="n">
        <v>248</v>
      </c>
      <c r="C45" s="445" t="n">
        <v>0</v>
      </c>
      <c r="D45" s="445" t="n">
        <v>0</v>
      </c>
      <c r="E45" s="444" t="n">
        <v>0</v>
      </c>
      <c r="F45" s="445" t="n">
        <v>6</v>
      </c>
      <c r="G45" s="445" t="n">
        <v>1</v>
      </c>
      <c r="H45" s="445" t="n">
        <v>1</v>
      </c>
      <c r="I45" s="444" t="n">
        <v>8</v>
      </c>
      <c r="J45" s="445" t="n">
        <v>0</v>
      </c>
      <c r="K45" s="445" t="n">
        <v>1</v>
      </c>
      <c r="L45" s="445" t="n">
        <v>0</v>
      </c>
      <c r="M45" s="444" t="n">
        <v>1</v>
      </c>
      <c r="N45" s="444" t="n">
        <v>7</v>
      </c>
      <c r="O45" s="443" t="n">
        <v>7</v>
      </c>
      <c r="P45" s="442" t="n">
        <v>255</v>
      </c>
      <c r="Q45" s="370"/>
    </row>
    <row r="46" customFormat="false" ht="21" hidden="false" customHeight="true" outlineLevel="0" collapsed="false">
      <c r="A46" s="403" t="s">
        <v>335</v>
      </c>
      <c r="B46" s="442" t="n">
        <v>125</v>
      </c>
      <c r="C46" s="445" t="n">
        <v>0</v>
      </c>
      <c r="D46" s="445" t="n">
        <v>0</v>
      </c>
      <c r="E46" s="444" t="n">
        <v>0</v>
      </c>
      <c r="F46" s="445" t="n">
        <v>1</v>
      </c>
      <c r="G46" s="445" t="n">
        <v>1</v>
      </c>
      <c r="H46" s="445" t="n">
        <v>2</v>
      </c>
      <c r="I46" s="444" t="n">
        <v>4</v>
      </c>
      <c r="J46" s="445" t="n">
        <v>1</v>
      </c>
      <c r="K46" s="445" t="n">
        <v>4</v>
      </c>
      <c r="L46" s="445" t="n">
        <v>3</v>
      </c>
      <c r="M46" s="444" t="n">
        <v>8</v>
      </c>
      <c r="N46" s="444" t="n">
        <v>-4</v>
      </c>
      <c r="O46" s="443" t="n">
        <v>-4</v>
      </c>
      <c r="P46" s="442" t="n">
        <v>121</v>
      </c>
      <c r="Q46" s="370"/>
    </row>
    <row r="47" customFormat="false" ht="21" hidden="false" customHeight="true" outlineLevel="0" collapsed="false">
      <c r="A47" s="403" t="s">
        <v>336</v>
      </c>
      <c r="B47" s="442" t="n">
        <v>280</v>
      </c>
      <c r="C47" s="445" t="n">
        <v>1</v>
      </c>
      <c r="D47" s="445" t="n">
        <v>0</v>
      </c>
      <c r="E47" s="444" t="n">
        <v>1</v>
      </c>
      <c r="F47" s="445" t="n">
        <v>58</v>
      </c>
      <c r="G47" s="445" t="n">
        <v>17</v>
      </c>
      <c r="H47" s="445" t="n">
        <v>0</v>
      </c>
      <c r="I47" s="444" t="n">
        <v>75</v>
      </c>
      <c r="J47" s="445" t="n">
        <v>19</v>
      </c>
      <c r="K47" s="445" t="n">
        <v>16</v>
      </c>
      <c r="L47" s="445" t="n">
        <v>0</v>
      </c>
      <c r="M47" s="444" t="n">
        <v>35</v>
      </c>
      <c r="N47" s="444" t="n">
        <v>40</v>
      </c>
      <c r="O47" s="443" t="n">
        <v>41</v>
      </c>
      <c r="P47" s="442" t="n">
        <v>321</v>
      </c>
      <c r="Q47" s="370"/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0"/>
    </row>
    <row r="49" customFormat="false" ht="21" hidden="false" customHeight="true" outlineLevel="0" collapsed="false">
      <c r="A49" s="403" t="s">
        <v>337</v>
      </c>
      <c r="B49" s="442" t="n">
        <v>263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1</v>
      </c>
      <c r="H49" s="443" t="n">
        <v>1</v>
      </c>
      <c r="I49" s="444" t="n">
        <v>2</v>
      </c>
      <c r="J49" s="443" t="n">
        <v>2</v>
      </c>
      <c r="K49" s="443" t="n">
        <v>5</v>
      </c>
      <c r="L49" s="443" t="n">
        <v>1</v>
      </c>
      <c r="M49" s="444" t="n">
        <v>8</v>
      </c>
      <c r="N49" s="444" t="n">
        <v>-6</v>
      </c>
      <c r="O49" s="443" t="n">
        <v>-6</v>
      </c>
      <c r="P49" s="442" t="n">
        <v>257</v>
      </c>
      <c r="Q49" s="370"/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0"/>
    </row>
    <row r="51" customFormat="false" ht="21" hidden="false" customHeight="true" outlineLevel="0" collapsed="false">
      <c r="A51" s="403" t="s">
        <v>338</v>
      </c>
      <c r="B51" s="442" t="n">
        <v>60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1</v>
      </c>
      <c r="H51" s="445" t="n">
        <v>0</v>
      </c>
      <c r="I51" s="444" t="n">
        <v>1</v>
      </c>
      <c r="J51" s="445" t="n">
        <v>1</v>
      </c>
      <c r="K51" s="445" t="n">
        <v>2</v>
      </c>
      <c r="L51" s="445" t="n">
        <v>0</v>
      </c>
      <c r="M51" s="444" t="n">
        <v>3</v>
      </c>
      <c r="N51" s="444" t="n">
        <v>-2</v>
      </c>
      <c r="O51" s="443" t="n">
        <v>-2</v>
      </c>
      <c r="P51" s="442" t="n">
        <v>58</v>
      </c>
      <c r="Q51" s="370"/>
    </row>
    <row r="52" customFormat="false" ht="21" hidden="false" customHeight="true" outlineLevel="0" collapsed="false">
      <c r="A52" s="403" t="s">
        <v>339</v>
      </c>
      <c r="B52" s="442" t="n">
        <v>51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1</v>
      </c>
      <c r="K52" s="445" t="n">
        <v>1</v>
      </c>
      <c r="L52" s="445" t="n">
        <v>0</v>
      </c>
      <c r="M52" s="444" t="n">
        <v>2</v>
      </c>
      <c r="N52" s="444" t="n">
        <v>-2</v>
      </c>
      <c r="O52" s="443" t="n">
        <v>-2</v>
      </c>
      <c r="P52" s="442" t="n">
        <v>49</v>
      </c>
      <c r="Q52" s="370"/>
    </row>
    <row r="53" customFormat="false" ht="21" hidden="false" customHeight="true" outlineLevel="0" collapsed="false">
      <c r="A53" s="403" t="s">
        <v>340</v>
      </c>
      <c r="B53" s="442" t="n">
        <v>5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5</v>
      </c>
      <c r="Q53" s="370"/>
    </row>
    <row r="54" customFormat="false" ht="21" hidden="false" customHeight="true" outlineLevel="0" collapsed="false">
      <c r="A54" s="403" t="s">
        <v>341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0"/>
    </row>
    <row r="55" customFormat="false" ht="21" hidden="false" customHeight="true" outlineLevel="0" collapsed="false">
      <c r="A55" s="403" t="s">
        <v>342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0"/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0"/>
    </row>
    <row r="57" customFormat="false" ht="21" hidden="false" customHeight="true" outlineLevel="0" collapsed="false">
      <c r="A57" s="403" t="s">
        <v>344</v>
      </c>
      <c r="B57" s="442" t="n">
        <v>21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1</v>
      </c>
      <c r="Q57" s="370"/>
    </row>
    <row r="58" customFormat="false" ht="21" hidden="false" customHeight="true" outlineLevel="0" collapsed="false">
      <c r="A58" s="403" t="s">
        <v>345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0"/>
    </row>
    <row r="59" customFormat="false" ht="21" hidden="false" customHeight="true" outlineLevel="0" collapsed="false">
      <c r="A59" s="403" t="s">
        <v>346</v>
      </c>
      <c r="B59" s="442" t="n">
        <v>17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17</v>
      </c>
      <c r="Q59" s="370"/>
    </row>
    <row r="60" customFormat="false" ht="21" hidden="false" customHeight="true" outlineLevel="0" collapsed="false">
      <c r="A60" s="403" t="s">
        <v>347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0"/>
    </row>
    <row r="61" customFormat="false" ht="21" hidden="false" customHeight="true" outlineLevel="0" collapsed="false">
      <c r="A61" s="403" t="s">
        <v>348</v>
      </c>
      <c r="B61" s="442" t="n">
        <v>29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1</v>
      </c>
      <c r="M61" s="444" t="n">
        <v>1</v>
      </c>
      <c r="N61" s="444" t="n">
        <v>-1</v>
      </c>
      <c r="O61" s="443" t="n">
        <v>-1</v>
      </c>
      <c r="P61" s="442" t="n">
        <v>28</v>
      </c>
      <c r="Q61" s="370"/>
    </row>
    <row r="62" customFormat="false" ht="21" hidden="false" customHeight="true" outlineLevel="0" collapsed="false">
      <c r="A62" s="403" t="s">
        <v>349</v>
      </c>
      <c r="B62" s="442" t="n">
        <v>55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1</v>
      </c>
      <c r="I62" s="444" t="n">
        <v>1</v>
      </c>
      <c r="J62" s="445" t="n">
        <v>0</v>
      </c>
      <c r="K62" s="445" t="n">
        <v>2</v>
      </c>
      <c r="L62" s="445" t="n">
        <v>0</v>
      </c>
      <c r="M62" s="444" t="n">
        <v>2</v>
      </c>
      <c r="N62" s="444" t="n">
        <v>-1</v>
      </c>
      <c r="O62" s="443" t="n">
        <v>-1</v>
      </c>
      <c r="P62" s="442" t="n">
        <v>54</v>
      </c>
      <c r="Q62" s="370"/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0"/>
    </row>
    <row r="64" customFormat="false" ht="21" hidden="false" customHeight="true" outlineLevel="0" collapsed="false">
      <c r="A64" s="403" t="s">
        <v>350</v>
      </c>
      <c r="B64" s="451" t="n">
        <v>18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18</v>
      </c>
      <c r="Q64" s="370"/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0"/>
    </row>
    <row r="66" customFormat="false" ht="21" hidden="false" customHeight="true" outlineLevel="0" collapsed="false">
      <c r="A66" s="403" t="s">
        <v>351</v>
      </c>
      <c r="B66" s="442" t="n">
        <v>18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18</v>
      </c>
      <c r="Q66" s="370"/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0"/>
    </row>
    <row r="68" customFormat="false" ht="21" hidden="false" customHeight="true" outlineLevel="0" collapsed="false">
      <c r="A68" s="403" t="s">
        <v>352</v>
      </c>
      <c r="B68" s="442" t="n">
        <v>49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1</v>
      </c>
      <c r="K68" s="443" t="n">
        <v>0</v>
      </c>
      <c r="L68" s="443" t="n">
        <v>1</v>
      </c>
      <c r="M68" s="444" t="n">
        <v>2</v>
      </c>
      <c r="N68" s="444" t="n">
        <v>-2</v>
      </c>
      <c r="O68" s="443" t="n">
        <v>-2</v>
      </c>
      <c r="P68" s="442" t="n">
        <v>47</v>
      </c>
      <c r="Q68" s="370"/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0"/>
    </row>
    <row r="70" customFormat="false" ht="21" hidden="false" customHeight="true" outlineLevel="0" collapsed="false">
      <c r="A70" s="403" t="s">
        <v>353</v>
      </c>
      <c r="B70" s="442" t="n">
        <v>42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0</v>
      </c>
      <c r="K70" s="445" t="n">
        <v>0</v>
      </c>
      <c r="L70" s="445" t="n">
        <v>1</v>
      </c>
      <c r="M70" s="444" t="n">
        <v>1</v>
      </c>
      <c r="N70" s="444" t="n">
        <v>-1</v>
      </c>
      <c r="O70" s="443" t="n">
        <v>-1</v>
      </c>
      <c r="P70" s="442" t="n">
        <v>41</v>
      </c>
      <c r="Q70" s="370"/>
    </row>
    <row r="71" customFormat="false" ht="21" hidden="false" customHeight="true" outlineLevel="0" collapsed="false">
      <c r="A71" s="419" t="s">
        <v>354</v>
      </c>
      <c r="B71" s="442" t="n">
        <v>7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1</v>
      </c>
      <c r="K71" s="445" t="n">
        <v>0</v>
      </c>
      <c r="L71" s="445" t="n">
        <v>0</v>
      </c>
      <c r="M71" s="444" t="n">
        <v>1</v>
      </c>
      <c r="N71" s="444" t="n">
        <v>-1</v>
      </c>
      <c r="O71" s="443" t="n">
        <v>-1</v>
      </c>
      <c r="P71" s="442" t="n">
        <v>6</v>
      </c>
      <c r="Q71" s="370"/>
    </row>
    <row r="72" customFormat="false" ht="21" hidden="false" customHeight="true" outlineLevel="0" collapsed="false">
      <c r="A72" s="420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  <c r="BJ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8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7</v>
      </c>
      <c r="O1" s="357"/>
      <c r="P1" s="357"/>
    </row>
    <row r="2" customFormat="false" ht="18" hidden="false" customHeight="false" outlineLevel="0" collapsed="false">
      <c r="A2" s="361" t="n">
        <f aca="false">A1</f>
        <v>4008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8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8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8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1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8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1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42" t="n">
        <v>4058</v>
      </c>
      <c r="C11" s="443" t="n">
        <v>0</v>
      </c>
      <c r="D11" s="443" t="n">
        <v>1</v>
      </c>
      <c r="E11" s="444" t="n">
        <v>-1</v>
      </c>
      <c r="F11" s="443" t="n">
        <v>165</v>
      </c>
      <c r="G11" s="443" t="n">
        <v>31</v>
      </c>
      <c r="H11" s="443" t="n">
        <v>17</v>
      </c>
      <c r="I11" s="444" t="n">
        <v>213</v>
      </c>
      <c r="J11" s="443" t="n">
        <v>59</v>
      </c>
      <c r="K11" s="443" t="n">
        <v>32</v>
      </c>
      <c r="L11" s="443" t="n">
        <v>20</v>
      </c>
      <c r="M11" s="444" t="n">
        <v>111</v>
      </c>
      <c r="N11" s="444" t="n">
        <v>102</v>
      </c>
      <c r="O11" s="443" t="n">
        <v>101</v>
      </c>
      <c r="P11" s="442" t="n">
        <v>4159</v>
      </c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3" t="s">
        <v>307</v>
      </c>
      <c r="B13" s="442" t="n">
        <v>2990</v>
      </c>
      <c r="C13" s="443" t="n">
        <v>0</v>
      </c>
      <c r="D13" s="443" t="n">
        <v>1</v>
      </c>
      <c r="E13" s="444" t="n">
        <v>-1</v>
      </c>
      <c r="F13" s="443" t="n">
        <v>134</v>
      </c>
      <c r="G13" s="443" t="n">
        <v>15</v>
      </c>
      <c r="H13" s="443" t="n">
        <v>11</v>
      </c>
      <c r="I13" s="444" t="n">
        <v>160</v>
      </c>
      <c r="J13" s="443" t="n">
        <v>50</v>
      </c>
      <c r="K13" s="443" t="n">
        <v>14</v>
      </c>
      <c r="L13" s="443" t="n">
        <v>13</v>
      </c>
      <c r="M13" s="444" t="n">
        <v>77</v>
      </c>
      <c r="N13" s="444" t="n">
        <v>83</v>
      </c>
      <c r="O13" s="443" t="n">
        <v>82</v>
      </c>
      <c r="P13" s="442" t="n">
        <v>3072</v>
      </c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3" t="s">
        <v>308</v>
      </c>
      <c r="B15" s="442" t="n">
        <v>772</v>
      </c>
      <c r="C15" s="445" t="n">
        <v>0</v>
      </c>
      <c r="D15" s="445" t="n">
        <v>0</v>
      </c>
      <c r="E15" s="444" t="n">
        <v>0</v>
      </c>
      <c r="F15" s="445" t="n">
        <v>72</v>
      </c>
      <c r="G15" s="445" t="n">
        <v>1</v>
      </c>
      <c r="H15" s="445" t="n">
        <v>0</v>
      </c>
      <c r="I15" s="444" t="n">
        <v>73</v>
      </c>
      <c r="J15" s="445" t="n">
        <v>22</v>
      </c>
      <c r="K15" s="445" t="n">
        <v>2</v>
      </c>
      <c r="L15" s="445" t="n">
        <v>3</v>
      </c>
      <c r="M15" s="444" t="n">
        <v>27</v>
      </c>
      <c r="N15" s="444" t="n">
        <v>46</v>
      </c>
      <c r="O15" s="443" t="n">
        <v>46</v>
      </c>
      <c r="P15" s="442" t="n">
        <v>818</v>
      </c>
    </row>
    <row r="16" customFormat="false" ht="21" hidden="false" customHeight="true" outlineLevel="0" collapsed="false">
      <c r="A16" s="403" t="s">
        <v>309</v>
      </c>
      <c r="B16" s="442" t="n">
        <v>567</v>
      </c>
      <c r="C16" s="445" t="n">
        <v>0</v>
      </c>
      <c r="D16" s="445" t="n">
        <v>0</v>
      </c>
      <c r="E16" s="444" t="n">
        <v>0</v>
      </c>
      <c r="F16" s="445" t="n">
        <v>21</v>
      </c>
      <c r="G16" s="445" t="n">
        <v>7</v>
      </c>
      <c r="H16" s="445" t="n">
        <v>0</v>
      </c>
      <c r="I16" s="444" t="n">
        <v>28</v>
      </c>
      <c r="J16" s="445" t="n">
        <v>9</v>
      </c>
      <c r="K16" s="445" t="n">
        <v>9</v>
      </c>
      <c r="L16" s="445" t="n">
        <v>2</v>
      </c>
      <c r="M16" s="444" t="n">
        <v>20</v>
      </c>
      <c r="N16" s="444" t="n">
        <v>8</v>
      </c>
      <c r="O16" s="443" t="n">
        <v>8</v>
      </c>
      <c r="P16" s="442" t="n">
        <v>575</v>
      </c>
    </row>
    <row r="17" customFormat="false" ht="21" hidden="false" customHeight="true" outlineLevel="0" collapsed="false">
      <c r="A17" s="403" t="s">
        <v>310</v>
      </c>
      <c r="B17" s="442" t="n">
        <v>104</v>
      </c>
      <c r="C17" s="445" t="n">
        <v>0</v>
      </c>
      <c r="D17" s="445" t="n">
        <v>0</v>
      </c>
      <c r="E17" s="444" t="n">
        <v>0</v>
      </c>
      <c r="F17" s="445" t="n">
        <v>3</v>
      </c>
      <c r="G17" s="445" t="n">
        <v>0</v>
      </c>
      <c r="H17" s="445" t="n">
        <v>0</v>
      </c>
      <c r="I17" s="444" t="n">
        <v>3</v>
      </c>
      <c r="J17" s="445" t="n">
        <v>8</v>
      </c>
      <c r="K17" s="445" t="n">
        <v>0</v>
      </c>
      <c r="L17" s="445" t="n">
        <v>0</v>
      </c>
      <c r="M17" s="444" t="n">
        <v>8</v>
      </c>
      <c r="N17" s="444" t="n">
        <v>-5</v>
      </c>
      <c r="O17" s="443" t="n">
        <v>-5</v>
      </c>
      <c r="P17" s="442" t="n">
        <v>99</v>
      </c>
    </row>
    <row r="18" customFormat="false" ht="21" hidden="false" customHeight="true" outlineLevel="0" collapsed="false">
      <c r="A18" s="403" t="s">
        <v>311</v>
      </c>
      <c r="B18" s="442" t="n">
        <v>306</v>
      </c>
      <c r="C18" s="445" t="n">
        <v>0</v>
      </c>
      <c r="D18" s="445" t="n">
        <v>0</v>
      </c>
      <c r="E18" s="444" t="n">
        <v>0</v>
      </c>
      <c r="F18" s="445" t="n">
        <v>20</v>
      </c>
      <c r="G18" s="445" t="n">
        <v>0</v>
      </c>
      <c r="H18" s="445" t="n">
        <v>0</v>
      </c>
      <c r="I18" s="444" t="n">
        <v>20</v>
      </c>
      <c r="J18" s="445" t="n">
        <v>4</v>
      </c>
      <c r="K18" s="445" t="n">
        <v>0</v>
      </c>
      <c r="L18" s="445" t="n">
        <v>0</v>
      </c>
      <c r="M18" s="444" t="n">
        <v>4</v>
      </c>
      <c r="N18" s="444" t="n">
        <v>16</v>
      </c>
      <c r="O18" s="443" t="n">
        <v>16</v>
      </c>
      <c r="P18" s="442" t="n">
        <v>322</v>
      </c>
    </row>
    <row r="19" customFormat="false" ht="21" hidden="false" customHeight="true" outlineLevel="0" collapsed="false">
      <c r="A19" s="403" t="s">
        <v>312</v>
      </c>
      <c r="B19" s="442" t="n">
        <v>122</v>
      </c>
      <c r="C19" s="445" t="n">
        <v>0</v>
      </c>
      <c r="D19" s="445" t="n">
        <v>0</v>
      </c>
      <c r="E19" s="444" t="n">
        <v>0</v>
      </c>
      <c r="F19" s="445" t="n">
        <v>10</v>
      </c>
      <c r="G19" s="445" t="n">
        <v>2</v>
      </c>
      <c r="H19" s="445" t="n">
        <v>0</v>
      </c>
      <c r="I19" s="444" t="n">
        <v>12</v>
      </c>
      <c r="J19" s="445" t="n">
        <v>2</v>
      </c>
      <c r="K19" s="445" t="n">
        <v>0</v>
      </c>
      <c r="L19" s="445" t="n">
        <v>0</v>
      </c>
      <c r="M19" s="444" t="n">
        <v>2</v>
      </c>
      <c r="N19" s="444" t="n">
        <v>10</v>
      </c>
      <c r="O19" s="443" t="n">
        <v>10</v>
      </c>
      <c r="P19" s="442" t="n">
        <v>132</v>
      </c>
    </row>
    <row r="20" customFormat="false" ht="21" hidden="false" customHeight="true" outlineLevel="0" collapsed="false">
      <c r="A20" s="403" t="s">
        <v>313</v>
      </c>
      <c r="B20" s="442" t="n">
        <v>84</v>
      </c>
      <c r="C20" s="445" t="n">
        <v>0</v>
      </c>
      <c r="D20" s="445" t="n">
        <v>0</v>
      </c>
      <c r="E20" s="444" t="n">
        <v>0</v>
      </c>
      <c r="F20" s="445" t="n">
        <v>2</v>
      </c>
      <c r="G20" s="445" t="n">
        <v>0</v>
      </c>
      <c r="H20" s="445" t="n">
        <v>6</v>
      </c>
      <c r="I20" s="444" t="n">
        <v>8</v>
      </c>
      <c r="J20" s="445" t="n">
        <v>0</v>
      </c>
      <c r="K20" s="445" t="n">
        <v>0</v>
      </c>
      <c r="L20" s="445" t="n">
        <v>1</v>
      </c>
      <c r="M20" s="444" t="n">
        <v>1</v>
      </c>
      <c r="N20" s="444" t="n">
        <v>7</v>
      </c>
      <c r="O20" s="443" t="n">
        <v>7</v>
      </c>
      <c r="P20" s="442" t="n">
        <v>91</v>
      </c>
    </row>
    <row r="21" customFormat="false" ht="21" hidden="false" customHeight="true" outlineLevel="0" collapsed="false">
      <c r="A21" s="403" t="s">
        <v>314</v>
      </c>
      <c r="B21" s="442" t="n">
        <v>628</v>
      </c>
      <c r="C21" s="445" t="n">
        <v>0</v>
      </c>
      <c r="D21" s="445" t="n">
        <v>1</v>
      </c>
      <c r="E21" s="444" t="n">
        <v>-1</v>
      </c>
      <c r="F21" s="445" t="n">
        <v>5</v>
      </c>
      <c r="G21" s="445" t="n">
        <v>2</v>
      </c>
      <c r="H21" s="445" t="n">
        <v>1</v>
      </c>
      <c r="I21" s="444" t="n">
        <v>8</v>
      </c>
      <c r="J21" s="445" t="n">
        <v>3</v>
      </c>
      <c r="K21" s="445" t="n">
        <v>2</v>
      </c>
      <c r="L21" s="445" t="n">
        <v>3</v>
      </c>
      <c r="M21" s="444" t="n">
        <v>8</v>
      </c>
      <c r="N21" s="444" t="n">
        <v>0</v>
      </c>
      <c r="O21" s="443" t="n">
        <v>-1</v>
      </c>
      <c r="P21" s="442" t="n">
        <v>627</v>
      </c>
    </row>
    <row r="22" customFormat="false" ht="21" hidden="false" customHeight="true" outlineLevel="0" collapsed="false">
      <c r="A22" s="403" t="s">
        <v>315</v>
      </c>
      <c r="B22" s="442" t="n">
        <v>58</v>
      </c>
      <c r="C22" s="445" t="n">
        <v>0</v>
      </c>
      <c r="D22" s="445" t="n">
        <v>0</v>
      </c>
      <c r="E22" s="444" t="n">
        <v>0</v>
      </c>
      <c r="F22" s="445" t="n">
        <v>0</v>
      </c>
      <c r="G22" s="445" t="n">
        <v>0</v>
      </c>
      <c r="H22" s="445" t="n">
        <v>0</v>
      </c>
      <c r="I22" s="444" t="n">
        <v>0</v>
      </c>
      <c r="J22" s="445" t="n">
        <v>1</v>
      </c>
      <c r="K22" s="445" t="n">
        <v>0</v>
      </c>
      <c r="L22" s="445" t="n">
        <v>0</v>
      </c>
      <c r="M22" s="444" t="n">
        <v>1</v>
      </c>
      <c r="N22" s="444" t="n">
        <v>-1</v>
      </c>
      <c r="O22" s="443" t="n">
        <v>-1</v>
      </c>
      <c r="P22" s="442" t="n">
        <v>57</v>
      </c>
    </row>
    <row r="23" customFormat="false" ht="21" hidden="false" customHeight="true" outlineLevel="0" collapsed="false">
      <c r="A23" s="403" t="s">
        <v>316</v>
      </c>
      <c r="B23" s="442" t="n">
        <v>260</v>
      </c>
      <c r="C23" s="445" t="n">
        <v>0</v>
      </c>
      <c r="D23" s="445" t="n">
        <v>0</v>
      </c>
      <c r="E23" s="444" t="n">
        <v>0</v>
      </c>
      <c r="F23" s="445" t="n">
        <v>1</v>
      </c>
      <c r="G23" s="445" t="n">
        <v>3</v>
      </c>
      <c r="H23" s="445" t="n">
        <v>3</v>
      </c>
      <c r="I23" s="444" t="n">
        <v>7</v>
      </c>
      <c r="J23" s="445" t="n">
        <v>1</v>
      </c>
      <c r="K23" s="445" t="n">
        <v>1</v>
      </c>
      <c r="L23" s="445" t="n">
        <v>3</v>
      </c>
      <c r="M23" s="444" t="n">
        <v>5</v>
      </c>
      <c r="N23" s="444" t="n">
        <v>2</v>
      </c>
      <c r="O23" s="443" t="n">
        <v>2</v>
      </c>
      <c r="P23" s="442" t="n">
        <v>262</v>
      </c>
    </row>
    <row r="24" customFormat="false" ht="21" hidden="false" customHeight="true" outlineLevel="0" collapsed="false">
      <c r="A24" s="403" t="s">
        <v>317</v>
      </c>
      <c r="B24" s="442" t="n">
        <v>52</v>
      </c>
      <c r="C24" s="445" t="n">
        <v>0</v>
      </c>
      <c r="D24" s="445" t="n">
        <v>0</v>
      </c>
      <c r="E24" s="444" t="n">
        <v>0</v>
      </c>
      <c r="F24" s="445" t="n">
        <v>0</v>
      </c>
      <c r="G24" s="445" t="n">
        <v>0</v>
      </c>
      <c r="H24" s="445" t="n">
        <v>1</v>
      </c>
      <c r="I24" s="444" t="n">
        <v>1</v>
      </c>
      <c r="J24" s="445" t="n">
        <v>0</v>
      </c>
      <c r="K24" s="445" t="n">
        <v>0</v>
      </c>
      <c r="L24" s="445" t="n">
        <v>1</v>
      </c>
      <c r="M24" s="444" t="n">
        <v>1</v>
      </c>
      <c r="N24" s="444" t="n">
        <v>0</v>
      </c>
      <c r="O24" s="443" t="n">
        <v>0</v>
      </c>
      <c r="P24" s="442" t="n">
        <v>52</v>
      </c>
    </row>
    <row r="25" customFormat="false" ht="21" hidden="false" customHeight="true" outlineLevel="0" collapsed="false">
      <c r="A25" s="403" t="s">
        <v>318</v>
      </c>
      <c r="B25" s="446" t="n">
        <v>37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0</v>
      </c>
      <c r="H25" s="445" t="n">
        <v>0</v>
      </c>
      <c r="I25" s="444" t="n">
        <v>0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0</v>
      </c>
      <c r="O25" s="443" t="n">
        <v>0</v>
      </c>
      <c r="P25" s="442" t="n">
        <v>37</v>
      </c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3" t="s">
        <v>319</v>
      </c>
      <c r="B27" s="442" t="n">
        <v>1068</v>
      </c>
      <c r="C27" s="443" t="n">
        <v>0</v>
      </c>
      <c r="D27" s="443" t="n">
        <v>0</v>
      </c>
      <c r="E27" s="444" t="n">
        <v>0</v>
      </c>
      <c r="F27" s="443" t="n">
        <v>31</v>
      </c>
      <c r="G27" s="443" t="n">
        <v>16</v>
      </c>
      <c r="H27" s="443" t="n">
        <v>6</v>
      </c>
      <c r="I27" s="444" t="n">
        <v>53</v>
      </c>
      <c r="J27" s="443" t="n">
        <v>9</v>
      </c>
      <c r="K27" s="443" t="n">
        <v>18</v>
      </c>
      <c r="L27" s="443" t="n">
        <v>7</v>
      </c>
      <c r="M27" s="444" t="n">
        <v>34</v>
      </c>
      <c r="N27" s="444" t="n">
        <v>19</v>
      </c>
      <c r="O27" s="443" t="n">
        <v>19</v>
      </c>
      <c r="P27" s="442" t="n">
        <v>1087</v>
      </c>
    </row>
    <row r="28" customFormat="false" ht="21" hidden="false" customHeight="true" outlineLevel="0" collapsed="false">
      <c r="A28" s="403" t="s">
        <v>320</v>
      </c>
      <c r="B28" s="442" t="n">
        <v>206</v>
      </c>
      <c r="C28" s="443" t="n">
        <v>0</v>
      </c>
      <c r="D28" s="443" t="n">
        <v>0</v>
      </c>
      <c r="E28" s="444" t="n">
        <v>0</v>
      </c>
      <c r="F28" s="443" t="n">
        <v>2</v>
      </c>
      <c r="G28" s="443" t="n">
        <v>0</v>
      </c>
      <c r="H28" s="443" t="n">
        <v>0</v>
      </c>
      <c r="I28" s="444" t="n">
        <v>2</v>
      </c>
      <c r="J28" s="443" t="n">
        <v>0</v>
      </c>
      <c r="K28" s="443" t="n">
        <v>1</v>
      </c>
      <c r="L28" s="443" t="n">
        <v>2</v>
      </c>
      <c r="M28" s="444" t="n">
        <v>3</v>
      </c>
      <c r="N28" s="444" t="n">
        <v>-1</v>
      </c>
      <c r="O28" s="443" t="n">
        <v>-1</v>
      </c>
      <c r="P28" s="442" t="n">
        <v>205</v>
      </c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3" t="s">
        <v>321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3" t="s">
        <v>322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3" t="s">
        <v>323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3" t="s">
        <v>324</v>
      </c>
      <c r="B33" s="442" t="n">
        <v>8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8</v>
      </c>
    </row>
    <row r="34" customFormat="false" ht="21" hidden="false" customHeight="true" outlineLevel="0" collapsed="false">
      <c r="A34" s="403" t="s">
        <v>325</v>
      </c>
      <c r="B34" s="442" t="n">
        <v>26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0</v>
      </c>
      <c r="H34" s="445" t="n">
        <v>0</v>
      </c>
      <c r="I34" s="444" t="n">
        <v>0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0</v>
      </c>
      <c r="O34" s="443" t="n">
        <v>0</v>
      </c>
      <c r="P34" s="442" t="n">
        <v>26</v>
      </c>
    </row>
    <row r="35" customFormat="false" ht="21" hidden="false" customHeight="true" outlineLevel="0" collapsed="false">
      <c r="A35" s="403" t="s">
        <v>326</v>
      </c>
      <c r="B35" s="442" t="n">
        <v>77</v>
      </c>
      <c r="C35" s="445" t="n">
        <v>0</v>
      </c>
      <c r="D35" s="445" t="n">
        <v>0</v>
      </c>
      <c r="E35" s="444" t="n">
        <v>0</v>
      </c>
      <c r="F35" s="445" t="n">
        <v>1</v>
      </c>
      <c r="G35" s="445" t="n">
        <v>0</v>
      </c>
      <c r="H35" s="445" t="n">
        <v>0</v>
      </c>
      <c r="I35" s="444" t="n">
        <v>1</v>
      </c>
      <c r="J35" s="445" t="n">
        <v>0</v>
      </c>
      <c r="K35" s="445" t="n">
        <v>1</v>
      </c>
      <c r="L35" s="445" t="n">
        <v>2</v>
      </c>
      <c r="M35" s="444" t="n">
        <v>3</v>
      </c>
      <c r="N35" s="444" t="n">
        <v>-2</v>
      </c>
      <c r="O35" s="443" t="n">
        <v>-2</v>
      </c>
      <c r="P35" s="442" t="n">
        <v>75</v>
      </c>
    </row>
    <row r="36" customFormat="false" ht="21" hidden="false" customHeight="true" outlineLevel="0" collapsed="false">
      <c r="A36" s="403" t="s">
        <v>327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3" t="s">
        <v>328</v>
      </c>
      <c r="B37" s="442" t="n">
        <v>63</v>
      </c>
      <c r="C37" s="445" t="n">
        <v>0</v>
      </c>
      <c r="D37" s="445" t="n">
        <v>0</v>
      </c>
      <c r="E37" s="444" t="n">
        <v>0</v>
      </c>
      <c r="F37" s="445" t="n">
        <v>1</v>
      </c>
      <c r="G37" s="445" t="n">
        <v>0</v>
      </c>
      <c r="H37" s="445" t="n">
        <v>0</v>
      </c>
      <c r="I37" s="444" t="n">
        <v>1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1</v>
      </c>
      <c r="O37" s="443" t="n">
        <v>1</v>
      </c>
      <c r="P37" s="442" t="n">
        <v>64</v>
      </c>
    </row>
    <row r="38" customFormat="false" ht="21" hidden="false" customHeight="true" outlineLevel="0" collapsed="false">
      <c r="A38" s="403" t="s">
        <v>329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3" t="s">
        <v>330</v>
      </c>
      <c r="B40" s="442" t="n">
        <v>765</v>
      </c>
      <c r="C40" s="443" t="n">
        <v>0</v>
      </c>
      <c r="D40" s="443" t="n">
        <v>0</v>
      </c>
      <c r="E40" s="444" t="n">
        <v>0</v>
      </c>
      <c r="F40" s="443" t="n">
        <v>29</v>
      </c>
      <c r="G40" s="443" t="n">
        <v>15</v>
      </c>
      <c r="H40" s="443" t="n">
        <v>5</v>
      </c>
      <c r="I40" s="444" t="n">
        <v>49</v>
      </c>
      <c r="J40" s="443" t="n">
        <v>8</v>
      </c>
      <c r="K40" s="443" t="n">
        <v>14</v>
      </c>
      <c r="L40" s="443" t="n">
        <v>4</v>
      </c>
      <c r="M40" s="444" t="n">
        <v>26</v>
      </c>
      <c r="N40" s="444" t="n">
        <v>23</v>
      </c>
      <c r="O40" s="443" t="n">
        <v>23</v>
      </c>
      <c r="P40" s="442" t="n">
        <v>788</v>
      </c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3" t="s">
        <v>331</v>
      </c>
      <c r="B42" s="442" t="n">
        <v>184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2</v>
      </c>
      <c r="I42" s="444" t="n">
        <v>2</v>
      </c>
      <c r="J42" s="445" t="n">
        <v>0</v>
      </c>
      <c r="K42" s="445" t="n">
        <v>0</v>
      </c>
      <c r="L42" s="445" t="n">
        <v>3</v>
      </c>
      <c r="M42" s="444" t="n">
        <v>3</v>
      </c>
      <c r="N42" s="444" t="n">
        <v>-1</v>
      </c>
      <c r="O42" s="443" t="n">
        <v>-1</v>
      </c>
      <c r="P42" s="442" t="n">
        <v>183</v>
      </c>
    </row>
    <row r="43" customFormat="false" ht="21" hidden="false" customHeight="true" outlineLevel="0" collapsed="false">
      <c r="A43" s="403" t="s">
        <v>332</v>
      </c>
      <c r="B43" s="442" t="n">
        <v>43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2</v>
      </c>
      <c r="H43" s="445" t="n">
        <v>0</v>
      </c>
      <c r="I43" s="444" t="n">
        <v>2</v>
      </c>
      <c r="J43" s="445" t="n">
        <v>0</v>
      </c>
      <c r="K43" s="445" t="n">
        <v>1</v>
      </c>
      <c r="L43" s="445" t="n">
        <v>0</v>
      </c>
      <c r="M43" s="444" t="n">
        <v>1</v>
      </c>
      <c r="N43" s="444" t="n">
        <v>1</v>
      </c>
      <c r="O43" s="443" t="n">
        <v>1</v>
      </c>
      <c r="P43" s="442" t="n">
        <v>44</v>
      </c>
    </row>
    <row r="44" customFormat="false" ht="21" hidden="false" customHeight="true" outlineLevel="0" collapsed="false">
      <c r="A44" s="403" t="s">
        <v>333</v>
      </c>
      <c r="B44" s="442" t="n">
        <v>170</v>
      </c>
      <c r="C44" s="445" t="n">
        <v>0</v>
      </c>
      <c r="D44" s="445" t="n">
        <v>0</v>
      </c>
      <c r="E44" s="444" t="n">
        <v>0</v>
      </c>
      <c r="F44" s="445" t="n">
        <v>0</v>
      </c>
      <c r="G44" s="445" t="n">
        <v>2</v>
      </c>
      <c r="H44" s="445" t="n">
        <v>1</v>
      </c>
      <c r="I44" s="444" t="n">
        <v>3</v>
      </c>
      <c r="J44" s="445" t="n">
        <v>0</v>
      </c>
      <c r="K44" s="445" t="n">
        <v>2</v>
      </c>
      <c r="L44" s="445" t="n">
        <v>0</v>
      </c>
      <c r="M44" s="444" t="n">
        <v>2</v>
      </c>
      <c r="N44" s="444" t="n">
        <v>1</v>
      </c>
      <c r="O44" s="443" t="n">
        <v>1</v>
      </c>
      <c r="P44" s="442" t="n">
        <v>171</v>
      </c>
    </row>
    <row r="45" customFormat="false" ht="21" hidden="false" customHeight="true" outlineLevel="0" collapsed="false">
      <c r="A45" s="403" t="s">
        <v>334</v>
      </c>
      <c r="B45" s="442" t="n">
        <v>154</v>
      </c>
      <c r="C45" s="445" t="n">
        <v>0</v>
      </c>
      <c r="D45" s="445" t="n">
        <v>0</v>
      </c>
      <c r="E45" s="444" t="n">
        <v>0</v>
      </c>
      <c r="F45" s="445" t="n">
        <v>4</v>
      </c>
      <c r="G45" s="445" t="n">
        <v>1</v>
      </c>
      <c r="H45" s="445" t="n">
        <v>0</v>
      </c>
      <c r="I45" s="444" t="n">
        <v>5</v>
      </c>
      <c r="J45" s="445" t="n">
        <v>0</v>
      </c>
      <c r="K45" s="445" t="n">
        <v>0</v>
      </c>
      <c r="L45" s="445" t="n">
        <v>0</v>
      </c>
      <c r="M45" s="444" t="n">
        <v>0</v>
      </c>
      <c r="N45" s="444" t="n">
        <v>5</v>
      </c>
      <c r="O45" s="443" t="n">
        <v>5</v>
      </c>
      <c r="P45" s="442" t="n">
        <v>159</v>
      </c>
    </row>
    <row r="46" customFormat="false" ht="21" hidden="false" customHeight="true" outlineLevel="0" collapsed="false">
      <c r="A46" s="403" t="s">
        <v>335</v>
      </c>
      <c r="B46" s="442" t="n">
        <v>67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0</v>
      </c>
      <c r="H46" s="445" t="n">
        <v>2</v>
      </c>
      <c r="I46" s="444" t="n">
        <v>2</v>
      </c>
      <c r="J46" s="445" t="n">
        <v>1</v>
      </c>
      <c r="K46" s="445" t="n">
        <v>1</v>
      </c>
      <c r="L46" s="445" t="n">
        <v>1</v>
      </c>
      <c r="M46" s="444" t="n">
        <v>3</v>
      </c>
      <c r="N46" s="444" t="n">
        <v>-1</v>
      </c>
      <c r="O46" s="443" t="n">
        <v>-1</v>
      </c>
      <c r="P46" s="442" t="n">
        <v>66</v>
      </c>
    </row>
    <row r="47" customFormat="false" ht="21" hidden="false" customHeight="true" outlineLevel="0" collapsed="false">
      <c r="A47" s="403" t="s">
        <v>336</v>
      </c>
      <c r="B47" s="442" t="n">
        <v>147</v>
      </c>
      <c r="C47" s="445" t="n">
        <v>0</v>
      </c>
      <c r="D47" s="445" t="n">
        <v>0</v>
      </c>
      <c r="E47" s="444" t="n">
        <v>0</v>
      </c>
      <c r="F47" s="445" t="n">
        <v>25</v>
      </c>
      <c r="G47" s="445" t="n">
        <v>10</v>
      </c>
      <c r="H47" s="445" t="n">
        <v>0</v>
      </c>
      <c r="I47" s="444" t="n">
        <v>35</v>
      </c>
      <c r="J47" s="445" t="n">
        <v>7</v>
      </c>
      <c r="K47" s="445" t="n">
        <v>10</v>
      </c>
      <c r="L47" s="445" t="n">
        <v>0</v>
      </c>
      <c r="M47" s="444" t="n">
        <v>17</v>
      </c>
      <c r="N47" s="444" t="n">
        <v>18</v>
      </c>
      <c r="O47" s="443" t="n">
        <v>18</v>
      </c>
      <c r="P47" s="442" t="n">
        <v>165</v>
      </c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3" t="s">
        <v>337</v>
      </c>
      <c r="B49" s="442" t="n">
        <v>76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1</v>
      </c>
      <c r="H49" s="443" t="n">
        <v>1</v>
      </c>
      <c r="I49" s="444" t="n">
        <v>2</v>
      </c>
      <c r="J49" s="443" t="n">
        <v>1</v>
      </c>
      <c r="K49" s="443" t="n">
        <v>3</v>
      </c>
      <c r="L49" s="443" t="n">
        <v>1</v>
      </c>
      <c r="M49" s="444" t="n">
        <v>5</v>
      </c>
      <c r="N49" s="444" t="n">
        <v>-3</v>
      </c>
      <c r="O49" s="443" t="n">
        <v>-3</v>
      </c>
      <c r="P49" s="442" t="n">
        <v>73</v>
      </c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3" t="s">
        <v>338</v>
      </c>
      <c r="B51" s="442" t="n">
        <v>20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1</v>
      </c>
      <c r="H51" s="445" t="n">
        <v>0</v>
      </c>
      <c r="I51" s="444" t="n">
        <v>1</v>
      </c>
      <c r="J51" s="445" t="n">
        <v>1</v>
      </c>
      <c r="K51" s="445" t="n">
        <v>1</v>
      </c>
      <c r="L51" s="445" t="n">
        <v>0</v>
      </c>
      <c r="M51" s="444" t="n">
        <v>2</v>
      </c>
      <c r="N51" s="444" t="n">
        <v>-1</v>
      </c>
      <c r="O51" s="443" t="n">
        <v>-1</v>
      </c>
      <c r="P51" s="442" t="n">
        <v>19</v>
      </c>
    </row>
    <row r="52" customFormat="false" ht="21" hidden="false" customHeight="true" outlineLevel="0" collapsed="false">
      <c r="A52" s="403" t="s">
        <v>339</v>
      </c>
      <c r="B52" s="442" t="n">
        <v>11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1</v>
      </c>
      <c r="L52" s="445" t="n">
        <v>0</v>
      </c>
      <c r="M52" s="444" t="n">
        <v>1</v>
      </c>
      <c r="N52" s="444" t="n">
        <v>-1</v>
      </c>
      <c r="O52" s="443" t="n">
        <v>-1</v>
      </c>
      <c r="P52" s="442" t="n">
        <v>10</v>
      </c>
    </row>
    <row r="53" customFormat="false" ht="21" hidden="false" customHeight="true" outlineLevel="0" collapsed="false">
      <c r="A53" s="403" t="s">
        <v>340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3" t="s">
        <v>341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3" t="s">
        <v>342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3" t="s">
        <v>344</v>
      </c>
      <c r="B57" s="442" t="n">
        <v>2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</v>
      </c>
    </row>
    <row r="58" customFormat="false" ht="21" hidden="false" customHeight="true" outlineLevel="0" collapsed="false">
      <c r="A58" s="403" t="s">
        <v>345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3" t="s">
        <v>346</v>
      </c>
      <c r="B59" s="442" t="n">
        <v>3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3</v>
      </c>
    </row>
    <row r="60" customFormat="false" ht="21" hidden="false" customHeight="true" outlineLevel="0" collapsed="false">
      <c r="A60" s="403" t="s">
        <v>347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3" t="s">
        <v>348</v>
      </c>
      <c r="B61" s="442" t="n">
        <v>8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1</v>
      </c>
      <c r="M61" s="444" t="n">
        <v>1</v>
      </c>
      <c r="N61" s="444" t="n">
        <v>-1</v>
      </c>
      <c r="O61" s="443" t="n">
        <v>-1</v>
      </c>
      <c r="P61" s="442" t="n">
        <v>7</v>
      </c>
    </row>
    <row r="62" customFormat="false" ht="21" hidden="false" customHeight="true" outlineLevel="0" collapsed="false">
      <c r="A62" s="403" t="s">
        <v>349</v>
      </c>
      <c r="B62" s="442" t="n">
        <v>21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1</v>
      </c>
      <c r="I62" s="444" t="n">
        <v>1</v>
      </c>
      <c r="J62" s="445" t="n">
        <v>0</v>
      </c>
      <c r="K62" s="445" t="n">
        <v>1</v>
      </c>
      <c r="L62" s="445" t="n">
        <v>0</v>
      </c>
      <c r="M62" s="444" t="n">
        <v>1</v>
      </c>
      <c r="N62" s="444" t="n">
        <v>0</v>
      </c>
      <c r="O62" s="443" t="n">
        <v>0</v>
      </c>
      <c r="P62" s="442" t="n">
        <v>21</v>
      </c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3" t="s">
        <v>350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3" t="s">
        <v>351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3" t="s">
        <v>352</v>
      </c>
      <c r="B68" s="442" t="n">
        <v>21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0</v>
      </c>
      <c r="K68" s="443" t="n">
        <v>0</v>
      </c>
      <c r="L68" s="443" t="n">
        <v>0</v>
      </c>
      <c r="M68" s="444" t="n">
        <v>0</v>
      </c>
      <c r="N68" s="444" t="n">
        <v>0</v>
      </c>
      <c r="O68" s="443" t="n">
        <v>0</v>
      </c>
      <c r="P68" s="442" t="n">
        <v>21</v>
      </c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3" t="s">
        <v>353</v>
      </c>
      <c r="B70" s="442" t="n">
        <v>19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0</v>
      </c>
      <c r="K70" s="445" t="n">
        <v>0</v>
      </c>
      <c r="L70" s="445" t="n">
        <v>0</v>
      </c>
      <c r="M70" s="444" t="n">
        <v>0</v>
      </c>
      <c r="N70" s="444" t="n">
        <v>0</v>
      </c>
      <c r="O70" s="443" t="n">
        <v>0</v>
      </c>
      <c r="P70" s="442" t="n">
        <v>19</v>
      </c>
    </row>
    <row r="71" customFormat="false" ht="21" hidden="false" customHeight="true" outlineLevel="0" collapsed="false">
      <c r="A71" s="419" t="s">
        <v>354</v>
      </c>
      <c r="B71" s="442" t="n">
        <v>2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2</v>
      </c>
    </row>
    <row r="72" customFormat="false" ht="21" hidden="false" customHeight="true" outlineLevel="0" collapsed="false">
      <c r="A72" s="420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57"/>
      <c r="AN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8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9</v>
      </c>
      <c r="O1" s="357"/>
      <c r="P1" s="357"/>
    </row>
    <row r="2" customFormat="false" ht="18" hidden="false" customHeight="false" outlineLevel="0" collapsed="false">
      <c r="A2" s="361" t="n">
        <f aca="false">A1</f>
        <v>4008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7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8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8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8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1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8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1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58" t="s">
        <v>306</v>
      </c>
      <c r="B11" s="407" t="n">
        <v>3476</v>
      </c>
      <c r="C11" s="459" t="n">
        <v>1</v>
      </c>
      <c r="D11" s="441" t="n">
        <v>1</v>
      </c>
      <c r="E11" s="406" t="n">
        <v>0</v>
      </c>
      <c r="F11" s="405" t="n">
        <v>121</v>
      </c>
      <c r="G11" s="405" t="n">
        <v>18</v>
      </c>
      <c r="H11" s="405" t="n">
        <v>3</v>
      </c>
      <c r="I11" s="406" t="n">
        <v>142</v>
      </c>
      <c r="J11" s="405" t="n">
        <v>36</v>
      </c>
      <c r="K11" s="405" t="n">
        <v>23</v>
      </c>
      <c r="L11" s="405" t="n">
        <v>10</v>
      </c>
      <c r="M11" s="406" t="n">
        <v>69</v>
      </c>
      <c r="N11" s="406" t="n">
        <v>73</v>
      </c>
      <c r="O11" s="405" t="n">
        <v>73</v>
      </c>
      <c r="P11" s="407" t="n">
        <v>3549</v>
      </c>
    </row>
    <row r="12" customFormat="false" ht="21" hidden="false" customHeight="true" outlineLevel="0" collapsed="false">
      <c r="A12" s="458"/>
      <c r="B12" s="407"/>
      <c r="C12" s="459"/>
      <c r="D12" s="441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58" t="s">
        <v>307</v>
      </c>
      <c r="B13" s="407" t="n">
        <v>2496</v>
      </c>
      <c r="C13" s="459" t="n">
        <v>0</v>
      </c>
      <c r="D13" s="441" t="n">
        <v>1</v>
      </c>
      <c r="E13" s="406" t="n">
        <v>-1</v>
      </c>
      <c r="F13" s="405" t="n">
        <v>83</v>
      </c>
      <c r="G13" s="405" t="n">
        <v>6</v>
      </c>
      <c r="H13" s="405" t="n">
        <v>0</v>
      </c>
      <c r="I13" s="406" t="n">
        <v>89</v>
      </c>
      <c r="J13" s="405" t="n">
        <v>21</v>
      </c>
      <c r="K13" s="405" t="n">
        <v>10</v>
      </c>
      <c r="L13" s="405" t="n">
        <v>6</v>
      </c>
      <c r="M13" s="406" t="n">
        <v>37</v>
      </c>
      <c r="N13" s="406" t="n">
        <v>52</v>
      </c>
      <c r="O13" s="405" t="n">
        <v>51</v>
      </c>
      <c r="P13" s="407" t="n">
        <v>2547</v>
      </c>
    </row>
    <row r="14" customFormat="false" ht="21" hidden="false" customHeight="true" outlineLevel="0" collapsed="false">
      <c r="A14" s="458"/>
      <c r="B14" s="407"/>
      <c r="C14" s="459"/>
      <c r="D14" s="441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58" t="s">
        <v>308</v>
      </c>
      <c r="B15" s="407" t="n">
        <v>808</v>
      </c>
      <c r="C15" s="460" t="n">
        <v>0</v>
      </c>
      <c r="D15" s="461" t="n">
        <v>0</v>
      </c>
      <c r="E15" s="406" t="n">
        <v>0</v>
      </c>
      <c r="F15" s="409" t="n">
        <v>50</v>
      </c>
      <c r="G15" s="409" t="n">
        <v>0</v>
      </c>
      <c r="H15" s="409" t="n">
        <v>0</v>
      </c>
      <c r="I15" s="406" t="n">
        <v>50</v>
      </c>
      <c r="J15" s="409" t="n">
        <v>14</v>
      </c>
      <c r="K15" s="409" t="n">
        <v>1</v>
      </c>
      <c r="L15" s="409" t="n">
        <v>1</v>
      </c>
      <c r="M15" s="406" t="n">
        <v>16</v>
      </c>
      <c r="N15" s="406" t="n">
        <v>34</v>
      </c>
      <c r="O15" s="405" t="n">
        <v>34</v>
      </c>
      <c r="P15" s="407" t="n">
        <v>842</v>
      </c>
    </row>
    <row r="16" customFormat="false" ht="21" hidden="false" customHeight="true" outlineLevel="0" collapsed="false">
      <c r="A16" s="458" t="s">
        <v>309</v>
      </c>
      <c r="B16" s="407" t="n">
        <v>391</v>
      </c>
      <c r="C16" s="460" t="n">
        <v>0</v>
      </c>
      <c r="D16" s="461" t="n">
        <v>1</v>
      </c>
      <c r="E16" s="406" t="n">
        <v>-1</v>
      </c>
      <c r="F16" s="409" t="n">
        <v>10</v>
      </c>
      <c r="G16" s="409" t="n">
        <v>5</v>
      </c>
      <c r="H16" s="409" t="n">
        <v>0</v>
      </c>
      <c r="I16" s="406" t="n">
        <v>15</v>
      </c>
      <c r="J16" s="409" t="n">
        <v>2</v>
      </c>
      <c r="K16" s="409" t="n">
        <v>6</v>
      </c>
      <c r="L16" s="409" t="n">
        <v>0</v>
      </c>
      <c r="M16" s="406" t="n">
        <v>8</v>
      </c>
      <c r="N16" s="406" t="n">
        <v>7</v>
      </c>
      <c r="O16" s="405" t="n">
        <v>6</v>
      </c>
      <c r="P16" s="407" t="n">
        <v>397</v>
      </c>
    </row>
    <row r="17" customFormat="false" ht="21" hidden="false" customHeight="true" outlineLevel="0" collapsed="false">
      <c r="A17" s="458" t="s">
        <v>310</v>
      </c>
      <c r="B17" s="407" t="n">
        <v>93</v>
      </c>
      <c r="C17" s="460" t="n">
        <v>0</v>
      </c>
      <c r="D17" s="461" t="n">
        <v>0</v>
      </c>
      <c r="E17" s="406" t="n">
        <v>0</v>
      </c>
      <c r="F17" s="409" t="n">
        <v>2</v>
      </c>
      <c r="G17" s="409" t="n">
        <v>0</v>
      </c>
      <c r="H17" s="409" t="n">
        <v>0</v>
      </c>
      <c r="I17" s="406" t="n">
        <v>2</v>
      </c>
      <c r="J17" s="409" t="n">
        <v>0</v>
      </c>
      <c r="K17" s="409" t="n">
        <v>0</v>
      </c>
      <c r="L17" s="409" t="n">
        <v>0</v>
      </c>
      <c r="M17" s="406" t="n">
        <v>0</v>
      </c>
      <c r="N17" s="406" t="n">
        <v>2</v>
      </c>
      <c r="O17" s="405" t="n">
        <v>2</v>
      </c>
      <c r="P17" s="407" t="n">
        <v>95</v>
      </c>
    </row>
    <row r="18" customFormat="false" ht="21" hidden="false" customHeight="true" outlineLevel="0" collapsed="false">
      <c r="A18" s="458" t="s">
        <v>311</v>
      </c>
      <c r="B18" s="407" t="n">
        <v>185</v>
      </c>
      <c r="C18" s="460" t="n">
        <v>0</v>
      </c>
      <c r="D18" s="461" t="n">
        <v>0</v>
      </c>
      <c r="E18" s="406" t="n">
        <v>0</v>
      </c>
      <c r="F18" s="409" t="n">
        <v>6</v>
      </c>
      <c r="G18" s="409" t="n">
        <v>0</v>
      </c>
      <c r="H18" s="409" t="n">
        <v>0</v>
      </c>
      <c r="I18" s="406" t="n">
        <v>6</v>
      </c>
      <c r="J18" s="409" t="n">
        <v>1</v>
      </c>
      <c r="K18" s="409" t="n">
        <v>0</v>
      </c>
      <c r="L18" s="409" t="n">
        <v>0</v>
      </c>
      <c r="M18" s="406" t="n">
        <v>1</v>
      </c>
      <c r="N18" s="406" t="n">
        <v>5</v>
      </c>
      <c r="O18" s="405" t="n">
        <v>5</v>
      </c>
      <c r="P18" s="407" t="n">
        <v>190</v>
      </c>
    </row>
    <row r="19" customFormat="false" ht="21" hidden="false" customHeight="true" outlineLevel="0" collapsed="false">
      <c r="A19" s="458" t="s">
        <v>312</v>
      </c>
      <c r="B19" s="407" t="n">
        <v>140</v>
      </c>
      <c r="C19" s="460" t="n">
        <v>0</v>
      </c>
      <c r="D19" s="461" t="n">
        <v>0</v>
      </c>
      <c r="E19" s="406" t="n">
        <v>0</v>
      </c>
      <c r="F19" s="409" t="n">
        <v>6</v>
      </c>
      <c r="G19" s="409" t="n">
        <v>0</v>
      </c>
      <c r="H19" s="409" t="n">
        <v>0</v>
      </c>
      <c r="I19" s="406" t="n">
        <v>6</v>
      </c>
      <c r="J19" s="409" t="n">
        <v>1</v>
      </c>
      <c r="K19" s="409" t="n">
        <v>0</v>
      </c>
      <c r="L19" s="409" t="n">
        <v>0</v>
      </c>
      <c r="M19" s="406" t="n">
        <v>1</v>
      </c>
      <c r="N19" s="406" t="n">
        <v>5</v>
      </c>
      <c r="O19" s="405" t="n">
        <v>5</v>
      </c>
      <c r="P19" s="407" t="n">
        <v>145</v>
      </c>
    </row>
    <row r="20" customFormat="false" ht="21" hidden="false" customHeight="true" outlineLevel="0" collapsed="false">
      <c r="A20" s="458" t="s">
        <v>313</v>
      </c>
      <c r="B20" s="407" t="n">
        <v>60</v>
      </c>
      <c r="C20" s="460" t="n">
        <v>0</v>
      </c>
      <c r="D20" s="461" t="n">
        <v>0</v>
      </c>
      <c r="E20" s="406" t="n">
        <v>0</v>
      </c>
      <c r="F20" s="409" t="n">
        <v>1</v>
      </c>
      <c r="G20" s="409" t="n">
        <v>0</v>
      </c>
      <c r="H20" s="409" t="n">
        <v>0</v>
      </c>
      <c r="I20" s="406" t="n">
        <v>1</v>
      </c>
      <c r="J20" s="409" t="n">
        <v>0</v>
      </c>
      <c r="K20" s="409" t="n">
        <v>0</v>
      </c>
      <c r="L20" s="409" t="n">
        <v>2</v>
      </c>
      <c r="M20" s="406" t="n">
        <v>2</v>
      </c>
      <c r="N20" s="406" t="n">
        <v>-1</v>
      </c>
      <c r="O20" s="405" t="n">
        <v>-1</v>
      </c>
      <c r="P20" s="407" t="n">
        <v>59</v>
      </c>
    </row>
    <row r="21" customFormat="false" ht="21" hidden="false" customHeight="true" outlineLevel="0" collapsed="false">
      <c r="A21" s="458" t="s">
        <v>314</v>
      </c>
      <c r="B21" s="407" t="n">
        <v>387</v>
      </c>
      <c r="C21" s="460" t="n">
        <v>0</v>
      </c>
      <c r="D21" s="461" t="n">
        <v>0</v>
      </c>
      <c r="E21" s="406" t="n">
        <v>0</v>
      </c>
      <c r="F21" s="409" t="n">
        <v>5</v>
      </c>
      <c r="G21" s="409" t="n">
        <v>1</v>
      </c>
      <c r="H21" s="409" t="n">
        <v>0</v>
      </c>
      <c r="I21" s="406" t="n">
        <v>6</v>
      </c>
      <c r="J21" s="409" t="n">
        <v>3</v>
      </c>
      <c r="K21" s="409" t="n">
        <v>2</v>
      </c>
      <c r="L21" s="409" t="n">
        <v>2</v>
      </c>
      <c r="M21" s="406" t="n">
        <v>7</v>
      </c>
      <c r="N21" s="406" t="n">
        <v>-1</v>
      </c>
      <c r="O21" s="405" t="n">
        <v>-1</v>
      </c>
      <c r="P21" s="407" t="n">
        <v>386</v>
      </c>
    </row>
    <row r="22" customFormat="false" ht="21" hidden="false" customHeight="true" outlineLevel="0" collapsed="false">
      <c r="A22" s="458" t="s">
        <v>315</v>
      </c>
      <c r="B22" s="407" t="n">
        <v>68</v>
      </c>
      <c r="C22" s="460" t="n">
        <v>0</v>
      </c>
      <c r="D22" s="461" t="n">
        <v>0</v>
      </c>
      <c r="E22" s="406" t="n">
        <v>0</v>
      </c>
      <c r="F22" s="409" t="n">
        <v>1</v>
      </c>
      <c r="G22" s="409" t="n">
        <v>0</v>
      </c>
      <c r="H22" s="409" t="n">
        <v>0</v>
      </c>
      <c r="I22" s="406" t="n">
        <v>1</v>
      </c>
      <c r="J22" s="409" t="n">
        <v>0</v>
      </c>
      <c r="K22" s="409" t="n">
        <v>0</v>
      </c>
      <c r="L22" s="409" t="n">
        <v>0</v>
      </c>
      <c r="M22" s="406" t="n">
        <v>0</v>
      </c>
      <c r="N22" s="406" t="n">
        <v>1</v>
      </c>
      <c r="O22" s="405" t="n">
        <v>1</v>
      </c>
      <c r="P22" s="407" t="n">
        <v>69</v>
      </c>
    </row>
    <row r="23" customFormat="false" ht="21" hidden="false" customHeight="true" outlineLevel="0" collapsed="false">
      <c r="A23" s="458" t="s">
        <v>316</v>
      </c>
      <c r="B23" s="407" t="n">
        <v>196</v>
      </c>
      <c r="C23" s="460" t="n">
        <v>0</v>
      </c>
      <c r="D23" s="461" t="n">
        <v>0</v>
      </c>
      <c r="E23" s="406" t="n">
        <v>0</v>
      </c>
      <c r="F23" s="409" t="n">
        <v>0</v>
      </c>
      <c r="G23" s="409" t="n">
        <v>0</v>
      </c>
      <c r="H23" s="409" t="n">
        <v>0</v>
      </c>
      <c r="I23" s="406" t="n">
        <v>0</v>
      </c>
      <c r="J23" s="409" t="n">
        <v>0</v>
      </c>
      <c r="K23" s="409" t="n">
        <v>0</v>
      </c>
      <c r="L23" s="409" t="n">
        <v>0</v>
      </c>
      <c r="M23" s="406" t="n">
        <v>0</v>
      </c>
      <c r="N23" s="406" t="n">
        <v>0</v>
      </c>
      <c r="O23" s="405" t="n">
        <v>0</v>
      </c>
      <c r="P23" s="407" t="n">
        <v>196</v>
      </c>
    </row>
    <row r="24" customFormat="false" ht="21" hidden="false" customHeight="true" outlineLevel="0" collapsed="false">
      <c r="A24" s="458" t="s">
        <v>317</v>
      </c>
      <c r="B24" s="407" t="n">
        <v>117</v>
      </c>
      <c r="C24" s="460" t="n">
        <v>0</v>
      </c>
      <c r="D24" s="461" t="n">
        <v>0</v>
      </c>
      <c r="E24" s="406" t="n">
        <v>0</v>
      </c>
      <c r="F24" s="409" t="n">
        <v>1</v>
      </c>
      <c r="G24" s="409" t="n">
        <v>0</v>
      </c>
      <c r="H24" s="409" t="n">
        <v>0</v>
      </c>
      <c r="I24" s="406" t="n">
        <v>1</v>
      </c>
      <c r="J24" s="409" t="n">
        <v>0</v>
      </c>
      <c r="K24" s="409" t="n">
        <v>1</v>
      </c>
      <c r="L24" s="409" t="n">
        <v>1</v>
      </c>
      <c r="M24" s="406" t="n">
        <v>2</v>
      </c>
      <c r="N24" s="406" t="n">
        <v>-1</v>
      </c>
      <c r="O24" s="405" t="n">
        <v>-1</v>
      </c>
      <c r="P24" s="407" t="n">
        <v>116</v>
      </c>
    </row>
    <row r="25" customFormat="false" ht="21" hidden="false" customHeight="true" outlineLevel="0" collapsed="false">
      <c r="A25" s="458" t="s">
        <v>318</v>
      </c>
      <c r="B25" s="411" t="n">
        <v>51</v>
      </c>
      <c r="C25" s="460" t="n">
        <v>0</v>
      </c>
      <c r="D25" s="461" t="n">
        <v>0</v>
      </c>
      <c r="E25" s="406" t="n">
        <v>0</v>
      </c>
      <c r="F25" s="409" t="n">
        <v>1</v>
      </c>
      <c r="G25" s="409" t="n">
        <v>0</v>
      </c>
      <c r="H25" s="409" t="n">
        <v>0</v>
      </c>
      <c r="I25" s="406" t="n">
        <v>1</v>
      </c>
      <c r="J25" s="409" t="n">
        <v>0</v>
      </c>
      <c r="K25" s="409" t="n">
        <v>0</v>
      </c>
      <c r="L25" s="409" t="n">
        <v>0</v>
      </c>
      <c r="M25" s="406" t="n">
        <v>0</v>
      </c>
      <c r="N25" s="406" t="n">
        <v>1</v>
      </c>
      <c r="O25" s="405" t="n">
        <v>1</v>
      </c>
      <c r="P25" s="407" t="n">
        <v>52</v>
      </c>
    </row>
    <row r="26" customFormat="false" ht="21" hidden="false" customHeight="true" outlineLevel="0" collapsed="false">
      <c r="A26" s="462"/>
      <c r="B26" s="411"/>
      <c r="C26" s="412"/>
      <c r="D26" s="46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05"/>
      <c r="P26" s="411"/>
    </row>
    <row r="27" customFormat="false" ht="21" hidden="false" customHeight="true" outlineLevel="0" collapsed="false">
      <c r="A27" s="458" t="s">
        <v>319</v>
      </c>
      <c r="B27" s="407" t="n">
        <v>980</v>
      </c>
      <c r="C27" s="459" t="n">
        <v>1</v>
      </c>
      <c r="D27" s="441" t="n">
        <v>0</v>
      </c>
      <c r="E27" s="406" t="n">
        <v>1</v>
      </c>
      <c r="F27" s="405" t="n">
        <v>38</v>
      </c>
      <c r="G27" s="405" t="n">
        <v>12</v>
      </c>
      <c r="H27" s="405" t="n">
        <v>3</v>
      </c>
      <c r="I27" s="406" t="n">
        <v>53</v>
      </c>
      <c r="J27" s="405" t="n">
        <v>15</v>
      </c>
      <c r="K27" s="405" t="n">
        <v>13</v>
      </c>
      <c r="L27" s="405" t="n">
        <v>4</v>
      </c>
      <c r="M27" s="406" t="n">
        <v>32</v>
      </c>
      <c r="N27" s="406" t="n">
        <v>21</v>
      </c>
      <c r="O27" s="405" t="n">
        <v>22</v>
      </c>
      <c r="P27" s="407" t="n">
        <v>1002</v>
      </c>
    </row>
    <row r="28" customFormat="false" ht="21" hidden="false" customHeight="true" outlineLevel="0" collapsed="false">
      <c r="A28" s="458" t="s">
        <v>320</v>
      </c>
      <c r="B28" s="407" t="n">
        <v>193</v>
      </c>
      <c r="C28" s="459" t="n">
        <v>0</v>
      </c>
      <c r="D28" s="441" t="n">
        <v>0</v>
      </c>
      <c r="E28" s="406" t="n">
        <v>0</v>
      </c>
      <c r="F28" s="405" t="n">
        <v>1</v>
      </c>
      <c r="G28" s="405" t="n">
        <v>1</v>
      </c>
      <c r="H28" s="405" t="n">
        <v>0</v>
      </c>
      <c r="I28" s="406" t="n">
        <v>2</v>
      </c>
      <c r="J28" s="405" t="n">
        <v>0</v>
      </c>
      <c r="K28" s="405" t="n">
        <v>0</v>
      </c>
      <c r="L28" s="405" t="n">
        <v>0</v>
      </c>
      <c r="M28" s="406" t="n">
        <v>0</v>
      </c>
      <c r="N28" s="406" t="n">
        <v>2</v>
      </c>
      <c r="O28" s="405" t="n">
        <v>2</v>
      </c>
      <c r="P28" s="407" t="n">
        <v>195</v>
      </c>
    </row>
    <row r="29" customFormat="false" ht="21" hidden="false" customHeight="true" outlineLevel="0" collapsed="false">
      <c r="A29" s="458"/>
      <c r="B29" s="407"/>
      <c r="C29" s="459"/>
      <c r="D29" s="441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58" t="s">
        <v>321</v>
      </c>
      <c r="B30" s="407" t="n">
        <v>12</v>
      </c>
      <c r="C30" s="460" t="n">
        <v>0</v>
      </c>
      <c r="D30" s="461" t="n">
        <v>0</v>
      </c>
      <c r="E30" s="406" t="n">
        <v>0</v>
      </c>
      <c r="F30" s="409" t="n">
        <v>0</v>
      </c>
      <c r="G30" s="409" t="n">
        <v>0</v>
      </c>
      <c r="H30" s="409" t="n">
        <v>0</v>
      </c>
      <c r="I30" s="406" t="n">
        <v>0</v>
      </c>
      <c r="J30" s="409" t="n">
        <v>0</v>
      </c>
      <c r="K30" s="409" t="n">
        <v>0</v>
      </c>
      <c r="L30" s="409" t="n">
        <v>0</v>
      </c>
      <c r="M30" s="406" t="n">
        <v>0</v>
      </c>
      <c r="N30" s="406" t="n">
        <v>0</v>
      </c>
      <c r="O30" s="405" t="n">
        <v>0</v>
      </c>
      <c r="P30" s="407" t="n">
        <v>12</v>
      </c>
    </row>
    <row r="31" customFormat="false" ht="21" hidden="false" customHeight="true" outlineLevel="0" collapsed="false">
      <c r="A31" s="458" t="s">
        <v>322</v>
      </c>
      <c r="B31" s="407" t="n">
        <v>8</v>
      </c>
      <c r="C31" s="460" t="n">
        <v>0</v>
      </c>
      <c r="D31" s="461" t="n">
        <v>0</v>
      </c>
      <c r="E31" s="406" t="n">
        <v>0</v>
      </c>
      <c r="F31" s="409" t="n">
        <v>0</v>
      </c>
      <c r="G31" s="409" t="n">
        <v>0</v>
      </c>
      <c r="H31" s="409" t="n">
        <v>0</v>
      </c>
      <c r="I31" s="406" t="n">
        <v>0</v>
      </c>
      <c r="J31" s="409" t="n">
        <v>0</v>
      </c>
      <c r="K31" s="409" t="n">
        <v>0</v>
      </c>
      <c r="L31" s="409" t="n">
        <v>0</v>
      </c>
      <c r="M31" s="406" t="n">
        <v>0</v>
      </c>
      <c r="N31" s="406" t="n">
        <v>0</v>
      </c>
      <c r="O31" s="405" t="n">
        <v>0</v>
      </c>
      <c r="P31" s="407" t="n">
        <v>8</v>
      </c>
    </row>
    <row r="32" customFormat="false" ht="21" hidden="false" customHeight="true" outlineLevel="0" collapsed="false">
      <c r="A32" s="458" t="s">
        <v>323</v>
      </c>
      <c r="B32" s="407" t="n">
        <v>6</v>
      </c>
      <c r="C32" s="460" t="n">
        <v>0</v>
      </c>
      <c r="D32" s="461" t="n">
        <v>0</v>
      </c>
      <c r="E32" s="406" t="n">
        <v>0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0</v>
      </c>
      <c r="O32" s="405" t="n">
        <v>0</v>
      </c>
      <c r="P32" s="407" t="n">
        <v>6</v>
      </c>
    </row>
    <row r="33" customFormat="false" ht="21" hidden="false" customHeight="true" outlineLevel="0" collapsed="false">
      <c r="A33" s="458" t="s">
        <v>324</v>
      </c>
      <c r="B33" s="407" t="n">
        <v>13</v>
      </c>
      <c r="C33" s="460" t="n">
        <v>0</v>
      </c>
      <c r="D33" s="461" t="n">
        <v>0</v>
      </c>
      <c r="E33" s="406" t="n">
        <v>0</v>
      </c>
      <c r="F33" s="409" t="n">
        <v>0</v>
      </c>
      <c r="G33" s="409" t="n">
        <v>0</v>
      </c>
      <c r="H33" s="409" t="n">
        <v>0</v>
      </c>
      <c r="I33" s="406" t="n">
        <v>0</v>
      </c>
      <c r="J33" s="409" t="n">
        <v>0</v>
      </c>
      <c r="K33" s="409" t="n">
        <v>0</v>
      </c>
      <c r="L33" s="409" t="n">
        <v>0</v>
      </c>
      <c r="M33" s="406" t="n">
        <v>0</v>
      </c>
      <c r="N33" s="406" t="n">
        <v>0</v>
      </c>
      <c r="O33" s="405" t="n">
        <v>0</v>
      </c>
      <c r="P33" s="407" t="n">
        <v>13</v>
      </c>
    </row>
    <row r="34" customFormat="false" ht="21" hidden="false" customHeight="true" outlineLevel="0" collapsed="false">
      <c r="A34" s="458" t="s">
        <v>325</v>
      </c>
      <c r="B34" s="407" t="n">
        <v>39</v>
      </c>
      <c r="C34" s="460" t="n">
        <v>0</v>
      </c>
      <c r="D34" s="461" t="n">
        <v>0</v>
      </c>
      <c r="E34" s="406" t="n">
        <v>0</v>
      </c>
      <c r="F34" s="409" t="n">
        <v>0</v>
      </c>
      <c r="G34" s="409" t="n">
        <v>1</v>
      </c>
      <c r="H34" s="409" t="n">
        <v>0</v>
      </c>
      <c r="I34" s="406" t="n">
        <v>1</v>
      </c>
      <c r="J34" s="409" t="n">
        <v>0</v>
      </c>
      <c r="K34" s="409" t="n">
        <v>0</v>
      </c>
      <c r="L34" s="409" t="n">
        <v>0</v>
      </c>
      <c r="M34" s="406" t="n">
        <v>0</v>
      </c>
      <c r="N34" s="406" t="n">
        <v>1</v>
      </c>
      <c r="O34" s="405" t="n">
        <v>1</v>
      </c>
      <c r="P34" s="407" t="n">
        <v>40</v>
      </c>
    </row>
    <row r="35" customFormat="false" ht="21" hidden="false" customHeight="true" outlineLevel="0" collapsed="false">
      <c r="A35" s="458" t="s">
        <v>326</v>
      </c>
      <c r="B35" s="407" t="n">
        <v>45</v>
      </c>
      <c r="C35" s="460" t="n">
        <v>0</v>
      </c>
      <c r="D35" s="461" t="n">
        <v>0</v>
      </c>
      <c r="E35" s="406" t="n">
        <v>0</v>
      </c>
      <c r="F35" s="409" t="n">
        <v>1</v>
      </c>
      <c r="G35" s="409" t="n">
        <v>0</v>
      </c>
      <c r="H35" s="409" t="n">
        <v>0</v>
      </c>
      <c r="I35" s="406" t="n">
        <v>1</v>
      </c>
      <c r="J35" s="409" t="n">
        <v>0</v>
      </c>
      <c r="K35" s="409" t="n">
        <v>0</v>
      </c>
      <c r="L35" s="409" t="n">
        <v>0</v>
      </c>
      <c r="M35" s="406" t="n">
        <v>0</v>
      </c>
      <c r="N35" s="406" t="n">
        <v>1</v>
      </c>
      <c r="O35" s="405" t="n">
        <v>1</v>
      </c>
      <c r="P35" s="407" t="n">
        <v>46</v>
      </c>
    </row>
    <row r="36" customFormat="false" ht="21" hidden="false" customHeight="true" outlineLevel="0" collapsed="false">
      <c r="A36" s="458" t="s">
        <v>327</v>
      </c>
      <c r="B36" s="407" t="n">
        <v>9</v>
      </c>
      <c r="C36" s="460" t="n">
        <v>0</v>
      </c>
      <c r="D36" s="461" t="n">
        <v>0</v>
      </c>
      <c r="E36" s="406" t="n">
        <v>0</v>
      </c>
      <c r="F36" s="409" t="n">
        <v>0</v>
      </c>
      <c r="G36" s="409" t="n">
        <v>0</v>
      </c>
      <c r="H36" s="409" t="n">
        <v>0</v>
      </c>
      <c r="I36" s="406" t="n">
        <v>0</v>
      </c>
      <c r="J36" s="409" t="n">
        <v>0</v>
      </c>
      <c r="K36" s="409" t="n">
        <v>0</v>
      </c>
      <c r="L36" s="409" t="n">
        <v>0</v>
      </c>
      <c r="M36" s="406" t="n">
        <v>0</v>
      </c>
      <c r="N36" s="406" t="n">
        <v>0</v>
      </c>
      <c r="O36" s="405" t="n">
        <v>0</v>
      </c>
      <c r="P36" s="407" t="n">
        <v>9</v>
      </c>
    </row>
    <row r="37" customFormat="false" ht="21" hidden="false" customHeight="true" outlineLevel="0" collapsed="false">
      <c r="A37" s="458" t="s">
        <v>328</v>
      </c>
      <c r="B37" s="407" t="n">
        <v>50</v>
      </c>
      <c r="C37" s="460" t="n">
        <v>0</v>
      </c>
      <c r="D37" s="461" t="n">
        <v>0</v>
      </c>
      <c r="E37" s="406" t="n">
        <v>0</v>
      </c>
      <c r="F37" s="409" t="n">
        <v>0</v>
      </c>
      <c r="G37" s="409" t="n">
        <v>0</v>
      </c>
      <c r="H37" s="409" t="n">
        <v>0</v>
      </c>
      <c r="I37" s="406" t="n">
        <v>0</v>
      </c>
      <c r="J37" s="409" t="n">
        <v>0</v>
      </c>
      <c r="K37" s="409" t="n">
        <v>0</v>
      </c>
      <c r="L37" s="409" t="n">
        <v>0</v>
      </c>
      <c r="M37" s="406" t="n">
        <v>0</v>
      </c>
      <c r="N37" s="406" t="n">
        <v>0</v>
      </c>
      <c r="O37" s="405" t="n">
        <v>0</v>
      </c>
      <c r="P37" s="407" t="n">
        <v>50</v>
      </c>
    </row>
    <row r="38" customFormat="false" ht="21" hidden="false" customHeight="true" outlineLevel="0" collapsed="false">
      <c r="A38" s="458" t="s">
        <v>329</v>
      </c>
      <c r="B38" s="407" t="n">
        <v>11</v>
      </c>
      <c r="C38" s="460" t="n">
        <v>0</v>
      </c>
      <c r="D38" s="461" t="n">
        <v>0</v>
      </c>
      <c r="E38" s="406" t="n">
        <v>0</v>
      </c>
      <c r="F38" s="409" t="n">
        <v>0</v>
      </c>
      <c r="G38" s="409" t="n">
        <v>0</v>
      </c>
      <c r="H38" s="409" t="n">
        <v>0</v>
      </c>
      <c r="I38" s="406" t="n">
        <v>0</v>
      </c>
      <c r="J38" s="409" t="n">
        <v>0</v>
      </c>
      <c r="K38" s="409" t="n">
        <v>0</v>
      </c>
      <c r="L38" s="409" t="n">
        <v>0</v>
      </c>
      <c r="M38" s="406" t="n">
        <v>0</v>
      </c>
      <c r="N38" s="406" t="n">
        <v>0</v>
      </c>
      <c r="O38" s="405" t="n">
        <v>0</v>
      </c>
      <c r="P38" s="407" t="n">
        <v>11</v>
      </c>
    </row>
    <row r="39" customFormat="false" ht="21" hidden="false" customHeight="true" outlineLevel="0" collapsed="false">
      <c r="A39" s="458"/>
      <c r="B39" s="407"/>
      <c r="C39" s="460"/>
      <c r="D39" s="461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58" t="s">
        <v>330</v>
      </c>
      <c r="B40" s="407" t="n">
        <v>554</v>
      </c>
      <c r="C40" s="459" t="n">
        <v>1</v>
      </c>
      <c r="D40" s="441" t="n">
        <v>0</v>
      </c>
      <c r="E40" s="406" t="n">
        <v>1</v>
      </c>
      <c r="F40" s="405" t="n">
        <v>37</v>
      </c>
      <c r="G40" s="405" t="n">
        <v>11</v>
      </c>
      <c r="H40" s="405" t="n">
        <v>3</v>
      </c>
      <c r="I40" s="406" t="n">
        <v>51</v>
      </c>
      <c r="J40" s="405" t="n">
        <v>13</v>
      </c>
      <c r="K40" s="405" t="n">
        <v>11</v>
      </c>
      <c r="L40" s="405" t="n">
        <v>3</v>
      </c>
      <c r="M40" s="406" t="n">
        <v>27</v>
      </c>
      <c r="N40" s="406" t="n">
        <v>24</v>
      </c>
      <c r="O40" s="405" t="n">
        <v>25</v>
      </c>
      <c r="P40" s="407" t="n">
        <v>579</v>
      </c>
    </row>
    <row r="41" customFormat="false" ht="21" hidden="false" customHeight="true" outlineLevel="0" collapsed="false">
      <c r="A41" s="458"/>
      <c r="B41" s="407"/>
      <c r="C41" s="459"/>
      <c r="D41" s="441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58" t="s">
        <v>331</v>
      </c>
      <c r="B42" s="407" t="n">
        <v>94</v>
      </c>
      <c r="C42" s="460" t="n">
        <v>0</v>
      </c>
      <c r="D42" s="461" t="n">
        <v>0</v>
      </c>
      <c r="E42" s="406" t="n">
        <v>0</v>
      </c>
      <c r="F42" s="409" t="n">
        <v>0</v>
      </c>
      <c r="G42" s="409" t="n">
        <v>0</v>
      </c>
      <c r="H42" s="409" t="n">
        <v>0</v>
      </c>
      <c r="I42" s="406" t="n">
        <v>0</v>
      </c>
      <c r="J42" s="409" t="n">
        <v>0</v>
      </c>
      <c r="K42" s="409" t="n">
        <v>0</v>
      </c>
      <c r="L42" s="409" t="n">
        <v>0</v>
      </c>
      <c r="M42" s="406" t="n">
        <v>0</v>
      </c>
      <c r="N42" s="406" t="n">
        <v>0</v>
      </c>
      <c r="O42" s="405" t="n">
        <v>0</v>
      </c>
      <c r="P42" s="407" t="n">
        <v>94</v>
      </c>
    </row>
    <row r="43" customFormat="false" ht="21" hidden="false" customHeight="true" outlineLevel="0" collapsed="false">
      <c r="A43" s="458" t="s">
        <v>332</v>
      </c>
      <c r="B43" s="407" t="n">
        <v>36</v>
      </c>
      <c r="C43" s="460" t="n">
        <v>0</v>
      </c>
      <c r="D43" s="461" t="n">
        <v>0</v>
      </c>
      <c r="E43" s="406" t="n">
        <v>0</v>
      </c>
      <c r="F43" s="409" t="n">
        <v>0</v>
      </c>
      <c r="G43" s="409" t="n">
        <v>0</v>
      </c>
      <c r="H43" s="409" t="n">
        <v>0</v>
      </c>
      <c r="I43" s="406" t="n">
        <v>0</v>
      </c>
      <c r="J43" s="409" t="n">
        <v>0</v>
      </c>
      <c r="K43" s="409" t="n">
        <v>0</v>
      </c>
      <c r="L43" s="409" t="n">
        <v>0</v>
      </c>
      <c r="M43" s="406" t="n">
        <v>0</v>
      </c>
      <c r="N43" s="406" t="n">
        <v>0</v>
      </c>
      <c r="O43" s="405" t="n">
        <v>0</v>
      </c>
      <c r="P43" s="407" t="n">
        <v>36</v>
      </c>
    </row>
    <row r="44" customFormat="false" ht="21" hidden="false" customHeight="true" outlineLevel="0" collapsed="false">
      <c r="A44" s="458" t="s">
        <v>333</v>
      </c>
      <c r="B44" s="407" t="n">
        <v>139</v>
      </c>
      <c r="C44" s="460" t="n">
        <v>0</v>
      </c>
      <c r="D44" s="461" t="n">
        <v>0</v>
      </c>
      <c r="E44" s="406" t="n">
        <v>0</v>
      </c>
      <c r="F44" s="409" t="n">
        <v>1</v>
      </c>
      <c r="G44" s="409" t="n">
        <v>3</v>
      </c>
      <c r="H44" s="409" t="n">
        <v>2</v>
      </c>
      <c r="I44" s="406" t="n">
        <v>6</v>
      </c>
      <c r="J44" s="409" t="n">
        <v>1</v>
      </c>
      <c r="K44" s="409" t="n">
        <v>1</v>
      </c>
      <c r="L44" s="409" t="n">
        <v>1</v>
      </c>
      <c r="M44" s="406" t="n">
        <v>3</v>
      </c>
      <c r="N44" s="406" t="n">
        <v>3</v>
      </c>
      <c r="O44" s="405" t="n">
        <v>3</v>
      </c>
      <c r="P44" s="407" t="n">
        <v>142</v>
      </c>
    </row>
    <row r="45" customFormat="false" ht="21" hidden="false" customHeight="true" outlineLevel="0" collapsed="false">
      <c r="A45" s="458" t="s">
        <v>334</v>
      </c>
      <c r="B45" s="407" t="n">
        <v>94</v>
      </c>
      <c r="C45" s="460" t="n">
        <v>0</v>
      </c>
      <c r="D45" s="461" t="n">
        <v>0</v>
      </c>
      <c r="E45" s="406" t="n">
        <v>0</v>
      </c>
      <c r="F45" s="409" t="n">
        <v>2</v>
      </c>
      <c r="G45" s="409" t="n">
        <v>0</v>
      </c>
      <c r="H45" s="409" t="n">
        <v>1</v>
      </c>
      <c r="I45" s="406" t="n">
        <v>3</v>
      </c>
      <c r="J45" s="409" t="n">
        <v>0</v>
      </c>
      <c r="K45" s="409" t="n">
        <v>1</v>
      </c>
      <c r="L45" s="409" t="n">
        <v>0</v>
      </c>
      <c r="M45" s="406" t="n">
        <v>1</v>
      </c>
      <c r="N45" s="406" t="n">
        <v>2</v>
      </c>
      <c r="O45" s="405" t="n">
        <v>2</v>
      </c>
      <c r="P45" s="407" t="n">
        <v>96</v>
      </c>
    </row>
    <row r="46" customFormat="false" ht="21" hidden="false" customHeight="true" outlineLevel="0" collapsed="false">
      <c r="A46" s="458" t="s">
        <v>335</v>
      </c>
      <c r="B46" s="407" t="n">
        <v>58</v>
      </c>
      <c r="C46" s="460" t="n">
        <v>0</v>
      </c>
      <c r="D46" s="461" t="n">
        <v>0</v>
      </c>
      <c r="E46" s="406" t="n">
        <v>0</v>
      </c>
      <c r="F46" s="409" t="n">
        <v>1</v>
      </c>
      <c r="G46" s="409" t="n">
        <v>1</v>
      </c>
      <c r="H46" s="409" t="n">
        <v>0</v>
      </c>
      <c r="I46" s="406" t="n">
        <v>2</v>
      </c>
      <c r="J46" s="409" t="n">
        <v>0</v>
      </c>
      <c r="K46" s="409" t="n">
        <v>3</v>
      </c>
      <c r="L46" s="409" t="n">
        <v>2</v>
      </c>
      <c r="M46" s="406" t="n">
        <v>5</v>
      </c>
      <c r="N46" s="406" t="n">
        <v>-3</v>
      </c>
      <c r="O46" s="405" t="n">
        <v>-3</v>
      </c>
      <c r="P46" s="407" t="n">
        <v>55</v>
      </c>
    </row>
    <row r="47" customFormat="false" ht="21" hidden="false" customHeight="true" outlineLevel="0" collapsed="false">
      <c r="A47" s="458" t="s">
        <v>336</v>
      </c>
      <c r="B47" s="407" t="n">
        <v>133</v>
      </c>
      <c r="C47" s="460" t="n">
        <v>1</v>
      </c>
      <c r="D47" s="461" t="n">
        <v>0</v>
      </c>
      <c r="E47" s="406" t="n">
        <v>1</v>
      </c>
      <c r="F47" s="409" t="n">
        <v>33</v>
      </c>
      <c r="G47" s="409" t="n">
        <v>7</v>
      </c>
      <c r="H47" s="409" t="n">
        <v>0</v>
      </c>
      <c r="I47" s="406" t="n">
        <v>40</v>
      </c>
      <c r="J47" s="409" t="n">
        <v>12</v>
      </c>
      <c r="K47" s="409" t="n">
        <v>6</v>
      </c>
      <c r="L47" s="409" t="n">
        <v>0</v>
      </c>
      <c r="M47" s="406" t="n">
        <v>18</v>
      </c>
      <c r="N47" s="406" t="n">
        <v>22</v>
      </c>
      <c r="O47" s="405" t="n">
        <v>23</v>
      </c>
      <c r="P47" s="407" t="n">
        <v>156</v>
      </c>
    </row>
    <row r="48" customFormat="false" ht="21" hidden="false" customHeight="true" outlineLevel="0" collapsed="false">
      <c r="A48" s="458"/>
      <c r="B48" s="407"/>
      <c r="C48" s="460"/>
      <c r="D48" s="461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58" t="s">
        <v>337</v>
      </c>
      <c r="B49" s="407" t="n">
        <v>187</v>
      </c>
      <c r="C49" s="459" t="n">
        <v>0</v>
      </c>
      <c r="D49" s="441" t="n">
        <v>0</v>
      </c>
      <c r="E49" s="406" t="n">
        <v>0</v>
      </c>
      <c r="F49" s="405" t="n">
        <v>0</v>
      </c>
      <c r="G49" s="405" t="n">
        <v>0</v>
      </c>
      <c r="H49" s="405" t="n">
        <v>0</v>
      </c>
      <c r="I49" s="406" t="n">
        <v>0</v>
      </c>
      <c r="J49" s="405" t="n">
        <v>1</v>
      </c>
      <c r="K49" s="405" t="n">
        <v>2</v>
      </c>
      <c r="L49" s="405" t="n">
        <v>0</v>
      </c>
      <c r="M49" s="406" t="n">
        <v>3</v>
      </c>
      <c r="N49" s="406" t="n">
        <v>-3</v>
      </c>
      <c r="O49" s="405" t="n">
        <v>-3</v>
      </c>
      <c r="P49" s="407" t="n">
        <v>184</v>
      </c>
    </row>
    <row r="50" customFormat="false" ht="21" hidden="false" customHeight="true" outlineLevel="0" collapsed="false">
      <c r="A50" s="458"/>
      <c r="B50" s="407"/>
      <c r="C50" s="459"/>
      <c r="D50" s="441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58" t="s">
        <v>338</v>
      </c>
      <c r="B51" s="407" t="n">
        <v>40</v>
      </c>
      <c r="C51" s="460" t="n">
        <v>0</v>
      </c>
      <c r="D51" s="461" t="n">
        <v>0</v>
      </c>
      <c r="E51" s="406" t="n">
        <v>0</v>
      </c>
      <c r="F51" s="409" t="n">
        <v>0</v>
      </c>
      <c r="G51" s="409" t="n">
        <v>0</v>
      </c>
      <c r="H51" s="409" t="n">
        <v>0</v>
      </c>
      <c r="I51" s="406" t="n">
        <v>0</v>
      </c>
      <c r="J51" s="409" t="n">
        <v>0</v>
      </c>
      <c r="K51" s="409" t="n">
        <v>1</v>
      </c>
      <c r="L51" s="409" t="n">
        <v>0</v>
      </c>
      <c r="M51" s="406" t="n">
        <v>1</v>
      </c>
      <c r="N51" s="406" t="n">
        <v>-1</v>
      </c>
      <c r="O51" s="405" t="n">
        <v>-1</v>
      </c>
      <c r="P51" s="407" t="n">
        <v>39</v>
      </c>
    </row>
    <row r="52" customFormat="false" ht="21" hidden="false" customHeight="true" outlineLevel="0" collapsed="false">
      <c r="A52" s="458" t="s">
        <v>339</v>
      </c>
      <c r="B52" s="407" t="n">
        <v>40</v>
      </c>
      <c r="C52" s="460" t="n">
        <v>0</v>
      </c>
      <c r="D52" s="461" t="n">
        <v>0</v>
      </c>
      <c r="E52" s="406" t="n">
        <v>0</v>
      </c>
      <c r="F52" s="409" t="n">
        <v>0</v>
      </c>
      <c r="G52" s="409" t="n">
        <v>0</v>
      </c>
      <c r="H52" s="409" t="n">
        <v>0</v>
      </c>
      <c r="I52" s="406" t="n">
        <v>0</v>
      </c>
      <c r="J52" s="409" t="n">
        <v>1</v>
      </c>
      <c r="K52" s="409" t="n">
        <v>0</v>
      </c>
      <c r="L52" s="409" t="n">
        <v>0</v>
      </c>
      <c r="M52" s="406" t="n">
        <v>1</v>
      </c>
      <c r="N52" s="406" t="n">
        <v>-1</v>
      </c>
      <c r="O52" s="405" t="n">
        <v>-1</v>
      </c>
      <c r="P52" s="407" t="n">
        <v>39</v>
      </c>
    </row>
    <row r="53" customFormat="false" ht="21" hidden="false" customHeight="true" outlineLevel="0" collapsed="false">
      <c r="A53" s="458" t="s">
        <v>340</v>
      </c>
      <c r="B53" s="407" t="n">
        <v>2</v>
      </c>
      <c r="C53" s="460" t="n">
        <v>0</v>
      </c>
      <c r="D53" s="461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0</v>
      </c>
      <c r="O53" s="405" t="n">
        <v>0</v>
      </c>
      <c r="P53" s="407" t="n">
        <v>2</v>
      </c>
    </row>
    <row r="54" customFormat="false" ht="21" hidden="false" customHeight="true" outlineLevel="0" collapsed="false">
      <c r="A54" s="458" t="s">
        <v>341</v>
      </c>
      <c r="B54" s="407" t="n">
        <v>1</v>
      </c>
      <c r="C54" s="460" t="n">
        <v>0</v>
      </c>
      <c r="D54" s="461" t="n">
        <v>0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0</v>
      </c>
      <c r="P54" s="407" t="n">
        <v>1</v>
      </c>
    </row>
    <row r="55" customFormat="false" ht="21" hidden="false" customHeight="true" outlineLevel="0" collapsed="false">
      <c r="A55" s="458" t="s">
        <v>342</v>
      </c>
      <c r="B55" s="407" t="n">
        <v>1</v>
      </c>
      <c r="C55" s="460" t="n">
        <v>0</v>
      </c>
      <c r="D55" s="461" t="n">
        <v>0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0</v>
      </c>
      <c r="L55" s="409" t="n">
        <v>0</v>
      </c>
      <c r="M55" s="406" t="n">
        <v>0</v>
      </c>
      <c r="N55" s="406" t="n">
        <v>0</v>
      </c>
      <c r="O55" s="405" t="n">
        <v>0</v>
      </c>
      <c r="P55" s="407" t="n">
        <v>1</v>
      </c>
    </row>
    <row r="56" customFormat="false" ht="21" hidden="false" customHeight="true" outlineLevel="0" collapsed="false">
      <c r="A56" s="458" t="s">
        <v>343</v>
      </c>
      <c r="B56" s="407" t="n">
        <v>0</v>
      </c>
      <c r="C56" s="460" t="n">
        <v>0</v>
      </c>
      <c r="D56" s="461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0</v>
      </c>
    </row>
    <row r="57" customFormat="false" ht="21" hidden="false" customHeight="true" outlineLevel="0" collapsed="false">
      <c r="A57" s="458" t="s">
        <v>344</v>
      </c>
      <c r="B57" s="407" t="n">
        <v>19</v>
      </c>
      <c r="C57" s="460" t="n">
        <v>0</v>
      </c>
      <c r="D57" s="461" t="n">
        <v>0</v>
      </c>
      <c r="E57" s="406" t="n">
        <v>0</v>
      </c>
      <c r="F57" s="409" t="n">
        <v>0</v>
      </c>
      <c r="G57" s="409" t="n">
        <v>0</v>
      </c>
      <c r="H57" s="409" t="n">
        <v>0</v>
      </c>
      <c r="I57" s="406" t="n">
        <v>0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0</v>
      </c>
      <c r="O57" s="405" t="n">
        <v>0</v>
      </c>
      <c r="P57" s="407" t="n">
        <v>19</v>
      </c>
    </row>
    <row r="58" customFormat="false" ht="21" hidden="false" customHeight="true" outlineLevel="0" collapsed="false">
      <c r="A58" s="458" t="s">
        <v>345</v>
      </c>
      <c r="B58" s="407" t="n">
        <v>5</v>
      </c>
      <c r="C58" s="460" t="n">
        <v>0</v>
      </c>
      <c r="D58" s="461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5</v>
      </c>
    </row>
    <row r="59" customFormat="false" ht="21" hidden="false" customHeight="true" outlineLevel="0" collapsed="false">
      <c r="A59" s="458" t="s">
        <v>346</v>
      </c>
      <c r="B59" s="407" t="n">
        <v>14</v>
      </c>
      <c r="C59" s="460" t="n">
        <v>0</v>
      </c>
      <c r="D59" s="461" t="n">
        <v>0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0</v>
      </c>
      <c r="O59" s="405" t="n">
        <v>0</v>
      </c>
      <c r="P59" s="407" t="n">
        <v>14</v>
      </c>
    </row>
    <row r="60" customFormat="false" ht="21" hidden="false" customHeight="true" outlineLevel="0" collapsed="false">
      <c r="A60" s="458" t="s">
        <v>347</v>
      </c>
      <c r="B60" s="407" t="n">
        <v>10</v>
      </c>
      <c r="C60" s="460" t="n">
        <v>0</v>
      </c>
      <c r="D60" s="461" t="n">
        <v>0</v>
      </c>
      <c r="E60" s="406" t="n">
        <v>0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0</v>
      </c>
      <c r="O60" s="405" t="n">
        <v>0</v>
      </c>
      <c r="P60" s="407" t="n">
        <v>10</v>
      </c>
    </row>
    <row r="61" customFormat="false" ht="21" hidden="false" customHeight="true" outlineLevel="0" collapsed="false">
      <c r="A61" s="458" t="s">
        <v>348</v>
      </c>
      <c r="B61" s="407" t="n">
        <v>21</v>
      </c>
      <c r="C61" s="460" t="n">
        <v>0</v>
      </c>
      <c r="D61" s="461" t="n">
        <v>0</v>
      </c>
      <c r="E61" s="406" t="n">
        <v>0</v>
      </c>
      <c r="F61" s="409" t="n">
        <v>0</v>
      </c>
      <c r="G61" s="409" t="n">
        <v>0</v>
      </c>
      <c r="H61" s="409" t="n">
        <v>0</v>
      </c>
      <c r="I61" s="406" t="n">
        <v>0</v>
      </c>
      <c r="J61" s="409" t="n">
        <v>0</v>
      </c>
      <c r="K61" s="409" t="n">
        <v>0</v>
      </c>
      <c r="L61" s="409" t="n">
        <v>0</v>
      </c>
      <c r="M61" s="406" t="n">
        <v>0</v>
      </c>
      <c r="N61" s="406" t="n">
        <v>0</v>
      </c>
      <c r="O61" s="405" t="n">
        <v>0</v>
      </c>
      <c r="P61" s="407" t="n">
        <v>21</v>
      </c>
    </row>
    <row r="62" customFormat="false" ht="21" hidden="false" customHeight="true" outlineLevel="0" collapsed="false">
      <c r="A62" s="458" t="s">
        <v>349</v>
      </c>
      <c r="B62" s="407" t="n">
        <v>34</v>
      </c>
      <c r="C62" s="460" t="n">
        <v>0</v>
      </c>
      <c r="D62" s="461" t="n">
        <v>0</v>
      </c>
      <c r="E62" s="406" t="n">
        <v>0</v>
      </c>
      <c r="F62" s="409" t="n">
        <v>0</v>
      </c>
      <c r="G62" s="409" t="n">
        <v>0</v>
      </c>
      <c r="H62" s="409" t="n">
        <v>0</v>
      </c>
      <c r="I62" s="406" t="n">
        <v>0</v>
      </c>
      <c r="J62" s="409" t="n">
        <v>0</v>
      </c>
      <c r="K62" s="409" t="n">
        <v>1</v>
      </c>
      <c r="L62" s="409" t="n">
        <v>0</v>
      </c>
      <c r="M62" s="406" t="n">
        <v>1</v>
      </c>
      <c r="N62" s="406" t="n">
        <v>-1</v>
      </c>
      <c r="O62" s="405" t="n">
        <v>-1</v>
      </c>
      <c r="P62" s="407" t="n">
        <v>33</v>
      </c>
    </row>
    <row r="63" customFormat="false" ht="21" hidden="false" customHeight="true" outlineLevel="0" collapsed="false">
      <c r="A63" s="464" t="s">
        <v>43</v>
      </c>
      <c r="B63" s="407"/>
      <c r="C63" s="459"/>
      <c r="D63" s="441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58" t="s">
        <v>350</v>
      </c>
      <c r="B64" s="407" t="n">
        <v>18</v>
      </c>
      <c r="C64" s="459" t="n">
        <v>0</v>
      </c>
      <c r="D64" s="441" t="n">
        <v>0</v>
      </c>
      <c r="E64" s="406" t="n">
        <v>0</v>
      </c>
      <c r="F64" s="405" t="n">
        <v>0</v>
      </c>
      <c r="G64" s="405" t="n">
        <v>0</v>
      </c>
      <c r="H64" s="405" t="n">
        <v>0</v>
      </c>
      <c r="I64" s="406" t="n">
        <v>0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0</v>
      </c>
      <c r="O64" s="405" t="n">
        <v>0</v>
      </c>
      <c r="P64" s="407" t="n">
        <v>18</v>
      </c>
    </row>
    <row r="65" customFormat="false" ht="21" hidden="false" customHeight="true" outlineLevel="0" collapsed="false">
      <c r="A65" s="458"/>
      <c r="B65" s="407"/>
      <c r="C65" s="459"/>
      <c r="D65" s="441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58" t="s">
        <v>351</v>
      </c>
      <c r="B66" s="407" t="n">
        <v>18</v>
      </c>
      <c r="C66" s="460" t="n">
        <v>0</v>
      </c>
      <c r="D66" s="461" t="n">
        <v>0</v>
      </c>
      <c r="E66" s="406" t="n">
        <v>0</v>
      </c>
      <c r="F66" s="409" t="n">
        <v>0</v>
      </c>
      <c r="G66" s="409" t="n">
        <v>0</v>
      </c>
      <c r="H66" s="409" t="n">
        <v>0</v>
      </c>
      <c r="I66" s="406" t="n">
        <v>0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0</v>
      </c>
      <c r="O66" s="405" t="n">
        <v>0</v>
      </c>
      <c r="P66" s="407" t="n">
        <v>18</v>
      </c>
    </row>
    <row r="67" customFormat="false" ht="21" hidden="false" customHeight="true" outlineLevel="0" collapsed="false">
      <c r="A67" s="458"/>
      <c r="B67" s="407"/>
      <c r="C67" s="460"/>
      <c r="D67" s="461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58" t="s">
        <v>352</v>
      </c>
      <c r="B68" s="407" t="n">
        <v>28</v>
      </c>
      <c r="C68" s="459" t="n">
        <v>0</v>
      </c>
      <c r="D68" s="441" t="n">
        <v>0</v>
      </c>
      <c r="E68" s="406" t="n">
        <v>0</v>
      </c>
      <c r="F68" s="405" t="n">
        <v>0</v>
      </c>
      <c r="G68" s="405" t="n">
        <v>0</v>
      </c>
      <c r="H68" s="405" t="n">
        <v>0</v>
      </c>
      <c r="I68" s="406" t="n">
        <v>0</v>
      </c>
      <c r="J68" s="405" t="n">
        <v>1</v>
      </c>
      <c r="K68" s="405" t="n">
        <v>0</v>
      </c>
      <c r="L68" s="405" t="n">
        <v>1</v>
      </c>
      <c r="M68" s="406" t="n">
        <v>2</v>
      </c>
      <c r="N68" s="406" t="n">
        <v>-2</v>
      </c>
      <c r="O68" s="405" t="n">
        <v>-2</v>
      </c>
      <c r="P68" s="407" t="n">
        <v>26</v>
      </c>
    </row>
    <row r="69" customFormat="false" ht="21" hidden="false" customHeight="true" outlineLevel="0" collapsed="false">
      <c r="A69" s="458"/>
      <c r="B69" s="407"/>
      <c r="C69" s="459"/>
      <c r="D69" s="441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58" t="s">
        <v>353</v>
      </c>
      <c r="B70" s="407" t="n">
        <v>23</v>
      </c>
      <c r="C70" s="460" t="n">
        <v>0</v>
      </c>
      <c r="D70" s="461" t="n">
        <v>0</v>
      </c>
      <c r="E70" s="406" t="n">
        <v>0</v>
      </c>
      <c r="F70" s="409" t="n">
        <v>0</v>
      </c>
      <c r="G70" s="409" t="n">
        <v>0</v>
      </c>
      <c r="H70" s="409" t="n">
        <v>0</v>
      </c>
      <c r="I70" s="406" t="n">
        <v>0</v>
      </c>
      <c r="J70" s="409" t="n">
        <v>0</v>
      </c>
      <c r="K70" s="409" t="n">
        <v>0</v>
      </c>
      <c r="L70" s="409" t="n">
        <v>1</v>
      </c>
      <c r="M70" s="406" t="n">
        <v>1</v>
      </c>
      <c r="N70" s="406" t="n">
        <v>-1</v>
      </c>
      <c r="O70" s="405" t="n">
        <v>-1</v>
      </c>
      <c r="P70" s="407" t="n">
        <v>22</v>
      </c>
    </row>
    <row r="71" customFormat="false" ht="21" hidden="false" customHeight="true" outlineLevel="0" collapsed="false">
      <c r="A71" s="458" t="s">
        <v>354</v>
      </c>
      <c r="B71" s="439" t="n">
        <v>5</v>
      </c>
      <c r="C71" s="465" t="n">
        <v>0</v>
      </c>
      <c r="D71" s="466" t="n">
        <v>0</v>
      </c>
      <c r="E71" s="406" t="n">
        <v>0</v>
      </c>
      <c r="F71" s="409" t="n">
        <v>0</v>
      </c>
      <c r="G71" s="409" t="n">
        <v>0</v>
      </c>
      <c r="H71" s="409" t="n">
        <v>0</v>
      </c>
      <c r="I71" s="406" t="n">
        <v>0</v>
      </c>
      <c r="J71" s="409" t="n">
        <v>1</v>
      </c>
      <c r="K71" s="409" t="n">
        <v>0</v>
      </c>
      <c r="L71" s="409" t="n">
        <v>0</v>
      </c>
      <c r="M71" s="406" t="n">
        <v>1</v>
      </c>
      <c r="N71" s="406" t="n">
        <v>-1</v>
      </c>
      <c r="O71" s="405" t="n">
        <v>-1</v>
      </c>
      <c r="P71" s="407" t="n">
        <v>4</v>
      </c>
    </row>
    <row r="72" customFormat="false" ht="21" hidden="false" customHeight="true" outlineLevel="0" collapsed="false">
      <c r="A72" s="467"/>
      <c r="B72" s="425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BB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1</v>
      </c>
    </row>
    <row r="3" s="475" customFormat="true" ht="17.25" hidden="false" customHeight="true" outlineLevel="0" collapsed="false">
      <c r="A3" s="471"/>
      <c r="B3" s="472"/>
      <c r="C3" s="473" t="s">
        <v>372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3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4</v>
      </c>
      <c r="C7" s="484"/>
      <c r="D7" s="484"/>
      <c r="E7" s="484"/>
      <c r="F7" s="484"/>
      <c r="G7" s="485" t="s">
        <v>375</v>
      </c>
      <c r="H7" s="485"/>
      <c r="I7" s="485"/>
      <c r="J7" s="486" t="s">
        <v>376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7</v>
      </c>
      <c r="H8" s="489" t="s">
        <v>56</v>
      </c>
      <c r="I8" s="489" t="s">
        <v>57</v>
      </c>
      <c r="J8" s="490" t="s">
        <v>377</v>
      </c>
      <c r="K8" s="491" t="s">
        <v>378</v>
      </c>
      <c r="L8" s="492" t="s">
        <v>379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80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1</v>
      </c>
      <c r="L9" s="497" t="s">
        <v>382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3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4</v>
      </c>
      <c r="D12" s="510" t="s">
        <v>385</v>
      </c>
      <c r="E12" s="509"/>
      <c r="F12" s="511" t="s">
        <v>386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7</v>
      </c>
      <c r="E14" s="514"/>
      <c r="F14" s="516" t="s">
        <v>388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9</v>
      </c>
      <c r="E15" s="514"/>
      <c r="F15" s="516" t="s">
        <v>390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1</v>
      </c>
      <c r="D17" s="519" t="s">
        <v>392</v>
      </c>
      <c r="E17" s="514"/>
      <c r="F17" s="516" t="s">
        <v>393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4</v>
      </c>
      <c r="D18" s="519" t="s">
        <v>395</v>
      </c>
      <c r="E18" s="514"/>
      <c r="F18" s="516" t="s">
        <v>396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7</v>
      </c>
      <c r="D19" s="519" t="s">
        <v>398</v>
      </c>
      <c r="E19" s="514"/>
      <c r="F19" s="516" t="s">
        <v>399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400</v>
      </c>
      <c r="D20" s="519" t="s">
        <v>401</v>
      </c>
      <c r="E20" s="514"/>
      <c r="F20" s="516" t="s">
        <v>402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3</v>
      </c>
      <c r="D21" s="519" t="s">
        <v>404</v>
      </c>
      <c r="E21" s="514"/>
      <c r="F21" s="516" t="s">
        <v>405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6</v>
      </c>
      <c r="D22" s="519" t="s">
        <v>407</v>
      </c>
      <c r="E22" s="514"/>
      <c r="F22" s="516" t="s">
        <v>408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9</v>
      </c>
      <c r="D23" s="519" t="s">
        <v>410</v>
      </c>
      <c r="E23" s="514"/>
      <c r="F23" s="516" t="s">
        <v>411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2</v>
      </c>
      <c r="D24" s="519" t="s">
        <v>413</v>
      </c>
      <c r="E24" s="514"/>
      <c r="F24" s="516" t="s">
        <v>414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5</v>
      </c>
      <c r="D25" s="519" t="s">
        <v>416</v>
      </c>
      <c r="E25" s="514"/>
      <c r="F25" s="516" t="s">
        <v>417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8</v>
      </c>
      <c r="D26" s="519" t="s">
        <v>419</v>
      </c>
      <c r="E26" s="514"/>
      <c r="F26" s="516" t="s">
        <v>420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1</v>
      </c>
      <c r="E27" s="514"/>
      <c r="F27" s="516" t="s">
        <v>422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3</v>
      </c>
      <c r="D29" s="519" t="s">
        <v>424</v>
      </c>
      <c r="E29" s="514"/>
      <c r="F29" s="516" t="s">
        <v>425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6</v>
      </c>
      <c r="D31" s="519" t="s">
        <v>427</v>
      </c>
      <c r="E31" s="514"/>
      <c r="F31" s="516" t="s">
        <v>428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9</v>
      </c>
      <c r="D32" s="519" t="s">
        <v>430</v>
      </c>
      <c r="E32" s="514"/>
      <c r="F32" s="516" t="s">
        <v>431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2</v>
      </c>
      <c r="D33" s="519" t="s">
        <v>433</v>
      </c>
      <c r="E33" s="514"/>
      <c r="F33" s="516" t="s">
        <v>434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5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6</v>
      </c>
      <c r="D34" s="519" t="s">
        <v>437</v>
      </c>
      <c r="E34" s="514"/>
      <c r="F34" s="516" t="s">
        <v>438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9</v>
      </c>
      <c r="D35" s="519" t="s">
        <v>440</v>
      </c>
      <c r="E35" s="514"/>
      <c r="F35" s="516" t="s">
        <v>441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2</v>
      </c>
      <c r="D36" s="519" t="s">
        <v>443</v>
      </c>
      <c r="E36" s="514"/>
      <c r="F36" s="516" t="s">
        <v>444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5</v>
      </c>
      <c r="D37" s="519" t="s">
        <v>446</v>
      </c>
      <c r="E37" s="514"/>
      <c r="F37" s="516" t="s">
        <v>447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8</v>
      </c>
      <c r="D38" s="519" t="s">
        <v>449</v>
      </c>
      <c r="E38" s="514"/>
      <c r="F38" s="516" t="s">
        <v>450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1</v>
      </c>
      <c r="D39" s="519" t="s">
        <v>452</v>
      </c>
      <c r="E39" s="514"/>
      <c r="F39" s="516" t="s">
        <v>453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4</v>
      </c>
      <c r="D41" s="519" t="s">
        <v>455</v>
      </c>
      <c r="E41" s="514"/>
      <c r="F41" s="516" t="s">
        <v>456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7</v>
      </c>
      <c r="D43" s="519" t="s">
        <v>458</v>
      </c>
      <c r="E43" s="514"/>
      <c r="F43" s="516" t="s">
        <v>459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60</v>
      </c>
      <c r="D44" s="519" t="s">
        <v>461</v>
      </c>
      <c r="E44" s="514"/>
      <c r="F44" s="516" t="s">
        <v>462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3</v>
      </c>
      <c r="D45" s="519" t="s">
        <v>464</v>
      </c>
      <c r="E45" s="514"/>
      <c r="F45" s="516" t="s">
        <v>465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6</v>
      </c>
      <c r="D46" s="519" t="s">
        <v>467</v>
      </c>
      <c r="E46" s="514"/>
      <c r="F46" s="524" t="s">
        <v>468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9</v>
      </c>
      <c r="D47" s="519" t="s">
        <v>470</v>
      </c>
      <c r="E47" s="514"/>
      <c r="F47" s="516" t="s">
        <v>471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2</v>
      </c>
      <c r="D48" s="519" t="s">
        <v>473</v>
      </c>
      <c r="E48" s="514"/>
      <c r="F48" s="516" t="s">
        <v>474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5</v>
      </c>
      <c r="D50" s="519" t="s">
        <v>476</v>
      </c>
      <c r="E50" s="514"/>
      <c r="F50" s="516" t="s">
        <v>477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8</v>
      </c>
      <c r="D52" s="519" t="s">
        <v>479</v>
      </c>
      <c r="E52" s="514"/>
      <c r="F52" s="516" t="s">
        <v>480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1</v>
      </c>
      <c r="D53" s="519" t="s">
        <v>482</v>
      </c>
      <c r="E53" s="514"/>
      <c r="F53" s="516" t="s">
        <v>483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4</v>
      </c>
      <c r="D54" s="519" t="s">
        <v>485</v>
      </c>
      <c r="E54" s="514"/>
      <c r="F54" s="516" t="s">
        <v>486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5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7</v>
      </c>
      <c r="D55" s="519" t="s">
        <v>488</v>
      </c>
      <c r="E55" s="514"/>
      <c r="F55" s="516" t="s">
        <v>489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5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90</v>
      </c>
      <c r="D56" s="519" t="s">
        <v>491</v>
      </c>
      <c r="E56" s="514"/>
      <c r="F56" s="516" t="s">
        <v>492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3</v>
      </c>
      <c r="D57" s="519" t="s">
        <v>494</v>
      </c>
      <c r="E57" s="514"/>
      <c r="F57" s="516" t="s">
        <v>495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6</v>
      </c>
      <c r="D58" s="519" t="s">
        <v>497</v>
      </c>
      <c r="E58" s="514"/>
      <c r="F58" s="516" t="s">
        <v>498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5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9</v>
      </c>
      <c r="D59" s="519" t="s">
        <v>500</v>
      </c>
      <c r="E59" s="514"/>
      <c r="F59" s="516" t="s">
        <v>501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5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2</v>
      </c>
      <c r="D60" s="519" t="s">
        <v>503</v>
      </c>
      <c r="E60" s="514"/>
      <c r="F60" s="516" t="s">
        <v>504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5</v>
      </c>
      <c r="D61" s="519" t="s">
        <v>506</v>
      </c>
      <c r="E61" s="514"/>
      <c r="F61" s="516" t="s">
        <v>507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8</v>
      </c>
      <c r="D62" s="519" t="s">
        <v>509</v>
      </c>
      <c r="E62" s="514"/>
      <c r="F62" s="516" t="s">
        <v>510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1</v>
      </c>
      <c r="D63" s="519" t="s">
        <v>512</v>
      </c>
      <c r="E63" s="514"/>
      <c r="F63" s="516" t="s">
        <v>513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4</v>
      </c>
      <c r="D65" s="519" t="s">
        <v>515</v>
      </c>
      <c r="E65" s="514"/>
      <c r="F65" s="516" t="s">
        <v>516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7</v>
      </c>
      <c r="D67" s="519" t="s">
        <v>518</v>
      </c>
      <c r="E67" s="514"/>
      <c r="F67" s="516" t="s">
        <v>519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20</v>
      </c>
      <c r="D69" s="519" t="s">
        <v>521</v>
      </c>
      <c r="E69" s="514"/>
      <c r="F69" s="516" t="s">
        <v>522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3</v>
      </c>
      <c r="D71" s="519" t="s">
        <v>524</v>
      </c>
      <c r="E71" s="514"/>
      <c r="F71" s="516" t="s">
        <v>525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6</v>
      </c>
      <c r="D72" s="519" t="s">
        <v>527</v>
      </c>
      <c r="E72" s="514"/>
      <c r="F72" s="516" t="s">
        <v>528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9</v>
      </c>
      <c r="E75" s="506"/>
      <c r="F75" s="506"/>
      <c r="G75" s="529" t="s">
        <v>530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40118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40118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40118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40118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40118</v>
      </c>
      <c r="D3" s="23"/>
      <c r="E3" s="23"/>
      <c r="F3" s="24"/>
      <c r="G3" s="25" t="n">
        <v>40087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40087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40118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873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40118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26895</v>
      </c>
      <c r="C10" s="77" t="n">
        <v>1387022</v>
      </c>
      <c r="D10" s="77" t="n">
        <v>679382</v>
      </c>
      <c r="E10" s="77" t="n">
        <v>707640</v>
      </c>
      <c r="F10" s="78" t="n">
        <v>1293</v>
      </c>
      <c r="G10" s="76" t="n">
        <v>1475</v>
      </c>
      <c r="H10" s="76" t="n">
        <v>795</v>
      </c>
      <c r="I10" s="76" t="n">
        <v>680</v>
      </c>
      <c r="J10" s="76" t="n">
        <v>2264</v>
      </c>
      <c r="K10" s="76" t="n">
        <v>3485</v>
      </c>
      <c r="L10" s="76" t="n">
        <v>148</v>
      </c>
      <c r="M10" s="76" t="n">
        <v>5897</v>
      </c>
      <c r="N10" s="76" t="n">
        <v>1775</v>
      </c>
      <c r="O10" s="76" t="n">
        <v>3393</v>
      </c>
      <c r="P10" s="76" t="n">
        <v>116</v>
      </c>
      <c r="Q10" s="76" t="n">
        <v>5284</v>
      </c>
      <c r="R10" s="79" t="n">
        <v>613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4269</v>
      </c>
      <c r="C12" s="77" t="n">
        <v>1075282</v>
      </c>
      <c r="D12" s="77" t="n">
        <v>524811</v>
      </c>
      <c r="E12" s="77" t="n">
        <v>550471</v>
      </c>
      <c r="F12" s="78" t="n">
        <v>1010</v>
      </c>
      <c r="G12" s="76" t="n">
        <v>1142</v>
      </c>
      <c r="H12" s="76" t="n">
        <v>589</v>
      </c>
      <c r="I12" s="76" t="n">
        <v>553</v>
      </c>
      <c r="J12" s="76" t="n">
        <v>1848</v>
      </c>
      <c r="K12" s="76" t="n">
        <v>2480</v>
      </c>
      <c r="L12" s="76" t="n">
        <v>106</v>
      </c>
      <c r="M12" s="76" t="n">
        <v>4434</v>
      </c>
      <c r="N12" s="76" t="n">
        <v>1425</v>
      </c>
      <c r="O12" s="76" t="n">
        <v>2460</v>
      </c>
      <c r="P12" s="76" t="n">
        <v>92</v>
      </c>
      <c r="Q12" s="76" t="n">
        <v>3977</v>
      </c>
      <c r="R12" s="79" t="n">
        <v>457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9766</v>
      </c>
      <c r="C14" s="77" t="n">
        <v>315160</v>
      </c>
      <c r="D14" s="77" t="n">
        <v>151451</v>
      </c>
      <c r="E14" s="77" t="n">
        <v>163709</v>
      </c>
      <c r="F14" s="78" t="n">
        <v>263</v>
      </c>
      <c r="G14" s="76" t="n">
        <v>317</v>
      </c>
      <c r="H14" s="76" t="n">
        <v>184</v>
      </c>
      <c r="I14" s="76" t="n">
        <v>133</v>
      </c>
      <c r="J14" s="76" t="n">
        <v>772</v>
      </c>
      <c r="K14" s="76" t="n">
        <v>564</v>
      </c>
      <c r="L14" s="76" t="n">
        <v>34</v>
      </c>
      <c r="M14" s="76" t="n">
        <v>1370</v>
      </c>
      <c r="N14" s="76" t="n">
        <v>560</v>
      </c>
      <c r="O14" s="76" t="n">
        <v>646</v>
      </c>
      <c r="P14" s="76" t="n">
        <v>34</v>
      </c>
      <c r="Q14" s="76" t="n">
        <v>1240</v>
      </c>
      <c r="R14" s="79" t="n">
        <v>130</v>
      </c>
    </row>
    <row r="15" customFormat="false" ht="24" hidden="false" customHeight="true" outlineLevel="0" collapsed="false">
      <c r="A15" s="75" t="s">
        <v>78</v>
      </c>
      <c r="B15" s="76" t="n">
        <v>37161</v>
      </c>
      <c r="C15" s="77" t="n">
        <v>92652</v>
      </c>
      <c r="D15" s="77" t="n">
        <v>45020</v>
      </c>
      <c r="E15" s="77" t="n">
        <v>47632</v>
      </c>
      <c r="F15" s="78" t="n">
        <v>187</v>
      </c>
      <c r="G15" s="76" t="n">
        <v>116</v>
      </c>
      <c r="H15" s="76" t="n">
        <v>38</v>
      </c>
      <c r="I15" s="76" t="n">
        <v>78</v>
      </c>
      <c r="J15" s="76" t="n">
        <v>144</v>
      </c>
      <c r="K15" s="76" t="n">
        <v>349</v>
      </c>
      <c r="L15" s="76" t="n">
        <v>0</v>
      </c>
      <c r="M15" s="76" t="n">
        <v>493</v>
      </c>
      <c r="N15" s="76" t="n">
        <v>83</v>
      </c>
      <c r="O15" s="76" t="n">
        <v>296</v>
      </c>
      <c r="P15" s="76" t="n">
        <v>5</v>
      </c>
      <c r="Q15" s="76" t="n">
        <v>384</v>
      </c>
      <c r="R15" s="79" t="n">
        <v>109</v>
      </c>
    </row>
    <row r="16" customFormat="false" ht="24" hidden="false" customHeight="true" outlineLevel="0" collapsed="false">
      <c r="A16" s="75" t="s">
        <v>79</v>
      </c>
      <c r="B16" s="76" t="n">
        <v>19471</v>
      </c>
      <c r="C16" s="77" t="n">
        <v>46878</v>
      </c>
      <c r="D16" s="77" t="n">
        <v>23138</v>
      </c>
      <c r="E16" s="77" t="n">
        <v>23740</v>
      </c>
      <c r="F16" s="78" t="n">
        <v>80</v>
      </c>
      <c r="G16" s="76" t="n">
        <v>52</v>
      </c>
      <c r="H16" s="76" t="n">
        <v>34</v>
      </c>
      <c r="I16" s="76" t="n">
        <v>18</v>
      </c>
      <c r="J16" s="76" t="n">
        <v>129</v>
      </c>
      <c r="K16" s="76" t="n">
        <v>90</v>
      </c>
      <c r="L16" s="76" t="n">
        <v>9</v>
      </c>
      <c r="M16" s="76" t="n">
        <v>228</v>
      </c>
      <c r="N16" s="76" t="n">
        <v>100</v>
      </c>
      <c r="O16" s="76" t="n">
        <v>65</v>
      </c>
      <c r="P16" s="76" t="n">
        <v>1</v>
      </c>
      <c r="Q16" s="76" t="n">
        <v>166</v>
      </c>
      <c r="R16" s="79" t="n">
        <v>62</v>
      </c>
    </row>
    <row r="17" customFormat="false" ht="24" hidden="false" customHeight="true" outlineLevel="0" collapsed="false">
      <c r="A17" s="75" t="s">
        <v>80</v>
      </c>
      <c r="B17" s="76" t="n">
        <v>41523</v>
      </c>
      <c r="C17" s="77" t="n">
        <v>109363</v>
      </c>
      <c r="D17" s="77" t="n">
        <v>53493</v>
      </c>
      <c r="E17" s="77" t="n">
        <v>55870</v>
      </c>
      <c r="F17" s="78" t="n">
        <v>46</v>
      </c>
      <c r="G17" s="76" t="n">
        <v>120</v>
      </c>
      <c r="H17" s="76" t="n">
        <v>44</v>
      </c>
      <c r="I17" s="76" t="n">
        <v>76</v>
      </c>
      <c r="J17" s="76" t="n">
        <v>152</v>
      </c>
      <c r="K17" s="76" t="n">
        <v>253</v>
      </c>
      <c r="L17" s="76" t="n">
        <v>7</v>
      </c>
      <c r="M17" s="76" t="n">
        <v>412</v>
      </c>
      <c r="N17" s="76" t="n">
        <v>126</v>
      </c>
      <c r="O17" s="76" t="n">
        <v>316</v>
      </c>
      <c r="P17" s="76" t="n">
        <v>0</v>
      </c>
      <c r="Q17" s="76" t="n">
        <v>442</v>
      </c>
      <c r="R17" s="79" t="n">
        <v>-30</v>
      </c>
    </row>
    <row r="18" customFormat="false" ht="24" hidden="false" customHeight="true" outlineLevel="0" collapsed="false">
      <c r="A18" s="75" t="s">
        <v>81</v>
      </c>
      <c r="B18" s="76" t="n">
        <v>24385</v>
      </c>
      <c r="C18" s="77" t="n">
        <v>61003</v>
      </c>
      <c r="D18" s="77" t="n">
        <v>30584</v>
      </c>
      <c r="E18" s="77" t="n">
        <v>30419</v>
      </c>
      <c r="F18" s="78" t="n">
        <v>54</v>
      </c>
      <c r="G18" s="76" t="n">
        <v>66</v>
      </c>
      <c r="H18" s="76" t="n">
        <v>27</v>
      </c>
      <c r="I18" s="76" t="n">
        <v>39</v>
      </c>
      <c r="J18" s="76" t="n">
        <v>89</v>
      </c>
      <c r="K18" s="76" t="n">
        <v>114</v>
      </c>
      <c r="L18" s="76" t="n">
        <v>6</v>
      </c>
      <c r="M18" s="76" t="n">
        <v>209</v>
      </c>
      <c r="N18" s="76" t="n">
        <v>64</v>
      </c>
      <c r="O18" s="76" t="n">
        <v>128</v>
      </c>
      <c r="P18" s="76" t="n">
        <v>2</v>
      </c>
      <c r="Q18" s="76" t="n">
        <v>194</v>
      </c>
      <c r="R18" s="79" t="n">
        <v>15</v>
      </c>
    </row>
    <row r="19" customFormat="false" ht="24" hidden="false" customHeight="true" outlineLevel="0" collapsed="false">
      <c r="A19" s="75" t="s">
        <v>82</v>
      </c>
      <c r="B19" s="76" t="n">
        <v>19532</v>
      </c>
      <c r="C19" s="77" t="n">
        <v>56948</v>
      </c>
      <c r="D19" s="77" t="n">
        <v>28361</v>
      </c>
      <c r="E19" s="77" t="n">
        <v>28587</v>
      </c>
      <c r="F19" s="78" t="n">
        <v>73</v>
      </c>
      <c r="G19" s="76" t="n">
        <v>66</v>
      </c>
      <c r="H19" s="76" t="n">
        <v>32</v>
      </c>
      <c r="I19" s="76" t="n">
        <v>34</v>
      </c>
      <c r="J19" s="76" t="n">
        <v>87</v>
      </c>
      <c r="K19" s="76" t="n">
        <v>134</v>
      </c>
      <c r="L19" s="76" t="n">
        <v>8</v>
      </c>
      <c r="M19" s="76" t="n">
        <v>229</v>
      </c>
      <c r="N19" s="76" t="n">
        <v>67</v>
      </c>
      <c r="O19" s="76" t="n">
        <v>114</v>
      </c>
      <c r="P19" s="76" t="n">
        <v>9</v>
      </c>
      <c r="Q19" s="76" t="n">
        <v>190</v>
      </c>
      <c r="R19" s="79" t="n">
        <v>39</v>
      </c>
    </row>
    <row r="20" customFormat="false" ht="24" hidden="false" customHeight="true" outlineLevel="0" collapsed="false">
      <c r="A20" s="75" t="s">
        <v>83</v>
      </c>
      <c r="B20" s="76" t="n">
        <v>48549</v>
      </c>
      <c r="C20" s="77" t="n">
        <v>129972</v>
      </c>
      <c r="D20" s="77" t="n">
        <v>62664</v>
      </c>
      <c r="E20" s="77" t="n">
        <v>67308</v>
      </c>
      <c r="F20" s="78" t="n">
        <v>35</v>
      </c>
      <c r="G20" s="76" t="n">
        <v>146</v>
      </c>
      <c r="H20" s="76" t="n">
        <v>62</v>
      </c>
      <c r="I20" s="76" t="n">
        <v>84</v>
      </c>
      <c r="J20" s="76" t="n">
        <v>149</v>
      </c>
      <c r="K20" s="76" t="n">
        <v>331</v>
      </c>
      <c r="L20" s="76" t="n">
        <v>19</v>
      </c>
      <c r="M20" s="76" t="n">
        <v>499</v>
      </c>
      <c r="N20" s="76" t="n">
        <v>150</v>
      </c>
      <c r="O20" s="76" t="n">
        <v>371</v>
      </c>
      <c r="P20" s="76" t="n">
        <v>27</v>
      </c>
      <c r="Q20" s="76" t="n">
        <v>548</v>
      </c>
      <c r="R20" s="79" t="n">
        <v>-49</v>
      </c>
    </row>
    <row r="21" customFormat="false" ht="24" hidden="false" customHeight="true" outlineLevel="0" collapsed="false">
      <c r="A21" s="75" t="s">
        <v>84</v>
      </c>
      <c r="B21" s="76" t="n">
        <v>19387</v>
      </c>
      <c r="C21" s="77" t="n">
        <v>56298</v>
      </c>
      <c r="D21" s="77" t="n">
        <v>27444</v>
      </c>
      <c r="E21" s="77" t="n">
        <v>28854</v>
      </c>
      <c r="F21" s="78" t="n">
        <v>117</v>
      </c>
      <c r="G21" s="76" t="n">
        <v>70</v>
      </c>
      <c r="H21" s="76" t="n">
        <v>29</v>
      </c>
      <c r="I21" s="76" t="n">
        <v>41</v>
      </c>
      <c r="J21" s="76" t="n">
        <v>84</v>
      </c>
      <c r="K21" s="76" t="n">
        <v>224</v>
      </c>
      <c r="L21" s="76" t="n">
        <v>6</v>
      </c>
      <c r="M21" s="76" t="n">
        <v>314</v>
      </c>
      <c r="N21" s="76" t="n">
        <v>81</v>
      </c>
      <c r="O21" s="76" t="n">
        <v>151</v>
      </c>
      <c r="P21" s="76" t="n">
        <v>6</v>
      </c>
      <c r="Q21" s="76" t="n">
        <v>238</v>
      </c>
      <c r="R21" s="79" t="n">
        <v>76</v>
      </c>
    </row>
    <row r="22" customFormat="false" ht="24" hidden="false" customHeight="true" outlineLevel="0" collapsed="false">
      <c r="A22" s="75" t="s">
        <v>85</v>
      </c>
      <c r="B22" s="76" t="n">
        <v>40362</v>
      </c>
      <c r="C22" s="77" t="n">
        <v>115146</v>
      </c>
      <c r="D22" s="77" t="n">
        <v>57128</v>
      </c>
      <c r="E22" s="77" t="n">
        <v>58018</v>
      </c>
      <c r="F22" s="78" t="n">
        <v>111</v>
      </c>
      <c r="G22" s="76" t="n">
        <v>109</v>
      </c>
      <c r="H22" s="76" t="n">
        <v>60</v>
      </c>
      <c r="I22" s="76" t="n">
        <v>49</v>
      </c>
      <c r="J22" s="76" t="n">
        <v>108</v>
      </c>
      <c r="K22" s="76" t="n">
        <v>243</v>
      </c>
      <c r="L22" s="76" t="n">
        <v>14</v>
      </c>
      <c r="M22" s="76" t="n">
        <v>365</v>
      </c>
      <c r="N22" s="76" t="n">
        <v>96</v>
      </c>
      <c r="O22" s="76" t="n">
        <v>202</v>
      </c>
      <c r="P22" s="76" t="n">
        <v>5</v>
      </c>
      <c r="Q22" s="76" t="n">
        <v>303</v>
      </c>
      <c r="R22" s="79" t="n">
        <v>62</v>
      </c>
    </row>
    <row r="23" customFormat="false" ht="24" hidden="false" customHeight="true" outlineLevel="0" collapsed="false">
      <c r="A23" s="75" t="s">
        <v>86</v>
      </c>
      <c r="B23" s="76" t="n">
        <v>21693</v>
      </c>
      <c r="C23" s="77" t="n">
        <v>52274</v>
      </c>
      <c r="D23" s="77" t="n">
        <v>25628</v>
      </c>
      <c r="E23" s="77" t="n">
        <v>26646</v>
      </c>
      <c r="F23" s="78" t="n">
        <v>52</v>
      </c>
      <c r="G23" s="76" t="n">
        <v>45</v>
      </c>
      <c r="H23" s="76" t="n">
        <v>50</v>
      </c>
      <c r="I23" s="76" t="n">
        <v>-5</v>
      </c>
      <c r="J23" s="76" t="n">
        <v>107</v>
      </c>
      <c r="K23" s="76" t="n">
        <v>91</v>
      </c>
      <c r="L23" s="76" t="n">
        <v>3</v>
      </c>
      <c r="M23" s="76" t="n">
        <v>201</v>
      </c>
      <c r="N23" s="76" t="n">
        <v>70</v>
      </c>
      <c r="O23" s="76" t="n">
        <v>72</v>
      </c>
      <c r="P23" s="76" t="n">
        <v>2</v>
      </c>
      <c r="Q23" s="76" t="n">
        <v>144</v>
      </c>
      <c r="R23" s="79" t="n">
        <v>57</v>
      </c>
    </row>
    <row r="24" customFormat="false" ht="24" hidden="false" customHeight="true" outlineLevel="0" collapsed="false">
      <c r="A24" s="75" t="s">
        <v>87</v>
      </c>
      <c r="B24" s="76" t="n">
        <v>12440</v>
      </c>
      <c r="C24" s="77" t="n">
        <v>39588</v>
      </c>
      <c r="D24" s="77" t="n">
        <v>19900</v>
      </c>
      <c r="E24" s="77" t="n">
        <v>19688</v>
      </c>
      <c r="F24" s="78" t="n">
        <v>-8</v>
      </c>
      <c r="G24" s="76" t="n">
        <v>35</v>
      </c>
      <c r="H24" s="76" t="n">
        <v>29</v>
      </c>
      <c r="I24" s="76" t="n">
        <v>6</v>
      </c>
      <c r="J24" s="76" t="n">
        <v>27</v>
      </c>
      <c r="K24" s="76" t="n">
        <v>87</v>
      </c>
      <c r="L24" s="76" t="n">
        <v>0</v>
      </c>
      <c r="M24" s="76" t="n">
        <v>114</v>
      </c>
      <c r="N24" s="76" t="n">
        <v>28</v>
      </c>
      <c r="O24" s="76" t="n">
        <v>99</v>
      </c>
      <c r="P24" s="76" t="n">
        <v>1</v>
      </c>
      <c r="Q24" s="76" t="n">
        <v>128</v>
      </c>
      <c r="R24" s="79" t="n">
        <v>-14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2626</v>
      </c>
      <c r="C26" s="77" t="n">
        <v>311740</v>
      </c>
      <c r="D26" s="77" t="n">
        <v>154571</v>
      </c>
      <c r="E26" s="77" t="n">
        <v>157169</v>
      </c>
      <c r="F26" s="78" t="n">
        <v>283</v>
      </c>
      <c r="G26" s="76" t="n">
        <v>333</v>
      </c>
      <c r="H26" s="76" t="n">
        <v>206</v>
      </c>
      <c r="I26" s="76" t="n">
        <v>127</v>
      </c>
      <c r="J26" s="76" t="n">
        <v>416</v>
      </c>
      <c r="K26" s="76" t="n">
        <v>1005</v>
      </c>
      <c r="L26" s="76" t="n">
        <v>42</v>
      </c>
      <c r="M26" s="76" t="n">
        <v>1463</v>
      </c>
      <c r="N26" s="76" t="n">
        <v>350</v>
      </c>
      <c r="O26" s="76" t="n">
        <v>933</v>
      </c>
      <c r="P26" s="76" t="n">
        <v>24</v>
      </c>
      <c r="Q26" s="76" t="n">
        <v>1307</v>
      </c>
      <c r="R26" s="79" t="n">
        <v>156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836</v>
      </c>
      <c r="C28" s="77" t="n">
        <v>64454</v>
      </c>
      <c r="D28" s="77" t="n">
        <v>32178</v>
      </c>
      <c r="E28" s="77" t="n">
        <v>32276</v>
      </c>
      <c r="F28" s="78" t="n">
        <v>11</v>
      </c>
      <c r="G28" s="76" t="n">
        <v>56</v>
      </c>
      <c r="H28" s="76" t="n">
        <v>62</v>
      </c>
      <c r="I28" s="76" t="n">
        <v>-6</v>
      </c>
      <c r="J28" s="76" t="n">
        <v>88</v>
      </c>
      <c r="K28" s="76" t="n">
        <v>175</v>
      </c>
      <c r="L28" s="76" t="n">
        <v>11</v>
      </c>
      <c r="M28" s="76" t="n">
        <v>274</v>
      </c>
      <c r="N28" s="76" t="n">
        <v>67</v>
      </c>
      <c r="O28" s="76" t="n">
        <v>184</v>
      </c>
      <c r="P28" s="76" t="n">
        <v>6</v>
      </c>
      <c r="Q28" s="76" t="n">
        <v>257</v>
      </c>
      <c r="R28" s="79" t="n">
        <v>17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211</v>
      </c>
      <c r="C30" s="77" t="n">
        <v>5235</v>
      </c>
      <c r="D30" s="77" t="n">
        <v>2608</v>
      </c>
      <c r="E30" s="77" t="n">
        <v>2627</v>
      </c>
      <c r="F30" s="78" t="n">
        <v>-4</v>
      </c>
      <c r="G30" s="76" t="n">
        <v>3</v>
      </c>
      <c r="H30" s="76" t="n">
        <v>5</v>
      </c>
      <c r="I30" s="76" t="n">
        <v>-2</v>
      </c>
      <c r="J30" s="76" t="n">
        <v>9</v>
      </c>
      <c r="K30" s="76" t="n">
        <v>10</v>
      </c>
      <c r="L30" s="76" t="n">
        <v>0</v>
      </c>
      <c r="M30" s="76" t="n">
        <v>19</v>
      </c>
      <c r="N30" s="76" t="n">
        <v>6</v>
      </c>
      <c r="O30" s="76" t="n">
        <v>15</v>
      </c>
      <c r="P30" s="76" t="n">
        <v>0</v>
      </c>
      <c r="Q30" s="76" t="n">
        <v>21</v>
      </c>
      <c r="R30" s="79" t="n">
        <v>-2</v>
      </c>
    </row>
    <row r="31" customFormat="false" ht="24" hidden="false" customHeight="true" outlineLevel="0" collapsed="false">
      <c r="A31" s="75" t="s">
        <v>92</v>
      </c>
      <c r="B31" s="76" t="n">
        <v>1302</v>
      </c>
      <c r="C31" s="77" t="n">
        <v>3228</v>
      </c>
      <c r="D31" s="77" t="n">
        <v>1656</v>
      </c>
      <c r="E31" s="77" t="n">
        <v>1572</v>
      </c>
      <c r="F31" s="78" t="n">
        <v>-3</v>
      </c>
      <c r="G31" s="76" t="n">
        <v>1</v>
      </c>
      <c r="H31" s="76" t="n">
        <v>4</v>
      </c>
      <c r="I31" s="76" t="n">
        <v>-3</v>
      </c>
      <c r="J31" s="76" t="n">
        <v>2</v>
      </c>
      <c r="K31" s="76" t="n">
        <v>7</v>
      </c>
      <c r="L31" s="76" t="n">
        <v>0</v>
      </c>
      <c r="M31" s="76" t="n">
        <v>9</v>
      </c>
      <c r="N31" s="76" t="n">
        <v>1</v>
      </c>
      <c r="O31" s="76" t="n">
        <v>8</v>
      </c>
      <c r="P31" s="76" t="n">
        <v>0</v>
      </c>
      <c r="Q31" s="76" t="n">
        <v>9</v>
      </c>
      <c r="R31" s="79" t="n">
        <v>0</v>
      </c>
    </row>
    <row r="32" customFormat="false" ht="24" hidden="false" customHeight="true" outlineLevel="0" collapsed="false">
      <c r="A32" s="75" t="s">
        <v>93</v>
      </c>
      <c r="B32" s="76" t="n">
        <v>766</v>
      </c>
      <c r="C32" s="77" t="n">
        <v>1771</v>
      </c>
      <c r="D32" s="77" t="n">
        <v>967</v>
      </c>
      <c r="E32" s="77" t="n">
        <v>804</v>
      </c>
      <c r="F32" s="78" t="n">
        <v>-9</v>
      </c>
      <c r="G32" s="76" t="n">
        <v>0</v>
      </c>
      <c r="H32" s="76" t="n">
        <v>3</v>
      </c>
      <c r="I32" s="76" t="n">
        <v>-3</v>
      </c>
      <c r="J32" s="76" t="n">
        <v>2</v>
      </c>
      <c r="K32" s="76" t="n">
        <v>3</v>
      </c>
      <c r="L32" s="76" t="n">
        <v>0</v>
      </c>
      <c r="M32" s="76" t="n">
        <v>5</v>
      </c>
      <c r="N32" s="76" t="n">
        <v>5</v>
      </c>
      <c r="O32" s="76" t="n">
        <v>6</v>
      </c>
      <c r="P32" s="76" t="n">
        <v>0</v>
      </c>
      <c r="Q32" s="76" t="n">
        <v>11</v>
      </c>
      <c r="R32" s="79" t="n">
        <v>-6</v>
      </c>
    </row>
    <row r="33" customFormat="false" ht="24" hidden="false" customHeight="true" outlineLevel="0" collapsed="false">
      <c r="A33" s="75" t="s">
        <v>94</v>
      </c>
      <c r="B33" s="76" t="n">
        <v>3436</v>
      </c>
      <c r="C33" s="77" t="n">
        <v>9454</v>
      </c>
      <c r="D33" s="77" t="n">
        <v>4699</v>
      </c>
      <c r="E33" s="77" t="n">
        <v>4755</v>
      </c>
      <c r="F33" s="78" t="n">
        <v>11</v>
      </c>
      <c r="G33" s="76" t="n">
        <v>6</v>
      </c>
      <c r="H33" s="76" t="n">
        <v>14</v>
      </c>
      <c r="I33" s="76" t="n">
        <v>-8</v>
      </c>
      <c r="J33" s="76" t="n">
        <v>14</v>
      </c>
      <c r="K33" s="76" t="n">
        <v>28</v>
      </c>
      <c r="L33" s="76" t="n">
        <v>1</v>
      </c>
      <c r="M33" s="76" t="n">
        <v>43</v>
      </c>
      <c r="N33" s="76" t="n">
        <v>8</v>
      </c>
      <c r="O33" s="76" t="n">
        <v>16</v>
      </c>
      <c r="P33" s="76" t="n">
        <v>0</v>
      </c>
      <c r="Q33" s="76" t="n">
        <v>24</v>
      </c>
      <c r="R33" s="79" t="n">
        <v>19</v>
      </c>
    </row>
    <row r="34" customFormat="false" ht="24" hidden="false" customHeight="true" outlineLevel="0" collapsed="false">
      <c r="A34" s="75" t="s">
        <v>95</v>
      </c>
      <c r="B34" s="76" t="n">
        <v>5043</v>
      </c>
      <c r="C34" s="77" t="n">
        <v>13951</v>
      </c>
      <c r="D34" s="77" t="n">
        <v>6974</v>
      </c>
      <c r="E34" s="77" t="n">
        <v>6977</v>
      </c>
      <c r="F34" s="78" t="n">
        <v>-9</v>
      </c>
      <c r="G34" s="76" t="n">
        <v>9</v>
      </c>
      <c r="H34" s="76" t="n">
        <v>15</v>
      </c>
      <c r="I34" s="76" t="n">
        <v>-6</v>
      </c>
      <c r="J34" s="76" t="n">
        <v>12</v>
      </c>
      <c r="K34" s="76" t="n">
        <v>27</v>
      </c>
      <c r="L34" s="76" t="n">
        <v>1</v>
      </c>
      <c r="M34" s="76" t="n">
        <v>40</v>
      </c>
      <c r="N34" s="76" t="n">
        <v>9</v>
      </c>
      <c r="O34" s="76" t="n">
        <v>32</v>
      </c>
      <c r="P34" s="76" t="n">
        <v>2</v>
      </c>
      <c r="Q34" s="76" t="n">
        <v>43</v>
      </c>
      <c r="R34" s="79" t="n">
        <v>-3</v>
      </c>
    </row>
    <row r="35" customFormat="false" ht="24" hidden="false" customHeight="true" outlineLevel="0" collapsed="false">
      <c r="A35" s="75" t="s">
        <v>96</v>
      </c>
      <c r="B35" s="76" t="n">
        <v>3815</v>
      </c>
      <c r="C35" s="77" t="n">
        <v>9811</v>
      </c>
      <c r="D35" s="77" t="n">
        <v>4919</v>
      </c>
      <c r="E35" s="77" t="n">
        <v>4892</v>
      </c>
      <c r="F35" s="78" t="n">
        <v>3</v>
      </c>
      <c r="G35" s="76" t="n">
        <v>8</v>
      </c>
      <c r="H35" s="76" t="n">
        <v>2</v>
      </c>
      <c r="I35" s="76" t="n">
        <v>6</v>
      </c>
      <c r="J35" s="76" t="n">
        <v>20</v>
      </c>
      <c r="K35" s="76" t="n">
        <v>43</v>
      </c>
      <c r="L35" s="76" t="n">
        <v>8</v>
      </c>
      <c r="M35" s="76" t="n">
        <v>71</v>
      </c>
      <c r="N35" s="76" t="n">
        <v>25</v>
      </c>
      <c r="O35" s="76" t="n">
        <v>46</v>
      </c>
      <c r="P35" s="76" t="n">
        <v>3</v>
      </c>
      <c r="Q35" s="76" t="n">
        <v>74</v>
      </c>
      <c r="R35" s="79" t="n">
        <v>-3</v>
      </c>
    </row>
    <row r="36" customFormat="false" ht="24" hidden="false" customHeight="true" outlineLevel="0" collapsed="false">
      <c r="A36" s="75" t="s">
        <v>97</v>
      </c>
      <c r="B36" s="76" t="n">
        <v>1846</v>
      </c>
      <c r="C36" s="77" t="n">
        <v>5283</v>
      </c>
      <c r="D36" s="77" t="n">
        <v>2618</v>
      </c>
      <c r="E36" s="77" t="n">
        <v>2665</v>
      </c>
      <c r="F36" s="78" t="n">
        <v>4</v>
      </c>
      <c r="G36" s="76" t="n">
        <v>10</v>
      </c>
      <c r="H36" s="76" t="n">
        <v>6</v>
      </c>
      <c r="I36" s="76" t="n">
        <v>4</v>
      </c>
      <c r="J36" s="76" t="n">
        <v>3</v>
      </c>
      <c r="K36" s="76" t="n">
        <v>15</v>
      </c>
      <c r="L36" s="76" t="n">
        <v>1</v>
      </c>
      <c r="M36" s="76" t="n">
        <v>19</v>
      </c>
      <c r="N36" s="76" t="n">
        <v>2</v>
      </c>
      <c r="O36" s="76" t="n">
        <v>17</v>
      </c>
      <c r="P36" s="76" t="n">
        <v>0</v>
      </c>
      <c r="Q36" s="76" t="n">
        <v>19</v>
      </c>
      <c r="R36" s="79" t="n">
        <v>0</v>
      </c>
    </row>
    <row r="37" customFormat="false" ht="24" hidden="false" customHeight="true" outlineLevel="0" collapsed="false">
      <c r="A37" s="75" t="s">
        <v>98</v>
      </c>
      <c r="B37" s="76" t="n">
        <v>4463</v>
      </c>
      <c r="C37" s="77" t="n">
        <v>10881</v>
      </c>
      <c r="D37" s="77" t="n">
        <v>5308</v>
      </c>
      <c r="E37" s="77" t="n">
        <v>5573</v>
      </c>
      <c r="F37" s="78" t="n">
        <v>11</v>
      </c>
      <c r="G37" s="76" t="n">
        <v>11</v>
      </c>
      <c r="H37" s="76" t="n">
        <v>7</v>
      </c>
      <c r="I37" s="76" t="n">
        <v>4</v>
      </c>
      <c r="J37" s="76" t="n">
        <v>18</v>
      </c>
      <c r="K37" s="76" t="n">
        <v>28</v>
      </c>
      <c r="L37" s="76" t="n">
        <v>0</v>
      </c>
      <c r="M37" s="76" t="n">
        <v>46</v>
      </c>
      <c r="N37" s="76" t="n">
        <v>6</v>
      </c>
      <c r="O37" s="76" t="n">
        <v>32</v>
      </c>
      <c r="P37" s="76" t="n">
        <v>1</v>
      </c>
      <c r="Q37" s="76" t="n">
        <v>39</v>
      </c>
      <c r="R37" s="79" t="n">
        <v>7</v>
      </c>
    </row>
    <row r="38" customFormat="false" ht="24" hidden="false" customHeight="true" outlineLevel="0" collapsed="false">
      <c r="A38" s="75" t="s">
        <v>99</v>
      </c>
      <c r="B38" s="76" t="n">
        <v>1954</v>
      </c>
      <c r="C38" s="77" t="n">
        <v>4840</v>
      </c>
      <c r="D38" s="77" t="n">
        <v>2429</v>
      </c>
      <c r="E38" s="77" t="n">
        <v>2411</v>
      </c>
      <c r="F38" s="78" t="n">
        <v>7</v>
      </c>
      <c r="G38" s="76" t="n">
        <v>8</v>
      </c>
      <c r="H38" s="76" t="n">
        <v>6</v>
      </c>
      <c r="I38" s="76" t="n">
        <v>2</v>
      </c>
      <c r="J38" s="76" t="n">
        <v>8</v>
      </c>
      <c r="K38" s="76" t="n">
        <v>14</v>
      </c>
      <c r="L38" s="76" t="n">
        <v>0</v>
      </c>
      <c r="M38" s="76" t="n">
        <v>22</v>
      </c>
      <c r="N38" s="76" t="n">
        <v>5</v>
      </c>
      <c r="O38" s="76" t="n">
        <v>12</v>
      </c>
      <c r="P38" s="76" t="n">
        <v>0</v>
      </c>
      <c r="Q38" s="76" t="n">
        <v>17</v>
      </c>
      <c r="R38" s="79" t="n">
        <v>5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1501</v>
      </c>
      <c r="C40" s="77" t="n">
        <v>146695</v>
      </c>
      <c r="D40" s="77" t="n">
        <v>72143</v>
      </c>
      <c r="E40" s="77" t="n">
        <v>74552</v>
      </c>
      <c r="F40" s="78" t="n">
        <v>157</v>
      </c>
      <c r="G40" s="76" t="n">
        <v>149</v>
      </c>
      <c r="H40" s="76" t="n">
        <v>72</v>
      </c>
      <c r="I40" s="76" t="n">
        <v>77</v>
      </c>
      <c r="J40" s="76" t="n">
        <v>207</v>
      </c>
      <c r="K40" s="76" t="n">
        <v>466</v>
      </c>
      <c r="L40" s="76" t="n">
        <v>19</v>
      </c>
      <c r="M40" s="76" t="n">
        <v>692</v>
      </c>
      <c r="N40" s="76" t="n">
        <v>151</v>
      </c>
      <c r="O40" s="76" t="n">
        <v>447</v>
      </c>
      <c r="P40" s="76" t="n">
        <v>14</v>
      </c>
      <c r="Q40" s="76" t="n">
        <v>612</v>
      </c>
      <c r="R40" s="79" t="n">
        <v>80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795</v>
      </c>
      <c r="C42" s="77" t="n">
        <v>38108</v>
      </c>
      <c r="D42" s="77" t="n">
        <v>18888</v>
      </c>
      <c r="E42" s="77" t="n">
        <v>19220</v>
      </c>
      <c r="F42" s="78" t="n">
        <v>31</v>
      </c>
      <c r="G42" s="76" t="n">
        <v>41</v>
      </c>
      <c r="H42" s="76" t="n">
        <v>24</v>
      </c>
      <c r="I42" s="76" t="n">
        <v>17</v>
      </c>
      <c r="J42" s="76" t="n">
        <v>22</v>
      </c>
      <c r="K42" s="76" t="n">
        <v>85</v>
      </c>
      <c r="L42" s="76" t="n">
        <v>5</v>
      </c>
      <c r="M42" s="76" t="n">
        <v>112</v>
      </c>
      <c r="N42" s="76" t="n">
        <v>24</v>
      </c>
      <c r="O42" s="76" t="n">
        <v>70</v>
      </c>
      <c r="P42" s="76" t="n">
        <v>4</v>
      </c>
      <c r="Q42" s="76" t="n">
        <v>98</v>
      </c>
      <c r="R42" s="79" t="n">
        <v>14</v>
      </c>
    </row>
    <row r="43" customFormat="false" ht="24" hidden="false" customHeight="true" outlineLevel="0" collapsed="false">
      <c r="A43" s="75" t="s">
        <v>102</v>
      </c>
      <c r="B43" s="76" t="n">
        <v>4934</v>
      </c>
      <c r="C43" s="77" t="n">
        <v>13689</v>
      </c>
      <c r="D43" s="77" t="n">
        <v>6651</v>
      </c>
      <c r="E43" s="77" t="n">
        <v>7038</v>
      </c>
      <c r="F43" s="78" t="n">
        <v>5</v>
      </c>
      <c r="G43" s="76" t="n">
        <v>8</v>
      </c>
      <c r="H43" s="76" t="n">
        <v>9</v>
      </c>
      <c r="I43" s="76" t="n">
        <v>-1</v>
      </c>
      <c r="J43" s="76" t="n">
        <v>13</v>
      </c>
      <c r="K43" s="76" t="n">
        <v>39</v>
      </c>
      <c r="L43" s="76" t="n">
        <v>0</v>
      </c>
      <c r="M43" s="76" t="n">
        <v>52</v>
      </c>
      <c r="N43" s="76" t="n">
        <v>9</v>
      </c>
      <c r="O43" s="76" t="n">
        <v>37</v>
      </c>
      <c r="P43" s="76" t="n">
        <v>0</v>
      </c>
      <c r="Q43" s="76" t="n">
        <v>46</v>
      </c>
      <c r="R43" s="79" t="n">
        <v>6</v>
      </c>
    </row>
    <row r="44" customFormat="false" ht="24" hidden="false" customHeight="true" outlineLevel="0" collapsed="false">
      <c r="A44" s="75" t="s">
        <v>103</v>
      </c>
      <c r="B44" s="76" t="n">
        <v>10091</v>
      </c>
      <c r="C44" s="77" t="n">
        <v>27392</v>
      </c>
      <c r="D44" s="77" t="n">
        <v>13187</v>
      </c>
      <c r="E44" s="77" t="n">
        <v>14205</v>
      </c>
      <c r="F44" s="78" t="n">
        <v>-7</v>
      </c>
      <c r="G44" s="76" t="n">
        <v>26</v>
      </c>
      <c r="H44" s="76" t="n">
        <v>10</v>
      </c>
      <c r="I44" s="76" t="n">
        <v>16</v>
      </c>
      <c r="J44" s="76" t="n">
        <v>42</v>
      </c>
      <c r="K44" s="76" t="n">
        <v>83</v>
      </c>
      <c r="L44" s="76" t="n">
        <v>3</v>
      </c>
      <c r="M44" s="76" t="n">
        <v>128</v>
      </c>
      <c r="N44" s="76" t="n">
        <v>50</v>
      </c>
      <c r="O44" s="76" t="n">
        <v>96</v>
      </c>
      <c r="P44" s="76" t="n">
        <v>5</v>
      </c>
      <c r="Q44" s="76" t="n">
        <v>151</v>
      </c>
      <c r="R44" s="79" t="n">
        <v>-23</v>
      </c>
    </row>
    <row r="45" customFormat="false" ht="24" hidden="false" customHeight="true" outlineLevel="0" collapsed="false">
      <c r="A45" s="75" t="s">
        <v>104</v>
      </c>
      <c r="B45" s="76" t="n">
        <v>5359</v>
      </c>
      <c r="C45" s="77" t="n">
        <v>15815</v>
      </c>
      <c r="D45" s="77" t="n">
        <v>7661</v>
      </c>
      <c r="E45" s="77" t="n">
        <v>8154</v>
      </c>
      <c r="F45" s="78" t="n">
        <v>25</v>
      </c>
      <c r="G45" s="76" t="n">
        <v>21</v>
      </c>
      <c r="H45" s="76" t="n">
        <v>5</v>
      </c>
      <c r="I45" s="76" t="n">
        <v>16</v>
      </c>
      <c r="J45" s="76" t="n">
        <v>18</v>
      </c>
      <c r="K45" s="76" t="n">
        <v>72</v>
      </c>
      <c r="L45" s="76" t="n">
        <v>4</v>
      </c>
      <c r="M45" s="76" t="n">
        <v>94</v>
      </c>
      <c r="N45" s="76" t="n">
        <v>23</v>
      </c>
      <c r="O45" s="76" t="n">
        <v>61</v>
      </c>
      <c r="P45" s="76" t="n">
        <v>1</v>
      </c>
      <c r="Q45" s="76" t="n">
        <v>85</v>
      </c>
      <c r="R45" s="79" t="n">
        <v>9</v>
      </c>
    </row>
    <row r="46" customFormat="false" ht="24" hidden="false" customHeight="true" outlineLevel="0" collapsed="false">
      <c r="A46" s="75" t="s">
        <v>105</v>
      </c>
      <c r="B46" s="76" t="n">
        <v>6038</v>
      </c>
      <c r="C46" s="77" t="n">
        <v>17048</v>
      </c>
      <c r="D46" s="77" t="n">
        <v>8548</v>
      </c>
      <c r="E46" s="77" t="n">
        <v>8500</v>
      </c>
      <c r="F46" s="78" t="n">
        <v>32</v>
      </c>
      <c r="G46" s="76" t="n">
        <v>13</v>
      </c>
      <c r="H46" s="76" t="n">
        <v>10</v>
      </c>
      <c r="I46" s="76" t="n">
        <v>3</v>
      </c>
      <c r="J46" s="76" t="n">
        <v>17</v>
      </c>
      <c r="K46" s="76" t="n">
        <v>82</v>
      </c>
      <c r="L46" s="76" t="n">
        <v>5</v>
      </c>
      <c r="M46" s="76" t="n">
        <v>104</v>
      </c>
      <c r="N46" s="76" t="n">
        <v>5</v>
      </c>
      <c r="O46" s="76" t="n">
        <v>66</v>
      </c>
      <c r="P46" s="76" t="n">
        <v>4</v>
      </c>
      <c r="Q46" s="76" t="n">
        <v>75</v>
      </c>
      <c r="R46" s="79" t="n">
        <v>29</v>
      </c>
    </row>
    <row r="47" customFormat="false" ht="24" hidden="false" customHeight="true" outlineLevel="0" collapsed="false">
      <c r="A47" s="75" t="s">
        <v>106</v>
      </c>
      <c r="B47" s="76" t="n">
        <v>12284</v>
      </c>
      <c r="C47" s="77" t="n">
        <v>34643</v>
      </c>
      <c r="D47" s="77" t="n">
        <v>17208</v>
      </c>
      <c r="E47" s="77" t="n">
        <v>17435</v>
      </c>
      <c r="F47" s="78" t="n">
        <v>71</v>
      </c>
      <c r="G47" s="76" t="n">
        <v>40</v>
      </c>
      <c r="H47" s="76" t="n">
        <v>14</v>
      </c>
      <c r="I47" s="76" t="n">
        <v>26</v>
      </c>
      <c r="J47" s="76" t="n">
        <v>95</v>
      </c>
      <c r="K47" s="76" t="n">
        <v>105</v>
      </c>
      <c r="L47" s="76" t="n">
        <v>2</v>
      </c>
      <c r="M47" s="76" t="n">
        <v>202</v>
      </c>
      <c r="N47" s="76" t="n">
        <v>40</v>
      </c>
      <c r="O47" s="76" t="n">
        <v>117</v>
      </c>
      <c r="P47" s="76" t="n">
        <v>0</v>
      </c>
      <c r="Q47" s="76" t="n">
        <v>157</v>
      </c>
      <c r="R47" s="79" t="n">
        <v>45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824</v>
      </c>
      <c r="C49" s="77" t="n">
        <v>93558</v>
      </c>
      <c r="D49" s="77" t="n">
        <v>46605</v>
      </c>
      <c r="E49" s="77" t="n">
        <v>46953</v>
      </c>
      <c r="F49" s="78" t="n">
        <v>126</v>
      </c>
      <c r="G49" s="76" t="n">
        <v>113</v>
      </c>
      <c r="H49" s="76" t="n">
        <v>63</v>
      </c>
      <c r="I49" s="76" t="n">
        <v>50</v>
      </c>
      <c r="J49" s="76" t="n">
        <v>103</v>
      </c>
      <c r="K49" s="76" t="n">
        <v>341</v>
      </c>
      <c r="L49" s="76" t="n">
        <v>10</v>
      </c>
      <c r="M49" s="76" t="n">
        <v>454</v>
      </c>
      <c r="N49" s="76" t="n">
        <v>109</v>
      </c>
      <c r="O49" s="76" t="n">
        <v>267</v>
      </c>
      <c r="P49" s="76" t="n">
        <v>2</v>
      </c>
      <c r="Q49" s="76" t="n">
        <v>378</v>
      </c>
      <c r="R49" s="79" t="n">
        <v>76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639</v>
      </c>
      <c r="C51" s="77" t="n">
        <v>15773</v>
      </c>
      <c r="D51" s="77" t="n">
        <v>7589</v>
      </c>
      <c r="E51" s="77" t="n">
        <v>8184</v>
      </c>
      <c r="F51" s="78" t="n">
        <v>41</v>
      </c>
      <c r="G51" s="76" t="n">
        <v>15</v>
      </c>
      <c r="H51" s="76" t="n">
        <v>11</v>
      </c>
      <c r="I51" s="76" t="n">
        <v>4</v>
      </c>
      <c r="J51" s="76" t="n">
        <v>22</v>
      </c>
      <c r="K51" s="76" t="n">
        <v>83</v>
      </c>
      <c r="L51" s="76" t="n">
        <v>0</v>
      </c>
      <c r="M51" s="76" t="n">
        <v>105</v>
      </c>
      <c r="N51" s="76" t="n">
        <v>21</v>
      </c>
      <c r="O51" s="76" t="n">
        <v>46</v>
      </c>
      <c r="P51" s="76" t="n">
        <v>1</v>
      </c>
      <c r="Q51" s="76" t="n">
        <v>68</v>
      </c>
      <c r="R51" s="79" t="n">
        <v>37</v>
      </c>
    </row>
    <row r="52" customFormat="false" ht="24" hidden="false" customHeight="true" outlineLevel="0" collapsed="false">
      <c r="A52" s="75" t="s">
        <v>109</v>
      </c>
      <c r="B52" s="76" t="n">
        <v>11448</v>
      </c>
      <c r="C52" s="77" t="n">
        <v>35264</v>
      </c>
      <c r="D52" s="77" t="n">
        <v>17434</v>
      </c>
      <c r="E52" s="77" t="n">
        <v>17830</v>
      </c>
      <c r="F52" s="78" t="n">
        <v>53</v>
      </c>
      <c r="G52" s="76" t="n">
        <v>48</v>
      </c>
      <c r="H52" s="76" t="n">
        <v>16</v>
      </c>
      <c r="I52" s="76" t="n">
        <v>32</v>
      </c>
      <c r="J52" s="76" t="n">
        <v>26</v>
      </c>
      <c r="K52" s="76" t="n">
        <v>135</v>
      </c>
      <c r="L52" s="76" t="n">
        <v>5</v>
      </c>
      <c r="M52" s="76" t="n">
        <v>166</v>
      </c>
      <c r="N52" s="76" t="n">
        <v>35</v>
      </c>
      <c r="O52" s="76" t="n">
        <v>110</v>
      </c>
      <c r="P52" s="76" t="n">
        <v>0</v>
      </c>
      <c r="Q52" s="76" t="n">
        <v>145</v>
      </c>
      <c r="R52" s="79" t="n">
        <v>21</v>
      </c>
    </row>
    <row r="53" customFormat="false" ht="24" hidden="false" customHeight="true" outlineLevel="0" collapsed="false">
      <c r="A53" s="75" t="s">
        <v>110</v>
      </c>
      <c r="B53" s="76" t="n">
        <v>412</v>
      </c>
      <c r="C53" s="77" t="n">
        <v>771</v>
      </c>
      <c r="D53" s="77" t="n">
        <v>410</v>
      </c>
      <c r="E53" s="77" t="n">
        <v>361</v>
      </c>
      <c r="F53" s="78" t="n">
        <v>-10</v>
      </c>
      <c r="G53" s="76" t="n">
        <v>0</v>
      </c>
      <c r="H53" s="76" t="n">
        <v>1</v>
      </c>
      <c r="I53" s="76" t="n">
        <v>-1</v>
      </c>
      <c r="J53" s="76" t="n">
        <v>1</v>
      </c>
      <c r="K53" s="76" t="n">
        <v>2</v>
      </c>
      <c r="L53" s="76" t="n">
        <v>0</v>
      </c>
      <c r="M53" s="76" t="n">
        <v>3</v>
      </c>
      <c r="N53" s="76" t="n">
        <v>7</v>
      </c>
      <c r="O53" s="76" t="n">
        <v>5</v>
      </c>
      <c r="P53" s="76" t="n">
        <v>0</v>
      </c>
      <c r="Q53" s="76" t="n">
        <v>12</v>
      </c>
      <c r="R53" s="79" t="n">
        <v>-9</v>
      </c>
    </row>
    <row r="54" customFormat="false" ht="24" hidden="false" customHeight="true" outlineLevel="0" collapsed="false">
      <c r="A54" s="75" t="s">
        <v>111</v>
      </c>
      <c r="B54" s="76" t="n">
        <v>496</v>
      </c>
      <c r="C54" s="77" t="n">
        <v>971</v>
      </c>
      <c r="D54" s="77" t="n">
        <v>493</v>
      </c>
      <c r="E54" s="77" t="n">
        <v>478</v>
      </c>
      <c r="F54" s="78" t="n">
        <v>-3</v>
      </c>
      <c r="G54" s="76" t="n">
        <v>0</v>
      </c>
      <c r="H54" s="76" t="n">
        <v>2</v>
      </c>
      <c r="I54" s="76" t="n">
        <v>-2</v>
      </c>
      <c r="J54" s="76" t="n">
        <v>4</v>
      </c>
      <c r="K54" s="76" t="n">
        <v>0</v>
      </c>
      <c r="L54" s="76" t="n">
        <v>0</v>
      </c>
      <c r="M54" s="76" t="n">
        <v>4</v>
      </c>
      <c r="N54" s="76" t="n">
        <v>4</v>
      </c>
      <c r="O54" s="76" t="n">
        <v>1</v>
      </c>
      <c r="P54" s="76" t="n">
        <v>0</v>
      </c>
      <c r="Q54" s="76" t="n">
        <v>5</v>
      </c>
      <c r="R54" s="79" t="n">
        <v>-1</v>
      </c>
    </row>
    <row r="55" customFormat="false" ht="24" hidden="false" customHeight="true" outlineLevel="0" collapsed="false">
      <c r="A55" s="75" t="s">
        <v>112</v>
      </c>
      <c r="B55" s="76" t="n">
        <v>408</v>
      </c>
      <c r="C55" s="77" t="n">
        <v>896</v>
      </c>
      <c r="D55" s="77" t="n">
        <v>481</v>
      </c>
      <c r="E55" s="77" t="n">
        <v>415</v>
      </c>
      <c r="F55" s="78" t="n">
        <v>6</v>
      </c>
      <c r="G55" s="76" t="n">
        <v>2</v>
      </c>
      <c r="H55" s="76" t="n">
        <v>0</v>
      </c>
      <c r="I55" s="76" t="n">
        <v>2</v>
      </c>
      <c r="J55" s="76" t="n">
        <v>0</v>
      </c>
      <c r="K55" s="76" t="n">
        <v>9</v>
      </c>
      <c r="L55" s="76" t="n">
        <v>0</v>
      </c>
      <c r="M55" s="76" t="n">
        <v>9</v>
      </c>
      <c r="N55" s="76" t="n">
        <v>1</v>
      </c>
      <c r="O55" s="76" t="n">
        <v>4</v>
      </c>
      <c r="P55" s="76" t="n">
        <v>0</v>
      </c>
      <c r="Q55" s="76" t="n">
        <v>5</v>
      </c>
      <c r="R55" s="79" t="n">
        <v>4</v>
      </c>
    </row>
    <row r="56" customFormat="false" ht="24" hidden="false" customHeight="true" outlineLevel="0" collapsed="false">
      <c r="A56" s="75" t="s">
        <v>113</v>
      </c>
      <c r="B56" s="76" t="n">
        <v>292</v>
      </c>
      <c r="C56" s="77" t="n">
        <v>478</v>
      </c>
      <c r="D56" s="77" t="n">
        <v>300</v>
      </c>
      <c r="E56" s="77" t="n">
        <v>178</v>
      </c>
      <c r="F56" s="78" t="n">
        <v>3</v>
      </c>
      <c r="G56" s="76" t="n">
        <v>0</v>
      </c>
      <c r="H56" s="76" t="n">
        <v>1</v>
      </c>
      <c r="I56" s="76" t="n">
        <v>-1</v>
      </c>
      <c r="J56" s="76" t="n">
        <v>0</v>
      </c>
      <c r="K56" s="76" t="n">
        <v>4</v>
      </c>
      <c r="L56" s="76" t="n">
        <v>0</v>
      </c>
      <c r="M56" s="76" t="n">
        <v>4</v>
      </c>
      <c r="N56" s="76" t="n">
        <v>0</v>
      </c>
      <c r="O56" s="76" t="n">
        <v>0</v>
      </c>
      <c r="P56" s="76" t="n">
        <v>0</v>
      </c>
      <c r="Q56" s="76" t="n">
        <v>0</v>
      </c>
      <c r="R56" s="79" t="n">
        <v>4</v>
      </c>
    </row>
    <row r="57" customFormat="false" ht="24" hidden="false" customHeight="true" outlineLevel="0" collapsed="false">
      <c r="A57" s="75" t="s">
        <v>114</v>
      </c>
      <c r="B57" s="76" t="n">
        <v>645</v>
      </c>
      <c r="C57" s="77" t="n">
        <v>1390</v>
      </c>
      <c r="D57" s="77" t="n">
        <v>771</v>
      </c>
      <c r="E57" s="77" t="n">
        <v>619</v>
      </c>
      <c r="F57" s="78" t="n">
        <v>5</v>
      </c>
      <c r="G57" s="76" t="n">
        <v>4</v>
      </c>
      <c r="H57" s="76" t="n">
        <v>2</v>
      </c>
      <c r="I57" s="76" t="n">
        <v>2</v>
      </c>
      <c r="J57" s="76" t="n">
        <v>1</v>
      </c>
      <c r="K57" s="76" t="n">
        <v>5</v>
      </c>
      <c r="L57" s="76" t="n">
        <v>0</v>
      </c>
      <c r="M57" s="76" t="n">
        <v>6</v>
      </c>
      <c r="N57" s="76" t="n">
        <v>1</v>
      </c>
      <c r="O57" s="76" t="n">
        <v>2</v>
      </c>
      <c r="P57" s="76" t="n">
        <v>0</v>
      </c>
      <c r="Q57" s="76" t="n">
        <v>3</v>
      </c>
      <c r="R57" s="79" t="n">
        <v>3</v>
      </c>
    </row>
    <row r="58" customFormat="false" ht="24" hidden="false" customHeight="true" outlineLevel="0" collapsed="false">
      <c r="A58" s="75" t="s">
        <v>115</v>
      </c>
      <c r="B58" s="76" t="n">
        <v>302</v>
      </c>
      <c r="C58" s="77" t="n">
        <v>575</v>
      </c>
      <c r="D58" s="77" t="n">
        <v>340</v>
      </c>
      <c r="E58" s="77" t="n">
        <v>235</v>
      </c>
      <c r="F58" s="78" t="n">
        <v>3</v>
      </c>
      <c r="G58" s="76" t="n">
        <v>2</v>
      </c>
      <c r="H58" s="76" t="n">
        <v>0</v>
      </c>
      <c r="I58" s="76" t="n">
        <v>2</v>
      </c>
      <c r="J58" s="76" t="n">
        <v>0</v>
      </c>
      <c r="K58" s="76" t="n">
        <v>1</v>
      </c>
      <c r="L58" s="76" t="n">
        <v>0</v>
      </c>
      <c r="M58" s="76" t="n">
        <v>1</v>
      </c>
      <c r="N58" s="76" t="n">
        <v>0</v>
      </c>
      <c r="O58" s="76" t="n">
        <v>0</v>
      </c>
      <c r="P58" s="76" t="n">
        <v>0</v>
      </c>
      <c r="Q58" s="76" t="n">
        <v>0</v>
      </c>
      <c r="R58" s="79" t="n">
        <v>1</v>
      </c>
    </row>
    <row r="59" customFormat="false" ht="24" hidden="false" customHeight="true" outlineLevel="0" collapsed="false">
      <c r="A59" s="75" t="s">
        <v>116</v>
      </c>
      <c r="B59" s="76" t="n">
        <v>583</v>
      </c>
      <c r="C59" s="77" t="n">
        <v>1389</v>
      </c>
      <c r="D59" s="77" t="n">
        <v>700</v>
      </c>
      <c r="E59" s="77" t="n">
        <v>689</v>
      </c>
      <c r="F59" s="78" t="n">
        <v>1</v>
      </c>
      <c r="G59" s="76" t="n">
        <v>2</v>
      </c>
      <c r="H59" s="76" t="n">
        <v>3</v>
      </c>
      <c r="I59" s="76" t="n">
        <v>-1</v>
      </c>
      <c r="J59" s="76" t="n">
        <v>0</v>
      </c>
      <c r="K59" s="76" t="n">
        <v>7</v>
      </c>
      <c r="L59" s="76" t="n">
        <v>0</v>
      </c>
      <c r="M59" s="76" t="n">
        <v>7</v>
      </c>
      <c r="N59" s="76" t="n">
        <v>2</v>
      </c>
      <c r="O59" s="76" t="n">
        <v>3</v>
      </c>
      <c r="P59" s="76" t="n">
        <v>0</v>
      </c>
      <c r="Q59" s="76" t="n">
        <v>5</v>
      </c>
      <c r="R59" s="79" t="n">
        <v>2</v>
      </c>
    </row>
    <row r="60" customFormat="false" ht="24" hidden="false" customHeight="true" outlineLevel="0" collapsed="false">
      <c r="A60" s="75" t="s">
        <v>117</v>
      </c>
      <c r="B60" s="76" t="n">
        <v>689</v>
      </c>
      <c r="C60" s="77" t="n">
        <v>1565</v>
      </c>
      <c r="D60" s="77" t="n">
        <v>841</v>
      </c>
      <c r="E60" s="77" t="n">
        <v>724</v>
      </c>
      <c r="F60" s="78" t="n">
        <v>5</v>
      </c>
      <c r="G60" s="76" t="n">
        <v>3</v>
      </c>
      <c r="H60" s="76" t="n">
        <v>5</v>
      </c>
      <c r="I60" s="76" t="n">
        <v>-2</v>
      </c>
      <c r="J60" s="76" t="n">
        <v>0</v>
      </c>
      <c r="K60" s="76" t="n">
        <v>13</v>
      </c>
      <c r="L60" s="76" t="n">
        <v>0</v>
      </c>
      <c r="M60" s="76" t="n">
        <v>13</v>
      </c>
      <c r="N60" s="76" t="n">
        <v>2</v>
      </c>
      <c r="O60" s="76" t="n">
        <v>4</v>
      </c>
      <c r="P60" s="76" t="n">
        <v>0</v>
      </c>
      <c r="Q60" s="76" t="n">
        <v>6</v>
      </c>
      <c r="R60" s="79" t="n">
        <v>7</v>
      </c>
    </row>
    <row r="61" customFormat="false" ht="24" hidden="false" customHeight="true" outlineLevel="0" collapsed="false">
      <c r="A61" s="75" t="s">
        <v>118</v>
      </c>
      <c r="B61" s="76" t="n">
        <v>3504</v>
      </c>
      <c r="C61" s="77" t="n">
        <v>8601</v>
      </c>
      <c r="D61" s="77" t="n">
        <v>4518</v>
      </c>
      <c r="E61" s="77" t="n">
        <v>4083</v>
      </c>
      <c r="F61" s="78" t="n">
        <v>-11</v>
      </c>
      <c r="G61" s="76" t="n">
        <v>7</v>
      </c>
      <c r="H61" s="76" t="n">
        <v>5</v>
      </c>
      <c r="I61" s="76" t="n">
        <v>2</v>
      </c>
      <c r="J61" s="76" t="n">
        <v>15</v>
      </c>
      <c r="K61" s="76" t="n">
        <v>8</v>
      </c>
      <c r="L61" s="76" t="n">
        <v>3</v>
      </c>
      <c r="M61" s="76" t="n">
        <v>26</v>
      </c>
      <c r="N61" s="76" t="n">
        <v>13</v>
      </c>
      <c r="O61" s="76" t="n">
        <v>25</v>
      </c>
      <c r="P61" s="76" t="n">
        <v>1</v>
      </c>
      <c r="Q61" s="76" t="n">
        <v>39</v>
      </c>
      <c r="R61" s="79" t="n">
        <v>-13</v>
      </c>
    </row>
    <row r="62" customFormat="false" ht="24" hidden="false" customHeight="true" outlineLevel="0" collapsed="false">
      <c r="A62" s="75" t="s">
        <v>119</v>
      </c>
      <c r="B62" s="76" t="n">
        <v>8406</v>
      </c>
      <c r="C62" s="77" t="n">
        <v>25885</v>
      </c>
      <c r="D62" s="77" t="n">
        <v>12728</v>
      </c>
      <c r="E62" s="77" t="n">
        <v>13157</v>
      </c>
      <c r="F62" s="78" t="n">
        <v>33</v>
      </c>
      <c r="G62" s="76" t="n">
        <v>30</v>
      </c>
      <c r="H62" s="76" t="n">
        <v>17</v>
      </c>
      <c r="I62" s="76" t="n">
        <v>13</v>
      </c>
      <c r="J62" s="76" t="n">
        <v>34</v>
      </c>
      <c r="K62" s="76" t="n">
        <v>74</v>
      </c>
      <c r="L62" s="76" t="n">
        <v>2</v>
      </c>
      <c r="M62" s="76" t="n">
        <v>110</v>
      </c>
      <c r="N62" s="76" t="n">
        <v>23</v>
      </c>
      <c r="O62" s="76" t="n">
        <v>67</v>
      </c>
      <c r="P62" s="76" t="n">
        <v>0</v>
      </c>
      <c r="Q62" s="76" t="n">
        <v>90</v>
      </c>
      <c r="R62" s="79" t="n">
        <v>20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504</v>
      </c>
      <c r="C64" s="77" t="n">
        <v>1263</v>
      </c>
      <c r="D64" s="77" t="n">
        <v>686</v>
      </c>
      <c r="E64" s="77" t="n">
        <v>577</v>
      </c>
      <c r="F64" s="78" t="n">
        <v>7</v>
      </c>
      <c r="G64" s="76" t="n">
        <v>5</v>
      </c>
      <c r="H64" s="76" t="n">
        <v>1</v>
      </c>
      <c r="I64" s="76" t="n">
        <v>4</v>
      </c>
      <c r="J64" s="76" t="n">
        <v>2</v>
      </c>
      <c r="K64" s="76" t="n">
        <v>9</v>
      </c>
      <c r="L64" s="76" t="n">
        <v>0</v>
      </c>
      <c r="M64" s="76" t="n">
        <v>11</v>
      </c>
      <c r="N64" s="76" t="n">
        <v>1</v>
      </c>
      <c r="O64" s="76" t="n">
        <v>7</v>
      </c>
      <c r="P64" s="76" t="n">
        <v>0</v>
      </c>
      <c r="Q64" s="76" t="n">
        <v>8</v>
      </c>
      <c r="R64" s="79" t="n">
        <v>3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504</v>
      </c>
      <c r="C66" s="77" t="n">
        <v>1263</v>
      </c>
      <c r="D66" s="77" t="n">
        <v>686</v>
      </c>
      <c r="E66" s="77" t="n">
        <v>577</v>
      </c>
      <c r="F66" s="78" t="n">
        <v>7</v>
      </c>
      <c r="G66" s="76" t="n">
        <v>5</v>
      </c>
      <c r="H66" s="76" t="n">
        <v>1</v>
      </c>
      <c r="I66" s="76" t="n">
        <v>4</v>
      </c>
      <c r="J66" s="76" t="n">
        <v>2</v>
      </c>
      <c r="K66" s="76" t="n">
        <v>9</v>
      </c>
      <c r="L66" s="76" t="n">
        <v>0</v>
      </c>
      <c r="M66" s="76" t="n">
        <v>11</v>
      </c>
      <c r="N66" s="76" t="n">
        <v>1</v>
      </c>
      <c r="O66" s="76" t="n">
        <v>7</v>
      </c>
      <c r="P66" s="76" t="n">
        <v>0</v>
      </c>
      <c r="Q66" s="76" t="n">
        <v>8</v>
      </c>
      <c r="R66" s="79" t="n">
        <v>3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61</v>
      </c>
      <c r="C68" s="77" t="n">
        <v>5770</v>
      </c>
      <c r="D68" s="77" t="n">
        <v>2959</v>
      </c>
      <c r="E68" s="77" t="n">
        <v>2811</v>
      </c>
      <c r="F68" s="78" t="n">
        <v>-18</v>
      </c>
      <c r="G68" s="76" t="n">
        <v>10</v>
      </c>
      <c r="H68" s="76" t="n">
        <v>8</v>
      </c>
      <c r="I68" s="76" t="n">
        <v>2</v>
      </c>
      <c r="J68" s="76" t="n">
        <v>16</v>
      </c>
      <c r="K68" s="76" t="n">
        <v>14</v>
      </c>
      <c r="L68" s="76" t="n">
        <v>2</v>
      </c>
      <c r="M68" s="76" t="n">
        <v>32</v>
      </c>
      <c r="N68" s="76" t="n">
        <v>22</v>
      </c>
      <c r="O68" s="76" t="n">
        <v>28</v>
      </c>
      <c r="P68" s="76" t="n">
        <v>2</v>
      </c>
      <c r="Q68" s="76" t="n">
        <v>52</v>
      </c>
      <c r="R68" s="79" t="n">
        <v>-20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69</v>
      </c>
      <c r="C70" s="77" t="n">
        <v>4077</v>
      </c>
      <c r="D70" s="77" t="n">
        <v>2091</v>
      </c>
      <c r="E70" s="77" t="n">
        <v>1986</v>
      </c>
      <c r="F70" s="78" t="n">
        <v>-19</v>
      </c>
      <c r="G70" s="76" t="n">
        <v>7</v>
      </c>
      <c r="H70" s="76" t="n">
        <v>6</v>
      </c>
      <c r="I70" s="76" t="n">
        <v>1</v>
      </c>
      <c r="J70" s="76" t="n">
        <v>11</v>
      </c>
      <c r="K70" s="76" t="n">
        <v>6</v>
      </c>
      <c r="L70" s="76" t="n">
        <v>1</v>
      </c>
      <c r="M70" s="76" t="n">
        <v>18</v>
      </c>
      <c r="N70" s="76" t="n">
        <v>20</v>
      </c>
      <c r="O70" s="76" t="n">
        <v>17</v>
      </c>
      <c r="P70" s="76" t="n">
        <v>1</v>
      </c>
      <c r="Q70" s="76" t="n">
        <v>38</v>
      </c>
      <c r="R70" s="79" t="n">
        <v>-20</v>
      </c>
    </row>
    <row r="71" customFormat="false" ht="24" hidden="false" customHeight="true" outlineLevel="0" collapsed="false">
      <c r="A71" s="75" t="s">
        <v>124</v>
      </c>
      <c r="B71" s="78" t="n">
        <v>792</v>
      </c>
      <c r="C71" s="77" t="n">
        <v>1693</v>
      </c>
      <c r="D71" s="77" t="n">
        <v>868</v>
      </c>
      <c r="E71" s="77" t="n">
        <v>825</v>
      </c>
      <c r="F71" s="78" t="n">
        <v>1</v>
      </c>
      <c r="G71" s="76" t="n">
        <v>3</v>
      </c>
      <c r="H71" s="76" t="n">
        <v>2</v>
      </c>
      <c r="I71" s="76" t="n">
        <v>1</v>
      </c>
      <c r="J71" s="76" t="n">
        <v>5</v>
      </c>
      <c r="K71" s="76" t="n">
        <v>8</v>
      </c>
      <c r="L71" s="76" t="n">
        <v>1</v>
      </c>
      <c r="M71" s="76" t="n">
        <v>14</v>
      </c>
      <c r="N71" s="76" t="n">
        <v>2</v>
      </c>
      <c r="O71" s="76" t="n">
        <v>11</v>
      </c>
      <c r="P71" s="76" t="n">
        <v>1</v>
      </c>
      <c r="Q71" s="76" t="n">
        <v>14</v>
      </c>
      <c r="R71" s="79" t="n">
        <v>0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753</v>
      </c>
      <c r="E5" s="118"/>
      <c r="F5" s="119" t="n">
        <v>40118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753</v>
      </c>
      <c r="E6" s="121"/>
      <c r="F6" s="121" t="n">
        <f aca="false">F5</f>
        <v>40118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8745</v>
      </c>
      <c r="E10" s="143" t="n">
        <v>100</v>
      </c>
      <c r="F10" s="142" t="n">
        <v>1387022</v>
      </c>
      <c r="G10" s="145" t="n">
        <v>100</v>
      </c>
      <c r="H10" s="139" t="n">
        <v>25428</v>
      </c>
      <c r="I10" s="146" t="n">
        <v>1.90000000000001</v>
      </c>
      <c r="J10" s="147" t="n">
        <v>8277</v>
      </c>
      <c r="K10" s="140" t="n">
        <v>0.599999999999994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258</v>
      </c>
      <c r="E14" s="143" t="n">
        <v>9.3</v>
      </c>
      <c r="F14" s="142" t="n">
        <v>128411</v>
      </c>
      <c r="G14" s="145" t="n">
        <v>9.3</v>
      </c>
      <c r="H14" s="139" t="n">
        <v>632</v>
      </c>
      <c r="I14" s="146" t="n">
        <v>0.5</v>
      </c>
      <c r="J14" s="147" t="n">
        <v>153</v>
      </c>
      <c r="K14" s="140" t="n">
        <v>0.099999999999994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9414</v>
      </c>
      <c r="E16" s="143" t="n">
        <v>42.8</v>
      </c>
      <c r="F16" s="142" t="n">
        <v>593828</v>
      </c>
      <c r="G16" s="145" t="n">
        <v>42.8</v>
      </c>
      <c r="H16" s="139" t="n">
        <v>14971</v>
      </c>
      <c r="I16" s="146" t="n">
        <v>2.59999999999999</v>
      </c>
      <c r="J16" s="147" t="n">
        <v>4414</v>
      </c>
      <c r="K16" s="140" t="n">
        <v>0.700000000000003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41070</v>
      </c>
      <c r="E18" s="143" t="n">
        <v>17.5</v>
      </c>
      <c r="F18" s="142" t="n">
        <v>243438</v>
      </c>
      <c r="G18" s="145" t="n">
        <v>17.6</v>
      </c>
      <c r="H18" s="139" t="n">
        <v>6907</v>
      </c>
      <c r="I18" s="146" t="n">
        <v>2.90000000000001</v>
      </c>
      <c r="J18" s="147" t="n">
        <v>2368</v>
      </c>
      <c r="K18" s="140" t="n">
        <v>1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657</v>
      </c>
      <c r="E20" s="143" t="n">
        <v>3.9</v>
      </c>
      <c r="F20" s="142" t="n">
        <v>53537</v>
      </c>
      <c r="G20" s="145" t="n">
        <v>3.9</v>
      </c>
      <c r="H20" s="139" t="n">
        <v>-1326</v>
      </c>
      <c r="I20" s="146" t="n">
        <v>-2.40000000000001</v>
      </c>
      <c r="J20" s="160" t="n">
        <v>-120</v>
      </c>
      <c r="K20" s="140" t="n">
        <v>-0.200000000000003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530</v>
      </c>
      <c r="E22" s="143" t="n">
        <v>3.8</v>
      </c>
      <c r="F22" s="142" t="n">
        <v>52648</v>
      </c>
      <c r="G22" s="145" t="n">
        <v>3.8</v>
      </c>
      <c r="H22" s="139" t="n">
        <v>1477</v>
      </c>
      <c r="I22" s="146" t="n">
        <v>2.90000000000001</v>
      </c>
      <c r="J22" s="147" t="n">
        <v>118</v>
      </c>
      <c r="K22" s="140" t="n">
        <v>0.20000000000000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3816</v>
      </c>
      <c r="E24" s="143" t="n">
        <v>22.8</v>
      </c>
      <c r="F24" s="163" t="n">
        <v>315160</v>
      </c>
      <c r="G24" s="145" t="n">
        <v>22.7</v>
      </c>
      <c r="H24" s="166" t="n">
        <v>2767</v>
      </c>
      <c r="I24" s="167" t="n">
        <v>0.900000000000006</v>
      </c>
      <c r="J24" s="168" t="n">
        <v>1344</v>
      </c>
      <c r="K24" s="140" t="n">
        <v>0.400000000000006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8622</v>
      </c>
      <c r="E29" s="143" t="n">
        <v>77.5</v>
      </c>
      <c r="F29" s="142" t="n">
        <v>1075282</v>
      </c>
      <c r="G29" s="145" t="n">
        <v>77.5</v>
      </c>
      <c r="H29" s="173" t="n">
        <v>21014</v>
      </c>
      <c r="I29" s="167" t="n">
        <v>2</v>
      </c>
      <c r="J29" s="174" t="n">
        <v>6660</v>
      </c>
      <c r="K29" s="140" t="n">
        <v>0.599999999999994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494</v>
      </c>
      <c r="E31" s="143" t="n">
        <v>4.7</v>
      </c>
      <c r="F31" s="142" t="n">
        <v>64454</v>
      </c>
      <c r="G31" s="145" t="n">
        <v>4.6</v>
      </c>
      <c r="H31" s="173" t="n">
        <v>-553</v>
      </c>
      <c r="I31" s="167" t="n">
        <v>-0.900000000000006</v>
      </c>
      <c r="J31" s="174" t="n">
        <v>-40</v>
      </c>
      <c r="K31" s="140" t="n">
        <v>-0.0999999999999943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759</v>
      </c>
      <c r="E33" s="143" t="n">
        <v>10.6</v>
      </c>
      <c r="F33" s="142" t="n">
        <v>146695</v>
      </c>
      <c r="G33" s="145" t="n">
        <v>10.6</v>
      </c>
      <c r="H33" s="173" t="n">
        <v>3591</v>
      </c>
      <c r="I33" s="167" t="n">
        <v>2.5</v>
      </c>
      <c r="J33" s="174" t="n">
        <v>936</v>
      </c>
      <c r="K33" s="140" t="n">
        <v>0.599999999999994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764</v>
      </c>
      <c r="E35" s="143" t="n">
        <v>6.7</v>
      </c>
      <c r="F35" s="142" t="n">
        <v>93558</v>
      </c>
      <c r="G35" s="145" t="n">
        <v>6.7</v>
      </c>
      <c r="H35" s="173" t="n">
        <v>1701</v>
      </c>
      <c r="I35" s="167" t="n">
        <v>1.90000000000001</v>
      </c>
      <c r="J35" s="174" t="n">
        <v>794</v>
      </c>
      <c r="K35" s="140" t="n">
        <v>0.900000000000006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75</v>
      </c>
      <c r="E37" s="143" t="n">
        <v>0.1</v>
      </c>
      <c r="F37" s="142" t="n">
        <v>1263</v>
      </c>
      <c r="G37" s="145" t="n">
        <v>0.1</v>
      </c>
      <c r="H37" s="173" t="n">
        <v>-107</v>
      </c>
      <c r="I37" s="167" t="n">
        <v>-7.8</v>
      </c>
      <c r="J37" s="174" t="n">
        <v>-12</v>
      </c>
      <c r="K37" s="140" t="n">
        <v>-0.900000000000006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831</v>
      </c>
      <c r="E39" s="180" t="n">
        <v>0.4</v>
      </c>
      <c r="F39" s="179" t="n">
        <v>5770</v>
      </c>
      <c r="G39" s="182" t="n">
        <v>0.4</v>
      </c>
      <c r="H39" s="183" t="n">
        <v>-218</v>
      </c>
      <c r="I39" s="184" t="n">
        <v>-3.59999999999999</v>
      </c>
      <c r="J39" s="185" t="n">
        <v>-61</v>
      </c>
      <c r="K39" s="186" t="n">
        <v>-1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17.25" hidden="false" customHeight="false" outlineLevel="0" collapsed="false">
      <c r="A41" s="188" t="s">
        <v>169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4" customFormat="false" ht="17.25" hidden="false" customHeight="false" outlineLevel="0" collapsed="false">
      <c r="E44" s="18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0" width="28.12"/>
    <col collapsed="false" customWidth="true" hidden="false" outlineLevel="0" max="3" min="2" style="191" width="14.62"/>
    <col collapsed="false" customWidth="true" hidden="false" outlineLevel="0" max="4" min="4" style="191" width="10.74"/>
    <col collapsed="false" customWidth="true" hidden="false" outlineLevel="0" max="5" min="5" style="191" width="11.74"/>
    <col collapsed="false" customWidth="true" hidden="false" outlineLevel="0" max="6" min="6" style="192" width="14.62"/>
    <col collapsed="false" customWidth="true" hidden="false" outlineLevel="0" max="7" min="7" style="191" width="10.87"/>
    <col collapsed="false" customWidth="true" hidden="false" outlineLevel="0" max="8" min="8" style="191" width="11.74"/>
    <col collapsed="false" customWidth="false" hidden="false" outlineLevel="0" max="257" min="9" style="191" width="11.99"/>
  </cols>
  <sheetData>
    <row r="1" customFormat="false" ht="18.75" hidden="false" customHeight="true" outlineLevel="0" collapsed="false">
      <c r="A1" s="193" t="s">
        <v>170</v>
      </c>
      <c r="B1" s="193"/>
      <c r="C1" s="193"/>
      <c r="D1" s="193"/>
      <c r="E1" s="193"/>
      <c r="F1" s="194"/>
      <c r="G1" s="195"/>
      <c r="H1" s="195"/>
    </row>
    <row r="2" customFormat="false" ht="18" hidden="false" customHeight="true" outlineLevel="0" collapsed="false">
      <c r="A2" s="196" t="s">
        <v>171</v>
      </c>
      <c r="B2" s="196"/>
      <c r="C2" s="196"/>
      <c r="D2" s="196"/>
      <c r="E2" s="196"/>
      <c r="F2" s="194"/>
      <c r="G2" s="197"/>
      <c r="H2" s="195"/>
    </row>
    <row r="3" s="202" customFormat="true" ht="18" hidden="false" customHeight="true" outlineLevel="0" collapsed="false">
      <c r="A3" s="198"/>
      <c r="B3" s="199"/>
      <c r="C3" s="200" t="s">
        <v>172</v>
      </c>
      <c r="D3" s="200"/>
      <c r="E3" s="200"/>
      <c r="F3" s="201" t="s">
        <v>173</v>
      </c>
      <c r="G3" s="201"/>
      <c r="H3" s="201"/>
    </row>
    <row r="4" customFormat="false" ht="18.75" hidden="false" customHeight="true" outlineLevel="0" collapsed="false">
      <c r="A4" s="203"/>
      <c r="B4" s="204" t="n">
        <v>39814</v>
      </c>
      <c r="C4" s="205" t="n">
        <v>39814</v>
      </c>
      <c r="D4" s="206" t="s">
        <v>174</v>
      </c>
      <c r="E4" s="207" t="s">
        <v>175</v>
      </c>
      <c r="F4" s="208" t="s">
        <v>176</v>
      </c>
      <c r="G4" s="206" t="s">
        <v>174</v>
      </c>
      <c r="H4" s="209" t="s">
        <v>175</v>
      </c>
    </row>
    <row r="5" customFormat="false" ht="21" hidden="false" customHeight="true" outlineLevel="0" collapsed="false">
      <c r="A5" s="203"/>
      <c r="B5" s="210" t="n">
        <v>40118</v>
      </c>
      <c r="C5" s="211" t="n">
        <v>40087</v>
      </c>
      <c r="D5" s="206"/>
      <c r="E5" s="207"/>
      <c r="F5" s="212" t="n">
        <v>39753</v>
      </c>
      <c r="G5" s="206"/>
      <c r="H5" s="209"/>
    </row>
    <row r="6" customFormat="false" ht="21" hidden="false" customHeight="true" outlineLevel="0" collapsed="false">
      <c r="A6" s="203"/>
      <c r="B6" s="213" t="n">
        <f aca="false">B5</f>
        <v>40118</v>
      </c>
      <c r="C6" s="213" t="n">
        <f aca="false">C5</f>
        <v>40087</v>
      </c>
      <c r="D6" s="214" t="s">
        <v>177</v>
      </c>
      <c r="E6" s="215" t="s">
        <v>178</v>
      </c>
      <c r="F6" s="213" t="n">
        <f aca="false">F5</f>
        <v>39753</v>
      </c>
      <c r="G6" s="214" t="s">
        <v>177</v>
      </c>
      <c r="H6" s="216" t="s">
        <v>178</v>
      </c>
    </row>
    <row r="7" s="223" customFormat="true" ht="18.75" hidden="false" customHeight="true" outlineLevel="0" collapsed="false">
      <c r="A7" s="217" t="s">
        <v>74</v>
      </c>
      <c r="B7" s="218" t="n">
        <v>1387022</v>
      </c>
      <c r="C7" s="218" t="n">
        <v>1385729</v>
      </c>
      <c r="D7" s="219" t="n">
        <v>1293</v>
      </c>
      <c r="E7" s="220" t="n">
        <v>0.0933082875511734</v>
      </c>
      <c r="F7" s="221" t="n">
        <v>1378745</v>
      </c>
      <c r="G7" s="219" t="n">
        <v>8277</v>
      </c>
      <c r="H7" s="222" t="n">
        <v>0.600328559668394</v>
      </c>
    </row>
    <row r="8" customFormat="false" ht="18" hidden="false" customHeight="true" outlineLevel="0" collapsed="false">
      <c r="A8" s="224" t="s">
        <v>75</v>
      </c>
      <c r="B8" s="225"/>
      <c r="C8" s="226"/>
      <c r="D8" s="227"/>
      <c r="E8" s="228"/>
      <c r="F8" s="226"/>
      <c r="G8" s="227"/>
      <c r="H8" s="229"/>
    </row>
    <row r="9" s="223" customFormat="true" ht="18.75" hidden="false" customHeight="true" outlineLevel="0" collapsed="false">
      <c r="A9" s="217" t="s">
        <v>179</v>
      </c>
      <c r="B9" s="225" t="n">
        <v>1075282</v>
      </c>
      <c r="C9" s="230" t="n">
        <v>1074272</v>
      </c>
      <c r="D9" s="219" t="n">
        <v>1010</v>
      </c>
      <c r="E9" s="220" t="n">
        <v>0.0940171576658425</v>
      </c>
      <c r="F9" s="230" t="n">
        <v>1068622</v>
      </c>
      <c r="G9" s="230" t="n">
        <v>6660</v>
      </c>
      <c r="H9" s="222" t="n">
        <v>0.623232536855876</v>
      </c>
    </row>
    <row r="10" customFormat="false" ht="18" hidden="false" customHeight="true" outlineLevel="0" collapsed="false">
      <c r="A10" s="217"/>
      <c r="B10" s="225"/>
      <c r="C10" s="226"/>
      <c r="D10" s="227"/>
      <c r="E10" s="220"/>
      <c r="F10" s="231"/>
      <c r="G10" s="227"/>
      <c r="H10" s="222"/>
    </row>
    <row r="11" customFormat="false" ht="18.75" hidden="false" customHeight="true" outlineLevel="0" collapsed="false">
      <c r="A11" s="217" t="s">
        <v>77</v>
      </c>
      <c r="B11" s="225" t="n">
        <v>315160</v>
      </c>
      <c r="C11" s="226" t="n">
        <v>314897</v>
      </c>
      <c r="D11" s="227" t="n">
        <v>263</v>
      </c>
      <c r="E11" s="220" t="n">
        <v>0.0835193730013306</v>
      </c>
      <c r="F11" s="231" t="n">
        <v>313816</v>
      </c>
      <c r="G11" s="227" t="n">
        <v>1344</v>
      </c>
      <c r="H11" s="222" t="n">
        <v>0.428276442246412</v>
      </c>
    </row>
    <row r="12" customFormat="false" ht="18.75" hidden="false" customHeight="true" outlineLevel="0" collapsed="false">
      <c r="A12" s="217" t="s">
        <v>78</v>
      </c>
      <c r="B12" s="225" t="n">
        <v>92652</v>
      </c>
      <c r="C12" s="226" t="n">
        <v>92465</v>
      </c>
      <c r="D12" s="227" t="n">
        <v>187</v>
      </c>
      <c r="E12" s="220" t="n">
        <v>0.202238684907803</v>
      </c>
      <c r="F12" s="231" t="n">
        <v>91725</v>
      </c>
      <c r="G12" s="227" t="n">
        <v>927</v>
      </c>
      <c r="H12" s="222" t="n">
        <v>1.01062959934587</v>
      </c>
    </row>
    <row r="13" customFormat="false" ht="18.75" hidden="false" customHeight="true" outlineLevel="0" collapsed="false">
      <c r="A13" s="217" t="s">
        <v>79</v>
      </c>
      <c r="B13" s="225" t="n">
        <v>46878</v>
      </c>
      <c r="C13" s="226" t="n">
        <v>46798</v>
      </c>
      <c r="D13" s="227" t="n">
        <v>80</v>
      </c>
      <c r="E13" s="220" t="n">
        <v>0.17094747638788</v>
      </c>
      <c r="F13" s="231" t="n">
        <v>46699</v>
      </c>
      <c r="G13" s="227" t="n">
        <v>179</v>
      </c>
      <c r="H13" s="222" t="n">
        <v>0.383305852373713</v>
      </c>
    </row>
    <row r="14" customFormat="false" ht="18.75" hidden="false" customHeight="true" outlineLevel="0" collapsed="false">
      <c r="A14" s="217" t="s">
        <v>180</v>
      </c>
      <c r="B14" s="225" t="n">
        <v>109363</v>
      </c>
      <c r="C14" s="226" t="n">
        <v>109317</v>
      </c>
      <c r="D14" s="227" t="n">
        <v>46</v>
      </c>
      <c r="E14" s="220" t="n">
        <v>0.0420794569920506</v>
      </c>
      <c r="F14" s="231" t="n">
        <v>108549</v>
      </c>
      <c r="G14" s="227" t="n">
        <v>814</v>
      </c>
      <c r="H14" s="222" t="n">
        <v>0.749891753954435</v>
      </c>
    </row>
    <row r="15" customFormat="false" ht="18.75" hidden="false" customHeight="true" outlineLevel="0" collapsed="false">
      <c r="A15" s="217" t="s">
        <v>81</v>
      </c>
      <c r="B15" s="225" t="n">
        <v>61003</v>
      </c>
      <c r="C15" s="226" t="n">
        <v>60949</v>
      </c>
      <c r="D15" s="227" t="n">
        <v>54</v>
      </c>
      <c r="E15" s="220" t="n">
        <v>0.0885986644571691</v>
      </c>
      <c r="F15" s="231" t="n">
        <v>60724</v>
      </c>
      <c r="G15" s="227" t="n">
        <v>279</v>
      </c>
      <c r="H15" s="222" t="n">
        <v>0.459455898820895</v>
      </c>
    </row>
    <row r="16" customFormat="false" ht="18.75" hidden="false" customHeight="true" outlineLevel="0" collapsed="false">
      <c r="A16" s="217" t="s">
        <v>82</v>
      </c>
      <c r="B16" s="225" t="n">
        <v>56948</v>
      </c>
      <c r="C16" s="226" t="n">
        <v>56875</v>
      </c>
      <c r="D16" s="227" t="n">
        <v>73</v>
      </c>
      <c r="E16" s="220" t="n">
        <v>0.128351648351648</v>
      </c>
      <c r="F16" s="231" t="n">
        <v>56382</v>
      </c>
      <c r="G16" s="227" t="n">
        <v>566</v>
      </c>
      <c r="H16" s="222" t="n">
        <v>1.00386648221063</v>
      </c>
    </row>
    <row r="17" customFormat="false" ht="18.75" hidden="false" customHeight="true" outlineLevel="0" collapsed="false">
      <c r="A17" s="217" t="s">
        <v>83</v>
      </c>
      <c r="B17" s="225" t="n">
        <v>129972</v>
      </c>
      <c r="C17" s="226" t="n">
        <v>129937</v>
      </c>
      <c r="D17" s="227" t="n">
        <v>35</v>
      </c>
      <c r="E17" s="220" t="n">
        <v>0.0269361305863611</v>
      </c>
      <c r="F17" s="231" t="n">
        <v>129074</v>
      </c>
      <c r="G17" s="227" t="n">
        <v>898</v>
      </c>
      <c r="H17" s="222" t="n">
        <v>0.69572493298418</v>
      </c>
    </row>
    <row r="18" customFormat="false" ht="18.75" hidden="false" customHeight="true" outlineLevel="0" collapsed="false">
      <c r="A18" s="217" t="s">
        <v>181</v>
      </c>
      <c r="B18" s="225" t="n">
        <v>56298</v>
      </c>
      <c r="C18" s="226" t="n">
        <v>56181</v>
      </c>
      <c r="D18" s="227" t="n">
        <v>117</v>
      </c>
      <c r="E18" s="220" t="n">
        <v>0.208255460030971</v>
      </c>
      <c r="F18" s="231" t="n">
        <v>55491</v>
      </c>
      <c r="G18" s="227" t="n">
        <v>807</v>
      </c>
      <c r="H18" s="222" t="n">
        <v>1.45428988484619</v>
      </c>
    </row>
    <row r="19" s="223" customFormat="true" ht="18.75" hidden="false" customHeight="true" outlineLevel="0" collapsed="false">
      <c r="A19" s="217" t="s">
        <v>85</v>
      </c>
      <c r="B19" s="232" t="n">
        <v>115146</v>
      </c>
      <c r="C19" s="233" t="n">
        <v>115035</v>
      </c>
      <c r="D19" s="219" t="n">
        <v>111</v>
      </c>
      <c r="E19" s="220" t="n">
        <v>0.0964923718868171</v>
      </c>
      <c r="F19" s="234" t="n">
        <v>114307</v>
      </c>
      <c r="G19" s="219" t="n">
        <v>839</v>
      </c>
      <c r="H19" s="222" t="n">
        <v>0.733988294680116</v>
      </c>
    </row>
    <row r="20" s="223" customFormat="true" ht="18.75" hidden="false" customHeight="true" outlineLevel="0" collapsed="false">
      <c r="A20" s="217" t="s">
        <v>182</v>
      </c>
      <c r="B20" s="232" t="n">
        <v>52274</v>
      </c>
      <c r="C20" s="233" t="n">
        <v>52222</v>
      </c>
      <c r="D20" s="219" t="n">
        <v>52</v>
      </c>
      <c r="E20" s="220" t="n">
        <v>0.0995748918080503</v>
      </c>
      <c r="F20" s="235" t="n">
        <v>52382</v>
      </c>
      <c r="G20" s="219" t="n">
        <v>-108</v>
      </c>
      <c r="H20" s="222" t="n">
        <v>-0.206177694627926</v>
      </c>
    </row>
    <row r="21" s="223" customFormat="true" ht="18.75" hidden="false" customHeight="true" outlineLevel="0" collapsed="false">
      <c r="A21" s="217" t="s">
        <v>87</v>
      </c>
      <c r="B21" s="232" t="n">
        <v>39588</v>
      </c>
      <c r="C21" s="236" t="n">
        <v>39596</v>
      </c>
      <c r="D21" s="219" t="n">
        <v>-8</v>
      </c>
      <c r="E21" s="220" t="n">
        <v>-0.0202040610162643</v>
      </c>
      <c r="F21" s="237" t="n">
        <v>39473</v>
      </c>
      <c r="G21" s="219" t="n">
        <v>115</v>
      </c>
      <c r="H21" s="222" t="n">
        <v>0.291338383198642</v>
      </c>
    </row>
    <row r="22" customFormat="false" ht="18" hidden="false" customHeight="true" outlineLevel="0" collapsed="false">
      <c r="A22" s="238" t="s">
        <v>88</v>
      </c>
      <c r="B22" s="232"/>
      <c r="C22" s="233"/>
      <c r="D22" s="219"/>
      <c r="E22" s="220"/>
      <c r="F22" s="235"/>
      <c r="G22" s="219"/>
      <c r="H22" s="222"/>
    </row>
    <row r="23" s="223" customFormat="true" ht="18.75" hidden="false" customHeight="true" outlineLevel="0" collapsed="false">
      <c r="A23" s="217" t="s">
        <v>89</v>
      </c>
      <c r="B23" s="232" t="n">
        <v>311740</v>
      </c>
      <c r="C23" s="221" t="n">
        <v>311457</v>
      </c>
      <c r="D23" s="219" t="n">
        <v>283</v>
      </c>
      <c r="E23" s="220" t="n">
        <v>0.0908632652340451</v>
      </c>
      <c r="F23" s="221" t="n">
        <v>310123</v>
      </c>
      <c r="G23" s="219" t="n">
        <v>1617</v>
      </c>
      <c r="H23" s="222" t="n">
        <v>0.52140602277161</v>
      </c>
    </row>
    <row r="24" customFormat="false" ht="18.75" hidden="false" customHeight="true" outlineLevel="0" collapsed="false">
      <c r="A24" s="217"/>
      <c r="B24" s="232"/>
      <c r="C24" s="221"/>
      <c r="D24" s="219"/>
      <c r="E24" s="220"/>
      <c r="F24" s="221"/>
      <c r="G24" s="219"/>
      <c r="H24" s="222"/>
    </row>
    <row r="25" customFormat="false" ht="18" hidden="false" customHeight="true" outlineLevel="0" collapsed="false">
      <c r="A25" s="217" t="s">
        <v>90</v>
      </c>
      <c r="B25" s="239" t="n">
        <v>64454</v>
      </c>
      <c r="C25" s="221" t="n">
        <v>64443</v>
      </c>
      <c r="D25" s="227" t="n">
        <v>11</v>
      </c>
      <c r="E25" s="220" t="n">
        <v>0.0170693481060782</v>
      </c>
      <c r="F25" s="221" t="n">
        <v>64494</v>
      </c>
      <c r="G25" s="227" t="n">
        <v>-40</v>
      </c>
      <c r="H25" s="222" t="n">
        <v>-0.0620212732967408</v>
      </c>
    </row>
    <row r="26" customFormat="false" ht="18.75" hidden="false" customHeight="true" outlineLevel="0" collapsed="false">
      <c r="A26" s="217"/>
      <c r="B26" s="240"/>
      <c r="C26" s="221"/>
      <c r="D26" s="227"/>
      <c r="E26" s="220"/>
      <c r="F26" s="231"/>
      <c r="G26" s="227"/>
      <c r="H26" s="222"/>
    </row>
    <row r="27" customFormat="false" ht="18.75" hidden="false" customHeight="true" outlineLevel="0" collapsed="false">
      <c r="A27" s="217" t="s">
        <v>91</v>
      </c>
      <c r="B27" s="225" t="n">
        <v>5235</v>
      </c>
      <c r="C27" s="226" t="n">
        <v>5239</v>
      </c>
      <c r="D27" s="227" t="n">
        <v>-4</v>
      </c>
      <c r="E27" s="220" t="n">
        <v>-0.0763504485588853</v>
      </c>
      <c r="F27" s="231" t="n">
        <v>5313</v>
      </c>
      <c r="G27" s="227" t="n">
        <v>-78</v>
      </c>
      <c r="H27" s="222" t="n">
        <v>-1.46809712027103</v>
      </c>
    </row>
    <row r="28" customFormat="false" ht="18.75" hidden="false" customHeight="true" outlineLevel="0" collapsed="false">
      <c r="A28" s="217" t="s">
        <v>92</v>
      </c>
      <c r="B28" s="225" t="n">
        <v>3228</v>
      </c>
      <c r="C28" s="241" t="n">
        <v>3231</v>
      </c>
      <c r="D28" s="227" t="n">
        <v>-3</v>
      </c>
      <c r="E28" s="220" t="n">
        <v>-0.0928505106778087</v>
      </c>
      <c r="F28" s="231" t="n">
        <v>3271</v>
      </c>
      <c r="G28" s="227" t="n">
        <v>-43</v>
      </c>
      <c r="H28" s="222" t="n">
        <v>-1.31458269642311</v>
      </c>
    </row>
    <row r="29" customFormat="false" ht="18.75" hidden="false" customHeight="true" outlineLevel="0" collapsed="false">
      <c r="A29" s="217" t="s">
        <v>93</v>
      </c>
      <c r="B29" s="225" t="n">
        <v>1771</v>
      </c>
      <c r="C29" s="226" t="n">
        <v>1780</v>
      </c>
      <c r="D29" s="227" t="n">
        <v>-9</v>
      </c>
      <c r="E29" s="220" t="n">
        <v>-0.50561797752809</v>
      </c>
      <c r="F29" s="231" t="n">
        <v>1770</v>
      </c>
      <c r="G29" s="227" t="n">
        <v>1</v>
      </c>
      <c r="H29" s="222" t="n">
        <v>0.0564971751412429</v>
      </c>
    </row>
    <row r="30" customFormat="false" ht="18.75" hidden="false" customHeight="true" outlineLevel="0" collapsed="false">
      <c r="A30" s="217" t="s">
        <v>183</v>
      </c>
      <c r="B30" s="225" t="n">
        <v>9454</v>
      </c>
      <c r="C30" s="226" t="n">
        <v>9443</v>
      </c>
      <c r="D30" s="227" t="n">
        <v>11</v>
      </c>
      <c r="E30" s="220" t="n">
        <v>0.116488404108864</v>
      </c>
      <c r="F30" s="231" t="n">
        <v>9401</v>
      </c>
      <c r="G30" s="227" t="n">
        <v>53</v>
      </c>
      <c r="H30" s="222" t="n">
        <v>0.563769811722157</v>
      </c>
    </row>
    <row r="31" customFormat="false" ht="18.75" hidden="false" customHeight="true" outlineLevel="0" collapsed="false">
      <c r="A31" s="217" t="s">
        <v>95</v>
      </c>
      <c r="B31" s="225" t="n">
        <v>13951</v>
      </c>
      <c r="C31" s="226" t="n">
        <v>13960</v>
      </c>
      <c r="D31" s="227" t="n">
        <v>-9</v>
      </c>
      <c r="E31" s="220" t="n">
        <v>-0.0644699140401146</v>
      </c>
      <c r="F31" s="231" t="n">
        <v>14045</v>
      </c>
      <c r="G31" s="227" t="n">
        <v>-94</v>
      </c>
      <c r="H31" s="222" t="n">
        <v>-0.669277322890708</v>
      </c>
    </row>
    <row r="32" customFormat="false" ht="18.75" hidden="false" customHeight="true" outlineLevel="0" collapsed="false">
      <c r="A32" s="217" t="s">
        <v>96</v>
      </c>
      <c r="B32" s="225" t="n">
        <v>9811</v>
      </c>
      <c r="C32" s="226" t="n">
        <v>9808</v>
      </c>
      <c r="D32" s="227" t="n">
        <v>3</v>
      </c>
      <c r="E32" s="220" t="n">
        <v>0.0305872756933116</v>
      </c>
      <c r="F32" s="231" t="n">
        <v>9715</v>
      </c>
      <c r="G32" s="227" t="n">
        <v>96</v>
      </c>
      <c r="H32" s="222" t="n">
        <v>0.98816263510036</v>
      </c>
    </row>
    <row r="33" customFormat="false" ht="18.75" hidden="false" customHeight="true" outlineLevel="0" collapsed="false">
      <c r="A33" s="217" t="s">
        <v>97</v>
      </c>
      <c r="B33" s="225" t="n">
        <v>5283</v>
      </c>
      <c r="C33" s="226" t="n">
        <v>5279</v>
      </c>
      <c r="D33" s="227" t="n">
        <v>4</v>
      </c>
      <c r="E33" s="220" t="n">
        <v>0.0757719265012313</v>
      </c>
      <c r="F33" s="231" t="n">
        <v>5222</v>
      </c>
      <c r="G33" s="227" t="n">
        <v>61</v>
      </c>
      <c r="H33" s="222" t="n">
        <v>1.16813481424741</v>
      </c>
    </row>
    <row r="34" customFormat="false" ht="18.75" hidden="false" customHeight="true" outlineLevel="0" collapsed="false">
      <c r="A34" s="217" t="s">
        <v>98</v>
      </c>
      <c r="B34" s="225" t="n">
        <v>10881</v>
      </c>
      <c r="C34" s="226" t="n">
        <v>10870</v>
      </c>
      <c r="D34" s="227" t="n">
        <v>11</v>
      </c>
      <c r="E34" s="220" t="n">
        <v>0.101195952161914</v>
      </c>
      <c r="F34" s="231" t="n">
        <v>10865</v>
      </c>
      <c r="G34" s="227" t="n">
        <v>16</v>
      </c>
      <c r="H34" s="222" t="n">
        <v>0.14726184997699</v>
      </c>
    </row>
    <row r="35" customFormat="false" ht="18" hidden="false" customHeight="true" outlineLevel="0" collapsed="false">
      <c r="A35" s="217" t="s">
        <v>99</v>
      </c>
      <c r="B35" s="225" t="n">
        <v>4840</v>
      </c>
      <c r="C35" s="226" t="n">
        <v>4833</v>
      </c>
      <c r="D35" s="227" t="n">
        <v>7</v>
      </c>
      <c r="E35" s="220" t="n">
        <v>0.144837575005173</v>
      </c>
      <c r="F35" s="231" t="n">
        <v>4892</v>
      </c>
      <c r="G35" s="227" t="n">
        <v>-52</v>
      </c>
      <c r="H35" s="222" t="n">
        <v>-1.06295993458708</v>
      </c>
    </row>
    <row r="36" s="223" customFormat="true" ht="18.75" hidden="false" customHeight="true" outlineLevel="0" collapsed="false">
      <c r="A36" s="217"/>
      <c r="B36" s="240"/>
      <c r="C36" s="226"/>
      <c r="D36" s="227"/>
      <c r="E36" s="220"/>
      <c r="F36" s="231"/>
      <c r="G36" s="227"/>
      <c r="H36" s="222"/>
    </row>
    <row r="37" customFormat="false" ht="18" hidden="false" customHeight="true" outlineLevel="0" collapsed="false">
      <c r="A37" s="217" t="s">
        <v>100</v>
      </c>
      <c r="B37" s="232" t="n">
        <v>146695</v>
      </c>
      <c r="C37" s="226" t="n">
        <v>146538</v>
      </c>
      <c r="D37" s="219" t="n">
        <v>157</v>
      </c>
      <c r="E37" s="220" t="n">
        <v>0.10713944505862</v>
      </c>
      <c r="F37" s="241" t="n">
        <v>145759</v>
      </c>
      <c r="G37" s="219" t="n">
        <v>936</v>
      </c>
      <c r="H37" s="222" t="n">
        <v>0.642155887458064</v>
      </c>
    </row>
    <row r="38" customFormat="false" ht="18.75" hidden="false" customHeight="true" outlineLevel="0" collapsed="false">
      <c r="A38" s="217"/>
      <c r="B38" s="240"/>
      <c r="C38" s="241"/>
      <c r="D38" s="227"/>
      <c r="E38" s="220"/>
      <c r="F38" s="231"/>
      <c r="G38" s="227"/>
      <c r="H38" s="222"/>
    </row>
    <row r="39" customFormat="false" ht="18.75" hidden="false" customHeight="true" outlineLevel="0" collapsed="false">
      <c r="A39" s="217" t="s">
        <v>101</v>
      </c>
      <c r="B39" s="242" t="n">
        <v>38108</v>
      </c>
      <c r="C39" s="243" t="n">
        <v>38077</v>
      </c>
      <c r="D39" s="227" t="n">
        <v>31</v>
      </c>
      <c r="E39" s="220" t="n">
        <v>0.0814139769414607</v>
      </c>
      <c r="F39" s="231" t="n">
        <v>37716</v>
      </c>
      <c r="G39" s="227" t="n">
        <v>392</v>
      </c>
      <c r="H39" s="222" t="n">
        <v>1.03934669636229</v>
      </c>
    </row>
    <row r="40" customFormat="false" ht="18.75" hidden="false" customHeight="true" outlineLevel="0" collapsed="false">
      <c r="A40" s="217" t="s">
        <v>102</v>
      </c>
      <c r="B40" s="225" t="n">
        <v>13689</v>
      </c>
      <c r="C40" s="241" t="n">
        <v>13684</v>
      </c>
      <c r="D40" s="227" t="n">
        <v>5</v>
      </c>
      <c r="E40" s="220" t="n">
        <v>0.0365390236772873</v>
      </c>
      <c r="F40" s="231" t="n">
        <v>13590</v>
      </c>
      <c r="G40" s="227" t="n">
        <v>99</v>
      </c>
      <c r="H40" s="222" t="n">
        <v>0.728476821192053</v>
      </c>
    </row>
    <row r="41" customFormat="false" ht="18.75" hidden="false" customHeight="true" outlineLevel="0" collapsed="false">
      <c r="A41" s="217" t="s">
        <v>103</v>
      </c>
      <c r="B41" s="225" t="n">
        <v>27392</v>
      </c>
      <c r="C41" s="226" t="n">
        <v>27399</v>
      </c>
      <c r="D41" s="227" t="n">
        <v>-7</v>
      </c>
      <c r="E41" s="220" t="n">
        <v>-0.0255483776780174</v>
      </c>
      <c r="F41" s="231" t="n">
        <v>27244</v>
      </c>
      <c r="G41" s="227" t="n">
        <v>148</v>
      </c>
      <c r="H41" s="222" t="n">
        <v>0.543238878285127</v>
      </c>
    </row>
    <row r="42" customFormat="false" ht="18.75" hidden="false" customHeight="true" outlineLevel="0" collapsed="false">
      <c r="A42" s="217" t="s">
        <v>104</v>
      </c>
      <c r="B42" s="225" t="n">
        <v>15815</v>
      </c>
      <c r="C42" s="226" t="n">
        <v>15790</v>
      </c>
      <c r="D42" s="227" t="n">
        <v>25</v>
      </c>
      <c r="E42" s="220" t="n">
        <v>0.158328055731476</v>
      </c>
      <c r="F42" s="231" t="n">
        <v>15882</v>
      </c>
      <c r="G42" s="227" t="n">
        <v>-67</v>
      </c>
      <c r="H42" s="222" t="n">
        <v>-0.421861226545775</v>
      </c>
    </row>
    <row r="43" customFormat="false" ht="18.75" hidden="false" customHeight="true" outlineLevel="0" collapsed="false">
      <c r="A43" s="217" t="s">
        <v>105</v>
      </c>
      <c r="B43" s="225" t="n">
        <v>17048</v>
      </c>
      <c r="C43" s="226" t="n">
        <v>17016</v>
      </c>
      <c r="D43" s="244" t="n">
        <v>32</v>
      </c>
      <c r="E43" s="220" t="n">
        <v>0.188058298072402</v>
      </c>
      <c r="F43" s="231" t="n">
        <v>16801</v>
      </c>
      <c r="G43" s="227" t="n">
        <v>247</v>
      </c>
      <c r="H43" s="222" t="n">
        <v>1.47015058627463</v>
      </c>
    </row>
    <row r="44" customFormat="false" ht="18" hidden="false" customHeight="true" outlineLevel="0" collapsed="false">
      <c r="A44" s="217" t="s">
        <v>106</v>
      </c>
      <c r="B44" s="225" t="n">
        <v>34643</v>
      </c>
      <c r="C44" s="226" t="n">
        <v>34572</v>
      </c>
      <c r="D44" s="227" t="n">
        <v>71</v>
      </c>
      <c r="E44" s="220" t="n">
        <v>0.205368506305681</v>
      </c>
      <c r="F44" s="231" t="n">
        <v>34526</v>
      </c>
      <c r="G44" s="227" t="n">
        <v>117</v>
      </c>
      <c r="H44" s="222" t="n">
        <v>0.338875050686439</v>
      </c>
    </row>
    <row r="45" customFormat="false" ht="18.75" hidden="false" customHeight="true" outlineLevel="0" collapsed="false">
      <c r="A45" s="217"/>
      <c r="B45" s="240"/>
      <c r="C45" s="226"/>
      <c r="D45" s="227"/>
      <c r="E45" s="220"/>
      <c r="F45" s="231"/>
      <c r="G45" s="227"/>
      <c r="H45" s="222"/>
    </row>
    <row r="46" customFormat="false" ht="18" hidden="false" customHeight="true" outlineLevel="0" collapsed="false">
      <c r="A46" s="217" t="s">
        <v>107</v>
      </c>
      <c r="B46" s="225" t="n">
        <v>93558</v>
      </c>
      <c r="C46" s="226" t="n">
        <v>93432</v>
      </c>
      <c r="D46" s="227" t="n">
        <v>126</v>
      </c>
      <c r="E46" s="220" t="n">
        <v>0.134857436424351</v>
      </c>
      <c r="F46" s="241" t="n">
        <v>92764</v>
      </c>
      <c r="G46" s="225" t="n">
        <v>794</v>
      </c>
      <c r="H46" s="222" t="n">
        <v>0.855935492216808</v>
      </c>
    </row>
    <row r="47" customFormat="false" ht="18.75" hidden="false" customHeight="true" outlineLevel="0" collapsed="false">
      <c r="A47" s="217"/>
      <c r="B47" s="240"/>
      <c r="C47" s="225"/>
      <c r="D47" s="227"/>
      <c r="E47" s="220"/>
      <c r="F47" s="231"/>
      <c r="G47" s="227"/>
      <c r="H47" s="222"/>
    </row>
    <row r="48" customFormat="false" ht="18.75" hidden="false" customHeight="true" outlineLevel="0" collapsed="false">
      <c r="A48" s="217" t="s">
        <v>108</v>
      </c>
      <c r="B48" s="225" t="n">
        <v>15773</v>
      </c>
      <c r="C48" s="245" t="n">
        <v>15732</v>
      </c>
      <c r="D48" s="244" t="n">
        <v>41</v>
      </c>
      <c r="E48" s="220" t="n">
        <v>0.260615306381897</v>
      </c>
      <c r="F48" s="231" t="n">
        <v>15428</v>
      </c>
      <c r="G48" s="227" t="n">
        <v>345</v>
      </c>
      <c r="H48" s="222" t="n">
        <v>2.23619393310863</v>
      </c>
    </row>
    <row r="49" customFormat="false" ht="18.75" hidden="false" customHeight="true" outlineLevel="0" collapsed="false">
      <c r="A49" s="217" t="s">
        <v>109</v>
      </c>
      <c r="B49" s="242" t="n">
        <v>35264</v>
      </c>
      <c r="C49" s="246" t="n">
        <v>35211</v>
      </c>
      <c r="D49" s="227" t="n">
        <v>53</v>
      </c>
      <c r="E49" s="220" t="n">
        <v>0.150521143960694</v>
      </c>
      <c r="F49" s="231" t="n">
        <v>34843</v>
      </c>
      <c r="G49" s="227" t="n">
        <v>421</v>
      </c>
      <c r="H49" s="222" t="n">
        <v>1.20827712883506</v>
      </c>
    </row>
    <row r="50" customFormat="false" ht="18.75" hidden="false" customHeight="true" outlineLevel="0" collapsed="false">
      <c r="A50" s="217" t="s">
        <v>110</v>
      </c>
      <c r="B50" s="225" t="n">
        <v>771</v>
      </c>
      <c r="C50" s="226" t="n">
        <v>781</v>
      </c>
      <c r="D50" s="227" t="n">
        <v>-10</v>
      </c>
      <c r="E50" s="220" t="n">
        <v>-1.28040973111396</v>
      </c>
      <c r="F50" s="231" t="n">
        <v>792</v>
      </c>
      <c r="G50" s="227" t="n">
        <v>-21</v>
      </c>
      <c r="H50" s="222" t="n">
        <v>-2.65151515151515</v>
      </c>
    </row>
    <row r="51" customFormat="false" ht="18.75" hidden="false" customHeight="true" outlineLevel="0" collapsed="false">
      <c r="A51" s="217" t="s">
        <v>111</v>
      </c>
      <c r="B51" s="225" t="n">
        <v>971</v>
      </c>
      <c r="C51" s="226" t="n">
        <v>974</v>
      </c>
      <c r="D51" s="227" t="n">
        <v>-3</v>
      </c>
      <c r="E51" s="220" t="n">
        <v>-0.308008213552361</v>
      </c>
      <c r="F51" s="231" t="n">
        <v>1007</v>
      </c>
      <c r="G51" s="227" t="n">
        <v>-36</v>
      </c>
      <c r="H51" s="222" t="n">
        <v>-3.57497517378352</v>
      </c>
    </row>
    <row r="52" customFormat="false" ht="18.75" hidden="false" customHeight="true" outlineLevel="0" collapsed="false">
      <c r="A52" s="217" t="s">
        <v>112</v>
      </c>
      <c r="B52" s="225" t="n">
        <v>896</v>
      </c>
      <c r="C52" s="226" t="n">
        <v>890</v>
      </c>
      <c r="D52" s="227" t="n">
        <v>6</v>
      </c>
      <c r="E52" s="220" t="n">
        <v>0.674157303370787</v>
      </c>
      <c r="F52" s="231" t="n">
        <v>872</v>
      </c>
      <c r="G52" s="227" t="n">
        <v>24</v>
      </c>
      <c r="H52" s="222" t="n">
        <v>2.75229357798165</v>
      </c>
    </row>
    <row r="53" customFormat="false" ht="18.75" hidden="false" customHeight="true" outlineLevel="0" collapsed="false">
      <c r="A53" s="217" t="s">
        <v>113</v>
      </c>
      <c r="B53" s="225" t="n">
        <v>478</v>
      </c>
      <c r="C53" s="226" t="n">
        <v>475</v>
      </c>
      <c r="D53" s="227" t="n">
        <v>3</v>
      </c>
      <c r="E53" s="220" t="n">
        <v>0.631578947368421</v>
      </c>
      <c r="F53" s="231" t="n">
        <v>491</v>
      </c>
      <c r="G53" s="227" t="n">
        <v>-13</v>
      </c>
      <c r="H53" s="222" t="n">
        <v>-2.64765784114053</v>
      </c>
    </row>
    <row r="54" customFormat="false" ht="18.75" hidden="false" customHeight="true" outlineLevel="0" collapsed="false">
      <c r="A54" s="217" t="s">
        <v>184</v>
      </c>
      <c r="B54" s="225" t="n">
        <v>1390</v>
      </c>
      <c r="C54" s="226" t="n">
        <v>1385</v>
      </c>
      <c r="D54" s="227" t="n">
        <v>5</v>
      </c>
      <c r="E54" s="220" t="n">
        <v>0.36101083032491</v>
      </c>
      <c r="F54" s="231" t="n">
        <v>1414</v>
      </c>
      <c r="G54" s="227" t="n">
        <v>-24</v>
      </c>
      <c r="H54" s="222" t="n">
        <v>-1.6973125884017</v>
      </c>
    </row>
    <row r="55" customFormat="false" ht="18.75" hidden="false" customHeight="true" outlineLevel="0" collapsed="false">
      <c r="A55" s="217" t="s">
        <v>115</v>
      </c>
      <c r="B55" s="225" t="n">
        <v>575</v>
      </c>
      <c r="C55" s="226" t="n">
        <v>572</v>
      </c>
      <c r="D55" s="227" t="n">
        <v>3</v>
      </c>
      <c r="E55" s="220" t="n">
        <v>0.524475524475525</v>
      </c>
      <c r="F55" s="231" t="n">
        <v>575</v>
      </c>
      <c r="G55" s="227" t="n">
        <v>0</v>
      </c>
      <c r="H55" s="222" t="n">
        <v>0</v>
      </c>
    </row>
    <row r="56" customFormat="false" ht="18.75" hidden="false" customHeight="true" outlineLevel="0" collapsed="false">
      <c r="A56" s="217" t="s">
        <v>185</v>
      </c>
      <c r="B56" s="225" t="n">
        <v>1389</v>
      </c>
      <c r="C56" s="226" t="n">
        <v>1388</v>
      </c>
      <c r="D56" s="227" t="n">
        <v>1</v>
      </c>
      <c r="E56" s="220" t="n">
        <v>0.0720461095100865</v>
      </c>
      <c r="F56" s="231" t="n">
        <v>1413</v>
      </c>
      <c r="G56" s="227" t="n">
        <v>-24</v>
      </c>
      <c r="H56" s="222" t="n">
        <v>-1.69851380042463</v>
      </c>
    </row>
    <row r="57" customFormat="false" ht="18.75" hidden="false" customHeight="true" outlineLevel="0" collapsed="false">
      <c r="A57" s="217" t="s">
        <v>117</v>
      </c>
      <c r="B57" s="225" t="n">
        <v>1565</v>
      </c>
      <c r="C57" s="226" t="n">
        <v>1560</v>
      </c>
      <c r="D57" s="227" t="n">
        <v>5</v>
      </c>
      <c r="E57" s="220" t="n">
        <v>0.320512820512821</v>
      </c>
      <c r="F57" s="231" t="n">
        <v>1627</v>
      </c>
      <c r="G57" s="227" t="n">
        <v>-62</v>
      </c>
      <c r="H57" s="222" t="n">
        <v>-3.81069452980947</v>
      </c>
    </row>
    <row r="58" customFormat="false" ht="18.75" hidden="false" customHeight="true" outlineLevel="0" collapsed="false">
      <c r="A58" s="217" t="s">
        <v>118</v>
      </c>
      <c r="B58" s="225" t="n">
        <v>8601</v>
      </c>
      <c r="C58" s="226" t="n">
        <v>8612</v>
      </c>
      <c r="D58" s="244" t="n">
        <v>-11</v>
      </c>
      <c r="E58" s="220" t="n">
        <v>-0.127728750580585</v>
      </c>
      <c r="F58" s="231" t="n">
        <v>8732</v>
      </c>
      <c r="G58" s="227" t="n">
        <v>-131</v>
      </c>
      <c r="H58" s="222" t="n">
        <v>-1.50022904260192</v>
      </c>
    </row>
    <row r="59" customFormat="false" ht="18" hidden="false" customHeight="true" outlineLevel="0" collapsed="false">
      <c r="A59" s="217" t="s">
        <v>119</v>
      </c>
      <c r="B59" s="225" t="n">
        <v>25885</v>
      </c>
      <c r="C59" s="226" t="n">
        <v>25852</v>
      </c>
      <c r="D59" s="227" t="n">
        <v>33</v>
      </c>
      <c r="E59" s="220" t="n">
        <v>0.127649698282531</v>
      </c>
      <c r="F59" s="234" t="n">
        <v>25570</v>
      </c>
      <c r="G59" s="227" t="n">
        <v>315</v>
      </c>
      <c r="H59" s="222" t="n">
        <v>1.23191239734063</v>
      </c>
    </row>
    <row r="60" customFormat="false" ht="18.75" hidden="false" customHeight="true" outlineLevel="0" collapsed="false">
      <c r="A60" s="224" t="s">
        <v>43</v>
      </c>
      <c r="B60" s="225"/>
      <c r="C60" s="226"/>
      <c r="D60" s="227"/>
      <c r="E60" s="220"/>
      <c r="F60" s="231"/>
      <c r="G60" s="227"/>
      <c r="H60" s="222"/>
    </row>
    <row r="61" customFormat="false" ht="18" hidden="false" customHeight="true" outlineLevel="0" collapsed="false">
      <c r="A61" s="217" t="s">
        <v>120</v>
      </c>
      <c r="B61" s="225" t="n">
        <v>1263</v>
      </c>
      <c r="C61" s="233" t="n">
        <v>1256</v>
      </c>
      <c r="D61" s="227" t="n">
        <v>7</v>
      </c>
      <c r="E61" s="220" t="n">
        <v>0.557324840764331</v>
      </c>
      <c r="F61" s="226" t="n">
        <v>1275</v>
      </c>
      <c r="G61" s="227" t="n">
        <v>-12</v>
      </c>
      <c r="H61" s="222" t="n">
        <v>-0.941176470588235</v>
      </c>
    </row>
    <row r="62" customFormat="false" ht="18.75" hidden="false" customHeight="true" outlineLevel="0" collapsed="false">
      <c r="A62" s="217"/>
      <c r="B62" s="240"/>
      <c r="C62" s="225"/>
      <c r="D62" s="227"/>
      <c r="E62" s="220"/>
      <c r="F62" s="231"/>
      <c r="G62" s="227"/>
      <c r="H62" s="222"/>
    </row>
    <row r="63" customFormat="false" ht="18" hidden="false" customHeight="true" outlineLevel="0" collapsed="false">
      <c r="A63" s="217" t="s">
        <v>121</v>
      </c>
      <c r="B63" s="225" t="n">
        <v>1263</v>
      </c>
      <c r="C63" s="226" t="n">
        <v>1256</v>
      </c>
      <c r="D63" s="227" t="n">
        <v>7</v>
      </c>
      <c r="E63" s="220" t="n">
        <v>0.557324840764331</v>
      </c>
      <c r="F63" s="231" t="n">
        <v>1275</v>
      </c>
      <c r="G63" s="227" t="n">
        <v>-12</v>
      </c>
      <c r="H63" s="222" t="n">
        <v>-0.941176470588235</v>
      </c>
    </row>
    <row r="64" customFormat="false" ht="18.75" hidden="false" customHeight="true" outlineLevel="0" collapsed="false">
      <c r="A64" s="217"/>
      <c r="B64" s="240"/>
      <c r="C64" s="241"/>
      <c r="D64" s="227"/>
      <c r="E64" s="220"/>
      <c r="F64" s="231"/>
      <c r="G64" s="227"/>
      <c r="H64" s="222"/>
    </row>
    <row r="65" customFormat="false" ht="18" hidden="false" customHeight="true" outlineLevel="0" collapsed="false">
      <c r="A65" s="217" t="s">
        <v>186</v>
      </c>
      <c r="B65" s="225" t="n">
        <v>5770</v>
      </c>
      <c r="C65" s="226" t="n">
        <v>5788</v>
      </c>
      <c r="D65" s="227" t="n">
        <v>-18</v>
      </c>
      <c r="E65" s="220" t="n">
        <v>-0.310988251554941</v>
      </c>
      <c r="F65" s="241" t="n">
        <v>5831</v>
      </c>
      <c r="G65" s="227" t="n">
        <v>-61</v>
      </c>
      <c r="H65" s="222" t="n">
        <v>-1.04613273880981</v>
      </c>
    </row>
    <row r="66" customFormat="false" ht="18.75" hidden="false" customHeight="true" outlineLevel="0" collapsed="false">
      <c r="A66" s="217"/>
      <c r="B66" s="240"/>
      <c r="C66" s="225"/>
      <c r="D66" s="227"/>
      <c r="E66" s="220"/>
      <c r="F66" s="231"/>
      <c r="G66" s="227"/>
      <c r="H66" s="222"/>
    </row>
    <row r="67" customFormat="false" ht="18.75" hidden="false" customHeight="true" outlineLevel="0" collapsed="false">
      <c r="A67" s="217" t="s">
        <v>123</v>
      </c>
      <c r="B67" s="225" t="n">
        <v>4077</v>
      </c>
      <c r="C67" s="247" t="n">
        <v>4096</v>
      </c>
      <c r="D67" s="227" t="n">
        <v>-19</v>
      </c>
      <c r="E67" s="220" t="n">
        <v>-0.4638671875</v>
      </c>
      <c r="F67" s="231" t="n">
        <v>4138</v>
      </c>
      <c r="G67" s="227" t="n">
        <v>-61</v>
      </c>
      <c r="H67" s="222" t="n">
        <v>-1.47414209763171</v>
      </c>
    </row>
    <row r="68" customFormat="false" ht="18.75" hidden="false" customHeight="true" outlineLevel="0" collapsed="false">
      <c r="A68" s="248" t="s">
        <v>124</v>
      </c>
      <c r="B68" s="249" t="n">
        <v>1693</v>
      </c>
      <c r="C68" s="250" t="n">
        <v>1692</v>
      </c>
      <c r="D68" s="251" t="n">
        <v>1</v>
      </c>
      <c r="E68" s="252" t="n">
        <v>0.0591016548463357</v>
      </c>
      <c r="F68" s="253" t="n">
        <v>1693</v>
      </c>
      <c r="G68" s="251" t="n">
        <v>0</v>
      </c>
      <c r="H68" s="254" t="n">
        <v>0</v>
      </c>
    </row>
    <row r="69" customFormat="false" ht="18.75" hidden="false" customHeight="true" outlineLevel="0" collapsed="false">
      <c r="A69" s="255"/>
      <c r="B69" s="256"/>
      <c r="D69" s="255"/>
      <c r="E69" s="257"/>
      <c r="F69" s="258"/>
      <c r="G69" s="256"/>
      <c r="H69" s="2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0.62"/>
    <col collapsed="false" customWidth="true" hidden="false" outlineLevel="0" max="2" min="2" style="191" width="11.24"/>
    <col collapsed="false" customWidth="true" hidden="false" outlineLevel="0" max="5" min="3" style="191" width="8.62"/>
    <col collapsed="false" customWidth="true" hidden="false" outlineLevel="0" max="6" min="6" style="191" width="12.49"/>
    <col collapsed="false" customWidth="true" hidden="false" outlineLevel="0" max="7" min="7" style="191" width="7.25"/>
    <col collapsed="false" customWidth="true" hidden="false" outlineLevel="0" max="8" min="8" style="191" width="10.62"/>
    <col collapsed="false" customWidth="true" hidden="false" outlineLevel="0" max="9" min="9" style="191" width="9.12"/>
    <col collapsed="false" customWidth="true" hidden="false" outlineLevel="0" max="10" min="10" style="191" width="8.49"/>
    <col collapsed="false" customWidth="true" hidden="false" outlineLevel="0" max="11" min="11" style="191" width="10.62"/>
    <col collapsed="false" customWidth="true" hidden="false" outlineLevel="0" max="13" min="12" style="191" width="9.12"/>
    <col collapsed="false" customWidth="true" hidden="false" outlineLevel="0" max="14" min="14" style="191" width="1.87"/>
    <col collapsed="false" customWidth="true" hidden="false" outlineLevel="0" max="15" min="15" style="191" width="11.62"/>
    <col collapsed="false" customWidth="false" hidden="false" outlineLevel="0" max="257" min="16" style="191" width="11.99"/>
  </cols>
  <sheetData>
    <row r="1" customFormat="false" ht="21" hidden="false" customHeight="true" outlineLevel="0" collapsed="false">
      <c r="A1" s="259"/>
      <c r="B1" s="260"/>
      <c r="C1" s="193" t="s">
        <v>187</v>
      </c>
      <c r="D1" s="193"/>
      <c r="E1" s="193"/>
      <c r="F1" s="193"/>
      <c r="G1" s="193"/>
      <c r="H1" s="193"/>
      <c r="I1" s="193"/>
      <c r="J1" s="193"/>
      <c r="K1" s="260"/>
      <c r="L1" s="260"/>
      <c r="M1" s="260"/>
      <c r="N1" s="260"/>
    </row>
    <row r="2" customFormat="false" ht="21" hidden="false" customHeight="true" outlineLevel="0" collapsed="false">
      <c r="A2" s="260"/>
      <c r="B2" s="260"/>
      <c r="C2" s="195"/>
      <c r="D2" s="261" t="s">
        <v>188</v>
      </c>
      <c r="E2" s="195"/>
      <c r="F2" s="195"/>
      <c r="G2" s="195"/>
      <c r="H2" s="195"/>
      <c r="I2" s="195"/>
      <c r="J2" s="195"/>
      <c r="K2" s="260"/>
      <c r="L2" s="260"/>
      <c r="M2" s="260"/>
      <c r="N2" s="260"/>
      <c r="O2" s="262"/>
    </row>
    <row r="3" customFormat="false" ht="21" hidden="false" customHeight="true" outlineLevel="0" collapsed="false">
      <c r="A3" s="198"/>
      <c r="B3" s="263" t="n">
        <v>39814</v>
      </c>
      <c r="C3" s="264" t="s">
        <v>189</v>
      </c>
      <c r="D3" s="264"/>
      <c r="E3" s="264"/>
      <c r="F3" s="265" t="s">
        <v>190</v>
      </c>
      <c r="G3" s="266" t="s">
        <v>191</v>
      </c>
      <c r="H3" s="266"/>
      <c r="I3" s="266"/>
      <c r="J3" s="266"/>
      <c r="K3" s="266"/>
      <c r="L3" s="266"/>
      <c r="M3" s="266"/>
      <c r="N3" s="196"/>
      <c r="O3" s="267"/>
    </row>
    <row r="4" customFormat="false" ht="27" hidden="false" customHeight="true" outlineLevel="0" collapsed="false">
      <c r="A4" s="203"/>
      <c r="B4" s="268" t="n">
        <v>40087</v>
      </c>
      <c r="C4" s="269" t="s">
        <v>192</v>
      </c>
      <c r="D4" s="269"/>
      <c r="E4" s="269"/>
      <c r="F4" s="270" t="n">
        <v>40118</v>
      </c>
      <c r="G4" s="271" t="s">
        <v>193</v>
      </c>
      <c r="H4" s="272" t="s">
        <v>194</v>
      </c>
      <c r="I4" s="272"/>
      <c r="J4" s="272"/>
      <c r="K4" s="273" t="s">
        <v>195</v>
      </c>
      <c r="L4" s="273"/>
      <c r="M4" s="273"/>
      <c r="N4" s="196"/>
      <c r="O4" s="267"/>
    </row>
    <row r="5" customFormat="false" ht="20.25" hidden="false" customHeight="true" outlineLevel="0" collapsed="false">
      <c r="A5" s="203" t="s">
        <v>43</v>
      </c>
      <c r="B5" s="274" t="s">
        <v>196</v>
      </c>
      <c r="C5" s="275" t="s">
        <v>197</v>
      </c>
      <c r="D5" s="276" t="s">
        <v>198</v>
      </c>
      <c r="E5" s="276" t="s">
        <v>51</v>
      </c>
      <c r="F5" s="276" t="s">
        <v>196</v>
      </c>
      <c r="G5" s="277" t="s">
        <v>149</v>
      </c>
      <c r="H5" s="278" t="s">
        <v>199</v>
      </c>
      <c r="I5" s="278"/>
      <c r="J5" s="278"/>
      <c r="K5" s="279" t="s">
        <v>200</v>
      </c>
      <c r="L5" s="279"/>
      <c r="M5" s="279"/>
      <c r="N5" s="280"/>
      <c r="O5" s="281"/>
    </row>
    <row r="6" customFormat="false" ht="20.25" hidden="false" customHeight="true" outlineLevel="0" collapsed="false">
      <c r="A6" s="203"/>
      <c r="B6" s="282" t="s">
        <v>54</v>
      </c>
      <c r="C6" s="276" t="s">
        <v>201</v>
      </c>
      <c r="D6" s="276" t="s">
        <v>201</v>
      </c>
      <c r="E6" s="282" t="s">
        <v>65</v>
      </c>
      <c r="F6" s="282" t="s">
        <v>54</v>
      </c>
      <c r="G6" s="283" t="s">
        <v>202</v>
      </c>
      <c r="H6" s="36" t="s">
        <v>203</v>
      </c>
      <c r="I6" s="284"/>
      <c r="J6" s="276"/>
      <c r="K6" s="285" t="s">
        <v>204</v>
      </c>
      <c r="L6" s="285"/>
      <c r="M6" s="286"/>
      <c r="N6" s="280"/>
      <c r="O6" s="267"/>
    </row>
    <row r="7" customFormat="false" ht="20.25" hidden="false" customHeight="true" outlineLevel="0" collapsed="false">
      <c r="A7" s="203"/>
      <c r="B7" s="287" t="n">
        <f aca="false">B4</f>
        <v>40087</v>
      </c>
      <c r="C7" s="282" t="s">
        <v>205</v>
      </c>
      <c r="D7" s="288" t="s">
        <v>206</v>
      </c>
      <c r="E7" s="289" t="s">
        <v>207</v>
      </c>
      <c r="F7" s="290" t="n">
        <f aca="false">F4</f>
        <v>40118</v>
      </c>
      <c r="G7" s="283" t="s">
        <v>208</v>
      </c>
      <c r="H7" s="30" t="n">
        <v>39753</v>
      </c>
      <c r="I7" s="291" t="s">
        <v>148</v>
      </c>
      <c r="J7" s="291" t="s">
        <v>149</v>
      </c>
      <c r="K7" s="292" t="n">
        <v>38626</v>
      </c>
      <c r="L7" s="291" t="s">
        <v>148</v>
      </c>
      <c r="M7" s="293" t="s">
        <v>149</v>
      </c>
      <c r="N7" s="280"/>
      <c r="O7" s="267"/>
    </row>
    <row r="8" s="302" customFormat="true" ht="20.25" hidden="false" customHeight="true" outlineLevel="0" collapsed="false">
      <c r="A8" s="294"/>
      <c r="B8" s="295" t="s">
        <v>209</v>
      </c>
      <c r="C8" s="295" t="s">
        <v>210</v>
      </c>
      <c r="D8" s="295" t="s">
        <v>211</v>
      </c>
      <c r="E8" s="296" t="s">
        <v>212</v>
      </c>
      <c r="F8" s="295" t="s">
        <v>213</v>
      </c>
      <c r="G8" s="297" t="s">
        <v>178</v>
      </c>
      <c r="H8" s="287" t="n">
        <f aca="false">H7</f>
        <v>39753</v>
      </c>
      <c r="I8" s="298" t="s">
        <v>152</v>
      </c>
      <c r="J8" s="299" t="s">
        <v>153</v>
      </c>
      <c r="K8" s="287" t="n">
        <v>38626</v>
      </c>
      <c r="L8" s="298" t="s">
        <v>152</v>
      </c>
      <c r="M8" s="300" t="s">
        <v>153</v>
      </c>
      <c r="N8" s="301"/>
    </row>
    <row r="9" s="302" customFormat="true" ht="20.25" hidden="false" customHeight="true" outlineLevel="0" collapsed="false">
      <c r="A9" s="303" t="s">
        <v>214</v>
      </c>
      <c r="B9" s="218" t="n">
        <v>525858</v>
      </c>
      <c r="C9" s="304" t="n">
        <v>862</v>
      </c>
      <c r="D9" s="305" t="n">
        <v>175</v>
      </c>
      <c r="E9" s="306" t="n">
        <v>1037</v>
      </c>
      <c r="F9" s="219" t="n">
        <v>526895</v>
      </c>
      <c r="G9" s="307" t="n">
        <v>0.2</v>
      </c>
      <c r="H9" s="308" t="n">
        <v>517621</v>
      </c>
      <c r="I9" s="219" t="n">
        <v>9274</v>
      </c>
      <c r="J9" s="309" t="n">
        <v>1.79</v>
      </c>
      <c r="K9" s="219" t="n">
        <v>488368</v>
      </c>
      <c r="L9" s="310" t="n">
        <v>38527</v>
      </c>
      <c r="M9" s="311" t="n">
        <v>7.89</v>
      </c>
      <c r="N9" s="312"/>
      <c r="O9" s="313"/>
    </row>
    <row r="10" customFormat="false" ht="20.25" hidden="false" customHeight="true" outlineLevel="0" collapsed="false">
      <c r="A10" s="314" t="s">
        <v>75</v>
      </c>
      <c r="B10" s="315"/>
      <c r="C10" s="316"/>
      <c r="D10" s="316"/>
      <c r="E10" s="317"/>
      <c r="F10" s="219"/>
      <c r="G10" s="307"/>
      <c r="H10" s="318"/>
      <c r="I10" s="319"/>
      <c r="J10" s="309"/>
      <c r="K10" s="320"/>
      <c r="L10" s="321"/>
      <c r="M10" s="322"/>
      <c r="N10" s="323"/>
      <c r="O10" s="324"/>
    </row>
    <row r="11" customFormat="false" ht="20.25" hidden="false" customHeight="true" outlineLevel="0" collapsed="false">
      <c r="A11" s="303" t="s">
        <v>215</v>
      </c>
      <c r="B11" s="219" t="n">
        <v>413444</v>
      </c>
      <c r="C11" s="305" t="n">
        <v>694</v>
      </c>
      <c r="D11" s="305" t="n">
        <v>131</v>
      </c>
      <c r="E11" s="306" t="n">
        <v>825</v>
      </c>
      <c r="F11" s="219" t="n">
        <v>414269</v>
      </c>
      <c r="G11" s="307" t="n">
        <v>0.2</v>
      </c>
      <c r="H11" s="219" t="n">
        <v>407160</v>
      </c>
      <c r="I11" s="219" t="n">
        <v>7109</v>
      </c>
      <c r="J11" s="309" t="n">
        <v>1.75</v>
      </c>
      <c r="K11" s="219" t="n">
        <v>384048</v>
      </c>
      <c r="L11" s="219" t="n">
        <v>30221</v>
      </c>
      <c r="M11" s="322" t="n">
        <v>7.87</v>
      </c>
      <c r="N11" s="323"/>
      <c r="O11" s="324"/>
    </row>
    <row r="12" customFormat="false" ht="20.25" hidden="false" customHeight="true" outlineLevel="0" collapsed="false">
      <c r="A12" s="314"/>
      <c r="B12" s="218"/>
      <c r="C12" s="305"/>
      <c r="D12" s="305"/>
      <c r="E12" s="306"/>
      <c r="F12" s="219"/>
      <c r="G12" s="307"/>
      <c r="H12" s="318"/>
      <c r="I12" s="219"/>
      <c r="J12" s="309"/>
      <c r="K12" s="219"/>
      <c r="L12" s="310"/>
      <c r="M12" s="322"/>
      <c r="N12" s="323"/>
      <c r="O12" s="324"/>
    </row>
    <row r="13" customFormat="false" ht="20.25" hidden="false" customHeight="true" outlineLevel="0" collapsed="false">
      <c r="A13" s="303" t="s">
        <v>216</v>
      </c>
      <c r="B13" s="325" t="n">
        <v>129507</v>
      </c>
      <c r="C13" s="326" t="n">
        <v>179</v>
      </c>
      <c r="D13" s="326" t="n">
        <v>80</v>
      </c>
      <c r="E13" s="306" t="n">
        <v>259</v>
      </c>
      <c r="F13" s="219" t="n">
        <v>129766</v>
      </c>
      <c r="G13" s="307" t="n">
        <v>0.2</v>
      </c>
      <c r="H13" s="318" t="n">
        <v>127935</v>
      </c>
      <c r="I13" s="219" t="n">
        <v>1831</v>
      </c>
      <c r="J13" s="309" t="n">
        <v>1.43</v>
      </c>
      <c r="K13" s="219" t="n">
        <v>122613</v>
      </c>
      <c r="L13" s="310" t="n">
        <v>7153</v>
      </c>
      <c r="M13" s="322" t="n">
        <v>5.83</v>
      </c>
      <c r="N13" s="323"/>
      <c r="O13" s="324"/>
    </row>
    <row r="14" customFormat="false" ht="20.25" hidden="false" customHeight="true" outlineLevel="0" collapsed="false">
      <c r="A14" s="303" t="s">
        <v>217</v>
      </c>
      <c r="B14" s="325" t="n">
        <v>37063</v>
      </c>
      <c r="C14" s="326" t="n">
        <v>87</v>
      </c>
      <c r="D14" s="326" t="n">
        <v>11</v>
      </c>
      <c r="E14" s="306" t="n">
        <v>98</v>
      </c>
      <c r="F14" s="219" t="n">
        <v>37161</v>
      </c>
      <c r="G14" s="307" t="n">
        <v>0.26</v>
      </c>
      <c r="H14" s="318" t="n">
        <v>36544</v>
      </c>
      <c r="I14" s="219" t="n">
        <v>617</v>
      </c>
      <c r="J14" s="309" t="n">
        <v>1.69</v>
      </c>
      <c r="K14" s="219" t="n">
        <v>34738</v>
      </c>
      <c r="L14" s="310" t="n">
        <v>2423</v>
      </c>
      <c r="M14" s="322" t="n">
        <v>6.98</v>
      </c>
      <c r="N14" s="323"/>
      <c r="O14" s="324"/>
    </row>
    <row r="15" customFormat="false" ht="20.25" hidden="false" customHeight="true" outlineLevel="0" collapsed="false">
      <c r="A15" s="303" t="s">
        <v>218</v>
      </c>
      <c r="B15" s="325" t="n">
        <v>19407</v>
      </c>
      <c r="C15" s="326" t="n">
        <v>67</v>
      </c>
      <c r="D15" s="326" t="n">
        <v>-3</v>
      </c>
      <c r="E15" s="306" t="n">
        <v>64</v>
      </c>
      <c r="F15" s="219" t="n">
        <v>19471</v>
      </c>
      <c r="G15" s="307" t="n">
        <v>0.33</v>
      </c>
      <c r="H15" s="318" t="n">
        <v>19253</v>
      </c>
      <c r="I15" s="219" t="n">
        <v>218</v>
      </c>
      <c r="J15" s="309" t="n">
        <v>1.13</v>
      </c>
      <c r="K15" s="219" t="n">
        <v>17798</v>
      </c>
      <c r="L15" s="310" t="n">
        <v>1673</v>
      </c>
      <c r="M15" s="322" t="n">
        <v>9.4</v>
      </c>
      <c r="N15" s="323"/>
      <c r="O15" s="324"/>
    </row>
    <row r="16" customFormat="false" ht="20.25" hidden="false" customHeight="true" outlineLevel="0" collapsed="false">
      <c r="A16" s="303" t="s">
        <v>219</v>
      </c>
      <c r="B16" s="325" t="n">
        <v>41465</v>
      </c>
      <c r="C16" s="326" t="n">
        <v>40</v>
      </c>
      <c r="D16" s="326" t="n">
        <v>18</v>
      </c>
      <c r="E16" s="306" t="n">
        <v>58</v>
      </c>
      <c r="F16" s="219" t="n">
        <v>41523</v>
      </c>
      <c r="G16" s="307" t="n">
        <v>0.14</v>
      </c>
      <c r="H16" s="318" t="n">
        <v>40770</v>
      </c>
      <c r="I16" s="219" t="n">
        <v>753</v>
      </c>
      <c r="J16" s="309" t="n">
        <v>1.85</v>
      </c>
      <c r="K16" s="219" t="n">
        <v>38314</v>
      </c>
      <c r="L16" s="310" t="n">
        <v>3209</v>
      </c>
      <c r="M16" s="322" t="n">
        <v>8.38</v>
      </c>
      <c r="N16" s="323"/>
      <c r="O16" s="324"/>
    </row>
    <row r="17" customFormat="false" ht="20.25" hidden="false" customHeight="true" outlineLevel="0" collapsed="false">
      <c r="A17" s="303" t="s">
        <v>220</v>
      </c>
      <c r="B17" s="325" t="n">
        <v>24341</v>
      </c>
      <c r="C17" s="326" t="n">
        <v>29</v>
      </c>
      <c r="D17" s="326" t="n">
        <v>15</v>
      </c>
      <c r="E17" s="306" t="n">
        <v>44</v>
      </c>
      <c r="F17" s="219" t="n">
        <v>24385</v>
      </c>
      <c r="G17" s="307" t="n">
        <v>0.18</v>
      </c>
      <c r="H17" s="318" t="n">
        <v>24244</v>
      </c>
      <c r="I17" s="219" t="n">
        <v>141</v>
      </c>
      <c r="J17" s="309" t="n">
        <v>0.58</v>
      </c>
      <c r="K17" s="219" t="n">
        <v>22201</v>
      </c>
      <c r="L17" s="310" t="n">
        <v>2184</v>
      </c>
      <c r="M17" s="322" t="n">
        <v>9.84</v>
      </c>
      <c r="N17" s="323"/>
      <c r="O17" s="324"/>
    </row>
    <row r="18" customFormat="false" ht="20.25" hidden="false" customHeight="true" outlineLevel="0" collapsed="false">
      <c r="A18" s="303" t="s">
        <v>221</v>
      </c>
      <c r="B18" s="325" t="n">
        <v>19484</v>
      </c>
      <c r="C18" s="326" t="n">
        <v>43</v>
      </c>
      <c r="D18" s="326" t="n">
        <v>5</v>
      </c>
      <c r="E18" s="306" t="n">
        <v>48</v>
      </c>
      <c r="F18" s="219" t="n">
        <v>19532</v>
      </c>
      <c r="G18" s="307" t="n">
        <v>0.25</v>
      </c>
      <c r="H18" s="318" t="n">
        <v>18969</v>
      </c>
      <c r="I18" s="219" t="n">
        <v>563</v>
      </c>
      <c r="J18" s="309" t="n">
        <v>2.97</v>
      </c>
      <c r="K18" s="219" t="n">
        <v>17703</v>
      </c>
      <c r="L18" s="310" t="n">
        <v>1829</v>
      </c>
      <c r="M18" s="322" t="n">
        <v>10.33</v>
      </c>
      <c r="N18" s="323"/>
      <c r="O18" s="324"/>
    </row>
    <row r="19" customFormat="false" ht="20.25" hidden="false" customHeight="true" outlineLevel="0" collapsed="false">
      <c r="A19" s="303" t="s">
        <v>222</v>
      </c>
      <c r="B19" s="325" t="n">
        <v>48523</v>
      </c>
      <c r="C19" s="326" t="n">
        <v>22</v>
      </c>
      <c r="D19" s="326" t="n">
        <v>4</v>
      </c>
      <c r="E19" s="306" t="n">
        <v>26</v>
      </c>
      <c r="F19" s="219" t="n">
        <v>48549</v>
      </c>
      <c r="G19" s="307" t="n">
        <v>0.05</v>
      </c>
      <c r="H19" s="318" t="n">
        <v>47597</v>
      </c>
      <c r="I19" s="219" t="n">
        <v>952</v>
      </c>
      <c r="J19" s="309" t="n">
        <v>2</v>
      </c>
      <c r="K19" s="219" t="n">
        <v>44650</v>
      </c>
      <c r="L19" s="310" t="n">
        <v>3899</v>
      </c>
      <c r="M19" s="322" t="n">
        <v>8.73</v>
      </c>
      <c r="N19" s="323"/>
      <c r="O19" s="324"/>
    </row>
    <row r="20" customFormat="false" ht="20.25" hidden="false" customHeight="true" outlineLevel="0" collapsed="false">
      <c r="A20" s="303" t="s">
        <v>223</v>
      </c>
      <c r="B20" s="325" t="n">
        <v>19325</v>
      </c>
      <c r="C20" s="326" t="n">
        <v>63</v>
      </c>
      <c r="D20" s="326" t="n">
        <v>-1</v>
      </c>
      <c r="E20" s="306" t="n">
        <v>62</v>
      </c>
      <c r="F20" s="219" t="n">
        <v>19387</v>
      </c>
      <c r="G20" s="307" t="n">
        <v>0.32</v>
      </c>
      <c r="H20" s="318" t="n">
        <v>18833</v>
      </c>
      <c r="I20" s="219" t="n">
        <v>554</v>
      </c>
      <c r="J20" s="309" t="n">
        <v>2.94</v>
      </c>
      <c r="K20" s="219" t="n">
        <v>16688</v>
      </c>
      <c r="L20" s="310" t="n">
        <v>2699</v>
      </c>
      <c r="M20" s="322" t="n">
        <v>16.17</v>
      </c>
      <c r="N20" s="323"/>
      <c r="O20" s="324"/>
    </row>
    <row r="21" customFormat="false" ht="20.25" hidden="false" customHeight="true" outlineLevel="0" collapsed="false">
      <c r="A21" s="303" t="s">
        <v>224</v>
      </c>
      <c r="B21" s="325" t="n">
        <v>40290</v>
      </c>
      <c r="C21" s="326" t="n">
        <v>70</v>
      </c>
      <c r="D21" s="326" t="n">
        <v>2</v>
      </c>
      <c r="E21" s="306" t="n">
        <v>72</v>
      </c>
      <c r="F21" s="219" t="n">
        <v>40362</v>
      </c>
      <c r="G21" s="307" t="n">
        <v>0.18</v>
      </c>
      <c r="H21" s="327" t="n">
        <v>39400</v>
      </c>
      <c r="I21" s="219" t="n">
        <v>962</v>
      </c>
      <c r="J21" s="309" t="n">
        <v>2.44</v>
      </c>
      <c r="K21" s="219" t="n">
        <v>37212</v>
      </c>
      <c r="L21" s="310" t="n">
        <v>3150</v>
      </c>
      <c r="M21" s="322" t="n">
        <v>8.47</v>
      </c>
      <c r="N21" s="323"/>
      <c r="O21" s="328"/>
    </row>
    <row r="22" customFormat="false" ht="20.25" hidden="false" customHeight="true" outlineLevel="0" collapsed="false">
      <c r="A22" s="303" t="s">
        <v>225</v>
      </c>
      <c r="B22" s="325" t="n">
        <v>21618</v>
      </c>
      <c r="C22" s="326" t="n">
        <v>76</v>
      </c>
      <c r="D22" s="326" t="n">
        <v>-1</v>
      </c>
      <c r="E22" s="306" t="n">
        <v>75</v>
      </c>
      <c r="F22" s="219" t="n">
        <v>21693</v>
      </c>
      <c r="G22" s="307" t="n">
        <v>0.35</v>
      </c>
      <c r="H22" s="327" t="n">
        <v>21430</v>
      </c>
      <c r="I22" s="219" t="n">
        <v>263</v>
      </c>
      <c r="J22" s="309" t="n">
        <v>1.23</v>
      </c>
      <c r="K22" s="219" t="n">
        <v>20570</v>
      </c>
      <c r="L22" s="310" t="n">
        <v>1123</v>
      </c>
      <c r="M22" s="322" t="n">
        <v>5.46</v>
      </c>
      <c r="N22" s="323"/>
      <c r="O22" s="328"/>
    </row>
    <row r="23" customFormat="false" ht="20.25" hidden="false" customHeight="true" outlineLevel="0" collapsed="false">
      <c r="A23" s="303" t="s">
        <v>226</v>
      </c>
      <c r="B23" s="325" t="n">
        <v>12421</v>
      </c>
      <c r="C23" s="326" t="n">
        <v>18</v>
      </c>
      <c r="D23" s="326" t="n">
        <v>1</v>
      </c>
      <c r="E23" s="306" t="n">
        <v>19</v>
      </c>
      <c r="F23" s="219" t="n">
        <v>12440</v>
      </c>
      <c r="G23" s="307" t="n">
        <v>0.15</v>
      </c>
      <c r="H23" s="329" t="n">
        <v>12185</v>
      </c>
      <c r="I23" s="219" t="n">
        <v>255</v>
      </c>
      <c r="J23" s="309" t="n">
        <v>2.09</v>
      </c>
      <c r="K23" s="219" t="n">
        <v>11561</v>
      </c>
      <c r="L23" s="310" t="n">
        <v>879</v>
      </c>
      <c r="M23" s="322" t="n">
        <v>7.6</v>
      </c>
      <c r="N23" s="323"/>
      <c r="O23" s="328"/>
    </row>
    <row r="24" customFormat="false" ht="20.25" hidden="false" customHeight="true" outlineLevel="0" collapsed="false">
      <c r="A24" s="330" t="s">
        <v>88</v>
      </c>
      <c r="B24" s="325"/>
      <c r="C24" s="331"/>
      <c r="D24" s="331"/>
      <c r="E24" s="331"/>
      <c r="F24" s="219"/>
      <c r="G24" s="307"/>
      <c r="H24" s="329"/>
      <c r="I24" s="219"/>
      <c r="J24" s="309"/>
      <c r="K24" s="329"/>
      <c r="L24" s="329"/>
      <c r="M24" s="322"/>
      <c r="N24" s="323"/>
      <c r="O24" s="332"/>
    </row>
    <row r="25" customFormat="false" ht="20.25" hidden="false" customHeight="true" outlineLevel="0" collapsed="false">
      <c r="A25" s="303" t="s">
        <v>227</v>
      </c>
      <c r="B25" s="218" t="n">
        <v>112414</v>
      </c>
      <c r="C25" s="305" t="n">
        <v>168</v>
      </c>
      <c r="D25" s="305" t="n">
        <v>44</v>
      </c>
      <c r="E25" s="306" t="n">
        <v>212</v>
      </c>
      <c r="F25" s="219" t="n">
        <v>112626</v>
      </c>
      <c r="G25" s="307" t="n">
        <v>0.19</v>
      </c>
      <c r="H25" s="308" t="n">
        <v>110461</v>
      </c>
      <c r="I25" s="219" t="n">
        <v>2165</v>
      </c>
      <c r="J25" s="309" t="n">
        <v>1.96</v>
      </c>
      <c r="K25" s="219" t="n">
        <v>104320</v>
      </c>
      <c r="L25" s="310" t="n">
        <v>8306</v>
      </c>
      <c r="M25" s="322" t="n">
        <v>7.96</v>
      </c>
      <c r="N25" s="323"/>
      <c r="O25" s="324"/>
    </row>
    <row r="26" customFormat="false" ht="20.25" hidden="false" customHeight="true" outlineLevel="0" collapsed="false">
      <c r="A26" s="303" t="s">
        <v>228</v>
      </c>
      <c r="B26" s="218" t="n">
        <v>24828</v>
      </c>
      <c r="C26" s="305" t="n">
        <v>8</v>
      </c>
      <c r="D26" s="305" t="n">
        <v>0</v>
      </c>
      <c r="E26" s="306" t="n">
        <v>8</v>
      </c>
      <c r="F26" s="219" t="n">
        <v>24836</v>
      </c>
      <c r="G26" s="307" t="n">
        <v>0.03</v>
      </c>
      <c r="H26" s="308" t="n">
        <v>24457</v>
      </c>
      <c r="I26" s="219" t="n">
        <v>379</v>
      </c>
      <c r="J26" s="309" t="n">
        <v>1.55</v>
      </c>
      <c r="K26" s="219" t="n">
        <v>23285</v>
      </c>
      <c r="L26" s="310" t="n">
        <v>1551</v>
      </c>
      <c r="M26" s="322" t="n">
        <v>6.66</v>
      </c>
      <c r="N26" s="323"/>
      <c r="O26" s="324"/>
    </row>
    <row r="27" customFormat="false" ht="20.25" hidden="false" customHeight="true" outlineLevel="0" collapsed="false">
      <c r="A27" s="314"/>
      <c r="B27" s="218"/>
      <c r="C27" s="305"/>
      <c r="D27" s="305"/>
      <c r="E27" s="306"/>
      <c r="F27" s="219"/>
      <c r="G27" s="307"/>
      <c r="H27" s="318"/>
      <c r="I27" s="219"/>
      <c r="J27" s="309"/>
      <c r="K27" s="219"/>
      <c r="L27" s="310"/>
      <c r="M27" s="322"/>
      <c r="N27" s="323"/>
      <c r="O27" s="324"/>
    </row>
    <row r="28" customFormat="false" ht="20.25" hidden="false" customHeight="true" outlineLevel="0" collapsed="false">
      <c r="A28" s="303" t="s">
        <v>229</v>
      </c>
      <c r="B28" s="325" t="n">
        <v>2209</v>
      </c>
      <c r="C28" s="326" t="n">
        <v>2</v>
      </c>
      <c r="D28" s="326" t="n">
        <v>0</v>
      </c>
      <c r="E28" s="306" t="n">
        <v>2</v>
      </c>
      <c r="F28" s="219" t="n">
        <v>2211</v>
      </c>
      <c r="G28" s="307" t="n">
        <v>0.09</v>
      </c>
      <c r="H28" s="318" t="n">
        <v>2177</v>
      </c>
      <c r="I28" s="219" t="n">
        <v>34</v>
      </c>
      <c r="J28" s="309" t="n">
        <v>1.56</v>
      </c>
      <c r="K28" s="219" t="n">
        <v>2145</v>
      </c>
      <c r="L28" s="310" t="n">
        <v>66</v>
      </c>
      <c r="M28" s="322" t="n">
        <v>3.08</v>
      </c>
      <c r="N28" s="323"/>
      <c r="O28" s="324"/>
    </row>
    <row r="29" customFormat="false" ht="20.25" hidden="false" customHeight="true" outlineLevel="0" collapsed="false">
      <c r="A29" s="303" t="s">
        <v>230</v>
      </c>
      <c r="B29" s="325" t="n">
        <v>1303</v>
      </c>
      <c r="C29" s="326" t="n">
        <v>-1</v>
      </c>
      <c r="D29" s="326" t="n">
        <v>0</v>
      </c>
      <c r="E29" s="306" t="n">
        <v>-1</v>
      </c>
      <c r="F29" s="219" t="n">
        <v>1302</v>
      </c>
      <c r="G29" s="307" t="n">
        <v>-0.08</v>
      </c>
      <c r="H29" s="318" t="n">
        <v>1302</v>
      </c>
      <c r="I29" s="219" t="n">
        <v>0</v>
      </c>
      <c r="J29" s="309" t="n">
        <v>0</v>
      </c>
      <c r="K29" s="219" t="n">
        <v>1285</v>
      </c>
      <c r="L29" s="310" t="n">
        <v>17</v>
      </c>
      <c r="M29" s="322" t="n">
        <v>1.32</v>
      </c>
      <c r="N29" s="323"/>
      <c r="O29" s="324"/>
    </row>
    <row r="30" customFormat="false" ht="20.25" hidden="false" customHeight="true" outlineLevel="0" collapsed="false">
      <c r="A30" s="303" t="s">
        <v>231</v>
      </c>
      <c r="B30" s="325" t="n">
        <v>770</v>
      </c>
      <c r="C30" s="326" t="n">
        <v>-4</v>
      </c>
      <c r="D30" s="326" t="n">
        <v>0</v>
      </c>
      <c r="E30" s="306" t="n">
        <v>-4</v>
      </c>
      <c r="F30" s="219" t="n">
        <v>766</v>
      </c>
      <c r="G30" s="307" t="n">
        <v>-0.52</v>
      </c>
      <c r="H30" s="318" t="n">
        <v>741</v>
      </c>
      <c r="I30" s="219" t="n">
        <v>25</v>
      </c>
      <c r="J30" s="309" t="n">
        <v>3.37</v>
      </c>
      <c r="K30" s="219" t="n">
        <v>709</v>
      </c>
      <c r="L30" s="310" t="n">
        <v>57</v>
      </c>
      <c r="M30" s="322" t="n">
        <v>8.04</v>
      </c>
      <c r="N30" s="323"/>
      <c r="O30" s="324"/>
    </row>
    <row r="31" customFormat="false" ht="20.25" hidden="false" customHeight="true" outlineLevel="0" collapsed="false">
      <c r="A31" s="303" t="s">
        <v>232</v>
      </c>
      <c r="B31" s="325" t="n">
        <v>3431</v>
      </c>
      <c r="C31" s="326" t="n">
        <v>5</v>
      </c>
      <c r="D31" s="326" t="n">
        <v>0</v>
      </c>
      <c r="E31" s="306" t="n">
        <v>5</v>
      </c>
      <c r="F31" s="219" t="n">
        <v>3436</v>
      </c>
      <c r="G31" s="307" t="n">
        <v>0.15</v>
      </c>
      <c r="H31" s="318" t="n">
        <v>3349</v>
      </c>
      <c r="I31" s="219" t="n">
        <v>87</v>
      </c>
      <c r="J31" s="309" t="n">
        <v>2.6</v>
      </c>
      <c r="K31" s="219" t="n">
        <v>3198</v>
      </c>
      <c r="L31" s="310" t="n">
        <v>238</v>
      </c>
      <c r="M31" s="322" t="n">
        <v>7.44</v>
      </c>
      <c r="N31" s="323"/>
      <c r="O31" s="324"/>
    </row>
    <row r="32" customFormat="false" ht="20.25" hidden="false" customHeight="true" outlineLevel="0" collapsed="false">
      <c r="A32" s="303" t="s">
        <v>233</v>
      </c>
      <c r="B32" s="325" t="n">
        <v>5045</v>
      </c>
      <c r="C32" s="326" t="n">
        <v>-2</v>
      </c>
      <c r="D32" s="326" t="n">
        <v>0</v>
      </c>
      <c r="E32" s="306" t="n">
        <v>-2</v>
      </c>
      <c r="F32" s="219" t="n">
        <v>5043</v>
      </c>
      <c r="G32" s="307" t="n">
        <v>-0.04</v>
      </c>
      <c r="H32" s="318" t="n">
        <v>5019</v>
      </c>
      <c r="I32" s="219" t="n">
        <v>24</v>
      </c>
      <c r="J32" s="309" t="n">
        <v>0.48</v>
      </c>
      <c r="K32" s="219" t="n">
        <v>4878</v>
      </c>
      <c r="L32" s="310" t="n">
        <v>165</v>
      </c>
      <c r="M32" s="322" t="n">
        <v>3.38</v>
      </c>
      <c r="N32" s="323"/>
      <c r="O32" s="324"/>
    </row>
    <row r="33" customFormat="false" ht="20.25" hidden="false" customHeight="true" outlineLevel="0" collapsed="false">
      <c r="A33" s="303" t="s">
        <v>234</v>
      </c>
      <c r="B33" s="325" t="n">
        <v>3821</v>
      </c>
      <c r="C33" s="326" t="n">
        <v>-5</v>
      </c>
      <c r="D33" s="326" t="n">
        <v>-1</v>
      </c>
      <c r="E33" s="306" t="n">
        <v>-6</v>
      </c>
      <c r="F33" s="219" t="n">
        <v>3815</v>
      </c>
      <c r="G33" s="307" t="n">
        <v>-0.16</v>
      </c>
      <c r="H33" s="318" t="n">
        <v>3698</v>
      </c>
      <c r="I33" s="219" t="n">
        <v>117</v>
      </c>
      <c r="J33" s="309" t="n">
        <v>3.16</v>
      </c>
      <c r="K33" s="219" t="n">
        <v>3500</v>
      </c>
      <c r="L33" s="310" t="n">
        <v>315</v>
      </c>
      <c r="M33" s="322" t="n">
        <v>9</v>
      </c>
      <c r="N33" s="323"/>
      <c r="O33" s="324"/>
    </row>
    <row r="34" customFormat="false" ht="20.25" hidden="false" customHeight="true" outlineLevel="0" collapsed="false">
      <c r="A34" s="303" t="s">
        <v>235</v>
      </c>
      <c r="B34" s="325" t="n">
        <v>1846</v>
      </c>
      <c r="C34" s="326" t="n">
        <v>0</v>
      </c>
      <c r="D34" s="326" t="n">
        <v>0</v>
      </c>
      <c r="E34" s="306" t="n">
        <v>0</v>
      </c>
      <c r="F34" s="219" t="n">
        <v>1846</v>
      </c>
      <c r="G34" s="307" t="n">
        <v>0</v>
      </c>
      <c r="H34" s="318" t="n">
        <v>1816</v>
      </c>
      <c r="I34" s="219" t="n">
        <v>30</v>
      </c>
      <c r="J34" s="309" t="n">
        <v>1.65</v>
      </c>
      <c r="K34" s="219" t="n">
        <v>1615</v>
      </c>
      <c r="L34" s="310" t="n">
        <v>231</v>
      </c>
      <c r="M34" s="322" t="n">
        <v>14.3</v>
      </c>
      <c r="N34" s="323"/>
      <c r="O34" s="324"/>
    </row>
    <row r="35" customFormat="false" ht="20.25" hidden="false" customHeight="true" outlineLevel="0" collapsed="false">
      <c r="A35" s="303" t="s">
        <v>236</v>
      </c>
      <c r="B35" s="325" t="n">
        <v>4448</v>
      </c>
      <c r="C35" s="326" t="n">
        <v>14</v>
      </c>
      <c r="D35" s="326" t="n">
        <v>1</v>
      </c>
      <c r="E35" s="306" t="n">
        <v>15</v>
      </c>
      <c r="F35" s="219" t="n">
        <v>4463</v>
      </c>
      <c r="G35" s="307" t="n">
        <v>0.34</v>
      </c>
      <c r="H35" s="318" t="n">
        <v>4428</v>
      </c>
      <c r="I35" s="219" t="n">
        <v>35</v>
      </c>
      <c r="J35" s="309" t="n">
        <v>0.79</v>
      </c>
      <c r="K35" s="219" t="n">
        <v>4056</v>
      </c>
      <c r="L35" s="310" t="n">
        <v>407</v>
      </c>
      <c r="M35" s="322" t="n">
        <v>10.03</v>
      </c>
      <c r="N35" s="323"/>
      <c r="O35" s="324"/>
    </row>
    <row r="36" customFormat="false" ht="20.25" hidden="false" customHeight="true" outlineLevel="0" collapsed="false">
      <c r="A36" s="303" t="s">
        <v>237</v>
      </c>
      <c r="B36" s="325" t="n">
        <v>1955</v>
      </c>
      <c r="C36" s="326" t="n">
        <v>-1</v>
      </c>
      <c r="D36" s="326" t="n">
        <v>0</v>
      </c>
      <c r="E36" s="306" t="n">
        <v>-1</v>
      </c>
      <c r="F36" s="219" t="n">
        <v>1954</v>
      </c>
      <c r="G36" s="307" t="n">
        <v>-0.05</v>
      </c>
      <c r="H36" s="318" t="n">
        <v>1927</v>
      </c>
      <c r="I36" s="219" t="n">
        <v>27</v>
      </c>
      <c r="J36" s="309" t="n">
        <v>1.4</v>
      </c>
      <c r="K36" s="219" t="n">
        <v>1899</v>
      </c>
      <c r="L36" s="310" t="n">
        <v>55</v>
      </c>
      <c r="M36" s="322" t="n">
        <v>2.9</v>
      </c>
      <c r="N36" s="323"/>
      <c r="O36" s="324"/>
    </row>
    <row r="37" customFormat="false" ht="20.25" hidden="false" customHeight="true" outlineLevel="0" collapsed="false">
      <c r="A37" s="314"/>
      <c r="B37" s="325"/>
      <c r="C37" s="305"/>
      <c r="D37" s="305"/>
      <c r="E37" s="306"/>
      <c r="F37" s="219"/>
      <c r="G37" s="307"/>
      <c r="H37" s="318"/>
      <c r="I37" s="310"/>
      <c r="J37" s="309"/>
      <c r="K37" s="219"/>
      <c r="L37" s="310"/>
      <c r="M37" s="322"/>
      <c r="N37" s="323"/>
      <c r="O37" s="324"/>
    </row>
    <row r="38" customFormat="false" ht="20.25" hidden="false" customHeight="true" outlineLevel="0" collapsed="false">
      <c r="A38" s="303" t="s">
        <v>238</v>
      </c>
      <c r="B38" s="218" t="n">
        <v>51370</v>
      </c>
      <c r="C38" s="305" t="n">
        <v>83</v>
      </c>
      <c r="D38" s="305" t="n">
        <v>48</v>
      </c>
      <c r="E38" s="306" t="n">
        <v>131</v>
      </c>
      <c r="F38" s="219" t="n">
        <v>51501</v>
      </c>
      <c r="G38" s="307" t="n">
        <v>0.26</v>
      </c>
      <c r="H38" s="308" t="n">
        <v>50436</v>
      </c>
      <c r="I38" s="219" t="n">
        <v>1065</v>
      </c>
      <c r="J38" s="309" t="n">
        <v>2.11</v>
      </c>
      <c r="K38" s="329" t="n">
        <v>47488</v>
      </c>
      <c r="L38" s="310" t="n">
        <v>4013</v>
      </c>
      <c r="M38" s="322" t="n">
        <v>8.45</v>
      </c>
      <c r="N38" s="323"/>
      <c r="O38" s="324"/>
    </row>
    <row r="39" customFormat="false" ht="20.25" hidden="false" customHeight="true" outlineLevel="0" collapsed="false">
      <c r="A39" s="314"/>
      <c r="B39" s="218"/>
      <c r="C39" s="305"/>
      <c r="D39" s="305"/>
      <c r="E39" s="306"/>
      <c r="F39" s="219"/>
      <c r="G39" s="307"/>
      <c r="H39" s="318"/>
      <c r="I39" s="219"/>
      <c r="J39" s="309"/>
      <c r="K39" s="219"/>
      <c r="L39" s="310"/>
      <c r="M39" s="322"/>
      <c r="N39" s="323"/>
      <c r="O39" s="324"/>
    </row>
    <row r="40" customFormat="false" ht="20.25" hidden="false" customHeight="true" outlineLevel="0" collapsed="false">
      <c r="A40" s="303" t="s">
        <v>239</v>
      </c>
      <c r="B40" s="325" t="n">
        <v>12785</v>
      </c>
      <c r="C40" s="326" t="n">
        <v>10</v>
      </c>
      <c r="D40" s="326" t="n">
        <v>0</v>
      </c>
      <c r="E40" s="306" t="n">
        <v>10</v>
      </c>
      <c r="F40" s="219" t="n">
        <v>12795</v>
      </c>
      <c r="G40" s="307" t="n">
        <v>0.08</v>
      </c>
      <c r="H40" s="318" t="n">
        <v>12458</v>
      </c>
      <c r="I40" s="219" t="n">
        <v>337</v>
      </c>
      <c r="J40" s="309" t="n">
        <v>2.71</v>
      </c>
      <c r="K40" s="219" t="n">
        <v>11803</v>
      </c>
      <c r="L40" s="310" t="n">
        <v>992</v>
      </c>
      <c r="M40" s="322" t="n">
        <v>8.4</v>
      </c>
      <c r="N40" s="323"/>
      <c r="O40" s="324"/>
    </row>
    <row r="41" customFormat="false" ht="20.25" hidden="false" customHeight="true" outlineLevel="0" collapsed="false">
      <c r="A41" s="303" t="s">
        <v>240</v>
      </c>
      <c r="B41" s="325" t="n">
        <v>4915</v>
      </c>
      <c r="C41" s="326" t="n">
        <v>18</v>
      </c>
      <c r="D41" s="326" t="n">
        <v>1</v>
      </c>
      <c r="E41" s="306" t="n">
        <v>19</v>
      </c>
      <c r="F41" s="219" t="n">
        <v>4934</v>
      </c>
      <c r="G41" s="307" t="n">
        <v>0.39</v>
      </c>
      <c r="H41" s="318" t="n">
        <v>4810</v>
      </c>
      <c r="I41" s="219" t="n">
        <v>124</v>
      </c>
      <c r="J41" s="309" t="n">
        <v>2.58</v>
      </c>
      <c r="K41" s="219" t="n">
        <v>4667</v>
      </c>
      <c r="L41" s="310" t="n">
        <v>267</v>
      </c>
      <c r="M41" s="322" t="n">
        <v>5.72</v>
      </c>
      <c r="N41" s="323"/>
      <c r="O41" s="324"/>
    </row>
    <row r="42" customFormat="false" ht="20.25" hidden="false" customHeight="true" outlineLevel="0" collapsed="false">
      <c r="A42" s="303" t="s">
        <v>241</v>
      </c>
      <c r="B42" s="325" t="n">
        <v>10085</v>
      </c>
      <c r="C42" s="326" t="n">
        <v>5</v>
      </c>
      <c r="D42" s="326" t="n">
        <v>1</v>
      </c>
      <c r="E42" s="306" t="n">
        <v>6</v>
      </c>
      <c r="F42" s="219" t="n">
        <v>10091</v>
      </c>
      <c r="G42" s="307" t="n">
        <v>0.06</v>
      </c>
      <c r="H42" s="318" t="n">
        <v>9934</v>
      </c>
      <c r="I42" s="219" t="n">
        <v>157</v>
      </c>
      <c r="J42" s="309" t="n">
        <v>1.58</v>
      </c>
      <c r="K42" s="219" t="n">
        <v>9309</v>
      </c>
      <c r="L42" s="310" t="n">
        <v>782</v>
      </c>
      <c r="M42" s="322" t="n">
        <v>8.4</v>
      </c>
      <c r="N42" s="323"/>
      <c r="O42" s="324"/>
    </row>
    <row r="43" customFormat="false" ht="20.25" hidden="false" customHeight="true" outlineLevel="0" collapsed="false">
      <c r="A43" s="303" t="s">
        <v>242</v>
      </c>
      <c r="B43" s="325" t="n">
        <v>5346</v>
      </c>
      <c r="C43" s="326" t="n">
        <v>12</v>
      </c>
      <c r="D43" s="326" t="n">
        <v>1</v>
      </c>
      <c r="E43" s="306" t="n">
        <v>13</v>
      </c>
      <c r="F43" s="219" t="n">
        <v>5359</v>
      </c>
      <c r="G43" s="307" t="n">
        <v>0.24</v>
      </c>
      <c r="H43" s="318" t="n">
        <v>5293</v>
      </c>
      <c r="I43" s="219" t="n">
        <v>66</v>
      </c>
      <c r="J43" s="309" t="n">
        <v>1.25</v>
      </c>
      <c r="K43" s="219" t="n">
        <v>5096</v>
      </c>
      <c r="L43" s="310" t="n">
        <v>263</v>
      </c>
      <c r="M43" s="322" t="n">
        <v>5.16</v>
      </c>
      <c r="N43" s="323"/>
      <c r="O43" s="324"/>
    </row>
    <row r="44" customFormat="false" ht="20.25" hidden="false" customHeight="true" outlineLevel="0" collapsed="false">
      <c r="A44" s="303" t="s">
        <v>243</v>
      </c>
      <c r="B44" s="325" t="n">
        <v>6018</v>
      </c>
      <c r="C44" s="326" t="n">
        <v>21</v>
      </c>
      <c r="D44" s="326" t="n">
        <v>-1</v>
      </c>
      <c r="E44" s="306" t="n">
        <v>20</v>
      </c>
      <c r="F44" s="219" t="n">
        <v>6038</v>
      </c>
      <c r="G44" s="307" t="n">
        <v>0.33</v>
      </c>
      <c r="H44" s="318" t="n">
        <v>5892</v>
      </c>
      <c r="I44" s="219" t="n">
        <v>146</v>
      </c>
      <c r="J44" s="309" t="n">
        <v>2.48</v>
      </c>
      <c r="K44" s="219" t="n">
        <v>5333</v>
      </c>
      <c r="L44" s="310" t="n">
        <v>705</v>
      </c>
      <c r="M44" s="322" t="n">
        <v>13.22</v>
      </c>
      <c r="N44" s="323"/>
      <c r="O44" s="324"/>
    </row>
    <row r="45" customFormat="false" ht="20.25" hidden="false" customHeight="true" outlineLevel="0" collapsed="false">
      <c r="A45" s="303" t="s">
        <v>244</v>
      </c>
      <c r="B45" s="325" t="n">
        <v>12221</v>
      </c>
      <c r="C45" s="326" t="n">
        <v>17</v>
      </c>
      <c r="D45" s="326" t="n">
        <v>46</v>
      </c>
      <c r="E45" s="306" t="n">
        <v>63</v>
      </c>
      <c r="F45" s="219" t="n">
        <v>12284</v>
      </c>
      <c r="G45" s="307" t="n">
        <v>0.52</v>
      </c>
      <c r="H45" s="318" t="n">
        <v>12049</v>
      </c>
      <c r="I45" s="219" t="n">
        <v>235</v>
      </c>
      <c r="J45" s="309" t="n">
        <v>1.95</v>
      </c>
      <c r="K45" s="219" t="n">
        <v>11280</v>
      </c>
      <c r="L45" s="310" t="n">
        <v>1004</v>
      </c>
      <c r="M45" s="322" t="n">
        <v>8.9</v>
      </c>
      <c r="N45" s="323"/>
      <c r="O45" s="324"/>
    </row>
    <row r="46" customFormat="false" ht="20.25" hidden="false" customHeight="true" outlineLevel="0" collapsed="false">
      <c r="A46" s="314"/>
      <c r="B46" s="325"/>
      <c r="C46" s="305"/>
      <c r="D46" s="305"/>
      <c r="E46" s="306"/>
      <c r="F46" s="219"/>
      <c r="G46" s="307"/>
      <c r="H46" s="318"/>
      <c r="I46" s="310"/>
      <c r="J46" s="309"/>
      <c r="K46" s="219"/>
      <c r="L46" s="310"/>
      <c r="M46" s="322"/>
      <c r="N46" s="323"/>
      <c r="O46" s="324"/>
    </row>
    <row r="47" customFormat="false" ht="20.25" hidden="false" customHeight="true" outlineLevel="0" collapsed="false">
      <c r="A47" s="303" t="s">
        <v>245</v>
      </c>
      <c r="B47" s="218" t="n">
        <v>32727</v>
      </c>
      <c r="C47" s="305" t="n">
        <v>100</v>
      </c>
      <c r="D47" s="305" t="n">
        <v>-3</v>
      </c>
      <c r="E47" s="306" t="n">
        <v>97</v>
      </c>
      <c r="F47" s="219" t="n">
        <v>32824</v>
      </c>
      <c r="G47" s="307" t="n">
        <v>0.3</v>
      </c>
      <c r="H47" s="219" t="n">
        <v>32114</v>
      </c>
      <c r="I47" s="219" t="n">
        <v>710</v>
      </c>
      <c r="J47" s="309" t="n">
        <v>2.21</v>
      </c>
      <c r="K47" s="219" t="n">
        <v>30104</v>
      </c>
      <c r="L47" s="310" t="n">
        <v>2720</v>
      </c>
      <c r="M47" s="322" t="n">
        <v>9.04</v>
      </c>
      <c r="N47" s="323"/>
      <c r="O47" s="324"/>
    </row>
    <row r="48" customFormat="false" ht="20.25" hidden="false" customHeight="true" outlineLevel="0" collapsed="false">
      <c r="A48" s="314"/>
      <c r="B48" s="218"/>
      <c r="C48" s="305"/>
      <c r="D48" s="305"/>
      <c r="E48" s="306"/>
      <c r="F48" s="219"/>
      <c r="G48" s="307"/>
      <c r="H48" s="318"/>
      <c r="I48" s="219"/>
      <c r="J48" s="309"/>
      <c r="K48" s="219"/>
      <c r="L48" s="310"/>
      <c r="M48" s="322"/>
      <c r="N48" s="323"/>
      <c r="O48" s="324"/>
    </row>
    <row r="49" customFormat="false" ht="20.25" hidden="false" customHeight="true" outlineLevel="0" collapsed="false">
      <c r="A49" s="303" t="s">
        <v>246</v>
      </c>
      <c r="B49" s="325" t="n">
        <v>5612</v>
      </c>
      <c r="C49" s="326" t="n">
        <v>27</v>
      </c>
      <c r="D49" s="326" t="n">
        <v>0</v>
      </c>
      <c r="E49" s="306" t="n">
        <v>27</v>
      </c>
      <c r="F49" s="219" t="n">
        <v>5639</v>
      </c>
      <c r="G49" s="307" t="n">
        <v>0.48</v>
      </c>
      <c r="H49" s="318" t="n">
        <v>5436</v>
      </c>
      <c r="I49" s="219" t="n">
        <v>203</v>
      </c>
      <c r="J49" s="309" t="n">
        <v>3.73</v>
      </c>
      <c r="K49" s="219" t="n">
        <v>5138</v>
      </c>
      <c r="L49" s="310" t="n">
        <v>501</v>
      </c>
      <c r="M49" s="322" t="n">
        <v>9.75</v>
      </c>
      <c r="N49" s="323"/>
      <c r="O49" s="324"/>
    </row>
    <row r="50" customFormat="false" ht="20.25" hidden="false" customHeight="true" outlineLevel="0" collapsed="false">
      <c r="A50" s="303" t="s">
        <v>247</v>
      </c>
      <c r="B50" s="325" t="n">
        <v>11420</v>
      </c>
      <c r="C50" s="326" t="n">
        <v>30</v>
      </c>
      <c r="D50" s="326" t="n">
        <v>-2</v>
      </c>
      <c r="E50" s="333" t="n">
        <v>28</v>
      </c>
      <c r="F50" s="219" t="n">
        <v>11448</v>
      </c>
      <c r="G50" s="307" t="n">
        <v>0.25</v>
      </c>
      <c r="H50" s="318" t="n">
        <v>11167</v>
      </c>
      <c r="I50" s="219" t="n">
        <v>281</v>
      </c>
      <c r="J50" s="309" t="n">
        <v>2.52</v>
      </c>
      <c r="K50" s="219" t="n">
        <v>10184</v>
      </c>
      <c r="L50" s="310" t="n">
        <v>1264</v>
      </c>
      <c r="M50" s="322" t="n">
        <v>12.41</v>
      </c>
      <c r="N50" s="323"/>
      <c r="O50" s="324"/>
    </row>
    <row r="51" customFormat="false" ht="20.25" hidden="false" customHeight="true" outlineLevel="0" collapsed="false">
      <c r="A51" s="303" t="s">
        <v>248</v>
      </c>
      <c r="B51" s="325" t="n">
        <v>414</v>
      </c>
      <c r="C51" s="326" t="n">
        <v>-2</v>
      </c>
      <c r="D51" s="326" t="n">
        <v>0</v>
      </c>
      <c r="E51" s="306" t="n">
        <v>-2</v>
      </c>
      <c r="F51" s="219" t="n">
        <v>412</v>
      </c>
      <c r="G51" s="307" t="n">
        <v>-0.48</v>
      </c>
      <c r="H51" s="318" t="n">
        <v>403</v>
      </c>
      <c r="I51" s="219" t="n">
        <v>9</v>
      </c>
      <c r="J51" s="309" t="n">
        <v>2.23</v>
      </c>
      <c r="K51" s="219" t="n">
        <v>380</v>
      </c>
      <c r="L51" s="310" t="n">
        <v>32</v>
      </c>
      <c r="M51" s="322" t="n">
        <v>8.42</v>
      </c>
      <c r="N51" s="323"/>
      <c r="O51" s="324"/>
    </row>
    <row r="52" customFormat="false" ht="20.25" hidden="false" customHeight="true" outlineLevel="0" collapsed="false">
      <c r="A52" s="303" t="s">
        <v>249</v>
      </c>
      <c r="B52" s="325" t="n">
        <v>499</v>
      </c>
      <c r="C52" s="326" t="n">
        <v>-3</v>
      </c>
      <c r="D52" s="326" t="n">
        <v>0</v>
      </c>
      <c r="E52" s="306" t="n">
        <v>-3</v>
      </c>
      <c r="F52" s="219" t="n">
        <v>496</v>
      </c>
      <c r="G52" s="307" t="n">
        <v>-0.6</v>
      </c>
      <c r="H52" s="318" t="n">
        <v>503</v>
      </c>
      <c r="I52" s="219" t="n">
        <v>-7</v>
      </c>
      <c r="J52" s="309" t="n">
        <v>-1.39</v>
      </c>
      <c r="K52" s="219" t="n">
        <v>532</v>
      </c>
      <c r="L52" s="310" t="n">
        <v>-36</v>
      </c>
      <c r="M52" s="322" t="n">
        <v>-6.77</v>
      </c>
      <c r="N52" s="323"/>
      <c r="O52" s="324"/>
    </row>
    <row r="53" customFormat="false" ht="20.25" hidden="false" customHeight="true" outlineLevel="0" collapsed="false">
      <c r="A53" s="303" t="s">
        <v>250</v>
      </c>
      <c r="B53" s="325" t="n">
        <v>406</v>
      </c>
      <c r="C53" s="326" t="n">
        <v>2</v>
      </c>
      <c r="D53" s="326" t="n">
        <v>0</v>
      </c>
      <c r="E53" s="306" t="n">
        <v>2</v>
      </c>
      <c r="F53" s="219" t="n">
        <v>408</v>
      </c>
      <c r="G53" s="307" t="n">
        <v>0.49</v>
      </c>
      <c r="H53" s="318" t="n">
        <v>411</v>
      </c>
      <c r="I53" s="219" t="n">
        <v>-3</v>
      </c>
      <c r="J53" s="309" t="n">
        <v>-0.73</v>
      </c>
      <c r="K53" s="219" t="n">
        <v>414</v>
      </c>
      <c r="L53" s="310" t="n">
        <v>-6</v>
      </c>
      <c r="M53" s="322" t="n">
        <v>-1.45</v>
      </c>
      <c r="N53" s="323"/>
      <c r="O53" s="324"/>
    </row>
    <row r="54" customFormat="false" ht="20.25" hidden="false" customHeight="true" outlineLevel="0" collapsed="false">
      <c r="A54" s="303" t="s">
        <v>251</v>
      </c>
      <c r="B54" s="325" t="n">
        <v>291</v>
      </c>
      <c r="C54" s="326" t="n">
        <v>1</v>
      </c>
      <c r="D54" s="326" t="n">
        <v>0</v>
      </c>
      <c r="E54" s="306" t="n">
        <v>1</v>
      </c>
      <c r="F54" s="219" t="n">
        <v>292</v>
      </c>
      <c r="G54" s="307" t="n">
        <v>0.34</v>
      </c>
      <c r="H54" s="318" t="n">
        <v>289</v>
      </c>
      <c r="I54" s="219" t="n">
        <v>3</v>
      </c>
      <c r="J54" s="309" t="n">
        <v>1.04</v>
      </c>
      <c r="K54" s="219" t="n">
        <v>287</v>
      </c>
      <c r="L54" s="310" t="n">
        <v>5</v>
      </c>
      <c r="M54" s="322" t="n">
        <v>1.74</v>
      </c>
      <c r="N54" s="323"/>
      <c r="O54" s="324"/>
    </row>
    <row r="55" customFormat="false" ht="20.25" hidden="false" customHeight="true" outlineLevel="0" collapsed="false">
      <c r="A55" s="303" t="s">
        <v>252</v>
      </c>
      <c r="B55" s="325" t="n">
        <v>642</v>
      </c>
      <c r="C55" s="326" t="n">
        <v>3</v>
      </c>
      <c r="D55" s="326" t="n">
        <v>0</v>
      </c>
      <c r="E55" s="306" t="n">
        <v>3</v>
      </c>
      <c r="F55" s="219" t="n">
        <v>645</v>
      </c>
      <c r="G55" s="307" t="n">
        <v>0.47</v>
      </c>
      <c r="H55" s="318" t="n">
        <v>657</v>
      </c>
      <c r="I55" s="219" t="n">
        <v>-12</v>
      </c>
      <c r="J55" s="309" t="n">
        <v>-1.83</v>
      </c>
      <c r="K55" s="219" t="n">
        <v>668</v>
      </c>
      <c r="L55" s="310" t="n">
        <v>-23</v>
      </c>
      <c r="M55" s="322" t="n">
        <v>-3.44</v>
      </c>
      <c r="N55" s="323"/>
      <c r="O55" s="324"/>
    </row>
    <row r="56" customFormat="false" ht="20.25" hidden="false" customHeight="true" outlineLevel="0" collapsed="false">
      <c r="A56" s="303" t="s">
        <v>253</v>
      </c>
      <c r="B56" s="325" t="n">
        <v>302</v>
      </c>
      <c r="C56" s="326" t="n">
        <v>0</v>
      </c>
      <c r="D56" s="326" t="n">
        <v>0</v>
      </c>
      <c r="E56" s="306" t="n">
        <v>0</v>
      </c>
      <c r="F56" s="219" t="n">
        <v>302</v>
      </c>
      <c r="G56" s="307" t="n">
        <v>0</v>
      </c>
      <c r="H56" s="318" t="n">
        <v>299</v>
      </c>
      <c r="I56" s="219" t="n">
        <v>3</v>
      </c>
      <c r="J56" s="309" t="n">
        <v>1</v>
      </c>
      <c r="K56" s="219" t="n">
        <v>283</v>
      </c>
      <c r="L56" s="310" t="n">
        <v>19</v>
      </c>
      <c r="M56" s="322" t="n">
        <v>6.71</v>
      </c>
      <c r="N56" s="323"/>
      <c r="O56" s="324"/>
    </row>
    <row r="57" customFormat="false" ht="20.25" hidden="false" customHeight="true" outlineLevel="0" collapsed="false">
      <c r="A57" s="303" t="s">
        <v>254</v>
      </c>
      <c r="B57" s="325" t="n">
        <v>581</v>
      </c>
      <c r="C57" s="326" t="n">
        <v>2</v>
      </c>
      <c r="D57" s="326" t="n">
        <v>0</v>
      </c>
      <c r="E57" s="306" t="n">
        <v>2</v>
      </c>
      <c r="F57" s="219" t="n">
        <v>583</v>
      </c>
      <c r="G57" s="307" t="n">
        <v>0.34</v>
      </c>
      <c r="H57" s="318" t="n">
        <v>582</v>
      </c>
      <c r="I57" s="219" t="n">
        <v>1</v>
      </c>
      <c r="J57" s="309" t="n">
        <v>0.17</v>
      </c>
      <c r="K57" s="219" t="n">
        <v>584</v>
      </c>
      <c r="L57" s="310" t="n">
        <v>-1</v>
      </c>
      <c r="M57" s="322" t="n">
        <v>-0.17</v>
      </c>
      <c r="N57" s="323"/>
      <c r="O57" s="324"/>
    </row>
    <row r="58" customFormat="false" ht="20.25" hidden="false" customHeight="true" outlineLevel="0" collapsed="false">
      <c r="A58" s="303" t="s">
        <v>255</v>
      </c>
      <c r="B58" s="325" t="n">
        <v>679</v>
      </c>
      <c r="C58" s="326" t="n">
        <v>10</v>
      </c>
      <c r="D58" s="326" t="n">
        <v>0</v>
      </c>
      <c r="E58" s="306" t="n">
        <v>10</v>
      </c>
      <c r="F58" s="219" t="n">
        <v>689</v>
      </c>
      <c r="G58" s="307" t="n">
        <v>1.47</v>
      </c>
      <c r="H58" s="318" t="n">
        <v>708</v>
      </c>
      <c r="I58" s="219" t="n">
        <v>-19</v>
      </c>
      <c r="J58" s="309" t="n">
        <v>-2.68</v>
      </c>
      <c r="K58" s="219" t="n">
        <v>727</v>
      </c>
      <c r="L58" s="310" t="n">
        <v>-38</v>
      </c>
      <c r="M58" s="322" t="n">
        <v>-5.23</v>
      </c>
      <c r="N58" s="323"/>
      <c r="O58" s="324"/>
    </row>
    <row r="59" customFormat="false" ht="20.25" hidden="false" customHeight="true" outlineLevel="0" collapsed="false">
      <c r="A59" s="303" t="s">
        <v>256</v>
      </c>
      <c r="B59" s="325" t="n">
        <v>3501</v>
      </c>
      <c r="C59" s="326" t="n">
        <v>4</v>
      </c>
      <c r="D59" s="326" t="n">
        <v>-1</v>
      </c>
      <c r="E59" s="306" t="n">
        <v>3</v>
      </c>
      <c r="F59" s="219" t="n">
        <v>3504</v>
      </c>
      <c r="G59" s="307" t="n">
        <v>0.09</v>
      </c>
      <c r="H59" s="334" t="n">
        <v>3467</v>
      </c>
      <c r="I59" s="219" t="n">
        <v>37</v>
      </c>
      <c r="J59" s="309" t="n">
        <v>1.07</v>
      </c>
      <c r="K59" s="219" t="n">
        <v>3483</v>
      </c>
      <c r="L59" s="310" t="n">
        <v>21</v>
      </c>
      <c r="M59" s="322" t="n">
        <v>0.6</v>
      </c>
      <c r="N59" s="323"/>
      <c r="O59" s="324"/>
    </row>
    <row r="60" customFormat="false" ht="20.25" hidden="false" customHeight="true" outlineLevel="0" collapsed="false">
      <c r="A60" s="303" t="s">
        <v>257</v>
      </c>
      <c r="B60" s="325" t="n">
        <v>8380</v>
      </c>
      <c r="C60" s="326" t="n">
        <v>26</v>
      </c>
      <c r="D60" s="326" t="n">
        <v>0</v>
      </c>
      <c r="E60" s="306" t="n">
        <v>26</v>
      </c>
      <c r="F60" s="219" t="n">
        <v>8406</v>
      </c>
      <c r="G60" s="307" t="n">
        <v>0.31</v>
      </c>
      <c r="H60" s="329" t="n">
        <v>8192</v>
      </c>
      <c r="I60" s="219" t="n">
        <v>214</v>
      </c>
      <c r="J60" s="309" t="n">
        <v>2.61</v>
      </c>
      <c r="K60" s="219" t="n">
        <v>7424</v>
      </c>
      <c r="L60" s="310" t="n">
        <v>982</v>
      </c>
      <c r="M60" s="322" t="n">
        <v>13.23</v>
      </c>
      <c r="N60" s="323"/>
      <c r="O60" s="324"/>
    </row>
    <row r="61" customFormat="false" ht="20.25" hidden="false" customHeight="true" outlineLevel="0" collapsed="false">
      <c r="A61" s="314" t="s">
        <v>43</v>
      </c>
      <c r="B61" s="325"/>
      <c r="C61" s="305"/>
      <c r="D61" s="305"/>
      <c r="E61" s="306"/>
      <c r="F61" s="219"/>
      <c r="G61" s="307"/>
      <c r="H61" s="318"/>
      <c r="I61" s="310"/>
      <c r="J61" s="309"/>
      <c r="K61" s="219"/>
      <c r="L61" s="310"/>
      <c r="M61" s="322"/>
      <c r="N61" s="323"/>
      <c r="O61" s="324"/>
    </row>
    <row r="62" customFormat="false" ht="20.25" hidden="false" customHeight="true" outlineLevel="0" collapsed="false">
      <c r="A62" s="303" t="s">
        <v>258</v>
      </c>
      <c r="B62" s="218" t="n">
        <v>504</v>
      </c>
      <c r="C62" s="305" t="n">
        <v>0</v>
      </c>
      <c r="D62" s="305" t="n">
        <v>0</v>
      </c>
      <c r="E62" s="306" t="n">
        <v>0</v>
      </c>
      <c r="F62" s="219" t="n">
        <v>504</v>
      </c>
      <c r="G62" s="307" t="n">
        <v>0</v>
      </c>
      <c r="H62" s="308" t="n">
        <v>492</v>
      </c>
      <c r="I62" s="219" t="n">
        <v>12</v>
      </c>
      <c r="J62" s="309" t="n">
        <v>2.44</v>
      </c>
      <c r="K62" s="219" t="n">
        <v>504</v>
      </c>
      <c r="L62" s="310" t="n">
        <v>0</v>
      </c>
      <c r="M62" s="322" t="n">
        <v>0</v>
      </c>
      <c r="N62" s="323"/>
      <c r="O62" s="324"/>
    </row>
    <row r="63" customFormat="false" ht="20.25" hidden="false" customHeight="true" outlineLevel="0" collapsed="false">
      <c r="A63" s="314"/>
      <c r="B63" s="218"/>
      <c r="C63" s="305"/>
      <c r="D63" s="305"/>
      <c r="E63" s="306"/>
      <c r="F63" s="219"/>
      <c r="G63" s="307"/>
      <c r="H63" s="318"/>
      <c r="I63" s="219"/>
      <c r="J63" s="309"/>
      <c r="K63" s="219"/>
      <c r="L63" s="310"/>
      <c r="M63" s="322"/>
      <c r="N63" s="323"/>
      <c r="O63" s="324"/>
    </row>
    <row r="64" customFormat="false" ht="20.25" hidden="false" customHeight="true" outlineLevel="0" collapsed="false">
      <c r="A64" s="303" t="s">
        <v>259</v>
      </c>
      <c r="B64" s="325" t="n">
        <v>504</v>
      </c>
      <c r="C64" s="326" t="n">
        <v>0</v>
      </c>
      <c r="D64" s="326" t="n">
        <v>0</v>
      </c>
      <c r="E64" s="306" t="n">
        <v>0</v>
      </c>
      <c r="F64" s="219" t="n">
        <v>504</v>
      </c>
      <c r="G64" s="307" t="n">
        <v>0</v>
      </c>
      <c r="H64" s="318" t="n">
        <v>492</v>
      </c>
      <c r="I64" s="219" t="n">
        <v>12</v>
      </c>
      <c r="J64" s="309" t="n">
        <v>2.44</v>
      </c>
      <c r="K64" s="219" t="n">
        <v>504</v>
      </c>
      <c r="L64" s="310" t="n">
        <v>0</v>
      </c>
      <c r="M64" s="322" t="n">
        <v>0</v>
      </c>
      <c r="N64" s="323"/>
      <c r="O64" s="324"/>
    </row>
    <row r="65" customFormat="false" ht="20.25" hidden="false" customHeight="true" outlineLevel="0" collapsed="false">
      <c r="A65" s="314"/>
      <c r="B65" s="325"/>
      <c r="C65" s="305"/>
      <c r="D65" s="305"/>
      <c r="E65" s="306"/>
      <c r="F65" s="219"/>
      <c r="G65" s="307"/>
      <c r="H65" s="318"/>
      <c r="I65" s="310"/>
      <c r="J65" s="309"/>
      <c r="K65" s="219"/>
      <c r="L65" s="310"/>
      <c r="M65" s="322"/>
      <c r="N65" s="323"/>
      <c r="O65" s="324"/>
    </row>
    <row r="66" customFormat="false" ht="20.25" hidden="false" customHeight="true" outlineLevel="0" collapsed="false">
      <c r="A66" s="303" t="s">
        <v>260</v>
      </c>
      <c r="B66" s="218" t="n">
        <v>2985</v>
      </c>
      <c r="C66" s="305" t="n">
        <v>-23</v>
      </c>
      <c r="D66" s="305" t="n">
        <v>-1</v>
      </c>
      <c r="E66" s="306" t="n">
        <v>-24</v>
      </c>
      <c r="F66" s="219" t="n">
        <v>2961</v>
      </c>
      <c r="G66" s="307" t="n">
        <v>-0.8</v>
      </c>
      <c r="H66" s="308" t="n">
        <v>2962</v>
      </c>
      <c r="I66" s="219" t="n">
        <v>-1</v>
      </c>
      <c r="J66" s="309" t="n">
        <v>-0.03</v>
      </c>
      <c r="K66" s="219" t="n">
        <v>2939</v>
      </c>
      <c r="L66" s="310" t="n">
        <v>22</v>
      </c>
      <c r="M66" s="322" t="n">
        <v>0.75</v>
      </c>
      <c r="N66" s="323"/>
      <c r="O66" s="324"/>
    </row>
    <row r="67" customFormat="false" ht="20.25" hidden="false" customHeight="true" outlineLevel="0" collapsed="false">
      <c r="A67" s="314"/>
      <c r="B67" s="218"/>
      <c r="C67" s="305"/>
      <c r="D67" s="305"/>
      <c r="E67" s="306"/>
      <c r="F67" s="219"/>
      <c r="G67" s="307"/>
      <c r="H67" s="318"/>
      <c r="I67" s="219"/>
      <c r="J67" s="309"/>
      <c r="K67" s="219"/>
      <c r="L67" s="310"/>
      <c r="M67" s="322"/>
      <c r="N67" s="323"/>
      <c r="O67" s="324"/>
    </row>
    <row r="68" customFormat="false" ht="20.25" hidden="false" customHeight="true" outlineLevel="0" collapsed="false">
      <c r="A68" s="303" t="s">
        <v>261</v>
      </c>
      <c r="B68" s="335" t="n">
        <v>2191</v>
      </c>
      <c r="C68" s="326" t="n">
        <v>-21</v>
      </c>
      <c r="D68" s="326" t="n">
        <v>-1</v>
      </c>
      <c r="E68" s="336" t="n">
        <v>-22</v>
      </c>
      <c r="F68" s="219" t="n">
        <v>2169</v>
      </c>
      <c r="G68" s="337" t="n">
        <v>-1</v>
      </c>
      <c r="H68" s="318" t="n">
        <v>2182</v>
      </c>
      <c r="I68" s="338" t="n">
        <v>-13</v>
      </c>
      <c r="J68" s="337" t="n">
        <v>-0.6</v>
      </c>
      <c r="K68" s="338" t="n">
        <v>2137</v>
      </c>
      <c r="L68" s="339" t="n">
        <v>32</v>
      </c>
      <c r="M68" s="311" t="n">
        <v>1.5</v>
      </c>
      <c r="N68" s="323"/>
      <c r="O68" s="324"/>
    </row>
    <row r="69" customFormat="false" ht="20.25" hidden="false" customHeight="true" outlineLevel="0" collapsed="false">
      <c r="A69" s="303" t="s">
        <v>262</v>
      </c>
      <c r="B69" s="335" t="n">
        <v>794</v>
      </c>
      <c r="C69" s="326" t="n">
        <v>-2</v>
      </c>
      <c r="D69" s="326" t="n">
        <v>0</v>
      </c>
      <c r="E69" s="336" t="n">
        <v>-2</v>
      </c>
      <c r="F69" s="219" t="n">
        <v>792</v>
      </c>
      <c r="G69" s="337" t="n">
        <v>-0.25</v>
      </c>
      <c r="H69" s="318" t="n">
        <v>780</v>
      </c>
      <c r="I69" s="338" t="n">
        <v>12</v>
      </c>
      <c r="J69" s="337" t="n">
        <v>1.54</v>
      </c>
      <c r="K69" s="338" t="n">
        <v>802</v>
      </c>
      <c r="L69" s="339" t="n">
        <v>-10</v>
      </c>
      <c r="M69" s="311" t="n">
        <v>-1.25</v>
      </c>
      <c r="N69" s="323"/>
      <c r="O69" s="324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3"/>
      <c r="O70" s="323"/>
    </row>
    <row r="71" customFormat="false" ht="20.25" hidden="false" customHeight="true" outlineLevel="0" collapsed="false">
      <c r="A71" s="280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0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6"/>
      <c r="B74" s="196"/>
      <c r="C74" s="196"/>
      <c r="D74" s="196"/>
      <c r="E74" s="346"/>
      <c r="F74" s="346"/>
      <c r="G74" s="351"/>
      <c r="H74" s="351"/>
      <c r="I74" s="196"/>
      <c r="J74" s="346"/>
      <c r="K74" s="196"/>
      <c r="L74" s="196"/>
      <c r="M74" s="196"/>
      <c r="N74" s="196"/>
      <c r="O74" s="196"/>
    </row>
    <row r="75" customFormat="false" ht="17.25" hidden="false" customHeight="false" outlineLevel="0" collapsed="false">
      <c r="A75" s="195"/>
      <c r="B75" s="195"/>
      <c r="C75" s="195"/>
      <c r="D75" s="195"/>
      <c r="E75" s="352"/>
      <c r="F75" s="352"/>
      <c r="I75" s="195"/>
      <c r="J75" s="352"/>
      <c r="K75" s="195"/>
      <c r="L75" s="195"/>
      <c r="M75" s="195"/>
      <c r="N75" s="195"/>
      <c r="O75" s="196"/>
    </row>
    <row r="76" customFormat="false" ht="17.25" hidden="false" customHeight="false" outlineLevel="0" collapsed="false">
      <c r="A76" s="195"/>
      <c r="B76" s="195"/>
      <c r="C76" s="195"/>
      <c r="D76" s="195"/>
      <c r="E76" s="352"/>
      <c r="F76" s="352"/>
      <c r="I76" s="195"/>
      <c r="J76" s="352"/>
      <c r="K76" s="195"/>
      <c r="L76" s="195"/>
      <c r="M76" s="195"/>
      <c r="N76" s="195"/>
      <c r="O76" s="196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5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5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5"/>
      <c r="B84" s="195"/>
      <c r="C84" s="195"/>
      <c r="D84" s="195"/>
      <c r="E84" s="195"/>
      <c r="F84" s="195"/>
      <c r="I84" s="195"/>
      <c r="J84" s="195"/>
      <c r="K84" s="195"/>
      <c r="L84" s="195"/>
      <c r="M84" s="195"/>
      <c r="N84" s="195"/>
      <c r="O84" s="196"/>
    </row>
    <row r="85" customFormat="false" ht="17.25" hidden="false" customHeight="false" outlineLevel="0" collapsed="false">
      <c r="A85" s="195"/>
      <c r="B85" s="195"/>
      <c r="C85" s="195"/>
      <c r="D85" s="195"/>
      <c r="E85" s="195"/>
      <c r="F85" s="195"/>
      <c r="I85" s="195"/>
      <c r="J85" s="195"/>
      <c r="K85" s="195"/>
      <c r="L85" s="195"/>
      <c r="M85" s="195"/>
      <c r="N85" s="195"/>
      <c r="O85" s="196"/>
    </row>
    <row r="86" customFormat="false" ht="17.25" hidden="false" customHeight="false" outlineLevel="0" collapsed="false">
      <c r="A86" s="195"/>
      <c r="B86" s="195"/>
      <c r="C86" s="195"/>
      <c r="D86" s="195"/>
      <c r="E86" s="195"/>
      <c r="F86" s="195"/>
      <c r="I86" s="195"/>
      <c r="J86" s="195"/>
      <c r="K86" s="195"/>
      <c r="L86" s="195"/>
      <c r="M86" s="195"/>
      <c r="N86" s="195"/>
      <c r="O86" s="196"/>
    </row>
    <row r="87" customFormat="false" ht="17.25" hidden="false" customHeight="false" outlineLevel="0" collapsed="false">
      <c r="A87" s="195"/>
      <c r="B87" s="195"/>
      <c r="C87" s="195"/>
      <c r="D87" s="195"/>
      <c r="E87" s="195"/>
      <c r="F87" s="195"/>
      <c r="I87" s="195"/>
      <c r="J87" s="195"/>
      <c r="K87" s="195"/>
      <c r="L87" s="195"/>
      <c r="M87" s="195"/>
      <c r="N87" s="195"/>
      <c r="O87" s="195"/>
    </row>
    <row r="88" customFormat="false" ht="17.25" hidden="false" customHeight="false" outlineLevel="0" collapsed="false">
      <c r="A88" s="195"/>
      <c r="B88" s="195"/>
      <c r="C88" s="195"/>
      <c r="D88" s="195"/>
      <c r="E88" s="195"/>
      <c r="F88" s="195"/>
      <c r="I88" s="195"/>
      <c r="J88" s="195"/>
      <c r="K88" s="195"/>
      <c r="L88" s="195"/>
      <c r="M88" s="195"/>
      <c r="N88" s="195"/>
      <c r="O88" s="195"/>
    </row>
    <row r="89" customFormat="false" ht="17.25" hidden="false" customHeight="false" outlineLevel="0" collapsed="false">
      <c r="A89" s="195"/>
      <c r="B89" s="195"/>
      <c r="C89" s="195"/>
      <c r="D89" s="195"/>
      <c r="E89" s="195"/>
      <c r="F89" s="195"/>
      <c r="I89" s="195"/>
      <c r="J89" s="195"/>
      <c r="K89" s="195"/>
      <c r="L89" s="195"/>
      <c r="M89" s="195"/>
      <c r="N89" s="195"/>
      <c r="O89" s="195"/>
    </row>
    <row r="90" customFormat="false" ht="17.25" hidden="false" customHeight="false" outlineLevel="0" collapsed="false">
      <c r="A90" s="195"/>
      <c r="B90" s="195"/>
      <c r="C90" s="195"/>
      <c r="D90" s="195"/>
      <c r="E90" s="195"/>
      <c r="F90" s="195"/>
      <c r="I90" s="195"/>
      <c r="J90" s="195"/>
      <c r="K90" s="195"/>
      <c r="L90" s="195"/>
      <c r="M90" s="195"/>
      <c r="N90" s="195"/>
      <c r="O90" s="195"/>
    </row>
    <row r="91" customFormat="false" ht="17.25" hidden="false" customHeight="false" outlineLevel="0" collapsed="false">
      <c r="A91" s="195"/>
      <c r="B91" s="195"/>
      <c r="C91" s="195"/>
      <c r="D91" s="195"/>
      <c r="E91" s="195"/>
      <c r="F91" s="195"/>
      <c r="I91" s="195"/>
      <c r="J91" s="195"/>
      <c r="K91" s="195"/>
      <c r="L91" s="195"/>
      <c r="M91" s="195"/>
      <c r="N91" s="195"/>
      <c r="O91" s="195"/>
    </row>
    <row r="92" customFormat="false" ht="17.25" hidden="false" customHeight="false" outlineLevel="0" collapsed="false">
      <c r="A92" s="195"/>
      <c r="B92" s="195"/>
      <c r="C92" s="195"/>
      <c r="D92" s="195"/>
      <c r="E92" s="195"/>
      <c r="F92" s="195"/>
      <c r="I92" s="195"/>
      <c r="J92" s="195"/>
      <c r="K92" s="195"/>
      <c r="L92" s="195"/>
      <c r="M92" s="195"/>
      <c r="N92" s="195"/>
      <c r="O92" s="195"/>
    </row>
    <row r="93" customFormat="false" ht="17.25" hidden="false" customHeight="false" outlineLevel="0" collapsed="false">
      <c r="A93" s="195"/>
      <c r="B93" s="195"/>
      <c r="C93" s="195"/>
      <c r="D93" s="195"/>
      <c r="E93" s="195"/>
      <c r="F93" s="195"/>
      <c r="I93" s="195"/>
      <c r="J93" s="195"/>
      <c r="K93" s="195"/>
      <c r="L93" s="195"/>
      <c r="M93" s="195"/>
      <c r="N93" s="195"/>
      <c r="O93" s="195"/>
    </row>
    <row r="94" customFormat="false" ht="17.25" hidden="false" customHeight="false" outlineLevel="0" collapsed="false">
      <c r="A94" s="195"/>
      <c r="B94" s="195"/>
      <c r="C94" s="195"/>
      <c r="D94" s="195"/>
      <c r="E94" s="195"/>
      <c r="F94" s="195"/>
      <c r="I94" s="195"/>
      <c r="J94" s="195"/>
      <c r="K94" s="195"/>
      <c r="L94" s="195"/>
      <c r="M94" s="195"/>
      <c r="N94" s="195"/>
      <c r="O94" s="195"/>
    </row>
    <row r="95" customFormat="false" ht="17.25" hidden="false" customHeight="false" outlineLevel="0" collapsed="false">
      <c r="A95" s="195"/>
      <c r="B95" s="195"/>
      <c r="C95" s="195"/>
      <c r="D95" s="195"/>
      <c r="E95" s="195"/>
      <c r="F95" s="195"/>
      <c r="I95" s="195"/>
      <c r="J95" s="195"/>
      <c r="K95" s="195"/>
      <c r="L95" s="195"/>
      <c r="M95" s="195"/>
      <c r="N95" s="195"/>
      <c r="O95" s="195"/>
    </row>
    <row r="96" customFormat="false" ht="17.25" hidden="false" customHeight="false" outlineLevel="0" collapsed="false">
      <c r="A96" s="195"/>
      <c r="B96" s="195"/>
      <c r="C96" s="195"/>
      <c r="D96" s="195"/>
      <c r="E96" s="195"/>
      <c r="F96" s="195"/>
      <c r="I96" s="195"/>
      <c r="J96" s="195"/>
      <c r="K96" s="195"/>
      <c r="L96" s="195"/>
      <c r="M96" s="195"/>
      <c r="N96" s="195"/>
      <c r="O96" s="195"/>
    </row>
    <row r="97" customFormat="false" ht="17.25" hidden="false" customHeight="false" outlineLevel="0" collapsed="false">
      <c r="A97" s="195"/>
      <c r="B97" s="195"/>
      <c r="C97" s="195"/>
      <c r="D97" s="195"/>
      <c r="E97" s="195"/>
      <c r="F97" s="195"/>
      <c r="I97" s="195"/>
      <c r="J97" s="195"/>
      <c r="K97" s="195"/>
      <c r="L97" s="195"/>
      <c r="M97" s="195"/>
      <c r="N97" s="195"/>
      <c r="O97" s="195"/>
    </row>
    <row r="98" customFormat="false" ht="17.25" hidden="false" customHeight="false" outlineLevel="0" collapsed="false">
      <c r="A98" s="195"/>
      <c r="B98" s="195"/>
      <c r="C98" s="195"/>
      <c r="D98" s="195"/>
      <c r="E98" s="195"/>
      <c r="F98" s="195"/>
      <c r="I98" s="195"/>
      <c r="J98" s="195"/>
      <c r="K98" s="195"/>
      <c r="L98" s="195"/>
      <c r="M98" s="195"/>
      <c r="N98" s="195"/>
      <c r="O98" s="195"/>
    </row>
    <row r="99" customFormat="false" ht="17.25" hidden="false" customHeight="false" outlineLevel="0" collapsed="false">
      <c r="A99" s="195"/>
      <c r="B99" s="195"/>
      <c r="C99" s="195"/>
      <c r="D99" s="195"/>
      <c r="E99" s="195"/>
      <c r="F99" s="195"/>
      <c r="I99" s="195"/>
      <c r="J99" s="195"/>
      <c r="K99" s="195"/>
      <c r="L99" s="195"/>
      <c r="M99" s="195"/>
      <c r="N99" s="195"/>
      <c r="O99" s="195"/>
    </row>
    <row r="100" customFormat="false" ht="17.25" hidden="false" customHeight="false" outlineLevel="0" collapsed="false">
      <c r="A100" s="195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5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5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5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5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5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5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5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5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5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5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5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5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5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5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5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5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5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5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5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5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5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5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5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5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5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5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5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5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5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5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5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5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5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5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5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5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5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5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5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5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5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5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5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5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5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5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5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5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5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5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5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5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5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1" min="10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4008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264</v>
      </c>
      <c r="O1" s="357"/>
      <c r="P1" s="357"/>
    </row>
    <row r="2" customFormat="false" ht="18" hidden="false" customHeight="false" outlineLevel="0" collapsed="false">
      <c r="A2" s="361" t="n">
        <f aca="false">A1</f>
        <v>4008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2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8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87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08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18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08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4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18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04" t="n">
        <v>1385729</v>
      </c>
      <c r="C11" s="405" t="n">
        <v>1475</v>
      </c>
      <c r="D11" s="405" t="n">
        <v>795</v>
      </c>
      <c r="E11" s="406" t="n">
        <v>680</v>
      </c>
      <c r="F11" s="405" t="n">
        <v>2264</v>
      </c>
      <c r="G11" s="405" t="n">
        <v>3485</v>
      </c>
      <c r="H11" s="405" t="n">
        <v>148</v>
      </c>
      <c r="I11" s="406" t="n">
        <v>5897</v>
      </c>
      <c r="J11" s="405" t="n">
        <v>1775</v>
      </c>
      <c r="K11" s="405" t="n">
        <v>3393</v>
      </c>
      <c r="L11" s="405" t="n">
        <v>116</v>
      </c>
      <c r="M11" s="406" t="n">
        <v>5284</v>
      </c>
      <c r="N11" s="406" t="n">
        <v>613</v>
      </c>
      <c r="O11" s="405" t="n">
        <v>1293</v>
      </c>
      <c r="P11" s="407" t="n">
        <v>1387022</v>
      </c>
      <c r="Q11" s="370"/>
    </row>
    <row r="12" customFormat="false" ht="21" hidden="false" customHeight="true" outlineLevel="0" collapsed="false">
      <c r="A12" s="408" t="s">
        <v>75</v>
      </c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  <c r="Q12" s="370"/>
    </row>
    <row r="13" customFormat="false" ht="21" hidden="false" customHeight="true" outlineLevel="0" collapsed="false">
      <c r="A13" s="403" t="s">
        <v>307</v>
      </c>
      <c r="B13" s="407" t="n">
        <v>1074272</v>
      </c>
      <c r="C13" s="405" t="n">
        <v>1142</v>
      </c>
      <c r="D13" s="405" t="n">
        <v>589</v>
      </c>
      <c r="E13" s="406" t="n">
        <v>553</v>
      </c>
      <c r="F13" s="405" t="n">
        <v>1848</v>
      </c>
      <c r="G13" s="405" t="n">
        <v>2480</v>
      </c>
      <c r="H13" s="405" t="n">
        <v>106</v>
      </c>
      <c r="I13" s="406" t="n">
        <v>4434</v>
      </c>
      <c r="J13" s="405" t="n">
        <v>1425</v>
      </c>
      <c r="K13" s="405" t="n">
        <v>2460</v>
      </c>
      <c r="L13" s="405" t="n">
        <v>92</v>
      </c>
      <c r="M13" s="406" t="n">
        <v>3977</v>
      </c>
      <c r="N13" s="406" t="n">
        <v>457</v>
      </c>
      <c r="O13" s="405" t="n">
        <v>1010</v>
      </c>
      <c r="P13" s="407" t="n">
        <v>1075282</v>
      </c>
      <c r="Q13" s="370"/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  <c r="Q14" s="370"/>
    </row>
    <row r="15" customFormat="false" ht="21" hidden="false" customHeight="true" outlineLevel="0" collapsed="false">
      <c r="A15" s="403" t="s">
        <v>308</v>
      </c>
      <c r="B15" s="407" t="n">
        <v>314897</v>
      </c>
      <c r="C15" s="409" t="n">
        <v>317</v>
      </c>
      <c r="D15" s="409" t="n">
        <v>184</v>
      </c>
      <c r="E15" s="406" t="n">
        <v>133</v>
      </c>
      <c r="F15" s="409" t="n">
        <v>772</v>
      </c>
      <c r="G15" s="409" t="n">
        <v>564</v>
      </c>
      <c r="H15" s="409" t="n">
        <v>34</v>
      </c>
      <c r="I15" s="406" t="n">
        <v>1370</v>
      </c>
      <c r="J15" s="409" t="n">
        <v>560</v>
      </c>
      <c r="K15" s="409" t="n">
        <v>646</v>
      </c>
      <c r="L15" s="409" t="n">
        <v>34</v>
      </c>
      <c r="M15" s="406" t="n">
        <v>1240</v>
      </c>
      <c r="N15" s="406" t="n">
        <v>130</v>
      </c>
      <c r="O15" s="405" t="n">
        <v>263</v>
      </c>
      <c r="P15" s="407" t="n">
        <v>315160</v>
      </c>
      <c r="Q15" s="370"/>
    </row>
    <row r="16" customFormat="false" ht="21" hidden="false" customHeight="true" outlineLevel="0" collapsed="false">
      <c r="A16" s="403" t="s">
        <v>309</v>
      </c>
      <c r="B16" s="407" t="n">
        <v>92465</v>
      </c>
      <c r="C16" s="409" t="n">
        <v>116</v>
      </c>
      <c r="D16" s="409" t="n">
        <v>38</v>
      </c>
      <c r="E16" s="406" t="n">
        <v>78</v>
      </c>
      <c r="F16" s="409" t="n">
        <v>144</v>
      </c>
      <c r="G16" s="409" t="n">
        <v>349</v>
      </c>
      <c r="H16" s="409" t="n">
        <v>0</v>
      </c>
      <c r="I16" s="406" t="n">
        <v>493</v>
      </c>
      <c r="J16" s="409" t="n">
        <v>83</v>
      </c>
      <c r="K16" s="409" t="n">
        <v>296</v>
      </c>
      <c r="L16" s="409" t="n">
        <v>5</v>
      </c>
      <c r="M16" s="406" t="n">
        <v>384</v>
      </c>
      <c r="N16" s="406" t="n">
        <v>109</v>
      </c>
      <c r="O16" s="405" t="n">
        <v>187</v>
      </c>
      <c r="P16" s="407" t="n">
        <v>92652</v>
      </c>
      <c r="Q16" s="370"/>
    </row>
    <row r="17" customFormat="false" ht="21" hidden="false" customHeight="true" outlineLevel="0" collapsed="false">
      <c r="A17" s="403" t="s">
        <v>310</v>
      </c>
      <c r="B17" s="407" t="n">
        <v>46798</v>
      </c>
      <c r="C17" s="409" t="n">
        <v>52</v>
      </c>
      <c r="D17" s="409" t="n">
        <v>34</v>
      </c>
      <c r="E17" s="406" t="n">
        <v>18</v>
      </c>
      <c r="F17" s="409" t="n">
        <v>129</v>
      </c>
      <c r="G17" s="409" t="n">
        <v>90</v>
      </c>
      <c r="H17" s="409" t="n">
        <v>9</v>
      </c>
      <c r="I17" s="406" t="n">
        <v>228</v>
      </c>
      <c r="J17" s="409" t="n">
        <v>100</v>
      </c>
      <c r="K17" s="409" t="n">
        <v>65</v>
      </c>
      <c r="L17" s="409" t="n">
        <v>1</v>
      </c>
      <c r="M17" s="406" t="n">
        <v>166</v>
      </c>
      <c r="N17" s="406" t="n">
        <v>62</v>
      </c>
      <c r="O17" s="405" t="n">
        <v>80</v>
      </c>
      <c r="P17" s="407" t="n">
        <v>46878</v>
      </c>
      <c r="Q17" s="370"/>
    </row>
    <row r="18" customFormat="false" ht="21" hidden="false" customHeight="true" outlineLevel="0" collapsed="false">
      <c r="A18" s="403" t="s">
        <v>311</v>
      </c>
      <c r="B18" s="407" t="n">
        <v>109317</v>
      </c>
      <c r="C18" s="409" t="n">
        <v>120</v>
      </c>
      <c r="D18" s="409" t="n">
        <v>44</v>
      </c>
      <c r="E18" s="406" t="n">
        <v>76</v>
      </c>
      <c r="F18" s="409" t="n">
        <v>152</v>
      </c>
      <c r="G18" s="409" t="n">
        <v>253</v>
      </c>
      <c r="H18" s="409" t="n">
        <v>7</v>
      </c>
      <c r="I18" s="406" t="n">
        <v>412</v>
      </c>
      <c r="J18" s="409" t="n">
        <v>126</v>
      </c>
      <c r="K18" s="409" t="n">
        <v>316</v>
      </c>
      <c r="L18" s="409" t="n">
        <v>0</v>
      </c>
      <c r="M18" s="406" t="n">
        <v>442</v>
      </c>
      <c r="N18" s="406" t="n">
        <v>-30</v>
      </c>
      <c r="O18" s="405" t="n">
        <v>46</v>
      </c>
      <c r="P18" s="407" t="n">
        <v>109363</v>
      </c>
      <c r="Q18" s="370"/>
    </row>
    <row r="19" customFormat="false" ht="21" hidden="false" customHeight="true" outlineLevel="0" collapsed="false">
      <c r="A19" s="403" t="s">
        <v>312</v>
      </c>
      <c r="B19" s="407" t="n">
        <v>60949</v>
      </c>
      <c r="C19" s="409" t="n">
        <v>66</v>
      </c>
      <c r="D19" s="409" t="n">
        <v>27</v>
      </c>
      <c r="E19" s="406" t="n">
        <v>39</v>
      </c>
      <c r="F19" s="409" t="n">
        <v>89</v>
      </c>
      <c r="G19" s="409" t="n">
        <v>114</v>
      </c>
      <c r="H19" s="409" t="n">
        <v>6</v>
      </c>
      <c r="I19" s="406" t="n">
        <v>209</v>
      </c>
      <c r="J19" s="409" t="n">
        <v>64</v>
      </c>
      <c r="K19" s="409" t="n">
        <v>128</v>
      </c>
      <c r="L19" s="409" t="n">
        <v>2</v>
      </c>
      <c r="M19" s="406" t="n">
        <v>194</v>
      </c>
      <c r="N19" s="406" t="n">
        <v>15</v>
      </c>
      <c r="O19" s="405" t="n">
        <v>54</v>
      </c>
      <c r="P19" s="407" t="n">
        <v>61003</v>
      </c>
      <c r="Q19" s="370"/>
    </row>
    <row r="20" customFormat="false" ht="21" hidden="false" customHeight="true" outlineLevel="0" collapsed="false">
      <c r="A20" s="403" t="s">
        <v>313</v>
      </c>
      <c r="B20" s="407" t="n">
        <v>56875</v>
      </c>
      <c r="C20" s="409" t="n">
        <v>66</v>
      </c>
      <c r="D20" s="409" t="n">
        <v>32</v>
      </c>
      <c r="E20" s="406" t="n">
        <v>34</v>
      </c>
      <c r="F20" s="409" t="n">
        <v>87</v>
      </c>
      <c r="G20" s="409" t="n">
        <v>134</v>
      </c>
      <c r="H20" s="409" t="n">
        <v>8</v>
      </c>
      <c r="I20" s="406" t="n">
        <v>229</v>
      </c>
      <c r="J20" s="409" t="n">
        <v>67</v>
      </c>
      <c r="K20" s="409" t="n">
        <v>114</v>
      </c>
      <c r="L20" s="409" t="n">
        <v>9</v>
      </c>
      <c r="M20" s="406" t="n">
        <v>190</v>
      </c>
      <c r="N20" s="406" t="n">
        <v>39</v>
      </c>
      <c r="O20" s="405" t="n">
        <v>73</v>
      </c>
      <c r="P20" s="407" t="n">
        <v>56948</v>
      </c>
      <c r="Q20" s="370"/>
    </row>
    <row r="21" customFormat="false" ht="21" hidden="false" customHeight="true" outlineLevel="0" collapsed="false">
      <c r="A21" s="403" t="s">
        <v>314</v>
      </c>
      <c r="B21" s="407" t="n">
        <v>129937</v>
      </c>
      <c r="C21" s="409" t="n">
        <v>146</v>
      </c>
      <c r="D21" s="409" t="n">
        <v>62</v>
      </c>
      <c r="E21" s="406" t="n">
        <v>84</v>
      </c>
      <c r="F21" s="409" t="n">
        <v>149</v>
      </c>
      <c r="G21" s="409" t="n">
        <v>331</v>
      </c>
      <c r="H21" s="409" t="n">
        <v>19</v>
      </c>
      <c r="I21" s="406" t="n">
        <v>499</v>
      </c>
      <c r="J21" s="409" t="n">
        <v>150</v>
      </c>
      <c r="K21" s="409" t="n">
        <v>371</v>
      </c>
      <c r="L21" s="409" t="n">
        <v>27</v>
      </c>
      <c r="M21" s="406" t="n">
        <v>548</v>
      </c>
      <c r="N21" s="406" t="n">
        <v>-49</v>
      </c>
      <c r="O21" s="405" t="n">
        <v>35</v>
      </c>
      <c r="P21" s="407" t="n">
        <v>129972</v>
      </c>
      <c r="Q21" s="370"/>
    </row>
    <row r="22" customFormat="false" ht="21" hidden="false" customHeight="true" outlineLevel="0" collapsed="false">
      <c r="A22" s="403" t="s">
        <v>315</v>
      </c>
      <c r="B22" s="407" t="n">
        <v>56181</v>
      </c>
      <c r="C22" s="409" t="n">
        <v>70</v>
      </c>
      <c r="D22" s="409" t="n">
        <v>29</v>
      </c>
      <c r="E22" s="406" t="n">
        <v>41</v>
      </c>
      <c r="F22" s="409" t="n">
        <v>84</v>
      </c>
      <c r="G22" s="409" t="n">
        <v>224</v>
      </c>
      <c r="H22" s="409" t="n">
        <v>6</v>
      </c>
      <c r="I22" s="406" t="n">
        <v>314</v>
      </c>
      <c r="J22" s="409" t="n">
        <v>81</v>
      </c>
      <c r="K22" s="409" t="n">
        <v>151</v>
      </c>
      <c r="L22" s="409" t="n">
        <v>6</v>
      </c>
      <c r="M22" s="406" t="n">
        <v>238</v>
      </c>
      <c r="N22" s="406" t="n">
        <v>76</v>
      </c>
      <c r="O22" s="405" t="n">
        <v>117</v>
      </c>
      <c r="P22" s="407" t="n">
        <v>56298</v>
      </c>
      <c r="Q22" s="370"/>
    </row>
    <row r="23" customFormat="false" ht="21" hidden="false" customHeight="true" outlineLevel="0" collapsed="false">
      <c r="A23" s="403" t="s">
        <v>316</v>
      </c>
      <c r="B23" s="407" t="n">
        <v>115035</v>
      </c>
      <c r="C23" s="409" t="n">
        <v>109</v>
      </c>
      <c r="D23" s="409" t="n">
        <v>60</v>
      </c>
      <c r="E23" s="406" t="n">
        <v>49</v>
      </c>
      <c r="F23" s="409" t="n">
        <v>108</v>
      </c>
      <c r="G23" s="409" t="n">
        <v>243</v>
      </c>
      <c r="H23" s="409" t="n">
        <v>14</v>
      </c>
      <c r="I23" s="406" t="n">
        <v>365</v>
      </c>
      <c r="J23" s="409" t="n">
        <v>96</v>
      </c>
      <c r="K23" s="409" t="n">
        <v>202</v>
      </c>
      <c r="L23" s="409" t="n">
        <v>5</v>
      </c>
      <c r="M23" s="406" t="n">
        <v>303</v>
      </c>
      <c r="N23" s="406" t="n">
        <v>62</v>
      </c>
      <c r="O23" s="405" t="n">
        <v>111</v>
      </c>
      <c r="P23" s="407" t="n">
        <v>115146</v>
      </c>
      <c r="Q23" s="370"/>
    </row>
    <row r="24" customFormat="false" ht="21" hidden="false" customHeight="true" outlineLevel="0" collapsed="false">
      <c r="A24" s="403" t="s">
        <v>317</v>
      </c>
      <c r="B24" s="407" t="n">
        <v>52222</v>
      </c>
      <c r="C24" s="409" t="n">
        <v>45</v>
      </c>
      <c r="D24" s="409" t="n">
        <v>50</v>
      </c>
      <c r="E24" s="406" t="n">
        <v>-5</v>
      </c>
      <c r="F24" s="409" t="n">
        <v>107</v>
      </c>
      <c r="G24" s="409" t="n">
        <v>91</v>
      </c>
      <c r="H24" s="409" t="n">
        <v>3</v>
      </c>
      <c r="I24" s="406" t="n">
        <v>201</v>
      </c>
      <c r="J24" s="409" t="n">
        <v>70</v>
      </c>
      <c r="K24" s="409" t="n">
        <v>72</v>
      </c>
      <c r="L24" s="409" t="n">
        <v>2</v>
      </c>
      <c r="M24" s="406" t="n">
        <v>144</v>
      </c>
      <c r="N24" s="406" t="n">
        <v>57</v>
      </c>
      <c r="O24" s="405" t="n">
        <v>52</v>
      </c>
      <c r="P24" s="407" t="n">
        <v>52274</v>
      </c>
      <c r="Q24" s="370"/>
    </row>
    <row r="25" customFormat="false" ht="21" hidden="false" customHeight="true" outlineLevel="0" collapsed="false">
      <c r="A25" s="403" t="s">
        <v>318</v>
      </c>
      <c r="B25" s="407" t="n">
        <v>39596</v>
      </c>
      <c r="C25" s="409" t="n">
        <v>35</v>
      </c>
      <c r="D25" s="409" t="n">
        <v>29</v>
      </c>
      <c r="E25" s="406" t="n">
        <v>6</v>
      </c>
      <c r="F25" s="409" t="n">
        <v>27</v>
      </c>
      <c r="G25" s="409" t="n">
        <v>87</v>
      </c>
      <c r="H25" s="409" t="n">
        <v>0</v>
      </c>
      <c r="I25" s="406" t="n">
        <v>114</v>
      </c>
      <c r="J25" s="409" t="n">
        <v>28</v>
      </c>
      <c r="K25" s="409" t="n">
        <v>99</v>
      </c>
      <c r="L25" s="409" t="n">
        <v>1</v>
      </c>
      <c r="M25" s="406" t="n">
        <v>128</v>
      </c>
      <c r="N25" s="406" t="n">
        <v>-14</v>
      </c>
      <c r="O25" s="405" t="n">
        <v>-8</v>
      </c>
      <c r="P25" s="407" t="n">
        <v>39588</v>
      </c>
      <c r="Q25" s="370"/>
    </row>
    <row r="26" customFormat="false" ht="21" hidden="false" customHeight="true" outlineLevel="0" collapsed="false">
      <c r="A26" s="410" t="s">
        <v>88</v>
      </c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  <c r="Q26" s="370"/>
    </row>
    <row r="27" customFormat="false" ht="21" hidden="false" customHeight="true" outlineLevel="0" collapsed="false">
      <c r="A27" s="403" t="s">
        <v>319</v>
      </c>
      <c r="B27" s="407" t="n">
        <v>311457</v>
      </c>
      <c r="C27" s="405" t="n">
        <v>333</v>
      </c>
      <c r="D27" s="405" t="n">
        <v>206</v>
      </c>
      <c r="E27" s="406" t="n">
        <v>127</v>
      </c>
      <c r="F27" s="409" t="n">
        <v>416</v>
      </c>
      <c r="G27" s="409" t="n">
        <v>1005</v>
      </c>
      <c r="H27" s="405" t="n">
        <v>42</v>
      </c>
      <c r="I27" s="406" t="n">
        <v>1463</v>
      </c>
      <c r="J27" s="405" t="n">
        <v>350</v>
      </c>
      <c r="K27" s="405" t="n">
        <v>933</v>
      </c>
      <c r="L27" s="405" t="n">
        <v>24</v>
      </c>
      <c r="M27" s="406" t="n">
        <v>1307</v>
      </c>
      <c r="N27" s="406" t="n">
        <v>156</v>
      </c>
      <c r="O27" s="405" t="n">
        <v>283</v>
      </c>
      <c r="P27" s="407" t="n">
        <v>311740</v>
      </c>
      <c r="Q27" s="370"/>
    </row>
    <row r="28" customFormat="false" ht="21" hidden="false" customHeight="true" outlineLevel="0" collapsed="false">
      <c r="A28" s="403" t="s">
        <v>320</v>
      </c>
      <c r="B28" s="407" t="n">
        <v>64443</v>
      </c>
      <c r="C28" s="405" t="n">
        <v>56</v>
      </c>
      <c r="D28" s="405" t="n">
        <v>62</v>
      </c>
      <c r="E28" s="406" t="n">
        <v>-6</v>
      </c>
      <c r="F28" s="405" t="n">
        <v>88</v>
      </c>
      <c r="G28" s="405" t="n">
        <v>175</v>
      </c>
      <c r="H28" s="405" t="n">
        <v>11</v>
      </c>
      <c r="I28" s="406" t="n">
        <v>274</v>
      </c>
      <c r="J28" s="405" t="n">
        <v>67</v>
      </c>
      <c r="K28" s="405" t="n">
        <v>184</v>
      </c>
      <c r="L28" s="405" t="n">
        <v>6</v>
      </c>
      <c r="M28" s="406" t="n">
        <v>257</v>
      </c>
      <c r="N28" s="406" t="n">
        <v>17</v>
      </c>
      <c r="O28" s="405" t="n">
        <v>11</v>
      </c>
      <c r="P28" s="407" t="n">
        <v>64454</v>
      </c>
      <c r="Q28" s="370"/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  <c r="Q29" s="370"/>
    </row>
    <row r="30" customFormat="false" ht="21" hidden="false" customHeight="true" outlineLevel="0" collapsed="false">
      <c r="A30" s="403" t="s">
        <v>321</v>
      </c>
      <c r="B30" s="407" t="n">
        <v>5239</v>
      </c>
      <c r="C30" s="409" t="n">
        <v>3</v>
      </c>
      <c r="D30" s="409" t="n">
        <v>5</v>
      </c>
      <c r="E30" s="406" t="n">
        <v>-2</v>
      </c>
      <c r="F30" s="409" t="n">
        <v>9</v>
      </c>
      <c r="G30" s="409" t="n">
        <v>10</v>
      </c>
      <c r="H30" s="409" t="n">
        <v>0</v>
      </c>
      <c r="I30" s="406" t="n">
        <v>19</v>
      </c>
      <c r="J30" s="409" t="n">
        <v>6</v>
      </c>
      <c r="K30" s="409" t="n">
        <v>15</v>
      </c>
      <c r="L30" s="409" t="n">
        <v>0</v>
      </c>
      <c r="M30" s="406" t="n">
        <v>21</v>
      </c>
      <c r="N30" s="406" t="n">
        <v>-2</v>
      </c>
      <c r="O30" s="405" t="n">
        <v>-4</v>
      </c>
      <c r="P30" s="407" t="n">
        <v>5235</v>
      </c>
      <c r="Q30" s="370"/>
    </row>
    <row r="31" customFormat="false" ht="21" hidden="false" customHeight="true" outlineLevel="0" collapsed="false">
      <c r="A31" s="403" t="s">
        <v>322</v>
      </c>
      <c r="B31" s="407" t="n">
        <v>3231</v>
      </c>
      <c r="C31" s="409" t="n">
        <v>1</v>
      </c>
      <c r="D31" s="409" t="n">
        <v>4</v>
      </c>
      <c r="E31" s="406" t="n">
        <v>-3</v>
      </c>
      <c r="F31" s="409" t="n">
        <v>2</v>
      </c>
      <c r="G31" s="409" t="n">
        <v>7</v>
      </c>
      <c r="H31" s="409" t="n">
        <v>0</v>
      </c>
      <c r="I31" s="406" t="n">
        <v>9</v>
      </c>
      <c r="J31" s="409" t="n">
        <v>1</v>
      </c>
      <c r="K31" s="409" t="n">
        <v>8</v>
      </c>
      <c r="L31" s="409" t="n">
        <v>0</v>
      </c>
      <c r="M31" s="406" t="n">
        <v>9</v>
      </c>
      <c r="N31" s="406" t="n">
        <v>0</v>
      </c>
      <c r="O31" s="405" t="n">
        <v>-3</v>
      </c>
      <c r="P31" s="407" t="n">
        <v>3228</v>
      </c>
      <c r="Q31" s="370"/>
    </row>
    <row r="32" customFormat="false" ht="21" hidden="false" customHeight="true" outlineLevel="0" collapsed="false">
      <c r="A32" s="403" t="s">
        <v>323</v>
      </c>
      <c r="B32" s="407" t="n">
        <v>1780</v>
      </c>
      <c r="C32" s="409" t="n">
        <v>0</v>
      </c>
      <c r="D32" s="409" t="n">
        <v>3</v>
      </c>
      <c r="E32" s="406" t="n">
        <v>-3</v>
      </c>
      <c r="F32" s="409" t="n">
        <v>2</v>
      </c>
      <c r="G32" s="409" t="n">
        <v>3</v>
      </c>
      <c r="H32" s="409" t="n">
        <v>0</v>
      </c>
      <c r="I32" s="406" t="n">
        <v>5</v>
      </c>
      <c r="J32" s="409" t="n">
        <v>5</v>
      </c>
      <c r="K32" s="409" t="n">
        <v>6</v>
      </c>
      <c r="L32" s="409" t="n">
        <v>0</v>
      </c>
      <c r="M32" s="406" t="n">
        <v>11</v>
      </c>
      <c r="N32" s="406" t="n">
        <v>-6</v>
      </c>
      <c r="O32" s="405" t="n">
        <v>-9</v>
      </c>
      <c r="P32" s="407" t="n">
        <v>1771</v>
      </c>
      <c r="Q32" s="370"/>
    </row>
    <row r="33" customFormat="false" ht="21" hidden="false" customHeight="true" outlineLevel="0" collapsed="false">
      <c r="A33" s="403" t="s">
        <v>324</v>
      </c>
      <c r="B33" s="407" t="n">
        <v>9443</v>
      </c>
      <c r="C33" s="409" t="n">
        <v>6</v>
      </c>
      <c r="D33" s="409" t="n">
        <v>14</v>
      </c>
      <c r="E33" s="406" t="n">
        <v>-8</v>
      </c>
      <c r="F33" s="409" t="n">
        <v>14</v>
      </c>
      <c r="G33" s="409" t="n">
        <v>28</v>
      </c>
      <c r="H33" s="409" t="n">
        <v>1</v>
      </c>
      <c r="I33" s="406" t="n">
        <v>43</v>
      </c>
      <c r="J33" s="409" t="n">
        <v>8</v>
      </c>
      <c r="K33" s="409" t="n">
        <v>16</v>
      </c>
      <c r="L33" s="409" t="n">
        <v>0</v>
      </c>
      <c r="M33" s="406" t="n">
        <v>24</v>
      </c>
      <c r="N33" s="406" t="n">
        <v>19</v>
      </c>
      <c r="O33" s="405" t="n">
        <v>11</v>
      </c>
      <c r="P33" s="407" t="n">
        <v>9454</v>
      </c>
      <c r="Q33" s="370"/>
    </row>
    <row r="34" customFormat="false" ht="21" hidden="false" customHeight="true" outlineLevel="0" collapsed="false">
      <c r="A34" s="403" t="s">
        <v>325</v>
      </c>
      <c r="B34" s="407" t="n">
        <v>13960</v>
      </c>
      <c r="C34" s="409" t="n">
        <v>9</v>
      </c>
      <c r="D34" s="409" t="n">
        <v>15</v>
      </c>
      <c r="E34" s="406" t="n">
        <v>-6</v>
      </c>
      <c r="F34" s="409" t="n">
        <v>12</v>
      </c>
      <c r="G34" s="409" t="n">
        <v>27</v>
      </c>
      <c r="H34" s="409" t="n">
        <v>1</v>
      </c>
      <c r="I34" s="406" t="n">
        <v>40</v>
      </c>
      <c r="J34" s="409" t="n">
        <v>9</v>
      </c>
      <c r="K34" s="409" t="n">
        <v>32</v>
      </c>
      <c r="L34" s="409" t="n">
        <v>2</v>
      </c>
      <c r="M34" s="406" t="n">
        <v>43</v>
      </c>
      <c r="N34" s="406" t="n">
        <v>-3</v>
      </c>
      <c r="O34" s="405" t="n">
        <v>-9</v>
      </c>
      <c r="P34" s="407" t="n">
        <v>13951</v>
      </c>
      <c r="Q34" s="370"/>
    </row>
    <row r="35" customFormat="false" ht="21" hidden="false" customHeight="true" outlineLevel="0" collapsed="false">
      <c r="A35" s="403" t="s">
        <v>326</v>
      </c>
      <c r="B35" s="407" t="n">
        <v>9808</v>
      </c>
      <c r="C35" s="409" t="n">
        <v>8</v>
      </c>
      <c r="D35" s="409" t="n">
        <v>2</v>
      </c>
      <c r="E35" s="406" t="n">
        <v>6</v>
      </c>
      <c r="F35" s="409" t="n">
        <v>20</v>
      </c>
      <c r="G35" s="409" t="n">
        <v>43</v>
      </c>
      <c r="H35" s="409" t="n">
        <v>8</v>
      </c>
      <c r="I35" s="406" t="n">
        <v>71</v>
      </c>
      <c r="J35" s="409" t="n">
        <v>25</v>
      </c>
      <c r="K35" s="409" t="n">
        <v>46</v>
      </c>
      <c r="L35" s="409" t="n">
        <v>3</v>
      </c>
      <c r="M35" s="406" t="n">
        <v>74</v>
      </c>
      <c r="N35" s="406" t="n">
        <v>-3</v>
      </c>
      <c r="O35" s="405" t="n">
        <v>3</v>
      </c>
      <c r="P35" s="407" t="n">
        <v>9811</v>
      </c>
      <c r="Q35" s="370"/>
    </row>
    <row r="36" customFormat="false" ht="21" hidden="false" customHeight="true" outlineLevel="0" collapsed="false">
      <c r="A36" s="403" t="s">
        <v>327</v>
      </c>
      <c r="B36" s="407" t="n">
        <v>5279</v>
      </c>
      <c r="C36" s="409" t="n">
        <v>10</v>
      </c>
      <c r="D36" s="409" t="n">
        <v>6</v>
      </c>
      <c r="E36" s="406" t="n">
        <v>4</v>
      </c>
      <c r="F36" s="409" t="n">
        <v>3</v>
      </c>
      <c r="G36" s="409" t="n">
        <v>15</v>
      </c>
      <c r="H36" s="409" t="n">
        <v>1</v>
      </c>
      <c r="I36" s="406" t="n">
        <v>19</v>
      </c>
      <c r="J36" s="409" t="n">
        <v>2</v>
      </c>
      <c r="K36" s="409" t="n">
        <v>17</v>
      </c>
      <c r="L36" s="409" t="n">
        <v>0</v>
      </c>
      <c r="M36" s="406" t="n">
        <v>19</v>
      </c>
      <c r="N36" s="406" t="n">
        <v>0</v>
      </c>
      <c r="O36" s="405" t="n">
        <v>4</v>
      </c>
      <c r="P36" s="407" t="n">
        <v>5283</v>
      </c>
      <c r="Q36" s="370"/>
    </row>
    <row r="37" customFormat="false" ht="21" hidden="false" customHeight="true" outlineLevel="0" collapsed="false">
      <c r="A37" s="403" t="s">
        <v>328</v>
      </c>
      <c r="B37" s="407" t="n">
        <v>10870</v>
      </c>
      <c r="C37" s="409" t="n">
        <v>11</v>
      </c>
      <c r="D37" s="409" t="n">
        <v>7</v>
      </c>
      <c r="E37" s="406" t="n">
        <v>4</v>
      </c>
      <c r="F37" s="409" t="n">
        <v>18</v>
      </c>
      <c r="G37" s="409" t="n">
        <v>28</v>
      </c>
      <c r="H37" s="409" t="n">
        <v>0</v>
      </c>
      <c r="I37" s="406" t="n">
        <v>46</v>
      </c>
      <c r="J37" s="409" t="n">
        <v>6</v>
      </c>
      <c r="K37" s="409" t="n">
        <v>32</v>
      </c>
      <c r="L37" s="409" t="n">
        <v>1</v>
      </c>
      <c r="M37" s="406" t="n">
        <v>39</v>
      </c>
      <c r="N37" s="406" t="n">
        <v>7</v>
      </c>
      <c r="O37" s="405" t="n">
        <v>11</v>
      </c>
      <c r="P37" s="407" t="n">
        <v>10881</v>
      </c>
      <c r="Q37" s="370"/>
    </row>
    <row r="38" customFormat="false" ht="21" hidden="false" customHeight="true" outlineLevel="0" collapsed="false">
      <c r="A38" s="403" t="s">
        <v>329</v>
      </c>
      <c r="B38" s="407" t="n">
        <v>4833</v>
      </c>
      <c r="C38" s="409" t="n">
        <v>8</v>
      </c>
      <c r="D38" s="409" t="n">
        <v>6</v>
      </c>
      <c r="E38" s="406" t="n">
        <v>2</v>
      </c>
      <c r="F38" s="409" t="n">
        <v>8</v>
      </c>
      <c r="G38" s="409" t="n">
        <v>14</v>
      </c>
      <c r="H38" s="409" t="n">
        <v>0</v>
      </c>
      <c r="I38" s="406" t="n">
        <v>22</v>
      </c>
      <c r="J38" s="409" t="n">
        <v>5</v>
      </c>
      <c r="K38" s="409" t="n">
        <v>12</v>
      </c>
      <c r="L38" s="409" t="n">
        <v>0</v>
      </c>
      <c r="M38" s="406" t="n">
        <v>17</v>
      </c>
      <c r="N38" s="406" t="n">
        <v>5</v>
      </c>
      <c r="O38" s="405" t="n">
        <v>7</v>
      </c>
      <c r="P38" s="407" t="n">
        <v>4840</v>
      </c>
      <c r="Q38" s="370"/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  <c r="Q39" s="370"/>
    </row>
    <row r="40" customFormat="false" ht="21" hidden="false" customHeight="true" outlineLevel="0" collapsed="false">
      <c r="A40" s="403" t="s">
        <v>330</v>
      </c>
      <c r="B40" s="418" t="n">
        <v>146538</v>
      </c>
      <c r="C40" s="405" t="n">
        <v>149</v>
      </c>
      <c r="D40" s="405" t="n">
        <v>72</v>
      </c>
      <c r="E40" s="406" t="n">
        <v>77</v>
      </c>
      <c r="F40" s="405" t="n">
        <v>207</v>
      </c>
      <c r="G40" s="405" t="n">
        <v>466</v>
      </c>
      <c r="H40" s="405" t="n">
        <v>19</v>
      </c>
      <c r="I40" s="406" t="n">
        <v>692</v>
      </c>
      <c r="J40" s="405" t="n">
        <v>151</v>
      </c>
      <c r="K40" s="405" t="n">
        <v>447</v>
      </c>
      <c r="L40" s="405" t="n">
        <v>14</v>
      </c>
      <c r="M40" s="406" t="n">
        <v>612</v>
      </c>
      <c r="N40" s="406" t="n">
        <v>80</v>
      </c>
      <c r="O40" s="405" t="n">
        <v>157</v>
      </c>
      <c r="P40" s="407" t="n">
        <v>146695</v>
      </c>
      <c r="Q40" s="370"/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  <c r="Q41" s="370"/>
    </row>
    <row r="42" customFormat="false" ht="21" hidden="false" customHeight="true" outlineLevel="0" collapsed="false">
      <c r="A42" s="403" t="s">
        <v>331</v>
      </c>
      <c r="B42" s="418" t="n">
        <v>38077</v>
      </c>
      <c r="C42" s="409" t="n">
        <v>41</v>
      </c>
      <c r="D42" s="409" t="n">
        <v>24</v>
      </c>
      <c r="E42" s="406" t="n">
        <v>17</v>
      </c>
      <c r="F42" s="409" t="n">
        <v>22</v>
      </c>
      <c r="G42" s="409" t="n">
        <v>85</v>
      </c>
      <c r="H42" s="409" t="n">
        <v>5</v>
      </c>
      <c r="I42" s="406" t="n">
        <v>112</v>
      </c>
      <c r="J42" s="409" t="n">
        <v>24</v>
      </c>
      <c r="K42" s="409" t="n">
        <v>70</v>
      </c>
      <c r="L42" s="409" t="n">
        <v>4</v>
      </c>
      <c r="M42" s="406" t="n">
        <v>98</v>
      </c>
      <c r="N42" s="406" t="n">
        <v>14</v>
      </c>
      <c r="O42" s="405" t="n">
        <v>31</v>
      </c>
      <c r="P42" s="407" t="n">
        <v>38108</v>
      </c>
      <c r="Q42" s="370"/>
    </row>
    <row r="43" customFormat="false" ht="21" hidden="false" customHeight="true" outlineLevel="0" collapsed="false">
      <c r="A43" s="403" t="s">
        <v>332</v>
      </c>
      <c r="B43" s="407" t="n">
        <v>13684</v>
      </c>
      <c r="C43" s="409" t="n">
        <v>8</v>
      </c>
      <c r="D43" s="409" t="n">
        <v>9</v>
      </c>
      <c r="E43" s="406" t="n">
        <v>-1</v>
      </c>
      <c r="F43" s="409" t="n">
        <v>13</v>
      </c>
      <c r="G43" s="409" t="n">
        <v>39</v>
      </c>
      <c r="H43" s="409" t="n">
        <v>0</v>
      </c>
      <c r="I43" s="406" t="n">
        <v>52</v>
      </c>
      <c r="J43" s="409" t="n">
        <v>9</v>
      </c>
      <c r="K43" s="409" t="n">
        <v>37</v>
      </c>
      <c r="L43" s="409" t="n">
        <v>0</v>
      </c>
      <c r="M43" s="406" t="n">
        <v>46</v>
      </c>
      <c r="N43" s="406" t="n">
        <v>6</v>
      </c>
      <c r="O43" s="405" t="n">
        <v>5</v>
      </c>
      <c r="P43" s="407" t="n">
        <v>13689</v>
      </c>
      <c r="Q43" s="370"/>
    </row>
    <row r="44" customFormat="false" ht="21" hidden="false" customHeight="true" outlineLevel="0" collapsed="false">
      <c r="A44" s="403" t="s">
        <v>333</v>
      </c>
      <c r="B44" s="407" t="n">
        <v>27399</v>
      </c>
      <c r="C44" s="409" t="n">
        <v>26</v>
      </c>
      <c r="D44" s="409" t="n">
        <v>10</v>
      </c>
      <c r="E44" s="406" t="n">
        <v>16</v>
      </c>
      <c r="F44" s="409" t="n">
        <v>42</v>
      </c>
      <c r="G44" s="409" t="n">
        <v>83</v>
      </c>
      <c r="H44" s="409" t="n">
        <v>3</v>
      </c>
      <c r="I44" s="406" t="n">
        <v>128</v>
      </c>
      <c r="J44" s="409" t="n">
        <v>50</v>
      </c>
      <c r="K44" s="409" t="n">
        <v>96</v>
      </c>
      <c r="L44" s="409" t="n">
        <v>5</v>
      </c>
      <c r="M44" s="406" t="n">
        <v>151</v>
      </c>
      <c r="N44" s="406" t="n">
        <v>-23</v>
      </c>
      <c r="O44" s="405" t="n">
        <v>-7</v>
      </c>
      <c r="P44" s="407" t="n">
        <v>27392</v>
      </c>
      <c r="Q44" s="370"/>
    </row>
    <row r="45" customFormat="false" ht="21" hidden="false" customHeight="true" outlineLevel="0" collapsed="false">
      <c r="A45" s="403" t="s">
        <v>334</v>
      </c>
      <c r="B45" s="407" t="n">
        <v>15790</v>
      </c>
      <c r="C45" s="409" t="n">
        <v>21</v>
      </c>
      <c r="D45" s="409" t="n">
        <v>5</v>
      </c>
      <c r="E45" s="406" t="n">
        <v>16</v>
      </c>
      <c r="F45" s="409" t="n">
        <v>18</v>
      </c>
      <c r="G45" s="409" t="n">
        <v>72</v>
      </c>
      <c r="H45" s="409" t="n">
        <v>4</v>
      </c>
      <c r="I45" s="406" t="n">
        <v>94</v>
      </c>
      <c r="J45" s="409" t="n">
        <v>23</v>
      </c>
      <c r="K45" s="409" t="n">
        <v>61</v>
      </c>
      <c r="L45" s="409" t="n">
        <v>1</v>
      </c>
      <c r="M45" s="406" t="n">
        <v>85</v>
      </c>
      <c r="N45" s="406" t="n">
        <v>9</v>
      </c>
      <c r="O45" s="405" t="n">
        <v>25</v>
      </c>
      <c r="P45" s="407" t="n">
        <v>15815</v>
      </c>
      <c r="Q45" s="370"/>
    </row>
    <row r="46" customFormat="false" ht="21" hidden="false" customHeight="true" outlineLevel="0" collapsed="false">
      <c r="A46" s="403" t="s">
        <v>335</v>
      </c>
      <c r="B46" s="407" t="n">
        <v>17016</v>
      </c>
      <c r="C46" s="409" t="n">
        <v>13</v>
      </c>
      <c r="D46" s="409" t="n">
        <v>10</v>
      </c>
      <c r="E46" s="406" t="n">
        <v>3</v>
      </c>
      <c r="F46" s="409" t="n">
        <v>17</v>
      </c>
      <c r="G46" s="409" t="n">
        <v>82</v>
      </c>
      <c r="H46" s="409" t="n">
        <v>5</v>
      </c>
      <c r="I46" s="406" t="n">
        <v>104</v>
      </c>
      <c r="J46" s="409" t="n">
        <v>5</v>
      </c>
      <c r="K46" s="409" t="n">
        <v>66</v>
      </c>
      <c r="L46" s="409" t="n">
        <v>4</v>
      </c>
      <c r="M46" s="406" t="n">
        <v>75</v>
      </c>
      <c r="N46" s="406" t="n">
        <v>29</v>
      </c>
      <c r="O46" s="405" t="n">
        <v>32</v>
      </c>
      <c r="P46" s="407" t="n">
        <v>17048</v>
      </c>
      <c r="Q46" s="370"/>
    </row>
    <row r="47" customFormat="false" ht="21" hidden="false" customHeight="true" outlineLevel="0" collapsed="false">
      <c r="A47" s="403" t="s">
        <v>336</v>
      </c>
      <c r="B47" s="407" t="n">
        <v>34572</v>
      </c>
      <c r="C47" s="409" t="n">
        <v>40</v>
      </c>
      <c r="D47" s="409" t="n">
        <v>14</v>
      </c>
      <c r="E47" s="406" t="n">
        <v>26</v>
      </c>
      <c r="F47" s="409" t="n">
        <v>95</v>
      </c>
      <c r="G47" s="409" t="n">
        <v>105</v>
      </c>
      <c r="H47" s="409" t="n">
        <v>2</v>
      </c>
      <c r="I47" s="406" t="n">
        <v>202</v>
      </c>
      <c r="J47" s="409" t="n">
        <v>40</v>
      </c>
      <c r="K47" s="409" t="n">
        <v>117</v>
      </c>
      <c r="L47" s="409" t="n">
        <v>0</v>
      </c>
      <c r="M47" s="406" t="n">
        <v>157</v>
      </c>
      <c r="N47" s="406" t="n">
        <v>45</v>
      </c>
      <c r="O47" s="405" t="n">
        <v>71</v>
      </c>
      <c r="P47" s="407" t="n">
        <v>34643</v>
      </c>
      <c r="Q47" s="370"/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  <c r="Q48" s="370"/>
    </row>
    <row r="49" customFormat="false" ht="21" hidden="false" customHeight="true" outlineLevel="0" collapsed="false">
      <c r="A49" s="403" t="s">
        <v>337</v>
      </c>
      <c r="B49" s="418" t="n">
        <v>93432</v>
      </c>
      <c r="C49" s="405" t="n">
        <v>113</v>
      </c>
      <c r="D49" s="405" t="n">
        <v>63</v>
      </c>
      <c r="E49" s="406" t="n">
        <v>50</v>
      </c>
      <c r="F49" s="405" t="n">
        <v>103</v>
      </c>
      <c r="G49" s="405" t="n">
        <v>341</v>
      </c>
      <c r="H49" s="405" t="n">
        <v>10</v>
      </c>
      <c r="I49" s="406" t="n">
        <v>454</v>
      </c>
      <c r="J49" s="405" t="n">
        <v>109</v>
      </c>
      <c r="K49" s="405" t="n">
        <v>267</v>
      </c>
      <c r="L49" s="405" t="n">
        <v>2</v>
      </c>
      <c r="M49" s="406" t="n">
        <v>378</v>
      </c>
      <c r="N49" s="406" t="n">
        <v>76</v>
      </c>
      <c r="O49" s="405" t="n">
        <v>126</v>
      </c>
      <c r="P49" s="407" t="n">
        <v>93558</v>
      </c>
      <c r="Q49" s="370"/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  <c r="Q50" s="370"/>
    </row>
    <row r="51" customFormat="false" ht="21" hidden="false" customHeight="true" outlineLevel="0" collapsed="false">
      <c r="A51" s="403" t="s">
        <v>338</v>
      </c>
      <c r="B51" s="407" t="n">
        <v>15732</v>
      </c>
      <c r="C51" s="409" t="n">
        <v>15</v>
      </c>
      <c r="D51" s="409" t="n">
        <v>11</v>
      </c>
      <c r="E51" s="406" t="n">
        <v>4</v>
      </c>
      <c r="F51" s="409" t="n">
        <v>22</v>
      </c>
      <c r="G51" s="409" t="n">
        <v>83</v>
      </c>
      <c r="H51" s="409" t="n">
        <v>0</v>
      </c>
      <c r="I51" s="406" t="n">
        <v>105</v>
      </c>
      <c r="J51" s="409" t="n">
        <v>21</v>
      </c>
      <c r="K51" s="409" t="n">
        <v>46</v>
      </c>
      <c r="L51" s="409" t="n">
        <v>1</v>
      </c>
      <c r="M51" s="406" t="n">
        <v>68</v>
      </c>
      <c r="N51" s="406" t="n">
        <v>37</v>
      </c>
      <c r="O51" s="405" t="n">
        <v>41</v>
      </c>
      <c r="P51" s="407" t="n">
        <v>15773</v>
      </c>
      <c r="Q51" s="370"/>
    </row>
    <row r="52" customFormat="false" ht="21" hidden="false" customHeight="true" outlineLevel="0" collapsed="false">
      <c r="A52" s="403" t="s">
        <v>339</v>
      </c>
      <c r="B52" s="418" t="n">
        <v>35211</v>
      </c>
      <c r="C52" s="409" t="n">
        <v>48</v>
      </c>
      <c r="D52" s="409" t="n">
        <v>16</v>
      </c>
      <c r="E52" s="406" t="n">
        <v>32</v>
      </c>
      <c r="F52" s="409" t="n">
        <v>26</v>
      </c>
      <c r="G52" s="409" t="n">
        <v>135</v>
      </c>
      <c r="H52" s="409" t="n">
        <v>5</v>
      </c>
      <c r="I52" s="406" t="n">
        <v>166</v>
      </c>
      <c r="J52" s="409" t="n">
        <v>35</v>
      </c>
      <c r="K52" s="409" t="n">
        <v>110</v>
      </c>
      <c r="L52" s="409" t="n">
        <v>0</v>
      </c>
      <c r="M52" s="406" t="n">
        <v>145</v>
      </c>
      <c r="N52" s="406" t="n">
        <v>21</v>
      </c>
      <c r="O52" s="405" t="n">
        <v>53</v>
      </c>
      <c r="P52" s="407" t="n">
        <v>35264</v>
      </c>
      <c r="Q52" s="370"/>
    </row>
    <row r="53" customFormat="false" ht="21" hidden="false" customHeight="true" outlineLevel="0" collapsed="false">
      <c r="A53" s="403" t="s">
        <v>340</v>
      </c>
      <c r="B53" s="407" t="n">
        <v>781</v>
      </c>
      <c r="C53" s="409" t="n">
        <v>0</v>
      </c>
      <c r="D53" s="409" t="n">
        <v>1</v>
      </c>
      <c r="E53" s="406" t="n">
        <v>-1</v>
      </c>
      <c r="F53" s="409" t="n">
        <v>1</v>
      </c>
      <c r="G53" s="409" t="n">
        <v>2</v>
      </c>
      <c r="H53" s="409" t="n">
        <v>0</v>
      </c>
      <c r="I53" s="406" t="n">
        <v>3</v>
      </c>
      <c r="J53" s="409" t="n">
        <v>7</v>
      </c>
      <c r="K53" s="409" t="n">
        <v>5</v>
      </c>
      <c r="L53" s="409" t="n">
        <v>0</v>
      </c>
      <c r="M53" s="406" t="n">
        <v>12</v>
      </c>
      <c r="N53" s="406" t="n">
        <v>-9</v>
      </c>
      <c r="O53" s="405" t="n">
        <v>-10</v>
      </c>
      <c r="P53" s="407" t="n">
        <v>771</v>
      </c>
      <c r="Q53" s="370"/>
    </row>
    <row r="54" customFormat="false" ht="21" hidden="false" customHeight="true" outlineLevel="0" collapsed="false">
      <c r="A54" s="403" t="s">
        <v>341</v>
      </c>
      <c r="B54" s="407" t="n">
        <v>974</v>
      </c>
      <c r="C54" s="409" t="n">
        <v>0</v>
      </c>
      <c r="D54" s="409" t="n">
        <v>2</v>
      </c>
      <c r="E54" s="406" t="n">
        <v>-2</v>
      </c>
      <c r="F54" s="409" t="n">
        <v>4</v>
      </c>
      <c r="G54" s="409" t="n">
        <v>0</v>
      </c>
      <c r="H54" s="409" t="n">
        <v>0</v>
      </c>
      <c r="I54" s="406" t="n">
        <v>4</v>
      </c>
      <c r="J54" s="409" t="n">
        <v>4</v>
      </c>
      <c r="K54" s="409" t="n">
        <v>1</v>
      </c>
      <c r="L54" s="409" t="n">
        <v>0</v>
      </c>
      <c r="M54" s="406" t="n">
        <v>5</v>
      </c>
      <c r="N54" s="406" t="n">
        <v>-1</v>
      </c>
      <c r="O54" s="405" t="n">
        <v>-3</v>
      </c>
      <c r="P54" s="407" t="n">
        <v>971</v>
      </c>
      <c r="Q54" s="370"/>
    </row>
    <row r="55" customFormat="false" ht="21" hidden="false" customHeight="true" outlineLevel="0" collapsed="false">
      <c r="A55" s="403" t="s">
        <v>342</v>
      </c>
      <c r="B55" s="407" t="n">
        <v>890</v>
      </c>
      <c r="C55" s="409" t="n">
        <v>2</v>
      </c>
      <c r="D55" s="409" t="n">
        <v>0</v>
      </c>
      <c r="E55" s="406" t="n">
        <v>2</v>
      </c>
      <c r="F55" s="409" t="n">
        <v>0</v>
      </c>
      <c r="G55" s="409" t="n">
        <v>9</v>
      </c>
      <c r="H55" s="409" t="n">
        <v>0</v>
      </c>
      <c r="I55" s="406" t="n">
        <v>9</v>
      </c>
      <c r="J55" s="409" t="n">
        <v>1</v>
      </c>
      <c r="K55" s="409" t="n">
        <v>4</v>
      </c>
      <c r="L55" s="409" t="n">
        <v>0</v>
      </c>
      <c r="M55" s="406" t="n">
        <v>5</v>
      </c>
      <c r="N55" s="406" t="n">
        <v>4</v>
      </c>
      <c r="O55" s="405" t="n">
        <v>6</v>
      </c>
      <c r="P55" s="407" t="n">
        <v>896</v>
      </c>
      <c r="Q55" s="370"/>
    </row>
    <row r="56" customFormat="false" ht="21" hidden="false" customHeight="true" outlineLevel="0" collapsed="false">
      <c r="A56" s="403" t="s">
        <v>343</v>
      </c>
      <c r="B56" s="407" t="n">
        <v>475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4</v>
      </c>
      <c r="H56" s="409" t="n">
        <v>0</v>
      </c>
      <c r="I56" s="406" t="n">
        <v>4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4</v>
      </c>
      <c r="O56" s="405" t="n">
        <v>3</v>
      </c>
      <c r="P56" s="407" t="n">
        <v>478</v>
      </c>
      <c r="Q56" s="370"/>
    </row>
    <row r="57" customFormat="false" ht="21" hidden="false" customHeight="true" outlineLevel="0" collapsed="false">
      <c r="A57" s="403" t="s">
        <v>344</v>
      </c>
      <c r="B57" s="407" t="n">
        <v>1385</v>
      </c>
      <c r="C57" s="409" t="n">
        <v>4</v>
      </c>
      <c r="D57" s="409" t="n">
        <v>2</v>
      </c>
      <c r="E57" s="406" t="n">
        <v>2</v>
      </c>
      <c r="F57" s="409" t="n">
        <v>1</v>
      </c>
      <c r="G57" s="409" t="n">
        <v>5</v>
      </c>
      <c r="H57" s="409" t="n">
        <v>0</v>
      </c>
      <c r="I57" s="406" t="n">
        <v>6</v>
      </c>
      <c r="J57" s="409" t="n">
        <v>1</v>
      </c>
      <c r="K57" s="409" t="n">
        <v>2</v>
      </c>
      <c r="L57" s="409" t="n">
        <v>0</v>
      </c>
      <c r="M57" s="406" t="n">
        <v>3</v>
      </c>
      <c r="N57" s="406" t="n">
        <v>3</v>
      </c>
      <c r="O57" s="405" t="n">
        <v>5</v>
      </c>
      <c r="P57" s="407" t="n">
        <v>1390</v>
      </c>
      <c r="Q57" s="370"/>
    </row>
    <row r="58" customFormat="false" ht="21" hidden="false" customHeight="true" outlineLevel="0" collapsed="false">
      <c r="A58" s="403" t="s">
        <v>345</v>
      </c>
      <c r="B58" s="407" t="n">
        <v>572</v>
      </c>
      <c r="C58" s="409" t="n">
        <v>2</v>
      </c>
      <c r="D58" s="409" t="n">
        <v>0</v>
      </c>
      <c r="E58" s="406" t="n">
        <v>2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1</v>
      </c>
      <c r="O58" s="405" t="n">
        <v>3</v>
      </c>
      <c r="P58" s="407" t="n">
        <v>575</v>
      </c>
      <c r="Q58" s="370"/>
    </row>
    <row r="59" customFormat="false" ht="21" hidden="false" customHeight="true" outlineLevel="0" collapsed="false">
      <c r="A59" s="403" t="s">
        <v>346</v>
      </c>
      <c r="B59" s="407" t="n">
        <v>1388</v>
      </c>
      <c r="C59" s="409" t="n">
        <v>2</v>
      </c>
      <c r="D59" s="409" t="n">
        <v>3</v>
      </c>
      <c r="E59" s="406" t="n">
        <v>-1</v>
      </c>
      <c r="F59" s="409" t="n">
        <v>0</v>
      </c>
      <c r="G59" s="409" t="n">
        <v>7</v>
      </c>
      <c r="H59" s="409" t="n">
        <v>0</v>
      </c>
      <c r="I59" s="406" t="n">
        <v>7</v>
      </c>
      <c r="J59" s="409" t="n">
        <v>2</v>
      </c>
      <c r="K59" s="409" t="n">
        <v>3</v>
      </c>
      <c r="L59" s="409" t="n">
        <v>0</v>
      </c>
      <c r="M59" s="406" t="n">
        <v>5</v>
      </c>
      <c r="N59" s="406" t="n">
        <v>2</v>
      </c>
      <c r="O59" s="405" t="n">
        <v>1</v>
      </c>
      <c r="P59" s="407" t="n">
        <v>1389</v>
      </c>
      <c r="Q59" s="370"/>
    </row>
    <row r="60" customFormat="false" ht="21" hidden="false" customHeight="true" outlineLevel="0" collapsed="false">
      <c r="A60" s="403" t="s">
        <v>347</v>
      </c>
      <c r="B60" s="407" t="n">
        <v>1560</v>
      </c>
      <c r="C60" s="409" t="n">
        <v>3</v>
      </c>
      <c r="D60" s="409" t="n">
        <v>5</v>
      </c>
      <c r="E60" s="406" t="n">
        <v>-2</v>
      </c>
      <c r="F60" s="409" t="n">
        <v>0</v>
      </c>
      <c r="G60" s="409" t="n">
        <v>13</v>
      </c>
      <c r="H60" s="409" t="n">
        <v>0</v>
      </c>
      <c r="I60" s="406" t="n">
        <v>13</v>
      </c>
      <c r="J60" s="409" t="n">
        <v>2</v>
      </c>
      <c r="K60" s="409" t="n">
        <v>4</v>
      </c>
      <c r="L60" s="409" t="n">
        <v>0</v>
      </c>
      <c r="M60" s="406" t="n">
        <v>6</v>
      </c>
      <c r="N60" s="406" t="n">
        <v>7</v>
      </c>
      <c r="O60" s="405" t="n">
        <v>5</v>
      </c>
      <c r="P60" s="407" t="n">
        <v>1565</v>
      </c>
      <c r="Q60" s="370"/>
      <c r="AO60" s="360"/>
    </row>
    <row r="61" customFormat="false" ht="21" hidden="false" customHeight="true" outlineLevel="0" collapsed="false">
      <c r="A61" s="403" t="s">
        <v>348</v>
      </c>
      <c r="B61" s="407" t="n">
        <v>8612</v>
      </c>
      <c r="C61" s="409" t="n">
        <v>7</v>
      </c>
      <c r="D61" s="409" t="n">
        <v>5</v>
      </c>
      <c r="E61" s="406" t="n">
        <v>2</v>
      </c>
      <c r="F61" s="409" t="n">
        <v>15</v>
      </c>
      <c r="G61" s="409" t="n">
        <v>8</v>
      </c>
      <c r="H61" s="409" t="n">
        <v>3</v>
      </c>
      <c r="I61" s="406" t="n">
        <v>26</v>
      </c>
      <c r="J61" s="409" t="n">
        <v>13</v>
      </c>
      <c r="K61" s="409" t="n">
        <v>25</v>
      </c>
      <c r="L61" s="409" t="n">
        <v>1</v>
      </c>
      <c r="M61" s="406" t="n">
        <v>39</v>
      </c>
      <c r="N61" s="406" t="n">
        <v>-13</v>
      </c>
      <c r="O61" s="405" t="n">
        <v>-11</v>
      </c>
      <c r="P61" s="407" t="n">
        <v>8601</v>
      </c>
      <c r="Q61" s="370"/>
      <c r="AO61" s="360"/>
    </row>
    <row r="62" customFormat="false" ht="21" hidden="false" customHeight="true" outlineLevel="0" collapsed="false">
      <c r="A62" s="403" t="s">
        <v>349</v>
      </c>
      <c r="B62" s="407" t="n">
        <v>25852</v>
      </c>
      <c r="C62" s="409" t="n">
        <v>30</v>
      </c>
      <c r="D62" s="409" t="n">
        <v>17</v>
      </c>
      <c r="E62" s="406" t="n">
        <v>13</v>
      </c>
      <c r="F62" s="409" t="n">
        <v>34</v>
      </c>
      <c r="G62" s="409" t="n">
        <v>74</v>
      </c>
      <c r="H62" s="409" t="n">
        <v>2</v>
      </c>
      <c r="I62" s="406" t="n">
        <v>110</v>
      </c>
      <c r="J62" s="409" t="n">
        <v>23</v>
      </c>
      <c r="K62" s="409" t="n">
        <v>67</v>
      </c>
      <c r="L62" s="409" t="n">
        <v>0</v>
      </c>
      <c r="M62" s="406" t="n">
        <v>90</v>
      </c>
      <c r="N62" s="406" t="n">
        <v>20</v>
      </c>
      <c r="O62" s="405" t="n">
        <v>33</v>
      </c>
      <c r="P62" s="407" t="n">
        <v>25885</v>
      </c>
      <c r="Q62" s="370"/>
      <c r="AO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  <c r="Q63" s="370"/>
    </row>
    <row r="64" customFormat="false" ht="21" hidden="false" customHeight="true" outlineLevel="0" collapsed="false">
      <c r="A64" s="403" t="s">
        <v>350</v>
      </c>
      <c r="B64" s="404" t="n">
        <v>1256</v>
      </c>
      <c r="C64" s="405" t="n">
        <v>5</v>
      </c>
      <c r="D64" s="405" t="n">
        <v>1</v>
      </c>
      <c r="E64" s="406" t="n">
        <v>4</v>
      </c>
      <c r="F64" s="405" t="n">
        <v>2</v>
      </c>
      <c r="G64" s="405" t="n">
        <v>9</v>
      </c>
      <c r="H64" s="405" t="n">
        <v>0</v>
      </c>
      <c r="I64" s="406" t="n">
        <v>11</v>
      </c>
      <c r="J64" s="405" t="n">
        <v>1</v>
      </c>
      <c r="K64" s="405" t="n">
        <v>7</v>
      </c>
      <c r="L64" s="405" t="n">
        <v>0</v>
      </c>
      <c r="M64" s="406" t="n">
        <v>8</v>
      </c>
      <c r="N64" s="406" t="n">
        <v>3</v>
      </c>
      <c r="O64" s="405" t="n">
        <v>7</v>
      </c>
      <c r="P64" s="407" t="n">
        <v>1263</v>
      </c>
      <c r="Q64" s="370"/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  <c r="Q65" s="370"/>
    </row>
    <row r="66" customFormat="false" ht="21" hidden="false" customHeight="true" outlineLevel="0" collapsed="false">
      <c r="A66" s="403" t="s">
        <v>351</v>
      </c>
      <c r="B66" s="407" t="n">
        <v>1256</v>
      </c>
      <c r="C66" s="409" t="n">
        <v>5</v>
      </c>
      <c r="D66" s="409" t="n">
        <v>1</v>
      </c>
      <c r="E66" s="406" t="n">
        <v>4</v>
      </c>
      <c r="F66" s="409" t="n">
        <v>2</v>
      </c>
      <c r="G66" s="409" t="n">
        <v>9</v>
      </c>
      <c r="H66" s="409" t="n">
        <v>0</v>
      </c>
      <c r="I66" s="406" t="n">
        <v>11</v>
      </c>
      <c r="J66" s="409" t="n">
        <v>1</v>
      </c>
      <c r="K66" s="409" t="n">
        <v>7</v>
      </c>
      <c r="L66" s="409" t="n">
        <v>0</v>
      </c>
      <c r="M66" s="406" t="n">
        <v>8</v>
      </c>
      <c r="N66" s="406" t="n">
        <v>3</v>
      </c>
      <c r="O66" s="405" t="n">
        <v>7</v>
      </c>
      <c r="P66" s="407" t="n">
        <v>1263</v>
      </c>
      <c r="Q66" s="370"/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  <c r="Q67" s="370"/>
    </row>
    <row r="68" customFormat="false" ht="21" hidden="false" customHeight="true" outlineLevel="0" collapsed="false">
      <c r="A68" s="403" t="s">
        <v>352</v>
      </c>
      <c r="B68" s="407" t="n">
        <v>5788</v>
      </c>
      <c r="C68" s="405" t="n">
        <v>10</v>
      </c>
      <c r="D68" s="405" t="n">
        <v>8</v>
      </c>
      <c r="E68" s="406" t="n">
        <v>2</v>
      </c>
      <c r="F68" s="405" t="n">
        <v>16</v>
      </c>
      <c r="G68" s="405" t="n">
        <v>14</v>
      </c>
      <c r="H68" s="405" t="n">
        <v>2</v>
      </c>
      <c r="I68" s="406" t="n">
        <v>32</v>
      </c>
      <c r="J68" s="405" t="n">
        <v>22</v>
      </c>
      <c r="K68" s="405" t="n">
        <v>28</v>
      </c>
      <c r="L68" s="405" t="n">
        <v>2</v>
      </c>
      <c r="M68" s="406" t="n">
        <v>52</v>
      </c>
      <c r="N68" s="406" t="n">
        <v>-20</v>
      </c>
      <c r="O68" s="405" t="n">
        <v>-18</v>
      </c>
      <c r="P68" s="407" t="n">
        <v>5770</v>
      </c>
      <c r="Q68" s="370"/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  <c r="Q69" s="370"/>
    </row>
    <row r="70" customFormat="false" ht="21" hidden="false" customHeight="true" outlineLevel="0" collapsed="false">
      <c r="A70" s="403" t="s">
        <v>353</v>
      </c>
      <c r="B70" s="407" t="n">
        <v>4096</v>
      </c>
      <c r="C70" s="409" t="n">
        <v>7</v>
      </c>
      <c r="D70" s="409" t="n">
        <v>6</v>
      </c>
      <c r="E70" s="406" t="n">
        <v>1</v>
      </c>
      <c r="F70" s="409" t="n">
        <v>11</v>
      </c>
      <c r="G70" s="409" t="n">
        <v>6</v>
      </c>
      <c r="H70" s="409" t="n">
        <v>1</v>
      </c>
      <c r="I70" s="406" t="n">
        <v>18</v>
      </c>
      <c r="J70" s="409" t="n">
        <v>20</v>
      </c>
      <c r="K70" s="409" t="n">
        <v>17</v>
      </c>
      <c r="L70" s="409" t="n">
        <v>1</v>
      </c>
      <c r="M70" s="406" t="n">
        <v>38</v>
      </c>
      <c r="N70" s="406" t="n">
        <v>-20</v>
      </c>
      <c r="O70" s="405" t="n">
        <v>-19</v>
      </c>
      <c r="P70" s="407" t="n">
        <v>4077</v>
      </c>
      <c r="Q70" s="370"/>
    </row>
    <row r="71" customFormat="false" ht="21" hidden="false" customHeight="true" outlineLevel="0" collapsed="false">
      <c r="A71" s="419" t="s">
        <v>354</v>
      </c>
      <c r="B71" s="407" t="n">
        <v>1692</v>
      </c>
      <c r="C71" s="409" t="n">
        <v>3</v>
      </c>
      <c r="D71" s="409" t="n">
        <v>2</v>
      </c>
      <c r="E71" s="406" t="n">
        <v>1</v>
      </c>
      <c r="F71" s="409" t="n">
        <v>5</v>
      </c>
      <c r="G71" s="409" t="n">
        <v>8</v>
      </c>
      <c r="H71" s="409" t="n">
        <v>1</v>
      </c>
      <c r="I71" s="406" t="n">
        <v>14</v>
      </c>
      <c r="J71" s="409" t="n">
        <v>2</v>
      </c>
      <c r="K71" s="409" t="n">
        <v>11</v>
      </c>
      <c r="L71" s="409" t="n">
        <v>1</v>
      </c>
      <c r="M71" s="406" t="n">
        <v>14</v>
      </c>
      <c r="N71" s="406" t="n">
        <v>0</v>
      </c>
      <c r="O71" s="405" t="n">
        <v>1</v>
      </c>
      <c r="P71" s="407" t="n">
        <v>1693</v>
      </c>
      <c r="Q71" s="370"/>
    </row>
    <row r="72" customFormat="false" ht="21" hidden="false" customHeight="true" outlineLevel="0" collapsed="false">
      <c r="A72" s="420"/>
      <c r="B72" s="421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8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5</v>
      </c>
      <c r="O1" s="357"/>
      <c r="P1" s="357"/>
    </row>
    <row r="2" customFormat="false" ht="18" hidden="false" customHeight="false" outlineLevel="0" collapsed="false">
      <c r="A2" s="361" t="n">
        <f aca="false">A1</f>
        <v>4008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8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8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8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1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8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1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678629</v>
      </c>
      <c r="C11" s="429" t="n">
        <v>750</v>
      </c>
      <c r="D11" s="405" t="n">
        <v>391</v>
      </c>
      <c r="E11" s="406" t="n">
        <v>359</v>
      </c>
      <c r="F11" s="405" t="n">
        <v>1252</v>
      </c>
      <c r="G11" s="409" t="n">
        <v>1686</v>
      </c>
      <c r="H11" s="405" t="n">
        <v>95</v>
      </c>
      <c r="I11" s="406" t="n">
        <v>3033</v>
      </c>
      <c r="J11" s="405" t="n">
        <v>941</v>
      </c>
      <c r="K11" s="405" t="n">
        <v>1623</v>
      </c>
      <c r="L11" s="405" t="n">
        <v>75</v>
      </c>
      <c r="M11" s="406" t="n">
        <v>2639</v>
      </c>
      <c r="N11" s="406" t="n">
        <v>394</v>
      </c>
      <c r="O11" s="405" t="n">
        <v>753</v>
      </c>
      <c r="P11" s="407" t="n">
        <v>679382</v>
      </c>
    </row>
    <row r="12" customFormat="false" ht="21" hidden="false" customHeight="true" outlineLevel="0" collapsed="false">
      <c r="A12" s="403"/>
      <c r="B12" s="407"/>
      <c r="C12" s="429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4222</v>
      </c>
      <c r="C13" s="429" t="n">
        <v>598</v>
      </c>
      <c r="D13" s="405" t="n">
        <v>293</v>
      </c>
      <c r="E13" s="406" t="n">
        <v>305</v>
      </c>
      <c r="F13" s="405" t="n">
        <v>1039</v>
      </c>
      <c r="G13" s="405" t="n">
        <v>1194</v>
      </c>
      <c r="H13" s="405" t="n">
        <v>69</v>
      </c>
      <c r="I13" s="406" t="n">
        <v>2302</v>
      </c>
      <c r="J13" s="405" t="n">
        <v>775</v>
      </c>
      <c r="K13" s="405" t="n">
        <v>1182</v>
      </c>
      <c r="L13" s="405" t="n">
        <v>61</v>
      </c>
      <c r="M13" s="406" t="n">
        <v>2018</v>
      </c>
      <c r="N13" s="406" t="n">
        <v>284</v>
      </c>
      <c r="O13" s="405" t="n">
        <v>589</v>
      </c>
      <c r="P13" s="407" t="n">
        <v>524811</v>
      </c>
    </row>
    <row r="14" customFormat="false" ht="21" hidden="false" customHeight="true" outlineLevel="0" collapsed="false">
      <c r="A14" s="403"/>
      <c r="B14" s="407"/>
      <c r="C14" s="429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1294</v>
      </c>
      <c r="C15" s="430" t="n">
        <v>176</v>
      </c>
      <c r="D15" s="409" t="n">
        <v>95</v>
      </c>
      <c r="E15" s="406" t="n">
        <v>81</v>
      </c>
      <c r="F15" s="409" t="n">
        <v>443</v>
      </c>
      <c r="G15" s="409" t="n">
        <v>252</v>
      </c>
      <c r="H15" s="409" t="n">
        <v>24</v>
      </c>
      <c r="I15" s="406" t="n">
        <v>719</v>
      </c>
      <c r="J15" s="409" t="n">
        <v>297</v>
      </c>
      <c r="K15" s="409" t="n">
        <v>320</v>
      </c>
      <c r="L15" s="409" t="n">
        <v>26</v>
      </c>
      <c r="M15" s="406" t="n">
        <v>643</v>
      </c>
      <c r="N15" s="406" t="n">
        <v>76</v>
      </c>
      <c r="O15" s="405" t="n">
        <v>157</v>
      </c>
      <c r="P15" s="407" t="n">
        <v>151451</v>
      </c>
    </row>
    <row r="16" customFormat="false" ht="21" hidden="false" customHeight="true" outlineLevel="0" collapsed="false">
      <c r="A16" s="403" t="s">
        <v>309</v>
      </c>
      <c r="B16" s="407" t="n">
        <v>44920</v>
      </c>
      <c r="C16" s="430" t="n">
        <v>48</v>
      </c>
      <c r="D16" s="409" t="n">
        <v>20</v>
      </c>
      <c r="E16" s="406" t="n">
        <v>28</v>
      </c>
      <c r="F16" s="409" t="n">
        <v>82</v>
      </c>
      <c r="G16" s="409" t="n">
        <v>170</v>
      </c>
      <c r="H16" s="409" t="n">
        <v>0</v>
      </c>
      <c r="I16" s="406" t="n">
        <v>252</v>
      </c>
      <c r="J16" s="409" t="n">
        <v>49</v>
      </c>
      <c r="K16" s="409" t="n">
        <v>127</v>
      </c>
      <c r="L16" s="409" t="n">
        <v>4</v>
      </c>
      <c r="M16" s="406" t="n">
        <v>180</v>
      </c>
      <c r="N16" s="406" t="n">
        <v>72</v>
      </c>
      <c r="O16" s="405" t="n">
        <v>100</v>
      </c>
      <c r="P16" s="407" t="n">
        <v>45020</v>
      </c>
    </row>
    <row r="17" customFormat="false" ht="21" hidden="false" customHeight="true" outlineLevel="0" collapsed="false">
      <c r="A17" s="403" t="s">
        <v>310</v>
      </c>
      <c r="B17" s="407" t="n">
        <v>23090</v>
      </c>
      <c r="C17" s="430" t="n">
        <v>24</v>
      </c>
      <c r="D17" s="409" t="n">
        <v>15</v>
      </c>
      <c r="E17" s="406" t="n">
        <v>9</v>
      </c>
      <c r="F17" s="409" t="n">
        <v>72</v>
      </c>
      <c r="G17" s="409" t="n">
        <v>48</v>
      </c>
      <c r="H17" s="409" t="n">
        <v>4</v>
      </c>
      <c r="I17" s="406" t="n">
        <v>124</v>
      </c>
      <c r="J17" s="409" t="n">
        <v>58</v>
      </c>
      <c r="K17" s="409" t="n">
        <v>27</v>
      </c>
      <c r="L17" s="409" t="n">
        <v>0</v>
      </c>
      <c r="M17" s="406" t="n">
        <v>85</v>
      </c>
      <c r="N17" s="406" t="n">
        <v>39</v>
      </c>
      <c r="O17" s="405" t="n">
        <v>48</v>
      </c>
      <c r="P17" s="407" t="n">
        <v>23138</v>
      </c>
    </row>
    <row r="18" customFormat="false" ht="21" hidden="false" customHeight="true" outlineLevel="0" collapsed="false">
      <c r="A18" s="403" t="s">
        <v>311</v>
      </c>
      <c r="B18" s="407" t="n">
        <v>53459</v>
      </c>
      <c r="C18" s="430" t="n">
        <v>73</v>
      </c>
      <c r="D18" s="409" t="n">
        <v>18</v>
      </c>
      <c r="E18" s="406" t="n">
        <v>55</v>
      </c>
      <c r="F18" s="409" t="n">
        <v>87</v>
      </c>
      <c r="G18" s="409" t="n">
        <v>115</v>
      </c>
      <c r="H18" s="409" t="n">
        <v>3</v>
      </c>
      <c r="I18" s="406" t="n">
        <v>205</v>
      </c>
      <c r="J18" s="409" t="n">
        <v>70</v>
      </c>
      <c r="K18" s="409" t="n">
        <v>156</v>
      </c>
      <c r="L18" s="409" t="n">
        <v>0</v>
      </c>
      <c r="M18" s="406" t="n">
        <v>226</v>
      </c>
      <c r="N18" s="406" t="n">
        <v>-21</v>
      </c>
      <c r="O18" s="405" t="n">
        <v>34</v>
      </c>
      <c r="P18" s="407" t="n">
        <v>53493</v>
      </c>
    </row>
    <row r="19" customFormat="false" ht="21" hidden="false" customHeight="true" outlineLevel="0" collapsed="false">
      <c r="A19" s="403" t="s">
        <v>312</v>
      </c>
      <c r="B19" s="407" t="n">
        <v>30548</v>
      </c>
      <c r="C19" s="430" t="n">
        <v>35</v>
      </c>
      <c r="D19" s="409" t="n">
        <v>9</v>
      </c>
      <c r="E19" s="406" t="n">
        <v>26</v>
      </c>
      <c r="F19" s="409" t="n">
        <v>51</v>
      </c>
      <c r="G19" s="409" t="n">
        <v>55</v>
      </c>
      <c r="H19" s="409" t="n">
        <v>4</v>
      </c>
      <c r="I19" s="406" t="n">
        <v>110</v>
      </c>
      <c r="J19" s="409" t="n">
        <v>31</v>
      </c>
      <c r="K19" s="409" t="n">
        <v>68</v>
      </c>
      <c r="L19" s="409" t="n">
        <v>1</v>
      </c>
      <c r="M19" s="406" t="n">
        <v>100</v>
      </c>
      <c r="N19" s="406" t="n">
        <v>10</v>
      </c>
      <c r="O19" s="405" t="n">
        <v>36</v>
      </c>
      <c r="P19" s="407" t="n">
        <v>30584</v>
      </c>
    </row>
    <row r="20" customFormat="false" ht="21" hidden="false" customHeight="true" outlineLevel="0" collapsed="false">
      <c r="A20" s="403" t="s">
        <v>313</v>
      </c>
      <c r="B20" s="407" t="n">
        <v>28328</v>
      </c>
      <c r="C20" s="430" t="n">
        <v>31</v>
      </c>
      <c r="D20" s="409" t="n">
        <v>18</v>
      </c>
      <c r="E20" s="406" t="n">
        <v>13</v>
      </c>
      <c r="F20" s="409" t="n">
        <v>51</v>
      </c>
      <c r="G20" s="409" t="n">
        <v>67</v>
      </c>
      <c r="H20" s="409" t="n">
        <v>6</v>
      </c>
      <c r="I20" s="406" t="n">
        <v>124</v>
      </c>
      <c r="J20" s="409" t="n">
        <v>38</v>
      </c>
      <c r="K20" s="409" t="n">
        <v>62</v>
      </c>
      <c r="L20" s="409" t="n">
        <v>4</v>
      </c>
      <c r="M20" s="406" t="n">
        <v>104</v>
      </c>
      <c r="N20" s="406" t="n">
        <v>20</v>
      </c>
      <c r="O20" s="405" t="n">
        <v>33</v>
      </c>
      <c r="P20" s="407" t="n">
        <v>28361</v>
      </c>
    </row>
    <row r="21" customFormat="false" ht="21" hidden="false" customHeight="true" outlineLevel="0" collapsed="false">
      <c r="A21" s="403" t="s">
        <v>314</v>
      </c>
      <c r="B21" s="407" t="n">
        <v>62628</v>
      </c>
      <c r="C21" s="430" t="n">
        <v>75</v>
      </c>
      <c r="D21" s="409" t="n">
        <v>37</v>
      </c>
      <c r="E21" s="406" t="n">
        <v>38</v>
      </c>
      <c r="F21" s="409" t="n">
        <v>90</v>
      </c>
      <c r="G21" s="409" t="n">
        <v>161</v>
      </c>
      <c r="H21" s="409" t="n">
        <v>12</v>
      </c>
      <c r="I21" s="406" t="n">
        <v>263</v>
      </c>
      <c r="J21" s="409" t="n">
        <v>71</v>
      </c>
      <c r="K21" s="409" t="n">
        <v>178</v>
      </c>
      <c r="L21" s="409" t="n">
        <v>16</v>
      </c>
      <c r="M21" s="406" t="n">
        <v>265</v>
      </c>
      <c r="N21" s="406" t="n">
        <v>-2</v>
      </c>
      <c r="O21" s="405" t="n">
        <v>36</v>
      </c>
      <c r="P21" s="407" t="n">
        <v>62664</v>
      </c>
    </row>
    <row r="22" customFormat="false" ht="21" hidden="false" customHeight="true" outlineLevel="0" collapsed="false">
      <c r="A22" s="403" t="s">
        <v>315</v>
      </c>
      <c r="B22" s="407" t="n">
        <v>27412</v>
      </c>
      <c r="C22" s="430" t="n">
        <v>37</v>
      </c>
      <c r="D22" s="409" t="n">
        <v>12</v>
      </c>
      <c r="E22" s="406" t="n">
        <v>25</v>
      </c>
      <c r="F22" s="409" t="n">
        <v>38</v>
      </c>
      <c r="G22" s="409" t="n">
        <v>110</v>
      </c>
      <c r="H22" s="409" t="n">
        <v>3</v>
      </c>
      <c r="I22" s="406" t="n">
        <v>151</v>
      </c>
      <c r="J22" s="409" t="n">
        <v>61</v>
      </c>
      <c r="K22" s="409" t="n">
        <v>80</v>
      </c>
      <c r="L22" s="409" t="n">
        <v>3</v>
      </c>
      <c r="M22" s="406" t="n">
        <v>144</v>
      </c>
      <c r="N22" s="406" t="n">
        <v>7</v>
      </c>
      <c r="O22" s="405" t="n">
        <v>32</v>
      </c>
      <c r="P22" s="407" t="n">
        <v>27444</v>
      </c>
    </row>
    <row r="23" customFormat="false" ht="21" hidden="false" customHeight="true" outlineLevel="0" collapsed="false">
      <c r="A23" s="403" t="s">
        <v>316</v>
      </c>
      <c r="B23" s="407" t="n">
        <v>57060</v>
      </c>
      <c r="C23" s="430" t="n">
        <v>62</v>
      </c>
      <c r="D23" s="409" t="n">
        <v>31</v>
      </c>
      <c r="E23" s="406" t="n">
        <v>31</v>
      </c>
      <c r="F23" s="409" t="n">
        <v>51</v>
      </c>
      <c r="G23" s="409" t="n">
        <v>116</v>
      </c>
      <c r="H23" s="409" t="n">
        <v>11</v>
      </c>
      <c r="I23" s="406" t="n">
        <v>178</v>
      </c>
      <c r="J23" s="409" t="n">
        <v>48</v>
      </c>
      <c r="K23" s="409" t="n">
        <v>88</v>
      </c>
      <c r="L23" s="409" t="n">
        <v>5</v>
      </c>
      <c r="M23" s="406" t="n">
        <v>141</v>
      </c>
      <c r="N23" s="406" t="n">
        <v>37</v>
      </c>
      <c r="O23" s="405" t="n">
        <v>68</v>
      </c>
      <c r="P23" s="407" t="n">
        <v>57128</v>
      </c>
    </row>
    <row r="24" customFormat="false" ht="21" hidden="false" customHeight="true" outlineLevel="0" collapsed="false">
      <c r="A24" s="403" t="s">
        <v>317</v>
      </c>
      <c r="B24" s="407" t="n">
        <v>25595</v>
      </c>
      <c r="C24" s="430" t="n">
        <v>19</v>
      </c>
      <c r="D24" s="409" t="n">
        <v>25</v>
      </c>
      <c r="E24" s="406" t="n">
        <v>-6</v>
      </c>
      <c r="F24" s="409" t="n">
        <v>57</v>
      </c>
      <c r="G24" s="409" t="n">
        <v>57</v>
      </c>
      <c r="H24" s="409" t="n">
        <v>2</v>
      </c>
      <c r="I24" s="406" t="n">
        <v>116</v>
      </c>
      <c r="J24" s="409" t="n">
        <v>41</v>
      </c>
      <c r="K24" s="409" t="n">
        <v>35</v>
      </c>
      <c r="L24" s="409" t="n">
        <v>1</v>
      </c>
      <c r="M24" s="406" t="n">
        <v>77</v>
      </c>
      <c r="N24" s="406" t="n">
        <v>39</v>
      </c>
      <c r="O24" s="405" t="n">
        <v>33</v>
      </c>
      <c r="P24" s="407" t="n">
        <v>25628</v>
      </c>
    </row>
    <row r="25" customFormat="false" ht="21" hidden="false" customHeight="true" outlineLevel="0" collapsed="false">
      <c r="A25" s="403" t="s">
        <v>318</v>
      </c>
      <c r="B25" s="407" t="n">
        <v>19888</v>
      </c>
      <c r="C25" s="430" t="n">
        <v>18</v>
      </c>
      <c r="D25" s="409" t="n">
        <v>13</v>
      </c>
      <c r="E25" s="406" t="n">
        <v>5</v>
      </c>
      <c r="F25" s="409" t="n">
        <v>17</v>
      </c>
      <c r="G25" s="409" t="n">
        <v>43</v>
      </c>
      <c r="H25" s="409" t="n">
        <v>0</v>
      </c>
      <c r="I25" s="406" t="n">
        <v>60</v>
      </c>
      <c r="J25" s="409" t="n">
        <v>11</v>
      </c>
      <c r="K25" s="409" t="n">
        <v>41</v>
      </c>
      <c r="L25" s="409" t="n">
        <v>1</v>
      </c>
      <c r="M25" s="406" t="n">
        <v>53</v>
      </c>
      <c r="N25" s="406" t="n">
        <v>7</v>
      </c>
      <c r="O25" s="405" t="n">
        <v>12</v>
      </c>
      <c r="P25" s="407" t="n">
        <v>19900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4407</v>
      </c>
      <c r="C27" s="429" t="n">
        <v>152</v>
      </c>
      <c r="D27" s="405" t="n">
        <v>98</v>
      </c>
      <c r="E27" s="406" t="n">
        <v>54</v>
      </c>
      <c r="F27" s="405" t="n">
        <v>213</v>
      </c>
      <c r="G27" s="409" t="n">
        <v>492</v>
      </c>
      <c r="H27" s="405" t="n">
        <v>26</v>
      </c>
      <c r="I27" s="406" t="n">
        <v>731</v>
      </c>
      <c r="J27" s="405" t="n">
        <v>166</v>
      </c>
      <c r="K27" s="405" t="n">
        <v>441</v>
      </c>
      <c r="L27" s="405" t="n">
        <v>14</v>
      </c>
      <c r="M27" s="406" t="n">
        <v>621</v>
      </c>
      <c r="N27" s="406" t="n">
        <v>110</v>
      </c>
      <c r="O27" s="405" t="n">
        <v>164</v>
      </c>
      <c r="P27" s="407" t="n">
        <v>154571</v>
      </c>
    </row>
    <row r="28" customFormat="false" ht="21" hidden="false" customHeight="true" outlineLevel="0" collapsed="false">
      <c r="A28" s="403" t="s">
        <v>320</v>
      </c>
      <c r="B28" s="407" t="n">
        <v>32186</v>
      </c>
      <c r="C28" s="429" t="n">
        <v>21</v>
      </c>
      <c r="D28" s="405" t="n">
        <v>29</v>
      </c>
      <c r="E28" s="406" t="n">
        <v>-8</v>
      </c>
      <c r="F28" s="405" t="n">
        <v>41</v>
      </c>
      <c r="G28" s="405" t="n">
        <v>81</v>
      </c>
      <c r="H28" s="405" t="n">
        <v>8</v>
      </c>
      <c r="I28" s="406" t="n">
        <v>130</v>
      </c>
      <c r="J28" s="405" t="n">
        <v>36</v>
      </c>
      <c r="K28" s="405" t="n">
        <v>90</v>
      </c>
      <c r="L28" s="405" t="n">
        <v>4</v>
      </c>
      <c r="M28" s="406" t="n">
        <v>130</v>
      </c>
      <c r="N28" s="406" t="n">
        <v>0</v>
      </c>
      <c r="O28" s="405" t="n">
        <v>-8</v>
      </c>
      <c r="P28" s="407" t="n">
        <v>32178</v>
      </c>
    </row>
    <row r="29" customFormat="false" ht="21" hidden="false" customHeight="true" outlineLevel="0" collapsed="false">
      <c r="A29" s="403"/>
      <c r="B29" s="407"/>
      <c r="C29" s="429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09</v>
      </c>
      <c r="C30" s="430" t="n">
        <v>1</v>
      </c>
      <c r="D30" s="409" t="n">
        <v>2</v>
      </c>
      <c r="E30" s="406" t="n">
        <v>-1</v>
      </c>
      <c r="F30" s="409" t="n">
        <v>3</v>
      </c>
      <c r="G30" s="409" t="n">
        <v>4</v>
      </c>
      <c r="H30" s="409" t="n">
        <v>0</v>
      </c>
      <c r="I30" s="406" t="n">
        <v>7</v>
      </c>
      <c r="J30" s="409" t="n">
        <v>2</v>
      </c>
      <c r="K30" s="409" t="n">
        <v>5</v>
      </c>
      <c r="L30" s="409" t="n">
        <v>0</v>
      </c>
      <c r="M30" s="406" t="n">
        <v>7</v>
      </c>
      <c r="N30" s="406" t="n">
        <v>0</v>
      </c>
      <c r="O30" s="405" t="n">
        <v>-1</v>
      </c>
      <c r="P30" s="407" t="n">
        <v>2608</v>
      </c>
    </row>
    <row r="31" customFormat="false" ht="21" hidden="false" customHeight="true" outlineLevel="0" collapsed="false">
      <c r="A31" s="403" t="s">
        <v>322</v>
      </c>
      <c r="B31" s="407" t="n">
        <v>1656</v>
      </c>
      <c r="C31" s="430" t="n">
        <v>0</v>
      </c>
      <c r="D31" s="409" t="n">
        <v>2</v>
      </c>
      <c r="E31" s="406" t="n">
        <v>-2</v>
      </c>
      <c r="F31" s="409" t="n">
        <v>2</v>
      </c>
      <c r="G31" s="409" t="n">
        <v>4</v>
      </c>
      <c r="H31" s="409" t="n">
        <v>0</v>
      </c>
      <c r="I31" s="406" t="n">
        <v>6</v>
      </c>
      <c r="J31" s="409" t="n">
        <v>0</v>
      </c>
      <c r="K31" s="409" t="n">
        <v>4</v>
      </c>
      <c r="L31" s="409" t="n">
        <v>0</v>
      </c>
      <c r="M31" s="406" t="n">
        <v>4</v>
      </c>
      <c r="N31" s="406" t="n">
        <v>2</v>
      </c>
      <c r="O31" s="405" t="n">
        <v>0</v>
      </c>
      <c r="P31" s="407" t="n">
        <v>1656</v>
      </c>
    </row>
    <row r="32" customFormat="false" ht="21" hidden="false" customHeight="true" outlineLevel="0" collapsed="false">
      <c r="A32" s="403" t="s">
        <v>323</v>
      </c>
      <c r="B32" s="407" t="n">
        <v>978</v>
      </c>
      <c r="C32" s="430" t="n">
        <v>0</v>
      </c>
      <c r="D32" s="409" t="n">
        <v>3</v>
      </c>
      <c r="E32" s="406" t="n">
        <v>-3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3</v>
      </c>
      <c r="K32" s="409" t="n">
        <v>5</v>
      </c>
      <c r="L32" s="409" t="n">
        <v>0</v>
      </c>
      <c r="M32" s="406" t="n">
        <v>8</v>
      </c>
      <c r="N32" s="406" t="n">
        <v>-8</v>
      </c>
      <c r="O32" s="405" t="n">
        <v>-11</v>
      </c>
      <c r="P32" s="407" t="n">
        <v>967</v>
      </c>
    </row>
    <row r="33" customFormat="false" ht="21" hidden="false" customHeight="true" outlineLevel="0" collapsed="false">
      <c r="A33" s="403" t="s">
        <v>324</v>
      </c>
      <c r="B33" s="407" t="n">
        <v>4692</v>
      </c>
      <c r="C33" s="430" t="n">
        <v>1</v>
      </c>
      <c r="D33" s="409" t="n">
        <v>4</v>
      </c>
      <c r="E33" s="406" t="n">
        <v>-3</v>
      </c>
      <c r="F33" s="409" t="n">
        <v>7</v>
      </c>
      <c r="G33" s="409" t="n">
        <v>13</v>
      </c>
      <c r="H33" s="409" t="n">
        <v>0</v>
      </c>
      <c r="I33" s="406" t="n">
        <v>20</v>
      </c>
      <c r="J33" s="409" t="n">
        <v>4</v>
      </c>
      <c r="K33" s="409" t="n">
        <v>6</v>
      </c>
      <c r="L33" s="409" t="n">
        <v>0</v>
      </c>
      <c r="M33" s="406" t="n">
        <v>10</v>
      </c>
      <c r="N33" s="406" t="n">
        <v>10</v>
      </c>
      <c r="O33" s="405" t="n">
        <v>7</v>
      </c>
      <c r="P33" s="407" t="n">
        <v>4699</v>
      </c>
    </row>
    <row r="34" customFormat="false" ht="21" hidden="false" customHeight="true" outlineLevel="0" collapsed="false">
      <c r="A34" s="403" t="s">
        <v>325</v>
      </c>
      <c r="B34" s="407" t="n">
        <v>6977</v>
      </c>
      <c r="C34" s="430" t="n">
        <v>5</v>
      </c>
      <c r="D34" s="409" t="n">
        <v>7</v>
      </c>
      <c r="E34" s="406" t="n">
        <v>-2</v>
      </c>
      <c r="F34" s="409" t="n">
        <v>5</v>
      </c>
      <c r="G34" s="409" t="n">
        <v>12</v>
      </c>
      <c r="H34" s="409" t="n">
        <v>1</v>
      </c>
      <c r="I34" s="406" t="n">
        <v>18</v>
      </c>
      <c r="J34" s="409" t="n">
        <v>3</v>
      </c>
      <c r="K34" s="409" t="n">
        <v>15</v>
      </c>
      <c r="L34" s="409" t="n">
        <v>1</v>
      </c>
      <c r="M34" s="406" t="n">
        <v>19</v>
      </c>
      <c r="N34" s="406" t="n">
        <v>-1</v>
      </c>
      <c r="O34" s="405" t="n">
        <v>-3</v>
      </c>
      <c r="P34" s="407" t="n">
        <v>6974</v>
      </c>
    </row>
    <row r="35" customFormat="false" ht="21" hidden="false" customHeight="true" outlineLevel="0" collapsed="false">
      <c r="A35" s="403" t="s">
        <v>326</v>
      </c>
      <c r="B35" s="407" t="n">
        <v>4916</v>
      </c>
      <c r="C35" s="430" t="n">
        <v>2</v>
      </c>
      <c r="D35" s="409" t="n">
        <v>2</v>
      </c>
      <c r="E35" s="406" t="n">
        <v>0</v>
      </c>
      <c r="F35" s="409" t="n">
        <v>13</v>
      </c>
      <c r="G35" s="409" t="n">
        <v>25</v>
      </c>
      <c r="H35" s="409" t="n">
        <v>6</v>
      </c>
      <c r="I35" s="406" t="n">
        <v>44</v>
      </c>
      <c r="J35" s="409" t="n">
        <v>15</v>
      </c>
      <c r="K35" s="409" t="n">
        <v>24</v>
      </c>
      <c r="L35" s="409" t="n">
        <v>2</v>
      </c>
      <c r="M35" s="406" t="n">
        <v>41</v>
      </c>
      <c r="N35" s="406" t="n">
        <v>3</v>
      </c>
      <c r="O35" s="405" t="n">
        <v>3</v>
      </c>
      <c r="P35" s="407" t="n">
        <v>4919</v>
      </c>
    </row>
    <row r="36" customFormat="false" ht="21" hidden="false" customHeight="true" outlineLevel="0" collapsed="false">
      <c r="A36" s="403" t="s">
        <v>327</v>
      </c>
      <c r="B36" s="407" t="n">
        <v>2620</v>
      </c>
      <c r="C36" s="430" t="n">
        <v>3</v>
      </c>
      <c r="D36" s="409" t="n">
        <v>2</v>
      </c>
      <c r="E36" s="406" t="n">
        <v>1</v>
      </c>
      <c r="F36" s="409" t="n">
        <v>2</v>
      </c>
      <c r="G36" s="409" t="n">
        <v>7</v>
      </c>
      <c r="H36" s="409" t="n">
        <v>1</v>
      </c>
      <c r="I36" s="406" t="n">
        <v>10</v>
      </c>
      <c r="J36" s="409" t="n">
        <v>2</v>
      </c>
      <c r="K36" s="409" t="n">
        <v>11</v>
      </c>
      <c r="L36" s="409" t="n">
        <v>0</v>
      </c>
      <c r="M36" s="406" t="n">
        <v>13</v>
      </c>
      <c r="N36" s="406" t="n">
        <v>-3</v>
      </c>
      <c r="O36" s="405" t="n">
        <v>-2</v>
      </c>
      <c r="P36" s="407" t="n">
        <v>2618</v>
      </c>
    </row>
    <row r="37" customFormat="false" ht="21" hidden="false" customHeight="true" outlineLevel="0" collapsed="false">
      <c r="A37" s="403" t="s">
        <v>328</v>
      </c>
      <c r="B37" s="407" t="n">
        <v>5308</v>
      </c>
      <c r="C37" s="430" t="n">
        <v>4</v>
      </c>
      <c r="D37" s="409" t="n">
        <v>3</v>
      </c>
      <c r="E37" s="406" t="n">
        <v>1</v>
      </c>
      <c r="F37" s="409" t="n">
        <v>7</v>
      </c>
      <c r="G37" s="409" t="n">
        <v>11</v>
      </c>
      <c r="H37" s="409" t="n">
        <v>0</v>
      </c>
      <c r="I37" s="406" t="n">
        <v>18</v>
      </c>
      <c r="J37" s="409" t="n">
        <v>5</v>
      </c>
      <c r="K37" s="409" t="n">
        <v>13</v>
      </c>
      <c r="L37" s="409" t="n">
        <v>1</v>
      </c>
      <c r="M37" s="406" t="n">
        <v>19</v>
      </c>
      <c r="N37" s="406" t="n">
        <v>-1</v>
      </c>
      <c r="O37" s="405" t="n">
        <v>0</v>
      </c>
      <c r="P37" s="407" t="n">
        <v>5308</v>
      </c>
    </row>
    <row r="38" customFormat="false" ht="21" hidden="false" customHeight="true" outlineLevel="0" collapsed="false">
      <c r="A38" s="403" t="s">
        <v>329</v>
      </c>
      <c r="B38" s="407" t="n">
        <v>2430</v>
      </c>
      <c r="C38" s="430" t="n">
        <v>5</v>
      </c>
      <c r="D38" s="409" t="n">
        <v>4</v>
      </c>
      <c r="E38" s="406" t="n">
        <v>1</v>
      </c>
      <c r="F38" s="409" t="n">
        <v>2</v>
      </c>
      <c r="G38" s="409" t="n">
        <v>5</v>
      </c>
      <c r="H38" s="409" t="n">
        <v>0</v>
      </c>
      <c r="I38" s="406" t="n">
        <v>7</v>
      </c>
      <c r="J38" s="409" t="n">
        <v>2</v>
      </c>
      <c r="K38" s="409" t="n">
        <v>7</v>
      </c>
      <c r="L38" s="409" t="n">
        <v>0</v>
      </c>
      <c r="M38" s="406" t="n">
        <v>9</v>
      </c>
      <c r="N38" s="406" t="n">
        <v>-2</v>
      </c>
      <c r="O38" s="405" t="n">
        <v>-1</v>
      </c>
      <c r="P38" s="407" t="n">
        <v>2429</v>
      </c>
    </row>
    <row r="39" customFormat="false" ht="21" hidden="false" customHeight="true" outlineLevel="0" collapsed="false">
      <c r="A39" s="403"/>
      <c r="B39" s="407"/>
      <c r="C39" s="430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2045</v>
      </c>
      <c r="C40" s="429" t="n">
        <v>74</v>
      </c>
      <c r="D40" s="405" t="n">
        <v>32</v>
      </c>
      <c r="E40" s="406" t="n">
        <v>42</v>
      </c>
      <c r="F40" s="405" t="n">
        <v>108</v>
      </c>
      <c r="G40" s="409" t="n">
        <v>224</v>
      </c>
      <c r="H40" s="405" t="n">
        <v>9</v>
      </c>
      <c r="I40" s="406" t="n">
        <v>341</v>
      </c>
      <c r="J40" s="405" t="n">
        <v>63</v>
      </c>
      <c r="K40" s="405" t="n">
        <v>214</v>
      </c>
      <c r="L40" s="405" t="n">
        <v>8</v>
      </c>
      <c r="M40" s="406" t="n">
        <v>285</v>
      </c>
      <c r="N40" s="406" t="n">
        <v>56</v>
      </c>
      <c r="O40" s="405" t="n">
        <v>98</v>
      </c>
      <c r="P40" s="407" t="n">
        <v>72143</v>
      </c>
    </row>
    <row r="41" customFormat="false" ht="21" hidden="false" customHeight="true" outlineLevel="0" collapsed="false">
      <c r="A41" s="403"/>
      <c r="B41" s="407"/>
      <c r="C41" s="429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857</v>
      </c>
      <c r="C42" s="430" t="n">
        <v>26</v>
      </c>
      <c r="D42" s="409" t="n">
        <v>13</v>
      </c>
      <c r="E42" s="406" t="n">
        <v>13</v>
      </c>
      <c r="F42" s="409" t="n">
        <v>16</v>
      </c>
      <c r="G42" s="409" t="n">
        <v>45</v>
      </c>
      <c r="H42" s="409" t="n">
        <v>2</v>
      </c>
      <c r="I42" s="406" t="n">
        <v>63</v>
      </c>
      <c r="J42" s="409" t="n">
        <v>8</v>
      </c>
      <c r="K42" s="409" t="n">
        <v>34</v>
      </c>
      <c r="L42" s="409" t="n">
        <v>3</v>
      </c>
      <c r="M42" s="406" t="n">
        <v>45</v>
      </c>
      <c r="N42" s="406" t="n">
        <v>18</v>
      </c>
      <c r="O42" s="405" t="n">
        <v>31</v>
      </c>
      <c r="P42" s="407" t="n">
        <v>18888</v>
      </c>
    </row>
    <row r="43" customFormat="false" ht="21" hidden="false" customHeight="true" outlineLevel="0" collapsed="false">
      <c r="A43" s="403" t="s">
        <v>332</v>
      </c>
      <c r="B43" s="407" t="n">
        <v>6655</v>
      </c>
      <c r="C43" s="430" t="n">
        <v>3</v>
      </c>
      <c r="D43" s="409" t="n">
        <v>4</v>
      </c>
      <c r="E43" s="406" t="n">
        <v>-1</v>
      </c>
      <c r="F43" s="409" t="n">
        <v>5</v>
      </c>
      <c r="G43" s="409" t="n">
        <v>17</v>
      </c>
      <c r="H43" s="409" t="n">
        <v>0</v>
      </c>
      <c r="I43" s="406" t="n">
        <v>22</v>
      </c>
      <c r="J43" s="409" t="n">
        <v>5</v>
      </c>
      <c r="K43" s="409" t="n">
        <v>20</v>
      </c>
      <c r="L43" s="409" t="n">
        <v>0</v>
      </c>
      <c r="M43" s="406" t="n">
        <v>25</v>
      </c>
      <c r="N43" s="406" t="n">
        <v>-3</v>
      </c>
      <c r="O43" s="405" t="n">
        <v>-4</v>
      </c>
      <c r="P43" s="407" t="n">
        <v>6651</v>
      </c>
    </row>
    <row r="44" customFormat="false" ht="21" hidden="false" customHeight="true" outlineLevel="0" collapsed="false">
      <c r="A44" s="403" t="s">
        <v>333</v>
      </c>
      <c r="B44" s="407" t="n">
        <v>13198</v>
      </c>
      <c r="C44" s="430" t="n">
        <v>14</v>
      </c>
      <c r="D44" s="409" t="n">
        <v>3</v>
      </c>
      <c r="E44" s="406" t="n">
        <v>11</v>
      </c>
      <c r="F44" s="409" t="n">
        <v>21</v>
      </c>
      <c r="G44" s="409" t="n">
        <v>31</v>
      </c>
      <c r="H44" s="409" t="n">
        <v>1</v>
      </c>
      <c r="I44" s="406" t="n">
        <v>53</v>
      </c>
      <c r="J44" s="409" t="n">
        <v>23</v>
      </c>
      <c r="K44" s="409" t="n">
        <v>49</v>
      </c>
      <c r="L44" s="409" t="n">
        <v>3</v>
      </c>
      <c r="M44" s="406" t="n">
        <v>75</v>
      </c>
      <c r="N44" s="406" t="n">
        <v>-22</v>
      </c>
      <c r="O44" s="405" t="n">
        <v>-11</v>
      </c>
      <c r="P44" s="407" t="n">
        <v>13187</v>
      </c>
    </row>
    <row r="45" customFormat="false" ht="21" hidden="false" customHeight="true" outlineLevel="0" collapsed="false">
      <c r="A45" s="403" t="s">
        <v>334</v>
      </c>
      <c r="B45" s="407" t="n">
        <v>7637</v>
      </c>
      <c r="C45" s="430" t="n">
        <v>9</v>
      </c>
      <c r="D45" s="409" t="n">
        <v>1</v>
      </c>
      <c r="E45" s="406" t="n">
        <v>8</v>
      </c>
      <c r="F45" s="409" t="n">
        <v>11</v>
      </c>
      <c r="G45" s="409" t="n">
        <v>36</v>
      </c>
      <c r="H45" s="409" t="n">
        <v>2</v>
      </c>
      <c r="I45" s="406" t="n">
        <v>49</v>
      </c>
      <c r="J45" s="409" t="n">
        <v>7</v>
      </c>
      <c r="K45" s="409" t="n">
        <v>26</v>
      </c>
      <c r="L45" s="409" t="n">
        <v>0</v>
      </c>
      <c r="M45" s="406" t="n">
        <v>33</v>
      </c>
      <c r="N45" s="406" t="n">
        <v>16</v>
      </c>
      <c r="O45" s="405" t="n">
        <v>24</v>
      </c>
      <c r="P45" s="407" t="n">
        <v>7661</v>
      </c>
    </row>
    <row r="46" customFormat="false" ht="21" hidden="false" customHeight="true" outlineLevel="0" collapsed="false">
      <c r="A46" s="403" t="s">
        <v>335</v>
      </c>
      <c r="B46" s="407" t="n">
        <v>8529</v>
      </c>
      <c r="C46" s="430" t="n">
        <v>6</v>
      </c>
      <c r="D46" s="409" t="n">
        <v>5</v>
      </c>
      <c r="E46" s="406" t="n">
        <v>1</v>
      </c>
      <c r="F46" s="409" t="n">
        <v>9</v>
      </c>
      <c r="G46" s="409" t="n">
        <v>39</v>
      </c>
      <c r="H46" s="409" t="n">
        <v>3</v>
      </c>
      <c r="I46" s="406" t="n">
        <v>51</v>
      </c>
      <c r="J46" s="409" t="n">
        <v>4</v>
      </c>
      <c r="K46" s="409" t="n">
        <v>27</v>
      </c>
      <c r="L46" s="409" t="n">
        <v>2</v>
      </c>
      <c r="M46" s="406" t="n">
        <v>33</v>
      </c>
      <c r="N46" s="406" t="n">
        <v>18</v>
      </c>
      <c r="O46" s="405" t="n">
        <v>19</v>
      </c>
      <c r="P46" s="407" t="n">
        <v>8548</v>
      </c>
    </row>
    <row r="47" customFormat="false" ht="21" hidden="false" customHeight="true" outlineLevel="0" collapsed="false">
      <c r="A47" s="403" t="s">
        <v>336</v>
      </c>
      <c r="B47" s="407" t="n">
        <v>17169</v>
      </c>
      <c r="C47" s="430" t="n">
        <v>16</v>
      </c>
      <c r="D47" s="409" t="n">
        <v>6</v>
      </c>
      <c r="E47" s="406" t="n">
        <v>10</v>
      </c>
      <c r="F47" s="409" t="n">
        <v>46</v>
      </c>
      <c r="G47" s="409" t="n">
        <v>56</v>
      </c>
      <c r="H47" s="409" t="n">
        <v>1</v>
      </c>
      <c r="I47" s="406" t="n">
        <v>103</v>
      </c>
      <c r="J47" s="409" t="n">
        <v>16</v>
      </c>
      <c r="K47" s="409" t="n">
        <v>58</v>
      </c>
      <c r="L47" s="409" t="n">
        <v>0</v>
      </c>
      <c r="M47" s="406" t="n">
        <v>74</v>
      </c>
      <c r="N47" s="406" t="n">
        <v>29</v>
      </c>
      <c r="O47" s="405" t="n">
        <v>39</v>
      </c>
      <c r="P47" s="407" t="n">
        <v>17208</v>
      </c>
    </row>
    <row r="48" customFormat="false" ht="21" hidden="false" customHeight="true" outlineLevel="0" collapsed="false">
      <c r="A48" s="403"/>
      <c r="B48" s="407"/>
      <c r="C48" s="430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6533</v>
      </c>
      <c r="C49" s="432" t="n">
        <v>47</v>
      </c>
      <c r="D49" s="329" t="n">
        <v>31</v>
      </c>
      <c r="E49" s="406" t="n">
        <v>16</v>
      </c>
      <c r="F49" s="329" t="n">
        <v>54</v>
      </c>
      <c r="G49" s="329" t="n">
        <v>175</v>
      </c>
      <c r="H49" s="329" t="n">
        <v>7</v>
      </c>
      <c r="I49" s="406" t="n">
        <v>236</v>
      </c>
      <c r="J49" s="329" t="n">
        <v>56</v>
      </c>
      <c r="K49" s="329" t="n">
        <v>122</v>
      </c>
      <c r="L49" s="329" t="n">
        <v>2</v>
      </c>
      <c r="M49" s="406" t="n">
        <v>180</v>
      </c>
      <c r="N49" s="406" t="n">
        <v>56</v>
      </c>
      <c r="O49" s="405" t="n">
        <v>72</v>
      </c>
      <c r="P49" s="407" t="n">
        <v>46605</v>
      </c>
    </row>
    <row r="50" customFormat="false" ht="21" hidden="false" customHeight="true" outlineLevel="0" collapsed="false">
      <c r="A50" s="403"/>
      <c r="B50" s="407"/>
      <c r="C50" s="429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565</v>
      </c>
      <c r="C51" s="430" t="n">
        <v>7</v>
      </c>
      <c r="D51" s="409" t="n">
        <v>7</v>
      </c>
      <c r="E51" s="406" t="n">
        <v>0</v>
      </c>
      <c r="F51" s="409" t="n">
        <v>15</v>
      </c>
      <c r="G51" s="409" t="n">
        <v>40</v>
      </c>
      <c r="H51" s="409" t="n">
        <v>0</v>
      </c>
      <c r="I51" s="406" t="n">
        <v>55</v>
      </c>
      <c r="J51" s="409" t="n">
        <v>11</v>
      </c>
      <c r="K51" s="409" t="n">
        <v>19</v>
      </c>
      <c r="L51" s="409" t="n">
        <v>1</v>
      </c>
      <c r="M51" s="406" t="n">
        <v>31</v>
      </c>
      <c r="N51" s="406" t="n">
        <v>24</v>
      </c>
      <c r="O51" s="405" t="n">
        <v>24</v>
      </c>
      <c r="P51" s="407" t="n">
        <v>7589</v>
      </c>
    </row>
    <row r="52" customFormat="false" ht="21" hidden="false" customHeight="true" outlineLevel="0" collapsed="false">
      <c r="A52" s="403" t="s">
        <v>339</v>
      </c>
      <c r="B52" s="407" t="n">
        <v>17412</v>
      </c>
      <c r="C52" s="430" t="n">
        <v>18</v>
      </c>
      <c r="D52" s="409" t="n">
        <v>9</v>
      </c>
      <c r="E52" s="406" t="n">
        <v>9</v>
      </c>
      <c r="F52" s="409" t="n">
        <v>17</v>
      </c>
      <c r="G52" s="409" t="n">
        <v>68</v>
      </c>
      <c r="H52" s="409" t="n">
        <v>3</v>
      </c>
      <c r="I52" s="406" t="n">
        <v>88</v>
      </c>
      <c r="J52" s="409" t="n">
        <v>22</v>
      </c>
      <c r="K52" s="409" t="n">
        <v>53</v>
      </c>
      <c r="L52" s="409" t="n">
        <v>0</v>
      </c>
      <c r="M52" s="406" t="n">
        <v>75</v>
      </c>
      <c r="N52" s="406" t="n">
        <v>13</v>
      </c>
      <c r="O52" s="405" t="n">
        <v>22</v>
      </c>
      <c r="P52" s="407" t="n">
        <v>17434</v>
      </c>
    </row>
    <row r="53" customFormat="false" ht="21" hidden="false" customHeight="true" outlineLevel="0" collapsed="false">
      <c r="A53" s="403" t="s">
        <v>340</v>
      </c>
      <c r="B53" s="407" t="n">
        <v>414</v>
      </c>
      <c r="C53" s="430" t="n">
        <v>0</v>
      </c>
      <c r="D53" s="409" t="n">
        <v>0</v>
      </c>
      <c r="E53" s="406" t="n">
        <v>0</v>
      </c>
      <c r="F53" s="409" t="n">
        <v>0</v>
      </c>
      <c r="G53" s="409" t="n">
        <v>1</v>
      </c>
      <c r="H53" s="409" t="n">
        <v>0</v>
      </c>
      <c r="I53" s="406" t="n">
        <v>1</v>
      </c>
      <c r="J53" s="409" t="n">
        <v>3</v>
      </c>
      <c r="K53" s="409" t="n">
        <v>2</v>
      </c>
      <c r="L53" s="409" t="n">
        <v>0</v>
      </c>
      <c r="M53" s="406" t="n">
        <v>5</v>
      </c>
      <c r="N53" s="406" t="n">
        <v>-4</v>
      </c>
      <c r="O53" s="405" t="n">
        <v>-4</v>
      </c>
      <c r="P53" s="407" t="n">
        <v>410</v>
      </c>
    </row>
    <row r="54" customFormat="false" ht="21" hidden="false" customHeight="true" outlineLevel="0" collapsed="false">
      <c r="A54" s="403" t="s">
        <v>341</v>
      </c>
      <c r="B54" s="407" t="n">
        <v>493</v>
      </c>
      <c r="C54" s="430" t="n">
        <v>0</v>
      </c>
      <c r="D54" s="409" t="n">
        <v>1</v>
      </c>
      <c r="E54" s="406" t="n">
        <v>-1</v>
      </c>
      <c r="F54" s="409" t="n">
        <v>2</v>
      </c>
      <c r="G54" s="409" t="n">
        <v>0</v>
      </c>
      <c r="H54" s="409" t="n">
        <v>0</v>
      </c>
      <c r="I54" s="406" t="n">
        <v>2</v>
      </c>
      <c r="J54" s="409" t="n">
        <v>1</v>
      </c>
      <c r="K54" s="409" t="n">
        <v>0</v>
      </c>
      <c r="L54" s="409" t="n">
        <v>0</v>
      </c>
      <c r="M54" s="406" t="n">
        <v>1</v>
      </c>
      <c r="N54" s="406" t="n">
        <v>1</v>
      </c>
      <c r="O54" s="405" t="n">
        <v>0</v>
      </c>
      <c r="P54" s="407" t="n">
        <v>493</v>
      </c>
    </row>
    <row r="55" customFormat="false" ht="21" hidden="false" customHeight="true" outlineLevel="0" collapsed="false">
      <c r="A55" s="403" t="s">
        <v>342</v>
      </c>
      <c r="B55" s="407" t="n">
        <v>479</v>
      </c>
      <c r="C55" s="430" t="n">
        <v>1</v>
      </c>
      <c r="D55" s="409" t="n">
        <v>0</v>
      </c>
      <c r="E55" s="406" t="n">
        <v>1</v>
      </c>
      <c r="F55" s="409" t="n">
        <v>0</v>
      </c>
      <c r="G55" s="409" t="n">
        <v>5</v>
      </c>
      <c r="H55" s="409" t="n">
        <v>0</v>
      </c>
      <c r="I55" s="406" t="n">
        <v>5</v>
      </c>
      <c r="J55" s="409" t="n">
        <v>1</v>
      </c>
      <c r="K55" s="409" t="n">
        <v>3</v>
      </c>
      <c r="L55" s="409" t="n">
        <v>0</v>
      </c>
      <c r="M55" s="406" t="n">
        <v>4</v>
      </c>
      <c r="N55" s="406" t="n">
        <v>1</v>
      </c>
      <c r="O55" s="405" t="n">
        <v>2</v>
      </c>
      <c r="P55" s="407" t="n">
        <v>481</v>
      </c>
    </row>
    <row r="56" customFormat="false" ht="21" hidden="false" customHeight="true" outlineLevel="0" collapsed="false">
      <c r="A56" s="403" t="s">
        <v>343</v>
      </c>
      <c r="B56" s="407" t="n">
        <v>299</v>
      </c>
      <c r="C56" s="430" t="n">
        <v>0</v>
      </c>
      <c r="D56" s="409" t="n">
        <v>1</v>
      </c>
      <c r="E56" s="406" t="n">
        <v>-1</v>
      </c>
      <c r="F56" s="409" t="n">
        <v>0</v>
      </c>
      <c r="G56" s="409" t="n">
        <v>2</v>
      </c>
      <c r="H56" s="409" t="n">
        <v>0</v>
      </c>
      <c r="I56" s="406" t="n">
        <v>2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2</v>
      </c>
      <c r="O56" s="405" t="n">
        <v>1</v>
      </c>
      <c r="P56" s="407" t="n">
        <v>300</v>
      </c>
    </row>
    <row r="57" customFormat="false" ht="21" hidden="false" customHeight="true" outlineLevel="0" collapsed="false">
      <c r="A57" s="403" t="s">
        <v>344</v>
      </c>
      <c r="B57" s="407" t="n">
        <v>771</v>
      </c>
      <c r="C57" s="430" t="n">
        <v>2</v>
      </c>
      <c r="D57" s="409" t="n">
        <v>1</v>
      </c>
      <c r="E57" s="406" t="n">
        <v>1</v>
      </c>
      <c r="F57" s="409" t="n">
        <v>1</v>
      </c>
      <c r="G57" s="409" t="n">
        <v>1</v>
      </c>
      <c r="H57" s="409" t="n">
        <v>0</v>
      </c>
      <c r="I57" s="406" t="n">
        <v>2</v>
      </c>
      <c r="J57" s="409" t="n">
        <v>1</v>
      </c>
      <c r="K57" s="409" t="n">
        <v>2</v>
      </c>
      <c r="L57" s="409" t="n">
        <v>0</v>
      </c>
      <c r="M57" s="406" t="n">
        <v>3</v>
      </c>
      <c r="N57" s="406" t="n">
        <v>-1</v>
      </c>
      <c r="O57" s="405" t="n">
        <v>0</v>
      </c>
      <c r="P57" s="407" t="n">
        <v>771</v>
      </c>
    </row>
    <row r="58" customFormat="false" ht="21" hidden="false" customHeight="true" outlineLevel="0" collapsed="false">
      <c r="A58" s="403" t="s">
        <v>345</v>
      </c>
      <c r="B58" s="407" t="n">
        <v>339</v>
      </c>
      <c r="C58" s="430" t="n">
        <v>1</v>
      </c>
      <c r="D58" s="409" t="n">
        <v>0</v>
      </c>
      <c r="E58" s="406" t="n">
        <v>1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1</v>
      </c>
      <c r="P58" s="407" t="n">
        <v>340</v>
      </c>
    </row>
    <row r="59" customFormat="false" ht="21" hidden="false" customHeight="true" outlineLevel="0" collapsed="false">
      <c r="A59" s="403" t="s">
        <v>346</v>
      </c>
      <c r="B59" s="407" t="n">
        <v>699</v>
      </c>
      <c r="C59" s="430" t="n">
        <v>0</v>
      </c>
      <c r="D59" s="409" t="n">
        <v>1</v>
      </c>
      <c r="E59" s="406" t="n">
        <v>-1</v>
      </c>
      <c r="F59" s="409" t="n">
        <v>0</v>
      </c>
      <c r="G59" s="409" t="n">
        <v>2</v>
      </c>
      <c r="H59" s="409" t="n">
        <v>0</v>
      </c>
      <c r="I59" s="406" t="n">
        <v>2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2</v>
      </c>
      <c r="O59" s="405" t="n">
        <v>1</v>
      </c>
      <c r="P59" s="407" t="n">
        <v>700</v>
      </c>
    </row>
    <row r="60" customFormat="false" ht="21" hidden="false" customHeight="true" outlineLevel="0" collapsed="false">
      <c r="A60" s="403" t="s">
        <v>347</v>
      </c>
      <c r="B60" s="407" t="n">
        <v>835</v>
      </c>
      <c r="C60" s="430" t="n">
        <v>2</v>
      </c>
      <c r="D60" s="409" t="n">
        <v>2</v>
      </c>
      <c r="E60" s="406" t="n">
        <v>0</v>
      </c>
      <c r="F60" s="409" t="n">
        <v>0</v>
      </c>
      <c r="G60" s="409" t="n">
        <v>10</v>
      </c>
      <c r="H60" s="409" t="n">
        <v>0</v>
      </c>
      <c r="I60" s="406" t="n">
        <v>10</v>
      </c>
      <c r="J60" s="409" t="n">
        <v>2</v>
      </c>
      <c r="K60" s="409" t="n">
        <v>2</v>
      </c>
      <c r="L60" s="409" t="n">
        <v>0</v>
      </c>
      <c r="M60" s="406" t="n">
        <v>4</v>
      </c>
      <c r="N60" s="406" t="n">
        <v>6</v>
      </c>
      <c r="O60" s="405" t="n">
        <v>6</v>
      </c>
      <c r="P60" s="407" t="n">
        <v>841</v>
      </c>
      <c r="T60" s="360"/>
    </row>
    <row r="61" customFormat="false" ht="21" hidden="false" customHeight="true" outlineLevel="0" collapsed="false">
      <c r="A61" s="403" t="s">
        <v>348</v>
      </c>
      <c r="B61" s="407" t="n">
        <v>4523</v>
      </c>
      <c r="C61" s="430" t="n">
        <v>3</v>
      </c>
      <c r="D61" s="409" t="n">
        <v>2</v>
      </c>
      <c r="E61" s="406" t="n">
        <v>1</v>
      </c>
      <c r="F61" s="409" t="n">
        <v>5</v>
      </c>
      <c r="G61" s="409" t="n">
        <v>4</v>
      </c>
      <c r="H61" s="409" t="n">
        <v>3</v>
      </c>
      <c r="I61" s="406" t="n">
        <v>12</v>
      </c>
      <c r="J61" s="409" t="n">
        <v>5</v>
      </c>
      <c r="K61" s="409" t="n">
        <v>12</v>
      </c>
      <c r="L61" s="409" t="n">
        <v>1</v>
      </c>
      <c r="M61" s="406" t="n">
        <v>18</v>
      </c>
      <c r="N61" s="406" t="n">
        <v>-6</v>
      </c>
      <c r="O61" s="405" t="n">
        <v>-5</v>
      </c>
      <c r="P61" s="407" t="n">
        <v>4518</v>
      </c>
      <c r="T61" s="360"/>
    </row>
    <row r="62" customFormat="false" ht="21" hidden="false" customHeight="true" outlineLevel="0" collapsed="false">
      <c r="A62" s="403" t="s">
        <v>349</v>
      </c>
      <c r="B62" s="407" t="n">
        <v>12704</v>
      </c>
      <c r="C62" s="430" t="n">
        <v>13</v>
      </c>
      <c r="D62" s="409" t="n">
        <v>7</v>
      </c>
      <c r="E62" s="406" t="n">
        <v>6</v>
      </c>
      <c r="F62" s="409" t="n">
        <v>14</v>
      </c>
      <c r="G62" s="409" t="n">
        <v>42</v>
      </c>
      <c r="H62" s="409" t="n">
        <v>1</v>
      </c>
      <c r="I62" s="406" t="n">
        <v>57</v>
      </c>
      <c r="J62" s="409" t="n">
        <v>10</v>
      </c>
      <c r="K62" s="409" t="n">
        <v>29</v>
      </c>
      <c r="L62" s="409" t="n">
        <v>0</v>
      </c>
      <c r="M62" s="406" t="n">
        <v>39</v>
      </c>
      <c r="N62" s="406" t="n">
        <v>18</v>
      </c>
      <c r="O62" s="405" t="n">
        <v>24</v>
      </c>
      <c r="P62" s="407" t="n">
        <v>12728</v>
      </c>
      <c r="T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677</v>
      </c>
      <c r="C64" s="429" t="n">
        <v>4</v>
      </c>
      <c r="D64" s="405" t="n">
        <v>1</v>
      </c>
      <c r="E64" s="406" t="n">
        <v>3</v>
      </c>
      <c r="F64" s="405" t="n">
        <v>2</v>
      </c>
      <c r="G64" s="405" t="n">
        <v>6</v>
      </c>
      <c r="H64" s="405" t="n">
        <v>0</v>
      </c>
      <c r="I64" s="406" t="n">
        <v>8</v>
      </c>
      <c r="J64" s="405" t="n">
        <v>0</v>
      </c>
      <c r="K64" s="405" t="n">
        <v>2</v>
      </c>
      <c r="L64" s="405" t="n">
        <v>0</v>
      </c>
      <c r="M64" s="406" t="n">
        <v>2</v>
      </c>
      <c r="N64" s="406" t="n">
        <v>6</v>
      </c>
      <c r="O64" s="405" t="n">
        <v>9</v>
      </c>
      <c r="P64" s="407" t="n">
        <v>686</v>
      </c>
    </row>
    <row r="65" customFormat="false" ht="21" hidden="false" customHeight="true" outlineLevel="0" collapsed="false">
      <c r="A65" s="403"/>
      <c r="B65" s="407"/>
      <c r="C65" s="429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77</v>
      </c>
      <c r="C66" s="430" t="n">
        <v>4</v>
      </c>
      <c r="D66" s="409" t="n">
        <v>1</v>
      </c>
      <c r="E66" s="406" t="n">
        <v>3</v>
      </c>
      <c r="F66" s="409" t="n">
        <v>2</v>
      </c>
      <c r="G66" s="409" t="n">
        <v>6</v>
      </c>
      <c r="H66" s="409" t="n">
        <v>0</v>
      </c>
      <c r="I66" s="406" t="n">
        <v>8</v>
      </c>
      <c r="J66" s="409" t="n">
        <v>0</v>
      </c>
      <c r="K66" s="409" t="n">
        <v>2</v>
      </c>
      <c r="L66" s="409" t="n">
        <v>0</v>
      </c>
      <c r="M66" s="406" t="n">
        <v>2</v>
      </c>
      <c r="N66" s="406" t="n">
        <v>6</v>
      </c>
      <c r="O66" s="405" t="n">
        <v>9</v>
      </c>
      <c r="P66" s="407" t="n">
        <v>686</v>
      </c>
    </row>
    <row r="67" customFormat="false" ht="21" hidden="false" customHeight="true" outlineLevel="0" collapsed="false">
      <c r="A67" s="403"/>
      <c r="B67" s="407"/>
      <c r="C67" s="430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66</v>
      </c>
      <c r="C68" s="429" t="n">
        <v>6</v>
      </c>
      <c r="D68" s="405" t="n">
        <v>5</v>
      </c>
      <c r="E68" s="406" t="n">
        <v>1</v>
      </c>
      <c r="F68" s="405" t="n">
        <v>8</v>
      </c>
      <c r="G68" s="405" t="n">
        <v>6</v>
      </c>
      <c r="H68" s="405" t="n">
        <v>2</v>
      </c>
      <c r="I68" s="406" t="n">
        <v>16</v>
      </c>
      <c r="J68" s="405" t="n">
        <v>11</v>
      </c>
      <c r="K68" s="405" t="n">
        <v>13</v>
      </c>
      <c r="L68" s="405" t="n">
        <v>0</v>
      </c>
      <c r="M68" s="406" t="n">
        <v>24</v>
      </c>
      <c r="N68" s="406" t="n">
        <v>-8</v>
      </c>
      <c r="O68" s="405" t="n">
        <v>-7</v>
      </c>
      <c r="P68" s="407" t="n">
        <v>2959</v>
      </c>
    </row>
    <row r="69" customFormat="false" ht="21" hidden="false" customHeight="true" outlineLevel="0" collapsed="false">
      <c r="A69" s="403"/>
      <c r="B69" s="407"/>
      <c r="C69" s="429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101</v>
      </c>
      <c r="C70" s="430" t="n">
        <v>3</v>
      </c>
      <c r="D70" s="409" t="n">
        <v>4</v>
      </c>
      <c r="E70" s="406" t="n">
        <v>-1</v>
      </c>
      <c r="F70" s="409" t="n">
        <v>4</v>
      </c>
      <c r="G70" s="409" t="n">
        <v>3</v>
      </c>
      <c r="H70" s="409" t="n">
        <v>1</v>
      </c>
      <c r="I70" s="406" t="n">
        <v>8</v>
      </c>
      <c r="J70" s="409" t="n">
        <v>10</v>
      </c>
      <c r="K70" s="409" t="n">
        <v>7</v>
      </c>
      <c r="L70" s="409" t="n">
        <v>0</v>
      </c>
      <c r="M70" s="406" t="n">
        <v>17</v>
      </c>
      <c r="N70" s="406" t="n">
        <v>-9</v>
      </c>
      <c r="O70" s="405" t="n">
        <v>-10</v>
      </c>
      <c r="P70" s="407" t="n">
        <v>2091</v>
      </c>
    </row>
    <row r="71" customFormat="false" ht="21" hidden="false" customHeight="true" outlineLevel="0" collapsed="false">
      <c r="A71" s="419" t="s">
        <v>354</v>
      </c>
      <c r="B71" s="407" t="n">
        <v>865</v>
      </c>
      <c r="C71" s="430" t="n">
        <v>3</v>
      </c>
      <c r="D71" s="409" t="n">
        <v>1</v>
      </c>
      <c r="E71" s="406" t="n">
        <v>2</v>
      </c>
      <c r="F71" s="409" t="n">
        <v>4</v>
      </c>
      <c r="G71" s="409" t="n">
        <v>3</v>
      </c>
      <c r="H71" s="409" t="n">
        <v>1</v>
      </c>
      <c r="I71" s="406" t="n">
        <v>8</v>
      </c>
      <c r="J71" s="409" t="n">
        <v>1</v>
      </c>
      <c r="K71" s="409" t="n">
        <v>6</v>
      </c>
      <c r="L71" s="409" t="n">
        <v>0</v>
      </c>
      <c r="M71" s="406" t="n">
        <v>7</v>
      </c>
      <c r="N71" s="406" t="n">
        <v>1</v>
      </c>
      <c r="O71" s="405" t="n">
        <v>3</v>
      </c>
      <c r="P71" s="407" t="n">
        <v>868</v>
      </c>
    </row>
    <row r="72" customFormat="false" ht="21" hidden="false" customHeight="true" outlineLevel="0" collapsed="false">
      <c r="A72" s="420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2" activeCellId="0" sqref="A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8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7</v>
      </c>
      <c r="O1" s="357"/>
      <c r="P1" s="357"/>
    </row>
    <row r="2" customFormat="false" ht="18" hidden="false" customHeight="false" outlineLevel="0" collapsed="false">
      <c r="A2" s="361" t="n">
        <f aca="false">A1</f>
        <v>4008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8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8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8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1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8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1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707100</v>
      </c>
      <c r="C11" s="405" t="n">
        <v>725</v>
      </c>
      <c r="D11" s="405" t="n">
        <v>404</v>
      </c>
      <c r="E11" s="406" t="n">
        <v>321</v>
      </c>
      <c r="F11" s="405" t="n">
        <v>1012</v>
      </c>
      <c r="G11" s="409" t="n">
        <v>1799</v>
      </c>
      <c r="H11" s="405" t="n">
        <v>53</v>
      </c>
      <c r="I11" s="406" t="n">
        <v>2864</v>
      </c>
      <c r="J11" s="405" t="n">
        <v>834</v>
      </c>
      <c r="K11" s="405" t="n">
        <v>1770</v>
      </c>
      <c r="L11" s="405" t="n">
        <v>41</v>
      </c>
      <c r="M11" s="406" t="n">
        <v>2645</v>
      </c>
      <c r="N11" s="406" t="n">
        <v>219</v>
      </c>
      <c r="O11" s="405" t="n">
        <v>540</v>
      </c>
      <c r="P11" s="407" t="n">
        <v>707640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50050</v>
      </c>
      <c r="C13" s="429" t="n">
        <v>544</v>
      </c>
      <c r="D13" s="405" t="n">
        <v>296</v>
      </c>
      <c r="E13" s="406" t="n">
        <v>248</v>
      </c>
      <c r="F13" s="405" t="n">
        <v>809</v>
      </c>
      <c r="G13" s="405" t="n">
        <v>1286</v>
      </c>
      <c r="H13" s="405" t="n">
        <v>37</v>
      </c>
      <c r="I13" s="406" t="n">
        <v>2132</v>
      </c>
      <c r="J13" s="405" t="n">
        <v>650</v>
      </c>
      <c r="K13" s="405" t="n">
        <v>1278</v>
      </c>
      <c r="L13" s="405" t="n">
        <v>31</v>
      </c>
      <c r="M13" s="406" t="n">
        <v>1959</v>
      </c>
      <c r="N13" s="406" t="n">
        <v>173</v>
      </c>
      <c r="O13" s="405" t="n">
        <v>421</v>
      </c>
      <c r="P13" s="407" t="n">
        <v>550471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3603</v>
      </c>
      <c r="C15" s="409" t="n">
        <v>141</v>
      </c>
      <c r="D15" s="409" t="n">
        <v>89</v>
      </c>
      <c r="E15" s="406" t="n">
        <v>52</v>
      </c>
      <c r="F15" s="409" t="n">
        <v>329</v>
      </c>
      <c r="G15" s="409" t="n">
        <v>312</v>
      </c>
      <c r="H15" s="409" t="n">
        <v>10</v>
      </c>
      <c r="I15" s="406" t="n">
        <v>651</v>
      </c>
      <c r="J15" s="409" t="n">
        <v>263</v>
      </c>
      <c r="K15" s="409" t="n">
        <v>326</v>
      </c>
      <c r="L15" s="409" t="n">
        <v>8</v>
      </c>
      <c r="M15" s="406" t="n">
        <v>597</v>
      </c>
      <c r="N15" s="406" t="n">
        <v>54</v>
      </c>
      <c r="O15" s="405" t="n">
        <v>106</v>
      </c>
      <c r="P15" s="407" t="n">
        <v>163709</v>
      </c>
    </row>
    <row r="16" customFormat="false" ht="21" hidden="false" customHeight="true" outlineLevel="0" collapsed="false">
      <c r="A16" s="403" t="s">
        <v>309</v>
      </c>
      <c r="B16" s="407" t="n">
        <v>47545</v>
      </c>
      <c r="C16" s="409" t="n">
        <v>68</v>
      </c>
      <c r="D16" s="409" t="n">
        <v>18</v>
      </c>
      <c r="E16" s="406" t="n">
        <v>50</v>
      </c>
      <c r="F16" s="409" t="n">
        <v>62</v>
      </c>
      <c r="G16" s="409" t="n">
        <v>179</v>
      </c>
      <c r="H16" s="409" t="n">
        <v>0</v>
      </c>
      <c r="I16" s="406" t="n">
        <v>241</v>
      </c>
      <c r="J16" s="409" t="n">
        <v>34</v>
      </c>
      <c r="K16" s="409" t="n">
        <v>169</v>
      </c>
      <c r="L16" s="409" t="n">
        <v>1</v>
      </c>
      <c r="M16" s="406" t="n">
        <v>204</v>
      </c>
      <c r="N16" s="406" t="n">
        <v>37</v>
      </c>
      <c r="O16" s="405" t="n">
        <v>87</v>
      </c>
      <c r="P16" s="407" t="n">
        <v>47632</v>
      </c>
    </row>
    <row r="17" customFormat="false" ht="21" hidden="false" customHeight="true" outlineLevel="0" collapsed="false">
      <c r="A17" s="403" t="s">
        <v>310</v>
      </c>
      <c r="B17" s="407" t="n">
        <v>23708</v>
      </c>
      <c r="C17" s="409" t="n">
        <v>28</v>
      </c>
      <c r="D17" s="409" t="n">
        <v>19</v>
      </c>
      <c r="E17" s="406" t="n">
        <v>9</v>
      </c>
      <c r="F17" s="409" t="n">
        <v>57</v>
      </c>
      <c r="G17" s="409" t="n">
        <v>42</v>
      </c>
      <c r="H17" s="409" t="n">
        <v>5</v>
      </c>
      <c r="I17" s="406" t="n">
        <v>104</v>
      </c>
      <c r="J17" s="409" t="n">
        <v>42</v>
      </c>
      <c r="K17" s="409" t="n">
        <v>38</v>
      </c>
      <c r="L17" s="409" t="n">
        <v>1</v>
      </c>
      <c r="M17" s="406" t="n">
        <v>81</v>
      </c>
      <c r="N17" s="406" t="n">
        <v>23</v>
      </c>
      <c r="O17" s="405" t="n">
        <v>32</v>
      </c>
      <c r="P17" s="407" t="n">
        <v>23740</v>
      </c>
    </row>
    <row r="18" customFormat="false" ht="21" hidden="false" customHeight="true" outlineLevel="0" collapsed="false">
      <c r="A18" s="403" t="s">
        <v>311</v>
      </c>
      <c r="B18" s="407" t="n">
        <v>55858</v>
      </c>
      <c r="C18" s="409" t="n">
        <v>47</v>
      </c>
      <c r="D18" s="409" t="n">
        <v>26</v>
      </c>
      <c r="E18" s="406" t="n">
        <v>21</v>
      </c>
      <c r="F18" s="409" t="n">
        <v>65</v>
      </c>
      <c r="G18" s="409" t="n">
        <v>138</v>
      </c>
      <c r="H18" s="409" t="n">
        <v>4</v>
      </c>
      <c r="I18" s="406" t="n">
        <v>207</v>
      </c>
      <c r="J18" s="409" t="n">
        <v>56</v>
      </c>
      <c r="K18" s="409" t="n">
        <v>160</v>
      </c>
      <c r="L18" s="409" t="n">
        <v>0</v>
      </c>
      <c r="M18" s="406" t="n">
        <v>216</v>
      </c>
      <c r="N18" s="406" t="n">
        <v>-9</v>
      </c>
      <c r="O18" s="405" t="n">
        <v>12</v>
      </c>
      <c r="P18" s="407" t="n">
        <v>55870</v>
      </c>
    </row>
    <row r="19" customFormat="false" ht="21" hidden="false" customHeight="true" outlineLevel="0" collapsed="false">
      <c r="A19" s="403" t="s">
        <v>312</v>
      </c>
      <c r="B19" s="407" t="n">
        <v>30401</v>
      </c>
      <c r="C19" s="409" t="n">
        <v>31</v>
      </c>
      <c r="D19" s="409" t="n">
        <v>18</v>
      </c>
      <c r="E19" s="406" t="n">
        <v>13</v>
      </c>
      <c r="F19" s="409" t="n">
        <v>38</v>
      </c>
      <c r="G19" s="409" t="n">
        <v>59</v>
      </c>
      <c r="H19" s="409" t="n">
        <v>2</v>
      </c>
      <c r="I19" s="406" t="n">
        <v>99</v>
      </c>
      <c r="J19" s="409" t="n">
        <v>33</v>
      </c>
      <c r="K19" s="409" t="n">
        <v>60</v>
      </c>
      <c r="L19" s="409" t="n">
        <v>1</v>
      </c>
      <c r="M19" s="406" t="n">
        <v>94</v>
      </c>
      <c r="N19" s="406" t="n">
        <v>5</v>
      </c>
      <c r="O19" s="405" t="n">
        <v>18</v>
      </c>
      <c r="P19" s="407" t="n">
        <v>30419</v>
      </c>
    </row>
    <row r="20" customFormat="false" ht="21" hidden="false" customHeight="true" outlineLevel="0" collapsed="false">
      <c r="A20" s="403" t="s">
        <v>313</v>
      </c>
      <c r="B20" s="407" t="n">
        <v>28547</v>
      </c>
      <c r="C20" s="409" t="n">
        <v>35</v>
      </c>
      <c r="D20" s="409" t="n">
        <v>14</v>
      </c>
      <c r="E20" s="406" t="n">
        <v>21</v>
      </c>
      <c r="F20" s="409" t="n">
        <v>36</v>
      </c>
      <c r="G20" s="409" t="n">
        <v>67</v>
      </c>
      <c r="H20" s="409" t="n">
        <v>2</v>
      </c>
      <c r="I20" s="406" t="n">
        <v>105</v>
      </c>
      <c r="J20" s="409" t="n">
        <v>29</v>
      </c>
      <c r="K20" s="409" t="n">
        <v>52</v>
      </c>
      <c r="L20" s="409" t="n">
        <v>5</v>
      </c>
      <c r="M20" s="406" t="n">
        <v>86</v>
      </c>
      <c r="N20" s="406" t="n">
        <v>19</v>
      </c>
      <c r="O20" s="405" t="n">
        <v>40</v>
      </c>
      <c r="P20" s="407" t="n">
        <v>28587</v>
      </c>
    </row>
    <row r="21" customFormat="false" ht="21" hidden="false" customHeight="true" outlineLevel="0" collapsed="false">
      <c r="A21" s="403" t="s">
        <v>314</v>
      </c>
      <c r="B21" s="407" t="n">
        <v>67309</v>
      </c>
      <c r="C21" s="409" t="n">
        <v>71</v>
      </c>
      <c r="D21" s="409" t="n">
        <v>25</v>
      </c>
      <c r="E21" s="406" t="n">
        <v>46</v>
      </c>
      <c r="F21" s="409" t="n">
        <v>59</v>
      </c>
      <c r="G21" s="409" t="n">
        <v>170</v>
      </c>
      <c r="H21" s="409" t="n">
        <v>7</v>
      </c>
      <c r="I21" s="406" t="n">
        <v>236</v>
      </c>
      <c r="J21" s="409" t="n">
        <v>79</v>
      </c>
      <c r="K21" s="409" t="n">
        <v>193</v>
      </c>
      <c r="L21" s="409" t="n">
        <v>11</v>
      </c>
      <c r="M21" s="406" t="n">
        <v>283</v>
      </c>
      <c r="N21" s="406" t="n">
        <v>-47</v>
      </c>
      <c r="O21" s="405" t="n">
        <v>-1</v>
      </c>
      <c r="P21" s="407" t="n">
        <v>67308</v>
      </c>
    </row>
    <row r="22" customFormat="false" ht="21" hidden="false" customHeight="true" outlineLevel="0" collapsed="false">
      <c r="A22" s="403" t="s">
        <v>315</v>
      </c>
      <c r="B22" s="407" t="n">
        <v>28769</v>
      </c>
      <c r="C22" s="409" t="n">
        <v>33</v>
      </c>
      <c r="D22" s="409" t="n">
        <v>17</v>
      </c>
      <c r="E22" s="406" t="n">
        <v>16</v>
      </c>
      <c r="F22" s="409" t="n">
        <v>46</v>
      </c>
      <c r="G22" s="409" t="n">
        <v>114</v>
      </c>
      <c r="H22" s="409" t="n">
        <v>3</v>
      </c>
      <c r="I22" s="406" t="n">
        <v>163</v>
      </c>
      <c r="J22" s="409" t="n">
        <v>20</v>
      </c>
      <c r="K22" s="409" t="n">
        <v>71</v>
      </c>
      <c r="L22" s="409" t="n">
        <v>3</v>
      </c>
      <c r="M22" s="406" t="n">
        <v>94</v>
      </c>
      <c r="N22" s="406" t="n">
        <v>69</v>
      </c>
      <c r="O22" s="405" t="n">
        <v>85</v>
      </c>
      <c r="P22" s="407" t="n">
        <v>28854</v>
      </c>
    </row>
    <row r="23" customFormat="false" ht="21" hidden="false" customHeight="true" outlineLevel="0" collapsed="false">
      <c r="A23" s="403" t="s">
        <v>316</v>
      </c>
      <c r="B23" s="407" t="n">
        <v>57975</v>
      </c>
      <c r="C23" s="409" t="n">
        <v>47</v>
      </c>
      <c r="D23" s="409" t="n">
        <v>29</v>
      </c>
      <c r="E23" s="406" t="n">
        <v>18</v>
      </c>
      <c r="F23" s="409" t="n">
        <v>57</v>
      </c>
      <c r="G23" s="409" t="n">
        <v>127</v>
      </c>
      <c r="H23" s="409" t="n">
        <v>3</v>
      </c>
      <c r="I23" s="406" t="n">
        <v>187</v>
      </c>
      <c r="J23" s="409" t="n">
        <v>48</v>
      </c>
      <c r="K23" s="409" t="n">
        <v>114</v>
      </c>
      <c r="L23" s="409" t="n">
        <v>0</v>
      </c>
      <c r="M23" s="406" t="n">
        <v>162</v>
      </c>
      <c r="N23" s="406" t="n">
        <v>25</v>
      </c>
      <c r="O23" s="405" t="n">
        <v>43</v>
      </c>
      <c r="P23" s="407" t="n">
        <v>58018</v>
      </c>
    </row>
    <row r="24" customFormat="false" ht="21" hidden="false" customHeight="true" outlineLevel="0" collapsed="false">
      <c r="A24" s="403" t="s">
        <v>317</v>
      </c>
      <c r="B24" s="407" t="n">
        <v>26627</v>
      </c>
      <c r="C24" s="409" t="n">
        <v>26</v>
      </c>
      <c r="D24" s="409" t="n">
        <v>25</v>
      </c>
      <c r="E24" s="406" t="n">
        <v>1</v>
      </c>
      <c r="F24" s="409" t="n">
        <v>50</v>
      </c>
      <c r="G24" s="409" t="n">
        <v>34</v>
      </c>
      <c r="H24" s="409" t="n">
        <v>1</v>
      </c>
      <c r="I24" s="406" t="n">
        <v>85</v>
      </c>
      <c r="J24" s="409" t="n">
        <v>29</v>
      </c>
      <c r="K24" s="409" t="n">
        <v>37</v>
      </c>
      <c r="L24" s="409" t="n">
        <v>1</v>
      </c>
      <c r="M24" s="406" t="n">
        <v>67</v>
      </c>
      <c r="N24" s="406" t="n">
        <v>18</v>
      </c>
      <c r="O24" s="405" t="n">
        <v>19</v>
      </c>
      <c r="P24" s="407" t="n">
        <v>26646</v>
      </c>
    </row>
    <row r="25" customFormat="false" ht="21" hidden="false" customHeight="true" outlineLevel="0" collapsed="false">
      <c r="A25" s="403" t="s">
        <v>318</v>
      </c>
      <c r="B25" s="407" t="n">
        <v>19708</v>
      </c>
      <c r="C25" s="409" t="n">
        <v>17</v>
      </c>
      <c r="D25" s="409" t="n">
        <v>16</v>
      </c>
      <c r="E25" s="406" t="n">
        <v>1</v>
      </c>
      <c r="F25" s="409" t="n">
        <v>10</v>
      </c>
      <c r="G25" s="409" t="n">
        <v>44</v>
      </c>
      <c r="H25" s="409" t="n">
        <v>0</v>
      </c>
      <c r="I25" s="406" t="n">
        <v>54</v>
      </c>
      <c r="J25" s="409" t="n">
        <v>17</v>
      </c>
      <c r="K25" s="409" t="n">
        <v>58</v>
      </c>
      <c r="L25" s="409" t="n">
        <v>0</v>
      </c>
      <c r="M25" s="406" t="n">
        <v>75</v>
      </c>
      <c r="N25" s="406" t="n">
        <v>-21</v>
      </c>
      <c r="O25" s="405" t="n">
        <v>-20</v>
      </c>
      <c r="P25" s="407" t="n">
        <v>19688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7050</v>
      </c>
      <c r="C27" s="405" t="n">
        <v>181</v>
      </c>
      <c r="D27" s="405" t="n">
        <v>108</v>
      </c>
      <c r="E27" s="406" t="n">
        <v>73</v>
      </c>
      <c r="F27" s="405" t="n">
        <v>203</v>
      </c>
      <c r="G27" s="409" t="n">
        <v>513</v>
      </c>
      <c r="H27" s="405" t="n">
        <v>16</v>
      </c>
      <c r="I27" s="406" t="n">
        <v>732</v>
      </c>
      <c r="J27" s="405" t="n">
        <v>184</v>
      </c>
      <c r="K27" s="405" t="n">
        <v>492</v>
      </c>
      <c r="L27" s="405" t="n">
        <v>10</v>
      </c>
      <c r="M27" s="406" t="n">
        <v>686</v>
      </c>
      <c r="N27" s="406" t="n">
        <v>46</v>
      </c>
      <c r="O27" s="405" t="n">
        <v>119</v>
      </c>
      <c r="P27" s="407" t="n">
        <v>157169</v>
      </c>
    </row>
    <row r="28" customFormat="false" ht="21" hidden="false" customHeight="true" outlineLevel="0" collapsed="false">
      <c r="A28" s="403" t="s">
        <v>320</v>
      </c>
      <c r="B28" s="407" t="n">
        <v>32257</v>
      </c>
      <c r="C28" s="405" t="n">
        <v>35</v>
      </c>
      <c r="D28" s="405" t="n">
        <v>33</v>
      </c>
      <c r="E28" s="406" t="n">
        <v>2</v>
      </c>
      <c r="F28" s="405" t="n">
        <v>47</v>
      </c>
      <c r="G28" s="405" t="n">
        <v>94</v>
      </c>
      <c r="H28" s="405" t="n">
        <v>3</v>
      </c>
      <c r="I28" s="406" t="n">
        <v>144</v>
      </c>
      <c r="J28" s="405" t="n">
        <v>31</v>
      </c>
      <c r="K28" s="405" t="n">
        <v>94</v>
      </c>
      <c r="L28" s="405" t="n">
        <v>2</v>
      </c>
      <c r="M28" s="406" t="n">
        <v>127</v>
      </c>
      <c r="N28" s="406" t="n">
        <v>17</v>
      </c>
      <c r="O28" s="405" t="n">
        <v>19</v>
      </c>
      <c r="P28" s="407" t="n">
        <v>32276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30</v>
      </c>
      <c r="C30" s="409" t="n">
        <v>2</v>
      </c>
      <c r="D30" s="409" t="n">
        <v>3</v>
      </c>
      <c r="E30" s="406" t="n">
        <v>-1</v>
      </c>
      <c r="F30" s="409" t="n">
        <v>6</v>
      </c>
      <c r="G30" s="409" t="n">
        <v>6</v>
      </c>
      <c r="H30" s="409" t="n">
        <v>0</v>
      </c>
      <c r="I30" s="406" t="n">
        <v>12</v>
      </c>
      <c r="J30" s="409" t="n">
        <v>4</v>
      </c>
      <c r="K30" s="409" t="n">
        <v>10</v>
      </c>
      <c r="L30" s="409" t="n">
        <v>0</v>
      </c>
      <c r="M30" s="406" t="n">
        <v>14</v>
      </c>
      <c r="N30" s="406" t="n">
        <v>-2</v>
      </c>
      <c r="O30" s="405" t="n">
        <v>-3</v>
      </c>
      <c r="P30" s="407" t="n">
        <v>2627</v>
      </c>
    </row>
    <row r="31" customFormat="false" ht="21" hidden="false" customHeight="true" outlineLevel="0" collapsed="false">
      <c r="A31" s="403" t="s">
        <v>322</v>
      </c>
      <c r="B31" s="407" t="n">
        <v>1575</v>
      </c>
      <c r="C31" s="409" t="n">
        <v>1</v>
      </c>
      <c r="D31" s="409" t="n">
        <v>2</v>
      </c>
      <c r="E31" s="406" t="n">
        <v>-1</v>
      </c>
      <c r="F31" s="409" t="n">
        <v>0</v>
      </c>
      <c r="G31" s="409" t="n">
        <v>3</v>
      </c>
      <c r="H31" s="409" t="n">
        <v>0</v>
      </c>
      <c r="I31" s="406" t="n">
        <v>3</v>
      </c>
      <c r="J31" s="409" t="n">
        <v>1</v>
      </c>
      <c r="K31" s="409" t="n">
        <v>4</v>
      </c>
      <c r="L31" s="409" t="n">
        <v>0</v>
      </c>
      <c r="M31" s="406" t="n">
        <v>5</v>
      </c>
      <c r="N31" s="406" t="n">
        <v>-2</v>
      </c>
      <c r="O31" s="405" t="n">
        <v>-3</v>
      </c>
      <c r="P31" s="407" t="n">
        <v>1572</v>
      </c>
    </row>
    <row r="32" customFormat="false" ht="21" hidden="false" customHeight="true" outlineLevel="0" collapsed="false">
      <c r="A32" s="403" t="s">
        <v>323</v>
      </c>
      <c r="B32" s="407" t="n">
        <v>802</v>
      </c>
      <c r="C32" s="409" t="n">
        <v>0</v>
      </c>
      <c r="D32" s="409" t="n">
        <v>0</v>
      </c>
      <c r="E32" s="406" t="n">
        <v>0</v>
      </c>
      <c r="F32" s="409" t="n">
        <v>2</v>
      </c>
      <c r="G32" s="409" t="n">
        <v>3</v>
      </c>
      <c r="H32" s="409" t="n">
        <v>0</v>
      </c>
      <c r="I32" s="406" t="n">
        <v>5</v>
      </c>
      <c r="J32" s="409" t="n">
        <v>2</v>
      </c>
      <c r="K32" s="409" t="n">
        <v>1</v>
      </c>
      <c r="L32" s="409" t="n">
        <v>0</v>
      </c>
      <c r="M32" s="406" t="n">
        <v>3</v>
      </c>
      <c r="N32" s="406" t="n">
        <v>2</v>
      </c>
      <c r="O32" s="405" t="n">
        <v>2</v>
      </c>
      <c r="P32" s="407" t="n">
        <v>804</v>
      </c>
    </row>
    <row r="33" customFormat="false" ht="21" hidden="false" customHeight="true" outlineLevel="0" collapsed="false">
      <c r="A33" s="403" t="s">
        <v>324</v>
      </c>
      <c r="B33" s="407" t="n">
        <v>4751</v>
      </c>
      <c r="C33" s="409" t="n">
        <v>5</v>
      </c>
      <c r="D33" s="409" t="n">
        <v>10</v>
      </c>
      <c r="E33" s="406" t="n">
        <v>-5</v>
      </c>
      <c r="F33" s="409" t="n">
        <v>7</v>
      </c>
      <c r="G33" s="409" t="n">
        <v>15</v>
      </c>
      <c r="H33" s="409" t="n">
        <v>1</v>
      </c>
      <c r="I33" s="406" t="n">
        <v>23</v>
      </c>
      <c r="J33" s="409" t="n">
        <v>4</v>
      </c>
      <c r="K33" s="409" t="n">
        <v>10</v>
      </c>
      <c r="L33" s="409" t="n">
        <v>0</v>
      </c>
      <c r="M33" s="406" t="n">
        <v>14</v>
      </c>
      <c r="N33" s="406" t="n">
        <v>9</v>
      </c>
      <c r="O33" s="405" t="n">
        <v>4</v>
      </c>
      <c r="P33" s="407" t="n">
        <v>4755</v>
      </c>
    </row>
    <row r="34" customFormat="false" ht="21" hidden="false" customHeight="true" outlineLevel="0" collapsed="false">
      <c r="A34" s="403" t="s">
        <v>325</v>
      </c>
      <c r="B34" s="407" t="n">
        <v>6983</v>
      </c>
      <c r="C34" s="409" t="n">
        <v>4</v>
      </c>
      <c r="D34" s="409" t="n">
        <v>8</v>
      </c>
      <c r="E34" s="406" t="n">
        <v>-4</v>
      </c>
      <c r="F34" s="409" t="n">
        <v>7</v>
      </c>
      <c r="G34" s="409" t="n">
        <v>15</v>
      </c>
      <c r="H34" s="409" t="n">
        <v>0</v>
      </c>
      <c r="I34" s="406" t="n">
        <v>22</v>
      </c>
      <c r="J34" s="409" t="n">
        <v>6</v>
      </c>
      <c r="K34" s="409" t="n">
        <v>17</v>
      </c>
      <c r="L34" s="409" t="n">
        <v>1</v>
      </c>
      <c r="M34" s="406" t="n">
        <v>24</v>
      </c>
      <c r="N34" s="406" t="n">
        <v>-2</v>
      </c>
      <c r="O34" s="405" t="n">
        <v>-6</v>
      </c>
      <c r="P34" s="407" t="n">
        <v>6977</v>
      </c>
    </row>
    <row r="35" customFormat="false" ht="21" hidden="false" customHeight="true" outlineLevel="0" collapsed="false">
      <c r="A35" s="403" t="s">
        <v>326</v>
      </c>
      <c r="B35" s="407" t="n">
        <v>4892</v>
      </c>
      <c r="C35" s="409" t="n">
        <v>6</v>
      </c>
      <c r="D35" s="409" t="n">
        <v>0</v>
      </c>
      <c r="E35" s="406" t="n">
        <v>6</v>
      </c>
      <c r="F35" s="409" t="n">
        <v>7</v>
      </c>
      <c r="G35" s="409" t="n">
        <v>18</v>
      </c>
      <c r="H35" s="409" t="n">
        <v>2</v>
      </c>
      <c r="I35" s="406" t="n">
        <v>27</v>
      </c>
      <c r="J35" s="409" t="n">
        <v>10</v>
      </c>
      <c r="K35" s="409" t="n">
        <v>22</v>
      </c>
      <c r="L35" s="409" t="n">
        <v>1</v>
      </c>
      <c r="M35" s="406" t="n">
        <v>33</v>
      </c>
      <c r="N35" s="406" t="n">
        <v>-6</v>
      </c>
      <c r="O35" s="405" t="n">
        <v>0</v>
      </c>
      <c r="P35" s="407" t="n">
        <v>4892</v>
      </c>
    </row>
    <row r="36" customFormat="false" ht="21" hidden="false" customHeight="true" outlineLevel="0" collapsed="false">
      <c r="A36" s="403" t="s">
        <v>327</v>
      </c>
      <c r="B36" s="407" t="n">
        <v>2659</v>
      </c>
      <c r="C36" s="409" t="n">
        <v>7</v>
      </c>
      <c r="D36" s="409" t="n">
        <v>4</v>
      </c>
      <c r="E36" s="406" t="n">
        <v>3</v>
      </c>
      <c r="F36" s="409" t="n">
        <v>1</v>
      </c>
      <c r="G36" s="409" t="n">
        <v>8</v>
      </c>
      <c r="H36" s="409" t="n">
        <v>0</v>
      </c>
      <c r="I36" s="406" t="n">
        <v>9</v>
      </c>
      <c r="J36" s="409" t="n">
        <v>0</v>
      </c>
      <c r="K36" s="409" t="n">
        <v>6</v>
      </c>
      <c r="L36" s="409" t="n">
        <v>0</v>
      </c>
      <c r="M36" s="406" t="n">
        <v>6</v>
      </c>
      <c r="N36" s="406" t="n">
        <v>3</v>
      </c>
      <c r="O36" s="405" t="n">
        <v>6</v>
      </c>
      <c r="P36" s="407" t="n">
        <v>2665</v>
      </c>
    </row>
    <row r="37" customFormat="false" ht="21" hidden="false" customHeight="true" outlineLevel="0" collapsed="false">
      <c r="A37" s="403" t="s">
        <v>328</v>
      </c>
      <c r="B37" s="407" t="n">
        <v>5562</v>
      </c>
      <c r="C37" s="409" t="n">
        <v>7</v>
      </c>
      <c r="D37" s="409" t="n">
        <v>4</v>
      </c>
      <c r="E37" s="406" t="n">
        <v>3</v>
      </c>
      <c r="F37" s="409" t="n">
        <v>11</v>
      </c>
      <c r="G37" s="409" t="n">
        <v>17</v>
      </c>
      <c r="H37" s="409" t="n">
        <v>0</v>
      </c>
      <c r="I37" s="406" t="n">
        <v>28</v>
      </c>
      <c r="J37" s="409" t="n">
        <v>1</v>
      </c>
      <c r="K37" s="409" t="n">
        <v>19</v>
      </c>
      <c r="L37" s="409" t="n">
        <v>0</v>
      </c>
      <c r="M37" s="406" t="n">
        <v>20</v>
      </c>
      <c r="N37" s="406" t="n">
        <v>8</v>
      </c>
      <c r="O37" s="405" t="n">
        <v>11</v>
      </c>
      <c r="P37" s="407" t="n">
        <v>5573</v>
      </c>
    </row>
    <row r="38" customFormat="false" ht="21" hidden="false" customHeight="true" outlineLevel="0" collapsed="false">
      <c r="A38" s="403" t="s">
        <v>329</v>
      </c>
      <c r="B38" s="407" t="n">
        <v>2403</v>
      </c>
      <c r="C38" s="409" t="n">
        <v>3</v>
      </c>
      <c r="D38" s="409" t="n">
        <v>2</v>
      </c>
      <c r="E38" s="406" t="n">
        <v>1</v>
      </c>
      <c r="F38" s="409" t="n">
        <v>6</v>
      </c>
      <c r="G38" s="409" t="n">
        <v>9</v>
      </c>
      <c r="H38" s="409" t="n">
        <v>0</v>
      </c>
      <c r="I38" s="406" t="n">
        <v>15</v>
      </c>
      <c r="J38" s="409" t="n">
        <v>3</v>
      </c>
      <c r="K38" s="409" t="n">
        <v>5</v>
      </c>
      <c r="L38" s="409" t="n">
        <v>0</v>
      </c>
      <c r="M38" s="406" t="n">
        <v>8</v>
      </c>
      <c r="N38" s="406" t="n">
        <v>7</v>
      </c>
      <c r="O38" s="405" t="n">
        <v>8</v>
      </c>
      <c r="P38" s="407" t="n">
        <v>2411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4493</v>
      </c>
      <c r="C40" s="405" t="n">
        <v>75</v>
      </c>
      <c r="D40" s="405" t="n">
        <v>40</v>
      </c>
      <c r="E40" s="406" t="n">
        <v>35</v>
      </c>
      <c r="F40" s="405" t="n">
        <v>99</v>
      </c>
      <c r="G40" s="409" t="n">
        <v>242</v>
      </c>
      <c r="H40" s="405" t="n">
        <v>10</v>
      </c>
      <c r="I40" s="406" t="n">
        <v>351</v>
      </c>
      <c r="J40" s="405" t="n">
        <v>88</v>
      </c>
      <c r="K40" s="405" t="n">
        <v>233</v>
      </c>
      <c r="L40" s="405" t="n">
        <v>6</v>
      </c>
      <c r="M40" s="406" t="n">
        <v>327</v>
      </c>
      <c r="N40" s="406" t="n">
        <v>24</v>
      </c>
      <c r="O40" s="405" t="n">
        <v>59</v>
      </c>
      <c r="P40" s="407" t="n">
        <v>74552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19220</v>
      </c>
      <c r="C42" s="409" t="n">
        <v>15</v>
      </c>
      <c r="D42" s="409" t="n">
        <v>11</v>
      </c>
      <c r="E42" s="406" t="n">
        <v>4</v>
      </c>
      <c r="F42" s="409" t="n">
        <v>6</v>
      </c>
      <c r="G42" s="409" t="n">
        <v>40</v>
      </c>
      <c r="H42" s="409" t="n">
        <v>3</v>
      </c>
      <c r="I42" s="406" t="n">
        <v>49</v>
      </c>
      <c r="J42" s="409" t="n">
        <v>16</v>
      </c>
      <c r="K42" s="409" t="n">
        <v>36</v>
      </c>
      <c r="L42" s="409" t="n">
        <v>1</v>
      </c>
      <c r="M42" s="406" t="n">
        <v>53</v>
      </c>
      <c r="N42" s="406" t="n">
        <v>-4</v>
      </c>
      <c r="O42" s="405" t="n">
        <v>0</v>
      </c>
      <c r="P42" s="407" t="n">
        <v>19220</v>
      </c>
    </row>
    <row r="43" customFormat="false" ht="21" hidden="false" customHeight="true" outlineLevel="0" collapsed="false">
      <c r="A43" s="403" t="s">
        <v>332</v>
      </c>
      <c r="B43" s="407" t="n">
        <v>7029</v>
      </c>
      <c r="C43" s="409" t="n">
        <v>5</v>
      </c>
      <c r="D43" s="409" t="n">
        <v>5</v>
      </c>
      <c r="E43" s="406" t="n">
        <v>0</v>
      </c>
      <c r="F43" s="409" t="n">
        <v>8</v>
      </c>
      <c r="G43" s="409" t="n">
        <v>22</v>
      </c>
      <c r="H43" s="409" t="n">
        <v>0</v>
      </c>
      <c r="I43" s="406" t="n">
        <v>30</v>
      </c>
      <c r="J43" s="409" t="n">
        <v>4</v>
      </c>
      <c r="K43" s="409" t="n">
        <v>17</v>
      </c>
      <c r="L43" s="409" t="n">
        <v>0</v>
      </c>
      <c r="M43" s="406" t="n">
        <v>21</v>
      </c>
      <c r="N43" s="406" t="n">
        <v>9</v>
      </c>
      <c r="O43" s="405" t="n">
        <v>9</v>
      </c>
      <c r="P43" s="407" t="n">
        <v>7038</v>
      </c>
    </row>
    <row r="44" customFormat="false" ht="21" hidden="false" customHeight="true" outlineLevel="0" collapsed="false">
      <c r="A44" s="403" t="s">
        <v>333</v>
      </c>
      <c r="B44" s="407" t="n">
        <v>14201</v>
      </c>
      <c r="C44" s="409" t="n">
        <v>12</v>
      </c>
      <c r="D44" s="409" t="n">
        <v>7</v>
      </c>
      <c r="E44" s="406" t="n">
        <v>5</v>
      </c>
      <c r="F44" s="409" t="n">
        <v>21</v>
      </c>
      <c r="G44" s="409" t="n">
        <v>52</v>
      </c>
      <c r="H44" s="409" t="n">
        <v>2</v>
      </c>
      <c r="I44" s="406" t="n">
        <v>75</v>
      </c>
      <c r="J44" s="409" t="n">
        <v>27</v>
      </c>
      <c r="K44" s="409" t="n">
        <v>47</v>
      </c>
      <c r="L44" s="409" t="n">
        <v>2</v>
      </c>
      <c r="M44" s="406" t="n">
        <v>76</v>
      </c>
      <c r="N44" s="406" t="n">
        <v>-1</v>
      </c>
      <c r="O44" s="405" t="n">
        <v>4</v>
      </c>
      <c r="P44" s="407" t="n">
        <v>14205</v>
      </c>
    </row>
    <row r="45" customFormat="false" ht="21" hidden="false" customHeight="true" outlineLevel="0" collapsed="false">
      <c r="A45" s="403" t="s">
        <v>334</v>
      </c>
      <c r="B45" s="407" t="n">
        <v>8153</v>
      </c>
      <c r="C45" s="409" t="n">
        <v>12</v>
      </c>
      <c r="D45" s="409" t="n">
        <v>4</v>
      </c>
      <c r="E45" s="406" t="n">
        <v>8</v>
      </c>
      <c r="F45" s="409" t="n">
        <v>7</v>
      </c>
      <c r="G45" s="409" t="n">
        <v>36</v>
      </c>
      <c r="H45" s="409" t="n">
        <v>2</v>
      </c>
      <c r="I45" s="406" t="n">
        <v>45</v>
      </c>
      <c r="J45" s="409" t="n">
        <v>16</v>
      </c>
      <c r="K45" s="409" t="n">
        <v>35</v>
      </c>
      <c r="L45" s="409" t="n">
        <v>1</v>
      </c>
      <c r="M45" s="406" t="n">
        <v>52</v>
      </c>
      <c r="N45" s="406" t="n">
        <v>-7</v>
      </c>
      <c r="O45" s="405" t="n">
        <v>1</v>
      </c>
      <c r="P45" s="407" t="n">
        <v>8154</v>
      </c>
    </row>
    <row r="46" customFormat="false" ht="21" hidden="false" customHeight="true" outlineLevel="0" collapsed="false">
      <c r="A46" s="403" t="s">
        <v>335</v>
      </c>
      <c r="B46" s="407" t="n">
        <v>8487</v>
      </c>
      <c r="C46" s="409" t="n">
        <v>7</v>
      </c>
      <c r="D46" s="409" t="n">
        <v>5</v>
      </c>
      <c r="E46" s="406" t="n">
        <v>2</v>
      </c>
      <c r="F46" s="409" t="n">
        <v>8</v>
      </c>
      <c r="G46" s="409" t="n">
        <v>43</v>
      </c>
      <c r="H46" s="409" t="n">
        <v>2</v>
      </c>
      <c r="I46" s="406" t="n">
        <v>53</v>
      </c>
      <c r="J46" s="409" t="n">
        <v>1</v>
      </c>
      <c r="K46" s="409" t="n">
        <v>39</v>
      </c>
      <c r="L46" s="409" t="n">
        <v>2</v>
      </c>
      <c r="M46" s="406" t="n">
        <v>42</v>
      </c>
      <c r="N46" s="406" t="n">
        <v>11</v>
      </c>
      <c r="O46" s="405" t="n">
        <v>13</v>
      </c>
      <c r="P46" s="407" t="n">
        <v>8500</v>
      </c>
    </row>
    <row r="47" customFormat="false" ht="21" hidden="false" customHeight="true" outlineLevel="0" collapsed="false">
      <c r="A47" s="403" t="s">
        <v>336</v>
      </c>
      <c r="B47" s="407" t="n">
        <v>17403</v>
      </c>
      <c r="C47" s="409" t="n">
        <v>24</v>
      </c>
      <c r="D47" s="409" t="n">
        <v>8</v>
      </c>
      <c r="E47" s="406" t="n">
        <v>16</v>
      </c>
      <c r="F47" s="409" t="n">
        <v>49</v>
      </c>
      <c r="G47" s="409" t="n">
        <v>49</v>
      </c>
      <c r="H47" s="409" t="n">
        <v>1</v>
      </c>
      <c r="I47" s="406" t="n">
        <v>99</v>
      </c>
      <c r="J47" s="409" t="n">
        <v>24</v>
      </c>
      <c r="K47" s="409" t="n">
        <v>59</v>
      </c>
      <c r="L47" s="409" t="n">
        <v>0</v>
      </c>
      <c r="M47" s="406" t="n">
        <v>83</v>
      </c>
      <c r="N47" s="406" t="n">
        <v>16</v>
      </c>
      <c r="O47" s="405" t="n">
        <v>32</v>
      </c>
      <c r="P47" s="407" t="n">
        <v>17435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6899</v>
      </c>
      <c r="C49" s="432" t="n">
        <v>66</v>
      </c>
      <c r="D49" s="329" t="n">
        <v>32</v>
      </c>
      <c r="E49" s="406" t="n">
        <v>34</v>
      </c>
      <c r="F49" s="329" t="n">
        <v>49</v>
      </c>
      <c r="G49" s="329" t="n">
        <v>166</v>
      </c>
      <c r="H49" s="329" t="n">
        <v>3</v>
      </c>
      <c r="I49" s="406" t="n">
        <v>218</v>
      </c>
      <c r="J49" s="329" t="n">
        <v>53</v>
      </c>
      <c r="K49" s="329" t="n">
        <v>145</v>
      </c>
      <c r="L49" s="329" t="n">
        <v>0</v>
      </c>
      <c r="M49" s="406" t="n">
        <v>198</v>
      </c>
      <c r="N49" s="406" t="n">
        <v>20</v>
      </c>
      <c r="O49" s="405" t="n">
        <v>54</v>
      </c>
      <c r="P49" s="407" t="n">
        <v>46953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167</v>
      </c>
      <c r="C51" s="409" t="n">
        <v>8</v>
      </c>
      <c r="D51" s="409" t="n">
        <v>4</v>
      </c>
      <c r="E51" s="406" t="n">
        <v>4</v>
      </c>
      <c r="F51" s="409" t="n">
        <v>7</v>
      </c>
      <c r="G51" s="409" t="n">
        <v>43</v>
      </c>
      <c r="H51" s="409" t="n">
        <v>0</v>
      </c>
      <c r="I51" s="406" t="n">
        <v>50</v>
      </c>
      <c r="J51" s="409" t="n">
        <v>10</v>
      </c>
      <c r="K51" s="409" t="n">
        <v>27</v>
      </c>
      <c r="L51" s="409" t="n">
        <v>0</v>
      </c>
      <c r="M51" s="406" t="n">
        <v>37</v>
      </c>
      <c r="N51" s="406" t="n">
        <v>13</v>
      </c>
      <c r="O51" s="405" t="n">
        <v>17</v>
      </c>
      <c r="P51" s="407" t="n">
        <v>8184</v>
      </c>
    </row>
    <row r="52" customFormat="false" ht="21" hidden="false" customHeight="true" outlineLevel="0" collapsed="false">
      <c r="A52" s="403" t="s">
        <v>339</v>
      </c>
      <c r="B52" s="418" t="n">
        <v>17799</v>
      </c>
      <c r="C52" s="409" t="n">
        <v>30</v>
      </c>
      <c r="D52" s="409" t="n">
        <v>7</v>
      </c>
      <c r="E52" s="406" t="n">
        <v>23</v>
      </c>
      <c r="F52" s="409" t="n">
        <v>9</v>
      </c>
      <c r="G52" s="409" t="n">
        <v>67</v>
      </c>
      <c r="H52" s="409" t="n">
        <v>2</v>
      </c>
      <c r="I52" s="406" t="n">
        <v>78</v>
      </c>
      <c r="J52" s="409" t="n">
        <v>13</v>
      </c>
      <c r="K52" s="409" t="n">
        <v>57</v>
      </c>
      <c r="L52" s="409" t="n">
        <v>0</v>
      </c>
      <c r="M52" s="406" t="n">
        <v>70</v>
      </c>
      <c r="N52" s="406" t="n">
        <v>8</v>
      </c>
      <c r="O52" s="405" t="n">
        <v>31</v>
      </c>
      <c r="P52" s="407" t="n">
        <v>17830</v>
      </c>
    </row>
    <row r="53" customFormat="false" ht="21" hidden="false" customHeight="true" outlineLevel="0" collapsed="false">
      <c r="A53" s="403" t="s">
        <v>340</v>
      </c>
      <c r="B53" s="407" t="n">
        <v>367</v>
      </c>
      <c r="C53" s="409" t="n">
        <v>0</v>
      </c>
      <c r="D53" s="409" t="n">
        <v>1</v>
      </c>
      <c r="E53" s="406" t="n">
        <v>-1</v>
      </c>
      <c r="F53" s="409" t="n">
        <v>1</v>
      </c>
      <c r="G53" s="409" t="n">
        <v>1</v>
      </c>
      <c r="H53" s="409" t="n">
        <v>0</v>
      </c>
      <c r="I53" s="406" t="n">
        <v>2</v>
      </c>
      <c r="J53" s="409" t="n">
        <v>4</v>
      </c>
      <c r="K53" s="409" t="n">
        <v>3</v>
      </c>
      <c r="L53" s="409" t="n">
        <v>0</v>
      </c>
      <c r="M53" s="406" t="n">
        <v>7</v>
      </c>
      <c r="N53" s="406" t="n">
        <v>-5</v>
      </c>
      <c r="O53" s="405" t="n">
        <v>-6</v>
      </c>
      <c r="P53" s="407" t="n">
        <v>361</v>
      </c>
    </row>
    <row r="54" customFormat="false" ht="21" hidden="false" customHeight="true" outlineLevel="0" collapsed="false">
      <c r="A54" s="403" t="s">
        <v>341</v>
      </c>
      <c r="B54" s="407" t="n">
        <v>481</v>
      </c>
      <c r="C54" s="409" t="n">
        <v>0</v>
      </c>
      <c r="D54" s="409" t="n">
        <v>1</v>
      </c>
      <c r="E54" s="406" t="n">
        <v>-1</v>
      </c>
      <c r="F54" s="409" t="n">
        <v>2</v>
      </c>
      <c r="G54" s="409" t="n">
        <v>0</v>
      </c>
      <c r="H54" s="409" t="n">
        <v>0</v>
      </c>
      <c r="I54" s="406" t="n">
        <v>2</v>
      </c>
      <c r="J54" s="409" t="n">
        <v>3</v>
      </c>
      <c r="K54" s="409" t="n">
        <v>1</v>
      </c>
      <c r="L54" s="409" t="n">
        <v>0</v>
      </c>
      <c r="M54" s="406" t="n">
        <v>4</v>
      </c>
      <c r="N54" s="406" t="n">
        <v>-2</v>
      </c>
      <c r="O54" s="405" t="n">
        <v>-3</v>
      </c>
      <c r="P54" s="407" t="n">
        <v>478</v>
      </c>
    </row>
    <row r="55" customFormat="false" ht="21" hidden="false" customHeight="true" outlineLevel="0" collapsed="false">
      <c r="A55" s="403" t="s">
        <v>342</v>
      </c>
      <c r="B55" s="407" t="n">
        <v>411</v>
      </c>
      <c r="C55" s="409" t="n">
        <v>1</v>
      </c>
      <c r="D55" s="409" t="n">
        <v>0</v>
      </c>
      <c r="E55" s="406" t="n">
        <v>1</v>
      </c>
      <c r="F55" s="409" t="n">
        <v>0</v>
      </c>
      <c r="G55" s="409" t="n">
        <v>4</v>
      </c>
      <c r="H55" s="409" t="n">
        <v>0</v>
      </c>
      <c r="I55" s="406" t="n">
        <v>4</v>
      </c>
      <c r="J55" s="409" t="n">
        <v>0</v>
      </c>
      <c r="K55" s="409" t="n">
        <v>1</v>
      </c>
      <c r="L55" s="409" t="n">
        <v>0</v>
      </c>
      <c r="M55" s="406" t="n">
        <v>1</v>
      </c>
      <c r="N55" s="406" t="n">
        <v>3</v>
      </c>
      <c r="O55" s="405" t="n">
        <v>4</v>
      </c>
      <c r="P55" s="407" t="n">
        <v>415</v>
      </c>
    </row>
    <row r="56" customFormat="false" ht="21" hidden="false" customHeight="true" outlineLevel="0" collapsed="false">
      <c r="A56" s="403" t="s">
        <v>343</v>
      </c>
      <c r="B56" s="407" t="n">
        <v>176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2</v>
      </c>
      <c r="H56" s="409" t="n">
        <v>0</v>
      </c>
      <c r="I56" s="406" t="n">
        <v>2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2</v>
      </c>
      <c r="O56" s="405" t="n">
        <v>2</v>
      </c>
      <c r="P56" s="407" t="n">
        <v>178</v>
      </c>
    </row>
    <row r="57" customFormat="false" ht="21" hidden="false" customHeight="true" outlineLevel="0" collapsed="false">
      <c r="A57" s="403" t="s">
        <v>344</v>
      </c>
      <c r="B57" s="407" t="n">
        <v>614</v>
      </c>
      <c r="C57" s="409" t="n">
        <v>2</v>
      </c>
      <c r="D57" s="409" t="n">
        <v>1</v>
      </c>
      <c r="E57" s="406" t="n">
        <v>1</v>
      </c>
      <c r="F57" s="409" t="n">
        <v>0</v>
      </c>
      <c r="G57" s="409" t="n">
        <v>4</v>
      </c>
      <c r="H57" s="409" t="n">
        <v>0</v>
      </c>
      <c r="I57" s="406" t="n">
        <v>4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4</v>
      </c>
      <c r="O57" s="405" t="n">
        <v>5</v>
      </c>
      <c r="P57" s="407" t="n">
        <v>619</v>
      </c>
    </row>
    <row r="58" customFormat="false" ht="21" hidden="false" customHeight="true" outlineLevel="0" collapsed="false">
      <c r="A58" s="403" t="s">
        <v>345</v>
      </c>
      <c r="B58" s="407" t="n">
        <v>233</v>
      </c>
      <c r="C58" s="409" t="n">
        <v>1</v>
      </c>
      <c r="D58" s="409" t="n">
        <v>0</v>
      </c>
      <c r="E58" s="406" t="n">
        <v>1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1</v>
      </c>
      <c r="O58" s="405" t="n">
        <v>2</v>
      </c>
      <c r="P58" s="407" t="n">
        <v>235</v>
      </c>
    </row>
    <row r="59" customFormat="false" ht="21" hidden="false" customHeight="true" outlineLevel="0" collapsed="false">
      <c r="A59" s="403" t="s">
        <v>346</v>
      </c>
      <c r="B59" s="407" t="n">
        <v>689</v>
      </c>
      <c r="C59" s="409" t="n">
        <v>2</v>
      </c>
      <c r="D59" s="409" t="n">
        <v>2</v>
      </c>
      <c r="E59" s="406" t="n">
        <v>0</v>
      </c>
      <c r="F59" s="409" t="n">
        <v>0</v>
      </c>
      <c r="G59" s="409" t="n">
        <v>5</v>
      </c>
      <c r="H59" s="409" t="n">
        <v>0</v>
      </c>
      <c r="I59" s="406" t="n">
        <v>5</v>
      </c>
      <c r="J59" s="409" t="n">
        <v>2</v>
      </c>
      <c r="K59" s="409" t="n">
        <v>3</v>
      </c>
      <c r="L59" s="409" t="n">
        <v>0</v>
      </c>
      <c r="M59" s="406" t="n">
        <v>5</v>
      </c>
      <c r="N59" s="406" t="n">
        <v>0</v>
      </c>
      <c r="O59" s="405" t="n">
        <v>0</v>
      </c>
      <c r="P59" s="407" t="n">
        <v>689</v>
      </c>
    </row>
    <row r="60" customFormat="false" ht="21" hidden="false" customHeight="true" outlineLevel="0" collapsed="false">
      <c r="A60" s="403" t="s">
        <v>347</v>
      </c>
      <c r="B60" s="407" t="n">
        <v>725</v>
      </c>
      <c r="C60" s="409" t="n">
        <v>1</v>
      </c>
      <c r="D60" s="409" t="n">
        <v>3</v>
      </c>
      <c r="E60" s="406" t="n">
        <v>-2</v>
      </c>
      <c r="F60" s="409" t="n">
        <v>0</v>
      </c>
      <c r="G60" s="409" t="n">
        <v>3</v>
      </c>
      <c r="H60" s="409" t="n">
        <v>0</v>
      </c>
      <c r="I60" s="406" t="n">
        <v>3</v>
      </c>
      <c r="J60" s="409" t="n">
        <v>0</v>
      </c>
      <c r="K60" s="409" t="n">
        <v>2</v>
      </c>
      <c r="L60" s="409" t="n">
        <v>0</v>
      </c>
      <c r="M60" s="406" t="n">
        <v>2</v>
      </c>
      <c r="N60" s="406" t="n">
        <v>1</v>
      </c>
      <c r="O60" s="405" t="n">
        <v>-1</v>
      </c>
      <c r="P60" s="407" t="n">
        <v>724</v>
      </c>
      <c r="AI60" s="360"/>
    </row>
    <row r="61" customFormat="false" ht="21" hidden="false" customHeight="true" outlineLevel="0" collapsed="false">
      <c r="A61" s="403" t="s">
        <v>348</v>
      </c>
      <c r="B61" s="407" t="n">
        <v>4089</v>
      </c>
      <c r="C61" s="409" t="n">
        <v>4</v>
      </c>
      <c r="D61" s="409" t="n">
        <v>3</v>
      </c>
      <c r="E61" s="406" t="n">
        <v>1</v>
      </c>
      <c r="F61" s="409" t="n">
        <v>10</v>
      </c>
      <c r="G61" s="409" t="n">
        <v>4</v>
      </c>
      <c r="H61" s="409" t="n">
        <v>0</v>
      </c>
      <c r="I61" s="406" t="n">
        <v>14</v>
      </c>
      <c r="J61" s="409" t="n">
        <v>8</v>
      </c>
      <c r="K61" s="409" t="n">
        <v>13</v>
      </c>
      <c r="L61" s="409" t="n">
        <v>0</v>
      </c>
      <c r="M61" s="406" t="n">
        <v>21</v>
      </c>
      <c r="N61" s="406" t="n">
        <v>-7</v>
      </c>
      <c r="O61" s="405" t="n">
        <v>-6</v>
      </c>
      <c r="P61" s="407" t="n">
        <v>4083</v>
      </c>
      <c r="AI61" s="360"/>
    </row>
    <row r="62" customFormat="false" ht="21" hidden="false" customHeight="true" outlineLevel="0" collapsed="false">
      <c r="A62" s="403" t="s">
        <v>349</v>
      </c>
      <c r="B62" s="407" t="n">
        <v>13148</v>
      </c>
      <c r="C62" s="409" t="n">
        <v>17</v>
      </c>
      <c r="D62" s="409" t="n">
        <v>10</v>
      </c>
      <c r="E62" s="406" t="n">
        <v>7</v>
      </c>
      <c r="F62" s="409" t="n">
        <v>20</v>
      </c>
      <c r="G62" s="409" t="n">
        <v>32</v>
      </c>
      <c r="H62" s="409" t="n">
        <v>1</v>
      </c>
      <c r="I62" s="406" t="n">
        <v>53</v>
      </c>
      <c r="J62" s="409" t="n">
        <v>13</v>
      </c>
      <c r="K62" s="409" t="n">
        <v>38</v>
      </c>
      <c r="L62" s="409" t="n">
        <v>0</v>
      </c>
      <c r="M62" s="406" t="n">
        <v>51</v>
      </c>
      <c r="N62" s="406" t="n">
        <v>2</v>
      </c>
      <c r="O62" s="405" t="n">
        <v>9</v>
      </c>
      <c r="P62" s="407" t="n">
        <v>13157</v>
      </c>
      <c r="AI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579</v>
      </c>
      <c r="C64" s="405" t="n">
        <v>1</v>
      </c>
      <c r="D64" s="405" t="n">
        <v>0</v>
      </c>
      <c r="E64" s="406" t="n">
        <v>1</v>
      </c>
      <c r="F64" s="405" t="n">
        <v>0</v>
      </c>
      <c r="G64" s="405" t="n">
        <v>3</v>
      </c>
      <c r="H64" s="405" t="n">
        <v>0</v>
      </c>
      <c r="I64" s="406" t="n">
        <v>3</v>
      </c>
      <c r="J64" s="405" t="n">
        <v>1</v>
      </c>
      <c r="K64" s="405" t="n">
        <v>5</v>
      </c>
      <c r="L64" s="405" t="n">
        <v>0</v>
      </c>
      <c r="M64" s="406" t="n">
        <v>6</v>
      </c>
      <c r="N64" s="406" t="n">
        <v>-3</v>
      </c>
      <c r="O64" s="405" t="n">
        <v>-2</v>
      </c>
      <c r="P64" s="407" t="n">
        <v>577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79</v>
      </c>
      <c r="C66" s="409" t="n">
        <v>1</v>
      </c>
      <c r="D66" s="409" t="n">
        <v>0</v>
      </c>
      <c r="E66" s="406" t="n">
        <v>1</v>
      </c>
      <c r="F66" s="409" t="n">
        <v>0</v>
      </c>
      <c r="G66" s="409" t="n">
        <v>3</v>
      </c>
      <c r="H66" s="409" t="n">
        <v>0</v>
      </c>
      <c r="I66" s="406" t="n">
        <v>3</v>
      </c>
      <c r="J66" s="409" t="n">
        <v>1</v>
      </c>
      <c r="K66" s="409" t="n">
        <v>5</v>
      </c>
      <c r="L66" s="409" t="n">
        <v>0</v>
      </c>
      <c r="M66" s="406" t="n">
        <v>6</v>
      </c>
      <c r="N66" s="406" t="n">
        <v>-3</v>
      </c>
      <c r="O66" s="405" t="n">
        <v>-2</v>
      </c>
      <c r="P66" s="407" t="n">
        <v>577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822</v>
      </c>
      <c r="C68" s="405" t="n">
        <v>4</v>
      </c>
      <c r="D68" s="405" t="n">
        <v>3</v>
      </c>
      <c r="E68" s="406" t="n">
        <v>1</v>
      </c>
      <c r="F68" s="405" t="n">
        <v>8</v>
      </c>
      <c r="G68" s="405" t="n">
        <v>8</v>
      </c>
      <c r="H68" s="405" t="n">
        <v>0</v>
      </c>
      <c r="I68" s="406" t="n">
        <v>16</v>
      </c>
      <c r="J68" s="405" t="n">
        <v>11</v>
      </c>
      <c r="K68" s="405" t="n">
        <v>15</v>
      </c>
      <c r="L68" s="405" t="n">
        <v>2</v>
      </c>
      <c r="M68" s="406" t="n">
        <v>28</v>
      </c>
      <c r="N68" s="406" t="n">
        <v>-12</v>
      </c>
      <c r="O68" s="405" t="n">
        <v>-11</v>
      </c>
      <c r="P68" s="407" t="n">
        <v>2811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95</v>
      </c>
      <c r="C70" s="409" t="n">
        <v>4</v>
      </c>
      <c r="D70" s="409" t="n">
        <v>2</v>
      </c>
      <c r="E70" s="406" t="n">
        <v>2</v>
      </c>
      <c r="F70" s="409" t="n">
        <v>7</v>
      </c>
      <c r="G70" s="409" t="n">
        <v>3</v>
      </c>
      <c r="H70" s="409" t="n">
        <v>0</v>
      </c>
      <c r="I70" s="406" t="n">
        <v>10</v>
      </c>
      <c r="J70" s="409" t="n">
        <v>10</v>
      </c>
      <c r="K70" s="409" t="n">
        <v>10</v>
      </c>
      <c r="L70" s="409" t="n">
        <v>1</v>
      </c>
      <c r="M70" s="406" t="n">
        <v>21</v>
      </c>
      <c r="N70" s="406" t="n">
        <v>-11</v>
      </c>
      <c r="O70" s="405" t="n">
        <v>-9</v>
      </c>
      <c r="P70" s="407" t="n">
        <v>1986</v>
      </c>
    </row>
    <row r="71" customFormat="false" ht="21" hidden="false" customHeight="true" outlineLevel="0" collapsed="false">
      <c r="A71" s="419" t="s">
        <v>354</v>
      </c>
      <c r="B71" s="439" t="n">
        <v>827</v>
      </c>
      <c r="C71" s="409" t="n">
        <v>0</v>
      </c>
      <c r="D71" s="409" t="n">
        <v>1</v>
      </c>
      <c r="E71" s="406" t="n">
        <v>-1</v>
      </c>
      <c r="F71" s="409" t="n">
        <v>1</v>
      </c>
      <c r="G71" s="409" t="n">
        <v>5</v>
      </c>
      <c r="H71" s="409" t="n">
        <v>0</v>
      </c>
      <c r="I71" s="406" t="n">
        <v>6</v>
      </c>
      <c r="J71" s="409" t="n">
        <v>1</v>
      </c>
      <c r="K71" s="409" t="n">
        <v>5</v>
      </c>
      <c r="L71" s="409" t="n">
        <v>1</v>
      </c>
      <c r="M71" s="406" t="n">
        <v>7</v>
      </c>
      <c r="N71" s="406" t="n">
        <v>-1</v>
      </c>
      <c r="O71" s="405" t="n">
        <v>-2</v>
      </c>
      <c r="P71" s="407" t="n">
        <v>825</v>
      </c>
    </row>
    <row r="72" customFormat="false" ht="21" hidden="false" customHeight="true" outlineLevel="0" collapsed="false">
      <c r="A72" s="420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2" activeCellId="0" sqref="A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40087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9</v>
      </c>
      <c r="O1" s="357"/>
      <c r="P1" s="357"/>
    </row>
    <row r="2" customFormat="false" ht="18" hidden="false" customHeight="false" outlineLevel="0" collapsed="false">
      <c r="A2" s="361" t="n">
        <f aca="false">A1</f>
        <v>40087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087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087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087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11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087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11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18" t="n">
        <v>1378195</v>
      </c>
      <c r="C11" s="405" t="n">
        <v>1474</v>
      </c>
      <c r="D11" s="405" t="n">
        <v>793</v>
      </c>
      <c r="E11" s="406" t="n">
        <v>681</v>
      </c>
      <c r="F11" s="409" t="n">
        <v>1978</v>
      </c>
      <c r="G11" s="409" t="n">
        <v>3436</v>
      </c>
      <c r="H11" s="405" t="n">
        <v>128</v>
      </c>
      <c r="I11" s="406" t="n">
        <v>5542</v>
      </c>
      <c r="J11" s="405" t="n">
        <v>1680</v>
      </c>
      <c r="K11" s="405" t="n">
        <v>3338</v>
      </c>
      <c r="L11" s="405" t="n">
        <v>86</v>
      </c>
      <c r="M11" s="406" t="n">
        <v>5104</v>
      </c>
      <c r="N11" s="406" t="n">
        <v>438</v>
      </c>
      <c r="O11" s="405" t="n">
        <v>1119</v>
      </c>
      <c r="P11" s="407" t="n">
        <v>1379314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1068786</v>
      </c>
      <c r="C13" s="405" t="n">
        <v>1142</v>
      </c>
      <c r="D13" s="405" t="n">
        <v>587</v>
      </c>
      <c r="E13" s="406" t="n">
        <v>555</v>
      </c>
      <c r="F13" s="405" t="n">
        <v>1631</v>
      </c>
      <c r="G13" s="405" t="n">
        <v>2459</v>
      </c>
      <c r="H13" s="405" t="n">
        <v>95</v>
      </c>
      <c r="I13" s="406" t="n">
        <v>4185</v>
      </c>
      <c r="J13" s="405" t="n">
        <v>1354</v>
      </c>
      <c r="K13" s="405" t="n">
        <v>2436</v>
      </c>
      <c r="L13" s="405" t="n">
        <v>73</v>
      </c>
      <c r="M13" s="406" t="n">
        <v>3863</v>
      </c>
      <c r="N13" s="406" t="n">
        <v>322</v>
      </c>
      <c r="O13" s="405" t="n">
        <v>877</v>
      </c>
      <c r="P13" s="407" t="n">
        <v>1069663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313317</v>
      </c>
      <c r="C15" s="409" t="n">
        <v>317</v>
      </c>
      <c r="D15" s="409" t="n">
        <v>184</v>
      </c>
      <c r="E15" s="406" t="n">
        <v>133</v>
      </c>
      <c r="F15" s="409" t="n">
        <v>650</v>
      </c>
      <c r="G15" s="409" t="n">
        <v>563</v>
      </c>
      <c r="H15" s="409" t="n">
        <v>34</v>
      </c>
      <c r="I15" s="406" t="n">
        <v>1247</v>
      </c>
      <c r="J15" s="409" t="n">
        <v>524</v>
      </c>
      <c r="K15" s="409" t="n">
        <v>643</v>
      </c>
      <c r="L15" s="409" t="n">
        <v>30</v>
      </c>
      <c r="M15" s="406" t="n">
        <v>1197</v>
      </c>
      <c r="N15" s="406" t="n">
        <v>50</v>
      </c>
      <c r="O15" s="405" t="n">
        <v>183</v>
      </c>
      <c r="P15" s="407" t="n">
        <v>313500</v>
      </c>
    </row>
    <row r="16" customFormat="false" ht="21" hidden="false" customHeight="true" outlineLevel="0" collapsed="false">
      <c r="A16" s="403" t="s">
        <v>309</v>
      </c>
      <c r="B16" s="407" t="n">
        <v>91507</v>
      </c>
      <c r="C16" s="409" t="n">
        <v>116</v>
      </c>
      <c r="D16" s="409" t="n">
        <v>37</v>
      </c>
      <c r="E16" s="406" t="n">
        <v>79</v>
      </c>
      <c r="F16" s="409" t="n">
        <v>113</v>
      </c>
      <c r="G16" s="409" t="n">
        <v>337</v>
      </c>
      <c r="H16" s="409" t="n">
        <v>0</v>
      </c>
      <c r="I16" s="406" t="n">
        <v>450</v>
      </c>
      <c r="J16" s="409" t="n">
        <v>72</v>
      </c>
      <c r="K16" s="409" t="n">
        <v>281</v>
      </c>
      <c r="L16" s="409" t="n">
        <v>3</v>
      </c>
      <c r="M16" s="406" t="n">
        <v>356</v>
      </c>
      <c r="N16" s="406" t="n">
        <v>94</v>
      </c>
      <c r="O16" s="405" t="n">
        <v>173</v>
      </c>
      <c r="P16" s="407" t="n">
        <v>91680</v>
      </c>
    </row>
    <row r="17" customFormat="false" ht="21" hidden="false" customHeight="true" outlineLevel="0" collapsed="false">
      <c r="A17" s="403" t="s">
        <v>310</v>
      </c>
      <c r="B17" s="407" t="n">
        <v>46601</v>
      </c>
      <c r="C17" s="409" t="n">
        <v>52</v>
      </c>
      <c r="D17" s="409" t="n">
        <v>34</v>
      </c>
      <c r="E17" s="406" t="n">
        <v>18</v>
      </c>
      <c r="F17" s="409" t="n">
        <v>124</v>
      </c>
      <c r="G17" s="409" t="n">
        <v>90</v>
      </c>
      <c r="H17" s="409" t="n">
        <v>9</v>
      </c>
      <c r="I17" s="406" t="n">
        <v>223</v>
      </c>
      <c r="J17" s="409" t="n">
        <v>92</v>
      </c>
      <c r="K17" s="409" t="n">
        <v>65</v>
      </c>
      <c r="L17" s="409" t="n">
        <v>1</v>
      </c>
      <c r="M17" s="406" t="n">
        <v>158</v>
      </c>
      <c r="N17" s="406" t="n">
        <v>65</v>
      </c>
      <c r="O17" s="405" t="n">
        <v>83</v>
      </c>
      <c r="P17" s="407" t="n">
        <v>46684</v>
      </c>
    </row>
    <row r="18" customFormat="false" ht="21" hidden="false" customHeight="true" outlineLevel="0" collapsed="false">
      <c r="A18" s="403" t="s">
        <v>311</v>
      </c>
      <c r="B18" s="407" t="n">
        <v>108826</v>
      </c>
      <c r="C18" s="409" t="n">
        <v>120</v>
      </c>
      <c r="D18" s="409" t="n">
        <v>44</v>
      </c>
      <c r="E18" s="406" t="n">
        <v>76</v>
      </c>
      <c r="F18" s="409" t="n">
        <v>126</v>
      </c>
      <c r="G18" s="409" t="n">
        <v>253</v>
      </c>
      <c r="H18" s="409" t="n">
        <v>7</v>
      </c>
      <c r="I18" s="406" t="n">
        <v>386</v>
      </c>
      <c r="J18" s="409" t="n">
        <v>121</v>
      </c>
      <c r="K18" s="409" t="n">
        <v>316</v>
      </c>
      <c r="L18" s="409" t="n">
        <v>0</v>
      </c>
      <c r="M18" s="406" t="n">
        <v>437</v>
      </c>
      <c r="N18" s="406" t="n">
        <v>-51</v>
      </c>
      <c r="O18" s="405" t="n">
        <v>25</v>
      </c>
      <c r="P18" s="407" t="n">
        <v>108851</v>
      </c>
    </row>
    <row r="19" customFormat="false" ht="21" hidden="false" customHeight="true" outlineLevel="0" collapsed="false">
      <c r="A19" s="403" t="s">
        <v>312</v>
      </c>
      <c r="B19" s="407" t="n">
        <v>60687</v>
      </c>
      <c r="C19" s="409" t="n">
        <v>66</v>
      </c>
      <c r="D19" s="409" t="n">
        <v>27</v>
      </c>
      <c r="E19" s="406" t="n">
        <v>39</v>
      </c>
      <c r="F19" s="409" t="n">
        <v>73</v>
      </c>
      <c r="G19" s="409" t="n">
        <v>112</v>
      </c>
      <c r="H19" s="409" t="n">
        <v>6</v>
      </c>
      <c r="I19" s="406" t="n">
        <v>191</v>
      </c>
      <c r="J19" s="409" t="n">
        <v>61</v>
      </c>
      <c r="K19" s="409" t="n">
        <v>128</v>
      </c>
      <c r="L19" s="409" t="n">
        <v>2</v>
      </c>
      <c r="M19" s="406" t="n">
        <v>191</v>
      </c>
      <c r="N19" s="406" t="n">
        <v>0</v>
      </c>
      <c r="O19" s="405" t="n">
        <v>39</v>
      </c>
      <c r="P19" s="407" t="n">
        <v>60726</v>
      </c>
    </row>
    <row r="20" customFormat="false" ht="21" hidden="false" customHeight="true" outlineLevel="0" collapsed="false">
      <c r="A20" s="403" t="s">
        <v>313</v>
      </c>
      <c r="B20" s="407" t="n">
        <v>56731</v>
      </c>
      <c r="C20" s="409" t="n">
        <v>66</v>
      </c>
      <c r="D20" s="409" t="n">
        <v>32</v>
      </c>
      <c r="E20" s="406" t="n">
        <v>34</v>
      </c>
      <c r="F20" s="409" t="n">
        <v>84</v>
      </c>
      <c r="G20" s="409" t="n">
        <v>134</v>
      </c>
      <c r="H20" s="409" t="n">
        <v>2</v>
      </c>
      <c r="I20" s="406" t="n">
        <v>220</v>
      </c>
      <c r="J20" s="409" t="n">
        <v>67</v>
      </c>
      <c r="K20" s="409" t="n">
        <v>114</v>
      </c>
      <c r="L20" s="409" t="n">
        <v>6</v>
      </c>
      <c r="M20" s="406" t="n">
        <v>187</v>
      </c>
      <c r="N20" s="406" t="n">
        <v>33</v>
      </c>
      <c r="O20" s="405" t="n">
        <v>67</v>
      </c>
      <c r="P20" s="407" t="n">
        <v>56798</v>
      </c>
    </row>
    <row r="21" customFormat="false" ht="21" hidden="false" customHeight="true" outlineLevel="0" collapsed="false">
      <c r="A21" s="403" t="s">
        <v>314</v>
      </c>
      <c r="B21" s="407" t="n">
        <v>128922</v>
      </c>
      <c r="C21" s="409" t="n">
        <v>146</v>
      </c>
      <c r="D21" s="409" t="n">
        <v>61</v>
      </c>
      <c r="E21" s="406" t="n">
        <v>85</v>
      </c>
      <c r="F21" s="409" t="n">
        <v>139</v>
      </c>
      <c r="G21" s="409" t="n">
        <v>328</v>
      </c>
      <c r="H21" s="409" t="n">
        <v>18</v>
      </c>
      <c r="I21" s="406" t="n">
        <v>485</v>
      </c>
      <c r="J21" s="409" t="n">
        <v>144</v>
      </c>
      <c r="K21" s="409" t="n">
        <v>367</v>
      </c>
      <c r="L21" s="409" t="n">
        <v>22</v>
      </c>
      <c r="M21" s="406" t="n">
        <v>533</v>
      </c>
      <c r="N21" s="406" t="n">
        <v>-48</v>
      </c>
      <c r="O21" s="405" t="n">
        <v>37</v>
      </c>
      <c r="P21" s="407" t="n">
        <v>128959</v>
      </c>
    </row>
    <row r="22" customFormat="false" ht="21" hidden="false" customHeight="true" outlineLevel="0" collapsed="false">
      <c r="A22" s="403" t="s">
        <v>315</v>
      </c>
      <c r="B22" s="407" t="n">
        <v>56055</v>
      </c>
      <c r="C22" s="409" t="n">
        <v>70</v>
      </c>
      <c r="D22" s="409" t="n">
        <v>29</v>
      </c>
      <c r="E22" s="406" t="n">
        <v>41</v>
      </c>
      <c r="F22" s="409" t="n">
        <v>83</v>
      </c>
      <c r="G22" s="409" t="n">
        <v>224</v>
      </c>
      <c r="H22" s="409" t="n">
        <v>6</v>
      </c>
      <c r="I22" s="406" t="n">
        <v>313</v>
      </c>
      <c r="J22" s="409" t="n">
        <v>80</v>
      </c>
      <c r="K22" s="409" t="n">
        <v>151</v>
      </c>
      <c r="L22" s="409" t="n">
        <v>6</v>
      </c>
      <c r="M22" s="406" t="n">
        <v>237</v>
      </c>
      <c r="N22" s="406" t="n">
        <v>76</v>
      </c>
      <c r="O22" s="405" t="n">
        <v>117</v>
      </c>
      <c r="P22" s="407" t="n">
        <v>56172</v>
      </c>
    </row>
    <row r="23" customFormat="false" ht="21" hidden="false" customHeight="true" outlineLevel="0" collapsed="false">
      <c r="A23" s="403" t="s">
        <v>316</v>
      </c>
      <c r="B23" s="407" t="n">
        <v>114579</v>
      </c>
      <c r="C23" s="409" t="n">
        <v>109</v>
      </c>
      <c r="D23" s="409" t="n">
        <v>60</v>
      </c>
      <c r="E23" s="406" t="n">
        <v>49</v>
      </c>
      <c r="F23" s="409" t="n">
        <v>107</v>
      </c>
      <c r="G23" s="409" t="n">
        <v>240</v>
      </c>
      <c r="H23" s="409" t="n">
        <v>11</v>
      </c>
      <c r="I23" s="406" t="n">
        <v>358</v>
      </c>
      <c r="J23" s="409" t="n">
        <v>95</v>
      </c>
      <c r="K23" s="409" t="n">
        <v>201</v>
      </c>
      <c r="L23" s="409" t="n">
        <v>2</v>
      </c>
      <c r="M23" s="406" t="n">
        <v>298</v>
      </c>
      <c r="N23" s="406" t="n">
        <v>60</v>
      </c>
      <c r="O23" s="405" t="n">
        <v>109</v>
      </c>
      <c r="P23" s="407" t="n">
        <v>114688</v>
      </c>
    </row>
    <row r="24" customFormat="false" ht="21" hidden="false" customHeight="true" outlineLevel="0" collapsed="false">
      <c r="A24" s="403" t="s">
        <v>317</v>
      </c>
      <c r="B24" s="407" t="n">
        <v>52053</v>
      </c>
      <c r="C24" s="409" t="n">
        <v>45</v>
      </c>
      <c r="D24" s="409" t="n">
        <v>50</v>
      </c>
      <c r="E24" s="406" t="n">
        <v>-5</v>
      </c>
      <c r="F24" s="409" t="n">
        <v>106</v>
      </c>
      <c r="G24" s="409" t="n">
        <v>91</v>
      </c>
      <c r="H24" s="409" t="n">
        <v>2</v>
      </c>
      <c r="I24" s="406" t="n">
        <v>199</v>
      </c>
      <c r="J24" s="409" t="n">
        <v>70</v>
      </c>
      <c r="K24" s="409" t="n">
        <v>71</v>
      </c>
      <c r="L24" s="409" t="n">
        <v>0</v>
      </c>
      <c r="M24" s="406" t="n">
        <v>141</v>
      </c>
      <c r="N24" s="406" t="n">
        <v>58</v>
      </c>
      <c r="O24" s="405" t="n">
        <v>53</v>
      </c>
      <c r="P24" s="407" t="n">
        <v>52106</v>
      </c>
    </row>
    <row r="25" customFormat="false" ht="21" hidden="false" customHeight="true" outlineLevel="0" collapsed="false">
      <c r="A25" s="403" t="s">
        <v>318</v>
      </c>
      <c r="B25" s="407" t="n">
        <v>39508</v>
      </c>
      <c r="C25" s="409" t="n">
        <v>35</v>
      </c>
      <c r="D25" s="409" t="n">
        <v>29</v>
      </c>
      <c r="E25" s="406" t="n">
        <v>6</v>
      </c>
      <c r="F25" s="409" t="n">
        <v>26</v>
      </c>
      <c r="G25" s="409" t="n">
        <v>87</v>
      </c>
      <c r="H25" s="409" t="n">
        <v>0</v>
      </c>
      <c r="I25" s="406" t="n">
        <v>113</v>
      </c>
      <c r="J25" s="409" t="n">
        <v>28</v>
      </c>
      <c r="K25" s="409" t="n">
        <v>99</v>
      </c>
      <c r="L25" s="409" t="n">
        <v>1</v>
      </c>
      <c r="M25" s="406" t="n">
        <v>128</v>
      </c>
      <c r="N25" s="406" t="n">
        <v>-15</v>
      </c>
      <c r="O25" s="405" t="n">
        <v>-9</v>
      </c>
      <c r="P25" s="407" t="n">
        <v>39499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18" t="n">
        <v>309409</v>
      </c>
      <c r="C27" s="405" t="n">
        <v>332</v>
      </c>
      <c r="D27" s="405" t="n">
        <v>206</v>
      </c>
      <c r="E27" s="406" t="n">
        <v>126</v>
      </c>
      <c r="F27" s="409" t="n">
        <v>347</v>
      </c>
      <c r="G27" s="409" t="n">
        <v>977</v>
      </c>
      <c r="H27" s="405" t="n">
        <v>33</v>
      </c>
      <c r="I27" s="406" t="n">
        <v>1357</v>
      </c>
      <c r="J27" s="405" t="n">
        <v>326</v>
      </c>
      <c r="K27" s="405" t="n">
        <v>902</v>
      </c>
      <c r="L27" s="405" t="n">
        <v>13</v>
      </c>
      <c r="M27" s="406" t="n">
        <v>1241</v>
      </c>
      <c r="N27" s="406" t="n">
        <v>116</v>
      </c>
      <c r="O27" s="405" t="n">
        <v>242</v>
      </c>
      <c r="P27" s="407" t="n">
        <v>309651</v>
      </c>
    </row>
    <row r="28" customFormat="false" ht="21" hidden="false" customHeight="true" outlineLevel="0" collapsed="false">
      <c r="A28" s="403" t="s">
        <v>320</v>
      </c>
      <c r="B28" s="407" t="n">
        <v>64044</v>
      </c>
      <c r="C28" s="405" t="n">
        <v>56</v>
      </c>
      <c r="D28" s="405" t="n">
        <v>62</v>
      </c>
      <c r="E28" s="406" t="n">
        <v>-6</v>
      </c>
      <c r="F28" s="405" t="n">
        <v>85</v>
      </c>
      <c r="G28" s="405" t="n">
        <v>174</v>
      </c>
      <c r="H28" s="405" t="n">
        <v>11</v>
      </c>
      <c r="I28" s="406" t="n">
        <v>270</v>
      </c>
      <c r="J28" s="405" t="n">
        <v>67</v>
      </c>
      <c r="K28" s="405" t="n">
        <v>183</v>
      </c>
      <c r="L28" s="405" t="n">
        <v>4</v>
      </c>
      <c r="M28" s="406" t="n">
        <v>254</v>
      </c>
      <c r="N28" s="406" t="n">
        <v>16</v>
      </c>
      <c r="O28" s="405" t="n">
        <v>10</v>
      </c>
      <c r="P28" s="407" t="n">
        <v>64054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5221</v>
      </c>
      <c r="C30" s="409" t="n">
        <v>3</v>
      </c>
      <c r="D30" s="409" t="n">
        <v>5</v>
      </c>
      <c r="E30" s="406" t="n">
        <v>-2</v>
      </c>
      <c r="F30" s="409" t="n">
        <v>9</v>
      </c>
      <c r="G30" s="409" t="n">
        <v>10</v>
      </c>
      <c r="H30" s="409" t="n">
        <v>0</v>
      </c>
      <c r="I30" s="406" t="n">
        <v>19</v>
      </c>
      <c r="J30" s="409" t="n">
        <v>6</v>
      </c>
      <c r="K30" s="409" t="n">
        <v>15</v>
      </c>
      <c r="L30" s="409" t="n">
        <v>0</v>
      </c>
      <c r="M30" s="406" t="n">
        <v>21</v>
      </c>
      <c r="N30" s="406" t="n">
        <v>-2</v>
      </c>
      <c r="O30" s="405" t="n">
        <v>-4</v>
      </c>
      <c r="P30" s="407" t="n">
        <v>5217</v>
      </c>
    </row>
    <row r="31" customFormat="false" ht="21" hidden="false" customHeight="true" outlineLevel="0" collapsed="false">
      <c r="A31" s="403" t="s">
        <v>322</v>
      </c>
      <c r="B31" s="407" t="n">
        <v>3219</v>
      </c>
      <c r="C31" s="409" t="n">
        <v>1</v>
      </c>
      <c r="D31" s="409" t="n">
        <v>4</v>
      </c>
      <c r="E31" s="406" t="n">
        <v>-3</v>
      </c>
      <c r="F31" s="409" t="n">
        <v>2</v>
      </c>
      <c r="G31" s="409" t="n">
        <v>7</v>
      </c>
      <c r="H31" s="409" t="n">
        <v>0</v>
      </c>
      <c r="I31" s="406" t="n">
        <v>9</v>
      </c>
      <c r="J31" s="409" t="n">
        <v>1</v>
      </c>
      <c r="K31" s="409" t="n">
        <v>8</v>
      </c>
      <c r="L31" s="409" t="n">
        <v>0</v>
      </c>
      <c r="M31" s="406" t="n">
        <v>9</v>
      </c>
      <c r="N31" s="406" t="n">
        <v>0</v>
      </c>
      <c r="O31" s="405" t="n">
        <v>-3</v>
      </c>
      <c r="P31" s="407" t="n">
        <v>3216</v>
      </c>
    </row>
    <row r="32" customFormat="false" ht="21" hidden="false" customHeight="true" outlineLevel="0" collapsed="false">
      <c r="A32" s="403" t="s">
        <v>323</v>
      </c>
      <c r="B32" s="407" t="n">
        <v>1768</v>
      </c>
      <c r="C32" s="409" t="n">
        <v>0</v>
      </c>
      <c r="D32" s="409" t="n">
        <v>3</v>
      </c>
      <c r="E32" s="406" t="n">
        <v>-3</v>
      </c>
      <c r="F32" s="409" t="n">
        <v>2</v>
      </c>
      <c r="G32" s="409" t="n">
        <v>3</v>
      </c>
      <c r="H32" s="409" t="n">
        <v>0</v>
      </c>
      <c r="I32" s="406" t="n">
        <v>5</v>
      </c>
      <c r="J32" s="409" t="n">
        <v>5</v>
      </c>
      <c r="K32" s="409" t="n">
        <v>6</v>
      </c>
      <c r="L32" s="409" t="n">
        <v>0</v>
      </c>
      <c r="M32" s="406" t="n">
        <v>11</v>
      </c>
      <c r="N32" s="406" t="n">
        <v>-6</v>
      </c>
      <c r="O32" s="405" t="n">
        <v>-9</v>
      </c>
      <c r="P32" s="407" t="n">
        <v>1759</v>
      </c>
    </row>
    <row r="33" customFormat="false" ht="21" hidden="false" customHeight="true" outlineLevel="0" collapsed="false">
      <c r="A33" s="403" t="s">
        <v>324</v>
      </c>
      <c r="B33" s="407" t="n">
        <v>9422</v>
      </c>
      <c r="C33" s="409" t="n">
        <v>6</v>
      </c>
      <c r="D33" s="409" t="n">
        <v>14</v>
      </c>
      <c r="E33" s="406" t="n">
        <v>-8</v>
      </c>
      <c r="F33" s="409" t="n">
        <v>14</v>
      </c>
      <c r="G33" s="409" t="n">
        <v>28</v>
      </c>
      <c r="H33" s="409" t="n">
        <v>1</v>
      </c>
      <c r="I33" s="406" t="n">
        <v>43</v>
      </c>
      <c r="J33" s="409" t="n">
        <v>8</v>
      </c>
      <c r="K33" s="409" t="n">
        <v>16</v>
      </c>
      <c r="L33" s="409" t="n">
        <v>0</v>
      </c>
      <c r="M33" s="406" t="n">
        <v>24</v>
      </c>
      <c r="N33" s="406" t="n">
        <v>19</v>
      </c>
      <c r="O33" s="405" t="n">
        <v>11</v>
      </c>
      <c r="P33" s="407" t="n">
        <v>9433</v>
      </c>
    </row>
    <row r="34" customFormat="false" ht="21" hidden="false" customHeight="true" outlineLevel="0" collapsed="false">
      <c r="A34" s="403" t="s">
        <v>325</v>
      </c>
      <c r="B34" s="407" t="n">
        <v>13895</v>
      </c>
      <c r="C34" s="409" t="n">
        <v>9</v>
      </c>
      <c r="D34" s="409" t="n">
        <v>15</v>
      </c>
      <c r="E34" s="406" t="n">
        <v>-6</v>
      </c>
      <c r="F34" s="409" t="n">
        <v>12</v>
      </c>
      <c r="G34" s="409" t="n">
        <v>26</v>
      </c>
      <c r="H34" s="409" t="n">
        <v>1</v>
      </c>
      <c r="I34" s="406" t="n">
        <v>39</v>
      </c>
      <c r="J34" s="409" t="n">
        <v>9</v>
      </c>
      <c r="K34" s="409" t="n">
        <v>32</v>
      </c>
      <c r="L34" s="409" t="n">
        <v>2</v>
      </c>
      <c r="M34" s="406" t="n">
        <v>43</v>
      </c>
      <c r="N34" s="406" t="n">
        <v>-4</v>
      </c>
      <c r="O34" s="405" t="n">
        <v>-10</v>
      </c>
      <c r="P34" s="407" t="n">
        <v>13885</v>
      </c>
    </row>
    <row r="35" customFormat="false" ht="21" hidden="false" customHeight="true" outlineLevel="0" collapsed="false">
      <c r="A35" s="403" t="s">
        <v>326</v>
      </c>
      <c r="B35" s="407" t="n">
        <v>9686</v>
      </c>
      <c r="C35" s="409" t="n">
        <v>8</v>
      </c>
      <c r="D35" s="409" t="n">
        <v>2</v>
      </c>
      <c r="E35" s="406" t="n">
        <v>6</v>
      </c>
      <c r="F35" s="409" t="n">
        <v>18</v>
      </c>
      <c r="G35" s="409" t="n">
        <v>43</v>
      </c>
      <c r="H35" s="409" t="n">
        <v>8</v>
      </c>
      <c r="I35" s="406" t="n">
        <v>69</v>
      </c>
      <c r="J35" s="409" t="n">
        <v>25</v>
      </c>
      <c r="K35" s="409" t="n">
        <v>45</v>
      </c>
      <c r="L35" s="409" t="n">
        <v>1</v>
      </c>
      <c r="M35" s="406" t="n">
        <v>71</v>
      </c>
      <c r="N35" s="406" t="n">
        <v>-2</v>
      </c>
      <c r="O35" s="405" t="n">
        <v>4</v>
      </c>
      <c r="P35" s="407" t="n">
        <v>9690</v>
      </c>
    </row>
    <row r="36" customFormat="false" ht="21" hidden="false" customHeight="true" outlineLevel="0" collapsed="false">
      <c r="A36" s="403" t="s">
        <v>327</v>
      </c>
      <c r="B36" s="407" t="n">
        <v>5260</v>
      </c>
      <c r="C36" s="409" t="n">
        <v>10</v>
      </c>
      <c r="D36" s="409" t="n">
        <v>6</v>
      </c>
      <c r="E36" s="406" t="n">
        <v>4</v>
      </c>
      <c r="F36" s="409" t="n">
        <v>3</v>
      </c>
      <c r="G36" s="409" t="n">
        <v>15</v>
      </c>
      <c r="H36" s="409" t="n">
        <v>1</v>
      </c>
      <c r="I36" s="406" t="n">
        <v>19</v>
      </c>
      <c r="J36" s="409" t="n">
        <v>2</v>
      </c>
      <c r="K36" s="409" t="n">
        <v>17</v>
      </c>
      <c r="L36" s="409" t="n">
        <v>0</v>
      </c>
      <c r="M36" s="406" t="n">
        <v>19</v>
      </c>
      <c r="N36" s="406" t="n">
        <v>0</v>
      </c>
      <c r="O36" s="405" t="n">
        <v>4</v>
      </c>
      <c r="P36" s="407" t="n">
        <v>5264</v>
      </c>
    </row>
    <row r="37" customFormat="false" ht="21" hidden="false" customHeight="true" outlineLevel="0" collapsed="false">
      <c r="A37" s="403" t="s">
        <v>328</v>
      </c>
      <c r="B37" s="407" t="n">
        <v>10757</v>
      </c>
      <c r="C37" s="409" t="n">
        <v>11</v>
      </c>
      <c r="D37" s="409" t="n">
        <v>7</v>
      </c>
      <c r="E37" s="406" t="n">
        <v>4</v>
      </c>
      <c r="F37" s="409" t="n">
        <v>17</v>
      </c>
      <c r="G37" s="409" t="n">
        <v>28</v>
      </c>
      <c r="H37" s="409" t="n">
        <v>0</v>
      </c>
      <c r="I37" s="406" t="n">
        <v>45</v>
      </c>
      <c r="J37" s="409" t="n">
        <v>6</v>
      </c>
      <c r="K37" s="409" t="n">
        <v>32</v>
      </c>
      <c r="L37" s="409" t="n">
        <v>1</v>
      </c>
      <c r="M37" s="406" t="n">
        <v>39</v>
      </c>
      <c r="N37" s="406" t="n">
        <v>6</v>
      </c>
      <c r="O37" s="405" t="n">
        <v>10</v>
      </c>
      <c r="P37" s="407" t="n">
        <v>10767</v>
      </c>
    </row>
    <row r="38" customFormat="false" ht="21" hidden="false" customHeight="true" outlineLevel="0" collapsed="false">
      <c r="A38" s="403" t="s">
        <v>329</v>
      </c>
      <c r="B38" s="407" t="n">
        <v>4816</v>
      </c>
      <c r="C38" s="409" t="n">
        <v>8</v>
      </c>
      <c r="D38" s="409" t="n">
        <v>6</v>
      </c>
      <c r="E38" s="406" t="n">
        <v>2</v>
      </c>
      <c r="F38" s="409" t="n">
        <v>8</v>
      </c>
      <c r="G38" s="409" t="n">
        <v>14</v>
      </c>
      <c r="H38" s="409" t="n">
        <v>0</v>
      </c>
      <c r="I38" s="406" t="n">
        <v>22</v>
      </c>
      <c r="J38" s="409" t="n">
        <v>5</v>
      </c>
      <c r="K38" s="409" t="n">
        <v>12</v>
      </c>
      <c r="L38" s="409" t="n">
        <v>0</v>
      </c>
      <c r="M38" s="406" t="n">
        <v>17</v>
      </c>
      <c r="N38" s="406" t="n">
        <v>5</v>
      </c>
      <c r="O38" s="405" t="n">
        <v>7</v>
      </c>
      <c r="P38" s="407" t="n">
        <v>4823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145219</v>
      </c>
      <c r="C40" s="405" t="n">
        <v>148</v>
      </c>
      <c r="D40" s="405" t="n">
        <v>72</v>
      </c>
      <c r="E40" s="406" t="n">
        <v>76</v>
      </c>
      <c r="F40" s="405" t="n">
        <v>141</v>
      </c>
      <c r="G40" s="405" t="n">
        <v>440</v>
      </c>
      <c r="H40" s="405" t="n">
        <v>11</v>
      </c>
      <c r="I40" s="406" t="n">
        <v>592</v>
      </c>
      <c r="J40" s="405" t="n">
        <v>130</v>
      </c>
      <c r="K40" s="405" t="n">
        <v>422</v>
      </c>
      <c r="L40" s="405" t="n">
        <v>7</v>
      </c>
      <c r="M40" s="406" t="n">
        <v>559</v>
      </c>
      <c r="N40" s="406" t="n">
        <v>33</v>
      </c>
      <c r="O40" s="405" t="n">
        <v>109</v>
      </c>
      <c r="P40" s="407" t="n">
        <v>145328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37799</v>
      </c>
      <c r="C42" s="409" t="n">
        <v>41</v>
      </c>
      <c r="D42" s="409" t="n">
        <v>24</v>
      </c>
      <c r="E42" s="406" t="n">
        <v>17</v>
      </c>
      <c r="F42" s="409" t="n">
        <v>22</v>
      </c>
      <c r="G42" s="409" t="n">
        <v>85</v>
      </c>
      <c r="H42" s="409" t="n">
        <v>3</v>
      </c>
      <c r="I42" s="406" t="n">
        <v>110</v>
      </c>
      <c r="J42" s="409" t="n">
        <v>24</v>
      </c>
      <c r="K42" s="409" t="n">
        <v>70</v>
      </c>
      <c r="L42" s="409" t="n">
        <v>1</v>
      </c>
      <c r="M42" s="406" t="n">
        <v>95</v>
      </c>
      <c r="N42" s="406" t="n">
        <v>15</v>
      </c>
      <c r="O42" s="405" t="n">
        <v>32</v>
      </c>
      <c r="P42" s="407" t="n">
        <v>37831</v>
      </c>
    </row>
    <row r="43" customFormat="false" ht="21" hidden="false" customHeight="true" outlineLevel="0" collapsed="false">
      <c r="A43" s="403" t="s">
        <v>332</v>
      </c>
      <c r="B43" s="407" t="n">
        <v>13605</v>
      </c>
      <c r="C43" s="409" t="n">
        <v>8</v>
      </c>
      <c r="D43" s="409" t="n">
        <v>9</v>
      </c>
      <c r="E43" s="406" t="n">
        <v>-1</v>
      </c>
      <c r="F43" s="409" t="n">
        <v>13</v>
      </c>
      <c r="G43" s="409" t="n">
        <v>37</v>
      </c>
      <c r="H43" s="409" t="n">
        <v>0</v>
      </c>
      <c r="I43" s="406" t="n">
        <v>50</v>
      </c>
      <c r="J43" s="409" t="n">
        <v>9</v>
      </c>
      <c r="K43" s="409" t="n">
        <v>36</v>
      </c>
      <c r="L43" s="409" t="n">
        <v>0</v>
      </c>
      <c r="M43" s="406" t="n">
        <v>45</v>
      </c>
      <c r="N43" s="406" t="n">
        <v>5</v>
      </c>
      <c r="O43" s="405" t="n">
        <v>4</v>
      </c>
      <c r="P43" s="407" t="n">
        <v>13609</v>
      </c>
    </row>
    <row r="44" customFormat="false" ht="21" hidden="false" customHeight="true" outlineLevel="0" collapsed="false">
      <c r="A44" s="403" t="s">
        <v>333</v>
      </c>
      <c r="B44" s="407" t="n">
        <v>27090</v>
      </c>
      <c r="C44" s="409" t="n">
        <v>26</v>
      </c>
      <c r="D44" s="409" t="n">
        <v>10</v>
      </c>
      <c r="E44" s="406" t="n">
        <v>16</v>
      </c>
      <c r="F44" s="409" t="n">
        <v>41</v>
      </c>
      <c r="G44" s="409" t="n">
        <v>78</v>
      </c>
      <c r="H44" s="409" t="n">
        <v>0</v>
      </c>
      <c r="I44" s="406" t="n">
        <v>119</v>
      </c>
      <c r="J44" s="409" t="n">
        <v>49</v>
      </c>
      <c r="K44" s="409" t="n">
        <v>93</v>
      </c>
      <c r="L44" s="409" t="n">
        <v>4</v>
      </c>
      <c r="M44" s="406" t="n">
        <v>146</v>
      </c>
      <c r="N44" s="406" t="n">
        <v>-27</v>
      </c>
      <c r="O44" s="405" t="n">
        <v>-11</v>
      </c>
      <c r="P44" s="407" t="n">
        <v>27079</v>
      </c>
    </row>
    <row r="45" customFormat="false" ht="21" hidden="false" customHeight="true" outlineLevel="0" collapsed="false">
      <c r="A45" s="403" t="s">
        <v>334</v>
      </c>
      <c r="B45" s="407" t="n">
        <v>15542</v>
      </c>
      <c r="C45" s="409" t="n">
        <v>21</v>
      </c>
      <c r="D45" s="409" t="n">
        <v>5</v>
      </c>
      <c r="E45" s="406" t="n">
        <v>16</v>
      </c>
      <c r="F45" s="409" t="n">
        <v>12</v>
      </c>
      <c r="G45" s="409" t="n">
        <v>71</v>
      </c>
      <c r="H45" s="409" t="n">
        <v>3</v>
      </c>
      <c r="I45" s="406" t="n">
        <v>86</v>
      </c>
      <c r="J45" s="409" t="n">
        <v>23</v>
      </c>
      <c r="K45" s="409" t="n">
        <v>60</v>
      </c>
      <c r="L45" s="409" t="n">
        <v>1</v>
      </c>
      <c r="M45" s="406" t="n">
        <v>84</v>
      </c>
      <c r="N45" s="406" t="n">
        <v>2</v>
      </c>
      <c r="O45" s="405" t="n">
        <v>18</v>
      </c>
      <c r="P45" s="407" t="n">
        <v>15560</v>
      </c>
    </row>
    <row r="46" customFormat="false" ht="21" hidden="false" customHeight="true" outlineLevel="0" collapsed="false">
      <c r="A46" s="403" t="s">
        <v>335</v>
      </c>
      <c r="B46" s="407" t="n">
        <v>16891</v>
      </c>
      <c r="C46" s="409" t="n">
        <v>13</v>
      </c>
      <c r="D46" s="409" t="n">
        <v>10</v>
      </c>
      <c r="E46" s="406" t="n">
        <v>3</v>
      </c>
      <c r="F46" s="409" t="n">
        <v>16</v>
      </c>
      <c r="G46" s="409" t="n">
        <v>81</v>
      </c>
      <c r="H46" s="409" t="n">
        <v>3</v>
      </c>
      <c r="I46" s="406" t="n">
        <v>100</v>
      </c>
      <c r="J46" s="409" t="n">
        <v>4</v>
      </c>
      <c r="K46" s="409" t="n">
        <v>62</v>
      </c>
      <c r="L46" s="409" t="n">
        <v>1</v>
      </c>
      <c r="M46" s="406" t="n">
        <v>67</v>
      </c>
      <c r="N46" s="406" t="n">
        <v>33</v>
      </c>
      <c r="O46" s="405" t="n">
        <v>36</v>
      </c>
      <c r="P46" s="407" t="n">
        <v>16927</v>
      </c>
    </row>
    <row r="47" customFormat="false" ht="21" hidden="false" customHeight="true" outlineLevel="0" collapsed="false">
      <c r="A47" s="403" t="s">
        <v>336</v>
      </c>
      <c r="B47" s="407" t="n">
        <v>34292</v>
      </c>
      <c r="C47" s="409" t="n">
        <v>39</v>
      </c>
      <c r="D47" s="409" t="n">
        <v>14</v>
      </c>
      <c r="E47" s="406" t="n">
        <v>25</v>
      </c>
      <c r="F47" s="409" t="n">
        <v>37</v>
      </c>
      <c r="G47" s="409" t="n">
        <v>88</v>
      </c>
      <c r="H47" s="409" t="n">
        <v>2</v>
      </c>
      <c r="I47" s="406" t="n">
        <v>127</v>
      </c>
      <c r="J47" s="409" t="n">
        <v>21</v>
      </c>
      <c r="K47" s="409" t="n">
        <v>101</v>
      </c>
      <c r="L47" s="409" t="n">
        <v>0</v>
      </c>
      <c r="M47" s="406" t="n">
        <v>122</v>
      </c>
      <c r="N47" s="406" t="n">
        <v>5</v>
      </c>
      <c r="O47" s="405" t="n">
        <v>30</v>
      </c>
      <c r="P47" s="407" t="n">
        <v>34322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93169</v>
      </c>
      <c r="C49" s="405" t="n">
        <v>113</v>
      </c>
      <c r="D49" s="405" t="n">
        <v>63</v>
      </c>
      <c r="E49" s="406" t="n">
        <v>50</v>
      </c>
      <c r="F49" s="405" t="n">
        <v>103</v>
      </c>
      <c r="G49" s="405" t="n">
        <v>340</v>
      </c>
      <c r="H49" s="405" t="n">
        <v>9</v>
      </c>
      <c r="I49" s="406" t="n">
        <v>452</v>
      </c>
      <c r="J49" s="405" t="n">
        <v>107</v>
      </c>
      <c r="K49" s="405" t="n">
        <v>262</v>
      </c>
      <c r="L49" s="405" t="n">
        <v>1</v>
      </c>
      <c r="M49" s="406" t="n">
        <v>370</v>
      </c>
      <c r="N49" s="406" t="n">
        <v>82</v>
      </c>
      <c r="O49" s="405" t="n">
        <v>132</v>
      </c>
      <c r="P49" s="407" t="n">
        <v>93301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15672</v>
      </c>
      <c r="C51" s="409" t="n">
        <v>15</v>
      </c>
      <c r="D51" s="409" t="n">
        <v>11</v>
      </c>
      <c r="E51" s="406" t="n">
        <v>4</v>
      </c>
      <c r="F51" s="409" t="n">
        <v>22</v>
      </c>
      <c r="G51" s="409" t="n">
        <v>82</v>
      </c>
      <c r="H51" s="409" t="n">
        <v>0</v>
      </c>
      <c r="I51" s="406" t="n">
        <v>104</v>
      </c>
      <c r="J51" s="409" t="n">
        <v>20</v>
      </c>
      <c r="K51" s="409" t="n">
        <v>44</v>
      </c>
      <c r="L51" s="409" t="n">
        <v>1</v>
      </c>
      <c r="M51" s="406" t="n">
        <v>65</v>
      </c>
      <c r="N51" s="406" t="n">
        <v>39</v>
      </c>
      <c r="O51" s="405" t="n">
        <v>43</v>
      </c>
      <c r="P51" s="407" t="n">
        <v>15715</v>
      </c>
    </row>
    <row r="52" customFormat="false" ht="21" hidden="false" customHeight="true" outlineLevel="0" collapsed="false">
      <c r="A52" s="403" t="s">
        <v>339</v>
      </c>
      <c r="B52" s="418" t="n">
        <v>35160</v>
      </c>
      <c r="C52" s="409" t="n">
        <v>48</v>
      </c>
      <c r="D52" s="409" t="n">
        <v>16</v>
      </c>
      <c r="E52" s="406" t="n">
        <v>32</v>
      </c>
      <c r="F52" s="409" t="n">
        <v>26</v>
      </c>
      <c r="G52" s="409" t="n">
        <v>135</v>
      </c>
      <c r="H52" s="409" t="n">
        <v>5</v>
      </c>
      <c r="I52" s="406" t="n">
        <v>166</v>
      </c>
      <c r="J52" s="409" t="n">
        <v>34</v>
      </c>
      <c r="K52" s="409" t="n">
        <v>109</v>
      </c>
      <c r="L52" s="409" t="n">
        <v>0</v>
      </c>
      <c r="M52" s="406" t="n">
        <v>143</v>
      </c>
      <c r="N52" s="406" t="n">
        <v>23</v>
      </c>
      <c r="O52" s="405" t="n">
        <v>55</v>
      </c>
      <c r="P52" s="407" t="n">
        <v>35215</v>
      </c>
    </row>
    <row r="53" customFormat="false" ht="21" hidden="false" customHeight="true" outlineLevel="0" collapsed="false">
      <c r="A53" s="403" t="s">
        <v>340</v>
      </c>
      <c r="B53" s="407" t="n">
        <v>776</v>
      </c>
      <c r="C53" s="409" t="n">
        <v>0</v>
      </c>
      <c r="D53" s="409" t="n">
        <v>1</v>
      </c>
      <c r="E53" s="406" t="n">
        <v>-1</v>
      </c>
      <c r="F53" s="409" t="n">
        <v>1</v>
      </c>
      <c r="G53" s="409" t="n">
        <v>2</v>
      </c>
      <c r="H53" s="409" t="n">
        <v>0</v>
      </c>
      <c r="I53" s="406" t="n">
        <v>3</v>
      </c>
      <c r="J53" s="409" t="n">
        <v>7</v>
      </c>
      <c r="K53" s="409" t="n">
        <v>5</v>
      </c>
      <c r="L53" s="409" t="n">
        <v>0</v>
      </c>
      <c r="M53" s="406" t="n">
        <v>12</v>
      </c>
      <c r="N53" s="406" t="n">
        <v>-9</v>
      </c>
      <c r="O53" s="405" t="n">
        <v>-10</v>
      </c>
      <c r="P53" s="407" t="n">
        <v>766</v>
      </c>
    </row>
    <row r="54" customFormat="false" ht="21" hidden="false" customHeight="true" outlineLevel="0" collapsed="false">
      <c r="A54" s="403" t="s">
        <v>341</v>
      </c>
      <c r="B54" s="407" t="n">
        <v>971</v>
      </c>
      <c r="C54" s="409" t="n">
        <v>0</v>
      </c>
      <c r="D54" s="409" t="n">
        <v>2</v>
      </c>
      <c r="E54" s="406" t="n">
        <v>-2</v>
      </c>
      <c r="F54" s="409" t="n">
        <v>4</v>
      </c>
      <c r="G54" s="409" t="n">
        <v>0</v>
      </c>
      <c r="H54" s="409" t="n">
        <v>0</v>
      </c>
      <c r="I54" s="406" t="n">
        <v>4</v>
      </c>
      <c r="J54" s="409" t="n">
        <v>4</v>
      </c>
      <c r="K54" s="409" t="n">
        <v>1</v>
      </c>
      <c r="L54" s="409" t="n">
        <v>0</v>
      </c>
      <c r="M54" s="406" t="n">
        <v>5</v>
      </c>
      <c r="N54" s="406" t="n">
        <v>-1</v>
      </c>
      <c r="O54" s="405" t="n">
        <v>-3</v>
      </c>
      <c r="P54" s="407" t="n">
        <v>968</v>
      </c>
    </row>
    <row r="55" customFormat="false" ht="21" hidden="false" customHeight="true" outlineLevel="0" collapsed="false">
      <c r="A55" s="403" t="s">
        <v>342</v>
      </c>
      <c r="B55" s="407" t="n">
        <v>886</v>
      </c>
      <c r="C55" s="409" t="n">
        <v>2</v>
      </c>
      <c r="D55" s="409" t="n">
        <v>0</v>
      </c>
      <c r="E55" s="406" t="n">
        <v>2</v>
      </c>
      <c r="F55" s="409" t="n">
        <v>0</v>
      </c>
      <c r="G55" s="409" t="n">
        <v>9</v>
      </c>
      <c r="H55" s="409" t="n">
        <v>0</v>
      </c>
      <c r="I55" s="406" t="n">
        <v>9</v>
      </c>
      <c r="J55" s="409" t="n">
        <v>1</v>
      </c>
      <c r="K55" s="409" t="n">
        <v>4</v>
      </c>
      <c r="L55" s="409" t="n">
        <v>0</v>
      </c>
      <c r="M55" s="406" t="n">
        <v>5</v>
      </c>
      <c r="N55" s="406" t="n">
        <v>4</v>
      </c>
      <c r="O55" s="405" t="n">
        <v>6</v>
      </c>
      <c r="P55" s="407" t="n">
        <v>892</v>
      </c>
    </row>
    <row r="56" customFormat="false" ht="21" hidden="false" customHeight="true" outlineLevel="0" collapsed="false">
      <c r="A56" s="403" t="s">
        <v>343</v>
      </c>
      <c r="B56" s="407" t="n">
        <v>475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4</v>
      </c>
      <c r="H56" s="409" t="n">
        <v>0</v>
      </c>
      <c r="I56" s="406" t="n">
        <v>4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4</v>
      </c>
      <c r="O56" s="405" t="n">
        <v>3</v>
      </c>
      <c r="P56" s="407" t="n">
        <v>478</v>
      </c>
    </row>
    <row r="57" customFormat="false" ht="21" hidden="false" customHeight="true" outlineLevel="0" collapsed="false">
      <c r="A57" s="403" t="s">
        <v>344</v>
      </c>
      <c r="B57" s="407" t="n">
        <v>1364</v>
      </c>
      <c r="C57" s="409" t="n">
        <v>4</v>
      </c>
      <c r="D57" s="409" t="n">
        <v>2</v>
      </c>
      <c r="E57" s="406" t="n">
        <v>2</v>
      </c>
      <c r="F57" s="409" t="n">
        <v>1</v>
      </c>
      <c r="G57" s="409" t="n">
        <v>5</v>
      </c>
      <c r="H57" s="409" t="n">
        <v>0</v>
      </c>
      <c r="I57" s="406" t="n">
        <v>6</v>
      </c>
      <c r="J57" s="409" t="n">
        <v>1</v>
      </c>
      <c r="K57" s="409" t="n">
        <v>2</v>
      </c>
      <c r="L57" s="409" t="n">
        <v>0</v>
      </c>
      <c r="M57" s="406" t="n">
        <v>3</v>
      </c>
      <c r="N57" s="406" t="n">
        <v>3</v>
      </c>
      <c r="O57" s="405" t="n">
        <v>5</v>
      </c>
      <c r="P57" s="407" t="n">
        <v>1369</v>
      </c>
    </row>
    <row r="58" customFormat="false" ht="21" hidden="false" customHeight="true" outlineLevel="0" collapsed="false">
      <c r="A58" s="403" t="s">
        <v>345</v>
      </c>
      <c r="B58" s="407" t="n">
        <v>566</v>
      </c>
      <c r="C58" s="409" t="n">
        <v>2</v>
      </c>
      <c r="D58" s="409" t="n">
        <v>0</v>
      </c>
      <c r="E58" s="406" t="n">
        <v>2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1</v>
      </c>
      <c r="O58" s="405" t="n">
        <v>3</v>
      </c>
      <c r="P58" s="407" t="n">
        <v>569</v>
      </c>
    </row>
    <row r="59" customFormat="false" ht="21" hidden="false" customHeight="true" outlineLevel="0" collapsed="false">
      <c r="A59" s="403" t="s">
        <v>346</v>
      </c>
      <c r="B59" s="407" t="n">
        <v>1371</v>
      </c>
      <c r="C59" s="409" t="n">
        <v>2</v>
      </c>
      <c r="D59" s="409" t="n">
        <v>3</v>
      </c>
      <c r="E59" s="406" t="n">
        <v>-1</v>
      </c>
      <c r="F59" s="409" t="n">
        <v>0</v>
      </c>
      <c r="G59" s="409" t="n">
        <v>7</v>
      </c>
      <c r="H59" s="409" t="n">
        <v>0</v>
      </c>
      <c r="I59" s="406" t="n">
        <v>7</v>
      </c>
      <c r="J59" s="409" t="n">
        <v>2</v>
      </c>
      <c r="K59" s="409" t="n">
        <v>3</v>
      </c>
      <c r="L59" s="409" t="n">
        <v>0</v>
      </c>
      <c r="M59" s="406" t="n">
        <v>5</v>
      </c>
      <c r="N59" s="406" t="n">
        <v>2</v>
      </c>
      <c r="O59" s="405" t="n">
        <v>1</v>
      </c>
      <c r="P59" s="407" t="n">
        <v>1372</v>
      </c>
    </row>
    <row r="60" customFormat="false" ht="21" hidden="false" customHeight="true" outlineLevel="0" collapsed="false">
      <c r="A60" s="403" t="s">
        <v>347</v>
      </c>
      <c r="B60" s="407" t="n">
        <v>1548</v>
      </c>
      <c r="C60" s="409" t="n">
        <v>3</v>
      </c>
      <c r="D60" s="409" t="n">
        <v>5</v>
      </c>
      <c r="E60" s="406" t="n">
        <v>-2</v>
      </c>
      <c r="F60" s="409" t="n">
        <v>0</v>
      </c>
      <c r="G60" s="409" t="n">
        <v>13</v>
      </c>
      <c r="H60" s="409" t="n">
        <v>0</v>
      </c>
      <c r="I60" s="406" t="n">
        <v>13</v>
      </c>
      <c r="J60" s="409" t="n">
        <v>2</v>
      </c>
      <c r="K60" s="409" t="n">
        <v>4</v>
      </c>
      <c r="L60" s="409" t="n">
        <v>0</v>
      </c>
      <c r="M60" s="406" t="n">
        <v>6</v>
      </c>
      <c r="N60" s="406" t="n">
        <v>7</v>
      </c>
      <c r="O60" s="405" t="n">
        <v>5</v>
      </c>
      <c r="P60" s="407" t="n">
        <v>1553</v>
      </c>
    </row>
    <row r="61" customFormat="false" ht="21" hidden="false" customHeight="true" outlineLevel="0" collapsed="false">
      <c r="A61" s="403" t="s">
        <v>348</v>
      </c>
      <c r="B61" s="407" t="n">
        <v>8583</v>
      </c>
      <c r="C61" s="409" t="n">
        <v>7</v>
      </c>
      <c r="D61" s="409" t="n">
        <v>5</v>
      </c>
      <c r="E61" s="406" t="n">
        <v>2</v>
      </c>
      <c r="F61" s="409" t="n">
        <v>15</v>
      </c>
      <c r="G61" s="409" t="n">
        <v>8</v>
      </c>
      <c r="H61" s="409" t="n">
        <v>3</v>
      </c>
      <c r="I61" s="406" t="n">
        <v>26</v>
      </c>
      <c r="J61" s="409" t="n">
        <v>13</v>
      </c>
      <c r="K61" s="409" t="n">
        <v>25</v>
      </c>
      <c r="L61" s="409" t="n">
        <v>0</v>
      </c>
      <c r="M61" s="406" t="n">
        <v>38</v>
      </c>
      <c r="N61" s="406" t="n">
        <v>-12</v>
      </c>
      <c r="O61" s="405" t="n">
        <v>-10</v>
      </c>
      <c r="P61" s="407" t="n">
        <v>8573</v>
      </c>
    </row>
    <row r="62" customFormat="false" ht="21" hidden="false" customHeight="true" outlineLevel="0" collapsed="false">
      <c r="A62" s="403" t="s">
        <v>349</v>
      </c>
      <c r="B62" s="407" t="n">
        <v>25797</v>
      </c>
      <c r="C62" s="409" t="n">
        <v>30</v>
      </c>
      <c r="D62" s="409" t="n">
        <v>17</v>
      </c>
      <c r="E62" s="406" t="n">
        <v>13</v>
      </c>
      <c r="F62" s="409" t="n">
        <v>34</v>
      </c>
      <c r="G62" s="409" t="n">
        <v>74</v>
      </c>
      <c r="H62" s="409" t="n">
        <v>1</v>
      </c>
      <c r="I62" s="406" t="n">
        <v>109</v>
      </c>
      <c r="J62" s="409" t="n">
        <v>23</v>
      </c>
      <c r="K62" s="409" t="n">
        <v>65</v>
      </c>
      <c r="L62" s="409" t="n">
        <v>0</v>
      </c>
      <c r="M62" s="406" t="n">
        <v>88</v>
      </c>
      <c r="N62" s="406" t="n">
        <v>21</v>
      </c>
      <c r="O62" s="405" t="n">
        <v>34</v>
      </c>
      <c r="P62" s="407" t="n">
        <v>25831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1238</v>
      </c>
      <c r="C64" s="405" t="n">
        <v>5</v>
      </c>
      <c r="D64" s="405" t="n">
        <v>1</v>
      </c>
      <c r="E64" s="406" t="n">
        <v>4</v>
      </c>
      <c r="F64" s="405" t="n">
        <v>2</v>
      </c>
      <c r="G64" s="405" t="n">
        <v>9</v>
      </c>
      <c r="H64" s="405" t="n">
        <v>0</v>
      </c>
      <c r="I64" s="406" t="n">
        <v>11</v>
      </c>
      <c r="J64" s="405" t="n">
        <v>1</v>
      </c>
      <c r="K64" s="405" t="n">
        <v>7</v>
      </c>
      <c r="L64" s="405" t="n">
        <v>0</v>
      </c>
      <c r="M64" s="406" t="n">
        <v>8</v>
      </c>
      <c r="N64" s="406" t="n">
        <v>3</v>
      </c>
      <c r="O64" s="405" t="n">
        <v>7</v>
      </c>
      <c r="P64" s="407" t="n">
        <v>1245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1238</v>
      </c>
      <c r="C66" s="409" t="n">
        <v>5</v>
      </c>
      <c r="D66" s="409" t="n">
        <v>1</v>
      </c>
      <c r="E66" s="406" t="n">
        <v>4</v>
      </c>
      <c r="F66" s="409" t="n">
        <v>2</v>
      </c>
      <c r="G66" s="409" t="n">
        <v>9</v>
      </c>
      <c r="H66" s="409" t="n">
        <v>0</v>
      </c>
      <c r="I66" s="406" t="n">
        <v>11</v>
      </c>
      <c r="J66" s="409" t="n">
        <v>1</v>
      </c>
      <c r="K66" s="409" t="n">
        <v>7</v>
      </c>
      <c r="L66" s="409" t="n">
        <v>0</v>
      </c>
      <c r="M66" s="406" t="n">
        <v>8</v>
      </c>
      <c r="N66" s="406" t="n">
        <v>3</v>
      </c>
      <c r="O66" s="405" t="n">
        <v>7</v>
      </c>
      <c r="P66" s="407" t="n">
        <v>1245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5739</v>
      </c>
      <c r="C68" s="405" t="n">
        <v>10</v>
      </c>
      <c r="D68" s="405" t="n">
        <v>8</v>
      </c>
      <c r="E68" s="406" t="n">
        <v>2</v>
      </c>
      <c r="F68" s="405" t="n">
        <v>16</v>
      </c>
      <c r="G68" s="405" t="n">
        <v>14</v>
      </c>
      <c r="H68" s="405" t="n">
        <v>2</v>
      </c>
      <c r="I68" s="406" t="n">
        <v>32</v>
      </c>
      <c r="J68" s="405" t="n">
        <v>21</v>
      </c>
      <c r="K68" s="405" t="n">
        <v>28</v>
      </c>
      <c r="L68" s="405" t="n">
        <v>1</v>
      </c>
      <c r="M68" s="406" t="n">
        <v>50</v>
      </c>
      <c r="N68" s="406" t="n">
        <v>-18</v>
      </c>
      <c r="O68" s="405" t="n">
        <v>-16</v>
      </c>
      <c r="P68" s="407" t="n">
        <v>5723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4054</v>
      </c>
      <c r="C70" s="409" t="n">
        <v>7</v>
      </c>
      <c r="D70" s="409" t="n">
        <v>6</v>
      </c>
      <c r="E70" s="406" t="n">
        <v>1</v>
      </c>
      <c r="F70" s="409" t="n">
        <v>11</v>
      </c>
      <c r="G70" s="409" t="n">
        <v>6</v>
      </c>
      <c r="H70" s="409" t="n">
        <v>1</v>
      </c>
      <c r="I70" s="406" t="n">
        <v>18</v>
      </c>
      <c r="J70" s="409" t="n">
        <v>20</v>
      </c>
      <c r="K70" s="409" t="n">
        <v>17</v>
      </c>
      <c r="L70" s="409" t="n">
        <v>0</v>
      </c>
      <c r="M70" s="406" t="n">
        <v>37</v>
      </c>
      <c r="N70" s="406" t="n">
        <v>-19</v>
      </c>
      <c r="O70" s="405" t="n">
        <v>-18</v>
      </c>
      <c r="P70" s="407" t="n">
        <v>4036</v>
      </c>
    </row>
    <row r="71" customFormat="false" ht="21" hidden="false" customHeight="true" outlineLevel="0" collapsed="false">
      <c r="A71" s="419" t="s">
        <v>354</v>
      </c>
      <c r="B71" s="407" t="n">
        <v>1685</v>
      </c>
      <c r="C71" s="409" t="n">
        <v>3</v>
      </c>
      <c r="D71" s="409" t="n">
        <v>2</v>
      </c>
      <c r="E71" s="406" t="n">
        <v>1</v>
      </c>
      <c r="F71" s="409" t="n">
        <v>5</v>
      </c>
      <c r="G71" s="409" t="n">
        <v>8</v>
      </c>
      <c r="H71" s="409" t="n">
        <v>1</v>
      </c>
      <c r="I71" s="406" t="n">
        <v>14</v>
      </c>
      <c r="J71" s="409" t="n">
        <v>1</v>
      </c>
      <c r="K71" s="409" t="n">
        <v>11</v>
      </c>
      <c r="L71" s="409" t="n">
        <v>1</v>
      </c>
      <c r="M71" s="406" t="n">
        <v>13</v>
      </c>
      <c r="N71" s="406" t="n">
        <v>1</v>
      </c>
      <c r="O71" s="405" t="n">
        <v>2</v>
      </c>
      <c r="P71" s="407" t="n">
        <v>1687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400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11-26T05:04:27Z</cp:lastPrinted>
  <dcterms:modified xsi:type="dcterms:W3CDTF">2010-03-11T06:56:31Z</dcterms:modified>
  <cp:revision>0</cp:revision>
  <dc:subject/>
  <dc:title/>
</cp:coreProperties>
</file>