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概要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H17国調確報(2007 Population Census)" sheetId="15" state="visible" r:id="rId16"/>
  </sheets>
  <definedNames>
    <definedName function="false" hidden="false" localSheetId="1" name="_xlnm.Print_Area" vbProcedure="false">'1'!$A$1:$R$77</definedName>
    <definedName function="false" hidden="false" localSheetId="10" name="_xlnm.Print_Area" vbProcedure="false">'10'!$A$3:$P$74</definedName>
    <definedName function="false" hidden="false" localSheetId="11" name="_xlnm.Print_Area" vbProcedure="false">'11'!$A$1:$P$74</definedName>
    <definedName function="false" hidden="false" localSheetId="12" name="_xlnm.Print_Area" vbProcedure="false">'12'!$A$1:$P$74</definedName>
    <definedName function="false" hidden="false" localSheetId="13" name="_xlnm.Print_Area" vbProcedure="false">'13'!$A$1:$P$74</definedName>
    <definedName function="false" hidden="false" localSheetId="2" name="_xlnm.Print_Area" vbProcedure="false">'2'!$A$1:$K$41</definedName>
    <definedName function="false" hidden="false" localSheetId="3" name="_xlnm.Print_Area" vbProcedure="false">'3'!$A$1:$H$69</definedName>
    <definedName function="false" hidden="false" localSheetId="4" name="_xlnm.Print_Area" vbProcedure="false">'4'!$A$1:$M$72</definedName>
    <definedName function="false" hidden="false" localSheetId="5" name="_xlnm.Print_Area" vbProcedure="false">'5'!$A$1:$P$74</definedName>
    <definedName function="false" hidden="false" localSheetId="6" name="_xlnm.Print_Area" vbProcedure="false">'6'!$A$1:$P$74</definedName>
    <definedName function="false" hidden="false" localSheetId="7" name="_xlnm.Print_Area" vbProcedure="false">'7'!$A$1:$P$74</definedName>
    <definedName function="false" hidden="false" localSheetId="8" name="_xlnm.Print_Area" vbProcedure="false">'8'!$A$1:$P$74</definedName>
    <definedName function="false" hidden="false" localSheetId="9" name="_xlnm.Print_Area" vbProcedure="false">'9'!$A$1:$P$74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'5'!$P$30:$P$38</definedName>
    <definedName function="false" hidden="false" name="KUNIGAMIGUN2" vbProcedure="false">'3'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'5'!$P$66:$P$66</definedName>
    <definedName function="false" hidden="false" name="MIYAKOGUN2" vbProcedure="false">'3'!$F$60</definedName>
    <definedName function="false" hidden="false" name="NAHA" vbProcedure="false">'3'!$B$11</definedName>
    <definedName function="false" hidden="false" name="NAHA2" vbProcedure="false">#REF!</definedName>
    <definedName function="false" hidden="false" name="NAKAGAMIGUN" vbProcedure="false">'5'!$P$42:$P$47</definedName>
    <definedName function="false" hidden="false" name="NAKAGAMIGUN2" vbProcedure="false">'3'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'5'!$P$15:$P$21</definedName>
    <definedName function="false" hidden="false" name="SIBUKEI" vbProcedure="false">'3'!$B$9</definedName>
    <definedName function="false" hidden="false" name="SIBUKEI2" vbProcedure="false">'3'!$F$9</definedName>
    <definedName function="false" hidden="false" name="SIMAJIRIGUN" vbProcedure="false">'5'!$P$22:$P$60</definedName>
    <definedName function="false" hidden="false" name="SIMAJIRIGUN2" vbProcedure="false">'3'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'5'!$P$70:$P$71</definedName>
    <definedName function="false" hidden="false" name="YAEYAMAGUN2" vbProcedure="false">'3'!$F$64</definedName>
    <definedName function="false" hidden="false" name="前月中頭" vbProcedure="false">'5'!$B$42:$B$47</definedName>
    <definedName function="false" hidden="false" name="前月人口" vbProcedure="false">'5'!$B$11:$B$72</definedName>
    <definedName function="false" hidden="false" name="前月八重山" vbProcedure="false">'5'!$B$70:$B$71</definedName>
    <definedName function="false" hidden="false" name="前月国頭" vbProcedure="false">'5'!$B$30:$B$38</definedName>
    <definedName function="false" hidden="false" name="前月宮古" vbProcedure="false">'5'!$B$66:$B$66</definedName>
    <definedName function="false" hidden="false" name="前月島尻" vbProcedure="false">'5'!$B$22:$B$60</definedName>
    <definedName function="false" hidden="false" name="前月市部" vbProcedure="false">'5'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'4'!$F$9:$F$69</definedName>
    <definedName function="false" hidden="false" name="本月人口" vbProcedure="false">'3'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'5'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3" name="KUNIGAMIGUN" vbProcedure="false">'3'!$B$24</definedName>
    <definedName function="false" hidden="false" localSheetId="3" name="MIYAKOGUN" vbProcedure="false">'3'!$B$60</definedName>
    <definedName function="false" hidden="false" localSheetId="3" name="NAKAGAMIGUN" vbProcedure="false">'3'!$B$36</definedName>
    <definedName function="false" hidden="false" localSheetId="3" name="SIMAJIRIGUN" vbProcedure="false">'3'!$B$45</definedName>
    <definedName function="false" hidden="false" localSheetId="3" name="YAEYAMAGUN" vbProcedure="false">'3'!$B$64</definedName>
    <definedName function="false" hidden="false" localSheetId="5" name="Excel_BuiltIn__FilterDatabase" vbProcedure="false">#REF!</definedName>
    <definedName function="false" hidden="false" localSheetId="6" name="Excel_BuiltIn_Print_Area" vbProcedure="false">'6'!$A$1:$P$74,#REF!,#REF!</definedName>
    <definedName function="false" hidden="false" localSheetId="6" name="Excel_BuiltIn__FilterDatabase" vbProcedure="false">#REF!</definedName>
    <definedName function="false" hidden="false" localSheetId="6" name="KUNIGAMIGUN" vbProcedure="false">#REF!</definedName>
    <definedName function="false" hidden="false" localSheetId="6" name="MIYAKOGUN" vbProcedure="false">#REF!</definedName>
    <definedName function="false" hidden="false" localSheetId="6" name="NAKAGAMIGUN" vbProcedure="false">#REF!</definedName>
    <definedName function="false" hidden="false" localSheetId="6" name="SIBU" vbProcedure="false">#REF!</definedName>
    <definedName function="false" hidden="false" localSheetId="6" name="SIMAJIRIGUN" vbProcedure="false">#REF!</definedName>
    <definedName function="false" hidden="false" localSheetId="6" name="YAEYAMAGUN" vbProcedure="false">#REF!</definedName>
    <definedName function="false" hidden="false" localSheetId="6" name="前月中頭" vbProcedure="false">#REF!</definedName>
    <definedName function="false" hidden="false" localSheetId="6" name="前月人口" vbProcedure="false">#REF!</definedName>
    <definedName function="false" hidden="false" localSheetId="6" name="前月八重山" vbProcedure="false">#REF!</definedName>
    <definedName function="false" hidden="false" localSheetId="6" name="前月国頭" vbProcedure="false">#REF!</definedName>
    <definedName function="false" hidden="false" localSheetId="6" name="前月宮古" vbProcedure="false">#REF!</definedName>
    <definedName function="false" hidden="false" localSheetId="6" name="前月島尻" vbProcedure="false">#REF!</definedName>
    <definedName function="false" hidden="false" localSheetId="6" name="前月市部" vbProcedure="false">#REF!</definedName>
    <definedName function="false" hidden="false" localSheetId="6" name="外国人女" vbProcedure="false">#REF!</definedName>
    <definedName function="false" hidden="false" localSheetId="6" name="外国人男" vbProcedure="false">#REF!</definedName>
    <definedName function="false" hidden="false" localSheetId="6" name="日本人女" vbProcedure="false">#REF!</definedName>
    <definedName function="false" hidden="false" localSheetId="6" name="日本人男" vbProcedure="false">#REF!</definedName>
    <definedName function="false" hidden="false" localSheetId="6" name="表１" vbProcedure="false">#REF!</definedName>
    <definedName function="false" hidden="false" localSheetId="6" name="表２" vbProcedure="false">#REF!</definedName>
    <definedName function="false" hidden="false" localSheetId="6" name="表３" vbProcedure="false">#REF!</definedName>
    <definedName function="false" hidden="false" localSheetId="6" name="表４" vbProcedure="false">#REF!</definedName>
    <definedName function="false" hidden="false" localSheetId="6" name="表５" vbProcedure="false">#REF!</definedName>
    <definedName function="false" hidden="false" localSheetId="6" name="表６" vbProcedure="false">#REF!</definedName>
    <definedName function="false" hidden="false" localSheetId="6" name="表７" vbProcedure="false">'6'!$A$1:$P$72</definedName>
    <definedName function="false" hidden="false" localSheetId="6" name="表８" vbProcedure="false">#REF!</definedName>
    <definedName function="false" hidden="false" localSheetId="6" name="表９" vbProcedure="false">#REF!</definedName>
    <definedName function="false" hidden="false" localSheetId="7" name="Excel_BuiltIn_Print_Area" vbProcedure="false">#REF!,'7'!$A$1:$P$74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#REF!</definedName>
    <definedName function="false" hidden="false" localSheetId="7" name="表８" vbProcedure="false">'7'!$A$1:$P$72</definedName>
    <definedName function="false" hidden="false" localSheetId="7" name="表９" vbProcedure="false">#REF!</definedName>
    <definedName function="false" hidden="false" localSheetId="8" name="Excel_BuiltIn_Print_Area" vbProcedure="false">#REF!,#REF!,'8'!$A$1:$P$74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'8'!$A$1:$P$72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#REF!</definedName>
    <definedName function="false" hidden="false" localSheetId="8" name="表９" vbProcedure="false">#REF!</definedName>
    <definedName function="false" hidden="false" localSheetId="9" name="Excel_BuiltIn_Print_Area" vbProcedure="false">'9'!$A$1:$P$74,#REF!,#REF!</definedName>
    <definedName function="false" hidden="false" localSheetId="9" name="Excel_BuiltIn__FilterDatabase" vbProcedure="false">'9'!$A$3:$P$11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'9'!$P$11:$P$71</definedName>
    <definedName function="false" hidden="false" localSheetId="9" name="表１" vbProcedure="false">'9'!$A$1:$P$72</definedName>
    <definedName function="false" hidden="false" localSheetId="9" name="表２" vbProcedure="false">#REF!</definedName>
    <definedName function="false" hidden="false" localSheetId="9" name="表３" vbProcedure="false">#REF!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#REF!,'10'!$A$3:$P$74,#REF!</definedName>
    <definedName function="false" hidden="false" localSheetId="10" name="Excel_BuiltIn__FilterDatabase" vbProcedure="false">#REF!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'10'!$P$11:$P$71</definedName>
    <definedName function="false" hidden="false" localSheetId="10" name="日本人男" vbProcedure="false">#REF!</definedName>
    <definedName function="false" hidden="false" localSheetId="10" name="表１" vbProcedure="false">#REF!</definedName>
    <definedName function="false" hidden="false" localSheetId="10" name="表２" vbProcedure="false">'10'!$A$3:$P$72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#REF!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#REF!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'11'!$A$1:$P$72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Print_Area" vbProcedure="false">'12'!$A$1:$P$74,#REF!,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'12'!$P$11:$P$71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'12'!$A$1:$P$72</definedName>
    <definedName function="false" hidden="false" localSheetId="12" name="表５" vbProcedure="false">#REF!</definedName>
    <definedName function="false" hidden="false" localSheetId="12" name="表６" vbProcedure="false">#REF!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#REF!,'13'!$A$1:$P$74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'13'!$P$11:$P$71</definedName>
    <definedName function="false" hidden="false" localSheetId="13" name="外国人男" vbProcedure="false">#REF!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#REF!</definedName>
    <definedName function="false" hidden="false" localSheetId="13" name="表５" vbProcedure="false">'13'!$A$1:$P$72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530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現在の本県の推計人口は 、</t>
    </r>
    <r>
      <rPr>
        <sz val="12"/>
        <rFont val="ＭＳ Ｐ明朝"/>
        <family val="1"/>
        <charset val="128"/>
      </rPr>
      <t xml:space="preserve">1,382,677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71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7,35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21,08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.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20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3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591,85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8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2,33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5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44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9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47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4,36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7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03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0.9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％　それぞれ増加し、宮古が</t>
    </r>
  </si>
  <si>
    <r>
      <rPr>
        <sz val="12"/>
        <rFont val="ＭＳ Ｐ明朝"/>
        <family val="1"/>
        <charset val="128"/>
      </rPr>
      <t xml:space="preserve">0.4</t>
    </r>
    <r>
      <rPr>
        <sz val="12"/>
        <rFont val="Noto Sans"/>
        <family val="2"/>
      </rPr>
      <t xml:space="preserve">％の減少となっている。 </t>
    </r>
  </si>
  <si>
    <r>
      <rPr>
        <sz val="12"/>
        <rFont val="Noto Sans"/>
        <family val="2"/>
      </rPr>
      <t xml:space="preserve">   市町村別にみると、 増加率が最も大きいのは中城村で前年同月比 </t>
    </r>
    <r>
      <rPr>
        <sz val="12"/>
        <rFont val="ＭＳ Ｐ明朝"/>
        <family val="1"/>
        <charset val="128"/>
      </rPr>
      <t xml:space="preserve">2.2</t>
    </r>
    <r>
      <rPr>
        <sz val="12"/>
        <rFont val="Noto Sans"/>
        <family val="2"/>
      </rPr>
      <t xml:space="preserve">％増、次いで</t>
    </r>
  </si>
  <si>
    <r>
      <rPr>
        <sz val="12"/>
        <rFont val="Noto Sans"/>
        <family val="2"/>
      </rPr>
      <t xml:space="preserve">豊見城市の </t>
    </r>
    <r>
      <rPr>
        <sz val="12"/>
        <rFont val="ＭＳ Ｐ明朝"/>
        <family val="1"/>
        <charset val="128"/>
      </rPr>
      <t xml:space="preserve">1.9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伊是名村で前年同月比 </t>
    </r>
    <r>
      <rPr>
        <sz val="12"/>
        <rFont val="ＭＳ Ｐ明朝"/>
        <family val="1"/>
        <charset val="128"/>
      </rPr>
      <t xml:space="preserve">4.2</t>
    </r>
    <r>
      <rPr>
        <sz val="12"/>
        <rFont val="Noto Sans"/>
        <family val="2"/>
      </rPr>
      <t xml:space="preserve">％減、次いで座間</t>
    </r>
  </si>
  <si>
    <r>
      <rPr>
        <sz val="12"/>
        <rFont val="Noto Sans"/>
        <family val="2"/>
      </rPr>
      <t xml:space="preserve">味村の </t>
    </r>
    <r>
      <rPr>
        <sz val="12"/>
        <rFont val="ＭＳ Ｐ明朝"/>
        <family val="1"/>
        <charset val="128"/>
      </rPr>
      <t xml:space="preserve">2.6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23,689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795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2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137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5,321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7.2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中 の 人 口 増 加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加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加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男</t>
  </si>
  <si>
    <t xml:space="preserve">女</t>
  </si>
  <si>
    <t xml:space="preserve">加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開発部 統計課 統計資料閲覧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閲覧室　０９８（８６６）２０５４</t>
  </si>
  <si>
    <t xml:space="preserve">Tel: +81-98-866-2054</t>
  </si>
  <si>
    <t xml:space="preserve">Fax: +81-98-866-2056</t>
  </si>
  <si>
    <t xml:space="preserve"> 　　　　 統　　計　　課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　　※伊平屋村及び伊是名村については、地区（域）別では北部地区に、 市部・郡部別では島尻郡に入る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中の世帯増加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May.2009</t>
  </si>
  <si>
    <t xml:space="preserve">対前月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加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加</t>
  </si>
  <si>
    <t xml:space="preserve">増加数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m/d/yyyy"/>
    <numFmt numFmtId="166" formatCode="\（[$-411]&quot;ggge年m月d日）&quot;"/>
    <numFmt numFmtId="167" formatCode="[$-409]d\-mmm\-yy"/>
    <numFmt numFmtId="168" formatCode="mmmm\-yy"/>
    <numFmt numFmtId="169" formatCode="#,##0;\△#,##0"/>
    <numFmt numFmtId="170" formatCode="[$-409]mmmm\ d&quot;, &quot;yyyy;@"/>
    <numFmt numFmtId="171" formatCode="#,#00;\△#,#00"/>
    <numFmt numFmtId="172" formatCode="[CYAN]#,##0;[RED]\△#,##0\ "/>
    <numFmt numFmtId="173" formatCode="[CYAN]0.0;[RED]\△0.0\ "/>
    <numFmt numFmtId="174" formatCode="0.0;\△0.0"/>
    <numFmt numFmtId="175" formatCode="[$-409]#,##0_);[RED]\(#,##0\)"/>
    <numFmt numFmtId="176" formatCode="0.0"/>
    <numFmt numFmtId="177" formatCode="0;\△0"/>
    <numFmt numFmtId="178" formatCode="#,##0_ ;[RED]\-#,##0\ "/>
    <numFmt numFmtId="179" formatCode="[$-1030411]ggge\年"/>
    <numFmt numFmtId="180" formatCode="#,##0"/>
    <numFmt numFmtId="181" formatCode="m\月d\日;@"/>
    <numFmt numFmtId="182" formatCode="#,##0;&quot;△ &quot;#,##0"/>
    <numFmt numFmtId="183" formatCode="#,##0.0;\△#,##0.0"/>
    <numFmt numFmtId="184" formatCode="#,##0;[RED]#,##0"/>
    <numFmt numFmtId="185" formatCode="[$-1030411]ggge\年m&quot;月分&quot;"/>
    <numFmt numFmtId="186" formatCode="mmmm\,yy"/>
    <numFmt numFmtId="187" formatCode="@"/>
    <numFmt numFmtId="188" formatCode="###,###,###,##0;\-##,###,###,##0"/>
    <numFmt numFmtId="189" formatCode="\ ###,###,##0;\-###,###,##0"/>
    <numFmt numFmtId="190" formatCode="#,##0_);[RED]\(#,##0\)"/>
    <numFmt numFmtId="191" formatCode="#,##0_ "/>
  </numFmts>
  <fonts count="7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ゴシック"/>
      <family val="3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4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4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2" fillId="0" borderId="15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2" fillId="0" borderId="1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2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8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6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7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2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16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2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11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2" fillId="0" borderId="23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2" fillId="0" borderId="18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1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6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1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1" fillId="0" borderId="10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22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0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8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47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4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7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7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7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7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49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9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9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7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7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7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6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4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4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3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2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6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7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6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52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3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2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3" fontId="14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2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2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2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2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6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2" fillId="0" borderId="7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8" fillId="0" borderId="7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7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4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8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28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6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3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3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5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4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14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8" fillId="0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5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9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4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6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7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7" fontId="63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9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9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71" fillId="0" borderId="18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69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7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3" fillId="0" borderId="18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3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3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63" fillId="0" borderId="1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1" fillId="0" borderId="1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71" fillId="0" borderId="22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71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73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3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63" fillId="0" borderId="2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7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0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70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7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7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1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3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1年7月分　" xfId="52"/>
    <cellStyle name="標準_JB16" xfId="53"/>
    <cellStyle name="標準_人口まとめ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4"/>
    </row>
    <row r="6" customFormat="false" ht="21.75" hidden="false" customHeight="true" outlineLevel="0" collapsed="false">
      <c r="C6" s="5" t="s">
        <v>2</v>
      </c>
    </row>
    <row r="7" customFormat="false" ht="21.75" hidden="false" customHeight="true" outlineLevel="0" collapsed="false">
      <c r="C7" s="5" t="s">
        <v>3</v>
      </c>
    </row>
    <row r="8" customFormat="false" ht="21.75" hidden="false" customHeight="true" outlineLevel="0" collapsed="false">
      <c r="C8" s="5" t="s">
        <v>4</v>
      </c>
    </row>
    <row r="9" customFormat="false" ht="21.75" hidden="false" customHeight="true" outlineLevel="0" collapsed="false">
      <c r="C9" s="5" t="s">
        <v>5</v>
      </c>
    </row>
    <row r="10" customFormat="false" ht="21.75" hidden="false" customHeight="true" outlineLevel="0" collapsed="false">
      <c r="C10" s="5" t="s">
        <v>6</v>
      </c>
    </row>
    <row r="11" customFormat="false" ht="21.75" hidden="false" customHeight="true" outlineLevel="0" collapsed="false">
      <c r="C11" s="1" t="s">
        <v>7</v>
      </c>
    </row>
    <row r="12" customFormat="false" ht="21.75" hidden="false" customHeight="true" outlineLevel="0" collapsed="false">
      <c r="C12" s="5" t="s">
        <v>8</v>
      </c>
    </row>
    <row r="13" customFormat="false" ht="21.75" hidden="false" customHeight="true" outlineLevel="0" collapsed="false">
      <c r="C13" s="1" t="s">
        <v>9</v>
      </c>
    </row>
    <row r="14" customFormat="false" ht="21.75" hidden="false" customHeight="true" outlineLevel="0" collapsed="false">
      <c r="C14" s="5" t="s">
        <v>10</v>
      </c>
    </row>
    <row r="15" customFormat="false" ht="21.75" hidden="false" customHeight="true" outlineLevel="0" collapsed="false">
      <c r="C15" s="5" t="s">
        <v>11</v>
      </c>
    </row>
    <row r="16" customFormat="false" ht="21.75" hidden="false" customHeight="true" outlineLevel="0" collapsed="false">
      <c r="C16" s="5" t="s">
        <v>12</v>
      </c>
    </row>
    <row r="17" customFormat="false" ht="21.75" hidden="false" customHeight="true" outlineLevel="0" collapsed="false">
      <c r="C17" s="5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6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C21" s="5" t="s">
        <v>15</v>
      </c>
    </row>
    <row r="22" customFormat="false" ht="21.75" hidden="false" customHeight="true" outlineLevel="0" collapsed="false">
      <c r="C22" s="5" t="s">
        <v>16</v>
      </c>
    </row>
    <row r="23" customFormat="false" ht="21.75" hidden="false" customHeight="true" outlineLevel="0" collapsed="false">
      <c r="C23" s="5" t="s">
        <v>17</v>
      </c>
    </row>
    <row r="24" customFormat="false" ht="21.75" hidden="false" customHeight="true" outlineLevel="0" collapsed="false">
      <c r="C24" s="5" t="s">
        <v>18</v>
      </c>
    </row>
    <row r="25" customFormat="false" ht="33.75" hidden="false" customHeight="true" outlineLevel="0" collapsed="false"/>
    <row r="26" customFormat="false" ht="21.75" hidden="false" customHeight="true" outlineLevel="0" collapsed="false">
      <c r="B26" s="7" t="s">
        <v>19</v>
      </c>
    </row>
    <row r="27" customFormat="false" ht="21.75" hidden="false" customHeight="true" outlineLevel="0" collapsed="false">
      <c r="C27" s="3"/>
    </row>
    <row r="28" customFormat="false" ht="21.75" hidden="false" customHeight="true" outlineLevel="0" collapsed="false">
      <c r="C28" s="8" t="s">
        <v>20</v>
      </c>
    </row>
    <row r="29" customFormat="false" ht="21.75" hidden="false" customHeight="true" outlineLevel="0" collapsed="false">
      <c r="C29" s="8" t="s">
        <v>21</v>
      </c>
    </row>
    <row r="30" customFormat="false" ht="21.75" hidden="false" customHeight="true" outlineLevel="0" collapsed="false">
      <c r="C30" s="8" t="s">
        <v>22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8.62"/>
    <col collapsed="false" customWidth="true" hidden="false" outlineLevel="0" max="2" min="2" style="356" width="11.62"/>
    <col collapsed="false" customWidth="true" hidden="false" outlineLevel="0" max="3" min="3" style="356" width="6.74"/>
    <col collapsed="false" customWidth="true" hidden="false" outlineLevel="0" max="4" min="4" style="356" width="6.24"/>
    <col collapsed="false" customWidth="true" hidden="false" outlineLevel="0" max="5" min="5" style="356" width="6.74"/>
    <col collapsed="false" customWidth="true" hidden="false" outlineLevel="0" max="6" min="6" style="356" width="8.12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24"/>
    <col collapsed="false" customWidth="true" hidden="false" outlineLevel="0" max="10" min="10" style="356" width="7.25"/>
    <col collapsed="false" customWidth="true" hidden="false" outlineLevel="0" max="12" min="11" style="356" width="7.87"/>
    <col collapsed="false" customWidth="true" hidden="false" outlineLevel="0" max="13" min="13" style="356" width="7.74"/>
    <col collapsed="false" customWidth="true" hidden="false" outlineLevel="0" max="14" min="14" style="356" width="8.74"/>
    <col collapsed="false" customWidth="true" hidden="false" outlineLevel="0" max="15" min="15" style="356" width="9.24"/>
    <col collapsed="false" customWidth="true" hidden="false" outlineLevel="0" max="16" min="16" style="356" width="11.62"/>
    <col collapsed="false" customWidth="false" hidden="false" outlineLevel="0" max="257" min="17" style="356" width="11.99"/>
  </cols>
  <sheetData>
    <row r="1" customFormat="false" ht="17.25" hidden="false" customHeight="false" outlineLevel="0" collapsed="false">
      <c r="A1" s="357" t="n">
        <f aca="false">+'5'!A1</f>
        <v>39965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360</v>
      </c>
      <c r="O1" s="358"/>
      <c r="P1" s="358"/>
    </row>
    <row r="2" customFormat="false" ht="18" hidden="false" customHeight="false" outlineLevel="0" collapsed="false">
      <c r="A2" s="362" t="n">
        <f aca="false">A1</f>
        <v>39965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361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f aca="false">+'5'!C3:E3</f>
        <v>39965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965</v>
      </c>
      <c r="N3" s="368"/>
      <c r="O3" s="369"/>
      <c r="P3" s="370" t="s">
        <v>189</v>
      </c>
    </row>
    <row r="4" customFormat="false" ht="17.25" hidden="false" customHeight="false" outlineLevel="0" collapsed="false">
      <c r="A4" s="372" t="s">
        <v>33</v>
      </c>
      <c r="B4" s="373" t="n">
        <f aca="false">+'5'!B4</f>
        <v>39965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f aca="false">+'5'!P4</f>
        <v>39995</v>
      </c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</row>
    <row r="8" customFormat="false" ht="17.25" hidden="false" customHeight="false" outlineLevel="0" collapsed="false">
      <c r="A8" s="378" t="s">
        <v>283</v>
      </c>
      <c r="B8" s="392" t="n">
        <f aca="false">B4</f>
        <v>39965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95</v>
      </c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</row>
    <row r="11" customFormat="false" ht="21" hidden="false" customHeight="true" outlineLevel="0" collapsed="false">
      <c r="A11" s="403" t="s">
        <v>305</v>
      </c>
      <c r="B11" s="407" t="n">
        <v>672692</v>
      </c>
      <c r="C11" s="405" t="n">
        <v>685</v>
      </c>
      <c r="D11" s="405" t="n">
        <v>472</v>
      </c>
      <c r="E11" s="406" t="n">
        <v>213</v>
      </c>
      <c r="F11" s="409" t="n">
        <v>986</v>
      </c>
      <c r="G11" s="441" t="n">
        <v>1434</v>
      </c>
      <c r="H11" s="441" t="n">
        <v>97</v>
      </c>
      <c r="I11" s="406" t="n">
        <v>2517</v>
      </c>
      <c r="J11" s="405" t="n">
        <v>912</v>
      </c>
      <c r="K11" s="405" t="n">
        <v>1441</v>
      </c>
      <c r="L11" s="405" t="n">
        <v>72</v>
      </c>
      <c r="M11" s="406" t="n">
        <v>2425</v>
      </c>
      <c r="N11" s="406" t="n">
        <v>92</v>
      </c>
      <c r="O11" s="405" t="n">
        <v>305</v>
      </c>
      <c r="P11" s="418" t="n">
        <v>672997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6</v>
      </c>
      <c r="B13" s="407" t="n">
        <v>519882</v>
      </c>
      <c r="C13" s="405" t="n">
        <v>545</v>
      </c>
      <c r="D13" s="405" t="n">
        <v>347</v>
      </c>
      <c r="E13" s="406" t="n">
        <v>198</v>
      </c>
      <c r="F13" s="405" t="n">
        <v>785</v>
      </c>
      <c r="G13" s="405" t="n">
        <v>994</v>
      </c>
      <c r="H13" s="405" t="n">
        <v>88</v>
      </c>
      <c r="I13" s="406" t="n">
        <v>1867</v>
      </c>
      <c r="J13" s="405" t="n">
        <v>734</v>
      </c>
      <c r="K13" s="405" t="n">
        <v>1068</v>
      </c>
      <c r="L13" s="405" t="n">
        <v>64</v>
      </c>
      <c r="M13" s="406" t="n">
        <v>1866</v>
      </c>
      <c r="N13" s="406" t="n">
        <v>1</v>
      </c>
      <c r="O13" s="405" t="n">
        <v>199</v>
      </c>
      <c r="P13" s="407" t="n">
        <v>520081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7</v>
      </c>
      <c r="B15" s="407" t="n">
        <v>150211</v>
      </c>
      <c r="C15" s="409" t="n">
        <v>142</v>
      </c>
      <c r="D15" s="409" t="n">
        <v>97</v>
      </c>
      <c r="E15" s="406" t="n">
        <v>45</v>
      </c>
      <c r="F15" s="409" t="n">
        <v>268</v>
      </c>
      <c r="G15" s="409" t="n">
        <v>259</v>
      </c>
      <c r="H15" s="409" t="n">
        <v>31</v>
      </c>
      <c r="I15" s="406" t="n">
        <v>558</v>
      </c>
      <c r="J15" s="409" t="n">
        <v>260</v>
      </c>
      <c r="K15" s="409" t="n">
        <v>250</v>
      </c>
      <c r="L15" s="409" t="n">
        <v>49</v>
      </c>
      <c r="M15" s="406" t="n">
        <v>559</v>
      </c>
      <c r="N15" s="406" t="n">
        <v>-1</v>
      </c>
      <c r="O15" s="405" t="n">
        <v>44</v>
      </c>
      <c r="P15" s="407" t="n">
        <v>150255</v>
      </c>
    </row>
    <row r="16" customFormat="false" ht="21" hidden="false" customHeight="true" outlineLevel="0" collapsed="false">
      <c r="A16" s="403" t="s">
        <v>308</v>
      </c>
      <c r="B16" s="407" t="n">
        <v>44194</v>
      </c>
      <c r="C16" s="409" t="n">
        <v>53</v>
      </c>
      <c r="D16" s="409" t="n">
        <v>32</v>
      </c>
      <c r="E16" s="406" t="n">
        <v>21</v>
      </c>
      <c r="F16" s="409" t="n">
        <v>67</v>
      </c>
      <c r="G16" s="409" t="n">
        <v>114</v>
      </c>
      <c r="H16" s="409" t="n">
        <v>1</v>
      </c>
      <c r="I16" s="406" t="n">
        <v>182</v>
      </c>
      <c r="J16" s="409" t="n">
        <v>57</v>
      </c>
      <c r="K16" s="409" t="n">
        <v>129</v>
      </c>
      <c r="L16" s="409" t="n">
        <v>0</v>
      </c>
      <c r="M16" s="406" t="n">
        <v>186</v>
      </c>
      <c r="N16" s="406" t="n">
        <v>-4</v>
      </c>
      <c r="O16" s="405" t="n">
        <v>17</v>
      </c>
      <c r="P16" s="407" t="n">
        <v>44211</v>
      </c>
    </row>
    <row r="17" customFormat="false" ht="21" hidden="false" customHeight="true" outlineLevel="0" collapsed="false">
      <c r="A17" s="403" t="s">
        <v>309</v>
      </c>
      <c r="B17" s="407" t="n">
        <v>22915</v>
      </c>
      <c r="C17" s="409" t="n">
        <v>27</v>
      </c>
      <c r="D17" s="409" t="n">
        <v>14</v>
      </c>
      <c r="E17" s="406" t="n">
        <v>13</v>
      </c>
      <c r="F17" s="409" t="n">
        <v>58</v>
      </c>
      <c r="G17" s="409" t="n">
        <v>37</v>
      </c>
      <c r="H17" s="409" t="n">
        <v>3</v>
      </c>
      <c r="I17" s="406" t="n">
        <v>98</v>
      </c>
      <c r="J17" s="409" t="n">
        <v>53</v>
      </c>
      <c r="K17" s="409" t="n">
        <v>40</v>
      </c>
      <c r="L17" s="409" t="n">
        <v>0</v>
      </c>
      <c r="M17" s="406" t="n">
        <v>93</v>
      </c>
      <c r="N17" s="406" t="n">
        <v>5</v>
      </c>
      <c r="O17" s="405" t="n">
        <v>18</v>
      </c>
      <c r="P17" s="407" t="n">
        <v>22933</v>
      </c>
    </row>
    <row r="18" customFormat="false" ht="21" hidden="false" customHeight="true" outlineLevel="0" collapsed="false">
      <c r="A18" s="403" t="s">
        <v>310</v>
      </c>
      <c r="B18" s="407" t="n">
        <v>53020</v>
      </c>
      <c r="C18" s="409" t="n">
        <v>67</v>
      </c>
      <c r="D18" s="409" t="n">
        <v>31</v>
      </c>
      <c r="E18" s="406" t="n">
        <v>36</v>
      </c>
      <c r="F18" s="409" t="n">
        <v>58</v>
      </c>
      <c r="G18" s="409" t="n">
        <v>127</v>
      </c>
      <c r="H18" s="409" t="n">
        <v>3</v>
      </c>
      <c r="I18" s="406" t="n">
        <v>188</v>
      </c>
      <c r="J18" s="409" t="n">
        <v>62</v>
      </c>
      <c r="K18" s="409" t="n">
        <v>141</v>
      </c>
      <c r="L18" s="409" t="n">
        <v>3</v>
      </c>
      <c r="M18" s="406" t="n">
        <v>206</v>
      </c>
      <c r="N18" s="406" t="n">
        <v>-18</v>
      </c>
      <c r="O18" s="405" t="n">
        <v>18</v>
      </c>
      <c r="P18" s="407" t="n">
        <v>53038</v>
      </c>
    </row>
    <row r="19" customFormat="false" ht="21" hidden="false" customHeight="true" outlineLevel="0" collapsed="false">
      <c r="A19" s="403" t="s">
        <v>311</v>
      </c>
      <c r="B19" s="407" t="n">
        <v>30405</v>
      </c>
      <c r="C19" s="409" t="n">
        <v>32</v>
      </c>
      <c r="D19" s="409" t="n">
        <v>22</v>
      </c>
      <c r="E19" s="406" t="n">
        <v>10</v>
      </c>
      <c r="F19" s="409" t="n">
        <v>31</v>
      </c>
      <c r="G19" s="409" t="n">
        <v>39</v>
      </c>
      <c r="H19" s="409" t="n">
        <v>7</v>
      </c>
      <c r="I19" s="406" t="n">
        <v>77</v>
      </c>
      <c r="J19" s="409" t="n">
        <v>25</v>
      </c>
      <c r="K19" s="409" t="n">
        <v>61</v>
      </c>
      <c r="L19" s="409" t="n">
        <v>0</v>
      </c>
      <c r="M19" s="406" t="n">
        <v>86</v>
      </c>
      <c r="N19" s="406" t="n">
        <v>-9</v>
      </c>
      <c r="O19" s="405" t="n">
        <v>1</v>
      </c>
      <c r="P19" s="407" t="n">
        <v>30406</v>
      </c>
    </row>
    <row r="20" customFormat="false" ht="21" hidden="false" customHeight="true" outlineLevel="0" collapsed="false">
      <c r="A20" s="403" t="s">
        <v>312</v>
      </c>
      <c r="B20" s="407" t="n">
        <v>28098</v>
      </c>
      <c r="C20" s="409" t="n">
        <v>32</v>
      </c>
      <c r="D20" s="409" t="n">
        <v>18</v>
      </c>
      <c r="E20" s="406" t="n">
        <v>14</v>
      </c>
      <c r="F20" s="409" t="n">
        <v>39</v>
      </c>
      <c r="G20" s="409" t="n">
        <v>54</v>
      </c>
      <c r="H20" s="409" t="n">
        <v>0</v>
      </c>
      <c r="I20" s="406" t="n">
        <v>93</v>
      </c>
      <c r="J20" s="409" t="n">
        <v>39</v>
      </c>
      <c r="K20" s="409" t="n">
        <v>56</v>
      </c>
      <c r="L20" s="409" t="n">
        <v>0</v>
      </c>
      <c r="M20" s="406" t="n">
        <v>95</v>
      </c>
      <c r="N20" s="406" t="n">
        <v>-2</v>
      </c>
      <c r="O20" s="405" t="n">
        <v>12</v>
      </c>
      <c r="P20" s="407" t="n">
        <v>28110</v>
      </c>
    </row>
    <row r="21" customFormat="false" ht="21" hidden="false" customHeight="true" outlineLevel="0" collapsed="false">
      <c r="A21" s="403" t="s">
        <v>313</v>
      </c>
      <c r="B21" s="407" t="n">
        <v>61777</v>
      </c>
      <c r="C21" s="409" t="n">
        <v>75</v>
      </c>
      <c r="D21" s="409" t="n">
        <v>43</v>
      </c>
      <c r="E21" s="406" t="n">
        <v>32</v>
      </c>
      <c r="F21" s="409" t="n">
        <v>86</v>
      </c>
      <c r="G21" s="409" t="n">
        <v>131</v>
      </c>
      <c r="H21" s="409" t="n">
        <v>19</v>
      </c>
      <c r="I21" s="406" t="n">
        <v>236</v>
      </c>
      <c r="J21" s="409" t="n">
        <v>97</v>
      </c>
      <c r="K21" s="409" t="n">
        <v>135</v>
      </c>
      <c r="L21" s="409" t="n">
        <v>11</v>
      </c>
      <c r="M21" s="406" t="n">
        <v>243</v>
      </c>
      <c r="N21" s="406" t="n">
        <v>-7</v>
      </c>
      <c r="O21" s="405" t="n">
        <v>25</v>
      </c>
      <c r="P21" s="407" t="n">
        <v>61802</v>
      </c>
    </row>
    <row r="22" customFormat="false" ht="21" hidden="false" customHeight="true" outlineLevel="0" collapsed="false">
      <c r="A22" s="403" t="s">
        <v>314</v>
      </c>
      <c r="B22" s="411" t="n">
        <v>27279</v>
      </c>
      <c r="C22" s="409" t="n">
        <v>36</v>
      </c>
      <c r="D22" s="409" t="n">
        <v>18</v>
      </c>
      <c r="E22" s="406" t="n">
        <v>18</v>
      </c>
      <c r="F22" s="409" t="n">
        <v>42</v>
      </c>
      <c r="G22" s="409" t="n">
        <v>90</v>
      </c>
      <c r="H22" s="409" t="n">
        <v>5</v>
      </c>
      <c r="I22" s="406" t="n">
        <v>137</v>
      </c>
      <c r="J22" s="409" t="n">
        <v>31</v>
      </c>
      <c r="K22" s="409" t="n">
        <v>74</v>
      </c>
      <c r="L22" s="409" t="n">
        <v>1</v>
      </c>
      <c r="M22" s="406" t="n">
        <v>106</v>
      </c>
      <c r="N22" s="406" t="n">
        <v>31</v>
      </c>
      <c r="O22" s="405" t="n">
        <v>49</v>
      </c>
      <c r="P22" s="411" t="n">
        <v>27328</v>
      </c>
    </row>
    <row r="23" customFormat="false" ht="21" hidden="false" customHeight="true" outlineLevel="0" collapsed="false">
      <c r="A23" s="403" t="s">
        <v>315</v>
      </c>
      <c r="B23" s="407" t="n">
        <v>56665</v>
      </c>
      <c r="C23" s="409" t="n">
        <v>55</v>
      </c>
      <c r="D23" s="409" t="n">
        <v>38</v>
      </c>
      <c r="E23" s="406" t="n">
        <v>17</v>
      </c>
      <c r="F23" s="409" t="n">
        <v>59</v>
      </c>
      <c r="G23" s="409" t="n">
        <v>74</v>
      </c>
      <c r="H23" s="409" t="n">
        <v>17</v>
      </c>
      <c r="I23" s="406" t="n">
        <v>150</v>
      </c>
      <c r="J23" s="409" t="n">
        <v>59</v>
      </c>
      <c r="K23" s="409" t="n">
        <v>92</v>
      </c>
      <c r="L23" s="409" t="n">
        <v>0</v>
      </c>
      <c r="M23" s="406" t="n">
        <v>151</v>
      </c>
      <c r="N23" s="406" t="n">
        <v>-1</v>
      </c>
      <c r="O23" s="405" t="n">
        <v>16</v>
      </c>
      <c r="P23" s="407" t="n">
        <v>56681</v>
      </c>
    </row>
    <row r="24" customFormat="false" ht="21" hidden="false" customHeight="true" outlineLevel="0" collapsed="false">
      <c r="A24" s="403" t="s">
        <v>316</v>
      </c>
      <c r="B24" s="407" t="n">
        <v>25511</v>
      </c>
      <c r="C24" s="409" t="n">
        <v>12</v>
      </c>
      <c r="D24" s="409" t="n">
        <v>18</v>
      </c>
      <c r="E24" s="406" t="n">
        <v>-6</v>
      </c>
      <c r="F24" s="409" t="n">
        <v>60</v>
      </c>
      <c r="G24" s="409" t="n">
        <v>26</v>
      </c>
      <c r="H24" s="409" t="n">
        <v>2</v>
      </c>
      <c r="I24" s="406" t="n">
        <v>88</v>
      </c>
      <c r="J24" s="409" t="n">
        <v>40</v>
      </c>
      <c r="K24" s="409" t="n">
        <v>47</v>
      </c>
      <c r="L24" s="409" t="n">
        <v>0</v>
      </c>
      <c r="M24" s="406" t="n">
        <v>87</v>
      </c>
      <c r="N24" s="406" t="n">
        <v>1</v>
      </c>
      <c r="O24" s="405" t="n">
        <v>-5</v>
      </c>
      <c r="P24" s="407" t="n">
        <v>25506</v>
      </c>
    </row>
    <row r="25" customFormat="false" ht="21" hidden="false" customHeight="true" outlineLevel="0" collapsed="false">
      <c r="A25" s="403" t="s">
        <v>317</v>
      </c>
      <c r="B25" s="407" t="n">
        <v>19807</v>
      </c>
      <c r="C25" s="409" t="n">
        <v>14</v>
      </c>
      <c r="D25" s="409" t="n">
        <v>16</v>
      </c>
      <c r="E25" s="406" t="n">
        <v>-2</v>
      </c>
      <c r="F25" s="409" t="n">
        <v>17</v>
      </c>
      <c r="G25" s="409" t="n">
        <v>43</v>
      </c>
      <c r="H25" s="409" t="n">
        <v>0</v>
      </c>
      <c r="I25" s="406" t="n">
        <v>60</v>
      </c>
      <c r="J25" s="409" t="n">
        <v>11</v>
      </c>
      <c r="K25" s="409" t="n">
        <v>43</v>
      </c>
      <c r="L25" s="409" t="n">
        <v>0</v>
      </c>
      <c r="M25" s="406" t="n">
        <v>54</v>
      </c>
      <c r="N25" s="406" t="n">
        <v>6</v>
      </c>
      <c r="O25" s="405" t="n">
        <v>4</v>
      </c>
      <c r="P25" s="407" t="n">
        <v>19811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8</v>
      </c>
      <c r="B27" s="407" t="n">
        <v>152810</v>
      </c>
      <c r="C27" s="405" t="n">
        <v>140</v>
      </c>
      <c r="D27" s="405" t="n">
        <v>125</v>
      </c>
      <c r="E27" s="406" t="n">
        <v>15</v>
      </c>
      <c r="F27" s="409" t="n">
        <v>201</v>
      </c>
      <c r="G27" s="441" t="n">
        <v>440</v>
      </c>
      <c r="H27" s="405" t="n">
        <v>9</v>
      </c>
      <c r="I27" s="406" t="n">
        <v>650</v>
      </c>
      <c r="J27" s="405" t="n">
        <v>178</v>
      </c>
      <c r="K27" s="405" t="n">
        <v>373</v>
      </c>
      <c r="L27" s="405" t="n">
        <v>8</v>
      </c>
      <c r="M27" s="406" t="n">
        <v>559</v>
      </c>
      <c r="N27" s="406" t="n">
        <v>91</v>
      </c>
      <c r="O27" s="405" t="n">
        <v>106</v>
      </c>
      <c r="P27" s="407" t="n">
        <v>152916</v>
      </c>
    </row>
    <row r="28" customFormat="false" ht="21" hidden="false" customHeight="true" outlineLevel="0" collapsed="false">
      <c r="A28" s="403" t="s">
        <v>319</v>
      </c>
      <c r="B28" s="407" t="n">
        <v>31905</v>
      </c>
      <c r="C28" s="405" t="n">
        <v>19</v>
      </c>
      <c r="D28" s="405" t="n">
        <v>34</v>
      </c>
      <c r="E28" s="406" t="n">
        <v>-15</v>
      </c>
      <c r="F28" s="405" t="n">
        <v>30</v>
      </c>
      <c r="G28" s="405" t="n">
        <v>94</v>
      </c>
      <c r="H28" s="405" t="n">
        <v>4</v>
      </c>
      <c r="I28" s="406" t="n">
        <v>128</v>
      </c>
      <c r="J28" s="405" t="n">
        <v>32</v>
      </c>
      <c r="K28" s="405" t="n">
        <v>65</v>
      </c>
      <c r="L28" s="405" t="n">
        <v>4</v>
      </c>
      <c r="M28" s="406" t="n">
        <v>101</v>
      </c>
      <c r="N28" s="406" t="n">
        <v>27</v>
      </c>
      <c r="O28" s="405" t="n">
        <v>12</v>
      </c>
      <c r="P28" s="407" t="n">
        <v>31917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0</v>
      </c>
      <c r="B30" s="407" t="n">
        <v>2597</v>
      </c>
      <c r="C30" s="409" t="n">
        <v>2</v>
      </c>
      <c r="D30" s="409" t="n">
        <v>1</v>
      </c>
      <c r="E30" s="406" t="n">
        <v>1</v>
      </c>
      <c r="F30" s="409" t="n">
        <v>2</v>
      </c>
      <c r="G30" s="409" t="n">
        <v>8</v>
      </c>
      <c r="H30" s="409" t="n">
        <v>1</v>
      </c>
      <c r="I30" s="406" t="n">
        <v>11</v>
      </c>
      <c r="J30" s="409" t="n">
        <v>5</v>
      </c>
      <c r="K30" s="409" t="n">
        <v>4</v>
      </c>
      <c r="L30" s="409" t="n">
        <v>0</v>
      </c>
      <c r="M30" s="406" t="n">
        <v>9</v>
      </c>
      <c r="N30" s="406" t="n">
        <v>2</v>
      </c>
      <c r="O30" s="405" t="n">
        <v>3</v>
      </c>
      <c r="P30" s="407" t="n">
        <v>2600</v>
      </c>
    </row>
    <row r="31" customFormat="false" ht="21" hidden="false" customHeight="true" outlineLevel="0" collapsed="false">
      <c r="A31" s="403" t="s">
        <v>321</v>
      </c>
      <c r="B31" s="407" t="n">
        <v>1654</v>
      </c>
      <c r="C31" s="409" t="n">
        <v>1</v>
      </c>
      <c r="D31" s="409" t="n">
        <v>2</v>
      </c>
      <c r="E31" s="406" t="n">
        <v>-1</v>
      </c>
      <c r="F31" s="409" t="n">
        <v>0</v>
      </c>
      <c r="G31" s="409" t="n">
        <v>4</v>
      </c>
      <c r="H31" s="409" t="n">
        <v>0</v>
      </c>
      <c r="I31" s="406" t="n">
        <v>4</v>
      </c>
      <c r="J31" s="409" t="n">
        <v>2</v>
      </c>
      <c r="K31" s="409" t="n">
        <v>1</v>
      </c>
      <c r="L31" s="409" t="n">
        <v>0</v>
      </c>
      <c r="M31" s="406" t="n">
        <v>3</v>
      </c>
      <c r="N31" s="406" t="n">
        <v>1</v>
      </c>
      <c r="O31" s="405" t="n">
        <v>0</v>
      </c>
      <c r="P31" s="407" t="n">
        <v>1654</v>
      </c>
    </row>
    <row r="32" customFormat="false" ht="21" hidden="false" customHeight="true" outlineLevel="0" collapsed="false">
      <c r="A32" s="403" t="s">
        <v>322</v>
      </c>
      <c r="B32" s="407" t="n">
        <v>973</v>
      </c>
      <c r="C32" s="409" t="n">
        <v>0</v>
      </c>
      <c r="D32" s="409" t="n">
        <v>1</v>
      </c>
      <c r="E32" s="406" t="n">
        <v>-1</v>
      </c>
      <c r="F32" s="409" t="n">
        <v>0</v>
      </c>
      <c r="G32" s="409" t="n">
        <v>5</v>
      </c>
      <c r="H32" s="409" t="n">
        <v>0</v>
      </c>
      <c r="I32" s="406" t="n">
        <v>5</v>
      </c>
      <c r="J32" s="409" t="n">
        <v>1</v>
      </c>
      <c r="K32" s="409" t="n">
        <v>0</v>
      </c>
      <c r="L32" s="409" t="n">
        <v>0</v>
      </c>
      <c r="M32" s="406" t="n">
        <v>1</v>
      </c>
      <c r="N32" s="406" t="n">
        <v>4</v>
      </c>
      <c r="O32" s="405" t="n">
        <v>3</v>
      </c>
      <c r="P32" s="407" t="n">
        <v>976</v>
      </c>
    </row>
    <row r="33" customFormat="false" ht="21" hidden="false" customHeight="true" outlineLevel="0" collapsed="false">
      <c r="A33" s="403" t="s">
        <v>323</v>
      </c>
      <c r="B33" s="407" t="n">
        <v>4668</v>
      </c>
      <c r="C33" s="409" t="n">
        <v>6</v>
      </c>
      <c r="D33" s="409" t="n">
        <v>6</v>
      </c>
      <c r="E33" s="406" t="n">
        <v>0</v>
      </c>
      <c r="F33" s="409" t="n">
        <v>1</v>
      </c>
      <c r="G33" s="409" t="n">
        <v>14</v>
      </c>
      <c r="H33" s="409" t="n">
        <v>1</v>
      </c>
      <c r="I33" s="406" t="n">
        <v>16</v>
      </c>
      <c r="J33" s="409" t="n">
        <v>4</v>
      </c>
      <c r="K33" s="409" t="n">
        <v>10</v>
      </c>
      <c r="L33" s="409" t="n">
        <v>1</v>
      </c>
      <c r="M33" s="406" t="n">
        <v>15</v>
      </c>
      <c r="N33" s="406" t="n">
        <v>1</v>
      </c>
      <c r="O33" s="405" t="n">
        <v>1</v>
      </c>
      <c r="P33" s="407" t="n">
        <v>4669</v>
      </c>
    </row>
    <row r="34" customFormat="false" ht="21" hidden="false" customHeight="true" outlineLevel="0" collapsed="false">
      <c r="A34" s="403" t="s">
        <v>324</v>
      </c>
      <c r="B34" s="407" t="n">
        <v>6952</v>
      </c>
      <c r="C34" s="409" t="n">
        <v>1</v>
      </c>
      <c r="D34" s="409" t="n">
        <v>14</v>
      </c>
      <c r="E34" s="406" t="n">
        <v>-13</v>
      </c>
      <c r="F34" s="409" t="n">
        <v>13</v>
      </c>
      <c r="G34" s="409" t="n">
        <v>21</v>
      </c>
      <c r="H34" s="409" t="n">
        <v>0</v>
      </c>
      <c r="I34" s="406" t="n">
        <v>34</v>
      </c>
      <c r="J34" s="409" t="n">
        <v>9</v>
      </c>
      <c r="K34" s="409" t="n">
        <v>15</v>
      </c>
      <c r="L34" s="409" t="n">
        <v>3</v>
      </c>
      <c r="M34" s="406" t="n">
        <v>27</v>
      </c>
      <c r="N34" s="406" t="n">
        <v>7</v>
      </c>
      <c r="O34" s="405" t="n">
        <v>-6</v>
      </c>
      <c r="P34" s="407" t="n">
        <v>6946</v>
      </c>
    </row>
    <row r="35" customFormat="false" ht="21" hidden="false" customHeight="true" outlineLevel="0" collapsed="false">
      <c r="A35" s="403" t="s">
        <v>325</v>
      </c>
      <c r="B35" s="407" t="n">
        <v>4813</v>
      </c>
      <c r="C35" s="409" t="n">
        <v>4</v>
      </c>
      <c r="D35" s="409" t="n">
        <v>3</v>
      </c>
      <c r="E35" s="406" t="n">
        <v>1</v>
      </c>
      <c r="F35" s="409" t="n">
        <v>11</v>
      </c>
      <c r="G35" s="409" t="n">
        <v>19</v>
      </c>
      <c r="H35" s="409" t="n">
        <v>1</v>
      </c>
      <c r="I35" s="406" t="n">
        <v>31</v>
      </c>
      <c r="J35" s="409" t="n">
        <v>4</v>
      </c>
      <c r="K35" s="409" t="n">
        <v>17</v>
      </c>
      <c r="L35" s="409" t="n">
        <v>0</v>
      </c>
      <c r="M35" s="406" t="n">
        <v>21</v>
      </c>
      <c r="N35" s="406" t="n">
        <v>10</v>
      </c>
      <c r="O35" s="405" t="n">
        <v>11</v>
      </c>
      <c r="P35" s="407" t="n">
        <v>4824</v>
      </c>
    </row>
    <row r="36" customFormat="false" ht="21" hidden="false" customHeight="true" outlineLevel="0" collapsed="false">
      <c r="A36" s="403" t="s">
        <v>326</v>
      </c>
      <c r="B36" s="407" t="n">
        <v>2593</v>
      </c>
      <c r="C36" s="409" t="n">
        <v>1</v>
      </c>
      <c r="D36" s="409" t="n">
        <v>2</v>
      </c>
      <c r="E36" s="406" t="n">
        <v>-1</v>
      </c>
      <c r="F36" s="409" t="n">
        <v>0</v>
      </c>
      <c r="G36" s="409" t="n">
        <v>7</v>
      </c>
      <c r="H36" s="409" t="n">
        <v>1</v>
      </c>
      <c r="I36" s="406" t="n">
        <v>8</v>
      </c>
      <c r="J36" s="409" t="n">
        <v>4</v>
      </c>
      <c r="K36" s="409" t="n">
        <v>7</v>
      </c>
      <c r="L36" s="409" t="n">
        <v>0</v>
      </c>
      <c r="M36" s="406" t="n">
        <v>11</v>
      </c>
      <c r="N36" s="406" t="n">
        <v>-3</v>
      </c>
      <c r="O36" s="405" t="n">
        <v>-4</v>
      </c>
      <c r="P36" s="407" t="n">
        <v>2589</v>
      </c>
    </row>
    <row r="37" customFormat="false" ht="21" hidden="false" customHeight="true" outlineLevel="0" collapsed="false">
      <c r="A37" s="403" t="s">
        <v>327</v>
      </c>
      <c r="B37" s="407" t="n">
        <v>5240</v>
      </c>
      <c r="C37" s="409" t="n">
        <v>4</v>
      </c>
      <c r="D37" s="409" t="n">
        <v>3</v>
      </c>
      <c r="E37" s="406" t="n">
        <v>1</v>
      </c>
      <c r="F37" s="409" t="n">
        <v>2</v>
      </c>
      <c r="G37" s="409" t="n">
        <v>14</v>
      </c>
      <c r="H37" s="409" t="n">
        <v>0</v>
      </c>
      <c r="I37" s="406" t="n">
        <v>16</v>
      </c>
      <c r="J37" s="409" t="n">
        <v>1</v>
      </c>
      <c r="K37" s="409" t="n">
        <v>8</v>
      </c>
      <c r="L37" s="409" t="n">
        <v>0</v>
      </c>
      <c r="M37" s="406" t="n">
        <v>9</v>
      </c>
      <c r="N37" s="406" t="n">
        <v>7</v>
      </c>
      <c r="O37" s="405" t="n">
        <v>8</v>
      </c>
      <c r="P37" s="407" t="n">
        <v>5248</v>
      </c>
    </row>
    <row r="38" customFormat="false" ht="21" hidden="false" customHeight="true" outlineLevel="0" collapsed="false">
      <c r="A38" s="403" t="s">
        <v>328</v>
      </c>
      <c r="B38" s="407" t="n">
        <v>2415</v>
      </c>
      <c r="C38" s="409" t="n">
        <v>0</v>
      </c>
      <c r="D38" s="409" t="n">
        <v>2</v>
      </c>
      <c r="E38" s="406" t="n">
        <v>-2</v>
      </c>
      <c r="F38" s="409" t="n">
        <v>1</v>
      </c>
      <c r="G38" s="409" t="n">
        <v>2</v>
      </c>
      <c r="H38" s="409" t="n">
        <v>0</v>
      </c>
      <c r="I38" s="406" t="n">
        <v>3</v>
      </c>
      <c r="J38" s="409" t="n">
        <v>2</v>
      </c>
      <c r="K38" s="409" t="n">
        <v>3</v>
      </c>
      <c r="L38" s="409" t="n">
        <v>0</v>
      </c>
      <c r="M38" s="406" t="n">
        <v>5</v>
      </c>
      <c r="N38" s="406" t="n">
        <v>-2</v>
      </c>
      <c r="O38" s="405" t="n">
        <v>-4</v>
      </c>
      <c r="P38" s="407" t="n">
        <v>2411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29</v>
      </c>
      <c r="B40" s="407" t="n">
        <v>71071</v>
      </c>
      <c r="C40" s="405" t="n">
        <v>81</v>
      </c>
      <c r="D40" s="405" t="n">
        <v>53</v>
      </c>
      <c r="E40" s="406" t="n">
        <v>28</v>
      </c>
      <c r="F40" s="405" t="n">
        <v>101</v>
      </c>
      <c r="G40" s="441" t="n">
        <v>189</v>
      </c>
      <c r="H40" s="405" t="n">
        <v>4</v>
      </c>
      <c r="I40" s="406" t="n">
        <v>294</v>
      </c>
      <c r="J40" s="405" t="n">
        <v>81</v>
      </c>
      <c r="K40" s="405" t="n">
        <v>177</v>
      </c>
      <c r="L40" s="405" t="n">
        <v>4</v>
      </c>
      <c r="M40" s="406" t="n">
        <v>262</v>
      </c>
      <c r="N40" s="406" t="n">
        <v>32</v>
      </c>
      <c r="O40" s="405" t="n">
        <v>60</v>
      </c>
      <c r="P40" s="407" t="n">
        <v>71131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0</v>
      </c>
      <c r="B42" s="407" t="n">
        <v>18577</v>
      </c>
      <c r="C42" s="409" t="n">
        <v>23</v>
      </c>
      <c r="D42" s="409" t="n">
        <v>13</v>
      </c>
      <c r="E42" s="406" t="n">
        <v>10</v>
      </c>
      <c r="F42" s="409" t="n">
        <v>22</v>
      </c>
      <c r="G42" s="409" t="n">
        <v>42</v>
      </c>
      <c r="H42" s="409" t="n">
        <v>0</v>
      </c>
      <c r="I42" s="406" t="n">
        <v>64</v>
      </c>
      <c r="J42" s="409" t="n">
        <v>18</v>
      </c>
      <c r="K42" s="409" t="n">
        <v>26</v>
      </c>
      <c r="L42" s="409" t="n">
        <v>0</v>
      </c>
      <c r="M42" s="406" t="n">
        <v>44</v>
      </c>
      <c r="N42" s="406" t="n">
        <v>20</v>
      </c>
      <c r="O42" s="406" t="n">
        <v>30</v>
      </c>
      <c r="P42" s="407" t="n">
        <v>18607</v>
      </c>
    </row>
    <row r="43" customFormat="false" ht="21" hidden="false" customHeight="true" outlineLevel="0" collapsed="false">
      <c r="A43" s="403" t="s">
        <v>331</v>
      </c>
      <c r="B43" s="407" t="n">
        <v>6572</v>
      </c>
      <c r="C43" s="409" t="n">
        <v>5</v>
      </c>
      <c r="D43" s="409" t="n">
        <v>7</v>
      </c>
      <c r="E43" s="406" t="n">
        <v>-2</v>
      </c>
      <c r="F43" s="409" t="n">
        <v>7</v>
      </c>
      <c r="G43" s="409" t="n">
        <v>13</v>
      </c>
      <c r="H43" s="409" t="n">
        <v>0</v>
      </c>
      <c r="I43" s="406" t="n">
        <v>20</v>
      </c>
      <c r="J43" s="409" t="n">
        <v>10</v>
      </c>
      <c r="K43" s="409" t="n">
        <v>17</v>
      </c>
      <c r="L43" s="409" t="n">
        <v>0</v>
      </c>
      <c r="M43" s="406" t="n">
        <v>27</v>
      </c>
      <c r="N43" s="406" t="n">
        <v>-7</v>
      </c>
      <c r="O43" s="405" t="n">
        <v>-9</v>
      </c>
      <c r="P43" s="407" t="n">
        <v>6563</v>
      </c>
    </row>
    <row r="44" customFormat="false" ht="21" hidden="false" customHeight="true" outlineLevel="0" collapsed="false">
      <c r="A44" s="403" t="s">
        <v>332</v>
      </c>
      <c r="B44" s="407" t="n">
        <v>12998</v>
      </c>
      <c r="C44" s="409" t="n">
        <v>21</v>
      </c>
      <c r="D44" s="409" t="n">
        <v>6</v>
      </c>
      <c r="E44" s="406" t="n">
        <v>15</v>
      </c>
      <c r="F44" s="409" t="n">
        <v>28</v>
      </c>
      <c r="G44" s="409" t="n">
        <v>45</v>
      </c>
      <c r="H44" s="409" t="n">
        <v>1</v>
      </c>
      <c r="I44" s="406" t="n">
        <v>74</v>
      </c>
      <c r="J44" s="409" t="n">
        <v>22</v>
      </c>
      <c r="K44" s="409" t="n">
        <v>30</v>
      </c>
      <c r="L44" s="409" t="n">
        <v>0</v>
      </c>
      <c r="M44" s="406" t="n">
        <v>52</v>
      </c>
      <c r="N44" s="406" t="n">
        <v>22</v>
      </c>
      <c r="O44" s="405" t="n">
        <v>37</v>
      </c>
      <c r="P44" s="407" t="n">
        <v>13035</v>
      </c>
    </row>
    <row r="45" customFormat="false" ht="21" hidden="false" customHeight="true" outlineLevel="0" collapsed="false">
      <c r="A45" s="403" t="s">
        <v>333</v>
      </c>
      <c r="B45" s="407" t="n">
        <v>7525</v>
      </c>
      <c r="C45" s="409" t="n">
        <v>7</v>
      </c>
      <c r="D45" s="409" t="n">
        <v>12</v>
      </c>
      <c r="E45" s="406" t="n">
        <v>-5</v>
      </c>
      <c r="F45" s="409" t="n">
        <v>3</v>
      </c>
      <c r="G45" s="409" t="n">
        <v>18</v>
      </c>
      <c r="H45" s="409" t="n">
        <v>0</v>
      </c>
      <c r="I45" s="406" t="n">
        <v>21</v>
      </c>
      <c r="J45" s="409" t="n">
        <v>9</v>
      </c>
      <c r="K45" s="409" t="n">
        <v>29</v>
      </c>
      <c r="L45" s="409" t="n">
        <v>1</v>
      </c>
      <c r="M45" s="406" t="n">
        <v>39</v>
      </c>
      <c r="N45" s="406" t="n">
        <v>-18</v>
      </c>
      <c r="O45" s="405" t="n">
        <v>-23</v>
      </c>
      <c r="P45" s="407" t="n">
        <v>7502</v>
      </c>
    </row>
    <row r="46" customFormat="false" ht="21" hidden="false" customHeight="true" outlineLevel="0" collapsed="false">
      <c r="A46" s="403" t="s">
        <v>334</v>
      </c>
      <c r="B46" s="407" t="n">
        <v>8453</v>
      </c>
      <c r="C46" s="409" t="n">
        <v>6</v>
      </c>
      <c r="D46" s="409" t="n">
        <v>4</v>
      </c>
      <c r="E46" s="406" t="n">
        <v>2</v>
      </c>
      <c r="F46" s="409" t="n">
        <v>10</v>
      </c>
      <c r="G46" s="409" t="n">
        <v>19</v>
      </c>
      <c r="H46" s="409" t="n">
        <v>2</v>
      </c>
      <c r="I46" s="406" t="n">
        <v>31</v>
      </c>
      <c r="J46" s="409" t="n">
        <v>5</v>
      </c>
      <c r="K46" s="409" t="n">
        <v>24</v>
      </c>
      <c r="L46" s="409" t="n">
        <v>1</v>
      </c>
      <c r="M46" s="406" t="n">
        <v>30</v>
      </c>
      <c r="N46" s="406" t="n">
        <v>1</v>
      </c>
      <c r="O46" s="405" t="n">
        <v>3</v>
      </c>
      <c r="P46" s="407" t="n">
        <v>8456</v>
      </c>
    </row>
    <row r="47" customFormat="false" ht="21" hidden="false" customHeight="true" outlineLevel="0" collapsed="false">
      <c r="A47" s="403" t="s">
        <v>335</v>
      </c>
      <c r="B47" s="407" t="n">
        <v>16946</v>
      </c>
      <c r="C47" s="409" t="n">
        <v>19</v>
      </c>
      <c r="D47" s="409" t="n">
        <v>11</v>
      </c>
      <c r="E47" s="406" t="n">
        <v>8</v>
      </c>
      <c r="F47" s="409" t="n">
        <v>31</v>
      </c>
      <c r="G47" s="409" t="n">
        <v>52</v>
      </c>
      <c r="H47" s="409" t="n">
        <v>1</v>
      </c>
      <c r="I47" s="406" t="n">
        <v>84</v>
      </c>
      <c r="J47" s="409" t="n">
        <v>17</v>
      </c>
      <c r="K47" s="409" t="n">
        <v>51</v>
      </c>
      <c r="L47" s="409" t="n">
        <v>2</v>
      </c>
      <c r="M47" s="406" t="n">
        <v>70</v>
      </c>
      <c r="N47" s="406" t="n">
        <v>14</v>
      </c>
      <c r="O47" s="405" t="n">
        <v>22</v>
      </c>
      <c r="P47" s="407" t="n">
        <v>16968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6</v>
      </c>
      <c r="B49" s="407" t="n">
        <v>46215</v>
      </c>
      <c r="C49" s="405" t="n">
        <v>35</v>
      </c>
      <c r="D49" s="405" t="n">
        <v>34</v>
      </c>
      <c r="E49" s="406" t="n">
        <v>1</v>
      </c>
      <c r="F49" s="405" t="n">
        <v>55</v>
      </c>
      <c r="G49" s="405" t="n">
        <v>141</v>
      </c>
      <c r="H49" s="405" t="n">
        <v>0</v>
      </c>
      <c r="I49" s="406" t="n">
        <v>196</v>
      </c>
      <c r="J49" s="405" t="n">
        <v>57</v>
      </c>
      <c r="K49" s="405" t="n">
        <v>115</v>
      </c>
      <c r="L49" s="405" t="n">
        <v>0</v>
      </c>
      <c r="M49" s="406" t="n">
        <v>172</v>
      </c>
      <c r="N49" s="406" t="n">
        <v>24</v>
      </c>
      <c r="O49" s="405" t="n">
        <v>25</v>
      </c>
      <c r="P49" s="407" t="n">
        <v>46240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7</v>
      </c>
      <c r="B51" s="407" t="n">
        <v>7456</v>
      </c>
      <c r="C51" s="409" t="n">
        <v>6</v>
      </c>
      <c r="D51" s="409" t="n">
        <v>3</v>
      </c>
      <c r="E51" s="406" t="n">
        <v>3</v>
      </c>
      <c r="F51" s="409" t="n">
        <v>7</v>
      </c>
      <c r="G51" s="409" t="n">
        <v>38</v>
      </c>
      <c r="H51" s="409" t="n">
        <v>0</v>
      </c>
      <c r="I51" s="406" t="n">
        <v>45</v>
      </c>
      <c r="J51" s="409" t="n">
        <v>13</v>
      </c>
      <c r="K51" s="409" t="n">
        <v>30</v>
      </c>
      <c r="L51" s="409" t="n">
        <v>0</v>
      </c>
      <c r="M51" s="406" t="n">
        <v>43</v>
      </c>
      <c r="N51" s="406" t="n">
        <v>2</v>
      </c>
      <c r="O51" s="405" t="n">
        <v>5</v>
      </c>
      <c r="P51" s="407" t="n">
        <v>7461</v>
      </c>
    </row>
    <row r="52" customFormat="false" ht="21" hidden="false" customHeight="true" outlineLevel="0" collapsed="false">
      <c r="A52" s="403" t="s">
        <v>338</v>
      </c>
      <c r="B52" s="407" t="n">
        <v>17296</v>
      </c>
      <c r="C52" s="409" t="n">
        <v>22</v>
      </c>
      <c r="D52" s="409" t="n">
        <v>9</v>
      </c>
      <c r="E52" s="406" t="n">
        <v>13</v>
      </c>
      <c r="F52" s="409" t="n">
        <v>18</v>
      </c>
      <c r="G52" s="409" t="n">
        <v>48</v>
      </c>
      <c r="H52" s="409" t="n">
        <v>0</v>
      </c>
      <c r="I52" s="406" t="n">
        <v>66</v>
      </c>
      <c r="J52" s="409" t="n">
        <v>19</v>
      </c>
      <c r="K52" s="409" t="n">
        <v>36</v>
      </c>
      <c r="L52" s="409" t="n">
        <v>0</v>
      </c>
      <c r="M52" s="406" t="n">
        <v>55</v>
      </c>
      <c r="N52" s="406" t="n">
        <v>11</v>
      </c>
      <c r="O52" s="405" t="n">
        <v>24</v>
      </c>
      <c r="P52" s="407" t="n">
        <v>17320</v>
      </c>
    </row>
    <row r="53" customFormat="false" ht="21" hidden="false" customHeight="true" outlineLevel="0" collapsed="false">
      <c r="A53" s="403" t="s">
        <v>339</v>
      </c>
      <c r="B53" s="418" t="n">
        <v>412</v>
      </c>
      <c r="C53" s="409" t="n">
        <v>0</v>
      </c>
      <c r="D53" s="409" t="n">
        <v>2</v>
      </c>
      <c r="E53" s="406" t="n">
        <v>-2</v>
      </c>
      <c r="F53" s="409" t="n">
        <v>1</v>
      </c>
      <c r="G53" s="409" t="n">
        <v>0</v>
      </c>
      <c r="H53" s="409" t="n">
        <v>0</v>
      </c>
      <c r="I53" s="406" t="n">
        <v>1</v>
      </c>
      <c r="J53" s="409" t="n">
        <v>1</v>
      </c>
      <c r="K53" s="409" t="n">
        <v>2</v>
      </c>
      <c r="L53" s="409" t="n">
        <v>0</v>
      </c>
      <c r="M53" s="406" t="n">
        <v>3</v>
      </c>
      <c r="N53" s="406" t="n">
        <v>-2</v>
      </c>
      <c r="O53" s="405" t="n">
        <v>-4</v>
      </c>
      <c r="P53" s="407" t="n">
        <v>408</v>
      </c>
    </row>
    <row r="54" customFormat="false" ht="21" hidden="false" customHeight="true" outlineLevel="0" collapsed="false">
      <c r="A54" s="403" t="s">
        <v>340</v>
      </c>
      <c r="B54" s="407" t="n">
        <v>487</v>
      </c>
      <c r="C54" s="409" t="n">
        <v>0</v>
      </c>
      <c r="D54" s="409" t="n">
        <v>0</v>
      </c>
      <c r="E54" s="406" t="n">
        <v>0</v>
      </c>
      <c r="F54" s="409" t="n">
        <v>2</v>
      </c>
      <c r="G54" s="409" t="n">
        <v>1</v>
      </c>
      <c r="H54" s="409" t="n">
        <v>0</v>
      </c>
      <c r="I54" s="406" t="n">
        <v>3</v>
      </c>
      <c r="J54" s="409" t="n">
        <v>0</v>
      </c>
      <c r="K54" s="409" t="n">
        <v>2</v>
      </c>
      <c r="L54" s="409" t="n">
        <v>0</v>
      </c>
      <c r="M54" s="406" t="n">
        <v>2</v>
      </c>
      <c r="N54" s="406" t="n">
        <v>1</v>
      </c>
      <c r="O54" s="405" t="n">
        <v>1</v>
      </c>
      <c r="P54" s="407" t="n">
        <v>488</v>
      </c>
    </row>
    <row r="55" customFormat="false" ht="21" hidden="false" customHeight="true" outlineLevel="0" collapsed="false">
      <c r="A55" s="403" t="s">
        <v>341</v>
      </c>
      <c r="B55" s="407" t="n">
        <v>470</v>
      </c>
      <c r="C55" s="409" t="n">
        <v>0</v>
      </c>
      <c r="D55" s="409" t="n">
        <v>0</v>
      </c>
      <c r="E55" s="406" t="n">
        <v>0</v>
      </c>
      <c r="F55" s="409" t="n">
        <v>3</v>
      </c>
      <c r="G55" s="409" t="n">
        <v>3</v>
      </c>
      <c r="H55" s="409" t="n">
        <v>0</v>
      </c>
      <c r="I55" s="406" t="n">
        <v>6</v>
      </c>
      <c r="J55" s="409" t="n">
        <v>0</v>
      </c>
      <c r="K55" s="409" t="n">
        <v>5</v>
      </c>
      <c r="L55" s="409" t="n">
        <v>0</v>
      </c>
      <c r="M55" s="406" t="n">
        <v>5</v>
      </c>
      <c r="N55" s="406" t="n">
        <v>1</v>
      </c>
      <c r="O55" s="405" t="n">
        <v>1</v>
      </c>
      <c r="P55" s="407" t="n">
        <v>471</v>
      </c>
    </row>
    <row r="56" customFormat="false" ht="21" hidden="false" customHeight="true" outlineLevel="0" collapsed="false">
      <c r="A56" s="403" t="s">
        <v>342</v>
      </c>
      <c r="B56" s="407" t="n">
        <v>304</v>
      </c>
      <c r="C56" s="409" t="n">
        <v>0</v>
      </c>
      <c r="D56" s="409" t="n">
        <v>0</v>
      </c>
      <c r="E56" s="406" t="n">
        <v>0</v>
      </c>
      <c r="F56" s="409" t="n">
        <v>1</v>
      </c>
      <c r="G56" s="409" t="n">
        <v>1</v>
      </c>
      <c r="H56" s="409" t="n">
        <v>0</v>
      </c>
      <c r="I56" s="406" t="n">
        <v>2</v>
      </c>
      <c r="J56" s="409" t="n">
        <v>0</v>
      </c>
      <c r="K56" s="409" t="n">
        <v>1</v>
      </c>
      <c r="L56" s="409" t="n">
        <v>0</v>
      </c>
      <c r="M56" s="406" t="n">
        <v>1</v>
      </c>
      <c r="N56" s="406" t="n">
        <v>1</v>
      </c>
      <c r="O56" s="405" t="n">
        <v>1</v>
      </c>
      <c r="P56" s="407" t="n">
        <v>305</v>
      </c>
    </row>
    <row r="57" customFormat="false" ht="21" hidden="false" customHeight="true" outlineLevel="0" collapsed="false">
      <c r="A57" s="403" t="s">
        <v>343</v>
      </c>
      <c r="B57" s="407" t="n">
        <v>767</v>
      </c>
      <c r="C57" s="409" t="n">
        <v>0</v>
      </c>
      <c r="D57" s="409" t="n">
        <v>0</v>
      </c>
      <c r="E57" s="406" t="n">
        <v>0</v>
      </c>
      <c r="F57" s="409" t="n">
        <v>2</v>
      </c>
      <c r="G57" s="409" t="n">
        <v>2</v>
      </c>
      <c r="H57" s="409" t="n">
        <v>0</v>
      </c>
      <c r="I57" s="406" t="n">
        <v>4</v>
      </c>
      <c r="J57" s="409" t="n">
        <v>0</v>
      </c>
      <c r="K57" s="409" t="n">
        <v>2</v>
      </c>
      <c r="L57" s="409" t="n">
        <v>0</v>
      </c>
      <c r="M57" s="406" t="n">
        <v>2</v>
      </c>
      <c r="N57" s="406" t="n">
        <v>2</v>
      </c>
      <c r="O57" s="405" t="n">
        <v>2</v>
      </c>
      <c r="P57" s="407" t="n">
        <v>769</v>
      </c>
    </row>
    <row r="58" customFormat="false" ht="21" hidden="false" customHeight="true" outlineLevel="0" collapsed="false">
      <c r="A58" s="403" t="s">
        <v>344</v>
      </c>
      <c r="B58" s="407" t="n">
        <v>337</v>
      </c>
      <c r="C58" s="409" t="n">
        <v>0</v>
      </c>
      <c r="D58" s="409" t="n">
        <v>1</v>
      </c>
      <c r="E58" s="406" t="n">
        <v>-1</v>
      </c>
      <c r="F58" s="409" t="n">
        <v>0</v>
      </c>
      <c r="G58" s="409" t="n">
        <v>2</v>
      </c>
      <c r="H58" s="409" t="n">
        <v>0</v>
      </c>
      <c r="I58" s="406" t="n">
        <v>2</v>
      </c>
      <c r="J58" s="409" t="n">
        <v>0</v>
      </c>
      <c r="K58" s="409" t="n">
        <v>0</v>
      </c>
      <c r="L58" s="409" t="n">
        <v>0</v>
      </c>
      <c r="M58" s="406" t="n">
        <v>0</v>
      </c>
      <c r="N58" s="406" t="n">
        <v>2</v>
      </c>
      <c r="O58" s="405" t="n">
        <v>1</v>
      </c>
      <c r="P58" s="407" t="n">
        <v>338</v>
      </c>
    </row>
    <row r="59" customFormat="false" ht="21" hidden="false" customHeight="true" outlineLevel="0" collapsed="false">
      <c r="A59" s="403" t="s">
        <v>345</v>
      </c>
      <c r="B59" s="407" t="n">
        <v>699</v>
      </c>
      <c r="C59" s="409" t="n">
        <v>0</v>
      </c>
      <c r="D59" s="409" t="n">
        <v>1</v>
      </c>
      <c r="E59" s="406" t="n">
        <v>-1</v>
      </c>
      <c r="F59" s="409" t="n">
        <v>0</v>
      </c>
      <c r="G59" s="409" t="n">
        <v>4</v>
      </c>
      <c r="H59" s="409" t="n">
        <v>0</v>
      </c>
      <c r="I59" s="406" t="n">
        <v>4</v>
      </c>
      <c r="J59" s="409" t="n">
        <v>0</v>
      </c>
      <c r="K59" s="409" t="n">
        <v>2</v>
      </c>
      <c r="L59" s="409" t="n">
        <v>0</v>
      </c>
      <c r="M59" s="406" t="n">
        <v>2</v>
      </c>
      <c r="N59" s="406" t="n">
        <v>2</v>
      </c>
      <c r="O59" s="405" t="n">
        <v>1</v>
      </c>
      <c r="P59" s="407" t="n">
        <v>700</v>
      </c>
    </row>
    <row r="60" customFormat="false" ht="21" hidden="false" customHeight="true" outlineLevel="0" collapsed="false">
      <c r="A60" s="403" t="s">
        <v>346</v>
      </c>
      <c r="B60" s="407" t="n">
        <v>839</v>
      </c>
      <c r="C60" s="409" t="n">
        <v>0</v>
      </c>
      <c r="D60" s="409" t="n">
        <v>5</v>
      </c>
      <c r="E60" s="406" t="n">
        <v>-5</v>
      </c>
      <c r="F60" s="409" t="n">
        <v>0</v>
      </c>
      <c r="G60" s="409" t="n">
        <v>0</v>
      </c>
      <c r="H60" s="409" t="n">
        <v>0</v>
      </c>
      <c r="I60" s="406" t="n">
        <v>0</v>
      </c>
      <c r="J60" s="409" t="n">
        <v>0</v>
      </c>
      <c r="K60" s="409" t="n">
        <v>1</v>
      </c>
      <c r="L60" s="409" t="n">
        <v>0</v>
      </c>
      <c r="M60" s="406" t="n">
        <v>1</v>
      </c>
      <c r="N60" s="406" t="n">
        <v>-1</v>
      </c>
      <c r="O60" s="405" t="n">
        <v>-6</v>
      </c>
      <c r="P60" s="407" t="n">
        <v>833</v>
      </c>
    </row>
    <row r="61" customFormat="false" ht="21" hidden="false" customHeight="true" outlineLevel="0" collapsed="false">
      <c r="A61" s="403" t="s">
        <v>347</v>
      </c>
      <c r="B61" s="407" t="n">
        <v>4526</v>
      </c>
      <c r="C61" s="409" t="n">
        <v>2</v>
      </c>
      <c r="D61" s="409" t="n">
        <v>4</v>
      </c>
      <c r="E61" s="406" t="n">
        <v>-2</v>
      </c>
      <c r="F61" s="409" t="n">
        <v>7</v>
      </c>
      <c r="G61" s="409" t="n">
        <v>5</v>
      </c>
      <c r="H61" s="409" t="n">
        <v>0</v>
      </c>
      <c r="I61" s="406" t="n">
        <v>12</v>
      </c>
      <c r="J61" s="409" t="n">
        <v>5</v>
      </c>
      <c r="K61" s="409" t="n">
        <v>9</v>
      </c>
      <c r="L61" s="409" t="n">
        <v>0</v>
      </c>
      <c r="M61" s="406" t="n">
        <v>14</v>
      </c>
      <c r="N61" s="406" t="n">
        <v>-2</v>
      </c>
      <c r="O61" s="405" t="n">
        <v>-4</v>
      </c>
      <c r="P61" s="407" t="n">
        <v>4522</v>
      </c>
    </row>
    <row r="62" customFormat="false" ht="21" hidden="false" customHeight="true" outlineLevel="0" collapsed="false">
      <c r="A62" s="403" t="s">
        <v>348</v>
      </c>
      <c r="B62" s="407" t="n">
        <v>12622</v>
      </c>
      <c r="C62" s="409" t="n">
        <v>5</v>
      </c>
      <c r="D62" s="409" t="n">
        <v>9</v>
      </c>
      <c r="E62" s="406" t="n">
        <v>-4</v>
      </c>
      <c r="F62" s="409" t="n">
        <v>14</v>
      </c>
      <c r="G62" s="409" t="n">
        <v>37</v>
      </c>
      <c r="H62" s="409" t="n">
        <v>0</v>
      </c>
      <c r="I62" s="406" t="n">
        <v>51</v>
      </c>
      <c r="J62" s="409" t="n">
        <v>19</v>
      </c>
      <c r="K62" s="409" t="n">
        <v>25</v>
      </c>
      <c r="L62" s="409" t="n">
        <v>0</v>
      </c>
      <c r="M62" s="406" t="n">
        <v>44</v>
      </c>
      <c r="N62" s="406" t="n">
        <v>7</v>
      </c>
      <c r="O62" s="405" t="n">
        <v>3</v>
      </c>
      <c r="P62" s="407" t="n">
        <v>12625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49</v>
      </c>
      <c r="B64" s="407" t="n">
        <v>686</v>
      </c>
      <c r="C64" s="405" t="n">
        <v>1</v>
      </c>
      <c r="D64" s="405" t="n">
        <v>2</v>
      </c>
      <c r="E64" s="406" t="n">
        <v>-1</v>
      </c>
      <c r="F64" s="405" t="n">
        <v>0</v>
      </c>
      <c r="G64" s="405" t="n">
        <v>1</v>
      </c>
      <c r="H64" s="405" t="n">
        <v>1</v>
      </c>
      <c r="I64" s="406" t="n">
        <v>2</v>
      </c>
      <c r="J64" s="405" t="n">
        <v>0</v>
      </c>
      <c r="K64" s="405" t="n">
        <v>3</v>
      </c>
      <c r="L64" s="405" t="n">
        <v>0</v>
      </c>
      <c r="M64" s="406" t="n">
        <v>3</v>
      </c>
      <c r="N64" s="406" t="n">
        <v>-1</v>
      </c>
      <c r="O64" s="405" t="n">
        <v>-2</v>
      </c>
      <c r="P64" s="407" t="n">
        <v>684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0</v>
      </c>
      <c r="B66" s="407" t="n">
        <v>686</v>
      </c>
      <c r="C66" s="409" t="n">
        <v>1</v>
      </c>
      <c r="D66" s="409" t="n">
        <v>2</v>
      </c>
      <c r="E66" s="406" t="n">
        <v>-1</v>
      </c>
      <c r="F66" s="409" t="n">
        <v>0</v>
      </c>
      <c r="G66" s="409" t="n">
        <v>1</v>
      </c>
      <c r="H66" s="409" t="n">
        <v>1</v>
      </c>
      <c r="I66" s="406" t="n">
        <v>2</v>
      </c>
      <c r="J66" s="409" t="n">
        <v>0</v>
      </c>
      <c r="K66" s="409" t="n">
        <v>3</v>
      </c>
      <c r="L66" s="409" t="n">
        <v>0</v>
      </c>
      <c r="M66" s="406" t="n">
        <v>3</v>
      </c>
      <c r="N66" s="406" t="n">
        <v>-1</v>
      </c>
      <c r="O66" s="405" t="n">
        <v>-2</v>
      </c>
      <c r="P66" s="407" t="n">
        <v>684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1</v>
      </c>
      <c r="B68" s="407" t="n">
        <v>2933</v>
      </c>
      <c r="C68" s="405" t="n">
        <v>4</v>
      </c>
      <c r="D68" s="405" t="n">
        <v>2</v>
      </c>
      <c r="E68" s="406" t="n">
        <v>2</v>
      </c>
      <c r="F68" s="405" t="n">
        <v>15</v>
      </c>
      <c r="G68" s="405" t="n">
        <v>15</v>
      </c>
      <c r="H68" s="405" t="n">
        <v>0</v>
      </c>
      <c r="I68" s="406" t="n">
        <v>30</v>
      </c>
      <c r="J68" s="405" t="n">
        <v>8</v>
      </c>
      <c r="K68" s="405" t="n">
        <v>13</v>
      </c>
      <c r="L68" s="405" t="n">
        <v>0</v>
      </c>
      <c r="M68" s="406" t="n">
        <v>21</v>
      </c>
      <c r="N68" s="406" t="n">
        <v>9</v>
      </c>
      <c r="O68" s="405" t="n">
        <v>11</v>
      </c>
      <c r="P68" s="407" t="n">
        <v>2944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2</v>
      </c>
      <c r="B70" s="407" t="n">
        <v>2070</v>
      </c>
      <c r="C70" s="409" t="n">
        <v>3</v>
      </c>
      <c r="D70" s="409" t="n">
        <v>2</v>
      </c>
      <c r="E70" s="406" t="n">
        <v>1</v>
      </c>
      <c r="F70" s="409" t="n">
        <v>9</v>
      </c>
      <c r="G70" s="409" t="n">
        <v>11</v>
      </c>
      <c r="H70" s="409" t="n">
        <v>0</v>
      </c>
      <c r="I70" s="406" t="n">
        <v>20</v>
      </c>
      <c r="J70" s="409" t="n">
        <v>8</v>
      </c>
      <c r="K70" s="409" t="n">
        <v>9</v>
      </c>
      <c r="L70" s="409" t="n">
        <v>0</v>
      </c>
      <c r="M70" s="406" t="n">
        <v>17</v>
      </c>
      <c r="N70" s="406" t="n">
        <v>3</v>
      </c>
      <c r="O70" s="405" t="n">
        <v>4</v>
      </c>
      <c r="P70" s="407" t="n">
        <v>2074</v>
      </c>
    </row>
    <row r="71" customFormat="false" ht="21" hidden="false" customHeight="true" outlineLevel="0" collapsed="false">
      <c r="A71" s="419" t="s">
        <v>353</v>
      </c>
      <c r="B71" s="407" t="n">
        <v>863</v>
      </c>
      <c r="C71" s="409" t="n">
        <v>1</v>
      </c>
      <c r="D71" s="409" t="n">
        <v>0</v>
      </c>
      <c r="E71" s="406" t="n">
        <v>1</v>
      </c>
      <c r="F71" s="409" t="n">
        <v>6</v>
      </c>
      <c r="G71" s="409" t="n">
        <v>4</v>
      </c>
      <c r="H71" s="409" t="n">
        <v>0</v>
      </c>
      <c r="I71" s="406" t="n">
        <v>10</v>
      </c>
      <c r="J71" s="409" t="n">
        <v>0</v>
      </c>
      <c r="K71" s="409" t="n">
        <v>4</v>
      </c>
      <c r="L71" s="409" t="n">
        <v>0</v>
      </c>
      <c r="M71" s="406" t="n">
        <v>4</v>
      </c>
      <c r="N71" s="406" t="n">
        <v>6</v>
      </c>
      <c r="O71" s="405" t="n">
        <v>7</v>
      </c>
      <c r="P71" s="407" t="n">
        <v>870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400"/>
      <c r="C74" s="358"/>
      <c r="D74" s="358"/>
      <c r="E74" s="358"/>
      <c r="F74" s="358"/>
      <c r="G74" s="358"/>
      <c r="H74" s="358"/>
      <c r="I74" s="400"/>
      <c r="J74" s="358"/>
      <c r="K74" s="358"/>
      <c r="L74" s="358"/>
      <c r="M74" s="358"/>
      <c r="N74" s="358"/>
      <c r="O74" s="358"/>
      <c r="P74" s="3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8.74"/>
    <col collapsed="false" customWidth="true" hidden="false" outlineLevel="0" max="2" min="2" style="356" width="11.62"/>
    <col collapsed="false" customWidth="true" hidden="false" outlineLevel="0" max="3" min="3" style="356" width="6.74"/>
    <col collapsed="false" customWidth="true" hidden="false" outlineLevel="0" max="4" min="4" style="356" width="6.24"/>
    <col collapsed="false" customWidth="true" hidden="false" outlineLevel="0" max="5" min="5" style="356" width="6.87"/>
    <col collapsed="false" customWidth="true" hidden="false" outlineLevel="0" max="6" min="6" style="356" width="8.24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37"/>
    <col collapsed="false" customWidth="true" hidden="false" outlineLevel="0" max="10" min="10" style="356" width="7.37"/>
    <col collapsed="false" customWidth="true" hidden="false" outlineLevel="0" max="13" min="11" style="356" width="7.87"/>
    <col collapsed="false" customWidth="true" hidden="false" outlineLevel="0" max="14" min="14" style="356" width="8.62"/>
    <col collapsed="false" customWidth="true" hidden="false" outlineLevel="0" max="15" min="15" style="356" width="9.24"/>
    <col collapsed="false" customWidth="true" hidden="false" outlineLevel="0" max="16" min="16" style="356" width="11.62"/>
    <col collapsed="false" customWidth="false" hidden="false" outlineLevel="0" max="257" min="17" style="356" width="11.99"/>
  </cols>
  <sheetData>
    <row r="1" customFormat="false" ht="17.25" hidden="false" customHeight="false" outlineLevel="0" collapsed="false">
      <c r="A1" s="357" t="n">
        <f aca="false">+'5'!A1</f>
        <v>39965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362</v>
      </c>
      <c r="O1" s="358"/>
      <c r="P1" s="358"/>
    </row>
    <row r="2" customFormat="false" ht="18" hidden="false" customHeight="false" outlineLevel="0" collapsed="false">
      <c r="A2" s="362" t="n">
        <f aca="false">A1</f>
        <v>39965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363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f aca="false">+'5'!C3:E3</f>
        <v>39965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965</v>
      </c>
      <c r="N3" s="368"/>
      <c r="O3" s="369"/>
      <c r="P3" s="370" t="s">
        <v>189</v>
      </c>
    </row>
    <row r="4" customFormat="false" ht="17.25" hidden="false" customHeight="false" outlineLevel="0" collapsed="false">
      <c r="A4" s="372" t="s">
        <v>33</v>
      </c>
      <c r="B4" s="373" t="n">
        <f aca="false">+'5'!B4</f>
        <v>39965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f aca="false">+'5'!P4</f>
        <v>39995</v>
      </c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</row>
    <row r="8" customFormat="false" ht="17.25" hidden="false" customHeight="false" outlineLevel="0" collapsed="false">
      <c r="A8" s="378" t="s">
        <v>283</v>
      </c>
      <c r="B8" s="392" t="n">
        <f aca="false">B4</f>
        <v>39965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95</v>
      </c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</row>
    <row r="11" customFormat="false" ht="21" hidden="false" customHeight="true" outlineLevel="0" collapsed="false">
      <c r="A11" s="403" t="s">
        <v>305</v>
      </c>
      <c r="B11" s="407" t="n">
        <v>701912</v>
      </c>
      <c r="C11" s="405" t="n">
        <v>716</v>
      </c>
      <c r="D11" s="405" t="n">
        <v>338</v>
      </c>
      <c r="E11" s="406" t="n">
        <v>378</v>
      </c>
      <c r="F11" s="405" t="n">
        <v>866</v>
      </c>
      <c r="G11" s="405" t="n">
        <v>1545</v>
      </c>
      <c r="H11" s="405" t="n">
        <v>50</v>
      </c>
      <c r="I11" s="406" t="n">
        <v>2461</v>
      </c>
      <c r="J11" s="405" t="n">
        <v>857</v>
      </c>
      <c r="K11" s="405" t="n">
        <v>1570</v>
      </c>
      <c r="L11" s="405" t="n">
        <v>36</v>
      </c>
      <c r="M11" s="406" t="n">
        <v>2463</v>
      </c>
      <c r="N11" s="406" t="n">
        <v>-2</v>
      </c>
      <c r="O11" s="405" t="n">
        <v>376</v>
      </c>
      <c r="P11" s="411" t="n">
        <v>702288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6</v>
      </c>
      <c r="B13" s="407" t="n">
        <v>546286</v>
      </c>
      <c r="C13" s="405" t="n">
        <v>563</v>
      </c>
      <c r="D13" s="405" t="n">
        <v>255</v>
      </c>
      <c r="E13" s="406" t="n">
        <v>308</v>
      </c>
      <c r="F13" s="405" t="n">
        <v>683</v>
      </c>
      <c r="G13" s="405" t="n">
        <v>1080</v>
      </c>
      <c r="H13" s="405" t="n">
        <v>40</v>
      </c>
      <c r="I13" s="406" t="n">
        <v>1803</v>
      </c>
      <c r="J13" s="405" t="n">
        <v>695</v>
      </c>
      <c r="K13" s="405" t="n">
        <v>1160</v>
      </c>
      <c r="L13" s="405" t="n">
        <v>30</v>
      </c>
      <c r="M13" s="406" t="n">
        <v>1885</v>
      </c>
      <c r="N13" s="406" t="n">
        <v>-82</v>
      </c>
      <c r="O13" s="405" t="n">
        <v>226</v>
      </c>
      <c r="P13" s="407" t="n">
        <v>546512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7</v>
      </c>
      <c r="B15" s="407" t="n">
        <v>162508</v>
      </c>
      <c r="C15" s="409" t="n">
        <v>157</v>
      </c>
      <c r="D15" s="409" t="n">
        <v>77</v>
      </c>
      <c r="E15" s="406" t="n">
        <v>80</v>
      </c>
      <c r="F15" s="409" t="n">
        <v>246</v>
      </c>
      <c r="G15" s="409" t="n">
        <v>267</v>
      </c>
      <c r="H15" s="409" t="n">
        <v>6</v>
      </c>
      <c r="I15" s="406" t="n">
        <v>519</v>
      </c>
      <c r="J15" s="409" t="n">
        <v>227</v>
      </c>
      <c r="K15" s="409" t="n">
        <v>286</v>
      </c>
      <c r="L15" s="409" t="n">
        <v>18</v>
      </c>
      <c r="M15" s="406" t="n">
        <v>531</v>
      </c>
      <c r="N15" s="406" t="n">
        <v>-12</v>
      </c>
      <c r="O15" s="405" t="n">
        <v>68</v>
      </c>
      <c r="P15" s="407" t="n">
        <v>162576</v>
      </c>
    </row>
    <row r="16" customFormat="false" ht="21" hidden="false" customHeight="true" outlineLevel="0" collapsed="false">
      <c r="A16" s="403" t="s">
        <v>308</v>
      </c>
      <c r="B16" s="407" t="n">
        <v>46971</v>
      </c>
      <c r="C16" s="409" t="n">
        <v>65</v>
      </c>
      <c r="D16" s="409" t="n">
        <v>12</v>
      </c>
      <c r="E16" s="406" t="n">
        <v>53</v>
      </c>
      <c r="F16" s="409" t="n">
        <v>45</v>
      </c>
      <c r="G16" s="409" t="n">
        <v>136</v>
      </c>
      <c r="H16" s="409" t="n">
        <v>0</v>
      </c>
      <c r="I16" s="406" t="n">
        <v>181</v>
      </c>
      <c r="J16" s="409" t="n">
        <v>62</v>
      </c>
      <c r="K16" s="409" t="n">
        <v>119</v>
      </c>
      <c r="L16" s="409" t="n">
        <v>1</v>
      </c>
      <c r="M16" s="406" t="n">
        <v>182</v>
      </c>
      <c r="N16" s="406" t="n">
        <v>-1</v>
      </c>
      <c r="O16" s="405" t="n">
        <v>52</v>
      </c>
      <c r="P16" s="407" t="n">
        <v>47023</v>
      </c>
    </row>
    <row r="17" customFormat="false" ht="21" hidden="false" customHeight="true" outlineLevel="0" collapsed="false">
      <c r="A17" s="403" t="s">
        <v>309</v>
      </c>
      <c r="B17" s="407" t="n">
        <v>23554</v>
      </c>
      <c r="C17" s="409" t="n">
        <v>25</v>
      </c>
      <c r="D17" s="409" t="n">
        <v>12</v>
      </c>
      <c r="E17" s="406" t="n">
        <v>13</v>
      </c>
      <c r="F17" s="409" t="n">
        <v>66</v>
      </c>
      <c r="G17" s="409" t="n">
        <v>22</v>
      </c>
      <c r="H17" s="409" t="n">
        <v>6</v>
      </c>
      <c r="I17" s="406" t="n">
        <v>94</v>
      </c>
      <c r="J17" s="409" t="n">
        <v>56</v>
      </c>
      <c r="K17" s="409" t="n">
        <v>39</v>
      </c>
      <c r="L17" s="409" t="n">
        <v>3</v>
      </c>
      <c r="M17" s="406" t="n">
        <v>98</v>
      </c>
      <c r="N17" s="406" t="n">
        <v>-4</v>
      </c>
      <c r="O17" s="405" t="n">
        <v>9</v>
      </c>
      <c r="P17" s="407" t="n">
        <v>23563</v>
      </c>
    </row>
    <row r="18" customFormat="false" ht="21" hidden="false" customHeight="true" outlineLevel="0" collapsed="false">
      <c r="A18" s="403" t="s">
        <v>310</v>
      </c>
      <c r="B18" s="407" t="n">
        <v>55578</v>
      </c>
      <c r="C18" s="409" t="n">
        <v>56</v>
      </c>
      <c r="D18" s="409" t="n">
        <v>14</v>
      </c>
      <c r="E18" s="406" t="n">
        <v>42</v>
      </c>
      <c r="F18" s="409" t="n">
        <v>47</v>
      </c>
      <c r="G18" s="409" t="n">
        <v>131</v>
      </c>
      <c r="H18" s="409" t="n">
        <v>2</v>
      </c>
      <c r="I18" s="406" t="n">
        <v>180</v>
      </c>
      <c r="J18" s="409" t="n">
        <v>71</v>
      </c>
      <c r="K18" s="409" t="n">
        <v>163</v>
      </c>
      <c r="L18" s="409" t="n">
        <v>2</v>
      </c>
      <c r="M18" s="406" t="n">
        <v>236</v>
      </c>
      <c r="N18" s="406" t="n">
        <v>-56</v>
      </c>
      <c r="O18" s="405" t="n">
        <v>-14</v>
      </c>
      <c r="P18" s="407" t="n">
        <v>55564</v>
      </c>
    </row>
    <row r="19" customFormat="false" ht="21" hidden="false" customHeight="true" outlineLevel="0" collapsed="false">
      <c r="A19" s="403" t="s">
        <v>311</v>
      </c>
      <c r="B19" s="407" t="n">
        <v>30213</v>
      </c>
      <c r="C19" s="409" t="n">
        <v>31</v>
      </c>
      <c r="D19" s="409" t="n">
        <v>18</v>
      </c>
      <c r="E19" s="406" t="n">
        <v>13</v>
      </c>
      <c r="F19" s="409" t="n">
        <v>19</v>
      </c>
      <c r="G19" s="409" t="n">
        <v>56</v>
      </c>
      <c r="H19" s="409" t="n">
        <v>4</v>
      </c>
      <c r="I19" s="406" t="n">
        <v>79</v>
      </c>
      <c r="J19" s="409" t="n">
        <v>24</v>
      </c>
      <c r="K19" s="409" t="n">
        <v>66</v>
      </c>
      <c r="L19" s="409" t="n">
        <v>0</v>
      </c>
      <c r="M19" s="406" t="n">
        <v>90</v>
      </c>
      <c r="N19" s="406" t="n">
        <v>-11</v>
      </c>
      <c r="O19" s="405" t="n">
        <v>2</v>
      </c>
      <c r="P19" s="407" t="n">
        <v>30215</v>
      </c>
    </row>
    <row r="20" customFormat="false" ht="21" hidden="false" customHeight="true" outlineLevel="0" collapsed="false">
      <c r="A20" s="403" t="s">
        <v>312</v>
      </c>
      <c r="B20" s="407" t="n">
        <v>28383</v>
      </c>
      <c r="C20" s="409" t="n">
        <v>36</v>
      </c>
      <c r="D20" s="409" t="n">
        <v>20</v>
      </c>
      <c r="E20" s="406" t="n">
        <v>16</v>
      </c>
      <c r="F20" s="409" t="n">
        <v>37</v>
      </c>
      <c r="G20" s="409" t="n">
        <v>39</v>
      </c>
      <c r="H20" s="409" t="n">
        <v>4</v>
      </c>
      <c r="I20" s="406" t="n">
        <v>80</v>
      </c>
      <c r="J20" s="409" t="n">
        <v>30</v>
      </c>
      <c r="K20" s="409" t="n">
        <v>65</v>
      </c>
      <c r="L20" s="409" t="n">
        <v>0</v>
      </c>
      <c r="M20" s="406" t="n">
        <v>95</v>
      </c>
      <c r="N20" s="406" t="n">
        <v>-15</v>
      </c>
      <c r="O20" s="405" t="n">
        <v>1</v>
      </c>
      <c r="P20" s="407" t="n">
        <v>28384</v>
      </c>
    </row>
    <row r="21" customFormat="false" ht="21" hidden="false" customHeight="true" outlineLevel="0" collapsed="false">
      <c r="A21" s="403" t="s">
        <v>313</v>
      </c>
      <c r="B21" s="407" t="n">
        <v>66718</v>
      </c>
      <c r="C21" s="409" t="n">
        <v>76</v>
      </c>
      <c r="D21" s="409" t="n">
        <v>28</v>
      </c>
      <c r="E21" s="406" t="n">
        <v>48</v>
      </c>
      <c r="F21" s="409" t="n">
        <v>67</v>
      </c>
      <c r="G21" s="409" t="n">
        <v>134</v>
      </c>
      <c r="H21" s="409" t="n">
        <v>7</v>
      </c>
      <c r="I21" s="406" t="n">
        <v>208</v>
      </c>
      <c r="J21" s="409" t="n">
        <v>85</v>
      </c>
      <c r="K21" s="409" t="n">
        <v>160</v>
      </c>
      <c r="L21" s="409" t="n">
        <v>4</v>
      </c>
      <c r="M21" s="406" t="n">
        <v>249</v>
      </c>
      <c r="N21" s="406" t="n">
        <v>-41</v>
      </c>
      <c r="O21" s="405" t="n">
        <v>7</v>
      </c>
      <c r="P21" s="407" t="n">
        <v>66725</v>
      </c>
    </row>
    <row r="22" customFormat="false" ht="21" hidden="false" customHeight="true" outlineLevel="0" collapsed="false">
      <c r="A22" s="403" t="s">
        <v>314</v>
      </c>
      <c r="B22" s="411" t="n">
        <v>28616</v>
      </c>
      <c r="C22" s="409" t="n">
        <v>36</v>
      </c>
      <c r="D22" s="409" t="n">
        <v>7</v>
      </c>
      <c r="E22" s="406" t="n">
        <v>29</v>
      </c>
      <c r="F22" s="409" t="n">
        <v>31</v>
      </c>
      <c r="G22" s="409" t="n">
        <v>110</v>
      </c>
      <c r="H22" s="409" t="n">
        <v>3</v>
      </c>
      <c r="I22" s="406" t="n">
        <v>144</v>
      </c>
      <c r="J22" s="409" t="n">
        <v>29</v>
      </c>
      <c r="K22" s="409" t="n">
        <v>56</v>
      </c>
      <c r="L22" s="409" t="n">
        <v>0</v>
      </c>
      <c r="M22" s="406" t="n">
        <v>85</v>
      </c>
      <c r="N22" s="406" t="n">
        <v>59</v>
      </c>
      <c r="O22" s="405" t="n">
        <v>88</v>
      </c>
      <c r="P22" s="411" t="n">
        <v>28704</v>
      </c>
    </row>
    <row r="23" customFormat="false" ht="21" hidden="false" customHeight="true" outlineLevel="0" collapsed="false">
      <c r="A23" s="403" t="s">
        <v>315</v>
      </c>
      <c r="B23" s="407" t="n">
        <v>57636</v>
      </c>
      <c r="C23" s="409" t="n">
        <v>46</v>
      </c>
      <c r="D23" s="409" t="n">
        <v>34</v>
      </c>
      <c r="E23" s="406" t="n">
        <v>12</v>
      </c>
      <c r="F23" s="409" t="n">
        <v>62</v>
      </c>
      <c r="G23" s="409" t="n">
        <v>95</v>
      </c>
      <c r="H23" s="409" t="n">
        <v>6</v>
      </c>
      <c r="I23" s="406" t="n">
        <v>163</v>
      </c>
      <c r="J23" s="409" t="n">
        <v>65</v>
      </c>
      <c r="K23" s="409" t="n">
        <v>109</v>
      </c>
      <c r="L23" s="409" t="n">
        <v>0</v>
      </c>
      <c r="M23" s="406" t="n">
        <v>174</v>
      </c>
      <c r="N23" s="406" t="n">
        <v>-11</v>
      </c>
      <c r="O23" s="405" t="n">
        <v>1</v>
      </c>
      <c r="P23" s="407" t="n">
        <v>57637</v>
      </c>
    </row>
    <row r="24" customFormat="false" ht="21" hidden="false" customHeight="true" outlineLevel="0" collapsed="false">
      <c r="A24" s="403" t="s">
        <v>316</v>
      </c>
      <c r="B24" s="407" t="n">
        <v>26502</v>
      </c>
      <c r="C24" s="409" t="n">
        <v>23</v>
      </c>
      <c r="D24" s="409" t="n">
        <v>21</v>
      </c>
      <c r="E24" s="406" t="n">
        <v>2</v>
      </c>
      <c r="F24" s="409" t="n">
        <v>52</v>
      </c>
      <c r="G24" s="409" t="n">
        <v>33</v>
      </c>
      <c r="H24" s="409" t="n">
        <v>0</v>
      </c>
      <c r="I24" s="406" t="n">
        <v>85</v>
      </c>
      <c r="J24" s="409" t="n">
        <v>33</v>
      </c>
      <c r="K24" s="409" t="n">
        <v>49</v>
      </c>
      <c r="L24" s="409" t="n">
        <v>1</v>
      </c>
      <c r="M24" s="406" t="n">
        <v>83</v>
      </c>
      <c r="N24" s="406" t="n">
        <v>2</v>
      </c>
      <c r="O24" s="405" t="n">
        <v>4</v>
      </c>
      <c r="P24" s="407" t="n">
        <v>26506</v>
      </c>
    </row>
    <row r="25" customFormat="false" ht="21" hidden="false" customHeight="true" outlineLevel="0" collapsed="false">
      <c r="A25" s="403" t="s">
        <v>317</v>
      </c>
      <c r="B25" s="411" t="n">
        <v>19607</v>
      </c>
      <c r="C25" s="409" t="n">
        <v>12</v>
      </c>
      <c r="D25" s="409" t="n">
        <v>12</v>
      </c>
      <c r="E25" s="406" t="n">
        <v>0</v>
      </c>
      <c r="F25" s="409" t="n">
        <v>11</v>
      </c>
      <c r="G25" s="409" t="n">
        <v>57</v>
      </c>
      <c r="H25" s="409" t="n">
        <v>2</v>
      </c>
      <c r="I25" s="406" t="n">
        <v>70</v>
      </c>
      <c r="J25" s="409" t="n">
        <v>13</v>
      </c>
      <c r="K25" s="409" t="n">
        <v>48</v>
      </c>
      <c r="L25" s="409" t="n">
        <v>1</v>
      </c>
      <c r="M25" s="406" t="n">
        <v>62</v>
      </c>
      <c r="N25" s="406" t="n">
        <v>8</v>
      </c>
      <c r="O25" s="405" t="n">
        <v>8</v>
      </c>
      <c r="P25" s="407" t="n">
        <v>19615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17"/>
      <c r="P26" s="411"/>
    </row>
    <row r="27" customFormat="false" ht="21" hidden="false" customHeight="true" outlineLevel="0" collapsed="false">
      <c r="A27" s="403" t="s">
        <v>318</v>
      </c>
      <c r="B27" s="407" t="n">
        <v>155626</v>
      </c>
      <c r="C27" s="405" t="n">
        <v>153</v>
      </c>
      <c r="D27" s="405" t="n">
        <v>83</v>
      </c>
      <c r="E27" s="406" t="n">
        <v>70</v>
      </c>
      <c r="F27" s="405" t="n">
        <v>183</v>
      </c>
      <c r="G27" s="405" t="n">
        <v>465</v>
      </c>
      <c r="H27" s="405" t="n">
        <v>10</v>
      </c>
      <c r="I27" s="406" t="n">
        <v>658</v>
      </c>
      <c r="J27" s="405" t="n">
        <v>162</v>
      </c>
      <c r="K27" s="405" t="n">
        <v>410</v>
      </c>
      <c r="L27" s="405" t="n">
        <v>6</v>
      </c>
      <c r="M27" s="406" t="n">
        <v>578</v>
      </c>
      <c r="N27" s="406" t="n">
        <v>80</v>
      </c>
      <c r="O27" s="405" t="n">
        <v>150</v>
      </c>
      <c r="P27" s="407" t="n">
        <v>155776</v>
      </c>
    </row>
    <row r="28" customFormat="false" ht="21" hidden="false" customHeight="true" outlineLevel="0" collapsed="false">
      <c r="A28" s="403" t="s">
        <v>319</v>
      </c>
      <c r="B28" s="407" t="n">
        <v>32029</v>
      </c>
      <c r="C28" s="405" t="n">
        <v>22</v>
      </c>
      <c r="D28" s="405" t="n">
        <v>29</v>
      </c>
      <c r="E28" s="406" t="n">
        <v>-7</v>
      </c>
      <c r="F28" s="405" t="n">
        <v>49</v>
      </c>
      <c r="G28" s="405" t="n">
        <v>104</v>
      </c>
      <c r="H28" s="405" t="n">
        <v>4</v>
      </c>
      <c r="I28" s="406" t="n">
        <v>157</v>
      </c>
      <c r="J28" s="405" t="n">
        <v>24</v>
      </c>
      <c r="K28" s="405" t="n">
        <v>81</v>
      </c>
      <c r="L28" s="405" t="n">
        <v>3</v>
      </c>
      <c r="M28" s="406" t="n">
        <v>108</v>
      </c>
      <c r="N28" s="406" t="n">
        <v>49</v>
      </c>
      <c r="O28" s="405" t="n">
        <v>42</v>
      </c>
      <c r="P28" s="407" t="n">
        <v>32071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0</v>
      </c>
      <c r="B30" s="407" t="n">
        <v>2628</v>
      </c>
      <c r="C30" s="409" t="n">
        <v>2</v>
      </c>
      <c r="D30" s="409" t="n">
        <v>5</v>
      </c>
      <c r="E30" s="406" t="n">
        <v>-3</v>
      </c>
      <c r="F30" s="409" t="n">
        <v>7</v>
      </c>
      <c r="G30" s="409" t="n">
        <v>4</v>
      </c>
      <c r="H30" s="409" t="n">
        <v>0</v>
      </c>
      <c r="I30" s="406" t="n">
        <v>11</v>
      </c>
      <c r="J30" s="409" t="n">
        <v>4</v>
      </c>
      <c r="K30" s="409" t="n">
        <v>10</v>
      </c>
      <c r="L30" s="409" t="n">
        <v>0</v>
      </c>
      <c r="M30" s="406" t="n">
        <v>14</v>
      </c>
      <c r="N30" s="406" t="n">
        <v>-3</v>
      </c>
      <c r="O30" s="405" t="n">
        <v>-6</v>
      </c>
      <c r="P30" s="407" t="n">
        <v>2622</v>
      </c>
    </row>
    <row r="31" customFormat="false" ht="21" hidden="false" customHeight="true" outlineLevel="0" collapsed="false">
      <c r="A31" s="403" t="s">
        <v>321</v>
      </c>
      <c r="B31" s="407" t="n">
        <v>1576</v>
      </c>
      <c r="C31" s="409" t="n">
        <v>0</v>
      </c>
      <c r="D31" s="409" t="n">
        <v>1</v>
      </c>
      <c r="E31" s="406" t="n">
        <v>-1</v>
      </c>
      <c r="F31" s="409" t="n">
        <v>1</v>
      </c>
      <c r="G31" s="409" t="n">
        <v>4</v>
      </c>
      <c r="H31" s="409" t="n">
        <v>0</v>
      </c>
      <c r="I31" s="406" t="n">
        <v>5</v>
      </c>
      <c r="J31" s="409" t="n">
        <v>3</v>
      </c>
      <c r="K31" s="409" t="n">
        <v>4</v>
      </c>
      <c r="L31" s="409" t="n">
        <v>0</v>
      </c>
      <c r="M31" s="406" t="n">
        <v>7</v>
      </c>
      <c r="N31" s="406" t="n">
        <v>-2</v>
      </c>
      <c r="O31" s="405" t="n">
        <v>-3</v>
      </c>
      <c r="P31" s="407" t="n">
        <v>1573</v>
      </c>
    </row>
    <row r="32" customFormat="false" ht="21" hidden="false" customHeight="true" outlineLevel="0" collapsed="false">
      <c r="A32" s="403" t="s">
        <v>322</v>
      </c>
      <c r="B32" s="407" t="n">
        <v>800</v>
      </c>
      <c r="C32" s="409" t="n">
        <v>0</v>
      </c>
      <c r="D32" s="409" t="n">
        <v>1</v>
      </c>
      <c r="E32" s="406" t="n">
        <v>-1</v>
      </c>
      <c r="F32" s="409" t="n">
        <v>2</v>
      </c>
      <c r="G32" s="409" t="n">
        <v>1</v>
      </c>
      <c r="H32" s="409" t="n">
        <v>0</v>
      </c>
      <c r="I32" s="406" t="n">
        <v>3</v>
      </c>
      <c r="J32" s="409" t="n">
        <v>0</v>
      </c>
      <c r="K32" s="409" t="n">
        <v>1</v>
      </c>
      <c r="L32" s="409" t="n">
        <v>0</v>
      </c>
      <c r="M32" s="406" t="n">
        <v>1</v>
      </c>
      <c r="N32" s="406" t="n">
        <v>2</v>
      </c>
      <c r="O32" s="405" t="n">
        <v>1</v>
      </c>
      <c r="P32" s="407" t="n">
        <v>801</v>
      </c>
    </row>
    <row r="33" customFormat="false" ht="21" hidden="false" customHeight="true" outlineLevel="0" collapsed="false">
      <c r="A33" s="403" t="s">
        <v>323</v>
      </c>
      <c r="B33" s="407" t="n">
        <v>4701</v>
      </c>
      <c r="C33" s="409" t="n">
        <v>4</v>
      </c>
      <c r="D33" s="409" t="n">
        <v>4</v>
      </c>
      <c r="E33" s="406" t="n">
        <v>0</v>
      </c>
      <c r="F33" s="409" t="n">
        <v>4</v>
      </c>
      <c r="G33" s="409" t="n">
        <v>18</v>
      </c>
      <c r="H33" s="409" t="n">
        <v>0</v>
      </c>
      <c r="I33" s="406" t="n">
        <v>22</v>
      </c>
      <c r="J33" s="409" t="n">
        <v>2</v>
      </c>
      <c r="K33" s="409" t="n">
        <v>7</v>
      </c>
      <c r="L33" s="409" t="n">
        <v>0</v>
      </c>
      <c r="M33" s="406" t="n">
        <v>9</v>
      </c>
      <c r="N33" s="406" t="n">
        <v>13</v>
      </c>
      <c r="O33" s="405" t="n">
        <v>13</v>
      </c>
      <c r="P33" s="407" t="n">
        <v>4714</v>
      </c>
    </row>
    <row r="34" customFormat="false" ht="21" hidden="false" customHeight="true" outlineLevel="0" collapsed="false">
      <c r="A34" s="403" t="s">
        <v>324</v>
      </c>
      <c r="B34" s="407" t="n">
        <v>6955</v>
      </c>
      <c r="C34" s="409" t="n">
        <v>3</v>
      </c>
      <c r="D34" s="409" t="n">
        <v>5</v>
      </c>
      <c r="E34" s="406" t="n">
        <v>-2</v>
      </c>
      <c r="F34" s="409" t="n">
        <v>11</v>
      </c>
      <c r="G34" s="409" t="n">
        <v>15</v>
      </c>
      <c r="H34" s="409" t="n">
        <v>0</v>
      </c>
      <c r="I34" s="406" t="n">
        <v>26</v>
      </c>
      <c r="J34" s="409" t="n">
        <v>4</v>
      </c>
      <c r="K34" s="409" t="n">
        <v>18</v>
      </c>
      <c r="L34" s="409" t="n">
        <v>2</v>
      </c>
      <c r="M34" s="406" t="n">
        <v>24</v>
      </c>
      <c r="N34" s="406" t="n">
        <v>2</v>
      </c>
      <c r="O34" s="405" t="n">
        <v>0</v>
      </c>
      <c r="P34" s="407" t="n">
        <v>6955</v>
      </c>
    </row>
    <row r="35" customFormat="false" ht="21" hidden="false" customHeight="true" outlineLevel="0" collapsed="false">
      <c r="A35" s="403" t="s">
        <v>325</v>
      </c>
      <c r="B35" s="407" t="n">
        <v>4833</v>
      </c>
      <c r="C35" s="409" t="n">
        <v>4</v>
      </c>
      <c r="D35" s="409" t="n">
        <v>5</v>
      </c>
      <c r="E35" s="406" t="n">
        <v>-1</v>
      </c>
      <c r="F35" s="409" t="n">
        <v>18</v>
      </c>
      <c r="G35" s="409" t="n">
        <v>22</v>
      </c>
      <c r="H35" s="409" t="n">
        <v>2</v>
      </c>
      <c r="I35" s="406" t="n">
        <v>42</v>
      </c>
      <c r="J35" s="409" t="n">
        <v>7</v>
      </c>
      <c r="K35" s="409" t="n">
        <v>18</v>
      </c>
      <c r="L35" s="409" t="n">
        <v>0</v>
      </c>
      <c r="M35" s="406" t="n">
        <v>25</v>
      </c>
      <c r="N35" s="406" t="n">
        <v>17</v>
      </c>
      <c r="O35" s="405" t="n">
        <v>16</v>
      </c>
      <c r="P35" s="407" t="n">
        <v>4849</v>
      </c>
    </row>
    <row r="36" customFormat="false" ht="21" hidden="false" customHeight="true" outlineLevel="0" collapsed="false">
      <c r="A36" s="403" t="s">
        <v>326</v>
      </c>
      <c r="B36" s="407" t="n">
        <v>2616</v>
      </c>
      <c r="C36" s="409" t="n">
        <v>3</v>
      </c>
      <c r="D36" s="409" t="n">
        <v>2</v>
      </c>
      <c r="E36" s="406" t="n">
        <v>1</v>
      </c>
      <c r="F36" s="409" t="n">
        <v>2</v>
      </c>
      <c r="G36" s="409" t="n">
        <v>15</v>
      </c>
      <c r="H36" s="409" t="n">
        <v>1</v>
      </c>
      <c r="I36" s="406" t="n">
        <v>18</v>
      </c>
      <c r="J36" s="409" t="n">
        <v>0</v>
      </c>
      <c r="K36" s="409" t="n">
        <v>5</v>
      </c>
      <c r="L36" s="409" t="n">
        <v>1</v>
      </c>
      <c r="M36" s="406" t="n">
        <v>6</v>
      </c>
      <c r="N36" s="406" t="n">
        <v>12</v>
      </c>
      <c r="O36" s="405" t="n">
        <v>13</v>
      </c>
      <c r="P36" s="407" t="n">
        <v>2629</v>
      </c>
    </row>
    <row r="37" customFormat="false" ht="21" hidden="false" customHeight="true" outlineLevel="0" collapsed="false">
      <c r="A37" s="403" t="s">
        <v>327</v>
      </c>
      <c r="B37" s="407" t="n">
        <v>5524</v>
      </c>
      <c r="C37" s="409" t="n">
        <v>5</v>
      </c>
      <c r="D37" s="409" t="n">
        <v>4</v>
      </c>
      <c r="E37" s="406" t="n">
        <v>1</v>
      </c>
      <c r="F37" s="409" t="n">
        <v>4</v>
      </c>
      <c r="G37" s="409" t="n">
        <v>21</v>
      </c>
      <c r="H37" s="409" t="n">
        <v>1</v>
      </c>
      <c r="I37" s="406" t="n">
        <v>26</v>
      </c>
      <c r="J37" s="409" t="n">
        <v>2</v>
      </c>
      <c r="K37" s="409" t="n">
        <v>18</v>
      </c>
      <c r="L37" s="409" t="n">
        <v>0</v>
      </c>
      <c r="M37" s="406" t="n">
        <v>20</v>
      </c>
      <c r="N37" s="406" t="n">
        <v>6</v>
      </c>
      <c r="O37" s="405" t="n">
        <v>7</v>
      </c>
      <c r="P37" s="407" t="n">
        <v>5531</v>
      </c>
    </row>
    <row r="38" customFormat="false" ht="21" hidden="false" customHeight="true" outlineLevel="0" collapsed="false">
      <c r="A38" s="403" t="s">
        <v>328</v>
      </c>
      <c r="B38" s="407" t="n">
        <v>2396</v>
      </c>
      <c r="C38" s="409" t="n">
        <v>1</v>
      </c>
      <c r="D38" s="409" t="n">
        <v>2</v>
      </c>
      <c r="E38" s="406" t="n">
        <v>-1</v>
      </c>
      <c r="F38" s="409" t="n">
        <v>0</v>
      </c>
      <c r="G38" s="409" t="n">
        <v>4</v>
      </c>
      <c r="H38" s="409" t="n">
        <v>0</v>
      </c>
      <c r="I38" s="406" t="n">
        <v>4</v>
      </c>
      <c r="J38" s="409" t="n">
        <v>2</v>
      </c>
      <c r="K38" s="409" t="n">
        <v>0</v>
      </c>
      <c r="L38" s="409" t="n">
        <v>0</v>
      </c>
      <c r="M38" s="406" t="n">
        <v>2</v>
      </c>
      <c r="N38" s="406" t="n">
        <v>2</v>
      </c>
      <c r="O38" s="405" t="n">
        <v>1</v>
      </c>
      <c r="P38" s="407" t="n">
        <v>2397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29</v>
      </c>
      <c r="B40" s="407" t="n">
        <v>73792</v>
      </c>
      <c r="C40" s="405" t="n">
        <v>79</v>
      </c>
      <c r="D40" s="405" t="n">
        <v>29</v>
      </c>
      <c r="E40" s="406" t="n">
        <v>50</v>
      </c>
      <c r="F40" s="405" t="n">
        <v>78</v>
      </c>
      <c r="G40" s="405" t="n">
        <v>224</v>
      </c>
      <c r="H40" s="405" t="n">
        <v>4</v>
      </c>
      <c r="I40" s="406" t="n">
        <v>306</v>
      </c>
      <c r="J40" s="405" t="n">
        <v>97</v>
      </c>
      <c r="K40" s="405" t="n">
        <v>197</v>
      </c>
      <c r="L40" s="405" t="n">
        <v>1</v>
      </c>
      <c r="M40" s="406" t="n">
        <v>295</v>
      </c>
      <c r="N40" s="406" t="n">
        <v>11</v>
      </c>
      <c r="O40" s="405" t="n">
        <v>61</v>
      </c>
      <c r="P40" s="407" t="n">
        <v>73853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0</v>
      </c>
      <c r="B42" s="407" t="n">
        <v>19079</v>
      </c>
      <c r="C42" s="409" t="n">
        <v>15</v>
      </c>
      <c r="D42" s="409" t="n">
        <v>14</v>
      </c>
      <c r="E42" s="406" t="n">
        <v>1</v>
      </c>
      <c r="F42" s="409" t="n">
        <v>22</v>
      </c>
      <c r="G42" s="409" t="n">
        <v>50</v>
      </c>
      <c r="H42" s="409" t="n">
        <v>0</v>
      </c>
      <c r="I42" s="406" t="n">
        <v>72</v>
      </c>
      <c r="J42" s="409" t="n">
        <v>33</v>
      </c>
      <c r="K42" s="409" t="n">
        <v>30</v>
      </c>
      <c r="L42" s="409" t="n">
        <v>0</v>
      </c>
      <c r="M42" s="406" t="n">
        <v>63</v>
      </c>
      <c r="N42" s="406" t="n">
        <v>9</v>
      </c>
      <c r="O42" s="405" t="n">
        <v>10</v>
      </c>
      <c r="P42" s="407" t="n">
        <v>19089</v>
      </c>
    </row>
    <row r="43" customFormat="false" ht="21" hidden="false" customHeight="true" outlineLevel="0" collapsed="false">
      <c r="A43" s="403" t="s">
        <v>331</v>
      </c>
      <c r="B43" s="407" t="n">
        <v>6965</v>
      </c>
      <c r="C43" s="409" t="n">
        <v>7</v>
      </c>
      <c r="D43" s="409" t="n">
        <v>2</v>
      </c>
      <c r="E43" s="406" t="n">
        <v>5</v>
      </c>
      <c r="F43" s="409" t="n">
        <v>5</v>
      </c>
      <c r="G43" s="409" t="n">
        <v>21</v>
      </c>
      <c r="H43" s="409" t="n">
        <v>0</v>
      </c>
      <c r="I43" s="406" t="n">
        <v>26</v>
      </c>
      <c r="J43" s="409" t="n">
        <v>10</v>
      </c>
      <c r="K43" s="409" t="n">
        <v>17</v>
      </c>
      <c r="L43" s="409" t="n">
        <v>1</v>
      </c>
      <c r="M43" s="406" t="n">
        <v>28</v>
      </c>
      <c r="N43" s="406" t="n">
        <v>-2</v>
      </c>
      <c r="O43" s="405" t="n">
        <v>3</v>
      </c>
      <c r="P43" s="407" t="n">
        <v>6968</v>
      </c>
    </row>
    <row r="44" customFormat="false" ht="21" hidden="false" customHeight="true" outlineLevel="0" collapsed="false">
      <c r="A44" s="403" t="s">
        <v>332</v>
      </c>
      <c r="B44" s="407" t="n">
        <v>14017</v>
      </c>
      <c r="C44" s="409" t="n">
        <v>16</v>
      </c>
      <c r="D44" s="409" t="n">
        <v>2</v>
      </c>
      <c r="E44" s="406" t="n">
        <v>14</v>
      </c>
      <c r="F44" s="409" t="n">
        <v>22</v>
      </c>
      <c r="G44" s="409" t="n">
        <v>52</v>
      </c>
      <c r="H44" s="409" t="n">
        <v>1</v>
      </c>
      <c r="I44" s="406" t="n">
        <v>75</v>
      </c>
      <c r="J44" s="409" t="n">
        <v>26</v>
      </c>
      <c r="K44" s="409" t="n">
        <v>47</v>
      </c>
      <c r="L44" s="409" t="n">
        <v>0</v>
      </c>
      <c r="M44" s="406" t="n">
        <v>73</v>
      </c>
      <c r="N44" s="406" t="n">
        <v>2</v>
      </c>
      <c r="O44" s="405" t="n">
        <v>16</v>
      </c>
      <c r="P44" s="407" t="n">
        <v>14033</v>
      </c>
    </row>
    <row r="45" customFormat="false" ht="21" hidden="false" customHeight="true" outlineLevel="0" collapsed="false">
      <c r="A45" s="403" t="s">
        <v>333</v>
      </c>
      <c r="B45" s="407" t="n">
        <v>8095</v>
      </c>
      <c r="C45" s="409" t="n">
        <v>13</v>
      </c>
      <c r="D45" s="409" t="n">
        <v>2</v>
      </c>
      <c r="E45" s="406" t="n">
        <v>11</v>
      </c>
      <c r="F45" s="409" t="n">
        <v>5</v>
      </c>
      <c r="G45" s="409" t="n">
        <v>31</v>
      </c>
      <c r="H45" s="409" t="n">
        <v>1</v>
      </c>
      <c r="I45" s="406" t="n">
        <v>37</v>
      </c>
      <c r="J45" s="409" t="n">
        <v>6</v>
      </c>
      <c r="K45" s="409" t="n">
        <v>27</v>
      </c>
      <c r="L45" s="409" t="n">
        <v>0</v>
      </c>
      <c r="M45" s="406" t="n">
        <v>33</v>
      </c>
      <c r="N45" s="406" t="n">
        <v>4</v>
      </c>
      <c r="O45" s="405" t="n">
        <v>15</v>
      </c>
      <c r="P45" s="407" t="n">
        <v>8110</v>
      </c>
    </row>
    <row r="46" customFormat="false" ht="21" hidden="false" customHeight="true" outlineLevel="0" collapsed="false">
      <c r="A46" s="403" t="s">
        <v>334</v>
      </c>
      <c r="B46" s="407" t="n">
        <v>8387</v>
      </c>
      <c r="C46" s="409" t="n">
        <v>10</v>
      </c>
      <c r="D46" s="409" t="n">
        <v>3</v>
      </c>
      <c r="E46" s="406" t="n">
        <v>7</v>
      </c>
      <c r="F46" s="409" t="n">
        <v>3</v>
      </c>
      <c r="G46" s="409" t="n">
        <v>30</v>
      </c>
      <c r="H46" s="409" t="n">
        <v>1</v>
      </c>
      <c r="I46" s="406" t="n">
        <v>34</v>
      </c>
      <c r="J46" s="409" t="n">
        <v>2</v>
      </c>
      <c r="K46" s="409" t="n">
        <v>21</v>
      </c>
      <c r="L46" s="409" t="n">
        <v>0</v>
      </c>
      <c r="M46" s="406" t="n">
        <v>23</v>
      </c>
      <c r="N46" s="406" t="n">
        <v>11</v>
      </c>
      <c r="O46" s="405" t="n">
        <v>18</v>
      </c>
      <c r="P46" s="407" t="n">
        <v>8405</v>
      </c>
    </row>
    <row r="47" customFormat="false" ht="21" hidden="false" customHeight="true" outlineLevel="0" collapsed="false">
      <c r="A47" s="403" t="s">
        <v>335</v>
      </c>
      <c r="B47" s="407" t="n">
        <v>17249</v>
      </c>
      <c r="C47" s="409" t="n">
        <v>18</v>
      </c>
      <c r="D47" s="409" t="n">
        <v>6</v>
      </c>
      <c r="E47" s="406" t="n">
        <v>12</v>
      </c>
      <c r="F47" s="409" t="n">
        <v>21</v>
      </c>
      <c r="G47" s="409" t="n">
        <v>40</v>
      </c>
      <c r="H47" s="409" t="n">
        <v>1</v>
      </c>
      <c r="I47" s="406" t="n">
        <v>62</v>
      </c>
      <c r="J47" s="409" t="n">
        <v>20</v>
      </c>
      <c r="K47" s="409" t="n">
        <v>55</v>
      </c>
      <c r="L47" s="409" t="n">
        <v>0</v>
      </c>
      <c r="M47" s="406" t="n">
        <v>75</v>
      </c>
      <c r="N47" s="406" t="n">
        <v>-13</v>
      </c>
      <c r="O47" s="405" t="n">
        <v>-1</v>
      </c>
      <c r="P47" s="407" t="n">
        <v>17248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6</v>
      </c>
      <c r="B49" s="407" t="n">
        <v>46463</v>
      </c>
      <c r="C49" s="405" t="n">
        <v>50</v>
      </c>
      <c r="D49" s="405" t="n">
        <v>25</v>
      </c>
      <c r="E49" s="406" t="n">
        <v>25</v>
      </c>
      <c r="F49" s="405" t="n">
        <v>41</v>
      </c>
      <c r="G49" s="405" t="n">
        <v>129</v>
      </c>
      <c r="H49" s="405" t="n">
        <v>1</v>
      </c>
      <c r="I49" s="406" t="n">
        <v>171</v>
      </c>
      <c r="J49" s="405" t="n">
        <v>31</v>
      </c>
      <c r="K49" s="405" t="n">
        <v>124</v>
      </c>
      <c r="L49" s="405" t="n">
        <v>2</v>
      </c>
      <c r="M49" s="406" t="n">
        <v>157</v>
      </c>
      <c r="N49" s="406" t="n">
        <v>14</v>
      </c>
      <c r="O49" s="405" t="n">
        <v>39</v>
      </c>
      <c r="P49" s="407" t="n">
        <v>46502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7</v>
      </c>
      <c r="B51" s="407" t="n">
        <v>8044</v>
      </c>
      <c r="C51" s="409" t="n">
        <v>4</v>
      </c>
      <c r="D51" s="409" t="n">
        <v>3</v>
      </c>
      <c r="E51" s="406" t="n">
        <v>1</v>
      </c>
      <c r="F51" s="409" t="n">
        <v>10</v>
      </c>
      <c r="G51" s="409" t="n">
        <v>30</v>
      </c>
      <c r="H51" s="409" t="n">
        <v>0</v>
      </c>
      <c r="I51" s="406" t="n">
        <v>40</v>
      </c>
      <c r="J51" s="409" t="n">
        <v>4</v>
      </c>
      <c r="K51" s="409" t="n">
        <v>32</v>
      </c>
      <c r="L51" s="409" t="n">
        <v>0</v>
      </c>
      <c r="M51" s="406" t="n">
        <v>36</v>
      </c>
      <c r="N51" s="406" t="n">
        <v>4</v>
      </c>
      <c r="O51" s="405" t="n">
        <v>5</v>
      </c>
      <c r="P51" s="407" t="n">
        <v>8049</v>
      </c>
    </row>
    <row r="52" customFormat="false" ht="21" hidden="false" customHeight="true" outlineLevel="0" collapsed="false">
      <c r="A52" s="403" t="s">
        <v>338</v>
      </c>
      <c r="B52" s="407" t="n">
        <v>17670</v>
      </c>
      <c r="C52" s="409" t="n">
        <v>21</v>
      </c>
      <c r="D52" s="409" t="n">
        <v>7</v>
      </c>
      <c r="E52" s="406" t="n">
        <v>14</v>
      </c>
      <c r="F52" s="409" t="n">
        <v>12</v>
      </c>
      <c r="G52" s="409" t="n">
        <v>40</v>
      </c>
      <c r="H52" s="409" t="n">
        <v>0</v>
      </c>
      <c r="I52" s="406" t="n">
        <v>52</v>
      </c>
      <c r="J52" s="409" t="n">
        <v>11</v>
      </c>
      <c r="K52" s="409" t="n">
        <v>49</v>
      </c>
      <c r="L52" s="409" t="n">
        <v>0</v>
      </c>
      <c r="M52" s="406" t="n">
        <v>60</v>
      </c>
      <c r="N52" s="406" t="n">
        <v>-8</v>
      </c>
      <c r="O52" s="405" t="n">
        <v>6</v>
      </c>
      <c r="P52" s="407" t="n">
        <v>17676</v>
      </c>
    </row>
    <row r="53" customFormat="false" ht="21" hidden="false" customHeight="true" outlineLevel="0" collapsed="false">
      <c r="A53" s="403" t="s">
        <v>339</v>
      </c>
      <c r="B53" s="418" t="n">
        <v>369</v>
      </c>
      <c r="C53" s="409" t="n">
        <v>0</v>
      </c>
      <c r="D53" s="409" t="n">
        <v>0</v>
      </c>
      <c r="E53" s="406" t="n">
        <v>0</v>
      </c>
      <c r="F53" s="409" t="n">
        <v>3</v>
      </c>
      <c r="G53" s="409" t="n">
        <v>1</v>
      </c>
      <c r="H53" s="409" t="n">
        <v>0</v>
      </c>
      <c r="I53" s="406" t="n">
        <v>4</v>
      </c>
      <c r="J53" s="409" t="n">
        <v>2</v>
      </c>
      <c r="K53" s="409" t="n">
        <v>2</v>
      </c>
      <c r="L53" s="409" t="n">
        <v>0</v>
      </c>
      <c r="M53" s="406" t="n">
        <v>4</v>
      </c>
      <c r="N53" s="406" t="n">
        <v>0</v>
      </c>
      <c r="O53" s="405" t="n">
        <v>0</v>
      </c>
      <c r="P53" s="407" t="n">
        <v>369</v>
      </c>
    </row>
    <row r="54" customFormat="false" ht="21" hidden="false" customHeight="true" outlineLevel="0" collapsed="false">
      <c r="A54" s="403" t="s">
        <v>340</v>
      </c>
      <c r="B54" s="407" t="n">
        <v>480</v>
      </c>
      <c r="C54" s="409" t="n">
        <v>1</v>
      </c>
      <c r="D54" s="409" t="n">
        <v>0</v>
      </c>
      <c r="E54" s="406" t="n">
        <v>1</v>
      </c>
      <c r="F54" s="409" t="n">
        <v>3</v>
      </c>
      <c r="G54" s="409" t="n">
        <v>2</v>
      </c>
      <c r="H54" s="409" t="n">
        <v>0</v>
      </c>
      <c r="I54" s="406" t="n">
        <v>5</v>
      </c>
      <c r="J54" s="409" t="n">
        <v>1</v>
      </c>
      <c r="K54" s="409" t="n">
        <v>1</v>
      </c>
      <c r="L54" s="409" t="n">
        <v>0</v>
      </c>
      <c r="M54" s="406" t="n">
        <v>2</v>
      </c>
      <c r="N54" s="406" t="n">
        <v>3</v>
      </c>
      <c r="O54" s="405" t="n">
        <v>4</v>
      </c>
      <c r="P54" s="407" t="n">
        <v>484</v>
      </c>
    </row>
    <row r="55" customFormat="false" ht="21" hidden="false" customHeight="true" outlineLevel="0" collapsed="false">
      <c r="A55" s="403" t="s">
        <v>341</v>
      </c>
      <c r="B55" s="407" t="n">
        <v>412</v>
      </c>
      <c r="C55" s="409" t="n">
        <v>0</v>
      </c>
      <c r="D55" s="409" t="n">
        <v>0</v>
      </c>
      <c r="E55" s="406" t="n">
        <v>0</v>
      </c>
      <c r="F55" s="409" t="n">
        <v>0</v>
      </c>
      <c r="G55" s="409" t="n">
        <v>2</v>
      </c>
      <c r="H55" s="409" t="n">
        <v>0</v>
      </c>
      <c r="I55" s="406" t="n">
        <v>2</v>
      </c>
      <c r="J55" s="409" t="n">
        <v>1</v>
      </c>
      <c r="K55" s="409" t="n">
        <v>3</v>
      </c>
      <c r="L55" s="409" t="n">
        <v>0</v>
      </c>
      <c r="M55" s="406" t="n">
        <v>4</v>
      </c>
      <c r="N55" s="406" t="n">
        <v>-2</v>
      </c>
      <c r="O55" s="405" t="n">
        <v>-2</v>
      </c>
      <c r="P55" s="407" t="n">
        <v>410</v>
      </c>
    </row>
    <row r="56" customFormat="false" ht="21" hidden="false" customHeight="true" outlineLevel="0" collapsed="false">
      <c r="A56" s="403" t="s">
        <v>342</v>
      </c>
      <c r="B56" s="407" t="n">
        <v>176</v>
      </c>
      <c r="C56" s="409" t="n">
        <v>0</v>
      </c>
      <c r="D56" s="409" t="n">
        <v>1</v>
      </c>
      <c r="E56" s="406" t="n">
        <v>-1</v>
      </c>
      <c r="F56" s="409" t="n">
        <v>0</v>
      </c>
      <c r="G56" s="409" t="n">
        <v>1</v>
      </c>
      <c r="H56" s="409" t="n">
        <v>0</v>
      </c>
      <c r="I56" s="406" t="n">
        <v>1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1</v>
      </c>
      <c r="O56" s="405" t="n">
        <v>0</v>
      </c>
      <c r="P56" s="407" t="n">
        <v>176</v>
      </c>
    </row>
    <row r="57" customFormat="false" ht="21" hidden="false" customHeight="true" outlineLevel="0" collapsed="false">
      <c r="A57" s="403" t="s">
        <v>343</v>
      </c>
      <c r="B57" s="407" t="n">
        <v>597</v>
      </c>
      <c r="C57" s="409" t="n">
        <v>0</v>
      </c>
      <c r="D57" s="409" t="n">
        <v>0</v>
      </c>
      <c r="E57" s="406" t="n">
        <v>0</v>
      </c>
      <c r="F57" s="409" t="n">
        <v>0</v>
      </c>
      <c r="G57" s="409" t="n">
        <v>4</v>
      </c>
      <c r="H57" s="409" t="n">
        <v>0</v>
      </c>
      <c r="I57" s="406" t="n">
        <v>4</v>
      </c>
      <c r="J57" s="409" t="n">
        <v>0</v>
      </c>
      <c r="K57" s="409" t="n">
        <v>3</v>
      </c>
      <c r="L57" s="409" t="n">
        <v>0</v>
      </c>
      <c r="M57" s="406" t="n">
        <v>3</v>
      </c>
      <c r="N57" s="406" t="n">
        <v>1</v>
      </c>
      <c r="O57" s="405" t="n">
        <v>1</v>
      </c>
      <c r="P57" s="407" t="n">
        <v>598</v>
      </c>
    </row>
    <row r="58" customFormat="false" ht="21" hidden="false" customHeight="true" outlineLevel="0" collapsed="false">
      <c r="A58" s="403" t="s">
        <v>344</v>
      </c>
      <c r="B58" s="407" t="n">
        <v>226</v>
      </c>
      <c r="C58" s="409" t="n">
        <v>1</v>
      </c>
      <c r="D58" s="409" t="n">
        <v>0</v>
      </c>
      <c r="E58" s="406" t="n">
        <v>1</v>
      </c>
      <c r="F58" s="409" t="n">
        <v>0</v>
      </c>
      <c r="G58" s="409" t="n">
        <v>1</v>
      </c>
      <c r="H58" s="409" t="n">
        <v>0</v>
      </c>
      <c r="I58" s="406" t="n">
        <v>1</v>
      </c>
      <c r="J58" s="409" t="n">
        <v>0</v>
      </c>
      <c r="K58" s="409" t="n">
        <v>1</v>
      </c>
      <c r="L58" s="409" t="n">
        <v>0</v>
      </c>
      <c r="M58" s="406" t="n">
        <v>1</v>
      </c>
      <c r="N58" s="406" t="n">
        <v>0</v>
      </c>
      <c r="O58" s="405" t="n">
        <v>1</v>
      </c>
      <c r="P58" s="407" t="n">
        <v>227</v>
      </c>
    </row>
    <row r="59" customFormat="false" ht="21" hidden="false" customHeight="true" outlineLevel="0" collapsed="false">
      <c r="A59" s="403" t="s">
        <v>345</v>
      </c>
      <c r="B59" s="407" t="n">
        <v>680</v>
      </c>
      <c r="C59" s="409" t="n">
        <v>1</v>
      </c>
      <c r="D59" s="409" t="n">
        <v>1</v>
      </c>
      <c r="E59" s="406" t="n">
        <v>0</v>
      </c>
      <c r="F59" s="409" t="n">
        <v>0</v>
      </c>
      <c r="G59" s="409" t="n">
        <v>4</v>
      </c>
      <c r="H59" s="409" t="n">
        <v>0</v>
      </c>
      <c r="I59" s="406" t="n">
        <v>4</v>
      </c>
      <c r="J59" s="409" t="n">
        <v>1</v>
      </c>
      <c r="K59" s="409" t="n">
        <v>2</v>
      </c>
      <c r="L59" s="409" t="n">
        <v>0</v>
      </c>
      <c r="M59" s="406" t="n">
        <v>3</v>
      </c>
      <c r="N59" s="406" t="n">
        <v>1</v>
      </c>
      <c r="O59" s="405" t="n">
        <v>1</v>
      </c>
      <c r="P59" s="407" t="n">
        <v>681</v>
      </c>
    </row>
    <row r="60" customFormat="false" ht="21" hidden="false" customHeight="true" outlineLevel="0" collapsed="false">
      <c r="A60" s="403" t="s">
        <v>346</v>
      </c>
      <c r="B60" s="407" t="n">
        <v>729</v>
      </c>
      <c r="C60" s="409" t="n">
        <v>0</v>
      </c>
      <c r="D60" s="409" t="n">
        <v>1</v>
      </c>
      <c r="E60" s="406" t="n">
        <v>-1</v>
      </c>
      <c r="F60" s="409" t="n">
        <v>0</v>
      </c>
      <c r="G60" s="409" t="n">
        <v>1</v>
      </c>
      <c r="H60" s="409" t="n">
        <v>0</v>
      </c>
      <c r="I60" s="406" t="n">
        <v>1</v>
      </c>
      <c r="J60" s="409" t="n">
        <v>0</v>
      </c>
      <c r="K60" s="409" t="n">
        <v>3</v>
      </c>
      <c r="L60" s="409" t="n">
        <v>0</v>
      </c>
      <c r="M60" s="406" t="n">
        <v>3</v>
      </c>
      <c r="N60" s="406" t="n">
        <v>-2</v>
      </c>
      <c r="O60" s="405" t="n">
        <v>-3</v>
      </c>
      <c r="P60" s="407" t="n">
        <v>726</v>
      </c>
    </row>
    <row r="61" customFormat="false" ht="21" hidden="false" customHeight="true" outlineLevel="0" collapsed="false">
      <c r="A61" s="403" t="s">
        <v>347</v>
      </c>
      <c r="B61" s="407" t="n">
        <v>4062</v>
      </c>
      <c r="C61" s="409" t="n">
        <v>7</v>
      </c>
      <c r="D61" s="409" t="n">
        <v>0</v>
      </c>
      <c r="E61" s="406" t="n">
        <v>7</v>
      </c>
      <c r="F61" s="409" t="n">
        <v>5</v>
      </c>
      <c r="G61" s="409" t="n">
        <v>1</v>
      </c>
      <c r="H61" s="409" t="n">
        <v>0</v>
      </c>
      <c r="I61" s="406" t="n">
        <v>6</v>
      </c>
      <c r="J61" s="409" t="n">
        <v>3</v>
      </c>
      <c r="K61" s="409" t="n">
        <v>10</v>
      </c>
      <c r="L61" s="409" t="n">
        <v>1</v>
      </c>
      <c r="M61" s="406" t="n">
        <v>14</v>
      </c>
      <c r="N61" s="406" t="n">
        <v>-8</v>
      </c>
      <c r="O61" s="405" t="n">
        <v>-1</v>
      </c>
      <c r="P61" s="407" t="n">
        <v>4061</v>
      </c>
    </row>
    <row r="62" customFormat="false" ht="21" hidden="false" customHeight="true" outlineLevel="0" collapsed="false">
      <c r="A62" s="403" t="s">
        <v>348</v>
      </c>
      <c r="B62" s="407" t="n">
        <v>13018</v>
      </c>
      <c r="C62" s="409" t="n">
        <v>15</v>
      </c>
      <c r="D62" s="409" t="n">
        <v>12</v>
      </c>
      <c r="E62" s="406" t="n">
        <v>3</v>
      </c>
      <c r="F62" s="409" t="n">
        <v>8</v>
      </c>
      <c r="G62" s="409" t="n">
        <v>42</v>
      </c>
      <c r="H62" s="409" t="n">
        <v>1</v>
      </c>
      <c r="I62" s="406" t="n">
        <v>51</v>
      </c>
      <c r="J62" s="409" t="n">
        <v>8</v>
      </c>
      <c r="K62" s="409" t="n">
        <v>18</v>
      </c>
      <c r="L62" s="409" t="n">
        <v>1</v>
      </c>
      <c r="M62" s="406" t="n">
        <v>27</v>
      </c>
      <c r="N62" s="406" t="n">
        <v>24</v>
      </c>
      <c r="O62" s="405" t="n">
        <v>27</v>
      </c>
      <c r="P62" s="407" t="n">
        <v>13045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49</v>
      </c>
      <c r="B64" s="407" t="n">
        <v>566</v>
      </c>
      <c r="C64" s="405" t="n">
        <v>0</v>
      </c>
      <c r="D64" s="405" t="n">
        <v>0</v>
      </c>
      <c r="E64" s="406" t="n">
        <v>0</v>
      </c>
      <c r="F64" s="405" t="n">
        <v>0</v>
      </c>
      <c r="G64" s="405" t="n">
        <v>1</v>
      </c>
      <c r="H64" s="405" t="n">
        <v>0</v>
      </c>
      <c r="I64" s="406" t="n">
        <v>1</v>
      </c>
      <c r="J64" s="405" t="n">
        <v>0</v>
      </c>
      <c r="K64" s="405" t="n">
        <v>3</v>
      </c>
      <c r="L64" s="405" t="n">
        <v>0</v>
      </c>
      <c r="M64" s="406" t="n">
        <v>3</v>
      </c>
      <c r="N64" s="406" t="n">
        <v>-2</v>
      </c>
      <c r="O64" s="405" t="n">
        <v>-2</v>
      </c>
      <c r="P64" s="407" t="n">
        <v>564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0</v>
      </c>
      <c r="B66" s="407" t="n">
        <v>566</v>
      </c>
      <c r="C66" s="409" t="n">
        <v>0</v>
      </c>
      <c r="D66" s="409" t="n">
        <v>0</v>
      </c>
      <c r="E66" s="406" t="n">
        <v>0</v>
      </c>
      <c r="F66" s="409" t="n">
        <v>0</v>
      </c>
      <c r="G66" s="409" t="n">
        <v>1</v>
      </c>
      <c r="H66" s="409" t="n">
        <v>0</v>
      </c>
      <c r="I66" s="406" t="n">
        <v>1</v>
      </c>
      <c r="J66" s="409" t="n">
        <v>0</v>
      </c>
      <c r="K66" s="409" t="n">
        <v>3</v>
      </c>
      <c r="L66" s="409" t="n">
        <v>0</v>
      </c>
      <c r="M66" s="406" t="n">
        <v>3</v>
      </c>
      <c r="N66" s="406" t="n">
        <v>-2</v>
      </c>
      <c r="O66" s="405" t="n">
        <v>-2</v>
      </c>
      <c r="P66" s="407" t="n">
        <v>564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1</v>
      </c>
      <c r="B68" s="407" t="n">
        <v>2776</v>
      </c>
      <c r="C68" s="405" t="n">
        <v>2</v>
      </c>
      <c r="D68" s="405" t="n">
        <v>0</v>
      </c>
      <c r="E68" s="406" t="n">
        <v>2</v>
      </c>
      <c r="F68" s="405" t="n">
        <v>15</v>
      </c>
      <c r="G68" s="405" t="n">
        <v>7</v>
      </c>
      <c r="H68" s="405" t="n">
        <v>1</v>
      </c>
      <c r="I68" s="406" t="n">
        <v>23</v>
      </c>
      <c r="J68" s="405" t="n">
        <v>10</v>
      </c>
      <c r="K68" s="405" t="n">
        <v>5</v>
      </c>
      <c r="L68" s="405" t="n">
        <v>0</v>
      </c>
      <c r="M68" s="406" t="n">
        <v>15</v>
      </c>
      <c r="N68" s="406" t="n">
        <v>8</v>
      </c>
      <c r="O68" s="405" t="n">
        <v>10</v>
      </c>
      <c r="P68" s="407" t="n">
        <v>2786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2</v>
      </c>
      <c r="B70" s="407" t="n">
        <v>1962</v>
      </c>
      <c r="C70" s="409" t="n">
        <v>0</v>
      </c>
      <c r="D70" s="409" t="n">
        <v>0</v>
      </c>
      <c r="E70" s="406" t="n">
        <v>0</v>
      </c>
      <c r="F70" s="409" t="n">
        <v>14</v>
      </c>
      <c r="G70" s="409" t="n">
        <v>3</v>
      </c>
      <c r="H70" s="409" t="n">
        <v>0</v>
      </c>
      <c r="I70" s="406" t="n">
        <v>17</v>
      </c>
      <c r="J70" s="409" t="n">
        <v>10</v>
      </c>
      <c r="K70" s="409" t="n">
        <v>3</v>
      </c>
      <c r="L70" s="409" t="n">
        <v>0</v>
      </c>
      <c r="M70" s="406" t="n">
        <v>13</v>
      </c>
      <c r="N70" s="406" t="n">
        <v>4</v>
      </c>
      <c r="O70" s="405" t="n">
        <v>4</v>
      </c>
      <c r="P70" s="407" t="n">
        <v>1966</v>
      </c>
    </row>
    <row r="71" customFormat="false" ht="21" hidden="false" customHeight="true" outlineLevel="0" collapsed="false">
      <c r="A71" s="419" t="s">
        <v>353</v>
      </c>
      <c r="B71" s="407" t="n">
        <v>814</v>
      </c>
      <c r="C71" s="409" t="n">
        <v>2</v>
      </c>
      <c r="D71" s="409" t="n">
        <v>0</v>
      </c>
      <c r="E71" s="406" t="n">
        <v>2</v>
      </c>
      <c r="F71" s="409" t="n">
        <v>1</v>
      </c>
      <c r="G71" s="409" t="n">
        <v>4</v>
      </c>
      <c r="H71" s="409" t="n">
        <v>1</v>
      </c>
      <c r="I71" s="406" t="n">
        <v>6</v>
      </c>
      <c r="J71" s="409" t="n">
        <v>0</v>
      </c>
      <c r="K71" s="409" t="n">
        <v>2</v>
      </c>
      <c r="L71" s="409" t="n">
        <v>0</v>
      </c>
      <c r="M71" s="406" t="n">
        <v>2</v>
      </c>
      <c r="N71" s="406" t="n">
        <v>4</v>
      </c>
      <c r="O71" s="405" t="n">
        <v>6</v>
      </c>
      <c r="P71" s="407" t="n">
        <v>820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17.25" hidden="false" customHeight="false" outlineLevel="0" collapsed="false">
      <c r="B74" s="400"/>
      <c r="C74" s="358"/>
      <c r="D74" s="358"/>
      <c r="E74" s="358"/>
      <c r="F74" s="358"/>
      <c r="G74" s="358"/>
      <c r="H74" s="358"/>
      <c r="I74" s="400"/>
      <c r="J74" s="358"/>
      <c r="K74" s="358"/>
      <c r="L74" s="358"/>
      <c r="M74" s="358"/>
      <c r="N74" s="358"/>
      <c r="O74" s="358"/>
      <c r="P74" s="3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8.74"/>
    <col collapsed="false" customWidth="true" hidden="false" outlineLevel="0" max="2" min="2" style="356" width="11.74"/>
    <col collapsed="false" customWidth="true" hidden="false" outlineLevel="0" max="3" min="3" style="356" width="6.74"/>
    <col collapsed="false" customWidth="true" hidden="false" outlineLevel="0" max="4" min="4" style="356" width="6.24"/>
    <col collapsed="false" customWidth="true" hidden="false" outlineLevel="0" max="5" min="5" style="356" width="6.87"/>
    <col collapsed="false" customWidth="true" hidden="false" outlineLevel="0" max="6" min="6" style="356" width="8.12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37"/>
    <col collapsed="false" customWidth="true" hidden="false" outlineLevel="0" max="10" min="10" style="356" width="7.25"/>
    <col collapsed="false" customWidth="true" hidden="false" outlineLevel="0" max="11" min="11" style="356" width="7.74"/>
    <col collapsed="false" customWidth="true" hidden="false" outlineLevel="0" max="12" min="12" style="356" width="7.99"/>
    <col collapsed="false" customWidth="true" hidden="false" outlineLevel="0" max="13" min="13" style="356" width="7.87"/>
    <col collapsed="false" customWidth="true" hidden="false" outlineLevel="0" max="14" min="14" style="356" width="8.74"/>
    <col collapsed="false" customWidth="true" hidden="false" outlineLevel="0" max="15" min="15" style="356" width="9.37"/>
    <col collapsed="false" customWidth="true" hidden="false" outlineLevel="0" max="16" min="16" style="356" width="11.62"/>
    <col collapsed="false" customWidth="false" hidden="false" outlineLevel="0" max="17" min="17" style="356" width="11.99"/>
    <col collapsed="false" customWidth="true" hidden="false" outlineLevel="0" max="18" min="18" style="356" width="6.12"/>
    <col collapsed="false" customWidth="true" hidden="false" outlineLevel="0" max="21" min="19" style="356" width="3.74"/>
    <col collapsed="false" customWidth="false" hidden="false" outlineLevel="0" max="257" min="22" style="356" width="11.99"/>
  </cols>
  <sheetData>
    <row r="1" customFormat="false" ht="17.25" hidden="false" customHeight="false" outlineLevel="0" collapsed="false">
      <c r="A1" s="357" t="n">
        <f aca="false">+'5'!A1</f>
        <v>39965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364</v>
      </c>
      <c r="O1" s="358"/>
      <c r="P1" s="358"/>
    </row>
    <row r="2" customFormat="false" ht="18" hidden="false" customHeight="false" outlineLevel="0" collapsed="false">
      <c r="A2" s="362" t="n">
        <f aca="false">A1</f>
        <v>39965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365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f aca="false">+'5'!C3:E3</f>
        <v>39965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965</v>
      </c>
      <c r="N3" s="368"/>
      <c r="O3" s="369"/>
      <c r="P3" s="370" t="s">
        <v>189</v>
      </c>
      <c r="Q3" s="371"/>
    </row>
    <row r="4" customFormat="false" ht="17.25" hidden="false" customHeight="false" outlineLevel="0" collapsed="false">
      <c r="A4" s="372" t="s">
        <v>33</v>
      </c>
      <c r="B4" s="373" t="n">
        <f aca="false">+'5'!B4</f>
        <v>39965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f aca="false">+'5'!P4</f>
        <v>39995</v>
      </c>
      <c r="Q4" s="371"/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  <c r="Q5" s="371"/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  <c r="Q6" s="371"/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  <c r="Q7" s="371"/>
    </row>
    <row r="8" customFormat="false" ht="17.25" hidden="false" customHeight="false" outlineLevel="0" collapsed="false">
      <c r="A8" s="378" t="s">
        <v>283</v>
      </c>
      <c r="B8" s="392" t="n">
        <f aca="false">B4</f>
        <v>39965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95</v>
      </c>
      <c r="Q8" s="371"/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  <c r="Q9" s="371"/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  <c r="Q10" s="371"/>
    </row>
    <row r="11" customFormat="false" ht="21" hidden="false" customHeight="true" outlineLevel="0" collapsed="false">
      <c r="A11" s="403" t="s">
        <v>305</v>
      </c>
      <c r="B11" s="442" t="n">
        <v>7358</v>
      </c>
      <c r="C11" s="443" t="n">
        <v>1</v>
      </c>
      <c r="D11" s="443" t="n">
        <v>0</v>
      </c>
      <c r="E11" s="444" t="n">
        <v>1</v>
      </c>
      <c r="F11" s="443" t="n">
        <v>103</v>
      </c>
      <c r="G11" s="443" t="n">
        <v>47</v>
      </c>
      <c r="H11" s="443" t="n">
        <v>30</v>
      </c>
      <c r="I11" s="444" t="n">
        <v>180</v>
      </c>
      <c r="J11" s="443" t="n">
        <v>85</v>
      </c>
      <c r="K11" s="443" t="n">
        <v>46</v>
      </c>
      <c r="L11" s="443" t="n">
        <v>16</v>
      </c>
      <c r="M11" s="444" t="n">
        <v>147</v>
      </c>
      <c r="N11" s="444" t="n">
        <v>33</v>
      </c>
      <c r="O11" s="443" t="n">
        <v>34</v>
      </c>
      <c r="P11" s="442" t="n">
        <v>7392</v>
      </c>
      <c r="Q11" s="371"/>
    </row>
    <row r="12" customFormat="false" ht="21" hidden="false" customHeight="true" outlineLevel="0" collapsed="false">
      <c r="A12" s="403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  <c r="Q12" s="371"/>
    </row>
    <row r="13" customFormat="false" ht="21" hidden="false" customHeight="true" outlineLevel="0" collapsed="false">
      <c r="A13" s="403" t="s">
        <v>306</v>
      </c>
      <c r="B13" s="442" t="n">
        <v>5372</v>
      </c>
      <c r="C13" s="443" t="n">
        <v>1</v>
      </c>
      <c r="D13" s="443" t="n">
        <v>0</v>
      </c>
      <c r="E13" s="444" t="n">
        <v>1</v>
      </c>
      <c r="F13" s="443" t="n">
        <v>89</v>
      </c>
      <c r="G13" s="443" t="n">
        <v>28</v>
      </c>
      <c r="H13" s="443" t="n">
        <v>19</v>
      </c>
      <c r="I13" s="444" t="n">
        <v>136</v>
      </c>
      <c r="J13" s="443" t="n">
        <v>76</v>
      </c>
      <c r="K13" s="443" t="n">
        <v>39</v>
      </c>
      <c r="L13" s="443" t="n">
        <v>11</v>
      </c>
      <c r="M13" s="444" t="n">
        <v>126</v>
      </c>
      <c r="N13" s="444" t="n">
        <v>10</v>
      </c>
      <c r="O13" s="443" t="n">
        <v>11</v>
      </c>
      <c r="P13" s="442" t="n">
        <v>5383</v>
      </c>
      <c r="Q13" s="371"/>
    </row>
    <row r="14" customFormat="false" ht="21" hidden="false" customHeight="true" outlineLevel="0" collapsed="false">
      <c r="A14" s="403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  <c r="Q14" s="371"/>
    </row>
    <row r="15" customFormat="false" ht="21" hidden="false" customHeight="true" outlineLevel="0" collapsed="false">
      <c r="A15" s="403" t="s">
        <v>307</v>
      </c>
      <c r="B15" s="442" t="n">
        <v>1542</v>
      </c>
      <c r="C15" s="445" t="n">
        <v>1</v>
      </c>
      <c r="D15" s="445" t="n">
        <v>0</v>
      </c>
      <c r="E15" s="444" t="n">
        <v>1</v>
      </c>
      <c r="F15" s="445" t="n">
        <v>17</v>
      </c>
      <c r="G15" s="445" t="n">
        <v>4</v>
      </c>
      <c r="H15" s="445" t="n">
        <v>2</v>
      </c>
      <c r="I15" s="444" t="n">
        <v>23</v>
      </c>
      <c r="J15" s="445" t="n">
        <v>21</v>
      </c>
      <c r="K15" s="445" t="n">
        <v>5</v>
      </c>
      <c r="L15" s="445" t="n">
        <v>2</v>
      </c>
      <c r="M15" s="444" t="n">
        <v>28</v>
      </c>
      <c r="N15" s="444" t="n">
        <v>-5</v>
      </c>
      <c r="O15" s="443" t="n">
        <v>-4</v>
      </c>
      <c r="P15" s="442" t="n">
        <v>1538</v>
      </c>
      <c r="Q15" s="371"/>
    </row>
    <row r="16" customFormat="false" ht="21" hidden="false" customHeight="true" outlineLevel="0" collapsed="false">
      <c r="A16" s="403" t="s">
        <v>308</v>
      </c>
      <c r="B16" s="442" t="n">
        <v>973</v>
      </c>
      <c r="C16" s="445" t="n">
        <v>0</v>
      </c>
      <c r="D16" s="445" t="n">
        <v>0</v>
      </c>
      <c r="E16" s="444" t="n">
        <v>0</v>
      </c>
      <c r="F16" s="445" t="n">
        <v>12</v>
      </c>
      <c r="G16" s="445" t="n">
        <v>10</v>
      </c>
      <c r="H16" s="445" t="n">
        <v>0</v>
      </c>
      <c r="I16" s="444" t="n">
        <v>22</v>
      </c>
      <c r="J16" s="445" t="n">
        <v>15</v>
      </c>
      <c r="K16" s="445" t="n">
        <v>6</v>
      </c>
      <c r="L16" s="445" t="n">
        <v>0</v>
      </c>
      <c r="M16" s="444" t="n">
        <v>21</v>
      </c>
      <c r="N16" s="444" t="n">
        <v>1</v>
      </c>
      <c r="O16" s="443" t="n">
        <v>1</v>
      </c>
      <c r="P16" s="442" t="n">
        <v>974</v>
      </c>
      <c r="Q16" s="371"/>
    </row>
    <row r="17" customFormat="false" ht="21" hidden="false" customHeight="true" outlineLevel="0" collapsed="false">
      <c r="A17" s="403" t="s">
        <v>309</v>
      </c>
      <c r="B17" s="442" t="n">
        <v>192</v>
      </c>
      <c r="C17" s="445" t="n">
        <v>0</v>
      </c>
      <c r="D17" s="445" t="n">
        <v>0</v>
      </c>
      <c r="E17" s="444" t="n">
        <v>0</v>
      </c>
      <c r="F17" s="445" t="n">
        <v>11</v>
      </c>
      <c r="G17" s="445" t="n">
        <v>0</v>
      </c>
      <c r="H17" s="445" t="n">
        <v>0</v>
      </c>
      <c r="I17" s="444" t="n">
        <v>11</v>
      </c>
      <c r="J17" s="445" t="n">
        <v>0</v>
      </c>
      <c r="K17" s="445" t="n">
        <v>7</v>
      </c>
      <c r="L17" s="445" t="n">
        <v>0</v>
      </c>
      <c r="M17" s="444" t="n">
        <v>7</v>
      </c>
      <c r="N17" s="444" t="n">
        <v>4</v>
      </c>
      <c r="O17" s="443" t="n">
        <v>4</v>
      </c>
      <c r="P17" s="442" t="n">
        <v>196</v>
      </c>
      <c r="Q17" s="371"/>
    </row>
    <row r="18" customFormat="false" ht="21" hidden="false" customHeight="true" outlineLevel="0" collapsed="false">
      <c r="A18" s="403" t="s">
        <v>310</v>
      </c>
      <c r="B18" s="442" t="n">
        <v>479</v>
      </c>
      <c r="C18" s="445" t="n">
        <v>0</v>
      </c>
      <c r="D18" s="445" t="n">
        <v>0</v>
      </c>
      <c r="E18" s="444" t="n">
        <v>0</v>
      </c>
      <c r="F18" s="445" t="n">
        <v>15</v>
      </c>
      <c r="G18" s="445" t="n">
        <v>1</v>
      </c>
      <c r="H18" s="445" t="n">
        <v>0</v>
      </c>
      <c r="I18" s="444" t="n">
        <v>16</v>
      </c>
      <c r="J18" s="445" t="n">
        <v>7</v>
      </c>
      <c r="K18" s="445" t="n">
        <v>5</v>
      </c>
      <c r="L18" s="445" t="n">
        <v>0</v>
      </c>
      <c r="M18" s="444" t="n">
        <v>12</v>
      </c>
      <c r="N18" s="444" t="n">
        <v>4</v>
      </c>
      <c r="O18" s="443" t="n">
        <v>4</v>
      </c>
      <c r="P18" s="442" t="n">
        <v>483</v>
      </c>
      <c r="Q18" s="371"/>
    </row>
    <row r="19" customFormat="false" ht="21" hidden="false" customHeight="true" outlineLevel="0" collapsed="false">
      <c r="A19" s="403" t="s">
        <v>311</v>
      </c>
      <c r="B19" s="442" t="n">
        <v>244</v>
      </c>
      <c r="C19" s="445" t="n">
        <v>0</v>
      </c>
      <c r="D19" s="445" t="n">
        <v>0</v>
      </c>
      <c r="E19" s="444" t="n">
        <v>0</v>
      </c>
      <c r="F19" s="445" t="n">
        <v>4</v>
      </c>
      <c r="G19" s="445" t="n">
        <v>2</v>
      </c>
      <c r="H19" s="445" t="n">
        <v>0</v>
      </c>
      <c r="I19" s="444" t="n">
        <v>6</v>
      </c>
      <c r="J19" s="445" t="n">
        <v>1</v>
      </c>
      <c r="K19" s="445" t="n">
        <v>4</v>
      </c>
      <c r="L19" s="445" t="n">
        <v>0</v>
      </c>
      <c r="M19" s="444" t="n">
        <v>5</v>
      </c>
      <c r="N19" s="444" t="n">
        <v>1</v>
      </c>
      <c r="O19" s="443" t="n">
        <v>1</v>
      </c>
      <c r="P19" s="442" t="n">
        <v>245</v>
      </c>
      <c r="Q19" s="371"/>
    </row>
    <row r="20" customFormat="false" ht="21" hidden="false" customHeight="true" outlineLevel="0" collapsed="false">
      <c r="A20" s="403" t="s">
        <v>312</v>
      </c>
      <c r="B20" s="442" t="n">
        <v>135</v>
      </c>
      <c r="C20" s="445" t="n">
        <v>0</v>
      </c>
      <c r="D20" s="445" t="n">
        <v>0</v>
      </c>
      <c r="E20" s="444" t="n">
        <v>0</v>
      </c>
      <c r="F20" s="445" t="n">
        <v>0</v>
      </c>
      <c r="G20" s="445" t="n">
        <v>0</v>
      </c>
      <c r="H20" s="445" t="n">
        <v>12</v>
      </c>
      <c r="I20" s="444" t="n">
        <v>12</v>
      </c>
      <c r="J20" s="445" t="n">
        <v>0</v>
      </c>
      <c r="K20" s="445" t="n">
        <v>1</v>
      </c>
      <c r="L20" s="445" t="n">
        <v>1</v>
      </c>
      <c r="M20" s="444" t="n">
        <v>2</v>
      </c>
      <c r="N20" s="444" t="n">
        <v>10</v>
      </c>
      <c r="O20" s="443" t="n">
        <v>10</v>
      </c>
      <c r="P20" s="442" t="n">
        <v>145</v>
      </c>
      <c r="Q20" s="371"/>
    </row>
    <row r="21" customFormat="false" ht="21" hidden="false" customHeight="true" outlineLevel="0" collapsed="false">
      <c r="A21" s="403" t="s">
        <v>313</v>
      </c>
      <c r="B21" s="442" t="n">
        <v>961</v>
      </c>
      <c r="C21" s="445" t="n">
        <v>0</v>
      </c>
      <c r="D21" s="445" t="n">
        <v>0</v>
      </c>
      <c r="E21" s="444" t="n">
        <v>0</v>
      </c>
      <c r="F21" s="445" t="n">
        <v>20</v>
      </c>
      <c r="G21" s="445" t="n">
        <v>9</v>
      </c>
      <c r="H21" s="445" t="n">
        <v>5</v>
      </c>
      <c r="I21" s="444" t="n">
        <v>34</v>
      </c>
      <c r="J21" s="445" t="n">
        <v>18</v>
      </c>
      <c r="K21" s="445" t="n">
        <v>1</v>
      </c>
      <c r="L21" s="445" t="n">
        <v>2</v>
      </c>
      <c r="M21" s="444" t="n">
        <v>21</v>
      </c>
      <c r="N21" s="444" t="n">
        <v>13</v>
      </c>
      <c r="O21" s="443" t="n">
        <v>13</v>
      </c>
      <c r="P21" s="442" t="n">
        <v>974</v>
      </c>
      <c r="Q21" s="371"/>
    </row>
    <row r="22" customFormat="false" ht="21" hidden="false" customHeight="true" outlineLevel="0" collapsed="false">
      <c r="A22" s="403" t="s">
        <v>314</v>
      </c>
      <c r="B22" s="442" t="n">
        <v>129</v>
      </c>
      <c r="C22" s="445" t="n">
        <v>0</v>
      </c>
      <c r="D22" s="445" t="n">
        <v>0</v>
      </c>
      <c r="E22" s="444" t="n">
        <v>0</v>
      </c>
      <c r="F22" s="445" t="n">
        <v>0</v>
      </c>
      <c r="G22" s="445" t="n">
        <v>0</v>
      </c>
      <c r="H22" s="445" t="n">
        <v>0</v>
      </c>
      <c r="I22" s="444" t="n">
        <v>0</v>
      </c>
      <c r="J22" s="445" t="n">
        <v>4</v>
      </c>
      <c r="K22" s="445" t="n">
        <v>4</v>
      </c>
      <c r="L22" s="445" t="n">
        <v>0</v>
      </c>
      <c r="M22" s="444" t="n">
        <v>8</v>
      </c>
      <c r="N22" s="444" t="n">
        <v>-8</v>
      </c>
      <c r="O22" s="443" t="n">
        <v>-8</v>
      </c>
      <c r="P22" s="442" t="n">
        <v>121</v>
      </c>
      <c r="Q22" s="371"/>
    </row>
    <row r="23" customFormat="false" ht="21" hidden="false" customHeight="true" outlineLevel="0" collapsed="false">
      <c r="A23" s="403" t="s">
        <v>315</v>
      </c>
      <c r="B23" s="442" t="n">
        <v>462</v>
      </c>
      <c r="C23" s="445" t="n">
        <v>0</v>
      </c>
      <c r="D23" s="445" t="n">
        <v>0</v>
      </c>
      <c r="E23" s="444" t="n">
        <v>0</v>
      </c>
      <c r="F23" s="445" t="n">
        <v>6</v>
      </c>
      <c r="G23" s="445" t="n">
        <v>1</v>
      </c>
      <c r="H23" s="445" t="n">
        <v>0</v>
      </c>
      <c r="I23" s="444" t="n">
        <v>7</v>
      </c>
      <c r="J23" s="445" t="n">
        <v>4</v>
      </c>
      <c r="K23" s="445" t="n">
        <v>5</v>
      </c>
      <c r="L23" s="445" t="n">
        <v>5</v>
      </c>
      <c r="M23" s="444" t="n">
        <v>14</v>
      </c>
      <c r="N23" s="444" t="n">
        <v>-7</v>
      </c>
      <c r="O23" s="443" t="n">
        <v>-7</v>
      </c>
      <c r="P23" s="442" t="n">
        <v>455</v>
      </c>
      <c r="Q23" s="371"/>
    </row>
    <row r="24" customFormat="false" ht="21" hidden="false" customHeight="true" outlineLevel="0" collapsed="false">
      <c r="A24" s="403" t="s">
        <v>316</v>
      </c>
      <c r="B24" s="442" t="n">
        <v>169</v>
      </c>
      <c r="C24" s="445" t="n">
        <v>0</v>
      </c>
      <c r="D24" s="445" t="n">
        <v>0</v>
      </c>
      <c r="E24" s="444" t="n">
        <v>0</v>
      </c>
      <c r="F24" s="445" t="n">
        <v>3</v>
      </c>
      <c r="G24" s="445" t="n">
        <v>0</v>
      </c>
      <c r="H24" s="445" t="n">
        <v>0</v>
      </c>
      <c r="I24" s="444" t="n">
        <v>3</v>
      </c>
      <c r="J24" s="445" t="n">
        <v>6</v>
      </c>
      <c r="K24" s="445" t="n">
        <v>1</v>
      </c>
      <c r="L24" s="445" t="n">
        <v>0</v>
      </c>
      <c r="M24" s="444" t="n">
        <v>7</v>
      </c>
      <c r="N24" s="444" t="n">
        <v>-4</v>
      </c>
      <c r="O24" s="443" t="n">
        <v>-4</v>
      </c>
      <c r="P24" s="442" t="n">
        <v>165</v>
      </c>
      <c r="Q24" s="371"/>
    </row>
    <row r="25" customFormat="false" ht="21" hidden="false" customHeight="true" outlineLevel="0" collapsed="false">
      <c r="A25" s="403" t="s">
        <v>317</v>
      </c>
      <c r="B25" s="442" t="n">
        <v>86</v>
      </c>
      <c r="C25" s="445" t="n">
        <v>0</v>
      </c>
      <c r="D25" s="445" t="n">
        <v>0</v>
      </c>
      <c r="E25" s="444" t="n">
        <v>0</v>
      </c>
      <c r="F25" s="445" t="n">
        <v>1</v>
      </c>
      <c r="G25" s="445" t="n">
        <v>1</v>
      </c>
      <c r="H25" s="445" t="n">
        <v>0</v>
      </c>
      <c r="I25" s="444" t="n">
        <v>2</v>
      </c>
      <c r="J25" s="445" t="n">
        <v>0</v>
      </c>
      <c r="K25" s="445" t="n">
        <v>0</v>
      </c>
      <c r="L25" s="445" t="n">
        <v>1</v>
      </c>
      <c r="M25" s="444" t="n">
        <v>1</v>
      </c>
      <c r="N25" s="444" t="n">
        <v>1</v>
      </c>
      <c r="O25" s="443" t="n">
        <v>1</v>
      </c>
      <c r="P25" s="442" t="n">
        <v>87</v>
      </c>
      <c r="Q25" s="371"/>
    </row>
    <row r="26" customFormat="false" ht="21" hidden="false" customHeight="true" outlineLevel="0" collapsed="false">
      <c r="A26" s="431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44"/>
      <c r="O26" s="443"/>
      <c r="P26" s="446"/>
      <c r="Q26" s="371"/>
    </row>
    <row r="27" customFormat="false" ht="21" hidden="false" customHeight="true" outlineLevel="0" collapsed="false">
      <c r="A27" s="403" t="s">
        <v>318</v>
      </c>
      <c r="B27" s="442" t="n">
        <v>1986</v>
      </c>
      <c r="C27" s="443" t="n">
        <v>0</v>
      </c>
      <c r="D27" s="443" t="n">
        <v>0</v>
      </c>
      <c r="E27" s="444" t="n">
        <v>0</v>
      </c>
      <c r="F27" s="443" t="n">
        <v>14</v>
      </c>
      <c r="G27" s="443" t="n">
        <v>19</v>
      </c>
      <c r="H27" s="443" t="n">
        <v>11</v>
      </c>
      <c r="I27" s="444" t="n">
        <v>44</v>
      </c>
      <c r="J27" s="443" t="n">
        <v>9</v>
      </c>
      <c r="K27" s="443" t="n">
        <v>7</v>
      </c>
      <c r="L27" s="443" t="n">
        <v>5</v>
      </c>
      <c r="M27" s="444" t="n">
        <v>21</v>
      </c>
      <c r="N27" s="444" t="n">
        <v>23</v>
      </c>
      <c r="O27" s="443" t="n">
        <v>23</v>
      </c>
      <c r="P27" s="442" t="n">
        <v>2009</v>
      </c>
      <c r="Q27" s="371"/>
    </row>
    <row r="28" customFormat="false" ht="21" hidden="false" customHeight="true" outlineLevel="0" collapsed="false">
      <c r="A28" s="403" t="s">
        <v>319</v>
      </c>
      <c r="B28" s="442" t="n">
        <v>380</v>
      </c>
      <c r="C28" s="443" t="n">
        <v>0</v>
      </c>
      <c r="D28" s="443" t="n">
        <v>0</v>
      </c>
      <c r="E28" s="444" t="n">
        <v>0</v>
      </c>
      <c r="F28" s="443" t="n">
        <v>4</v>
      </c>
      <c r="G28" s="443" t="n">
        <v>1</v>
      </c>
      <c r="H28" s="443" t="n">
        <v>3</v>
      </c>
      <c r="I28" s="444" t="n">
        <v>8</v>
      </c>
      <c r="J28" s="443" t="n">
        <v>3</v>
      </c>
      <c r="K28" s="443" t="n">
        <v>2</v>
      </c>
      <c r="L28" s="443" t="n">
        <v>1</v>
      </c>
      <c r="M28" s="444" t="n">
        <v>6</v>
      </c>
      <c r="N28" s="444" t="n">
        <v>2</v>
      </c>
      <c r="O28" s="443" t="n">
        <v>2</v>
      </c>
      <c r="P28" s="442" t="n">
        <v>382</v>
      </c>
      <c r="Q28" s="371"/>
    </row>
    <row r="29" customFormat="false" ht="21" hidden="false" customHeight="true" outlineLevel="0" collapsed="false">
      <c r="A29" s="403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  <c r="Q29" s="371"/>
    </row>
    <row r="30" customFormat="false" ht="21" hidden="false" customHeight="true" outlineLevel="0" collapsed="false">
      <c r="A30" s="403" t="s">
        <v>320</v>
      </c>
      <c r="B30" s="442" t="n">
        <v>18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18</v>
      </c>
      <c r="Q30" s="371"/>
    </row>
    <row r="31" customFormat="false" ht="21" hidden="false" customHeight="true" outlineLevel="0" collapsed="false">
      <c r="A31" s="403" t="s">
        <v>321</v>
      </c>
      <c r="B31" s="442" t="n">
        <v>12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12</v>
      </c>
      <c r="Q31" s="371"/>
    </row>
    <row r="32" customFormat="false" ht="21" hidden="false" customHeight="true" outlineLevel="0" collapsed="false">
      <c r="A32" s="403" t="s">
        <v>322</v>
      </c>
      <c r="B32" s="442" t="n">
        <v>12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12</v>
      </c>
      <c r="Q32" s="371"/>
    </row>
    <row r="33" customFormat="false" ht="21" hidden="false" customHeight="true" outlineLevel="0" collapsed="false">
      <c r="A33" s="403" t="s">
        <v>323</v>
      </c>
      <c r="B33" s="442" t="n">
        <v>21</v>
      </c>
      <c r="C33" s="445" t="n">
        <v>0</v>
      </c>
      <c r="D33" s="445" t="n">
        <v>0</v>
      </c>
      <c r="E33" s="444" t="n">
        <v>0</v>
      </c>
      <c r="F33" s="445" t="n">
        <v>0</v>
      </c>
      <c r="G33" s="445" t="n">
        <v>0</v>
      </c>
      <c r="H33" s="445" t="n">
        <v>0</v>
      </c>
      <c r="I33" s="444" t="n">
        <v>0</v>
      </c>
      <c r="J33" s="445" t="n">
        <v>0</v>
      </c>
      <c r="K33" s="445" t="n">
        <v>0</v>
      </c>
      <c r="L33" s="445" t="n">
        <v>0</v>
      </c>
      <c r="M33" s="444" t="n">
        <v>0</v>
      </c>
      <c r="N33" s="444" t="n">
        <v>0</v>
      </c>
      <c r="O33" s="443" t="n">
        <v>0</v>
      </c>
      <c r="P33" s="442" t="n">
        <v>21</v>
      </c>
      <c r="Q33" s="371"/>
    </row>
    <row r="34" customFormat="false" ht="21" hidden="false" customHeight="true" outlineLevel="0" collapsed="false">
      <c r="A34" s="403" t="s">
        <v>324</v>
      </c>
      <c r="B34" s="442" t="n">
        <v>68</v>
      </c>
      <c r="C34" s="445" t="n">
        <v>0</v>
      </c>
      <c r="D34" s="445" t="n">
        <v>0</v>
      </c>
      <c r="E34" s="444" t="n">
        <v>0</v>
      </c>
      <c r="F34" s="445" t="n">
        <v>0</v>
      </c>
      <c r="G34" s="445" t="n">
        <v>0</v>
      </c>
      <c r="H34" s="445" t="n">
        <v>0</v>
      </c>
      <c r="I34" s="444" t="n">
        <v>0</v>
      </c>
      <c r="J34" s="445" t="n">
        <v>2</v>
      </c>
      <c r="K34" s="445" t="n">
        <v>1</v>
      </c>
      <c r="L34" s="445" t="n">
        <v>0</v>
      </c>
      <c r="M34" s="444" t="n">
        <v>3</v>
      </c>
      <c r="N34" s="444" t="n">
        <v>-3</v>
      </c>
      <c r="O34" s="443" t="n">
        <v>-3</v>
      </c>
      <c r="P34" s="442" t="n">
        <v>65</v>
      </c>
      <c r="Q34" s="371"/>
    </row>
    <row r="35" customFormat="false" ht="21" hidden="false" customHeight="true" outlineLevel="0" collapsed="false">
      <c r="A35" s="403" t="s">
        <v>325</v>
      </c>
      <c r="B35" s="442" t="n">
        <v>106</v>
      </c>
      <c r="C35" s="445" t="n">
        <v>0</v>
      </c>
      <c r="D35" s="445" t="n">
        <v>0</v>
      </c>
      <c r="E35" s="444" t="n">
        <v>0</v>
      </c>
      <c r="F35" s="445" t="n">
        <v>1</v>
      </c>
      <c r="G35" s="445" t="n">
        <v>1</v>
      </c>
      <c r="H35" s="445" t="n">
        <v>3</v>
      </c>
      <c r="I35" s="444" t="n">
        <v>5</v>
      </c>
      <c r="J35" s="445" t="n">
        <v>0</v>
      </c>
      <c r="K35" s="445" t="n">
        <v>1</v>
      </c>
      <c r="L35" s="445" t="n">
        <v>1</v>
      </c>
      <c r="M35" s="444" t="n">
        <v>2</v>
      </c>
      <c r="N35" s="444" t="n">
        <v>3</v>
      </c>
      <c r="O35" s="443" t="n">
        <v>3</v>
      </c>
      <c r="P35" s="442" t="n">
        <v>109</v>
      </c>
      <c r="Q35" s="371"/>
    </row>
    <row r="36" customFormat="false" ht="21" hidden="false" customHeight="true" outlineLevel="0" collapsed="false">
      <c r="A36" s="403" t="s">
        <v>326</v>
      </c>
      <c r="B36" s="442" t="n">
        <v>19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9</v>
      </c>
      <c r="Q36" s="371"/>
    </row>
    <row r="37" customFormat="false" ht="21" hidden="false" customHeight="true" outlineLevel="0" collapsed="false">
      <c r="A37" s="403" t="s">
        <v>327</v>
      </c>
      <c r="B37" s="442" t="n">
        <v>107</v>
      </c>
      <c r="C37" s="445" t="n">
        <v>0</v>
      </c>
      <c r="D37" s="445" t="n">
        <v>0</v>
      </c>
      <c r="E37" s="444" t="n">
        <v>0</v>
      </c>
      <c r="F37" s="445" t="n">
        <v>3</v>
      </c>
      <c r="G37" s="445" t="n">
        <v>0</v>
      </c>
      <c r="H37" s="445" t="n">
        <v>0</v>
      </c>
      <c r="I37" s="444" t="n">
        <v>3</v>
      </c>
      <c r="J37" s="445" t="n">
        <v>1</v>
      </c>
      <c r="K37" s="445" t="n">
        <v>0</v>
      </c>
      <c r="L37" s="445" t="n">
        <v>0</v>
      </c>
      <c r="M37" s="444" t="n">
        <v>1</v>
      </c>
      <c r="N37" s="444" t="n">
        <v>2</v>
      </c>
      <c r="O37" s="443" t="n">
        <v>2</v>
      </c>
      <c r="P37" s="442" t="n">
        <v>109</v>
      </c>
      <c r="Q37" s="371"/>
    </row>
    <row r="38" customFormat="false" ht="21" hidden="false" customHeight="true" outlineLevel="0" collapsed="false">
      <c r="A38" s="403" t="s">
        <v>328</v>
      </c>
      <c r="B38" s="442" t="n">
        <v>17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17</v>
      </c>
      <c r="Q38" s="371"/>
    </row>
    <row r="39" customFormat="false" ht="21" hidden="false" customHeight="true" outlineLevel="0" collapsed="false">
      <c r="A39" s="403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  <c r="Q39" s="371"/>
    </row>
    <row r="40" customFormat="false" ht="21" hidden="false" customHeight="true" outlineLevel="0" collapsed="false">
      <c r="A40" s="403" t="s">
        <v>329</v>
      </c>
      <c r="B40" s="442" t="n">
        <v>1287</v>
      </c>
      <c r="C40" s="443" t="n">
        <v>0</v>
      </c>
      <c r="D40" s="443" t="n">
        <v>0</v>
      </c>
      <c r="E40" s="444" t="n">
        <v>0</v>
      </c>
      <c r="F40" s="443" t="n">
        <v>9</v>
      </c>
      <c r="G40" s="443" t="n">
        <v>17</v>
      </c>
      <c r="H40" s="443" t="n">
        <v>5</v>
      </c>
      <c r="I40" s="444" t="n">
        <v>31</v>
      </c>
      <c r="J40" s="443" t="n">
        <v>6</v>
      </c>
      <c r="K40" s="443" t="n">
        <v>5</v>
      </c>
      <c r="L40" s="443" t="n">
        <v>4</v>
      </c>
      <c r="M40" s="444" t="n">
        <v>15</v>
      </c>
      <c r="N40" s="444" t="n">
        <v>16</v>
      </c>
      <c r="O40" s="443" t="n">
        <v>16</v>
      </c>
      <c r="P40" s="442" t="n">
        <v>1303</v>
      </c>
      <c r="Q40" s="371"/>
    </row>
    <row r="41" customFormat="false" ht="21" hidden="false" customHeight="true" outlineLevel="0" collapsed="false">
      <c r="A41" s="403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  <c r="Q41" s="371"/>
    </row>
    <row r="42" customFormat="false" ht="21" hidden="false" customHeight="true" outlineLevel="0" collapsed="false">
      <c r="A42" s="403" t="s">
        <v>330</v>
      </c>
      <c r="B42" s="442" t="n">
        <v>277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4</v>
      </c>
      <c r="I42" s="444" t="n">
        <v>4</v>
      </c>
      <c r="J42" s="445" t="n">
        <v>0</v>
      </c>
      <c r="K42" s="445" t="n">
        <v>0</v>
      </c>
      <c r="L42" s="445" t="n">
        <v>3</v>
      </c>
      <c r="M42" s="444" t="n">
        <v>3</v>
      </c>
      <c r="N42" s="444" t="n">
        <v>1</v>
      </c>
      <c r="O42" s="443" t="n">
        <v>1</v>
      </c>
      <c r="P42" s="442" t="n">
        <v>278</v>
      </c>
      <c r="Q42" s="371"/>
    </row>
    <row r="43" customFormat="false" ht="21" hidden="false" customHeight="true" outlineLevel="0" collapsed="false">
      <c r="A43" s="403" t="s">
        <v>331</v>
      </c>
      <c r="B43" s="442" t="n">
        <v>73</v>
      </c>
      <c r="C43" s="445" t="n">
        <v>0</v>
      </c>
      <c r="D43" s="445" t="n">
        <v>0</v>
      </c>
      <c r="E43" s="444" t="n">
        <v>0</v>
      </c>
      <c r="F43" s="445" t="n">
        <v>0</v>
      </c>
      <c r="G43" s="445" t="n">
        <v>1</v>
      </c>
      <c r="H43" s="445" t="n">
        <v>0</v>
      </c>
      <c r="I43" s="444" t="n">
        <v>1</v>
      </c>
      <c r="J43" s="445" t="n">
        <v>0</v>
      </c>
      <c r="K43" s="445" t="n">
        <v>1</v>
      </c>
      <c r="L43" s="445" t="n">
        <v>0</v>
      </c>
      <c r="M43" s="444" t="n">
        <v>1</v>
      </c>
      <c r="N43" s="444" t="n">
        <v>0</v>
      </c>
      <c r="O43" s="443" t="n">
        <v>0</v>
      </c>
      <c r="P43" s="442" t="n">
        <v>73</v>
      </c>
      <c r="Q43" s="371"/>
    </row>
    <row r="44" customFormat="false" ht="21" hidden="false" customHeight="true" outlineLevel="0" collapsed="false">
      <c r="A44" s="403" t="s">
        <v>332</v>
      </c>
      <c r="B44" s="442" t="n">
        <v>303</v>
      </c>
      <c r="C44" s="445" t="n">
        <v>0</v>
      </c>
      <c r="D44" s="445" t="n">
        <v>0</v>
      </c>
      <c r="E44" s="444" t="n">
        <v>0</v>
      </c>
      <c r="F44" s="445" t="n">
        <v>5</v>
      </c>
      <c r="G44" s="445" t="n">
        <v>4</v>
      </c>
      <c r="H44" s="445" t="n">
        <v>0</v>
      </c>
      <c r="I44" s="444" t="n">
        <v>9</v>
      </c>
      <c r="J44" s="445" t="n">
        <v>3</v>
      </c>
      <c r="K44" s="445" t="n">
        <v>1</v>
      </c>
      <c r="L44" s="445" t="n">
        <v>1</v>
      </c>
      <c r="M44" s="444" t="n">
        <v>5</v>
      </c>
      <c r="N44" s="444" t="n">
        <v>4</v>
      </c>
      <c r="O44" s="443" t="n">
        <v>4</v>
      </c>
      <c r="P44" s="442" t="n">
        <v>307</v>
      </c>
      <c r="Q44" s="371"/>
    </row>
    <row r="45" customFormat="false" ht="21" hidden="false" customHeight="true" outlineLevel="0" collapsed="false">
      <c r="A45" s="403" t="s">
        <v>333</v>
      </c>
      <c r="B45" s="442" t="n">
        <v>226</v>
      </c>
      <c r="C45" s="445" t="n">
        <v>0</v>
      </c>
      <c r="D45" s="445" t="n">
        <v>0</v>
      </c>
      <c r="E45" s="444" t="n">
        <v>0</v>
      </c>
      <c r="F45" s="445" t="n">
        <v>1</v>
      </c>
      <c r="G45" s="445" t="n">
        <v>1</v>
      </c>
      <c r="H45" s="445" t="n">
        <v>1</v>
      </c>
      <c r="I45" s="444" t="n">
        <v>3</v>
      </c>
      <c r="J45" s="445" t="n">
        <v>1</v>
      </c>
      <c r="K45" s="445" t="n">
        <v>2</v>
      </c>
      <c r="L45" s="445" t="n">
        <v>0</v>
      </c>
      <c r="M45" s="444" t="n">
        <v>3</v>
      </c>
      <c r="N45" s="444" t="n">
        <v>0</v>
      </c>
      <c r="O45" s="443" t="n">
        <v>0</v>
      </c>
      <c r="P45" s="442" t="n">
        <v>226</v>
      </c>
      <c r="Q45" s="371"/>
    </row>
    <row r="46" customFormat="false" ht="21" hidden="false" customHeight="true" outlineLevel="0" collapsed="false">
      <c r="A46" s="403" t="s">
        <v>334</v>
      </c>
      <c r="B46" s="442" t="n">
        <v>128</v>
      </c>
      <c r="C46" s="445" t="n">
        <v>0</v>
      </c>
      <c r="D46" s="445" t="n">
        <v>0</v>
      </c>
      <c r="E46" s="444" t="n">
        <v>0</v>
      </c>
      <c r="F46" s="445" t="n">
        <v>0</v>
      </c>
      <c r="G46" s="445" t="n">
        <v>2</v>
      </c>
      <c r="H46" s="445" t="n">
        <v>0</v>
      </c>
      <c r="I46" s="444" t="n">
        <v>2</v>
      </c>
      <c r="J46" s="445" t="n">
        <v>0</v>
      </c>
      <c r="K46" s="445" t="n">
        <v>0</v>
      </c>
      <c r="L46" s="445" t="n">
        <v>0</v>
      </c>
      <c r="M46" s="444" t="n">
        <v>0</v>
      </c>
      <c r="N46" s="444" t="n">
        <v>2</v>
      </c>
      <c r="O46" s="443" t="n">
        <v>2</v>
      </c>
      <c r="P46" s="442" t="n">
        <v>130</v>
      </c>
      <c r="Q46" s="371"/>
    </row>
    <row r="47" customFormat="false" ht="21" hidden="false" customHeight="true" outlineLevel="0" collapsed="false">
      <c r="A47" s="403" t="s">
        <v>335</v>
      </c>
      <c r="B47" s="442" t="n">
        <v>280</v>
      </c>
      <c r="C47" s="445" t="n">
        <v>0</v>
      </c>
      <c r="D47" s="445" t="n">
        <v>0</v>
      </c>
      <c r="E47" s="444" t="n">
        <v>0</v>
      </c>
      <c r="F47" s="445" t="n">
        <v>3</v>
      </c>
      <c r="G47" s="445" t="n">
        <v>9</v>
      </c>
      <c r="H47" s="445" t="n">
        <v>0</v>
      </c>
      <c r="I47" s="444" t="n">
        <v>12</v>
      </c>
      <c r="J47" s="445" t="n">
        <v>2</v>
      </c>
      <c r="K47" s="445" t="n">
        <v>1</v>
      </c>
      <c r="L47" s="445" t="n">
        <v>0</v>
      </c>
      <c r="M47" s="444" t="n">
        <v>3</v>
      </c>
      <c r="N47" s="444" t="n">
        <v>9</v>
      </c>
      <c r="O47" s="443" t="n">
        <v>9</v>
      </c>
      <c r="P47" s="442" t="n">
        <v>289</v>
      </c>
      <c r="Q47" s="371"/>
    </row>
    <row r="48" customFormat="false" ht="21" hidden="false" customHeight="true" outlineLevel="0" collapsed="false">
      <c r="A48" s="403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  <c r="Q48" s="371"/>
    </row>
    <row r="49" customFormat="false" ht="21" hidden="false" customHeight="true" outlineLevel="0" collapsed="false">
      <c r="A49" s="403" t="s">
        <v>336</v>
      </c>
      <c r="B49" s="442" t="n">
        <v>249</v>
      </c>
      <c r="C49" s="443" t="n">
        <v>0</v>
      </c>
      <c r="D49" s="443" t="n">
        <v>0</v>
      </c>
      <c r="E49" s="444" t="n">
        <v>0</v>
      </c>
      <c r="F49" s="443" t="n">
        <v>1</v>
      </c>
      <c r="G49" s="443" t="n">
        <v>1</v>
      </c>
      <c r="H49" s="443" t="n">
        <v>3</v>
      </c>
      <c r="I49" s="444" t="n">
        <v>5</v>
      </c>
      <c r="J49" s="443" t="n">
        <v>0</v>
      </c>
      <c r="K49" s="443" t="n">
        <v>0</v>
      </c>
      <c r="L49" s="443" t="n">
        <v>1</v>
      </c>
      <c r="M49" s="444" t="n">
        <v>1</v>
      </c>
      <c r="N49" s="444" t="n">
        <v>4</v>
      </c>
      <c r="O49" s="443" t="n">
        <v>4</v>
      </c>
      <c r="P49" s="442" t="n">
        <v>253</v>
      </c>
      <c r="Q49" s="371"/>
    </row>
    <row r="50" customFormat="false" ht="21" hidden="false" customHeight="true" outlineLevel="0" collapsed="false">
      <c r="A50" s="403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  <c r="Q50" s="371"/>
    </row>
    <row r="51" customFormat="false" ht="21" hidden="false" customHeight="true" outlineLevel="0" collapsed="false">
      <c r="A51" s="403" t="s">
        <v>337</v>
      </c>
      <c r="B51" s="442" t="n">
        <v>58</v>
      </c>
      <c r="C51" s="445" t="n">
        <v>0</v>
      </c>
      <c r="D51" s="445" t="n">
        <v>0</v>
      </c>
      <c r="E51" s="444" t="n">
        <v>0</v>
      </c>
      <c r="F51" s="445" t="n">
        <v>0</v>
      </c>
      <c r="G51" s="445" t="n">
        <v>1</v>
      </c>
      <c r="H51" s="445" t="n">
        <v>0</v>
      </c>
      <c r="I51" s="444" t="n">
        <v>1</v>
      </c>
      <c r="J51" s="445" t="n">
        <v>0</v>
      </c>
      <c r="K51" s="445" t="n">
        <v>0</v>
      </c>
      <c r="L51" s="445" t="n">
        <v>0</v>
      </c>
      <c r="M51" s="444" t="n">
        <v>0</v>
      </c>
      <c r="N51" s="444" t="n">
        <v>1</v>
      </c>
      <c r="O51" s="443" t="n">
        <v>1</v>
      </c>
      <c r="P51" s="442" t="n">
        <v>59</v>
      </c>
      <c r="Q51" s="371"/>
    </row>
    <row r="52" customFormat="false" ht="21" hidden="false" customHeight="true" outlineLevel="0" collapsed="false">
      <c r="A52" s="403" t="s">
        <v>338</v>
      </c>
      <c r="B52" s="442" t="n">
        <v>47</v>
      </c>
      <c r="C52" s="445" t="n">
        <v>0</v>
      </c>
      <c r="D52" s="445" t="n">
        <v>0</v>
      </c>
      <c r="E52" s="444" t="n">
        <v>0</v>
      </c>
      <c r="F52" s="445" t="n">
        <v>0</v>
      </c>
      <c r="G52" s="445" t="n">
        <v>0</v>
      </c>
      <c r="H52" s="445" t="n">
        <v>1</v>
      </c>
      <c r="I52" s="444" t="n">
        <v>1</v>
      </c>
      <c r="J52" s="445" t="n">
        <v>0</v>
      </c>
      <c r="K52" s="445" t="n">
        <v>0</v>
      </c>
      <c r="L52" s="445" t="n">
        <v>0</v>
      </c>
      <c r="M52" s="444" t="n">
        <v>0</v>
      </c>
      <c r="N52" s="444" t="n">
        <v>1</v>
      </c>
      <c r="O52" s="443" t="n">
        <v>1</v>
      </c>
      <c r="P52" s="442" t="n">
        <v>48</v>
      </c>
      <c r="Q52" s="371"/>
    </row>
    <row r="53" customFormat="false" ht="21" hidden="false" customHeight="true" outlineLevel="0" collapsed="false">
      <c r="A53" s="403" t="s">
        <v>339</v>
      </c>
      <c r="B53" s="442" t="n">
        <v>4</v>
      </c>
      <c r="C53" s="445" t="n">
        <v>0</v>
      </c>
      <c r="D53" s="445" t="n">
        <v>0</v>
      </c>
      <c r="E53" s="444" t="n">
        <v>0</v>
      </c>
      <c r="F53" s="445" t="n">
        <v>1</v>
      </c>
      <c r="G53" s="445" t="n">
        <v>0</v>
      </c>
      <c r="H53" s="445" t="n">
        <v>0</v>
      </c>
      <c r="I53" s="444" t="n">
        <v>1</v>
      </c>
      <c r="J53" s="445" t="n">
        <v>0</v>
      </c>
      <c r="K53" s="445" t="n">
        <v>0</v>
      </c>
      <c r="L53" s="445" t="n">
        <v>0</v>
      </c>
      <c r="M53" s="444" t="n">
        <v>0</v>
      </c>
      <c r="N53" s="444" t="n">
        <v>1</v>
      </c>
      <c r="O53" s="443" t="n">
        <v>1</v>
      </c>
      <c r="P53" s="442" t="n">
        <v>5</v>
      </c>
      <c r="Q53" s="371"/>
    </row>
    <row r="54" customFormat="false" ht="21" hidden="false" customHeight="true" outlineLevel="0" collapsed="false">
      <c r="A54" s="403" t="s">
        <v>340</v>
      </c>
      <c r="B54" s="442" t="n">
        <v>3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3</v>
      </c>
      <c r="Q54" s="371"/>
    </row>
    <row r="55" customFormat="false" ht="21" hidden="false" customHeight="true" outlineLevel="0" collapsed="false">
      <c r="A55" s="403" t="s">
        <v>341</v>
      </c>
      <c r="B55" s="442" t="n">
        <v>4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4</v>
      </c>
      <c r="Q55" s="371"/>
    </row>
    <row r="56" customFormat="false" ht="21" hidden="false" customHeight="true" outlineLevel="0" collapsed="false">
      <c r="A56" s="403" t="s">
        <v>342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  <c r="Q56" s="371"/>
    </row>
    <row r="57" customFormat="false" ht="21" hidden="false" customHeight="true" outlineLevel="0" collapsed="false">
      <c r="A57" s="403" t="s">
        <v>343</v>
      </c>
      <c r="B57" s="442" t="n">
        <v>20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0</v>
      </c>
      <c r="I57" s="444" t="n">
        <v>0</v>
      </c>
      <c r="J57" s="445" t="n">
        <v>0</v>
      </c>
      <c r="K57" s="445" t="n">
        <v>0</v>
      </c>
      <c r="L57" s="445" t="n">
        <v>0</v>
      </c>
      <c r="M57" s="444" t="n">
        <v>0</v>
      </c>
      <c r="N57" s="444" t="n">
        <v>0</v>
      </c>
      <c r="O57" s="443" t="n">
        <v>0</v>
      </c>
      <c r="P57" s="442" t="n">
        <v>20</v>
      </c>
      <c r="Q57" s="371"/>
    </row>
    <row r="58" customFormat="false" ht="21" hidden="false" customHeight="true" outlineLevel="0" collapsed="false">
      <c r="A58" s="403" t="s">
        <v>344</v>
      </c>
      <c r="B58" s="442" t="n">
        <v>6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6</v>
      </c>
      <c r="Q58" s="371"/>
    </row>
    <row r="59" customFormat="false" ht="21" hidden="false" customHeight="true" outlineLevel="0" collapsed="false">
      <c r="A59" s="403" t="s">
        <v>345</v>
      </c>
      <c r="B59" s="442" t="n">
        <v>16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0</v>
      </c>
      <c r="H59" s="445" t="n">
        <v>1</v>
      </c>
      <c r="I59" s="444" t="n">
        <v>1</v>
      </c>
      <c r="J59" s="445" t="n">
        <v>0</v>
      </c>
      <c r="K59" s="445" t="n">
        <v>0</v>
      </c>
      <c r="L59" s="445" t="n">
        <v>0</v>
      </c>
      <c r="M59" s="444" t="n">
        <v>0</v>
      </c>
      <c r="N59" s="444" t="n">
        <v>1</v>
      </c>
      <c r="O59" s="443" t="n">
        <v>1</v>
      </c>
      <c r="P59" s="442" t="n">
        <v>17</v>
      </c>
      <c r="Q59" s="371"/>
    </row>
    <row r="60" customFormat="false" ht="21" hidden="false" customHeight="true" outlineLevel="0" collapsed="false">
      <c r="A60" s="403" t="s">
        <v>346</v>
      </c>
      <c r="B60" s="442" t="n">
        <v>1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12</v>
      </c>
      <c r="Q60" s="371"/>
    </row>
    <row r="61" customFormat="false" ht="21" hidden="false" customHeight="true" outlineLevel="0" collapsed="false">
      <c r="A61" s="403" t="s">
        <v>347</v>
      </c>
      <c r="B61" s="442" t="n">
        <v>27</v>
      </c>
      <c r="C61" s="445" t="n">
        <v>0</v>
      </c>
      <c r="D61" s="445" t="n">
        <v>0</v>
      </c>
      <c r="E61" s="444" t="n">
        <v>0</v>
      </c>
      <c r="F61" s="445" t="n">
        <v>0</v>
      </c>
      <c r="G61" s="445" t="n">
        <v>0</v>
      </c>
      <c r="H61" s="445" t="n">
        <v>0</v>
      </c>
      <c r="I61" s="444" t="n">
        <v>0</v>
      </c>
      <c r="J61" s="445" t="n">
        <v>0</v>
      </c>
      <c r="K61" s="445" t="n">
        <v>0</v>
      </c>
      <c r="L61" s="445" t="n">
        <v>0</v>
      </c>
      <c r="M61" s="444" t="n">
        <v>0</v>
      </c>
      <c r="N61" s="444" t="n">
        <v>0</v>
      </c>
      <c r="O61" s="443" t="n">
        <v>0</v>
      </c>
      <c r="P61" s="442" t="n">
        <v>27</v>
      </c>
      <c r="Q61" s="371"/>
    </row>
    <row r="62" customFormat="false" ht="21" hidden="false" customHeight="true" outlineLevel="0" collapsed="false">
      <c r="A62" s="403" t="s">
        <v>348</v>
      </c>
      <c r="B62" s="442" t="n">
        <v>52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0</v>
      </c>
      <c r="H62" s="445" t="n">
        <v>1</v>
      </c>
      <c r="I62" s="444" t="n">
        <v>1</v>
      </c>
      <c r="J62" s="445" t="n">
        <v>0</v>
      </c>
      <c r="K62" s="445" t="n">
        <v>0</v>
      </c>
      <c r="L62" s="445" t="n">
        <v>1</v>
      </c>
      <c r="M62" s="444" t="n">
        <v>1</v>
      </c>
      <c r="N62" s="444" t="n">
        <v>0</v>
      </c>
      <c r="O62" s="443" t="n">
        <v>0</v>
      </c>
      <c r="P62" s="442" t="n">
        <v>52</v>
      </c>
      <c r="Q62" s="371"/>
    </row>
    <row r="63" customFormat="false" ht="21" hidden="false" customHeight="true" outlineLevel="0" collapsed="false">
      <c r="A63" s="408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  <c r="Q63" s="371"/>
    </row>
    <row r="64" customFormat="false" ht="21" hidden="false" customHeight="true" outlineLevel="0" collapsed="false">
      <c r="A64" s="403" t="s">
        <v>349</v>
      </c>
      <c r="B64" s="451" t="n">
        <v>19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0</v>
      </c>
      <c r="I64" s="444" t="n">
        <v>0</v>
      </c>
      <c r="J64" s="443" t="n">
        <v>0</v>
      </c>
      <c r="K64" s="443" t="n">
        <v>0</v>
      </c>
      <c r="L64" s="443" t="n">
        <v>0</v>
      </c>
      <c r="M64" s="444" t="n">
        <v>0</v>
      </c>
      <c r="N64" s="444" t="n">
        <v>0</v>
      </c>
      <c r="O64" s="443" t="n">
        <v>0</v>
      </c>
      <c r="P64" s="442" t="n">
        <v>19</v>
      </c>
      <c r="Q64" s="371"/>
    </row>
    <row r="65" customFormat="false" ht="21" hidden="false" customHeight="true" outlineLevel="0" collapsed="false">
      <c r="A65" s="403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  <c r="Q65" s="371"/>
    </row>
    <row r="66" customFormat="false" ht="21" hidden="false" customHeight="true" outlineLevel="0" collapsed="false">
      <c r="A66" s="403" t="s">
        <v>350</v>
      </c>
      <c r="B66" s="442" t="n">
        <v>19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0</v>
      </c>
      <c r="I66" s="444" t="n">
        <v>0</v>
      </c>
      <c r="J66" s="445" t="n">
        <v>0</v>
      </c>
      <c r="K66" s="445" t="n">
        <v>0</v>
      </c>
      <c r="L66" s="445" t="n">
        <v>0</v>
      </c>
      <c r="M66" s="444" t="n">
        <v>0</v>
      </c>
      <c r="N66" s="444" t="n">
        <v>0</v>
      </c>
      <c r="O66" s="443" t="n">
        <v>0</v>
      </c>
      <c r="P66" s="442" t="n">
        <v>19</v>
      </c>
      <c r="Q66" s="371"/>
    </row>
    <row r="67" customFormat="false" ht="21" hidden="false" customHeight="true" outlineLevel="0" collapsed="false">
      <c r="A67" s="403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  <c r="Q67" s="371"/>
    </row>
    <row r="68" customFormat="false" ht="21" hidden="false" customHeight="true" outlineLevel="0" collapsed="false">
      <c r="A68" s="403" t="s">
        <v>351</v>
      </c>
      <c r="B68" s="442" t="n">
        <v>51</v>
      </c>
      <c r="C68" s="443" t="n">
        <v>0</v>
      </c>
      <c r="D68" s="443" t="n">
        <v>0</v>
      </c>
      <c r="E68" s="444" t="n">
        <v>0</v>
      </c>
      <c r="F68" s="443" t="n">
        <v>0</v>
      </c>
      <c r="G68" s="443" t="n">
        <v>0</v>
      </c>
      <c r="H68" s="443" t="n">
        <v>0</v>
      </c>
      <c r="I68" s="444" t="n">
        <v>0</v>
      </c>
      <c r="J68" s="443" t="n">
        <v>0</v>
      </c>
      <c r="K68" s="443" t="n">
        <v>0</v>
      </c>
      <c r="L68" s="443" t="n">
        <v>-1</v>
      </c>
      <c r="M68" s="444" t="n">
        <v>-1</v>
      </c>
      <c r="N68" s="444" t="n">
        <v>1</v>
      </c>
      <c r="O68" s="443" t="n">
        <v>1</v>
      </c>
      <c r="P68" s="442" t="n">
        <v>52</v>
      </c>
      <c r="Q68" s="371"/>
    </row>
    <row r="69" customFormat="false" ht="21" hidden="false" customHeight="true" outlineLevel="0" collapsed="false">
      <c r="A69" s="403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  <c r="Q69" s="371"/>
    </row>
    <row r="70" customFormat="false" ht="21" hidden="false" customHeight="true" outlineLevel="0" collapsed="false">
      <c r="A70" s="403" t="s">
        <v>352</v>
      </c>
      <c r="B70" s="442" t="n">
        <v>44</v>
      </c>
      <c r="C70" s="445" t="n">
        <v>0</v>
      </c>
      <c r="D70" s="445" t="n">
        <v>0</v>
      </c>
      <c r="E70" s="444" t="n">
        <v>0</v>
      </c>
      <c r="F70" s="445" t="n">
        <v>0</v>
      </c>
      <c r="G70" s="445" t="n">
        <v>0</v>
      </c>
      <c r="H70" s="445" t="n">
        <v>0</v>
      </c>
      <c r="I70" s="444" t="n">
        <v>0</v>
      </c>
      <c r="J70" s="445" t="n">
        <v>0</v>
      </c>
      <c r="K70" s="445" t="n">
        <v>0</v>
      </c>
      <c r="L70" s="445" t="n">
        <v>-1</v>
      </c>
      <c r="M70" s="444" t="n">
        <v>-1</v>
      </c>
      <c r="N70" s="444" t="n">
        <v>1</v>
      </c>
      <c r="O70" s="443" t="n">
        <v>1</v>
      </c>
      <c r="P70" s="442" t="n">
        <v>45</v>
      </c>
      <c r="Q70" s="371"/>
    </row>
    <row r="71" customFormat="false" ht="21" hidden="false" customHeight="true" outlineLevel="0" collapsed="false">
      <c r="A71" s="419" t="s">
        <v>353</v>
      </c>
      <c r="B71" s="442" t="n">
        <v>7</v>
      </c>
      <c r="C71" s="445" t="n">
        <v>0</v>
      </c>
      <c r="D71" s="445" t="n">
        <v>0</v>
      </c>
      <c r="E71" s="444" t="n">
        <v>0</v>
      </c>
      <c r="F71" s="445" t="n">
        <v>0</v>
      </c>
      <c r="G71" s="445" t="n">
        <v>0</v>
      </c>
      <c r="H71" s="445" t="n">
        <v>0</v>
      </c>
      <c r="I71" s="444" t="n">
        <v>0</v>
      </c>
      <c r="J71" s="445" t="n">
        <v>0</v>
      </c>
      <c r="K71" s="445" t="n">
        <v>0</v>
      </c>
      <c r="L71" s="445" t="n">
        <v>0</v>
      </c>
      <c r="M71" s="444" t="n">
        <v>0</v>
      </c>
      <c r="N71" s="444" t="n">
        <v>0</v>
      </c>
      <c r="O71" s="443" t="n">
        <v>0</v>
      </c>
      <c r="P71" s="442" t="n">
        <v>7</v>
      </c>
      <c r="Q71" s="371"/>
    </row>
    <row r="72" customFormat="false" ht="21" hidden="false" customHeight="true" outlineLevel="0" collapsed="false">
      <c r="A72" s="420"/>
      <c r="B72" s="452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  <c r="Q72" s="371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361"/>
      <c r="BJ73" s="453"/>
    </row>
    <row r="74" customFormat="false" ht="24" hidden="false" customHeight="false" outlineLevel="0" collapsed="false">
      <c r="A74" s="454"/>
      <c r="B74" s="358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  <c r="Q74" s="361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8.74"/>
    <col collapsed="false" customWidth="true" hidden="false" outlineLevel="0" max="2" min="2" style="356" width="11.62"/>
    <col collapsed="false" customWidth="true" hidden="false" outlineLevel="0" max="3" min="3" style="356" width="6.74"/>
    <col collapsed="false" customWidth="true" hidden="false" outlineLevel="0" max="4" min="4" style="356" width="6.24"/>
    <col collapsed="false" customWidth="true" hidden="false" outlineLevel="0" max="5" min="5" style="356" width="6.74"/>
    <col collapsed="false" customWidth="true" hidden="false" outlineLevel="0" max="6" min="6" style="356" width="8.12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24"/>
    <col collapsed="false" customWidth="true" hidden="false" outlineLevel="0" max="10" min="10" style="356" width="7.25"/>
    <col collapsed="false" customWidth="true" hidden="false" outlineLevel="0" max="12" min="11" style="356" width="7.87"/>
    <col collapsed="false" customWidth="true" hidden="false" outlineLevel="0" max="13" min="13" style="356" width="7.74"/>
    <col collapsed="false" customWidth="true" hidden="false" outlineLevel="0" max="14" min="14" style="356" width="8.74"/>
    <col collapsed="false" customWidth="true" hidden="false" outlineLevel="0" max="15" min="15" style="356" width="9.24"/>
    <col collapsed="false" customWidth="true" hidden="false" outlineLevel="0" max="16" min="16" style="356" width="11.62"/>
    <col collapsed="false" customWidth="false" hidden="false" outlineLevel="0" max="257" min="17" style="356" width="11.99"/>
  </cols>
  <sheetData>
    <row r="1" customFormat="false" ht="17.25" hidden="false" customHeight="false" outlineLevel="0" collapsed="false">
      <c r="A1" s="357" t="n">
        <f aca="false">+'5'!A1</f>
        <v>39965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366</v>
      </c>
      <c r="O1" s="358"/>
      <c r="P1" s="358"/>
    </row>
    <row r="2" customFormat="false" ht="18" hidden="false" customHeight="false" outlineLevel="0" collapsed="false">
      <c r="A2" s="362" t="n">
        <f aca="false">A1</f>
        <v>39965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367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f aca="false">+'5'!C3:E3</f>
        <v>39965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965</v>
      </c>
      <c r="N3" s="368"/>
      <c r="O3" s="369"/>
      <c r="P3" s="370" t="s">
        <v>189</v>
      </c>
    </row>
    <row r="4" customFormat="false" ht="17.25" hidden="false" customHeight="false" outlineLevel="0" collapsed="false">
      <c r="A4" s="372" t="s">
        <v>33</v>
      </c>
      <c r="B4" s="373" t="n">
        <f aca="false">+'5'!B4</f>
        <v>39965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f aca="false">+'5'!P4</f>
        <v>39995</v>
      </c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</row>
    <row r="8" customFormat="false" ht="17.25" hidden="false" customHeight="false" outlineLevel="0" collapsed="false">
      <c r="A8" s="378" t="s">
        <v>283</v>
      </c>
      <c r="B8" s="392" t="n">
        <f aca="false">B4</f>
        <v>39965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95</v>
      </c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</row>
    <row r="11" customFormat="false" ht="21" hidden="false" customHeight="true" outlineLevel="0" collapsed="false">
      <c r="A11" s="403" t="s">
        <v>305</v>
      </c>
      <c r="B11" s="442" t="n">
        <v>3947</v>
      </c>
      <c r="C11" s="443" t="n">
        <v>0</v>
      </c>
      <c r="D11" s="443" t="n">
        <v>0</v>
      </c>
      <c r="E11" s="444" t="n">
        <v>0</v>
      </c>
      <c r="F11" s="443" t="n">
        <v>55</v>
      </c>
      <c r="G11" s="443" t="n">
        <v>24</v>
      </c>
      <c r="H11" s="443" t="n">
        <v>24</v>
      </c>
      <c r="I11" s="444" t="n">
        <v>103</v>
      </c>
      <c r="J11" s="443" t="n">
        <v>47</v>
      </c>
      <c r="K11" s="443" t="n">
        <v>23</v>
      </c>
      <c r="L11" s="443" t="n">
        <v>6</v>
      </c>
      <c r="M11" s="444" t="n">
        <v>76</v>
      </c>
      <c r="N11" s="444" t="n">
        <v>27</v>
      </c>
      <c r="O11" s="443" t="n">
        <v>27</v>
      </c>
      <c r="P11" s="442" t="n">
        <v>3974</v>
      </c>
    </row>
    <row r="12" customFormat="false" ht="21" hidden="false" customHeight="true" outlineLevel="0" collapsed="false">
      <c r="A12" s="403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</row>
    <row r="13" customFormat="false" ht="21" hidden="false" customHeight="true" outlineLevel="0" collapsed="false">
      <c r="A13" s="403" t="s">
        <v>306</v>
      </c>
      <c r="B13" s="442" t="n">
        <v>2919</v>
      </c>
      <c r="C13" s="443" t="n">
        <v>0</v>
      </c>
      <c r="D13" s="443" t="n">
        <v>0</v>
      </c>
      <c r="E13" s="444" t="n">
        <v>0</v>
      </c>
      <c r="F13" s="443" t="n">
        <v>48</v>
      </c>
      <c r="G13" s="443" t="n">
        <v>15</v>
      </c>
      <c r="H13" s="443" t="n">
        <v>18</v>
      </c>
      <c r="I13" s="444" t="n">
        <v>81</v>
      </c>
      <c r="J13" s="443" t="n">
        <v>45</v>
      </c>
      <c r="K13" s="443" t="n">
        <v>18</v>
      </c>
      <c r="L13" s="443" t="n">
        <v>4</v>
      </c>
      <c r="M13" s="444" t="n">
        <v>67</v>
      </c>
      <c r="N13" s="444" t="n">
        <v>14</v>
      </c>
      <c r="O13" s="443" t="n">
        <v>14</v>
      </c>
      <c r="P13" s="442" t="n">
        <v>2933</v>
      </c>
    </row>
    <row r="14" customFormat="false" ht="21" hidden="false" customHeight="true" outlineLevel="0" collapsed="false">
      <c r="A14" s="403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</row>
    <row r="15" customFormat="false" ht="21" hidden="false" customHeight="true" outlineLevel="0" collapsed="false">
      <c r="A15" s="403" t="s">
        <v>307</v>
      </c>
      <c r="B15" s="442" t="n">
        <v>759</v>
      </c>
      <c r="C15" s="445" t="n">
        <v>0</v>
      </c>
      <c r="D15" s="445" t="n">
        <v>0</v>
      </c>
      <c r="E15" s="444" t="n">
        <v>0</v>
      </c>
      <c r="F15" s="445" t="n">
        <v>7</v>
      </c>
      <c r="G15" s="445" t="n">
        <v>1</v>
      </c>
      <c r="H15" s="445" t="n">
        <v>2</v>
      </c>
      <c r="I15" s="444" t="n">
        <v>10</v>
      </c>
      <c r="J15" s="445" t="n">
        <v>14</v>
      </c>
      <c r="K15" s="445" t="n">
        <v>0</v>
      </c>
      <c r="L15" s="445" t="n">
        <v>1</v>
      </c>
      <c r="M15" s="444" t="n">
        <v>15</v>
      </c>
      <c r="N15" s="444" t="n">
        <v>-5</v>
      </c>
      <c r="O15" s="443" t="n">
        <v>-5</v>
      </c>
      <c r="P15" s="442" t="n">
        <v>754</v>
      </c>
    </row>
    <row r="16" customFormat="false" ht="21" hidden="false" customHeight="true" outlineLevel="0" collapsed="false">
      <c r="A16" s="403" t="s">
        <v>308</v>
      </c>
      <c r="B16" s="442" t="n">
        <v>575</v>
      </c>
      <c r="C16" s="445" t="n">
        <v>0</v>
      </c>
      <c r="D16" s="445" t="n">
        <v>0</v>
      </c>
      <c r="E16" s="444" t="n">
        <v>0</v>
      </c>
      <c r="F16" s="445" t="n">
        <v>4</v>
      </c>
      <c r="G16" s="445" t="n">
        <v>7</v>
      </c>
      <c r="H16" s="445" t="n">
        <v>0</v>
      </c>
      <c r="I16" s="444" t="n">
        <v>11</v>
      </c>
      <c r="J16" s="445" t="n">
        <v>11</v>
      </c>
      <c r="K16" s="445" t="n">
        <v>1</v>
      </c>
      <c r="L16" s="445" t="n">
        <v>0</v>
      </c>
      <c r="M16" s="444" t="n">
        <v>12</v>
      </c>
      <c r="N16" s="444" t="n">
        <v>-1</v>
      </c>
      <c r="O16" s="443" t="n">
        <v>-1</v>
      </c>
      <c r="P16" s="442" t="n">
        <v>574</v>
      </c>
    </row>
    <row r="17" customFormat="false" ht="21" hidden="false" customHeight="true" outlineLevel="0" collapsed="false">
      <c r="A17" s="403" t="s">
        <v>309</v>
      </c>
      <c r="B17" s="442" t="n">
        <v>96</v>
      </c>
      <c r="C17" s="445" t="n">
        <v>0</v>
      </c>
      <c r="D17" s="445" t="n">
        <v>0</v>
      </c>
      <c r="E17" s="444" t="n">
        <v>0</v>
      </c>
      <c r="F17" s="445" t="n">
        <v>7</v>
      </c>
      <c r="G17" s="445" t="n">
        <v>0</v>
      </c>
      <c r="H17" s="445" t="n">
        <v>0</v>
      </c>
      <c r="I17" s="444" t="n">
        <v>7</v>
      </c>
      <c r="J17" s="445" t="n">
        <v>0</v>
      </c>
      <c r="K17" s="445" t="n">
        <v>4</v>
      </c>
      <c r="L17" s="445" t="n">
        <v>0</v>
      </c>
      <c r="M17" s="444" t="n">
        <v>4</v>
      </c>
      <c r="N17" s="444" t="n">
        <v>3</v>
      </c>
      <c r="O17" s="443" t="n">
        <v>3</v>
      </c>
      <c r="P17" s="442" t="n">
        <v>99</v>
      </c>
    </row>
    <row r="18" customFormat="false" ht="21" hidden="false" customHeight="true" outlineLevel="0" collapsed="false">
      <c r="A18" s="403" t="s">
        <v>310</v>
      </c>
      <c r="B18" s="442" t="n">
        <v>288</v>
      </c>
      <c r="C18" s="445" t="n">
        <v>0</v>
      </c>
      <c r="D18" s="445" t="n">
        <v>0</v>
      </c>
      <c r="E18" s="444" t="n">
        <v>0</v>
      </c>
      <c r="F18" s="445" t="n">
        <v>11</v>
      </c>
      <c r="G18" s="445" t="n">
        <v>0</v>
      </c>
      <c r="H18" s="445" t="n">
        <v>0</v>
      </c>
      <c r="I18" s="444" t="n">
        <v>11</v>
      </c>
      <c r="J18" s="445" t="n">
        <v>2</v>
      </c>
      <c r="K18" s="445" t="n">
        <v>3</v>
      </c>
      <c r="L18" s="445" t="n">
        <v>0</v>
      </c>
      <c r="M18" s="444" t="n">
        <v>5</v>
      </c>
      <c r="N18" s="444" t="n">
        <v>6</v>
      </c>
      <c r="O18" s="443" t="n">
        <v>6</v>
      </c>
      <c r="P18" s="442" t="n">
        <v>294</v>
      </c>
    </row>
    <row r="19" customFormat="false" ht="21" hidden="false" customHeight="true" outlineLevel="0" collapsed="false">
      <c r="A19" s="403" t="s">
        <v>311</v>
      </c>
      <c r="B19" s="442" t="n">
        <v>118</v>
      </c>
      <c r="C19" s="445" t="n">
        <v>0</v>
      </c>
      <c r="D19" s="445" t="n">
        <v>0</v>
      </c>
      <c r="E19" s="444" t="n">
        <v>0</v>
      </c>
      <c r="F19" s="445" t="n">
        <v>2</v>
      </c>
      <c r="G19" s="445" t="n">
        <v>1</v>
      </c>
      <c r="H19" s="445" t="n">
        <v>0</v>
      </c>
      <c r="I19" s="444" t="n">
        <v>3</v>
      </c>
      <c r="J19" s="445" t="n">
        <v>1</v>
      </c>
      <c r="K19" s="445" t="n">
        <v>2</v>
      </c>
      <c r="L19" s="445" t="n">
        <v>0</v>
      </c>
      <c r="M19" s="444" t="n">
        <v>3</v>
      </c>
      <c r="N19" s="444" t="n">
        <v>0</v>
      </c>
      <c r="O19" s="443" t="n">
        <v>0</v>
      </c>
      <c r="P19" s="442" t="n">
        <v>118</v>
      </c>
    </row>
    <row r="20" customFormat="false" ht="21" hidden="false" customHeight="true" outlineLevel="0" collapsed="false">
      <c r="A20" s="403" t="s">
        <v>312</v>
      </c>
      <c r="B20" s="442" t="n">
        <v>72</v>
      </c>
      <c r="C20" s="445" t="n">
        <v>0</v>
      </c>
      <c r="D20" s="445" t="n">
        <v>0</v>
      </c>
      <c r="E20" s="444" t="n">
        <v>0</v>
      </c>
      <c r="F20" s="445" t="n">
        <v>0</v>
      </c>
      <c r="G20" s="445" t="n">
        <v>0</v>
      </c>
      <c r="H20" s="445" t="n">
        <v>12</v>
      </c>
      <c r="I20" s="444" t="n">
        <v>12</v>
      </c>
      <c r="J20" s="445" t="n">
        <v>0</v>
      </c>
      <c r="K20" s="445" t="n">
        <v>0</v>
      </c>
      <c r="L20" s="445" t="n">
        <v>0</v>
      </c>
      <c r="M20" s="444" t="n">
        <v>0</v>
      </c>
      <c r="N20" s="444" t="n">
        <v>12</v>
      </c>
      <c r="O20" s="443" t="n">
        <v>12</v>
      </c>
      <c r="P20" s="442" t="n">
        <v>84</v>
      </c>
    </row>
    <row r="21" customFormat="false" ht="21" hidden="false" customHeight="true" outlineLevel="0" collapsed="false">
      <c r="A21" s="403" t="s">
        <v>313</v>
      </c>
      <c r="B21" s="442" t="n">
        <v>594</v>
      </c>
      <c r="C21" s="445" t="n">
        <v>0</v>
      </c>
      <c r="D21" s="445" t="n">
        <v>0</v>
      </c>
      <c r="E21" s="444" t="n">
        <v>0</v>
      </c>
      <c r="F21" s="445" t="n">
        <v>10</v>
      </c>
      <c r="G21" s="445" t="n">
        <v>6</v>
      </c>
      <c r="H21" s="445" t="n">
        <v>4</v>
      </c>
      <c r="I21" s="444" t="n">
        <v>20</v>
      </c>
      <c r="J21" s="445" t="n">
        <v>6</v>
      </c>
      <c r="K21" s="445" t="n">
        <v>0</v>
      </c>
      <c r="L21" s="445" t="n">
        <v>1</v>
      </c>
      <c r="M21" s="444" t="n">
        <v>7</v>
      </c>
      <c r="N21" s="444" t="n">
        <v>13</v>
      </c>
      <c r="O21" s="443" t="n">
        <v>13</v>
      </c>
      <c r="P21" s="442" t="n">
        <v>607</v>
      </c>
    </row>
    <row r="22" customFormat="false" ht="21" hidden="false" customHeight="true" outlineLevel="0" collapsed="false">
      <c r="A22" s="403" t="s">
        <v>314</v>
      </c>
      <c r="B22" s="442" t="n">
        <v>64</v>
      </c>
      <c r="C22" s="445" t="n">
        <v>0</v>
      </c>
      <c r="D22" s="445" t="n">
        <v>0</v>
      </c>
      <c r="E22" s="444" t="n">
        <v>0</v>
      </c>
      <c r="F22" s="445" t="n">
        <v>0</v>
      </c>
      <c r="G22" s="445" t="n">
        <v>0</v>
      </c>
      <c r="H22" s="445" t="n">
        <v>0</v>
      </c>
      <c r="I22" s="444" t="n">
        <v>0</v>
      </c>
      <c r="J22" s="445" t="n">
        <v>4</v>
      </c>
      <c r="K22" s="445" t="n">
        <v>3</v>
      </c>
      <c r="L22" s="445" t="n">
        <v>0</v>
      </c>
      <c r="M22" s="444" t="n">
        <v>7</v>
      </c>
      <c r="N22" s="444" t="n">
        <v>-7</v>
      </c>
      <c r="O22" s="443" t="n">
        <v>-7</v>
      </c>
      <c r="P22" s="442" t="n">
        <v>57</v>
      </c>
    </row>
    <row r="23" customFormat="false" ht="21" hidden="false" customHeight="true" outlineLevel="0" collapsed="false">
      <c r="A23" s="403" t="s">
        <v>315</v>
      </c>
      <c r="B23" s="442" t="n">
        <v>267</v>
      </c>
      <c r="C23" s="445" t="n">
        <v>0</v>
      </c>
      <c r="D23" s="445" t="n">
        <v>0</v>
      </c>
      <c r="E23" s="444" t="n">
        <v>0</v>
      </c>
      <c r="F23" s="445" t="n">
        <v>5</v>
      </c>
      <c r="G23" s="445" t="n">
        <v>0</v>
      </c>
      <c r="H23" s="445" t="n">
        <v>0</v>
      </c>
      <c r="I23" s="444" t="n">
        <v>5</v>
      </c>
      <c r="J23" s="445" t="n">
        <v>3</v>
      </c>
      <c r="K23" s="445" t="n">
        <v>4</v>
      </c>
      <c r="L23" s="445" t="n">
        <v>2</v>
      </c>
      <c r="M23" s="444" t="n">
        <v>9</v>
      </c>
      <c r="N23" s="444" t="n">
        <v>-4</v>
      </c>
      <c r="O23" s="443" t="n">
        <v>-4</v>
      </c>
      <c r="P23" s="442" t="n">
        <v>263</v>
      </c>
    </row>
    <row r="24" customFormat="false" ht="21" hidden="false" customHeight="true" outlineLevel="0" collapsed="false">
      <c r="A24" s="403" t="s">
        <v>316</v>
      </c>
      <c r="B24" s="442" t="n">
        <v>50</v>
      </c>
      <c r="C24" s="445" t="n">
        <v>0</v>
      </c>
      <c r="D24" s="445" t="n">
        <v>0</v>
      </c>
      <c r="E24" s="444" t="n">
        <v>0</v>
      </c>
      <c r="F24" s="445" t="n">
        <v>2</v>
      </c>
      <c r="G24" s="445" t="n">
        <v>0</v>
      </c>
      <c r="H24" s="445" t="n">
        <v>0</v>
      </c>
      <c r="I24" s="444" t="n">
        <v>2</v>
      </c>
      <c r="J24" s="445" t="n">
        <v>4</v>
      </c>
      <c r="K24" s="445" t="n">
        <v>1</v>
      </c>
      <c r="L24" s="445" t="n">
        <v>0</v>
      </c>
      <c r="M24" s="444" t="n">
        <v>5</v>
      </c>
      <c r="N24" s="444" t="n">
        <v>-3</v>
      </c>
      <c r="O24" s="443" t="n">
        <v>-3</v>
      </c>
      <c r="P24" s="442" t="n">
        <v>47</v>
      </c>
    </row>
    <row r="25" customFormat="false" ht="21" hidden="false" customHeight="true" outlineLevel="0" collapsed="false">
      <c r="A25" s="403" t="s">
        <v>317</v>
      </c>
      <c r="B25" s="446" t="n">
        <v>36</v>
      </c>
      <c r="C25" s="445" t="n">
        <v>0</v>
      </c>
      <c r="D25" s="445" t="n">
        <v>0</v>
      </c>
      <c r="E25" s="444" t="n">
        <v>0</v>
      </c>
      <c r="F25" s="445" t="n">
        <v>0</v>
      </c>
      <c r="G25" s="445" t="n">
        <v>0</v>
      </c>
      <c r="H25" s="445" t="n">
        <v>0</v>
      </c>
      <c r="I25" s="444" t="n">
        <v>0</v>
      </c>
      <c r="J25" s="445" t="n">
        <v>0</v>
      </c>
      <c r="K25" s="445" t="n">
        <v>0</v>
      </c>
      <c r="L25" s="445" t="n">
        <v>0</v>
      </c>
      <c r="M25" s="444" t="n">
        <v>0</v>
      </c>
      <c r="N25" s="444" t="n">
        <v>0</v>
      </c>
      <c r="O25" s="443" t="n">
        <v>0</v>
      </c>
      <c r="P25" s="442" t="n">
        <v>36</v>
      </c>
    </row>
    <row r="26" customFormat="false" ht="21" hidden="false" customHeight="true" outlineLevel="0" collapsed="false">
      <c r="A26" s="431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55"/>
      <c r="O26" s="456"/>
      <c r="P26" s="446"/>
    </row>
    <row r="27" customFormat="false" ht="21" hidden="false" customHeight="true" outlineLevel="0" collapsed="false">
      <c r="A27" s="403" t="s">
        <v>318</v>
      </c>
      <c r="B27" s="442" t="n">
        <v>1028</v>
      </c>
      <c r="C27" s="443" t="n">
        <v>0</v>
      </c>
      <c r="D27" s="443" t="n">
        <v>0</v>
      </c>
      <c r="E27" s="444" t="n">
        <v>0</v>
      </c>
      <c r="F27" s="443" t="n">
        <v>7</v>
      </c>
      <c r="G27" s="443" t="n">
        <v>9</v>
      </c>
      <c r="H27" s="443" t="n">
        <v>6</v>
      </c>
      <c r="I27" s="444" t="n">
        <v>22</v>
      </c>
      <c r="J27" s="443" t="n">
        <v>2</v>
      </c>
      <c r="K27" s="443" t="n">
        <v>5</v>
      </c>
      <c r="L27" s="443" t="n">
        <v>2</v>
      </c>
      <c r="M27" s="444" t="n">
        <v>9</v>
      </c>
      <c r="N27" s="444" t="n">
        <v>13</v>
      </c>
      <c r="O27" s="443" t="n">
        <v>13</v>
      </c>
      <c r="P27" s="442" t="n">
        <v>1041</v>
      </c>
    </row>
    <row r="28" customFormat="false" ht="21" hidden="false" customHeight="true" outlineLevel="0" collapsed="false">
      <c r="A28" s="403" t="s">
        <v>319</v>
      </c>
      <c r="B28" s="442" t="n">
        <v>197</v>
      </c>
      <c r="C28" s="443" t="n">
        <v>0</v>
      </c>
      <c r="D28" s="443" t="n">
        <v>0</v>
      </c>
      <c r="E28" s="444" t="n">
        <v>0</v>
      </c>
      <c r="F28" s="443" t="n">
        <v>2</v>
      </c>
      <c r="G28" s="443" t="n">
        <v>1</v>
      </c>
      <c r="H28" s="443" t="n">
        <v>2</v>
      </c>
      <c r="I28" s="444" t="n">
        <v>5</v>
      </c>
      <c r="J28" s="443" t="n">
        <v>1</v>
      </c>
      <c r="K28" s="443" t="n">
        <v>2</v>
      </c>
      <c r="L28" s="443" t="n">
        <v>0</v>
      </c>
      <c r="M28" s="444" t="n">
        <v>3</v>
      </c>
      <c r="N28" s="444" t="n">
        <v>2</v>
      </c>
      <c r="O28" s="443" t="n">
        <v>2</v>
      </c>
      <c r="P28" s="442" t="n">
        <v>199</v>
      </c>
    </row>
    <row r="29" customFormat="false" ht="21" hidden="false" customHeight="true" outlineLevel="0" collapsed="false">
      <c r="A29" s="403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</row>
    <row r="30" customFormat="false" ht="21" hidden="false" customHeight="true" outlineLevel="0" collapsed="false">
      <c r="A30" s="403" t="s">
        <v>320</v>
      </c>
      <c r="B30" s="442" t="n">
        <v>6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6</v>
      </c>
    </row>
    <row r="31" customFormat="false" ht="21" hidden="false" customHeight="true" outlineLevel="0" collapsed="false">
      <c r="A31" s="403" t="s">
        <v>321</v>
      </c>
      <c r="B31" s="442" t="n">
        <v>4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4</v>
      </c>
    </row>
    <row r="32" customFormat="false" ht="21" hidden="false" customHeight="true" outlineLevel="0" collapsed="false">
      <c r="A32" s="403" t="s">
        <v>322</v>
      </c>
      <c r="B32" s="442" t="n">
        <v>6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6</v>
      </c>
    </row>
    <row r="33" customFormat="false" ht="21" hidden="false" customHeight="true" outlineLevel="0" collapsed="false">
      <c r="A33" s="403" t="s">
        <v>323</v>
      </c>
      <c r="B33" s="442" t="n">
        <v>7</v>
      </c>
      <c r="C33" s="445" t="n">
        <v>0</v>
      </c>
      <c r="D33" s="445" t="n">
        <v>0</v>
      </c>
      <c r="E33" s="444" t="n">
        <v>0</v>
      </c>
      <c r="F33" s="445" t="n">
        <v>0</v>
      </c>
      <c r="G33" s="445" t="n">
        <v>0</v>
      </c>
      <c r="H33" s="445" t="n">
        <v>0</v>
      </c>
      <c r="I33" s="444" t="n">
        <v>0</v>
      </c>
      <c r="J33" s="445" t="n">
        <v>0</v>
      </c>
      <c r="K33" s="445" t="n">
        <v>0</v>
      </c>
      <c r="L33" s="445" t="n">
        <v>0</v>
      </c>
      <c r="M33" s="444" t="n">
        <v>0</v>
      </c>
      <c r="N33" s="444" t="n">
        <v>0</v>
      </c>
      <c r="O33" s="443" t="n">
        <v>0</v>
      </c>
      <c r="P33" s="442" t="n">
        <v>7</v>
      </c>
    </row>
    <row r="34" customFormat="false" ht="21" hidden="false" customHeight="true" outlineLevel="0" collapsed="false">
      <c r="A34" s="403" t="s">
        <v>324</v>
      </c>
      <c r="B34" s="442" t="n">
        <v>29</v>
      </c>
      <c r="C34" s="445" t="n">
        <v>0</v>
      </c>
      <c r="D34" s="445" t="n">
        <v>0</v>
      </c>
      <c r="E34" s="444" t="n">
        <v>0</v>
      </c>
      <c r="F34" s="445" t="n">
        <v>0</v>
      </c>
      <c r="G34" s="445" t="n">
        <v>0</v>
      </c>
      <c r="H34" s="445" t="n">
        <v>0</v>
      </c>
      <c r="I34" s="444" t="n">
        <v>0</v>
      </c>
      <c r="J34" s="445" t="n">
        <v>1</v>
      </c>
      <c r="K34" s="445" t="n">
        <v>1</v>
      </c>
      <c r="L34" s="445" t="n">
        <v>0</v>
      </c>
      <c r="M34" s="444" t="n">
        <v>2</v>
      </c>
      <c r="N34" s="444" t="n">
        <v>-2</v>
      </c>
      <c r="O34" s="443" t="n">
        <v>-2</v>
      </c>
      <c r="P34" s="442" t="n">
        <v>27</v>
      </c>
    </row>
    <row r="35" customFormat="false" ht="21" hidden="false" customHeight="true" outlineLevel="0" collapsed="false">
      <c r="A35" s="403" t="s">
        <v>325</v>
      </c>
      <c r="B35" s="442" t="n">
        <v>68</v>
      </c>
      <c r="C35" s="445" t="n">
        <v>0</v>
      </c>
      <c r="D35" s="445" t="n">
        <v>0</v>
      </c>
      <c r="E35" s="444" t="n">
        <v>0</v>
      </c>
      <c r="F35" s="445" t="n">
        <v>1</v>
      </c>
      <c r="G35" s="445" t="n">
        <v>1</v>
      </c>
      <c r="H35" s="445" t="n">
        <v>2</v>
      </c>
      <c r="I35" s="444" t="n">
        <v>4</v>
      </c>
      <c r="J35" s="445" t="n">
        <v>0</v>
      </c>
      <c r="K35" s="445" t="n">
        <v>1</v>
      </c>
      <c r="L35" s="445" t="n">
        <v>0</v>
      </c>
      <c r="M35" s="444" t="n">
        <v>1</v>
      </c>
      <c r="N35" s="444" t="n">
        <v>3</v>
      </c>
      <c r="O35" s="443" t="n">
        <v>3</v>
      </c>
      <c r="P35" s="442" t="n">
        <v>71</v>
      </c>
    </row>
    <row r="36" customFormat="false" ht="21" hidden="false" customHeight="true" outlineLevel="0" collapsed="false">
      <c r="A36" s="403" t="s">
        <v>326</v>
      </c>
      <c r="B36" s="442" t="n">
        <v>10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0</v>
      </c>
    </row>
    <row r="37" customFormat="false" ht="21" hidden="false" customHeight="true" outlineLevel="0" collapsed="false">
      <c r="A37" s="403" t="s">
        <v>327</v>
      </c>
      <c r="B37" s="442" t="n">
        <v>61</v>
      </c>
      <c r="C37" s="445" t="n">
        <v>0</v>
      </c>
      <c r="D37" s="445" t="n">
        <v>0</v>
      </c>
      <c r="E37" s="444" t="n">
        <v>0</v>
      </c>
      <c r="F37" s="445" t="n">
        <v>1</v>
      </c>
      <c r="G37" s="445" t="n">
        <v>0</v>
      </c>
      <c r="H37" s="445" t="n">
        <v>0</v>
      </c>
      <c r="I37" s="444" t="n">
        <v>1</v>
      </c>
      <c r="J37" s="445" t="n">
        <v>0</v>
      </c>
      <c r="K37" s="445" t="n">
        <v>0</v>
      </c>
      <c r="L37" s="445" t="n">
        <v>0</v>
      </c>
      <c r="M37" s="444" t="n">
        <v>0</v>
      </c>
      <c r="N37" s="444" t="n">
        <v>1</v>
      </c>
      <c r="O37" s="443" t="n">
        <v>1</v>
      </c>
      <c r="P37" s="442" t="n">
        <v>62</v>
      </c>
    </row>
    <row r="38" customFormat="false" ht="21" hidden="false" customHeight="true" outlineLevel="0" collapsed="false">
      <c r="A38" s="403" t="s">
        <v>328</v>
      </c>
      <c r="B38" s="442" t="n">
        <v>6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6</v>
      </c>
    </row>
    <row r="39" customFormat="false" ht="21" hidden="false" customHeight="true" outlineLevel="0" collapsed="false">
      <c r="A39" s="403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</row>
    <row r="40" customFormat="false" ht="21" hidden="false" customHeight="true" outlineLevel="0" collapsed="false">
      <c r="A40" s="403" t="s">
        <v>329</v>
      </c>
      <c r="B40" s="442" t="n">
        <v>744</v>
      </c>
      <c r="C40" s="443" t="n">
        <v>0</v>
      </c>
      <c r="D40" s="443" t="n">
        <v>0</v>
      </c>
      <c r="E40" s="444" t="n">
        <v>0</v>
      </c>
      <c r="F40" s="443" t="n">
        <v>5</v>
      </c>
      <c r="G40" s="443" t="n">
        <v>8</v>
      </c>
      <c r="H40" s="443" t="n">
        <v>3</v>
      </c>
      <c r="I40" s="444" t="n">
        <v>16</v>
      </c>
      <c r="J40" s="443" t="n">
        <v>1</v>
      </c>
      <c r="K40" s="443" t="n">
        <v>3</v>
      </c>
      <c r="L40" s="443" t="n">
        <v>3</v>
      </c>
      <c r="M40" s="444" t="n">
        <v>7</v>
      </c>
      <c r="N40" s="444" t="n">
        <v>9</v>
      </c>
      <c r="O40" s="443" t="n">
        <v>9</v>
      </c>
      <c r="P40" s="442" t="n">
        <v>753</v>
      </c>
    </row>
    <row r="41" customFormat="false" ht="21" hidden="false" customHeight="true" outlineLevel="0" collapsed="false">
      <c r="A41" s="403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</row>
    <row r="42" customFormat="false" ht="21" hidden="false" customHeight="true" outlineLevel="0" collapsed="false">
      <c r="A42" s="403" t="s">
        <v>330</v>
      </c>
      <c r="B42" s="442" t="n">
        <v>187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2</v>
      </c>
      <c r="I42" s="444" t="n">
        <v>2</v>
      </c>
      <c r="J42" s="445" t="n">
        <v>0</v>
      </c>
      <c r="K42" s="445" t="n">
        <v>0</v>
      </c>
      <c r="L42" s="445" t="n">
        <v>2</v>
      </c>
      <c r="M42" s="444" t="n">
        <v>2</v>
      </c>
      <c r="N42" s="444" t="n">
        <v>0</v>
      </c>
      <c r="O42" s="443" t="n">
        <v>0</v>
      </c>
      <c r="P42" s="442" t="n">
        <v>187</v>
      </c>
    </row>
    <row r="43" customFormat="false" ht="21" hidden="false" customHeight="true" outlineLevel="0" collapsed="false">
      <c r="A43" s="403" t="s">
        <v>331</v>
      </c>
      <c r="B43" s="442" t="n">
        <v>40</v>
      </c>
      <c r="C43" s="445" t="n">
        <v>0</v>
      </c>
      <c r="D43" s="445" t="n">
        <v>0</v>
      </c>
      <c r="E43" s="444" t="n">
        <v>0</v>
      </c>
      <c r="F43" s="445" t="n">
        <v>0</v>
      </c>
      <c r="G43" s="445" t="n">
        <v>1</v>
      </c>
      <c r="H43" s="445" t="n">
        <v>0</v>
      </c>
      <c r="I43" s="444" t="n">
        <v>1</v>
      </c>
      <c r="J43" s="445" t="n">
        <v>0</v>
      </c>
      <c r="K43" s="445" t="n">
        <v>1</v>
      </c>
      <c r="L43" s="445" t="n">
        <v>0</v>
      </c>
      <c r="M43" s="444" t="n">
        <v>1</v>
      </c>
      <c r="N43" s="444" t="n">
        <v>0</v>
      </c>
      <c r="O43" s="443" t="n">
        <v>0</v>
      </c>
      <c r="P43" s="442" t="n">
        <v>40</v>
      </c>
    </row>
    <row r="44" customFormat="false" ht="21" hidden="false" customHeight="true" outlineLevel="0" collapsed="false">
      <c r="A44" s="403" t="s">
        <v>332</v>
      </c>
      <c r="B44" s="442" t="n">
        <v>165</v>
      </c>
      <c r="C44" s="445" t="n">
        <v>0</v>
      </c>
      <c r="D44" s="445" t="n">
        <v>0</v>
      </c>
      <c r="E44" s="444" t="n">
        <v>0</v>
      </c>
      <c r="F44" s="445" t="n">
        <v>2</v>
      </c>
      <c r="G44" s="445" t="n">
        <v>2</v>
      </c>
      <c r="H44" s="445" t="n">
        <v>0</v>
      </c>
      <c r="I44" s="444" t="n">
        <v>4</v>
      </c>
      <c r="J44" s="445" t="n">
        <v>0</v>
      </c>
      <c r="K44" s="445" t="n">
        <v>1</v>
      </c>
      <c r="L44" s="445" t="n">
        <v>1</v>
      </c>
      <c r="M44" s="444" t="n">
        <v>2</v>
      </c>
      <c r="N44" s="444" t="n">
        <v>2</v>
      </c>
      <c r="O44" s="443" t="n">
        <v>2</v>
      </c>
      <c r="P44" s="442" t="n">
        <v>167</v>
      </c>
    </row>
    <row r="45" customFormat="false" ht="21" hidden="false" customHeight="true" outlineLevel="0" collapsed="false">
      <c r="A45" s="403" t="s">
        <v>333</v>
      </c>
      <c r="B45" s="442" t="n">
        <v>142</v>
      </c>
      <c r="C45" s="445" t="n">
        <v>0</v>
      </c>
      <c r="D45" s="445" t="n">
        <v>0</v>
      </c>
      <c r="E45" s="444" t="n">
        <v>0</v>
      </c>
      <c r="F45" s="445" t="n">
        <v>0</v>
      </c>
      <c r="G45" s="445" t="n">
        <v>1</v>
      </c>
      <c r="H45" s="445" t="n">
        <v>1</v>
      </c>
      <c r="I45" s="444" t="n">
        <v>2</v>
      </c>
      <c r="J45" s="445" t="n">
        <v>0</v>
      </c>
      <c r="K45" s="445" t="n">
        <v>1</v>
      </c>
      <c r="L45" s="445" t="n">
        <v>0</v>
      </c>
      <c r="M45" s="444" t="n">
        <v>1</v>
      </c>
      <c r="N45" s="444" t="n">
        <v>1</v>
      </c>
      <c r="O45" s="443" t="n">
        <v>1</v>
      </c>
      <c r="P45" s="442" t="n">
        <v>143</v>
      </c>
    </row>
    <row r="46" customFormat="false" ht="21" hidden="false" customHeight="true" outlineLevel="0" collapsed="false">
      <c r="A46" s="403" t="s">
        <v>334</v>
      </c>
      <c r="B46" s="442" t="n">
        <v>68</v>
      </c>
      <c r="C46" s="445" t="n">
        <v>0</v>
      </c>
      <c r="D46" s="445" t="n">
        <v>0</v>
      </c>
      <c r="E46" s="444" t="n">
        <v>0</v>
      </c>
      <c r="F46" s="445" t="n">
        <v>0</v>
      </c>
      <c r="G46" s="445" t="n">
        <v>0</v>
      </c>
      <c r="H46" s="445" t="n">
        <v>0</v>
      </c>
      <c r="I46" s="444" t="n">
        <v>0</v>
      </c>
      <c r="J46" s="445" t="n">
        <v>0</v>
      </c>
      <c r="K46" s="445" t="n">
        <v>0</v>
      </c>
      <c r="L46" s="445" t="n">
        <v>0</v>
      </c>
      <c r="M46" s="444" t="n">
        <v>0</v>
      </c>
      <c r="N46" s="444" t="n">
        <v>0</v>
      </c>
      <c r="O46" s="443" t="n">
        <v>0</v>
      </c>
      <c r="P46" s="442" t="n">
        <v>68</v>
      </c>
    </row>
    <row r="47" customFormat="false" ht="21" hidden="false" customHeight="true" outlineLevel="0" collapsed="false">
      <c r="A47" s="403" t="s">
        <v>335</v>
      </c>
      <c r="B47" s="442" t="n">
        <v>142</v>
      </c>
      <c r="C47" s="445" t="n">
        <v>0</v>
      </c>
      <c r="D47" s="445" t="n">
        <v>0</v>
      </c>
      <c r="E47" s="444" t="n">
        <v>0</v>
      </c>
      <c r="F47" s="445" t="n">
        <v>3</v>
      </c>
      <c r="G47" s="445" t="n">
        <v>4</v>
      </c>
      <c r="H47" s="445" t="n">
        <v>0</v>
      </c>
      <c r="I47" s="444" t="n">
        <v>7</v>
      </c>
      <c r="J47" s="445" t="n">
        <v>1</v>
      </c>
      <c r="K47" s="445" t="n">
        <v>0</v>
      </c>
      <c r="L47" s="445" t="n">
        <v>0</v>
      </c>
      <c r="M47" s="444" t="n">
        <v>1</v>
      </c>
      <c r="N47" s="444" t="n">
        <v>6</v>
      </c>
      <c r="O47" s="443" t="n">
        <v>6</v>
      </c>
      <c r="P47" s="442" t="n">
        <v>148</v>
      </c>
    </row>
    <row r="48" customFormat="false" ht="21" hidden="false" customHeight="true" outlineLevel="0" collapsed="false">
      <c r="A48" s="403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</row>
    <row r="49" customFormat="false" ht="21" hidden="false" customHeight="true" outlineLevel="0" collapsed="false">
      <c r="A49" s="403" t="s">
        <v>336</v>
      </c>
      <c r="B49" s="442" t="n">
        <v>68</v>
      </c>
      <c r="C49" s="443" t="n">
        <v>0</v>
      </c>
      <c r="D49" s="443" t="n">
        <v>0</v>
      </c>
      <c r="E49" s="444" t="n">
        <v>0</v>
      </c>
      <c r="F49" s="443" t="n">
        <v>0</v>
      </c>
      <c r="G49" s="443" t="n">
        <v>0</v>
      </c>
      <c r="H49" s="443" t="n">
        <v>1</v>
      </c>
      <c r="I49" s="444" t="n">
        <v>1</v>
      </c>
      <c r="J49" s="443" t="n">
        <v>0</v>
      </c>
      <c r="K49" s="443" t="n">
        <v>0</v>
      </c>
      <c r="L49" s="443" t="n">
        <v>0</v>
      </c>
      <c r="M49" s="444" t="n">
        <v>0</v>
      </c>
      <c r="N49" s="444" t="n">
        <v>1</v>
      </c>
      <c r="O49" s="443" t="n">
        <v>1</v>
      </c>
      <c r="P49" s="442" t="n">
        <v>69</v>
      </c>
    </row>
    <row r="50" customFormat="false" ht="21" hidden="false" customHeight="true" outlineLevel="0" collapsed="false">
      <c r="A50" s="403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</row>
    <row r="51" customFormat="false" ht="21" hidden="false" customHeight="true" outlineLevel="0" collapsed="false">
      <c r="A51" s="403" t="s">
        <v>337</v>
      </c>
      <c r="B51" s="442" t="n">
        <v>20</v>
      </c>
      <c r="C51" s="445" t="n">
        <v>0</v>
      </c>
      <c r="D51" s="445" t="n">
        <v>0</v>
      </c>
      <c r="E51" s="444" t="n">
        <v>0</v>
      </c>
      <c r="F51" s="445" t="n">
        <v>0</v>
      </c>
      <c r="G51" s="445" t="n">
        <v>0</v>
      </c>
      <c r="H51" s="445" t="n">
        <v>0</v>
      </c>
      <c r="I51" s="444" t="n">
        <v>0</v>
      </c>
      <c r="J51" s="445" t="n">
        <v>0</v>
      </c>
      <c r="K51" s="445" t="n">
        <v>0</v>
      </c>
      <c r="L51" s="445" t="n">
        <v>0</v>
      </c>
      <c r="M51" s="444" t="n">
        <v>0</v>
      </c>
      <c r="N51" s="444" t="n">
        <v>0</v>
      </c>
      <c r="O51" s="443" t="n">
        <v>0</v>
      </c>
      <c r="P51" s="442" t="n">
        <v>20</v>
      </c>
    </row>
    <row r="52" customFormat="false" ht="21" hidden="false" customHeight="true" outlineLevel="0" collapsed="false">
      <c r="A52" s="403" t="s">
        <v>338</v>
      </c>
      <c r="B52" s="442" t="n">
        <v>9</v>
      </c>
      <c r="C52" s="445" t="n">
        <v>0</v>
      </c>
      <c r="D52" s="445" t="n">
        <v>0</v>
      </c>
      <c r="E52" s="444" t="n">
        <v>0</v>
      </c>
      <c r="F52" s="445" t="n">
        <v>0</v>
      </c>
      <c r="G52" s="445" t="n">
        <v>0</v>
      </c>
      <c r="H52" s="445" t="n">
        <v>1</v>
      </c>
      <c r="I52" s="444" t="n">
        <v>1</v>
      </c>
      <c r="J52" s="445" t="n">
        <v>0</v>
      </c>
      <c r="K52" s="445" t="n">
        <v>0</v>
      </c>
      <c r="L52" s="445" t="n">
        <v>0</v>
      </c>
      <c r="M52" s="444" t="n">
        <v>0</v>
      </c>
      <c r="N52" s="444" t="n">
        <v>1</v>
      </c>
      <c r="O52" s="443" t="n">
        <v>1</v>
      </c>
      <c r="P52" s="442" t="n">
        <v>10</v>
      </c>
    </row>
    <row r="53" customFormat="false" ht="21" hidden="false" customHeight="true" outlineLevel="0" collapsed="false">
      <c r="A53" s="403" t="s">
        <v>339</v>
      </c>
      <c r="B53" s="442" t="n">
        <v>3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0</v>
      </c>
      <c r="H53" s="445" t="n">
        <v>0</v>
      </c>
      <c r="I53" s="444" t="n">
        <v>0</v>
      </c>
      <c r="J53" s="445" t="n">
        <v>0</v>
      </c>
      <c r="K53" s="445" t="n">
        <v>0</v>
      </c>
      <c r="L53" s="445" t="n">
        <v>0</v>
      </c>
      <c r="M53" s="444" t="n">
        <v>0</v>
      </c>
      <c r="N53" s="444" t="n">
        <v>0</v>
      </c>
      <c r="O53" s="443" t="n">
        <v>0</v>
      </c>
      <c r="P53" s="442" t="n">
        <v>3</v>
      </c>
    </row>
    <row r="54" customFormat="false" ht="21" hidden="false" customHeight="true" outlineLevel="0" collapsed="false">
      <c r="A54" s="403" t="s">
        <v>340</v>
      </c>
      <c r="B54" s="442" t="n">
        <v>2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2</v>
      </c>
    </row>
    <row r="55" customFormat="false" ht="21" hidden="false" customHeight="true" outlineLevel="0" collapsed="false">
      <c r="A55" s="403" t="s">
        <v>341</v>
      </c>
      <c r="B55" s="442" t="n">
        <v>3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3</v>
      </c>
    </row>
    <row r="56" customFormat="false" ht="21" hidden="false" customHeight="true" outlineLevel="0" collapsed="false">
      <c r="A56" s="403" t="s">
        <v>342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</row>
    <row r="57" customFormat="false" ht="21" hidden="false" customHeight="true" outlineLevel="0" collapsed="false">
      <c r="A57" s="403" t="s">
        <v>343</v>
      </c>
      <c r="B57" s="442" t="n">
        <v>2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0</v>
      </c>
      <c r="I57" s="444" t="n">
        <v>0</v>
      </c>
      <c r="J57" s="445" t="n">
        <v>0</v>
      </c>
      <c r="K57" s="445" t="n">
        <v>0</v>
      </c>
      <c r="L57" s="445" t="n">
        <v>0</v>
      </c>
      <c r="M57" s="444" t="n">
        <v>0</v>
      </c>
      <c r="N57" s="444" t="n">
        <v>0</v>
      </c>
      <c r="O57" s="443" t="n">
        <v>0</v>
      </c>
      <c r="P57" s="442" t="n">
        <v>2</v>
      </c>
    </row>
    <row r="58" customFormat="false" ht="21" hidden="false" customHeight="true" outlineLevel="0" collapsed="false">
      <c r="A58" s="403" t="s">
        <v>344</v>
      </c>
      <c r="B58" s="442" t="n">
        <v>1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1</v>
      </c>
    </row>
    <row r="59" customFormat="false" ht="21" hidden="false" customHeight="true" outlineLevel="0" collapsed="false">
      <c r="A59" s="403" t="s">
        <v>345</v>
      </c>
      <c r="B59" s="442" t="n">
        <v>3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0</v>
      </c>
      <c r="H59" s="445" t="n">
        <v>0</v>
      </c>
      <c r="I59" s="444" t="n">
        <v>0</v>
      </c>
      <c r="J59" s="445" t="n">
        <v>0</v>
      </c>
      <c r="K59" s="445" t="n">
        <v>0</v>
      </c>
      <c r="L59" s="445" t="n">
        <v>0</v>
      </c>
      <c r="M59" s="444" t="n">
        <v>0</v>
      </c>
      <c r="N59" s="444" t="n">
        <v>0</v>
      </c>
      <c r="O59" s="443" t="n">
        <v>0</v>
      </c>
      <c r="P59" s="442" t="n">
        <v>3</v>
      </c>
    </row>
    <row r="60" customFormat="false" ht="21" hidden="false" customHeight="true" outlineLevel="0" collapsed="false">
      <c r="A60" s="403" t="s">
        <v>346</v>
      </c>
      <c r="B60" s="442" t="n">
        <v>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2</v>
      </c>
    </row>
    <row r="61" customFormat="false" ht="21" hidden="false" customHeight="true" outlineLevel="0" collapsed="false">
      <c r="A61" s="403" t="s">
        <v>347</v>
      </c>
      <c r="B61" s="442" t="n">
        <v>6</v>
      </c>
      <c r="C61" s="445" t="n">
        <v>0</v>
      </c>
      <c r="D61" s="445" t="n">
        <v>0</v>
      </c>
      <c r="E61" s="444" t="n">
        <v>0</v>
      </c>
      <c r="F61" s="445" t="n">
        <v>0</v>
      </c>
      <c r="G61" s="445" t="n">
        <v>0</v>
      </c>
      <c r="H61" s="445" t="n">
        <v>0</v>
      </c>
      <c r="I61" s="444" t="n">
        <v>0</v>
      </c>
      <c r="J61" s="445" t="n">
        <v>0</v>
      </c>
      <c r="K61" s="445" t="n">
        <v>0</v>
      </c>
      <c r="L61" s="445" t="n">
        <v>0</v>
      </c>
      <c r="M61" s="444" t="n">
        <v>0</v>
      </c>
      <c r="N61" s="444" t="n">
        <v>0</v>
      </c>
      <c r="O61" s="443" t="n">
        <v>0</v>
      </c>
      <c r="P61" s="442" t="n">
        <v>6</v>
      </c>
    </row>
    <row r="62" customFormat="false" ht="21" hidden="false" customHeight="true" outlineLevel="0" collapsed="false">
      <c r="A62" s="403" t="s">
        <v>348</v>
      </c>
      <c r="B62" s="442" t="n">
        <v>17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0</v>
      </c>
      <c r="H62" s="445" t="n">
        <v>0</v>
      </c>
      <c r="I62" s="444" t="n">
        <v>0</v>
      </c>
      <c r="J62" s="445" t="n">
        <v>0</v>
      </c>
      <c r="K62" s="445" t="n">
        <v>0</v>
      </c>
      <c r="L62" s="445" t="n">
        <v>0</v>
      </c>
      <c r="M62" s="444" t="n">
        <v>0</v>
      </c>
      <c r="N62" s="444" t="n">
        <v>0</v>
      </c>
      <c r="O62" s="443" t="n">
        <v>0</v>
      </c>
      <c r="P62" s="442" t="n">
        <v>17</v>
      </c>
    </row>
    <row r="63" customFormat="false" ht="21" hidden="false" customHeight="true" outlineLevel="0" collapsed="false">
      <c r="A63" s="408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</row>
    <row r="64" customFormat="false" ht="21" hidden="false" customHeight="true" outlineLevel="0" collapsed="false">
      <c r="A64" s="403" t="s">
        <v>349</v>
      </c>
      <c r="B64" s="442" t="n">
        <v>0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0</v>
      </c>
      <c r="I64" s="444" t="n">
        <v>0</v>
      </c>
      <c r="J64" s="443" t="n">
        <v>0</v>
      </c>
      <c r="K64" s="443" t="n">
        <v>0</v>
      </c>
      <c r="L64" s="443" t="n">
        <v>0</v>
      </c>
      <c r="M64" s="444" t="n">
        <v>0</v>
      </c>
      <c r="N64" s="444" t="n">
        <v>0</v>
      </c>
      <c r="O64" s="443" t="n">
        <v>0</v>
      </c>
      <c r="P64" s="442" t="n">
        <v>0</v>
      </c>
    </row>
    <row r="65" customFormat="false" ht="21" hidden="false" customHeight="true" outlineLevel="0" collapsed="false">
      <c r="A65" s="403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</row>
    <row r="66" customFormat="false" ht="21" hidden="false" customHeight="true" outlineLevel="0" collapsed="false">
      <c r="A66" s="403" t="s">
        <v>350</v>
      </c>
      <c r="B66" s="442" t="n">
        <v>0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0</v>
      </c>
      <c r="I66" s="444" t="n">
        <v>0</v>
      </c>
      <c r="J66" s="445" t="n">
        <v>0</v>
      </c>
      <c r="K66" s="445" t="n">
        <v>0</v>
      </c>
      <c r="L66" s="445" t="n">
        <v>0</v>
      </c>
      <c r="M66" s="444" t="n">
        <v>0</v>
      </c>
      <c r="N66" s="444" t="n">
        <v>0</v>
      </c>
      <c r="O66" s="443" t="n">
        <v>0</v>
      </c>
      <c r="P66" s="442" t="n">
        <v>0</v>
      </c>
    </row>
    <row r="67" customFormat="false" ht="21" hidden="false" customHeight="true" outlineLevel="0" collapsed="false">
      <c r="A67" s="403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</row>
    <row r="68" customFormat="false" ht="21" hidden="false" customHeight="true" outlineLevel="0" collapsed="false">
      <c r="A68" s="403" t="s">
        <v>351</v>
      </c>
      <c r="B68" s="442" t="n">
        <v>19</v>
      </c>
      <c r="C68" s="443" t="n">
        <v>0</v>
      </c>
      <c r="D68" s="443" t="n">
        <v>0</v>
      </c>
      <c r="E68" s="444" t="n">
        <v>0</v>
      </c>
      <c r="F68" s="443" t="n">
        <v>0</v>
      </c>
      <c r="G68" s="443" t="n">
        <v>0</v>
      </c>
      <c r="H68" s="443" t="n">
        <v>0</v>
      </c>
      <c r="I68" s="444" t="n">
        <v>0</v>
      </c>
      <c r="J68" s="443" t="n">
        <v>0</v>
      </c>
      <c r="K68" s="443" t="n">
        <v>0</v>
      </c>
      <c r="L68" s="443" t="n">
        <v>-1</v>
      </c>
      <c r="M68" s="444" t="n">
        <v>-1</v>
      </c>
      <c r="N68" s="444" t="n">
        <v>1</v>
      </c>
      <c r="O68" s="443" t="n">
        <v>1</v>
      </c>
      <c r="P68" s="442" t="n">
        <v>20</v>
      </c>
    </row>
    <row r="69" customFormat="false" ht="21" hidden="false" customHeight="true" outlineLevel="0" collapsed="false">
      <c r="A69" s="403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</row>
    <row r="70" customFormat="false" ht="21" hidden="false" customHeight="true" outlineLevel="0" collapsed="false">
      <c r="A70" s="403" t="s">
        <v>352</v>
      </c>
      <c r="B70" s="442" t="n">
        <v>17</v>
      </c>
      <c r="C70" s="445" t="n">
        <v>0</v>
      </c>
      <c r="D70" s="445" t="n">
        <v>0</v>
      </c>
      <c r="E70" s="444" t="n">
        <v>0</v>
      </c>
      <c r="F70" s="445" t="n">
        <v>0</v>
      </c>
      <c r="G70" s="445" t="n">
        <v>0</v>
      </c>
      <c r="H70" s="445" t="n">
        <v>0</v>
      </c>
      <c r="I70" s="444" t="n">
        <v>0</v>
      </c>
      <c r="J70" s="445" t="n">
        <v>0</v>
      </c>
      <c r="K70" s="445" t="n">
        <v>0</v>
      </c>
      <c r="L70" s="445" t="n">
        <v>-1</v>
      </c>
      <c r="M70" s="444" t="n">
        <v>-1</v>
      </c>
      <c r="N70" s="444" t="n">
        <v>1</v>
      </c>
      <c r="O70" s="443" t="n">
        <v>1</v>
      </c>
      <c r="P70" s="442" t="n">
        <v>18</v>
      </c>
    </row>
    <row r="71" customFormat="false" ht="21" hidden="false" customHeight="true" outlineLevel="0" collapsed="false">
      <c r="A71" s="419" t="s">
        <v>353</v>
      </c>
      <c r="B71" s="442" t="n">
        <v>2</v>
      </c>
      <c r="C71" s="445" t="n">
        <v>0</v>
      </c>
      <c r="D71" s="445" t="n">
        <v>0</v>
      </c>
      <c r="E71" s="444" t="n">
        <v>0</v>
      </c>
      <c r="F71" s="445" t="n">
        <v>0</v>
      </c>
      <c r="G71" s="445" t="n">
        <v>0</v>
      </c>
      <c r="H71" s="445" t="n">
        <v>0</v>
      </c>
      <c r="I71" s="444" t="n">
        <v>0</v>
      </c>
      <c r="J71" s="445" t="n">
        <v>0</v>
      </c>
      <c r="K71" s="445" t="n">
        <v>0</v>
      </c>
      <c r="L71" s="445" t="n">
        <v>0</v>
      </c>
      <c r="M71" s="444" t="n">
        <v>0</v>
      </c>
      <c r="N71" s="444" t="n">
        <v>0</v>
      </c>
      <c r="O71" s="443" t="n">
        <v>0</v>
      </c>
      <c r="P71" s="442" t="n">
        <v>2</v>
      </c>
    </row>
    <row r="72" customFormat="false" ht="21" hidden="false" customHeight="true" outlineLevel="0" collapsed="false">
      <c r="A72" s="420"/>
      <c r="B72" s="437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57"/>
      <c r="AN73" s="453"/>
    </row>
    <row r="74" customFormat="false" ht="24" hidden="false" customHeight="false" outlineLevel="0" collapsed="false">
      <c r="A74" s="454"/>
      <c r="B74" s="358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11" activeCellId="0" sqref="B11:P7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8.74"/>
    <col collapsed="false" customWidth="true" hidden="false" outlineLevel="0" max="2" min="2" style="356" width="11.62"/>
    <col collapsed="false" customWidth="true" hidden="false" outlineLevel="0" max="3" min="3" style="356" width="6.74"/>
    <col collapsed="false" customWidth="true" hidden="false" outlineLevel="0" max="4" min="4" style="356" width="6.24"/>
    <col collapsed="false" customWidth="true" hidden="false" outlineLevel="0" max="5" min="5" style="356" width="6.87"/>
    <col collapsed="false" customWidth="true" hidden="false" outlineLevel="0" max="6" min="6" style="356" width="8.24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37"/>
    <col collapsed="false" customWidth="true" hidden="false" outlineLevel="0" max="10" min="10" style="356" width="7.37"/>
    <col collapsed="false" customWidth="true" hidden="false" outlineLevel="0" max="13" min="11" style="356" width="7.87"/>
    <col collapsed="false" customWidth="true" hidden="false" outlineLevel="0" max="14" min="14" style="356" width="8.62"/>
    <col collapsed="false" customWidth="true" hidden="false" outlineLevel="0" max="15" min="15" style="356" width="9.24"/>
    <col collapsed="false" customWidth="true" hidden="false" outlineLevel="0" max="16" min="16" style="356" width="11.62"/>
    <col collapsed="false" customWidth="false" hidden="false" outlineLevel="0" max="257" min="17" style="356" width="11.99"/>
  </cols>
  <sheetData>
    <row r="1" customFormat="false" ht="17.25" hidden="false" customHeight="false" outlineLevel="0" collapsed="false">
      <c r="A1" s="357" t="n">
        <f aca="false">+'5'!A1</f>
        <v>39965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368</v>
      </c>
      <c r="O1" s="358"/>
      <c r="P1" s="358"/>
    </row>
    <row r="2" customFormat="false" ht="18" hidden="false" customHeight="false" outlineLevel="0" collapsed="false">
      <c r="A2" s="362" t="n">
        <f aca="false">A1</f>
        <v>39965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369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f aca="false">+'5'!C3:E3</f>
        <v>39965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965</v>
      </c>
      <c r="N3" s="368"/>
      <c r="O3" s="369"/>
      <c r="P3" s="370" t="s">
        <v>189</v>
      </c>
    </row>
    <row r="4" customFormat="false" ht="17.25" hidden="false" customHeight="false" outlineLevel="0" collapsed="false">
      <c r="A4" s="372" t="s">
        <v>33</v>
      </c>
      <c r="B4" s="373" t="n">
        <f aca="false">+'5'!B4</f>
        <v>39965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f aca="false">+'5'!P4</f>
        <v>39995</v>
      </c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458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459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</row>
    <row r="8" customFormat="false" ht="17.25" hidden="false" customHeight="false" outlineLevel="0" collapsed="false">
      <c r="A8" s="378" t="s">
        <v>283</v>
      </c>
      <c r="B8" s="392" t="n">
        <f aca="false">B4</f>
        <v>39965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460"/>
      <c r="J8" s="461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95</v>
      </c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</row>
    <row r="11" customFormat="false" ht="21" hidden="false" customHeight="true" outlineLevel="0" collapsed="false">
      <c r="A11" s="462" t="s">
        <v>305</v>
      </c>
      <c r="B11" s="407" t="n">
        <v>3411</v>
      </c>
      <c r="C11" s="463" t="n">
        <v>1</v>
      </c>
      <c r="D11" s="441" t="n">
        <v>0</v>
      </c>
      <c r="E11" s="406" t="n">
        <v>1</v>
      </c>
      <c r="F11" s="405" t="n">
        <v>48</v>
      </c>
      <c r="G11" s="405" t="n">
        <v>23</v>
      </c>
      <c r="H11" s="405" t="n">
        <v>6</v>
      </c>
      <c r="I11" s="406" t="n">
        <v>77</v>
      </c>
      <c r="J11" s="405" t="n">
        <v>38</v>
      </c>
      <c r="K11" s="405" t="n">
        <v>23</v>
      </c>
      <c r="L11" s="405" t="n">
        <v>10</v>
      </c>
      <c r="M11" s="406" t="n">
        <v>71</v>
      </c>
      <c r="N11" s="406" t="n">
        <v>6</v>
      </c>
      <c r="O11" s="405" t="n">
        <v>7</v>
      </c>
      <c r="P11" s="407" t="n">
        <v>3418</v>
      </c>
    </row>
    <row r="12" customFormat="false" ht="21" hidden="false" customHeight="true" outlineLevel="0" collapsed="false">
      <c r="A12" s="462"/>
      <c r="B12" s="407"/>
      <c r="C12" s="463"/>
      <c r="D12" s="441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62" t="s">
        <v>306</v>
      </c>
      <c r="B13" s="407" t="n">
        <v>2453</v>
      </c>
      <c r="C13" s="463" t="n">
        <v>1</v>
      </c>
      <c r="D13" s="441" t="n">
        <v>0</v>
      </c>
      <c r="E13" s="406" t="n">
        <v>1</v>
      </c>
      <c r="F13" s="405" t="n">
        <v>41</v>
      </c>
      <c r="G13" s="405" t="n">
        <v>13</v>
      </c>
      <c r="H13" s="405" t="n">
        <v>1</v>
      </c>
      <c r="I13" s="406" t="n">
        <v>55</v>
      </c>
      <c r="J13" s="405" t="n">
        <v>31</v>
      </c>
      <c r="K13" s="405" t="n">
        <v>21</v>
      </c>
      <c r="L13" s="405" t="n">
        <v>7</v>
      </c>
      <c r="M13" s="406" t="n">
        <v>59</v>
      </c>
      <c r="N13" s="406" t="n">
        <v>-4</v>
      </c>
      <c r="O13" s="405" t="n">
        <v>-3</v>
      </c>
      <c r="P13" s="407" t="n">
        <v>2450</v>
      </c>
    </row>
    <row r="14" customFormat="false" ht="21" hidden="false" customHeight="true" outlineLevel="0" collapsed="false">
      <c r="A14" s="462"/>
      <c r="B14" s="407"/>
      <c r="C14" s="463"/>
      <c r="D14" s="441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62" t="s">
        <v>307</v>
      </c>
      <c r="B15" s="407" t="n">
        <v>783</v>
      </c>
      <c r="C15" s="464" t="n">
        <v>1</v>
      </c>
      <c r="D15" s="465" t="n">
        <v>0</v>
      </c>
      <c r="E15" s="406" t="n">
        <v>1</v>
      </c>
      <c r="F15" s="409" t="n">
        <v>10</v>
      </c>
      <c r="G15" s="409" t="n">
        <v>3</v>
      </c>
      <c r="H15" s="409" t="n">
        <v>0</v>
      </c>
      <c r="I15" s="406" t="n">
        <v>13</v>
      </c>
      <c r="J15" s="409" t="n">
        <v>7</v>
      </c>
      <c r="K15" s="409" t="n">
        <v>5</v>
      </c>
      <c r="L15" s="409" t="n">
        <v>1</v>
      </c>
      <c r="M15" s="406" t="n">
        <v>13</v>
      </c>
      <c r="N15" s="406" t="n">
        <v>0</v>
      </c>
      <c r="O15" s="405" t="n">
        <v>1</v>
      </c>
      <c r="P15" s="407" t="n">
        <v>784</v>
      </c>
    </row>
    <row r="16" customFormat="false" ht="21" hidden="false" customHeight="true" outlineLevel="0" collapsed="false">
      <c r="A16" s="462" t="s">
        <v>308</v>
      </c>
      <c r="B16" s="407" t="n">
        <v>398</v>
      </c>
      <c r="C16" s="464" t="n">
        <v>0</v>
      </c>
      <c r="D16" s="465" t="n">
        <v>0</v>
      </c>
      <c r="E16" s="406" t="n">
        <v>0</v>
      </c>
      <c r="F16" s="409" t="n">
        <v>8</v>
      </c>
      <c r="G16" s="409" t="n">
        <v>3</v>
      </c>
      <c r="H16" s="409" t="n">
        <v>0</v>
      </c>
      <c r="I16" s="406" t="n">
        <v>11</v>
      </c>
      <c r="J16" s="409" t="n">
        <v>4</v>
      </c>
      <c r="K16" s="409" t="n">
        <v>5</v>
      </c>
      <c r="L16" s="409" t="n">
        <v>0</v>
      </c>
      <c r="M16" s="406" t="n">
        <v>9</v>
      </c>
      <c r="N16" s="406" t="n">
        <v>2</v>
      </c>
      <c r="O16" s="405" t="n">
        <v>2</v>
      </c>
      <c r="P16" s="407" t="n">
        <v>400</v>
      </c>
    </row>
    <row r="17" customFormat="false" ht="21" hidden="false" customHeight="true" outlineLevel="0" collapsed="false">
      <c r="A17" s="462" t="s">
        <v>309</v>
      </c>
      <c r="B17" s="407" t="n">
        <v>96</v>
      </c>
      <c r="C17" s="464" t="n">
        <v>0</v>
      </c>
      <c r="D17" s="465" t="n">
        <v>0</v>
      </c>
      <c r="E17" s="406" t="n">
        <v>0</v>
      </c>
      <c r="F17" s="409" t="n">
        <v>4</v>
      </c>
      <c r="G17" s="409" t="n">
        <v>0</v>
      </c>
      <c r="H17" s="409" t="n">
        <v>0</v>
      </c>
      <c r="I17" s="406" t="n">
        <v>4</v>
      </c>
      <c r="J17" s="409" t="n">
        <v>0</v>
      </c>
      <c r="K17" s="409" t="n">
        <v>3</v>
      </c>
      <c r="L17" s="409" t="n">
        <v>0</v>
      </c>
      <c r="M17" s="406" t="n">
        <v>3</v>
      </c>
      <c r="N17" s="406" t="n">
        <v>1</v>
      </c>
      <c r="O17" s="405" t="n">
        <v>1</v>
      </c>
      <c r="P17" s="407" t="n">
        <v>97</v>
      </c>
    </row>
    <row r="18" customFormat="false" ht="21" hidden="false" customHeight="true" outlineLevel="0" collapsed="false">
      <c r="A18" s="462" t="s">
        <v>310</v>
      </c>
      <c r="B18" s="407" t="n">
        <v>191</v>
      </c>
      <c r="C18" s="464" t="n">
        <v>0</v>
      </c>
      <c r="D18" s="465" t="n">
        <v>0</v>
      </c>
      <c r="E18" s="406" t="n">
        <v>0</v>
      </c>
      <c r="F18" s="409" t="n">
        <v>4</v>
      </c>
      <c r="G18" s="409" t="n">
        <v>1</v>
      </c>
      <c r="H18" s="409" t="n">
        <v>0</v>
      </c>
      <c r="I18" s="406" t="n">
        <v>5</v>
      </c>
      <c r="J18" s="409" t="n">
        <v>5</v>
      </c>
      <c r="K18" s="409" t="n">
        <v>2</v>
      </c>
      <c r="L18" s="409" t="n">
        <v>0</v>
      </c>
      <c r="M18" s="406" t="n">
        <v>7</v>
      </c>
      <c r="N18" s="406" t="n">
        <v>-2</v>
      </c>
      <c r="O18" s="405" t="n">
        <v>-2</v>
      </c>
      <c r="P18" s="407" t="n">
        <v>189</v>
      </c>
    </row>
    <row r="19" customFormat="false" ht="21" hidden="false" customHeight="true" outlineLevel="0" collapsed="false">
      <c r="A19" s="462" t="s">
        <v>311</v>
      </c>
      <c r="B19" s="407" t="n">
        <v>126</v>
      </c>
      <c r="C19" s="464" t="n">
        <v>0</v>
      </c>
      <c r="D19" s="465" t="n">
        <v>0</v>
      </c>
      <c r="E19" s="406" t="n">
        <v>0</v>
      </c>
      <c r="F19" s="409" t="n">
        <v>2</v>
      </c>
      <c r="G19" s="409" t="n">
        <v>1</v>
      </c>
      <c r="H19" s="409" t="n">
        <v>0</v>
      </c>
      <c r="I19" s="406" t="n">
        <v>3</v>
      </c>
      <c r="J19" s="409" t="n">
        <v>0</v>
      </c>
      <c r="K19" s="409" t="n">
        <v>2</v>
      </c>
      <c r="L19" s="409" t="n">
        <v>0</v>
      </c>
      <c r="M19" s="406" t="n">
        <v>2</v>
      </c>
      <c r="N19" s="406" t="n">
        <v>1</v>
      </c>
      <c r="O19" s="405" t="n">
        <v>1</v>
      </c>
      <c r="P19" s="407" t="n">
        <v>127</v>
      </c>
    </row>
    <row r="20" customFormat="false" ht="21" hidden="false" customHeight="true" outlineLevel="0" collapsed="false">
      <c r="A20" s="462" t="s">
        <v>312</v>
      </c>
      <c r="B20" s="407" t="n">
        <v>63</v>
      </c>
      <c r="C20" s="464" t="n">
        <v>0</v>
      </c>
      <c r="D20" s="465" t="n">
        <v>0</v>
      </c>
      <c r="E20" s="406" t="n">
        <v>0</v>
      </c>
      <c r="F20" s="409" t="n">
        <v>0</v>
      </c>
      <c r="G20" s="409" t="n">
        <v>0</v>
      </c>
      <c r="H20" s="409" t="n">
        <v>0</v>
      </c>
      <c r="I20" s="406" t="n">
        <v>0</v>
      </c>
      <c r="J20" s="409" t="n">
        <v>0</v>
      </c>
      <c r="K20" s="409" t="n">
        <v>1</v>
      </c>
      <c r="L20" s="409" t="n">
        <v>1</v>
      </c>
      <c r="M20" s="406" t="n">
        <v>2</v>
      </c>
      <c r="N20" s="406" t="n">
        <v>-2</v>
      </c>
      <c r="O20" s="405" t="n">
        <v>-2</v>
      </c>
      <c r="P20" s="407" t="n">
        <v>61</v>
      </c>
    </row>
    <row r="21" customFormat="false" ht="21" hidden="false" customHeight="true" outlineLevel="0" collapsed="false">
      <c r="A21" s="462" t="s">
        <v>313</v>
      </c>
      <c r="B21" s="407" t="n">
        <v>367</v>
      </c>
      <c r="C21" s="464" t="n">
        <v>0</v>
      </c>
      <c r="D21" s="465" t="n">
        <v>0</v>
      </c>
      <c r="E21" s="406" t="n">
        <v>0</v>
      </c>
      <c r="F21" s="409" t="n">
        <v>10</v>
      </c>
      <c r="G21" s="409" t="n">
        <v>3</v>
      </c>
      <c r="H21" s="409" t="n">
        <v>1</v>
      </c>
      <c r="I21" s="406" t="n">
        <v>14</v>
      </c>
      <c r="J21" s="409" t="n">
        <v>12</v>
      </c>
      <c r="K21" s="409" t="n">
        <v>1</v>
      </c>
      <c r="L21" s="409" t="n">
        <v>1</v>
      </c>
      <c r="M21" s="406" t="n">
        <v>14</v>
      </c>
      <c r="N21" s="406" t="n">
        <v>0</v>
      </c>
      <c r="O21" s="405" t="n">
        <v>0</v>
      </c>
      <c r="P21" s="407" t="n">
        <v>367</v>
      </c>
    </row>
    <row r="22" customFormat="false" ht="21" hidden="false" customHeight="true" outlineLevel="0" collapsed="false">
      <c r="A22" s="462" t="s">
        <v>314</v>
      </c>
      <c r="B22" s="407" t="n">
        <v>65</v>
      </c>
      <c r="C22" s="464" t="n">
        <v>0</v>
      </c>
      <c r="D22" s="465" t="n">
        <v>0</v>
      </c>
      <c r="E22" s="406" t="n">
        <v>0</v>
      </c>
      <c r="F22" s="409" t="n">
        <v>0</v>
      </c>
      <c r="G22" s="409" t="n">
        <v>0</v>
      </c>
      <c r="H22" s="409" t="n">
        <v>0</v>
      </c>
      <c r="I22" s="406" t="n">
        <v>0</v>
      </c>
      <c r="J22" s="409" t="n">
        <v>0</v>
      </c>
      <c r="K22" s="409" t="n">
        <v>1</v>
      </c>
      <c r="L22" s="409" t="n">
        <v>0</v>
      </c>
      <c r="M22" s="406" t="n">
        <v>1</v>
      </c>
      <c r="N22" s="406" t="n">
        <v>-1</v>
      </c>
      <c r="O22" s="405" t="n">
        <v>-1</v>
      </c>
      <c r="P22" s="407" t="n">
        <v>64</v>
      </c>
    </row>
    <row r="23" customFormat="false" ht="21" hidden="false" customHeight="true" outlineLevel="0" collapsed="false">
      <c r="A23" s="462" t="s">
        <v>315</v>
      </c>
      <c r="B23" s="407" t="n">
        <v>195</v>
      </c>
      <c r="C23" s="464" t="n">
        <v>0</v>
      </c>
      <c r="D23" s="465" t="n">
        <v>0</v>
      </c>
      <c r="E23" s="406" t="n">
        <v>0</v>
      </c>
      <c r="F23" s="409" t="n">
        <v>1</v>
      </c>
      <c r="G23" s="409" t="n">
        <v>1</v>
      </c>
      <c r="H23" s="409" t="n">
        <v>0</v>
      </c>
      <c r="I23" s="406" t="n">
        <v>2</v>
      </c>
      <c r="J23" s="409" t="n">
        <v>1</v>
      </c>
      <c r="K23" s="409" t="n">
        <v>1</v>
      </c>
      <c r="L23" s="409" t="n">
        <v>3</v>
      </c>
      <c r="M23" s="406" t="n">
        <v>5</v>
      </c>
      <c r="N23" s="406" t="n">
        <v>-3</v>
      </c>
      <c r="O23" s="405" t="n">
        <v>-3</v>
      </c>
      <c r="P23" s="407" t="n">
        <v>192</v>
      </c>
    </row>
    <row r="24" customFormat="false" ht="21" hidden="false" customHeight="true" outlineLevel="0" collapsed="false">
      <c r="A24" s="462" t="s">
        <v>316</v>
      </c>
      <c r="B24" s="407" t="n">
        <v>119</v>
      </c>
      <c r="C24" s="464" t="n">
        <v>0</v>
      </c>
      <c r="D24" s="465" t="n">
        <v>0</v>
      </c>
      <c r="E24" s="406" t="n">
        <v>0</v>
      </c>
      <c r="F24" s="409" t="n">
        <v>1</v>
      </c>
      <c r="G24" s="409" t="n">
        <v>0</v>
      </c>
      <c r="H24" s="409" t="n">
        <v>0</v>
      </c>
      <c r="I24" s="406" t="n">
        <v>1</v>
      </c>
      <c r="J24" s="409" t="n">
        <v>2</v>
      </c>
      <c r="K24" s="409" t="n">
        <v>0</v>
      </c>
      <c r="L24" s="409" t="n">
        <v>0</v>
      </c>
      <c r="M24" s="406" t="n">
        <v>2</v>
      </c>
      <c r="N24" s="406" t="n">
        <v>-1</v>
      </c>
      <c r="O24" s="405" t="n">
        <v>-1</v>
      </c>
      <c r="P24" s="407" t="n">
        <v>118</v>
      </c>
    </row>
    <row r="25" customFormat="false" ht="21" hidden="false" customHeight="true" outlineLevel="0" collapsed="false">
      <c r="A25" s="462" t="s">
        <v>317</v>
      </c>
      <c r="B25" s="411" t="n">
        <v>50</v>
      </c>
      <c r="C25" s="464" t="n">
        <v>0</v>
      </c>
      <c r="D25" s="465" t="n">
        <v>0</v>
      </c>
      <c r="E25" s="406" t="n">
        <v>0</v>
      </c>
      <c r="F25" s="409" t="n">
        <v>1</v>
      </c>
      <c r="G25" s="409" t="n">
        <v>1</v>
      </c>
      <c r="H25" s="409" t="n">
        <v>0</v>
      </c>
      <c r="I25" s="406" t="n">
        <v>2</v>
      </c>
      <c r="J25" s="409" t="n">
        <v>0</v>
      </c>
      <c r="K25" s="409" t="n">
        <v>0</v>
      </c>
      <c r="L25" s="409" t="n">
        <v>1</v>
      </c>
      <c r="M25" s="406" t="n">
        <v>1</v>
      </c>
      <c r="N25" s="406" t="n">
        <v>1</v>
      </c>
      <c r="O25" s="405" t="n">
        <v>1</v>
      </c>
      <c r="P25" s="407" t="n">
        <v>51</v>
      </c>
    </row>
    <row r="26" customFormat="false" ht="21" hidden="false" customHeight="true" outlineLevel="0" collapsed="false">
      <c r="A26" s="466"/>
      <c r="B26" s="411"/>
      <c r="C26" s="412"/>
      <c r="D26" s="467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05"/>
      <c r="P26" s="411"/>
    </row>
    <row r="27" customFormat="false" ht="21" hidden="false" customHeight="true" outlineLevel="0" collapsed="false">
      <c r="A27" s="462" t="s">
        <v>318</v>
      </c>
      <c r="B27" s="407" t="n">
        <v>958</v>
      </c>
      <c r="C27" s="463" t="n">
        <v>0</v>
      </c>
      <c r="D27" s="441" t="n">
        <v>0</v>
      </c>
      <c r="E27" s="406" t="n">
        <v>0</v>
      </c>
      <c r="F27" s="405" t="n">
        <v>7</v>
      </c>
      <c r="G27" s="405" t="n">
        <v>10</v>
      </c>
      <c r="H27" s="405" t="n">
        <v>5</v>
      </c>
      <c r="I27" s="406" t="n">
        <v>22</v>
      </c>
      <c r="J27" s="405" t="n">
        <v>7</v>
      </c>
      <c r="K27" s="405" t="n">
        <v>2</v>
      </c>
      <c r="L27" s="405" t="n">
        <v>3</v>
      </c>
      <c r="M27" s="406" t="n">
        <v>12</v>
      </c>
      <c r="N27" s="406" t="n">
        <v>10</v>
      </c>
      <c r="O27" s="405" t="n">
        <v>10</v>
      </c>
      <c r="P27" s="407" t="n">
        <v>968</v>
      </c>
    </row>
    <row r="28" customFormat="false" ht="21" hidden="false" customHeight="true" outlineLevel="0" collapsed="false">
      <c r="A28" s="462" t="s">
        <v>319</v>
      </c>
      <c r="B28" s="407" t="n">
        <v>183</v>
      </c>
      <c r="C28" s="463" t="n">
        <v>0</v>
      </c>
      <c r="D28" s="441" t="n">
        <v>0</v>
      </c>
      <c r="E28" s="406" t="n">
        <v>0</v>
      </c>
      <c r="F28" s="405" t="n">
        <v>2</v>
      </c>
      <c r="G28" s="405" t="n">
        <v>0</v>
      </c>
      <c r="H28" s="405" t="n">
        <v>1</v>
      </c>
      <c r="I28" s="406" t="n">
        <v>3</v>
      </c>
      <c r="J28" s="405" t="n">
        <v>2</v>
      </c>
      <c r="K28" s="405" t="n">
        <v>0</v>
      </c>
      <c r="L28" s="405" t="n">
        <v>1</v>
      </c>
      <c r="M28" s="406" t="n">
        <v>3</v>
      </c>
      <c r="N28" s="406" t="n">
        <v>0</v>
      </c>
      <c r="O28" s="405" t="n">
        <v>0</v>
      </c>
      <c r="P28" s="407" t="n">
        <v>183</v>
      </c>
    </row>
    <row r="29" customFormat="false" ht="21" hidden="false" customHeight="true" outlineLevel="0" collapsed="false">
      <c r="A29" s="462"/>
      <c r="B29" s="407"/>
      <c r="C29" s="463"/>
      <c r="D29" s="441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62" t="s">
        <v>320</v>
      </c>
      <c r="B30" s="407" t="n">
        <v>12</v>
      </c>
      <c r="C30" s="464" t="n">
        <v>0</v>
      </c>
      <c r="D30" s="465" t="n">
        <v>0</v>
      </c>
      <c r="E30" s="406" t="n">
        <v>0</v>
      </c>
      <c r="F30" s="409" t="n">
        <v>0</v>
      </c>
      <c r="G30" s="409" t="n">
        <v>0</v>
      </c>
      <c r="H30" s="409" t="n">
        <v>0</v>
      </c>
      <c r="I30" s="406" t="n">
        <v>0</v>
      </c>
      <c r="J30" s="409" t="n">
        <v>0</v>
      </c>
      <c r="K30" s="409" t="n">
        <v>0</v>
      </c>
      <c r="L30" s="409" t="n">
        <v>0</v>
      </c>
      <c r="M30" s="406" t="n">
        <v>0</v>
      </c>
      <c r="N30" s="406" t="n">
        <v>0</v>
      </c>
      <c r="O30" s="405" t="n">
        <v>0</v>
      </c>
      <c r="P30" s="407" t="n">
        <v>12</v>
      </c>
    </row>
    <row r="31" customFormat="false" ht="21" hidden="false" customHeight="true" outlineLevel="0" collapsed="false">
      <c r="A31" s="462" t="s">
        <v>321</v>
      </c>
      <c r="B31" s="407" t="n">
        <v>8</v>
      </c>
      <c r="C31" s="464" t="n">
        <v>0</v>
      </c>
      <c r="D31" s="465" t="n">
        <v>0</v>
      </c>
      <c r="E31" s="406" t="n">
        <v>0</v>
      </c>
      <c r="F31" s="409" t="n">
        <v>0</v>
      </c>
      <c r="G31" s="409" t="n">
        <v>0</v>
      </c>
      <c r="H31" s="409" t="n">
        <v>0</v>
      </c>
      <c r="I31" s="406" t="n">
        <v>0</v>
      </c>
      <c r="J31" s="409" t="n">
        <v>0</v>
      </c>
      <c r="K31" s="409" t="n">
        <v>0</v>
      </c>
      <c r="L31" s="409" t="n">
        <v>0</v>
      </c>
      <c r="M31" s="406" t="n">
        <v>0</v>
      </c>
      <c r="N31" s="406" t="n">
        <v>0</v>
      </c>
      <c r="O31" s="405" t="n">
        <v>0</v>
      </c>
      <c r="P31" s="407" t="n">
        <v>8</v>
      </c>
    </row>
    <row r="32" customFormat="false" ht="21" hidden="false" customHeight="true" outlineLevel="0" collapsed="false">
      <c r="A32" s="462" t="s">
        <v>322</v>
      </c>
      <c r="B32" s="407" t="n">
        <v>6</v>
      </c>
      <c r="C32" s="464" t="n">
        <v>0</v>
      </c>
      <c r="D32" s="465" t="n">
        <v>0</v>
      </c>
      <c r="E32" s="406" t="n">
        <v>0</v>
      </c>
      <c r="F32" s="409" t="n">
        <v>0</v>
      </c>
      <c r="G32" s="409" t="n">
        <v>0</v>
      </c>
      <c r="H32" s="409" t="n">
        <v>0</v>
      </c>
      <c r="I32" s="406" t="n">
        <v>0</v>
      </c>
      <c r="J32" s="409" t="n">
        <v>0</v>
      </c>
      <c r="K32" s="409" t="n">
        <v>0</v>
      </c>
      <c r="L32" s="409" t="n">
        <v>0</v>
      </c>
      <c r="M32" s="406" t="n">
        <v>0</v>
      </c>
      <c r="N32" s="406" t="n">
        <v>0</v>
      </c>
      <c r="O32" s="405" t="n">
        <v>0</v>
      </c>
      <c r="P32" s="407" t="n">
        <v>6</v>
      </c>
    </row>
    <row r="33" customFormat="false" ht="21" hidden="false" customHeight="true" outlineLevel="0" collapsed="false">
      <c r="A33" s="462" t="s">
        <v>323</v>
      </c>
      <c r="B33" s="407" t="n">
        <v>14</v>
      </c>
      <c r="C33" s="464" t="n">
        <v>0</v>
      </c>
      <c r="D33" s="465" t="n">
        <v>0</v>
      </c>
      <c r="E33" s="406" t="n">
        <v>0</v>
      </c>
      <c r="F33" s="409" t="n">
        <v>0</v>
      </c>
      <c r="G33" s="409" t="n">
        <v>0</v>
      </c>
      <c r="H33" s="409" t="n">
        <v>0</v>
      </c>
      <c r="I33" s="406" t="n">
        <v>0</v>
      </c>
      <c r="J33" s="409" t="n">
        <v>0</v>
      </c>
      <c r="K33" s="409" t="n">
        <v>0</v>
      </c>
      <c r="L33" s="409" t="n">
        <v>0</v>
      </c>
      <c r="M33" s="406" t="n">
        <v>0</v>
      </c>
      <c r="N33" s="406" t="n">
        <v>0</v>
      </c>
      <c r="O33" s="405" t="n">
        <v>0</v>
      </c>
      <c r="P33" s="407" t="n">
        <v>14</v>
      </c>
    </row>
    <row r="34" customFormat="false" ht="21" hidden="false" customHeight="true" outlineLevel="0" collapsed="false">
      <c r="A34" s="462" t="s">
        <v>324</v>
      </c>
      <c r="B34" s="407" t="n">
        <v>39</v>
      </c>
      <c r="C34" s="464" t="n">
        <v>0</v>
      </c>
      <c r="D34" s="465" t="n">
        <v>0</v>
      </c>
      <c r="E34" s="406" t="n">
        <v>0</v>
      </c>
      <c r="F34" s="409" t="n">
        <v>0</v>
      </c>
      <c r="G34" s="409" t="n">
        <v>0</v>
      </c>
      <c r="H34" s="409" t="n">
        <v>0</v>
      </c>
      <c r="I34" s="406" t="n">
        <v>0</v>
      </c>
      <c r="J34" s="409" t="n">
        <v>1</v>
      </c>
      <c r="K34" s="409" t="n">
        <v>0</v>
      </c>
      <c r="L34" s="409" t="n">
        <v>0</v>
      </c>
      <c r="M34" s="406" t="n">
        <v>1</v>
      </c>
      <c r="N34" s="406" t="n">
        <v>-1</v>
      </c>
      <c r="O34" s="405" t="n">
        <v>-1</v>
      </c>
      <c r="P34" s="407" t="n">
        <v>38</v>
      </c>
    </row>
    <row r="35" customFormat="false" ht="21" hidden="false" customHeight="true" outlineLevel="0" collapsed="false">
      <c r="A35" s="462" t="s">
        <v>325</v>
      </c>
      <c r="B35" s="407" t="n">
        <v>38</v>
      </c>
      <c r="C35" s="464" t="n">
        <v>0</v>
      </c>
      <c r="D35" s="465" t="n">
        <v>0</v>
      </c>
      <c r="E35" s="406" t="n">
        <v>0</v>
      </c>
      <c r="F35" s="409" t="n">
        <v>0</v>
      </c>
      <c r="G35" s="409" t="n">
        <v>0</v>
      </c>
      <c r="H35" s="409" t="n">
        <v>1</v>
      </c>
      <c r="I35" s="406" t="n">
        <v>1</v>
      </c>
      <c r="J35" s="409" t="n">
        <v>0</v>
      </c>
      <c r="K35" s="409" t="n">
        <v>0</v>
      </c>
      <c r="L35" s="409" t="n">
        <v>1</v>
      </c>
      <c r="M35" s="406" t="n">
        <v>1</v>
      </c>
      <c r="N35" s="406" t="n">
        <v>0</v>
      </c>
      <c r="O35" s="405" t="n">
        <v>0</v>
      </c>
      <c r="P35" s="407" t="n">
        <v>38</v>
      </c>
    </row>
    <row r="36" customFormat="false" ht="21" hidden="false" customHeight="true" outlineLevel="0" collapsed="false">
      <c r="A36" s="462" t="s">
        <v>326</v>
      </c>
      <c r="B36" s="407" t="n">
        <v>9</v>
      </c>
      <c r="C36" s="464" t="n">
        <v>0</v>
      </c>
      <c r="D36" s="465" t="n">
        <v>0</v>
      </c>
      <c r="E36" s="406" t="n">
        <v>0</v>
      </c>
      <c r="F36" s="409" t="n">
        <v>0</v>
      </c>
      <c r="G36" s="409" t="n">
        <v>0</v>
      </c>
      <c r="H36" s="409" t="n">
        <v>0</v>
      </c>
      <c r="I36" s="406" t="n">
        <v>0</v>
      </c>
      <c r="J36" s="409" t="n">
        <v>0</v>
      </c>
      <c r="K36" s="409" t="n">
        <v>0</v>
      </c>
      <c r="L36" s="409" t="n">
        <v>0</v>
      </c>
      <c r="M36" s="406" t="n">
        <v>0</v>
      </c>
      <c r="N36" s="406" t="n">
        <v>0</v>
      </c>
      <c r="O36" s="405" t="n">
        <v>0</v>
      </c>
      <c r="P36" s="407" t="n">
        <v>9</v>
      </c>
    </row>
    <row r="37" customFormat="false" ht="21" hidden="false" customHeight="true" outlineLevel="0" collapsed="false">
      <c r="A37" s="462" t="s">
        <v>327</v>
      </c>
      <c r="B37" s="407" t="n">
        <v>46</v>
      </c>
      <c r="C37" s="464" t="n">
        <v>0</v>
      </c>
      <c r="D37" s="465" t="n">
        <v>0</v>
      </c>
      <c r="E37" s="406" t="n">
        <v>0</v>
      </c>
      <c r="F37" s="409" t="n">
        <v>2</v>
      </c>
      <c r="G37" s="409" t="n">
        <v>0</v>
      </c>
      <c r="H37" s="409" t="n">
        <v>0</v>
      </c>
      <c r="I37" s="406" t="n">
        <v>2</v>
      </c>
      <c r="J37" s="409" t="n">
        <v>1</v>
      </c>
      <c r="K37" s="409" t="n">
        <v>0</v>
      </c>
      <c r="L37" s="409" t="n">
        <v>0</v>
      </c>
      <c r="M37" s="406" t="n">
        <v>1</v>
      </c>
      <c r="N37" s="406" t="n">
        <v>1</v>
      </c>
      <c r="O37" s="405" t="n">
        <v>1</v>
      </c>
      <c r="P37" s="407" t="n">
        <v>47</v>
      </c>
    </row>
    <row r="38" customFormat="false" ht="21" hidden="false" customHeight="true" outlineLevel="0" collapsed="false">
      <c r="A38" s="462" t="s">
        <v>328</v>
      </c>
      <c r="B38" s="407" t="n">
        <v>11</v>
      </c>
      <c r="C38" s="464" t="n">
        <v>0</v>
      </c>
      <c r="D38" s="465" t="n">
        <v>0</v>
      </c>
      <c r="E38" s="406" t="n">
        <v>0</v>
      </c>
      <c r="F38" s="409" t="n">
        <v>0</v>
      </c>
      <c r="G38" s="409" t="n">
        <v>0</v>
      </c>
      <c r="H38" s="409" t="n">
        <v>0</v>
      </c>
      <c r="I38" s="406" t="n">
        <v>0</v>
      </c>
      <c r="J38" s="409" t="n">
        <v>0</v>
      </c>
      <c r="K38" s="409" t="n">
        <v>0</v>
      </c>
      <c r="L38" s="409" t="n">
        <v>0</v>
      </c>
      <c r="M38" s="406" t="n">
        <v>0</v>
      </c>
      <c r="N38" s="406" t="n">
        <v>0</v>
      </c>
      <c r="O38" s="405" t="n">
        <v>0</v>
      </c>
      <c r="P38" s="407" t="n">
        <v>11</v>
      </c>
    </row>
    <row r="39" customFormat="false" ht="21" hidden="false" customHeight="true" outlineLevel="0" collapsed="false">
      <c r="A39" s="462"/>
      <c r="B39" s="407"/>
      <c r="C39" s="464"/>
      <c r="D39" s="465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62" t="s">
        <v>329</v>
      </c>
      <c r="B40" s="407" t="n">
        <v>543</v>
      </c>
      <c r="C40" s="463" t="n">
        <v>0</v>
      </c>
      <c r="D40" s="441" t="n">
        <v>0</v>
      </c>
      <c r="E40" s="406" t="n">
        <v>0</v>
      </c>
      <c r="F40" s="405" t="n">
        <v>4</v>
      </c>
      <c r="G40" s="405" t="n">
        <v>9</v>
      </c>
      <c r="H40" s="405" t="n">
        <v>2</v>
      </c>
      <c r="I40" s="406" t="n">
        <v>15</v>
      </c>
      <c r="J40" s="405" t="n">
        <v>5</v>
      </c>
      <c r="K40" s="405" t="n">
        <v>2</v>
      </c>
      <c r="L40" s="405" t="n">
        <v>1</v>
      </c>
      <c r="M40" s="406" t="n">
        <v>8</v>
      </c>
      <c r="N40" s="406" t="n">
        <v>7</v>
      </c>
      <c r="O40" s="405" t="n">
        <v>7</v>
      </c>
      <c r="P40" s="407" t="n">
        <v>550</v>
      </c>
    </row>
    <row r="41" customFormat="false" ht="21" hidden="false" customHeight="true" outlineLevel="0" collapsed="false">
      <c r="A41" s="462"/>
      <c r="B41" s="407"/>
      <c r="C41" s="463"/>
      <c r="D41" s="441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62" t="s">
        <v>330</v>
      </c>
      <c r="B42" s="407" t="n">
        <v>90</v>
      </c>
      <c r="C42" s="464" t="n">
        <v>0</v>
      </c>
      <c r="D42" s="465" t="n">
        <v>0</v>
      </c>
      <c r="E42" s="406" t="n">
        <v>0</v>
      </c>
      <c r="F42" s="409" t="n">
        <v>0</v>
      </c>
      <c r="G42" s="409" t="n">
        <v>0</v>
      </c>
      <c r="H42" s="409" t="n">
        <v>2</v>
      </c>
      <c r="I42" s="406" t="n">
        <v>2</v>
      </c>
      <c r="J42" s="409" t="n">
        <v>0</v>
      </c>
      <c r="K42" s="409" t="n">
        <v>0</v>
      </c>
      <c r="L42" s="409" t="n">
        <v>1</v>
      </c>
      <c r="M42" s="406" t="n">
        <v>1</v>
      </c>
      <c r="N42" s="406" t="n">
        <v>1</v>
      </c>
      <c r="O42" s="405" t="n">
        <v>1</v>
      </c>
      <c r="P42" s="407" t="n">
        <v>91</v>
      </c>
    </row>
    <row r="43" customFormat="false" ht="21" hidden="false" customHeight="true" outlineLevel="0" collapsed="false">
      <c r="A43" s="462" t="s">
        <v>331</v>
      </c>
      <c r="B43" s="407" t="n">
        <v>33</v>
      </c>
      <c r="C43" s="464" t="n">
        <v>0</v>
      </c>
      <c r="D43" s="465" t="n">
        <v>0</v>
      </c>
      <c r="E43" s="406" t="n">
        <v>0</v>
      </c>
      <c r="F43" s="409" t="n">
        <v>0</v>
      </c>
      <c r="G43" s="409" t="n">
        <v>0</v>
      </c>
      <c r="H43" s="409" t="n">
        <v>0</v>
      </c>
      <c r="I43" s="406" t="n">
        <v>0</v>
      </c>
      <c r="J43" s="409" t="n">
        <v>0</v>
      </c>
      <c r="K43" s="409" t="n">
        <v>0</v>
      </c>
      <c r="L43" s="409" t="n">
        <v>0</v>
      </c>
      <c r="M43" s="406" t="n">
        <v>0</v>
      </c>
      <c r="N43" s="406" t="n">
        <v>0</v>
      </c>
      <c r="O43" s="405" t="n">
        <v>0</v>
      </c>
      <c r="P43" s="407" t="n">
        <v>33</v>
      </c>
    </row>
    <row r="44" customFormat="false" ht="21" hidden="false" customHeight="true" outlineLevel="0" collapsed="false">
      <c r="A44" s="462" t="s">
        <v>332</v>
      </c>
      <c r="B44" s="407" t="n">
        <v>138</v>
      </c>
      <c r="C44" s="464" t="n">
        <v>0</v>
      </c>
      <c r="D44" s="465" t="n">
        <v>0</v>
      </c>
      <c r="E44" s="406" t="n">
        <v>0</v>
      </c>
      <c r="F44" s="409" t="n">
        <v>3</v>
      </c>
      <c r="G44" s="409" t="n">
        <v>2</v>
      </c>
      <c r="H44" s="409" t="n">
        <v>0</v>
      </c>
      <c r="I44" s="406" t="n">
        <v>5</v>
      </c>
      <c r="J44" s="409" t="n">
        <v>3</v>
      </c>
      <c r="K44" s="409" t="n">
        <v>0</v>
      </c>
      <c r="L44" s="409" t="n">
        <v>0</v>
      </c>
      <c r="M44" s="406" t="n">
        <v>3</v>
      </c>
      <c r="N44" s="406" t="n">
        <v>2</v>
      </c>
      <c r="O44" s="405" t="n">
        <v>2</v>
      </c>
      <c r="P44" s="407" t="n">
        <v>140</v>
      </c>
    </row>
    <row r="45" customFormat="false" ht="21" hidden="false" customHeight="true" outlineLevel="0" collapsed="false">
      <c r="A45" s="462" t="s">
        <v>333</v>
      </c>
      <c r="B45" s="407" t="n">
        <v>84</v>
      </c>
      <c r="C45" s="464" t="n">
        <v>0</v>
      </c>
      <c r="D45" s="465" t="n">
        <v>0</v>
      </c>
      <c r="E45" s="406" t="n">
        <v>0</v>
      </c>
      <c r="F45" s="409" t="n">
        <v>1</v>
      </c>
      <c r="G45" s="409" t="n">
        <v>0</v>
      </c>
      <c r="H45" s="409" t="n">
        <v>0</v>
      </c>
      <c r="I45" s="406" t="n">
        <v>1</v>
      </c>
      <c r="J45" s="409" t="n">
        <v>1</v>
      </c>
      <c r="K45" s="409" t="n">
        <v>1</v>
      </c>
      <c r="L45" s="409" t="n">
        <v>0</v>
      </c>
      <c r="M45" s="406" t="n">
        <v>2</v>
      </c>
      <c r="N45" s="406" t="n">
        <v>-1</v>
      </c>
      <c r="O45" s="405" t="n">
        <v>-1</v>
      </c>
      <c r="P45" s="407" t="n">
        <v>83</v>
      </c>
    </row>
    <row r="46" customFormat="false" ht="21" hidden="false" customHeight="true" outlineLevel="0" collapsed="false">
      <c r="A46" s="462" t="s">
        <v>334</v>
      </c>
      <c r="B46" s="407" t="n">
        <v>60</v>
      </c>
      <c r="C46" s="464" t="n">
        <v>0</v>
      </c>
      <c r="D46" s="465" t="n">
        <v>0</v>
      </c>
      <c r="E46" s="406" t="n">
        <v>0</v>
      </c>
      <c r="F46" s="409" t="n">
        <v>0</v>
      </c>
      <c r="G46" s="409" t="n">
        <v>2</v>
      </c>
      <c r="H46" s="409" t="n">
        <v>0</v>
      </c>
      <c r="I46" s="406" t="n">
        <v>2</v>
      </c>
      <c r="J46" s="409" t="n">
        <v>0</v>
      </c>
      <c r="K46" s="409" t="n">
        <v>0</v>
      </c>
      <c r="L46" s="409" t="n">
        <v>0</v>
      </c>
      <c r="M46" s="406" t="n">
        <v>0</v>
      </c>
      <c r="N46" s="406" t="n">
        <v>2</v>
      </c>
      <c r="O46" s="405" t="n">
        <v>2</v>
      </c>
      <c r="P46" s="407" t="n">
        <v>62</v>
      </c>
    </row>
    <row r="47" customFormat="false" ht="21" hidden="false" customHeight="true" outlineLevel="0" collapsed="false">
      <c r="A47" s="462" t="s">
        <v>335</v>
      </c>
      <c r="B47" s="407" t="n">
        <v>138</v>
      </c>
      <c r="C47" s="464" t="n">
        <v>0</v>
      </c>
      <c r="D47" s="465" t="n">
        <v>0</v>
      </c>
      <c r="E47" s="406" t="n">
        <v>0</v>
      </c>
      <c r="F47" s="409" t="n">
        <v>0</v>
      </c>
      <c r="G47" s="409" t="n">
        <v>5</v>
      </c>
      <c r="H47" s="409" t="n">
        <v>0</v>
      </c>
      <c r="I47" s="406" t="n">
        <v>5</v>
      </c>
      <c r="J47" s="409" t="n">
        <v>1</v>
      </c>
      <c r="K47" s="409" t="n">
        <v>1</v>
      </c>
      <c r="L47" s="409" t="n">
        <v>0</v>
      </c>
      <c r="M47" s="406" t="n">
        <v>2</v>
      </c>
      <c r="N47" s="406" t="n">
        <v>3</v>
      </c>
      <c r="O47" s="405" t="n">
        <v>3</v>
      </c>
      <c r="P47" s="407" t="n">
        <v>141</v>
      </c>
    </row>
    <row r="48" customFormat="false" ht="21" hidden="false" customHeight="true" outlineLevel="0" collapsed="false">
      <c r="A48" s="462"/>
      <c r="B48" s="407"/>
      <c r="C48" s="464"/>
      <c r="D48" s="465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62" t="s">
        <v>336</v>
      </c>
      <c r="B49" s="407" t="n">
        <v>181</v>
      </c>
      <c r="C49" s="463" t="n">
        <v>0</v>
      </c>
      <c r="D49" s="441" t="n">
        <v>0</v>
      </c>
      <c r="E49" s="406" t="n">
        <v>0</v>
      </c>
      <c r="F49" s="405" t="n">
        <v>1</v>
      </c>
      <c r="G49" s="405" t="n">
        <v>1</v>
      </c>
      <c r="H49" s="405" t="n">
        <v>2</v>
      </c>
      <c r="I49" s="406" t="n">
        <v>4</v>
      </c>
      <c r="J49" s="405" t="n">
        <v>0</v>
      </c>
      <c r="K49" s="405" t="n">
        <v>0</v>
      </c>
      <c r="L49" s="405" t="n">
        <v>1</v>
      </c>
      <c r="M49" s="406" t="n">
        <v>1</v>
      </c>
      <c r="N49" s="406" t="n">
        <v>3</v>
      </c>
      <c r="O49" s="405" t="n">
        <v>3</v>
      </c>
      <c r="P49" s="407" t="n">
        <v>184</v>
      </c>
    </row>
    <row r="50" customFormat="false" ht="21" hidden="false" customHeight="true" outlineLevel="0" collapsed="false">
      <c r="A50" s="462"/>
      <c r="B50" s="407"/>
      <c r="C50" s="463"/>
      <c r="D50" s="441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62" t="s">
        <v>337</v>
      </c>
      <c r="B51" s="407" t="n">
        <v>38</v>
      </c>
      <c r="C51" s="464" t="n">
        <v>0</v>
      </c>
      <c r="D51" s="465" t="n">
        <v>0</v>
      </c>
      <c r="E51" s="406" t="n">
        <v>0</v>
      </c>
      <c r="F51" s="409" t="n">
        <v>0</v>
      </c>
      <c r="G51" s="409" t="n">
        <v>1</v>
      </c>
      <c r="H51" s="409" t="n">
        <v>0</v>
      </c>
      <c r="I51" s="406" t="n">
        <v>1</v>
      </c>
      <c r="J51" s="409" t="n">
        <v>0</v>
      </c>
      <c r="K51" s="409" t="n">
        <v>0</v>
      </c>
      <c r="L51" s="409" t="n">
        <v>0</v>
      </c>
      <c r="M51" s="406" t="n">
        <v>0</v>
      </c>
      <c r="N51" s="406" t="n">
        <v>1</v>
      </c>
      <c r="O51" s="405" t="n">
        <v>1</v>
      </c>
      <c r="P51" s="407" t="n">
        <v>39</v>
      </c>
    </row>
    <row r="52" customFormat="false" ht="21" hidden="false" customHeight="true" outlineLevel="0" collapsed="false">
      <c r="A52" s="462" t="s">
        <v>338</v>
      </c>
      <c r="B52" s="407" t="n">
        <v>38</v>
      </c>
      <c r="C52" s="464" t="n">
        <v>0</v>
      </c>
      <c r="D52" s="465" t="n">
        <v>0</v>
      </c>
      <c r="E52" s="406" t="n">
        <v>0</v>
      </c>
      <c r="F52" s="409" t="n">
        <v>0</v>
      </c>
      <c r="G52" s="409" t="n">
        <v>0</v>
      </c>
      <c r="H52" s="409" t="n">
        <v>0</v>
      </c>
      <c r="I52" s="406" t="n">
        <v>0</v>
      </c>
      <c r="J52" s="409" t="n">
        <v>0</v>
      </c>
      <c r="K52" s="409" t="n">
        <v>0</v>
      </c>
      <c r="L52" s="409" t="n">
        <v>0</v>
      </c>
      <c r="M52" s="406" t="n">
        <v>0</v>
      </c>
      <c r="N52" s="406" t="n">
        <v>0</v>
      </c>
      <c r="O52" s="405" t="n">
        <v>0</v>
      </c>
      <c r="P52" s="407" t="n">
        <v>38</v>
      </c>
    </row>
    <row r="53" customFormat="false" ht="21" hidden="false" customHeight="true" outlineLevel="0" collapsed="false">
      <c r="A53" s="462" t="s">
        <v>339</v>
      </c>
      <c r="B53" s="407" t="n">
        <v>1</v>
      </c>
      <c r="C53" s="464" t="n">
        <v>0</v>
      </c>
      <c r="D53" s="465" t="n">
        <v>0</v>
      </c>
      <c r="E53" s="406" t="n">
        <v>0</v>
      </c>
      <c r="F53" s="409" t="n">
        <v>1</v>
      </c>
      <c r="G53" s="409" t="n">
        <v>0</v>
      </c>
      <c r="H53" s="409" t="n">
        <v>0</v>
      </c>
      <c r="I53" s="406" t="n">
        <v>1</v>
      </c>
      <c r="J53" s="409" t="n">
        <v>0</v>
      </c>
      <c r="K53" s="409" t="n">
        <v>0</v>
      </c>
      <c r="L53" s="409" t="n">
        <v>0</v>
      </c>
      <c r="M53" s="406" t="n">
        <v>0</v>
      </c>
      <c r="N53" s="406" t="n">
        <v>1</v>
      </c>
      <c r="O53" s="405" t="n">
        <v>1</v>
      </c>
      <c r="P53" s="407" t="n">
        <v>2</v>
      </c>
    </row>
    <row r="54" customFormat="false" ht="21" hidden="false" customHeight="true" outlineLevel="0" collapsed="false">
      <c r="A54" s="462" t="s">
        <v>340</v>
      </c>
      <c r="B54" s="407" t="n">
        <v>1</v>
      </c>
      <c r="C54" s="464" t="n">
        <v>0</v>
      </c>
      <c r="D54" s="465" t="n">
        <v>0</v>
      </c>
      <c r="E54" s="406" t="n">
        <v>0</v>
      </c>
      <c r="F54" s="409" t="n">
        <v>0</v>
      </c>
      <c r="G54" s="409" t="n">
        <v>0</v>
      </c>
      <c r="H54" s="409" t="n">
        <v>0</v>
      </c>
      <c r="I54" s="406" t="n">
        <v>0</v>
      </c>
      <c r="J54" s="409" t="n">
        <v>0</v>
      </c>
      <c r="K54" s="409" t="n">
        <v>0</v>
      </c>
      <c r="L54" s="409" t="n">
        <v>0</v>
      </c>
      <c r="M54" s="406" t="n">
        <v>0</v>
      </c>
      <c r="N54" s="406" t="n">
        <v>0</v>
      </c>
      <c r="O54" s="405" t="n">
        <v>0</v>
      </c>
      <c r="P54" s="407" t="n">
        <v>1</v>
      </c>
    </row>
    <row r="55" customFormat="false" ht="21" hidden="false" customHeight="true" outlineLevel="0" collapsed="false">
      <c r="A55" s="462" t="s">
        <v>341</v>
      </c>
      <c r="B55" s="407" t="n">
        <v>1</v>
      </c>
      <c r="C55" s="464" t="n">
        <v>0</v>
      </c>
      <c r="D55" s="465" t="n">
        <v>0</v>
      </c>
      <c r="E55" s="406" t="n">
        <v>0</v>
      </c>
      <c r="F55" s="409" t="n">
        <v>0</v>
      </c>
      <c r="G55" s="409" t="n">
        <v>0</v>
      </c>
      <c r="H55" s="409" t="n">
        <v>0</v>
      </c>
      <c r="I55" s="406" t="n">
        <v>0</v>
      </c>
      <c r="J55" s="409" t="n">
        <v>0</v>
      </c>
      <c r="K55" s="409" t="n">
        <v>0</v>
      </c>
      <c r="L55" s="409" t="n">
        <v>0</v>
      </c>
      <c r="M55" s="406" t="n">
        <v>0</v>
      </c>
      <c r="N55" s="406" t="n">
        <v>0</v>
      </c>
      <c r="O55" s="405" t="n">
        <v>0</v>
      </c>
      <c r="P55" s="407" t="n">
        <v>1</v>
      </c>
    </row>
    <row r="56" customFormat="false" ht="21" hidden="false" customHeight="true" outlineLevel="0" collapsed="false">
      <c r="A56" s="462" t="s">
        <v>342</v>
      </c>
      <c r="B56" s="407" t="n">
        <v>0</v>
      </c>
      <c r="C56" s="464" t="n">
        <v>0</v>
      </c>
      <c r="D56" s="465" t="n">
        <v>0</v>
      </c>
      <c r="E56" s="406" t="n">
        <v>0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0</v>
      </c>
      <c r="O56" s="405" t="n">
        <v>0</v>
      </c>
      <c r="P56" s="407" t="n">
        <v>0</v>
      </c>
    </row>
    <row r="57" customFormat="false" ht="21" hidden="false" customHeight="true" outlineLevel="0" collapsed="false">
      <c r="A57" s="462" t="s">
        <v>343</v>
      </c>
      <c r="B57" s="407" t="n">
        <v>18</v>
      </c>
      <c r="C57" s="464" t="n">
        <v>0</v>
      </c>
      <c r="D57" s="465" t="n">
        <v>0</v>
      </c>
      <c r="E57" s="406" t="n">
        <v>0</v>
      </c>
      <c r="F57" s="409" t="n">
        <v>0</v>
      </c>
      <c r="G57" s="409" t="n">
        <v>0</v>
      </c>
      <c r="H57" s="409" t="n">
        <v>0</v>
      </c>
      <c r="I57" s="406" t="n">
        <v>0</v>
      </c>
      <c r="J57" s="409" t="n">
        <v>0</v>
      </c>
      <c r="K57" s="409" t="n">
        <v>0</v>
      </c>
      <c r="L57" s="409" t="n">
        <v>0</v>
      </c>
      <c r="M57" s="406" t="n">
        <v>0</v>
      </c>
      <c r="N57" s="406" t="n">
        <v>0</v>
      </c>
      <c r="O57" s="405" t="n">
        <v>0</v>
      </c>
      <c r="P57" s="407" t="n">
        <v>18</v>
      </c>
    </row>
    <row r="58" customFormat="false" ht="21" hidden="false" customHeight="true" outlineLevel="0" collapsed="false">
      <c r="A58" s="462" t="s">
        <v>344</v>
      </c>
      <c r="B58" s="407" t="n">
        <v>5</v>
      </c>
      <c r="C58" s="464" t="n">
        <v>0</v>
      </c>
      <c r="D58" s="465" t="n">
        <v>0</v>
      </c>
      <c r="E58" s="406" t="n">
        <v>0</v>
      </c>
      <c r="F58" s="409" t="n">
        <v>0</v>
      </c>
      <c r="G58" s="409" t="n">
        <v>0</v>
      </c>
      <c r="H58" s="409" t="n">
        <v>0</v>
      </c>
      <c r="I58" s="406" t="n">
        <v>0</v>
      </c>
      <c r="J58" s="409" t="n">
        <v>0</v>
      </c>
      <c r="K58" s="409" t="n">
        <v>0</v>
      </c>
      <c r="L58" s="409" t="n">
        <v>0</v>
      </c>
      <c r="M58" s="406" t="n">
        <v>0</v>
      </c>
      <c r="N58" s="406" t="n">
        <v>0</v>
      </c>
      <c r="O58" s="405" t="n">
        <v>0</v>
      </c>
      <c r="P58" s="407" t="n">
        <v>5</v>
      </c>
    </row>
    <row r="59" customFormat="false" ht="21" hidden="false" customHeight="true" outlineLevel="0" collapsed="false">
      <c r="A59" s="462" t="s">
        <v>345</v>
      </c>
      <c r="B59" s="407" t="n">
        <v>13</v>
      </c>
      <c r="C59" s="464" t="n">
        <v>0</v>
      </c>
      <c r="D59" s="465" t="n">
        <v>0</v>
      </c>
      <c r="E59" s="406" t="n">
        <v>0</v>
      </c>
      <c r="F59" s="409" t="n">
        <v>0</v>
      </c>
      <c r="G59" s="409" t="n">
        <v>0</v>
      </c>
      <c r="H59" s="409" t="n">
        <v>1</v>
      </c>
      <c r="I59" s="406" t="n">
        <v>1</v>
      </c>
      <c r="J59" s="409" t="n">
        <v>0</v>
      </c>
      <c r="K59" s="409" t="n">
        <v>0</v>
      </c>
      <c r="L59" s="409" t="n">
        <v>0</v>
      </c>
      <c r="M59" s="406" t="n">
        <v>0</v>
      </c>
      <c r="N59" s="406" t="n">
        <v>1</v>
      </c>
      <c r="O59" s="405" t="n">
        <v>1</v>
      </c>
      <c r="P59" s="407" t="n">
        <v>14</v>
      </c>
    </row>
    <row r="60" customFormat="false" ht="21" hidden="false" customHeight="true" outlineLevel="0" collapsed="false">
      <c r="A60" s="462" t="s">
        <v>346</v>
      </c>
      <c r="B60" s="407" t="n">
        <v>10</v>
      </c>
      <c r="C60" s="464" t="n">
        <v>0</v>
      </c>
      <c r="D60" s="465" t="n">
        <v>0</v>
      </c>
      <c r="E60" s="406" t="n">
        <v>0</v>
      </c>
      <c r="F60" s="409" t="n">
        <v>0</v>
      </c>
      <c r="G60" s="409" t="n">
        <v>0</v>
      </c>
      <c r="H60" s="409" t="n">
        <v>0</v>
      </c>
      <c r="I60" s="406" t="n">
        <v>0</v>
      </c>
      <c r="J60" s="409" t="n">
        <v>0</v>
      </c>
      <c r="K60" s="409" t="n">
        <v>0</v>
      </c>
      <c r="L60" s="409" t="n">
        <v>0</v>
      </c>
      <c r="M60" s="406" t="n">
        <v>0</v>
      </c>
      <c r="N60" s="406" t="n">
        <v>0</v>
      </c>
      <c r="O60" s="405" t="n">
        <v>0</v>
      </c>
      <c r="P60" s="407" t="n">
        <v>10</v>
      </c>
    </row>
    <row r="61" customFormat="false" ht="21" hidden="false" customHeight="true" outlineLevel="0" collapsed="false">
      <c r="A61" s="462" t="s">
        <v>347</v>
      </c>
      <c r="B61" s="407" t="n">
        <v>21</v>
      </c>
      <c r="C61" s="464" t="n">
        <v>0</v>
      </c>
      <c r="D61" s="465" t="n">
        <v>0</v>
      </c>
      <c r="E61" s="406" t="n">
        <v>0</v>
      </c>
      <c r="F61" s="409" t="n">
        <v>0</v>
      </c>
      <c r="G61" s="409" t="n">
        <v>0</v>
      </c>
      <c r="H61" s="409" t="n">
        <v>0</v>
      </c>
      <c r="I61" s="406" t="n">
        <v>0</v>
      </c>
      <c r="J61" s="409" t="n">
        <v>0</v>
      </c>
      <c r="K61" s="409" t="n">
        <v>0</v>
      </c>
      <c r="L61" s="409" t="n">
        <v>0</v>
      </c>
      <c r="M61" s="406" t="n">
        <v>0</v>
      </c>
      <c r="N61" s="406" t="n">
        <v>0</v>
      </c>
      <c r="O61" s="405" t="n">
        <v>0</v>
      </c>
      <c r="P61" s="407" t="n">
        <v>21</v>
      </c>
    </row>
    <row r="62" customFormat="false" ht="21" hidden="false" customHeight="true" outlineLevel="0" collapsed="false">
      <c r="A62" s="462" t="s">
        <v>348</v>
      </c>
      <c r="B62" s="407" t="n">
        <v>35</v>
      </c>
      <c r="C62" s="464" t="n">
        <v>0</v>
      </c>
      <c r="D62" s="465" t="n">
        <v>0</v>
      </c>
      <c r="E62" s="406" t="n">
        <v>0</v>
      </c>
      <c r="F62" s="409" t="n">
        <v>0</v>
      </c>
      <c r="G62" s="409" t="n">
        <v>0</v>
      </c>
      <c r="H62" s="409" t="n">
        <v>1</v>
      </c>
      <c r="I62" s="406" t="n">
        <v>1</v>
      </c>
      <c r="J62" s="409" t="n">
        <v>0</v>
      </c>
      <c r="K62" s="409" t="n">
        <v>0</v>
      </c>
      <c r="L62" s="409" t="n">
        <v>1</v>
      </c>
      <c r="M62" s="406" t="n">
        <v>1</v>
      </c>
      <c r="N62" s="406" t="n">
        <v>0</v>
      </c>
      <c r="O62" s="405" t="n">
        <v>0</v>
      </c>
      <c r="P62" s="407" t="n">
        <v>35</v>
      </c>
    </row>
    <row r="63" customFormat="false" ht="21" hidden="false" customHeight="true" outlineLevel="0" collapsed="false">
      <c r="A63" s="468" t="s">
        <v>43</v>
      </c>
      <c r="B63" s="407"/>
      <c r="C63" s="463"/>
      <c r="D63" s="441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62" t="s">
        <v>349</v>
      </c>
      <c r="B64" s="407" t="n">
        <v>19</v>
      </c>
      <c r="C64" s="463" t="n">
        <v>0</v>
      </c>
      <c r="D64" s="441" t="n">
        <v>0</v>
      </c>
      <c r="E64" s="406" t="n">
        <v>0</v>
      </c>
      <c r="F64" s="405" t="n">
        <v>0</v>
      </c>
      <c r="G64" s="405" t="n">
        <v>0</v>
      </c>
      <c r="H64" s="405" t="n">
        <v>0</v>
      </c>
      <c r="I64" s="406" t="n">
        <v>0</v>
      </c>
      <c r="J64" s="405" t="n">
        <v>0</v>
      </c>
      <c r="K64" s="405" t="n">
        <v>0</v>
      </c>
      <c r="L64" s="405" t="n">
        <v>0</v>
      </c>
      <c r="M64" s="406" t="n">
        <v>0</v>
      </c>
      <c r="N64" s="406" t="n">
        <v>0</v>
      </c>
      <c r="O64" s="405" t="n">
        <v>0</v>
      </c>
      <c r="P64" s="407" t="n">
        <v>19</v>
      </c>
    </row>
    <row r="65" customFormat="false" ht="21" hidden="false" customHeight="true" outlineLevel="0" collapsed="false">
      <c r="A65" s="462"/>
      <c r="B65" s="407"/>
      <c r="C65" s="463"/>
      <c r="D65" s="441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62" t="s">
        <v>350</v>
      </c>
      <c r="B66" s="407" t="n">
        <v>19</v>
      </c>
      <c r="C66" s="464" t="n">
        <v>0</v>
      </c>
      <c r="D66" s="465" t="n">
        <v>0</v>
      </c>
      <c r="E66" s="406" t="n">
        <v>0</v>
      </c>
      <c r="F66" s="409" t="n">
        <v>0</v>
      </c>
      <c r="G66" s="409" t="n">
        <v>0</v>
      </c>
      <c r="H66" s="409" t="n">
        <v>0</v>
      </c>
      <c r="I66" s="406" t="n">
        <v>0</v>
      </c>
      <c r="J66" s="409" t="n">
        <v>0</v>
      </c>
      <c r="K66" s="409" t="n">
        <v>0</v>
      </c>
      <c r="L66" s="409" t="n">
        <v>0</v>
      </c>
      <c r="M66" s="406" t="n">
        <v>0</v>
      </c>
      <c r="N66" s="406" t="n">
        <v>0</v>
      </c>
      <c r="O66" s="405" t="n">
        <v>0</v>
      </c>
      <c r="P66" s="407" t="n">
        <v>19</v>
      </c>
    </row>
    <row r="67" customFormat="false" ht="21" hidden="false" customHeight="true" outlineLevel="0" collapsed="false">
      <c r="A67" s="462"/>
      <c r="B67" s="407"/>
      <c r="C67" s="464"/>
      <c r="D67" s="465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62" t="s">
        <v>351</v>
      </c>
      <c r="B68" s="407" t="n">
        <v>32</v>
      </c>
      <c r="C68" s="463" t="n">
        <v>0</v>
      </c>
      <c r="D68" s="441" t="n">
        <v>0</v>
      </c>
      <c r="E68" s="406" t="n">
        <v>0</v>
      </c>
      <c r="F68" s="405" t="n">
        <v>0</v>
      </c>
      <c r="G68" s="405" t="n">
        <v>0</v>
      </c>
      <c r="H68" s="405" t="n">
        <v>0</v>
      </c>
      <c r="I68" s="406" t="n">
        <v>0</v>
      </c>
      <c r="J68" s="405" t="n">
        <v>0</v>
      </c>
      <c r="K68" s="405" t="n">
        <v>0</v>
      </c>
      <c r="L68" s="405" t="n">
        <v>0</v>
      </c>
      <c r="M68" s="406" t="n">
        <v>0</v>
      </c>
      <c r="N68" s="406" t="n">
        <v>0</v>
      </c>
      <c r="O68" s="405" t="n">
        <v>0</v>
      </c>
      <c r="P68" s="407" t="n">
        <v>32</v>
      </c>
    </row>
    <row r="69" customFormat="false" ht="21" hidden="false" customHeight="true" outlineLevel="0" collapsed="false">
      <c r="A69" s="462"/>
      <c r="B69" s="407"/>
      <c r="C69" s="463"/>
      <c r="D69" s="441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62" t="s">
        <v>352</v>
      </c>
      <c r="B70" s="407" t="n">
        <v>27</v>
      </c>
      <c r="C70" s="464" t="n">
        <v>0</v>
      </c>
      <c r="D70" s="465" t="n">
        <v>0</v>
      </c>
      <c r="E70" s="406" t="n">
        <v>0</v>
      </c>
      <c r="F70" s="409" t="n">
        <v>0</v>
      </c>
      <c r="G70" s="409" t="n">
        <v>0</v>
      </c>
      <c r="H70" s="409" t="n">
        <v>0</v>
      </c>
      <c r="I70" s="406" t="n">
        <v>0</v>
      </c>
      <c r="J70" s="409" t="n">
        <v>0</v>
      </c>
      <c r="K70" s="409" t="n">
        <v>0</v>
      </c>
      <c r="L70" s="409" t="n">
        <v>0</v>
      </c>
      <c r="M70" s="406" t="n">
        <v>0</v>
      </c>
      <c r="N70" s="406" t="n">
        <v>0</v>
      </c>
      <c r="O70" s="405" t="n">
        <v>0</v>
      </c>
      <c r="P70" s="407" t="n">
        <v>27</v>
      </c>
    </row>
    <row r="71" customFormat="false" ht="21" hidden="false" customHeight="true" outlineLevel="0" collapsed="false">
      <c r="A71" s="462" t="s">
        <v>353</v>
      </c>
      <c r="B71" s="439" t="n">
        <v>5</v>
      </c>
      <c r="C71" s="469" t="n">
        <v>0</v>
      </c>
      <c r="D71" s="470" t="n">
        <v>0</v>
      </c>
      <c r="E71" s="406" t="n">
        <v>0</v>
      </c>
      <c r="F71" s="409" t="n">
        <v>0</v>
      </c>
      <c r="G71" s="409" t="n">
        <v>0</v>
      </c>
      <c r="H71" s="409" t="n">
        <v>0</v>
      </c>
      <c r="I71" s="406" t="n">
        <v>0</v>
      </c>
      <c r="J71" s="409" t="n">
        <v>0</v>
      </c>
      <c r="K71" s="409" t="n">
        <v>0</v>
      </c>
      <c r="L71" s="409" t="n">
        <v>0</v>
      </c>
      <c r="M71" s="406" t="n">
        <v>0</v>
      </c>
      <c r="N71" s="406" t="n">
        <v>0</v>
      </c>
      <c r="O71" s="405" t="n">
        <v>0</v>
      </c>
      <c r="P71" s="407" t="n">
        <v>5</v>
      </c>
    </row>
    <row r="72" customFormat="false" ht="21" hidden="false" customHeight="true" outlineLevel="0" collapsed="false">
      <c r="A72" s="471"/>
      <c r="B72" s="425"/>
      <c r="C72" s="422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BB73" s="453"/>
    </row>
    <row r="74" customFormat="false" ht="24" hidden="false" customHeight="false" outlineLevel="0" collapsed="false">
      <c r="A74" s="454"/>
      <c r="B74" s="358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472" width="1.62"/>
    <col collapsed="false" customWidth="true" hidden="false" outlineLevel="0" max="2" min="2" style="473" width="1.12"/>
    <col collapsed="false" customWidth="true" hidden="false" outlineLevel="0" max="3" min="3" style="473" width="4.74"/>
    <col collapsed="false" customWidth="true" hidden="false" outlineLevel="0" max="4" min="4" style="473" width="8.74"/>
    <col collapsed="false" customWidth="true" hidden="false" outlineLevel="0" max="5" min="5" style="473" width="1.37"/>
    <col collapsed="false" customWidth="true" hidden="false" outlineLevel="0" max="6" min="6" style="473" width="16.49"/>
    <col collapsed="false" customWidth="true" hidden="false" outlineLevel="0" max="9" min="7" style="473" width="10.25"/>
    <col collapsed="false" customWidth="true" hidden="false" outlineLevel="0" max="10" min="10" style="473" width="9.12"/>
    <col collapsed="false" customWidth="true" hidden="false" outlineLevel="0" max="11" min="11" style="473" width="10.25"/>
    <col collapsed="false" customWidth="true" hidden="false" outlineLevel="0" max="12" min="12" style="473" width="9.62"/>
    <col collapsed="false" customWidth="true" hidden="false" outlineLevel="0" max="14" min="13" style="473" width="10.74"/>
    <col collapsed="false" customWidth="true" hidden="false" outlineLevel="0" max="24" min="15" style="473" width="9.37"/>
    <col collapsed="false" customWidth="false" hidden="false" outlineLevel="0" max="257" min="25" style="473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474" t="s">
        <v>370</v>
      </c>
    </row>
    <row r="3" s="479" customFormat="true" ht="17.25" hidden="false" customHeight="true" outlineLevel="0" collapsed="false">
      <c r="A3" s="475"/>
      <c r="B3" s="476"/>
      <c r="C3" s="477" t="s">
        <v>371</v>
      </c>
      <c r="D3" s="477"/>
      <c r="E3" s="477"/>
      <c r="F3" s="477"/>
      <c r="G3" s="477"/>
      <c r="H3" s="477"/>
      <c r="I3" s="477"/>
      <c r="J3" s="477"/>
      <c r="K3" s="477"/>
      <c r="L3" s="477"/>
      <c r="M3" s="475"/>
      <c r="N3" s="475"/>
      <c r="O3" s="475"/>
      <c r="P3" s="475"/>
      <c r="Q3" s="478"/>
      <c r="R3" s="478"/>
      <c r="S3" s="478"/>
      <c r="T3" s="478"/>
      <c r="U3" s="478"/>
      <c r="V3" s="478"/>
      <c r="W3" s="478"/>
      <c r="X3" s="478"/>
      <c r="Y3" s="478"/>
      <c r="Z3" s="478"/>
      <c r="AA3" s="478"/>
      <c r="AB3" s="478"/>
      <c r="AC3" s="478"/>
      <c r="AD3" s="478"/>
      <c r="AE3" s="478"/>
      <c r="AF3" s="478"/>
      <c r="AG3" s="478"/>
      <c r="AH3" s="478"/>
      <c r="AI3" s="478"/>
      <c r="AJ3" s="478"/>
      <c r="AK3" s="478"/>
      <c r="AL3" s="478"/>
      <c r="AM3" s="478"/>
      <c r="AN3" s="478"/>
      <c r="AO3" s="478"/>
      <c r="AP3" s="478"/>
    </row>
    <row r="4" s="484" customFormat="true" ht="12" hidden="false" customHeight="true" outlineLevel="0" collapsed="false">
      <c r="A4" s="480"/>
      <c r="B4" s="481"/>
      <c r="C4" s="481"/>
      <c r="D4" s="481"/>
      <c r="E4" s="481"/>
      <c r="F4" s="481"/>
      <c r="G4" s="482"/>
      <c r="H4" s="482"/>
      <c r="I4" s="482"/>
      <c r="J4" s="482"/>
      <c r="K4" s="481"/>
      <c r="L4" s="481"/>
      <c r="M4" s="480"/>
      <c r="N4" s="480"/>
      <c r="O4" s="480"/>
      <c r="P4" s="480"/>
      <c r="Q4" s="483"/>
      <c r="R4" s="483"/>
      <c r="S4" s="483"/>
      <c r="T4" s="483"/>
      <c r="U4" s="483"/>
      <c r="V4" s="483"/>
      <c r="W4" s="483"/>
      <c r="X4" s="483"/>
      <c r="Y4" s="483"/>
      <c r="Z4" s="483"/>
      <c r="AA4" s="483"/>
      <c r="AB4" s="483"/>
      <c r="AC4" s="483"/>
      <c r="AD4" s="483"/>
      <c r="AE4" s="483"/>
      <c r="AF4" s="483"/>
      <c r="AG4" s="483"/>
      <c r="AH4" s="483"/>
      <c r="AI4" s="483"/>
      <c r="AJ4" s="483"/>
      <c r="AK4" s="483"/>
      <c r="AL4" s="483"/>
      <c r="AM4" s="483"/>
      <c r="AN4" s="483"/>
      <c r="AO4" s="483"/>
      <c r="AP4" s="483"/>
    </row>
    <row r="5" s="479" customFormat="true" ht="28.5" hidden="false" customHeight="true" outlineLevel="0" collapsed="false">
      <c r="A5" s="475"/>
      <c r="B5" s="476"/>
      <c r="C5" s="485" t="s">
        <v>372</v>
      </c>
      <c r="D5" s="485"/>
      <c r="E5" s="485"/>
      <c r="F5" s="485"/>
      <c r="G5" s="485"/>
      <c r="H5" s="485"/>
      <c r="I5" s="485"/>
      <c r="J5" s="485"/>
      <c r="K5" s="485"/>
      <c r="L5" s="485"/>
      <c r="M5" s="475"/>
      <c r="N5" s="475"/>
      <c r="O5" s="475"/>
      <c r="P5" s="475"/>
      <c r="Q5" s="478"/>
      <c r="R5" s="478"/>
      <c r="S5" s="478"/>
      <c r="T5" s="478"/>
      <c r="U5" s="478"/>
      <c r="V5" s="478"/>
      <c r="W5" s="478"/>
      <c r="X5" s="478"/>
      <c r="Y5" s="478"/>
      <c r="Z5" s="478"/>
      <c r="AA5" s="478"/>
      <c r="AB5" s="478"/>
      <c r="AC5" s="478"/>
      <c r="AD5" s="478"/>
      <c r="AE5" s="478"/>
      <c r="AF5" s="478"/>
      <c r="AG5" s="478"/>
      <c r="AH5" s="478"/>
      <c r="AI5" s="478"/>
      <c r="AJ5" s="478"/>
      <c r="AK5" s="478"/>
      <c r="AL5" s="478"/>
      <c r="AM5" s="478"/>
      <c r="AN5" s="478"/>
      <c r="AO5" s="478"/>
      <c r="AP5" s="478"/>
    </row>
    <row r="6" s="479" customFormat="true" ht="12" hidden="false" customHeight="true" outlineLevel="0" collapsed="false">
      <c r="A6" s="475"/>
      <c r="B6" s="475"/>
      <c r="C6" s="475"/>
      <c r="D6" s="486"/>
      <c r="E6" s="475"/>
      <c r="F6" s="475"/>
      <c r="G6" s="487"/>
      <c r="H6" s="487"/>
      <c r="I6" s="487"/>
      <c r="J6" s="487"/>
      <c r="K6" s="475"/>
      <c r="L6" s="475"/>
      <c r="M6" s="475"/>
      <c r="N6" s="475"/>
      <c r="O6" s="475"/>
      <c r="P6" s="475"/>
      <c r="Q6" s="478"/>
      <c r="R6" s="478"/>
      <c r="S6" s="478"/>
      <c r="T6" s="478"/>
      <c r="U6" s="478"/>
      <c r="V6" s="478"/>
      <c r="W6" s="478"/>
      <c r="X6" s="478"/>
      <c r="Y6" s="478"/>
      <c r="Z6" s="478"/>
      <c r="AA6" s="478"/>
      <c r="AB6" s="478"/>
      <c r="AC6" s="478"/>
      <c r="AD6" s="478"/>
      <c r="AE6" s="478"/>
      <c r="AF6" s="478"/>
      <c r="AG6" s="478"/>
      <c r="AH6" s="478"/>
      <c r="AI6" s="478"/>
      <c r="AJ6" s="478"/>
      <c r="AK6" s="478"/>
      <c r="AL6" s="478"/>
      <c r="AM6" s="478"/>
      <c r="AN6" s="478"/>
      <c r="AO6" s="478"/>
      <c r="AP6" s="478"/>
    </row>
    <row r="7" s="479" customFormat="true" ht="25.5" hidden="false" customHeight="true" outlineLevel="0" collapsed="false">
      <c r="A7" s="475"/>
      <c r="B7" s="488" t="s">
        <v>373</v>
      </c>
      <c r="C7" s="488"/>
      <c r="D7" s="488"/>
      <c r="E7" s="488"/>
      <c r="F7" s="488"/>
      <c r="G7" s="489" t="s">
        <v>374</v>
      </c>
      <c r="H7" s="489"/>
      <c r="I7" s="489"/>
      <c r="J7" s="490" t="s">
        <v>375</v>
      </c>
      <c r="K7" s="490"/>
      <c r="L7" s="490"/>
      <c r="M7" s="475"/>
      <c r="N7" s="475"/>
      <c r="O7" s="475"/>
      <c r="P7" s="476"/>
    </row>
    <row r="8" s="479" customFormat="true" ht="18" hidden="false" customHeight="true" outlineLevel="0" collapsed="false">
      <c r="A8" s="475"/>
      <c r="B8" s="491"/>
      <c r="C8" s="491"/>
      <c r="D8" s="476"/>
      <c r="E8" s="491"/>
      <c r="F8" s="492"/>
      <c r="G8" s="493" t="s">
        <v>376</v>
      </c>
      <c r="H8" s="493" t="s">
        <v>56</v>
      </c>
      <c r="I8" s="493" t="s">
        <v>57</v>
      </c>
      <c r="J8" s="494" t="s">
        <v>376</v>
      </c>
      <c r="K8" s="495" t="s">
        <v>377</v>
      </c>
      <c r="L8" s="496" t="s">
        <v>378</v>
      </c>
      <c r="M8" s="475"/>
      <c r="N8" s="475"/>
      <c r="O8" s="475"/>
      <c r="P8" s="476"/>
    </row>
    <row r="9" s="484" customFormat="true" ht="28.5" hidden="false" customHeight="true" outlineLevel="0" collapsed="false">
      <c r="A9" s="480"/>
      <c r="B9" s="497"/>
      <c r="C9" s="497"/>
      <c r="D9" s="498" t="s">
        <v>379</v>
      </c>
      <c r="E9" s="498"/>
      <c r="F9" s="499"/>
      <c r="G9" s="500" t="s">
        <v>67</v>
      </c>
      <c r="H9" s="500" t="s">
        <v>68</v>
      </c>
      <c r="I9" s="500" t="s">
        <v>69</v>
      </c>
      <c r="J9" s="501" t="s">
        <v>65</v>
      </c>
      <c r="K9" s="502" t="s">
        <v>380</v>
      </c>
      <c r="L9" s="501" t="s">
        <v>381</v>
      </c>
      <c r="M9" s="480"/>
      <c r="N9" s="480"/>
      <c r="O9" s="480"/>
      <c r="P9" s="503"/>
    </row>
    <row r="10" s="479" customFormat="true" ht="12.75" hidden="false" customHeight="true" outlineLevel="0" collapsed="false">
      <c r="A10" s="475"/>
      <c r="B10" s="504"/>
      <c r="C10" s="504"/>
      <c r="D10" s="504"/>
      <c r="E10" s="504"/>
      <c r="F10" s="505"/>
      <c r="G10" s="506"/>
      <c r="H10" s="506"/>
      <c r="I10" s="506"/>
      <c r="J10" s="507" t="s">
        <v>382</v>
      </c>
      <c r="K10" s="508"/>
      <c r="L10" s="509"/>
      <c r="M10" s="475"/>
      <c r="N10" s="475"/>
      <c r="O10" s="475"/>
      <c r="P10" s="476"/>
    </row>
    <row r="11" s="479" customFormat="true" ht="14.25" hidden="false" customHeight="true" outlineLevel="0" collapsed="false">
      <c r="A11" s="475"/>
      <c r="B11" s="510"/>
      <c r="C11" s="510"/>
      <c r="D11" s="510"/>
      <c r="E11" s="510"/>
      <c r="F11" s="510"/>
      <c r="G11" s="511"/>
      <c r="H11" s="487"/>
      <c r="I11" s="487"/>
      <c r="J11" s="487"/>
      <c r="K11" s="512"/>
      <c r="L11" s="512"/>
      <c r="M11" s="475"/>
      <c r="N11" s="475"/>
      <c r="O11" s="475"/>
      <c r="P11" s="476"/>
    </row>
    <row r="12" s="479" customFormat="true" ht="18.75" hidden="false" customHeight="true" outlineLevel="0" collapsed="false">
      <c r="A12" s="475"/>
      <c r="B12" s="510"/>
      <c r="C12" s="513" t="s">
        <v>383</v>
      </c>
      <c r="D12" s="514" t="s">
        <v>384</v>
      </c>
      <c r="E12" s="513"/>
      <c r="F12" s="515" t="s">
        <v>385</v>
      </c>
      <c r="G12" s="516" t="n">
        <v>1361594</v>
      </c>
      <c r="H12" s="517" t="n">
        <v>668502</v>
      </c>
      <c r="I12" s="517" t="n">
        <v>693092</v>
      </c>
      <c r="J12" s="517" t="n">
        <v>488368</v>
      </c>
      <c r="K12" s="517" t="n">
        <v>486981</v>
      </c>
      <c r="L12" s="517" t="n">
        <v>1047</v>
      </c>
      <c r="M12" s="475"/>
      <c r="N12" s="475"/>
      <c r="O12" s="475"/>
      <c r="P12" s="476"/>
    </row>
    <row r="13" s="479" customFormat="true" ht="12" hidden="false" customHeight="true" outlineLevel="0" collapsed="false">
      <c r="A13" s="475"/>
      <c r="B13" s="510"/>
      <c r="C13" s="518"/>
      <c r="D13" s="519"/>
      <c r="E13" s="518"/>
      <c r="F13" s="520"/>
      <c r="G13" s="516"/>
      <c r="H13" s="517"/>
      <c r="I13" s="517"/>
      <c r="J13" s="517"/>
      <c r="K13" s="517"/>
      <c r="L13" s="517"/>
      <c r="M13" s="475"/>
      <c r="N13" s="475"/>
      <c r="O13" s="475"/>
      <c r="P13" s="476"/>
    </row>
    <row r="14" s="479" customFormat="true" ht="14.25" hidden="false" customHeight="true" outlineLevel="0" collapsed="false">
      <c r="A14" s="475"/>
      <c r="B14" s="510"/>
      <c r="C14" s="518"/>
      <c r="D14" s="521" t="s">
        <v>386</v>
      </c>
      <c r="E14" s="518"/>
      <c r="F14" s="520" t="s">
        <v>387</v>
      </c>
      <c r="G14" s="516" t="n">
        <v>1054268</v>
      </c>
      <c r="H14" s="517" t="n">
        <v>515684</v>
      </c>
      <c r="I14" s="517" t="n">
        <v>538584</v>
      </c>
      <c r="J14" s="517" t="n">
        <v>384048</v>
      </c>
      <c r="K14" s="517" t="n">
        <v>383063</v>
      </c>
      <c r="L14" s="517" t="n">
        <v>741</v>
      </c>
      <c r="M14" s="475"/>
      <c r="N14" s="475"/>
      <c r="O14" s="475"/>
      <c r="P14" s="476"/>
    </row>
    <row r="15" s="479" customFormat="true" ht="14.25" hidden="false" customHeight="true" outlineLevel="0" collapsed="false">
      <c r="A15" s="475"/>
      <c r="B15" s="510"/>
      <c r="C15" s="518"/>
      <c r="D15" s="521" t="s">
        <v>388</v>
      </c>
      <c r="E15" s="518"/>
      <c r="F15" s="520" t="s">
        <v>389</v>
      </c>
      <c r="G15" s="516" t="n">
        <v>307326</v>
      </c>
      <c r="H15" s="517" t="n">
        <v>152818</v>
      </c>
      <c r="I15" s="517" t="n">
        <v>154508</v>
      </c>
      <c r="J15" s="517" t="n">
        <v>104320</v>
      </c>
      <c r="K15" s="517" t="n">
        <v>103918</v>
      </c>
      <c r="L15" s="517" t="n">
        <v>306</v>
      </c>
      <c r="M15" s="475"/>
      <c r="N15" s="475"/>
      <c r="O15" s="475"/>
      <c r="P15" s="476"/>
    </row>
    <row r="16" s="479" customFormat="true" ht="12.75" hidden="false" customHeight="true" outlineLevel="0" collapsed="false">
      <c r="A16" s="475"/>
      <c r="B16" s="510"/>
      <c r="C16" s="518"/>
      <c r="D16" s="519"/>
      <c r="E16" s="518"/>
      <c r="F16" s="520"/>
      <c r="G16" s="516"/>
      <c r="H16" s="517"/>
      <c r="I16" s="517"/>
      <c r="J16" s="517"/>
      <c r="K16" s="522"/>
      <c r="L16" s="522"/>
      <c r="M16" s="475"/>
      <c r="N16" s="475"/>
      <c r="O16" s="475"/>
      <c r="P16" s="476"/>
    </row>
    <row r="17" s="479" customFormat="true" ht="14.25" hidden="false" customHeight="true" outlineLevel="0" collapsed="false">
      <c r="A17" s="475"/>
      <c r="B17" s="510"/>
      <c r="C17" s="518" t="s">
        <v>390</v>
      </c>
      <c r="D17" s="523" t="s">
        <v>391</v>
      </c>
      <c r="E17" s="518"/>
      <c r="F17" s="520" t="s">
        <v>392</v>
      </c>
      <c r="G17" s="516" t="n">
        <v>312393</v>
      </c>
      <c r="H17" s="517" t="n">
        <v>150463</v>
      </c>
      <c r="I17" s="517" t="n">
        <v>161930</v>
      </c>
      <c r="J17" s="517" t="n">
        <v>122613</v>
      </c>
      <c r="K17" s="517" t="n">
        <v>122185</v>
      </c>
      <c r="L17" s="517" t="n">
        <v>346</v>
      </c>
      <c r="M17" s="475"/>
      <c r="N17" s="475"/>
      <c r="O17" s="475"/>
      <c r="P17" s="476"/>
    </row>
    <row r="18" s="479" customFormat="true" ht="14.25" hidden="false" customHeight="true" outlineLevel="0" collapsed="false">
      <c r="A18" s="475"/>
      <c r="B18" s="510"/>
      <c r="C18" s="518" t="s">
        <v>393</v>
      </c>
      <c r="D18" s="523" t="s">
        <v>394</v>
      </c>
      <c r="E18" s="518"/>
      <c r="F18" s="520" t="s">
        <v>395</v>
      </c>
      <c r="G18" s="516" t="n">
        <v>89769</v>
      </c>
      <c r="H18" s="517" t="n">
        <v>43879</v>
      </c>
      <c r="I18" s="517" t="n">
        <v>45890</v>
      </c>
      <c r="J18" s="517" t="n">
        <v>34738</v>
      </c>
      <c r="K18" s="517" t="n">
        <v>34705</v>
      </c>
      <c r="L18" s="517" t="n">
        <v>19</v>
      </c>
      <c r="M18" s="475"/>
      <c r="N18" s="475"/>
      <c r="O18" s="475"/>
      <c r="P18" s="476"/>
    </row>
    <row r="19" s="479" customFormat="true" ht="14.25" hidden="false" customHeight="true" outlineLevel="0" collapsed="false">
      <c r="A19" s="475"/>
      <c r="B19" s="510"/>
      <c r="C19" s="518" t="s">
        <v>396</v>
      </c>
      <c r="D19" s="523" t="s">
        <v>397</v>
      </c>
      <c r="E19" s="518"/>
      <c r="F19" s="520" t="s">
        <v>398</v>
      </c>
      <c r="G19" s="516" t="n">
        <v>45183</v>
      </c>
      <c r="H19" s="517" t="n">
        <v>22312</v>
      </c>
      <c r="I19" s="517" t="n">
        <v>22871</v>
      </c>
      <c r="J19" s="517" t="n">
        <v>17798</v>
      </c>
      <c r="K19" s="517" t="n">
        <v>17778</v>
      </c>
      <c r="L19" s="517" t="n">
        <v>19</v>
      </c>
      <c r="M19" s="475"/>
      <c r="N19" s="475"/>
      <c r="O19" s="475"/>
      <c r="P19" s="476"/>
    </row>
    <row r="20" s="479" customFormat="true" ht="14.25" hidden="false" customHeight="true" outlineLevel="0" collapsed="false">
      <c r="A20" s="475"/>
      <c r="B20" s="510"/>
      <c r="C20" s="518" t="s">
        <v>399</v>
      </c>
      <c r="D20" s="523" t="s">
        <v>400</v>
      </c>
      <c r="E20" s="518"/>
      <c r="F20" s="520" t="s">
        <v>401</v>
      </c>
      <c r="G20" s="516" t="n">
        <v>106049</v>
      </c>
      <c r="H20" s="517" t="n">
        <v>52128</v>
      </c>
      <c r="I20" s="517" t="n">
        <v>53921</v>
      </c>
      <c r="J20" s="517" t="n">
        <v>38314</v>
      </c>
      <c r="K20" s="517" t="n">
        <v>38261</v>
      </c>
      <c r="L20" s="517" t="n">
        <v>47</v>
      </c>
      <c r="M20" s="475"/>
      <c r="N20" s="475"/>
      <c r="O20" s="475"/>
      <c r="P20" s="476"/>
    </row>
    <row r="21" s="479" customFormat="true" ht="14.25" hidden="false" customHeight="true" outlineLevel="0" collapsed="false">
      <c r="A21" s="475"/>
      <c r="B21" s="510"/>
      <c r="C21" s="518" t="s">
        <v>402</v>
      </c>
      <c r="D21" s="523" t="s">
        <v>403</v>
      </c>
      <c r="E21" s="518"/>
      <c r="F21" s="520" t="s">
        <v>404</v>
      </c>
      <c r="G21" s="516" t="n">
        <v>59463</v>
      </c>
      <c r="H21" s="517" t="n">
        <v>29823</v>
      </c>
      <c r="I21" s="517" t="n">
        <v>29640</v>
      </c>
      <c r="J21" s="517" t="n">
        <v>22201</v>
      </c>
      <c r="K21" s="517" t="n">
        <v>22142</v>
      </c>
      <c r="L21" s="517" t="n">
        <v>48</v>
      </c>
      <c r="M21" s="475"/>
      <c r="N21" s="475"/>
      <c r="O21" s="475"/>
      <c r="P21" s="476"/>
    </row>
    <row r="22" s="479" customFormat="true" ht="14.25" hidden="false" customHeight="true" outlineLevel="0" collapsed="false">
      <c r="A22" s="475"/>
      <c r="B22" s="510"/>
      <c r="C22" s="518" t="s">
        <v>405</v>
      </c>
      <c r="D22" s="523" t="s">
        <v>406</v>
      </c>
      <c r="E22" s="518"/>
      <c r="F22" s="520" t="s">
        <v>407</v>
      </c>
      <c r="G22" s="516" t="n">
        <v>55816</v>
      </c>
      <c r="H22" s="517" t="n">
        <v>27795</v>
      </c>
      <c r="I22" s="517" t="n">
        <v>28021</v>
      </c>
      <c r="J22" s="517" t="n">
        <v>17703</v>
      </c>
      <c r="K22" s="517" t="n">
        <v>17632</v>
      </c>
      <c r="L22" s="517" t="n">
        <v>58</v>
      </c>
      <c r="M22" s="475"/>
      <c r="N22" s="475"/>
      <c r="O22" s="475"/>
      <c r="P22" s="476"/>
    </row>
    <row r="23" s="479" customFormat="true" ht="14.25" hidden="false" customHeight="true" outlineLevel="0" collapsed="false">
      <c r="A23" s="475"/>
      <c r="B23" s="510"/>
      <c r="C23" s="518" t="s">
        <v>408</v>
      </c>
      <c r="D23" s="523" t="s">
        <v>409</v>
      </c>
      <c r="E23" s="518"/>
      <c r="F23" s="520" t="s">
        <v>410</v>
      </c>
      <c r="G23" s="516" t="n">
        <v>126400</v>
      </c>
      <c r="H23" s="517" t="n">
        <v>60896</v>
      </c>
      <c r="I23" s="517" t="n">
        <v>65504</v>
      </c>
      <c r="J23" s="517" t="n">
        <v>44650</v>
      </c>
      <c r="K23" s="517" t="n">
        <v>44500</v>
      </c>
      <c r="L23" s="517" t="n">
        <v>55</v>
      </c>
      <c r="M23" s="475"/>
      <c r="N23" s="475"/>
      <c r="O23" s="475"/>
      <c r="P23" s="476"/>
    </row>
    <row r="24" s="479" customFormat="true" ht="14.25" hidden="false" customHeight="true" outlineLevel="0" collapsed="false">
      <c r="A24" s="475"/>
      <c r="B24" s="510"/>
      <c r="C24" s="518" t="s">
        <v>411</v>
      </c>
      <c r="D24" s="523" t="s">
        <v>412</v>
      </c>
      <c r="E24" s="518"/>
      <c r="F24" s="520" t="s">
        <v>413</v>
      </c>
      <c r="G24" s="516" t="n">
        <v>52516</v>
      </c>
      <c r="H24" s="517" t="n">
        <v>25566</v>
      </c>
      <c r="I24" s="517" t="n">
        <v>26950</v>
      </c>
      <c r="J24" s="517" t="n">
        <v>16688</v>
      </c>
      <c r="K24" s="517" t="n">
        <v>16665</v>
      </c>
      <c r="L24" s="517" t="n">
        <v>23</v>
      </c>
      <c r="M24" s="475"/>
      <c r="N24" s="475"/>
      <c r="O24" s="475"/>
      <c r="P24" s="476"/>
    </row>
    <row r="25" s="479" customFormat="true" ht="14.25" hidden="false" customHeight="true" outlineLevel="0" collapsed="false">
      <c r="A25" s="475"/>
      <c r="B25" s="510"/>
      <c r="C25" s="518" t="s">
        <v>414</v>
      </c>
      <c r="D25" s="523" t="s">
        <v>415</v>
      </c>
      <c r="E25" s="518"/>
      <c r="F25" s="520" t="s">
        <v>416</v>
      </c>
      <c r="G25" s="516" t="n">
        <v>113535</v>
      </c>
      <c r="H25" s="517" t="n">
        <v>56598</v>
      </c>
      <c r="I25" s="517" t="n">
        <v>56937</v>
      </c>
      <c r="J25" s="517" t="n">
        <v>37212</v>
      </c>
      <c r="K25" s="517" t="n">
        <v>37135</v>
      </c>
      <c r="L25" s="517" t="n">
        <v>55</v>
      </c>
      <c r="M25" s="475"/>
      <c r="N25" s="475"/>
      <c r="O25" s="475"/>
      <c r="P25" s="476"/>
    </row>
    <row r="26" s="479" customFormat="true" ht="14.25" hidden="false" customHeight="true" outlineLevel="0" collapsed="false">
      <c r="A26" s="475"/>
      <c r="B26" s="510"/>
      <c r="C26" s="518" t="s">
        <v>417</v>
      </c>
      <c r="D26" s="523" t="s">
        <v>418</v>
      </c>
      <c r="E26" s="518"/>
      <c r="F26" s="520" t="s">
        <v>419</v>
      </c>
      <c r="G26" s="516" t="n">
        <v>53493</v>
      </c>
      <c r="H26" s="517" t="n">
        <v>26268</v>
      </c>
      <c r="I26" s="517" t="n">
        <v>27225</v>
      </c>
      <c r="J26" s="517" t="n">
        <v>20570</v>
      </c>
      <c r="K26" s="517" t="n">
        <v>20527</v>
      </c>
      <c r="L26" s="517" t="n">
        <v>43</v>
      </c>
      <c r="M26" s="475"/>
      <c r="N26" s="475"/>
      <c r="O26" s="475"/>
      <c r="P26" s="476"/>
    </row>
    <row r="27" s="479" customFormat="true" ht="14.25" hidden="false" customHeight="true" outlineLevel="0" collapsed="false">
      <c r="A27" s="475"/>
      <c r="B27" s="510"/>
      <c r="C27" s="518" t="n">
        <v>215</v>
      </c>
      <c r="D27" s="523" t="s">
        <v>420</v>
      </c>
      <c r="E27" s="518"/>
      <c r="F27" s="520" t="s">
        <v>421</v>
      </c>
      <c r="G27" s="516" t="n">
        <v>39651</v>
      </c>
      <c r="H27" s="517" t="n">
        <v>19956</v>
      </c>
      <c r="I27" s="517" t="n">
        <v>19695</v>
      </c>
      <c r="J27" s="517" t="n">
        <v>11561</v>
      </c>
      <c r="K27" s="524" t="n">
        <v>11533</v>
      </c>
      <c r="L27" s="524" t="n">
        <v>28</v>
      </c>
      <c r="M27" s="475"/>
      <c r="N27" s="475"/>
      <c r="O27" s="475"/>
      <c r="P27" s="476"/>
    </row>
    <row r="28" s="479" customFormat="true" ht="14.25" hidden="false" customHeight="true" outlineLevel="0" collapsed="false">
      <c r="A28" s="475"/>
      <c r="B28" s="510"/>
      <c r="C28" s="518"/>
      <c r="D28" s="525"/>
      <c r="E28" s="526"/>
      <c r="F28" s="527"/>
      <c r="G28" s="516"/>
      <c r="H28" s="517"/>
      <c r="I28" s="517"/>
      <c r="J28" s="517"/>
      <c r="K28" s="522"/>
      <c r="L28" s="522"/>
      <c r="M28" s="475"/>
      <c r="N28" s="475"/>
      <c r="O28" s="475"/>
      <c r="P28" s="476"/>
    </row>
    <row r="29" s="479" customFormat="true" ht="14.25" hidden="false" customHeight="true" outlineLevel="0" collapsed="false">
      <c r="A29" s="475"/>
      <c r="B29" s="510"/>
      <c r="C29" s="518" t="s">
        <v>422</v>
      </c>
      <c r="D29" s="523" t="s">
        <v>423</v>
      </c>
      <c r="E29" s="518"/>
      <c r="F29" s="520" t="s">
        <v>424</v>
      </c>
      <c r="G29" s="516" t="n">
        <v>65007</v>
      </c>
      <c r="H29" s="517" t="n">
        <v>32481</v>
      </c>
      <c r="I29" s="517" t="n">
        <v>32526</v>
      </c>
      <c r="J29" s="517" t="n">
        <v>23285</v>
      </c>
      <c r="K29" s="517" t="n">
        <v>23217</v>
      </c>
      <c r="L29" s="517" t="n">
        <v>62</v>
      </c>
      <c r="M29" s="475"/>
      <c r="N29" s="475"/>
      <c r="O29" s="475"/>
      <c r="P29" s="476"/>
    </row>
    <row r="30" s="479" customFormat="true" ht="14.25" hidden="false" customHeight="true" outlineLevel="0" collapsed="false">
      <c r="A30" s="475"/>
      <c r="B30" s="510"/>
      <c r="C30" s="518"/>
      <c r="D30" s="523"/>
      <c r="E30" s="518"/>
      <c r="F30" s="520"/>
      <c r="G30" s="516"/>
      <c r="H30" s="517"/>
      <c r="I30" s="517"/>
      <c r="J30" s="517"/>
      <c r="K30" s="522"/>
      <c r="L30" s="522"/>
      <c r="M30" s="475"/>
      <c r="N30" s="475"/>
      <c r="O30" s="475"/>
      <c r="P30" s="476"/>
    </row>
    <row r="31" s="479" customFormat="true" ht="14.25" hidden="false" customHeight="true" outlineLevel="0" collapsed="false">
      <c r="A31" s="475"/>
      <c r="B31" s="510"/>
      <c r="C31" s="518" t="s">
        <v>425</v>
      </c>
      <c r="D31" s="523" t="s">
        <v>426</v>
      </c>
      <c r="E31" s="518"/>
      <c r="F31" s="520" t="s">
        <v>427</v>
      </c>
      <c r="G31" s="516" t="n">
        <v>5546</v>
      </c>
      <c r="H31" s="517" t="n">
        <v>2773</v>
      </c>
      <c r="I31" s="517" t="n">
        <v>2773</v>
      </c>
      <c r="J31" s="517" t="n">
        <v>2145</v>
      </c>
      <c r="K31" s="517" t="n">
        <v>2141</v>
      </c>
      <c r="L31" s="517" t="n">
        <v>4</v>
      </c>
      <c r="M31" s="475"/>
      <c r="N31" s="475"/>
      <c r="O31" s="475"/>
      <c r="P31" s="476"/>
    </row>
    <row r="32" s="479" customFormat="true" ht="14.25" hidden="false" customHeight="true" outlineLevel="0" collapsed="false">
      <c r="A32" s="475"/>
      <c r="B32" s="510"/>
      <c r="C32" s="518" t="s">
        <v>428</v>
      </c>
      <c r="D32" s="523" t="s">
        <v>429</v>
      </c>
      <c r="E32" s="518"/>
      <c r="F32" s="520" t="s">
        <v>430</v>
      </c>
      <c r="G32" s="516" t="n">
        <v>3371</v>
      </c>
      <c r="H32" s="517" t="n">
        <v>1716</v>
      </c>
      <c r="I32" s="517" t="n">
        <v>1655</v>
      </c>
      <c r="J32" s="517" t="n">
        <v>1285</v>
      </c>
      <c r="K32" s="517" t="n">
        <v>1280</v>
      </c>
      <c r="L32" s="517" t="n">
        <v>5</v>
      </c>
      <c r="M32" s="475"/>
      <c r="N32" s="475"/>
      <c r="O32" s="475"/>
      <c r="P32" s="476"/>
    </row>
    <row r="33" s="479" customFormat="true" ht="14.25" hidden="false" customHeight="true" outlineLevel="0" collapsed="false">
      <c r="A33" s="475"/>
      <c r="B33" s="510"/>
      <c r="C33" s="518" t="s">
        <v>431</v>
      </c>
      <c r="D33" s="523" t="s">
        <v>432</v>
      </c>
      <c r="E33" s="518"/>
      <c r="F33" s="520" t="s">
        <v>433</v>
      </c>
      <c r="G33" s="516" t="n">
        <v>1825</v>
      </c>
      <c r="H33" s="517" t="n">
        <v>1004</v>
      </c>
      <c r="I33" s="517" t="n">
        <v>821</v>
      </c>
      <c r="J33" s="517" t="n">
        <v>709</v>
      </c>
      <c r="K33" s="517" t="n">
        <v>709</v>
      </c>
      <c r="L33" s="517" t="s">
        <v>434</v>
      </c>
      <c r="M33" s="475"/>
      <c r="N33" s="475"/>
      <c r="O33" s="475"/>
      <c r="P33" s="476"/>
    </row>
    <row r="34" s="479" customFormat="true" ht="14.25" hidden="false" customHeight="true" outlineLevel="0" collapsed="false">
      <c r="A34" s="475"/>
      <c r="B34" s="510"/>
      <c r="C34" s="518" t="s">
        <v>435</v>
      </c>
      <c r="D34" s="523" t="s">
        <v>436</v>
      </c>
      <c r="E34" s="518"/>
      <c r="F34" s="520" t="s">
        <v>437</v>
      </c>
      <c r="G34" s="516" t="n">
        <v>9476</v>
      </c>
      <c r="H34" s="517" t="n">
        <v>4714</v>
      </c>
      <c r="I34" s="517" t="n">
        <v>4762</v>
      </c>
      <c r="J34" s="517" t="n">
        <v>3198</v>
      </c>
      <c r="K34" s="517" t="n">
        <v>3191</v>
      </c>
      <c r="L34" s="517" t="n">
        <v>7</v>
      </c>
      <c r="M34" s="475"/>
      <c r="N34" s="475"/>
      <c r="O34" s="475"/>
      <c r="P34" s="476"/>
    </row>
    <row r="35" s="479" customFormat="true" ht="14.25" hidden="false" customHeight="true" outlineLevel="0" collapsed="false">
      <c r="A35" s="475"/>
      <c r="B35" s="510"/>
      <c r="C35" s="518" t="s">
        <v>438</v>
      </c>
      <c r="D35" s="523" t="s">
        <v>439</v>
      </c>
      <c r="E35" s="518"/>
      <c r="F35" s="520" t="s">
        <v>440</v>
      </c>
      <c r="G35" s="516" t="n">
        <v>14383</v>
      </c>
      <c r="H35" s="517" t="n">
        <v>7163</v>
      </c>
      <c r="I35" s="517" t="n">
        <v>7220</v>
      </c>
      <c r="J35" s="517" t="n">
        <v>4878</v>
      </c>
      <c r="K35" s="517" t="n">
        <v>4865</v>
      </c>
      <c r="L35" s="517" t="n">
        <v>13</v>
      </c>
      <c r="M35" s="475"/>
      <c r="N35" s="475"/>
      <c r="O35" s="475"/>
      <c r="P35" s="476"/>
    </row>
    <row r="36" s="479" customFormat="true" ht="14.25" hidden="false" customHeight="true" outlineLevel="0" collapsed="false">
      <c r="A36" s="475"/>
      <c r="B36" s="510"/>
      <c r="C36" s="518" t="s">
        <v>441</v>
      </c>
      <c r="D36" s="523" t="s">
        <v>442</v>
      </c>
      <c r="E36" s="518"/>
      <c r="F36" s="520" t="s">
        <v>443</v>
      </c>
      <c r="G36" s="516" t="n">
        <v>9635</v>
      </c>
      <c r="H36" s="517" t="n">
        <v>4869</v>
      </c>
      <c r="I36" s="517" t="n">
        <v>4766</v>
      </c>
      <c r="J36" s="517" t="n">
        <v>3500</v>
      </c>
      <c r="K36" s="517" t="n">
        <v>3489</v>
      </c>
      <c r="L36" s="517" t="n">
        <v>7</v>
      </c>
      <c r="M36" s="475"/>
      <c r="N36" s="475"/>
      <c r="O36" s="475"/>
      <c r="P36" s="476"/>
    </row>
    <row r="37" s="479" customFormat="true" ht="14.25" hidden="false" customHeight="true" outlineLevel="0" collapsed="false">
      <c r="A37" s="475"/>
      <c r="B37" s="510"/>
      <c r="C37" s="518" t="s">
        <v>444</v>
      </c>
      <c r="D37" s="523" t="s">
        <v>445</v>
      </c>
      <c r="E37" s="518"/>
      <c r="F37" s="520" t="s">
        <v>446</v>
      </c>
      <c r="G37" s="516" t="n">
        <v>5042</v>
      </c>
      <c r="H37" s="517" t="n">
        <v>2518</v>
      </c>
      <c r="I37" s="517" t="n">
        <v>2524</v>
      </c>
      <c r="J37" s="517" t="n">
        <v>1615</v>
      </c>
      <c r="K37" s="517" t="n">
        <v>1605</v>
      </c>
      <c r="L37" s="517" t="n">
        <v>10</v>
      </c>
      <c r="M37" s="475"/>
      <c r="N37" s="475"/>
      <c r="O37" s="475"/>
      <c r="P37" s="476"/>
    </row>
    <row r="38" s="479" customFormat="true" ht="14.25" hidden="false" customHeight="true" outlineLevel="0" collapsed="false">
      <c r="A38" s="475"/>
      <c r="B38" s="510"/>
      <c r="C38" s="518" t="s">
        <v>447</v>
      </c>
      <c r="D38" s="523" t="s">
        <v>448</v>
      </c>
      <c r="E38" s="518"/>
      <c r="F38" s="520" t="s">
        <v>449</v>
      </c>
      <c r="G38" s="516" t="n">
        <v>10619</v>
      </c>
      <c r="H38" s="517" t="n">
        <v>5162</v>
      </c>
      <c r="I38" s="517" t="n">
        <v>5457</v>
      </c>
      <c r="J38" s="517" t="n">
        <v>4056</v>
      </c>
      <c r="K38" s="517" t="n">
        <v>4039</v>
      </c>
      <c r="L38" s="517" t="n">
        <v>15</v>
      </c>
      <c r="M38" s="475"/>
      <c r="N38" s="475"/>
      <c r="O38" s="475"/>
      <c r="P38" s="476"/>
    </row>
    <row r="39" s="479" customFormat="true" ht="14.25" hidden="false" customHeight="true" outlineLevel="0" collapsed="false">
      <c r="A39" s="475"/>
      <c r="B39" s="510"/>
      <c r="C39" s="518" t="s">
        <v>450</v>
      </c>
      <c r="D39" s="523" t="s">
        <v>451</v>
      </c>
      <c r="E39" s="518"/>
      <c r="F39" s="520" t="s">
        <v>452</v>
      </c>
      <c r="G39" s="516" t="n">
        <v>5110</v>
      </c>
      <c r="H39" s="517" t="n">
        <v>2562</v>
      </c>
      <c r="I39" s="517" t="n">
        <v>2548</v>
      </c>
      <c r="J39" s="517" t="n">
        <v>1899</v>
      </c>
      <c r="K39" s="517" t="n">
        <v>1898</v>
      </c>
      <c r="L39" s="517" t="n">
        <v>1</v>
      </c>
      <c r="M39" s="475"/>
      <c r="N39" s="475"/>
      <c r="O39" s="475"/>
      <c r="P39" s="476"/>
    </row>
    <row r="40" s="479" customFormat="true" ht="12.75" hidden="false" customHeight="true" outlineLevel="0" collapsed="false">
      <c r="A40" s="475"/>
      <c r="B40" s="510"/>
      <c r="C40" s="518"/>
      <c r="D40" s="523"/>
      <c r="E40" s="518"/>
      <c r="F40" s="520"/>
      <c r="G40" s="516"/>
      <c r="H40" s="517"/>
      <c r="I40" s="517"/>
      <c r="J40" s="517"/>
      <c r="K40" s="522"/>
      <c r="L40" s="522"/>
      <c r="M40" s="475"/>
      <c r="N40" s="475"/>
      <c r="O40" s="475"/>
      <c r="P40" s="476"/>
    </row>
    <row r="41" s="479" customFormat="true" ht="14.25" hidden="false" customHeight="true" outlineLevel="0" collapsed="false">
      <c r="A41" s="475"/>
      <c r="B41" s="510"/>
      <c r="C41" s="518" t="s">
        <v>453</v>
      </c>
      <c r="D41" s="523" t="s">
        <v>454</v>
      </c>
      <c r="E41" s="518"/>
      <c r="F41" s="520" t="s">
        <v>455</v>
      </c>
      <c r="G41" s="516" t="n">
        <v>143104</v>
      </c>
      <c r="H41" s="517" t="n">
        <v>70666</v>
      </c>
      <c r="I41" s="517" t="n">
        <v>72438</v>
      </c>
      <c r="J41" s="517" t="n">
        <v>47488</v>
      </c>
      <c r="K41" s="517" t="n">
        <v>47353</v>
      </c>
      <c r="L41" s="517" t="n">
        <v>59</v>
      </c>
      <c r="M41" s="475"/>
      <c r="N41" s="475"/>
      <c r="O41" s="475"/>
      <c r="P41" s="476"/>
    </row>
    <row r="42" s="479" customFormat="true" ht="12.75" hidden="false" customHeight="true" outlineLevel="0" collapsed="false">
      <c r="A42" s="475"/>
      <c r="B42" s="510"/>
      <c r="C42" s="518"/>
      <c r="D42" s="523"/>
      <c r="E42" s="518"/>
      <c r="F42" s="520"/>
      <c r="G42" s="516"/>
      <c r="H42" s="517"/>
      <c r="I42" s="517"/>
      <c r="J42" s="517"/>
      <c r="K42" s="522"/>
      <c r="L42" s="522"/>
      <c r="M42" s="475"/>
      <c r="N42" s="475"/>
      <c r="O42" s="475"/>
      <c r="P42" s="476"/>
    </row>
    <row r="43" s="479" customFormat="true" ht="14.25" hidden="false" customHeight="true" outlineLevel="0" collapsed="false">
      <c r="A43" s="475"/>
      <c r="B43" s="510"/>
      <c r="C43" s="518" t="s">
        <v>456</v>
      </c>
      <c r="D43" s="523" t="s">
        <v>457</v>
      </c>
      <c r="E43" s="518"/>
      <c r="F43" s="520" t="s">
        <v>458</v>
      </c>
      <c r="G43" s="516" t="n">
        <v>37306</v>
      </c>
      <c r="H43" s="517" t="n">
        <v>18525</v>
      </c>
      <c r="I43" s="517" t="n">
        <v>18781</v>
      </c>
      <c r="J43" s="517" t="n">
        <v>11803</v>
      </c>
      <c r="K43" s="517" t="n">
        <v>11793</v>
      </c>
      <c r="L43" s="517" t="n">
        <v>6</v>
      </c>
      <c r="M43" s="475"/>
      <c r="N43" s="475"/>
      <c r="O43" s="475"/>
      <c r="P43" s="476"/>
    </row>
    <row r="44" s="479" customFormat="true" ht="14.25" hidden="false" customHeight="true" outlineLevel="0" collapsed="false">
      <c r="A44" s="475"/>
      <c r="B44" s="510"/>
      <c r="C44" s="518" t="s">
        <v>459</v>
      </c>
      <c r="D44" s="523" t="s">
        <v>460</v>
      </c>
      <c r="E44" s="518"/>
      <c r="F44" s="520" t="s">
        <v>461</v>
      </c>
      <c r="G44" s="516" t="n">
        <v>13629</v>
      </c>
      <c r="H44" s="517" t="n">
        <v>6650</v>
      </c>
      <c r="I44" s="517" t="n">
        <v>6979</v>
      </c>
      <c r="J44" s="517" t="n">
        <v>4667</v>
      </c>
      <c r="K44" s="517" t="n">
        <v>4661</v>
      </c>
      <c r="L44" s="517" t="n">
        <v>4</v>
      </c>
      <c r="M44" s="475"/>
      <c r="N44" s="475"/>
      <c r="O44" s="475"/>
      <c r="P44" s="476"/>
    </row>
    <row r="45" s="479" customFormat="true" ht="14.25" hidden="false" customHeight="true" outlineLevel="0" collapsed="false">
      <c r="A45" s="475"/>
      <c r="B45" s="510"/>
      <c r="C45" s="518" t="s">
        <v>462</v>
      </c>
      <c r="D45" s="523" t="s">
        <v>463</v>
      </c>
      <c r="E45" s="518"/>
      <c r="F45" s="520" t="s">
        <v>464</v>
      </c>
      <c r="G45" s="516" t="n">
        <v>26848</v>
      </c>
      <c r="H45" s="517" t="n">
        <v>13048</v>
      </c>
      <c r="I45" s="517" t="n">
        <v>13800</v>
      </c>
      <c r="J45" s="517" t="n">
        <v>9309</v>
      </c>
      <c r="K45" s="517" t="n">
        <v>9238</v>
      </c>
      <c r="L45" s="517" t="n">
        <v>19</v>
      </c>
      <c r="M45" s="475"/>
      <c r="N45" s="475"/>
      <c r="O45" s="475"/>
      <c r="P45" s="476"/>
    </row>
    <row r="46" s="479" customFormat="true" ht="14.25" hidden="false" customHeight="true" outlineLevel="0" collapsed="false">
      <c r="A46" s="475"/>
      <c r="B46" s="510"/>
      <c r="C46" s="518" t="s">
        <v>465</v>
      </c>
      <c r="D46" s="523" t="s">
        <v>466</v>
      </c>
      <c r="E46" s="518"/>
      <c r="F46" s="528" t="s">
        <v>467</v>
      </c>
      <c r="G46" s="516" t="n">
        <v>15790</v>
      </c>
      <c r="H46" s="517" t="n">
        <v>7564</v>
      </c>
      <c r="I46" s="517" t="n">
        <v>8226</v>
      </c>
      <c r="J46" s="517" t="n">
        <v>5096</v>
      </c>
      <c r="K46" s="517" t="n">
        <v>5089</v>
      </c>
      <c r="L46" s="517" t="n">
        <v>7</v>
      </c>
      <c r="M46" s="475"/>
      <c r="N46" s="475"/>
      <c r="O46" s="475"/>
      <c r="P46" s="476"/>
    </row>
    <row r="47" s="479" customFormat="true" ht="14.25" hidden="false" customHeight="true" outlineLevel="0" collapsed="false">
      <c r="A47" s="475"/>
      <c r="B47" s="510"/>
      <c r="C47" s="518" t="s">
        <v>468</v>
      </c>
      <c r="D47" s="523" t="s">
        <v>469</v>
      </c>
      <c r="E47" s="518"/>
      <c r="F47" s="520" t="s">
        <v>470</v>
      </c>
      <c r="G47" s="516" t="n">
        <v>15798</v>
      </c>
      <c r="H47" s="517" t="n">
        <v>8041</v>
      </c>
      <c r="I47" s="517" t="n">
        <v>7757</v>
      </c>
      <c r="J47" s="517" t="n">
        <v>5333</v>
      </c>
      <c r="K47" s="517" t="n">
        <v>5316</v>
      </c>
      <c r="L47" s="517" t="n">
        <v>5</v>
      </c>
      <c r="M47" s="475"/>
      <c r="N47" s="475"/>
      <c r="O47" s="475"/>
      <c r="P47" s="476"/>
    </row>
    <row r="48" s="479" customFormat="true" ht="14.25" hidden="false" customHeight="true" outlineLevel="0" collapsed="false">
      <c r="A48" s="475"/>
      <c r="B48" s="510"/>
      <c r="C48" s="518" t="s">
        <v>471</v>
      </c>
      <c r="D48" s="523" t="s">
        <v>472</v>
      </c>
      <c r="E48" s="518"/>
      <c r="F48" s="520" t="s">
        <v>473</v>
      </c>
      <c r="G48" s="516" t="n">
        <v>33733</v>
      </c>
      <c r="H48" s="517" t="n">
        <v>16838</v>
      </c>
      <c r="I48" s="517" t="n">
        <v>16895</v>
      </c>
      <c r="J48" s="517" t="n">
        <v>11280</v>
      </c>
      <c r="K48" s="517" t="n">
        <v>11256</v>
      </c>
      <c r="L48" s="517" t="n">
        <v>18</v>
      </c>
      <c r="M48" s="475"/>
      <c r="N48" s="475"/>
      <c r="O48" s="475"/>
      <c r="P48" s="476"/>
    </row>
    <row r="49" s="479" customFormat="true" ht="12.75" hidden="false" customHeight="true" outlineLevel="0" collapsed="false">
      <c r="A49" s="475"/>
      <c r="B49" s="510"/>
      <c r="C49" s="518"/>
      <c r="D49" s="523"/>
      <c r="E49" s="518"/>
      <c r="F49" s="520"/>
      <c r="G49" s="516"/>
      <c r="H49" s="517"/>
      <c r="I49" s="517"/>
      <c r="J49" s="517"/>
      <c r="K49" s="522"/>
      <c r="L49" s="522"/>
      <c r="M49" s="475"/>
      <c r="N49" s="475"/>
      <c r="O49" s="475"/>
      <c r="P49" s="476"/>
    </row>
    <row r="50" s="479" customFormat="true" ht="14.25" hidden="false" customHeight="true" outlineLevel="0" collapsed="false">
      <c r="A50" s="475"/>
      <c r="B50" s="510"/>
      <c r="C50" s="518" t="s">
        <v>474</v>
      </c>
      <c r="D50" s="523" t="s">
        <v>475</v>
      </c>
      <c r="E50" s="518"/>
      <c r="F50" s="520" t="s">
        <v>476</v>
      </c>
      <c r="G50" s="516" t="n">
        <v>91857</v>
      </c>
      <c r="H50" s="517" t="n">
        <v>45856</v>
      </c>
      <c r="I50" s="517" t="n">
        <v>46001</v>
      </c>
      <c r="J50" s="517" t="n">
        <v>30104</v>
      </c>
      <c r="K50" s="517" t="n">
        <v>29917</v>
      </c>
      <c r="L50" s="517" t="n">
        <v>173</v>
      </c>
      <c r="M50" s="475"/>
      <c r="N50" s="475"/>
      <c r="O50" s="475"/>
      <c r="P50" s="476"/>
    </row>
    <row r="51" s="479" customFormat="true" ht="12.75" hidden="false" customHeight="true" outlineLevel="0" collapsed="false">
      <c r="A51" s="475"/>
      <c r="B51" s="510"/>
      <c r="C51" s="518"/>
      <c r="D51" s="523"/>
      <c r="E51" s="518"/>
      <c r="F51" s="520"/>
      <c r="G51" s="516"/>
      <c r="H51" s="517"/>
      <c r="I51" s="517"/>
      <c r="J51" s="517"/>
      <c r="K51" s="517"/>
      <c r="L51" s="517"/>
      <c r="M51" s="475"/>
      <c r="N51" s="475"/>
      <c r="O51" s="475"/>
      <c r="P51" s="476"/>
    </row>
    <row r="52" s="479" customFormat="true" ht="14.25" hidden="false" customHeight="true" outlineLevel="0" collapsed="false">
      <c r="A52" s="475"/>
      <c r="B52" s="510"/>
      <c r="C52" s="518" t="s">
        <v>477</v>
      </c>
      <c r="D52" s="523" t="s">
        <v>478</v>
      </c>
      <c r="E52" s="518"/>
      <c r="F52" s="520" t="s">
        <v>479</v>
      </c>
      <c r="G52" s="516" t="n">
        <v>15343</v>
      </c>
      <c r="H52" s="517" t="n">
        <v>7385</v>
      </c>
      <c r="I52" s="517" t="n">
        <v>7958</v>
      </c>
      <c r="J52" s="517" t="n">
        <v>5138</v>
      </c>
      <c r="K52" s="517" t="n">
        <v>5129</v>
      </c>
      <c r="L52" s="517" t="n">
        <v>8</v>
      </c>
      <c r="M52" s="475"/>
      <c r="N52" s="475"/>
      <c r="O52" s="475"/>
      <c r="P52" s="476"/>
    </row>
    <row r="53" s="479" customFormat="true" ht="14.25" hidden="false" customHeight="true" outlineLevel="0" collapsed="false">
      <c r="A53" s="475"/>
      <c r="B53" s="510"/>
      <c r="C53" s="518" t="s">
        <v>480</v>
      </c>
      <c r="D53" s="523" t="s">
        <v>481</v>
      </c>
      <c r="E53" s="518"/>
      <c r="F53" s="520" t="s">
        <v>482</v>
      </c>
      <c r="G53" s="516" t="n">
        <v>33537</v>
      </c>
      <c r="H53" s="517" t="n">
        <v>16627</v>
      </c>
      <c r="I53" s="517" t="n">
        <v>16910</v>
      </c>
      <c r="J53" s="517" t="n">
        <v>10184</v>
      </c>
      <c r="K53" s="517" t="n">
        <v>10150</v>
      </c>
      <c r="L53" s="517" t="n">
        <v>29</v>
      </c>
      <c r="M53" s="475"/>
      <c r="N53" s="475"/>
      <c r="O53" s="475"/>
      <c r="P53" s="476"/>
    </row>
    <row r="54" s="479" customFormat="true" ht="14.25" hidden="false" customHeight="true" outlineLevel="0" collapsed="false">
      <c r="A54" s="475"/>
      <c r="B54" s="510"/>
      <c r="C54" s="518" t="s">
        <v>483</v>
      </c>
      <c r="D54" s="523" t="s">
        <v>484</v>
      </c>
      <c r="E54" s="518"/>
      <c r="F54" s="520" t="s">
        <v>485</v>
      </c>
      <c r="G54" s="516" t="n">
        <v>790</v>
      </c>
      <c r="H54" s="517" t="n">
        <v>420</v>
      </c>
      <c r="I54" s="517" t="n">
        <v>370</v>
      </c>
      <c r="J54" s="517" t="n">
        <v>380</v>
      </c>
      <c r="K54" s="517" t="n">
        <v>380</v>
      </c>
      <c r="L54" s="517" t="s">
        <v>434</v>
      </c>
      <c r="M54" s="475"/>
      <c r="N54" s="475"/>
      <c r="O54" s="475"/>
      <c r="P54" s="476"/>
    </row>
    <row r="55" s="479" customFormat="true" ht="14.25" hidden="false" customHeight="true" outlineLevel="0" collapsed="false">
      <c r="A55" s="475"/>
      <c r="B55" s="510"/>
      <c r="C55" s="518" t="s">
        <v>486</v>
      </c>
      <c r="D55" s="523" t="s">
        <v>487</v>
      </c>
      <c r="E55" s="518"/>
      <c r="F55" s="520" t="s">
        <v>488</v>
      </c>
      <c r="G55" s="516" t="n">
        <v>1077</v>
      </c>
      <c r="H55" s="517" t="n">
        <v>544</v>
      </c>
      <c r="I55" s="517" t="n">
        <v>533</v>
      </c>
      <c r="J55" s="517" t="n">
        <v>532</v>
      </c>
      <c r="K55" s="517" t="n">
        <v>532</v>
      </c>
      <c r="L55" s="517" t="s">
        <v>434</v>
      </c>
      <c r="M55" s="475"/>
      <c r="N55" s="475"/>
      <c r="O55" s="475"/>
      <c r="P55" s="476"/>
    </row>
    <row r="56" s="479" customFormat="true" ht="14.25" hidden="false" customHeight="true" outlineLevel="0" collapsed="false">
      <c r="A56" s="475"/>
      <c r="B56" s="510"/>
      <c r="C56" s="518" t="s">
        <v>489</v>
      </c>
      <c r="D56" s="523" t="s">
        <v>490</v>
      </c>
      <c r="E56" s="518"/>
      <c r="F56" s="520" t="s">
        <v>491</v>
      </c>
      <c r="G56" s="516" t="n">
        <v>936</v>
      </c>
      <c r="H56" s="517" t="n">
        <v>494</v>
      </c>
      <c r="I56" s="517" t="n">
        <v>442</v>
      </c>
      <c r="J56" s="517" t="n">
        <v>414</v>
      </c>
      <c r="K56" s="517" t="n">
        <v>413</v>
      </c>
      <c r="L56" s="517" t="n">
        <v>1</v>
      </c>
      <c r="M56" s="475"/>
      <c r="N56" s="475"/>
      <c r="O56" s="475"/>
      <c r="P56" s="476"/>
    </row>
    <row r="57" s="479" customFormat="true" ht="14.25" hidden="false" customHeight="true" outlineLevel="0" collapsed="false">
      <c r="A57" s="475"/>
      <c r="B57" s="510"/>
      <c r="C57" s="518" t="s">
        <v>492</v>
      </c>
      <c r="D57" s="523" t="s">
        <v>493</v>
      </c>
      <c r="E57" s="518"/>
      <c r="F57" s="520" t="s">
        <v>494</v>
      </c>
      <c r="G57" s="516" t="n">
        <v>531</v>
      </c>
      <c r="H57" s="517" t="n">
        <v>324</v>
      </c>
      <c r="I57" s="517" t="n">
        <v>207</v>
      </c>
      <c r="J57" s="517" t="n">
        <v>287</v>
      </c>
      <c r="K57" s="517" t="n">
        <v>204</v>
      </c>
      <c r="L57" s="517" t="n">
        <v>83</v>
      </c>
      <c r="M57" s="475"/>
      <c r="N57" s="475"/>
      <c r="O57" s="475"/>
      <c r="P57" s="476"/>
    </row>
    <row r="58" s="479" customFormat="true" ht="14.25" hidden="false" customHeight="true" outlineLevel="0" collapsed="false">
      <c r="A58" s="475"/>
      <c r="B58" s="510"/>
      <c r="C58" s="518" t="s">
        <v>495</v>
      </c>
      <c r="D58" s="523" t="s">
        <v>496</v>
      </c>
      <c r="E58" s="518"/>
      <c r="F58" s="520" t="s">
        <v>497</v>
      </c>
      <c r="G58" s="516" t="n">
        <v>1448</v>
      </c>
      <c r="H58" s="517" t="n">
        <v>816</v>
      </c>
      <c r="I58" s="517" t="n">
        <v>632</v>
      </c>
      <c r="J58" s="517" t="n">
        <v>668</v>
      </c>
      <c r="K58" s="517" t="n">
        <v>668</v>
      </c>
      <c r="L58" s="517" t="s">
        <v>434</v>
      </c>
      <c r="M58" s="475"/>
      <c r="N58" s="475"/>
      <c r="O58" s="475"/>
      <c r="P58" s="476"/>
    </row>
    <row r="59" s="479" customFormat="true" ht="14.25" hidden="false" customHeight="true" outlineLevel="0" collapsed="false">
      <c r="A59" s="475"/>
      <c r="B59" s="510"/>
      <c r="C59" s="518" t="s">
        <v>498</v>
      </c>
      <c r="D59" s="523" t="s">
        <v>499</v>
      </c>
      <c r="E59" s="518"/>
      <c r="F59" s="520" t="s">
        <v>500</v>
      </c>
      <c r="G59" s="516" t="n">
        <v>588</v>
      </c>
      <c r="H59" s="517" t="n">
        <v>336</v>
      </c>
      <c r="I59" s="517" t="n">
        <v>252</v>
      </c>
      <c r="J59" s="517" t="n">
        <v>283</v>
      </c>
      <c r="K59" s="517" t="n">
        <v>283</v>
      </c>
      <c r="L59" s="517" t="s">
        <v>434</v>
      </c>
      <c r="M59" s="475"/>
      <c r="N59" s="475"/>
      <c r="O59" s="475"/>
      <c r="P59" s="476"/>
    </row>
    <row r="60" s="479" customFormat="true" ht="14.25" hidden="false" customHeight="true" outlineLevel="0" collapsed="false">
      <c r="A60" s="475"/>
      <c r="B60" s="510"/>
      <c r="C60" s="518" t="s">
        <v>501</v>
      </c>
      <c r="D60" s="523" t="s">
        <v>502</v>
      </c>
      <c r="E60" s="518"/>
      <c r="F60" s="520" t="s">
        <v>503</v>
      </c>
      <c r="G60" s="516" t="n">
        <v>1547</v>
      </c>
      <c r="H60" s="517" t="n">
        <v>775</v>
      </c>
      <c r="I60" s="517" t="n">
        <v>772</v>
      </c>
      <c r="J60" s="517" t="n">
        <v>584</v>
      </c>
      <c r="K60" s="517" t="n">
        <v>582</v>
      </c>
      <c r="L60" s="517" t="n">
        <v>2</v>
      </c>
      <c r="M60" s="475"/>
      <c r="N60" s="475"/>
      <c r="O60" s="475"/>
      <c r="P60" s="476"/>
    </row>
    <row r="61" s="479" customFormat="true" ht="14.25" hidden="false" customHeight="true" outlineLevel="0" collapsed="false">
      <c r="A61" s="475"/>
      <c r="B61" s="510"/>
      <c r="C61" s="518" t="s">
        <v>504</v>
      </c>
      <c r="D61" s="523" t="s">
        <v>505</v>
      </c>
      <c r="E61" s="518"/>
      <c r="F61" s="520" t="s">
        <v>506</v>
      </c>
      <c r="G61" s="516" t="n">
        <v>1762</v>
      </c>
      <c r="H61" s="517" t="n">
        <v>939</v>
      </c>
      <c r="I61" s="517" t="n">
        <v>823</v>
      </c>
      <c r="J61" s="517" t="n">
        <v>727</v>
      </c>
      <c r="K61" s="517" t="n">
        <v>698</v>
      </c>
      <c r="L61" s="517" t="n">
        <v>27</v>
      </c>
      <c r="M61" s="475"/>
      <c r="N61" s="475"/>
      <c r="O61" s="475"/>
      <c r="P61" s="476"/>
    </row>
    <row r="62" s="479" customFormat="true" ht="14.25" hidden="false" customHeight="true" outlineLevel="0" collapsed="false">
      <c r="A62" s="475"/>
      <c r="B62" s="510"/>
      <c r="C62" s="518" t="s">
        <v>507</v>
      </c>
      <c r="D62" s="523" t="s">
        <v>508</v>
      </c>
      <c r="E62" s="518"/>
      <c r="F62" s="520" t="s">
        <v>509</v>
      </c>
      <c r="G62" s="516" t="n">
        <v>9177</v>
      </c>
      <c r="H62" s="517" t="n">
        <v>4788</v>
      </c>
      <c r="I62" s="517" t="n">
        <v>4389</v>
      </c>
      <c r="J62" s="517" t="n">
        <v>3483</v>
      </c>
      <c r="K62" s="517" t="n">
        <v>3479</v>
      </c>
      <c r="L62" s="517" t="n">
        <v>4</v>
      </c>
      <c r="M62" s="475"/>
      <c r="N62" s="475"/>
      <c r="O62" s="475"/>
      <c r="P62" s="476"/>
    </row>
    <row r="63" s="479" customFormat="true" ht="14.25" hidden="false" customHeight="true" outlineLevel="0" collapsed="false">
      <c r="A63" s="475"/>
      <c r="B63" s="510"/>
      <c r="C63" s="518" t="s">
        <v>510</v>
      </c>
      <c r="D63" s="523" t="s">
        <v>511</v>
      </c>
      <c r="E63" s="518"/>
      <c r="F63" s="520" t="s">
        <v>512</v>
      </c>
      <c r="G63" s="516" t="n">
        <v>25121</v>
      </c>
      <c r="H63" s="517" t="n">
        <v>12408</v>
      </c>
      <c r="I63" s="517" t="n">
        <v>12713</v>
      </c>
      <c r="J63" s="517" t="n">
        <v>7424</v>
      </c>
      <c r="K63" s="529" t="n">
        <v>7399</v>
      </c>
      <c r="L63" s="529" t="n">
        <v>19</v>
      </c>
      <c r="M63" s="475"/>
      <c r="N63" s="475"/>
      <c r="O63" s="475"/>
      <c r="P63" s="476"/>
    </row>
    <row r="64" s="479" customFormat="true" ht="9.75" hidden="false" customHeight="true" outlineLevel="0" collapsed="false">
      <c r="A64" s="475"/>
      <c r="B64" s="510"/>
      <c r="C64" s="518"/>
      <c r="D64" s="523"/>
      <c r="E64" s="518"/>
      <c r="F64" s="520"/>
      <c r="G64" s="516"/>
      <c r="H64" s="517"/>
      <c r="I64" s="517"/>
      <c r="J64" s="517"/>
      <c r="K64" s="522"/>
      <c r="L64" s="522"/>
      <c r="M64" s="475"/>
      <c r="N64" s="475"/>
      <c r="O64" s="475"/>
      <c r="P64" s="476"/>
    </row>
    <row r="65" s="479" customFormat="true" ht="14.25" hidden="false" customHeight="true" outlineLevel="0" collapsed="false">
      <c r="A65" s="475"/>
      <c r="B65" s="510"/>
      <c r="C65" s="518" t="s">
        <v>513</v>
      </c>
      <c r="D65" s="523" t="s">
        <v>514</v>
      </c>
      <c r="E65" s="518"/>
      <c r="F65" s="520" t="s">
        <v>515</v>
      </c>
      <c r="G65" s="516" t="n">
        <v>1370</v>
      </c>
      <c r="H65" s="517" t="n">
        <v>745</v>
      </c>
      <c r="I65" s="517" t="n">
        <v>625</v>
      </c>
      <c r="J65" s="517" t="n">
        <v>504</v>
      </c>
      <c r="K65" s="517" t="n">
        <v>503</v>
      </c>
      <c r="L65" s="517" t="n">
        <v>1</v>
      </c>
      <c r="M65" s="475"/>
      <c r="N65" s="475"/>
      <c r="O65" s="475"/>
      <c r="P65" s="476"/>
    </row>
    <row r="66" s="479" customFormat="true" ht="11.25" hidden="false" customHeight="true" outlineLevel="0" collapsed="false">
      <c r="A66" s="475"/>
      <c r="B66" s="510"/>
      <c r="C66" s="518"/>
      <c r="D66" s="523"/>
      <c r="E66" s="518"/>
      <c r="F66" s="520"/>
      <c r="G66" s="516"/>
      <c r="H66" s="517"/>
      <c r="I66" s="517"/>
      <c r="J66" s="517"/>
      <c r="K66" s="522"/>
      <c r="L66" s="522"/>
      <c r="M66" s="475"/>
      <c r="N66" s="475"/>
      <c r="O66" s="475"/>
      <c r="P66" s="476"/>
    </row>
    <row r="67" s="479" customFormat="true" ht="14.25" hidden="false" customHeight="true" outlineLevel="0" collapsed="false">
      <c r="A67" s="475"/>
      <c r="B67" s="510"/>
      <c r="C67" s="518" t="s">
        <v>516</v>
      </c>
      <c r="D67" s="523" t="s">
        <v>517</v>
      </c>
      <c r="E67" s="518"/>
      <c r="F67" s="520" t="s">
        <v>518</v>
      </c>
      <c r="G67" s="516" t="n">
        <v>1370</v>
      </c>
      <c r="H67" s="517" t="n">
        <v>745</v>
      </c>
      <c r="I67" s="517" t="n">
        <v>625</v>
      </c>
      <c r="J67" s="517" t="n">
        <v>504</v>
      </c>
      <c r="K67" s="517" t="n">
        <v>503</v>
      </c>
      <c r="L67" s="517" t="n">
        <v>1</v>
      </c>
      <c r="M67" s="475"/>
      <c r="N67" s="475"/>
      <c r="O67" s="475"/>
      <c r="P67" s="476"/>
    </row>
    <row r="68" s="479" customFormat="true" ht="10.5" hidden="false" customHeight="true" outlineLevel="0" collapsed="false">
      <c r="A68" s="475"/>
      <c r="B68" s="510"/>
      <c r="C68" s="518"/>
      <c r="D68" s="523"/>
      <c r="E68" s="518"/>
      <c r="F68" s="520"/>
      <c r="G68" s="516"/>
      <c r="H68" s="517"/>
      <c r="I68" s="517"/>
      <c r="J68" s="517"/>
      <c r="K68" s="522"/>
      <c r="L68" s="522"/>
      <c r="M68" s="475"/>
      <c r="N68" s="475"/>
      <c r="O68" s="475"/>
      <c r="P68" s="476"/>
    </row>
    <row r="69" s="479" customFormat="true" ht="14.25" hidden="false" customHeight="true" outlineLevel="0" collapsed="false">
      <c r="A69" s="475"/>
      <c r="B69" s="510"/>
      <c r="C69" s="518" t="s">
        <v>519</v>
      </c>
      <c r="D69" s="523" t="s">
        <v>520</v>
      </c>
      <c r="E69" s="518"/>
      <c r="F69" s="520" t="s">
        <v>521</v>
      </c>
      <c r="G69" s="516" t="n">
        <v>5988</v>
      </c>
      <c r="H69" s="517" t="n">
        <v>3070</v>
      </c>
      <c r="I69" s="517" t="n">
        <v>2918</v>
      </c>
      <c r="J69" s="517" t="n">
        <v>2939</v>
      </c>
      <c r="K69" s="517" t="n">
        <v>2928</v>
      </c>
      <c r="L69" s="517" t="n">
        <v>11</v>
      </c>
      <c r="M69" s="475"/>
      <c r="N69" s="475"/>
      <c r="O69" s="475"/>
      <c r="P69" s="476"/>
    </row>
    <row r="70" s="479" customFormat="true" ht="12.75" hidden="false" customHeight="true" outlineLevel="0" collapsed="false">
      <c r="A70" s="475"/>
      <c r="B70" s="510"/>
      <c r="C70" s="518"/>
      <c r="D70" s="523"/>
      <c r="E70" s="518"/>
      <c r="F70" s="520"/>
      <c r="G70" s="516"/>
      <c r="H70" s="517"/>
      <c r="I70" s="517"/>
      <c r="J70" s="517"/>
      <c r="K70" s="522"/>
      <c r="L70" s="522"/>
      <c r="M70" s="475"/>
      <c r="N70" s="475"/>
      <c r="O70" s="475"/>
      <c r="P70" s="476"/>
    </row>
    <row r="71" s="479" customFormat="true" ht="14.25" hidden="false" customHeight="true" outlineLevel="0" collapsed="false">
      <c r="A71" s="475"/>
      <c r="B71" s="510"/>
      <c r="C71" s="518" t="s">
        <v>522</v>
      </c>
      <c r="D71" s="523" t="s">
        <v>523</v>
      </c>
      <c r="E71" s="518"/>
      <c r="F71" s="520" t="s">
        <v>524</v>
      </c>
      <c r="G71" s="516" t="n">
        <v>4192</v>
      </c>
      <c r="H71" s="517" t="n">
        <v>2131</v>
      </c>
      <c r="I71" s="517" t="n">
        <v>2061</v>
      </c>
      <c r="J71" s="517" t="n">
        <v>2137</v>
      </c>
      <c r="K71" s="517" t="n">
        <v>2131</v>
      </c>
      <c r="L71" s="517" t="n">
        <v>6</v>
      </c>
      <c r="M71" s="475"/>
      <c r="N71" s="475"/>
      <c r="O71" s="475"/>
      <c r="P71" s="476"/>
    </row>
    <row r="72" s="479" customFormat="true" ht="14.25" hidden="false" customHeight="true" outlineLevel="0" collapsed="false">
      <c r="A72" s="475"/>
      <c r="B72" s="510"/>
      <c r="C72" s="518" t="s">
        <v>525</v>
      </c>
      <c r="D72" s="523" t="s">
        <v>526</v>
      </c>
      <c r="E72" s="518"/>
      <c r="F72" s="520" t="s">
        <v>527</v>
      </c>
      <c r="G72" s="516" t="n">
        <v>1796</v>
      </c>
      <c r="H72" s="517" t="n">
        <v>939</v>
      </c>
      <c r="I72" s="517" t="n">
        <v>857</v>
      </c>
      <c r="J72" s="517" t="n">
        <v>802</v>
      </c>
      <c r="K72" s="517" t="n">
        <v>797</v>
      </c>
      <c r="L72" s="517" t="n">
        <v>5</v>
      </c>
      <c r="M72" s="475"/>
      <c r="N72" s="475"/>
      <c r="O72" s="475"/>
      <c r="P72" s="476"/>
    </row>
    <row r="73" s="479" customFormat="true" ht="8.25" hidden="false" customHeight="true" outlineLevel="0" collapsed="false">
      <c r="A73" s="475"/>
      <c r="B73" s="530"/>
      <c r="C73" s="530"/>
      <c r="D73" s="530"/>
      <c r="E73" s="530"/>
      <c r="F73" s="530"/>
      <c r="G73" s="509"/>
      <c r="H73" s="531"/>
      <c r="I73" s="531"/>
      <c r="J73" s="531"/>
      <c r="K73" s="532"/>
      <c r="L73" s="532"/>
      <c r="M73" s="475"/>
      <c r="N73" s="475"/>
      <c r="O73" s="475"/>
      <c r="P73" s="476"/>
    </row>
    <row r="74" s="479" customFormat="true" ht="7.5" hidden="false" customHeight="true" outlineLevel="0" collapsed="false">
      <c r="A74" s="475"/>
      <c r="B74" s="475"/>
      <c r="C74" s="475"/>
      <c r="D74" s="510"/>
      <c r="E74" s="510"/>
      <c r="F74" s="510"/>
      <c r="G74" s="487"/>
      <c r="H74" s="487"/>
      <c r="I74" s="487"/>
      <c r="J74" s="487"/>
      <c r="K74" s="512"/>
      <c r="L74" s="512"/>
      <c r="M74" s="475"/>
      <c r="N74" s="475"/>
      <c r="O74" s="475"/>
      <c r="P74" s="476"/>
    </row>
    <row r="75" s="479" customFormat="true" ht="20.25" hidden="false" customHeight="true" outlineLevel="0" collapsed="false">
      <c r="A75" s="475"/>
      <c r="B75" s="475"/>
      <c r="C75" s="476"/>
      <c r="D75" s="475" t="s">
        <v>528</v>
      </c>
      <c r="E75" s="510"/>
      <c r="F75" s="510"/>
      <c r="G75" s="533" t="s">
        <v>529</v>
      </c>
      <c r="H75" s="534"/>
      <c r="I75" s="487"/>
      <c r="J75" s="487"/>
      <c r="K75" s="512"/>
      <c r="L75" s="512"/>
      <c r="M75" s="475"/>
      <c r="N75" s="475"/>
      <c r="O75" s="475"/>
      <c r="P75" s="476"/>
    </row>
    <row r="76" customFormat="false" ht="12" hidden="false" customHeight="true" outlineLevel="0" collapsed="false">
      <c r="H76" s="474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9" width="27.49"/>
    <col collapsed="false" customWidth="true" hidden="false" outlineLevel="0" max="2" min="2" style="10" width="11.24"/>
    <col collapsed="false" customWidth="true" hidden="false" outlineLevel="0" max="3" min="3" style="10" width="13.25"/>
    <col collapsed="false" customWidth="true" hidden="false" outlineLevel="0" max="5" min="4" style="10" width="10.62"/>
    <col collapsed="false" customWidth="true" hidden="false" outlineLevel="0" max="6" min="6" style="10" width="8.62"/>
    <col collapsed="false" customWidth="true" hidden="false" outlineLevel="0" max="8" min="7" style="10" width="9.12"/>
    <col collapsed="false" customWidth="true" hidden="false" outlineLevel="0" max="9" min="9" style="10" width="10.37"/>
    <col collapsed="false" customWidth="true" hidden="false" outlineLevel="0" max="11" min="10" style="10" width="9.12"/>
    <col collapsed="false" customWidth="true" hidden="false" outlineLevel="0" max="12" min="12" style="10" width="7.87"/>
    <col collapsed="false" customWidth="true" hidden="false" outlineLevel="0" max="15" min="13" style="10" width="9.12"/>
    <col collapsed="false" customWidth="true" hidden="false" outlineLevel="0" max="16" min="16" style="10" width="7.74"/>
    <col collapsed="false" customWidth="true" hidden="false" outlineLevel="0" max="17" min="17" style="10" width="8.24"/>
    <col collapsed="false" customWidth="true" hidden="false" outlineLevel="0" max="18" min="18" style="10" width="10.62"/>
    <col collapsed="false" customWidth="false" hidden="false" outlineLevel="0" max="257" min="19" style="10" width="13.62"/>
  </cols>
  <sheetData>
    <row r="1" customFormat="false" ht="20.25" hidden="false" customHeight="true" outlineLevel="0" collapsed="false">
      <c r="A1" s="11" t="n">
        <v>39995</v>
      </c>
      <c r="B1" s="12"/>
      <c r="C1" s="13" t="s">
        <v>23</v>
      </c>
      <c r="D1" s="14"/>
      <c r="E1" s="14"/>
      <c r="F1" s="14"/>
      <c r="G1" s="14"/>
      <c r="H1" s="14"/>
      <c r="I1" s="14"/>
      <c r="K1" s="15" t="n">
        <f aca="false">A1</f>
        <v>39995</v>
      </c>
      <c r="L1" s="15"/>
      <c r="M1" s="15"/>
      <c r="N1" s="15"/>
      <c r="O1" s="15"/>
      <c r="P1" s="15"/>
      <c r="Q1" s="16" t="s">
        <v>24</v>
      </c>
      <c r="R1" s="16"/>
    </row>
    <row r="2" customFormat="false" ht="22.5" hidden="false" customHeight="true" outlineLevel="0" collapsed="false">
      <c r="A2" s="17" t="n">
        <f aca="false">A1</f>
        <v>39995</v>
      </c>
      <c r="B2" s="14"/>
      <c r="C2" s="14" t="s">
        <v>25</v>
      </c>
      <c r="D2" s="14"/>
      <c r="E2" s="14"/>
      <c r="F2" s="14"/>
      <c r="G2" s="18"/>
      <c r="I2" s="19"/>
      <c r="J2" s="14"/>
      <c r="K2" s="20" t="n">
        <f aca="false">K1</f>
        <v>39995</v>
      </c>
      <c r="L2" s="20"/>
      <c r="M2" s="16"/>
      <c r="N2" s="16"/>
      <c r="O2" s="16"/>
      <c r="P2" s="16"/>
      <c r="Q2" s="16"/>
      <c r="R2" s="16"/>
    </row>
    <row r="3" customFormat="false" ht="21" hidden="false" customHeight="true" outlineLevel="0" collapsed="false">
      <c r="A3" s="21"/>
      <c r="B3" s="22" t="s">
        <v>26</v>
      </c>
      <c r="C3" s="23" t="n">
        <f aca="false">A1</f>
        <v>39995</v>
      </c>
      <c r="D3" s="23"/>
      <c r="E3" s="23"/>
      <c r="F3" s="24"/>
      <c r="G3" s="25" t="n">
        <v>39965</v>
      </c>
      <c r="H3" s="25"/>
      <c r="I3" s="26" t="s">
        <v>27</v>
      </c>
      <c r="J3" s="26"/>
      <c r="K3" s="26"/>
      <c r="L3" s="27" t="s">
        <v>28</v>
      </c>
      <c r="M3" s="27"/>
      <c r="N3" s="27"/>
      <c r="O3" s="27"/>
      <c r="P3" s="28" t="n">
        <f aca="false">G3</f>
        <v>39965</v>
      </c>
      <c r="Q3" s="28"/>
      <c r="R3" s="28"/>
    </row>
    <row r="4" customFormat="false" ht="21.6" hidden="false" customHeight="true" outlineLevel="0" collapsed="false">
      <c r="A4" s="29"/>
      <c r="B4" s="30" t="n">
        <v>39995</v>
      </c>
      <c r="C4" s="31" t="s">
        <v>29</v>
      </c>
      <c r="D4" s="31"/>
      <c r="E4" s="31"/>
      <c r="F4" s="32" t="s">
        <v>30</v>
      </c>
      <c r="G4" s="33" t="s">
        <v>31</v>
      </c>
      <c r="H4" s="33"/>
      <c r="I4" s="33"/>
      <c r="J4" s="34" t="s">
        <v>32</v>
      </c>
      <c r="K4" s="34"/>
      <c r="L4" s="34"/>
      <c r="M4" s="34"/>
      <c r="N4" s="34"/>
      <c r="O4" s="34"/>
      <c r="P4" s="34"/>
      <c r="Q4" s="34"/>
      <c r="R4" s="34"/>
    </row>
    <row r="5" customFormat="false" ht="21.6" hidden="false" customHeight="true" outlineLevel="0" collapsed="false">
      <c r="A5" s="35" t="s">
        <v>33</v>
      </c>
      <c r="B5" s="36" t="s">
        <v>34</v>
      </c>
      <c r="C5" s="37" t="s">
        <v>35</v>
      </c>
      <c r="D5" s="37"/>
      <c r="E5" s="38" t="n">
        <v>39873</v>
      </c>
      <c r="F5" s="39" t="s">
        <v>36</v>
      </c>
      <c r="G5" s="40" t="s">
        <v>37</v>
      </c>
      <c r="H5" s="40"/>
      <c r="I5" s="40"/>
      <c r="J5" s="41" t="s">
        <v>38</v>
      </c>
      <c r="K5" s="41"/>
      <c r="L5" s="41"/>
      <c r="M5" s="41"/>
      <c r="N5" s="42" t="s">
        <v>39</v>
      </c>
      <c r="O5" s="42"/>
      <c r="P5" s="42"/>
      <c r="Q5" s="42"/>
      <c r="R5" s="43" t="s">
        <v>40</v>
      </c>
    </row>
    <row r="6" customFormat="false" ht="21.6" hidden="false" customHeight="true" outlineLevel="0" collapsed="false">
      <c r="A6" s="44" t="s">
        <v>41</v>
      </c>
      <c r="B6" s="36" t="s">
        <v>42</v>
      </c>
      <c r="C6" s="45" t="s">
        <v>43</v>
      </c>
      <c r="D6" s="45"/>
      <c r="E6" s="46"/>
      <c r="F6" s="39" t="s">
        <v>44</v>
      </c>
      <c r="G6" s="47" t="s">
        <v>45</v>
      </c>
      <c r="H6" s="48" t="s">
        <v>46</v>
      </c>
      <c r="I6" s="49" t="s">
        <v>47</v>
      </c>
      <c r="J6" s="50" t="s">
        <v>48</v>
      </c>
      <c r="K6" s="50" t="s">
        <v>49</v>
      </c>
      <c r="L6" s="51" t="s">
        <v>50</v>
      </c>
      <c r="M6" s="52" t="s">
        <v>51</v>
      </c>
      <c r="N6" s="50" t="s">
        <v>48</v>
      </c>
      <c r="O6" s="50" t="s">
        <v>49</v>
      </c>
      <c r="P6" s="53" t="s">
        <v>50</v>
      </c>
      <c r="Q6" s="54" t="s">
        <v>51</v>
      </c>
      <c r="R6" s="55" t="s">
        <v>52</v>
      </c>
    </row>
    <row r="7" customFormat="false" ht="21.6" hidden="false" customHeight="true" outlineLevel="0" collapsed="false">
      <c r="A7" s="44" t="s">
        <v>53</v>
      </c>
      <c r="B7" s="56" t="s">
        <v>54</v>
      </c>
      <c r="C7" s="57" t="s">
        <v>55</v>
      </c>
      <c r="D7" s="39" t="s">
        <v>56</v>
      </c>
      <c r="E7" s="33" t="s">
        <v>57</v>
      </c>
      <c r="F7" s="39" t="s">
        <v>58</v>
      </c>
      <c r="G7" s="58" t="s">
        <v>59</v>
      </c>
      <c r="H7" s="59" t="s">
        <v>60</v>
      </c>
      <c r="I7" s="58" t="s">
        <v>61</v>
      </c>
      <c r="J7" s="60" t="s">
        <v>62</v>
      </c>
      <c r="K7" s="60" t="s">
        <v>63</v>
      </c>
      <c r="L7" s="61" t="s">
        <v>64</v>
      </c>
      <c r="M7" s="62" t="s">
        <v>65</v>
      </c>
      <c r="N7" s="60" t="s">
        <v>62</v>
      </c>
      <c r="O7" s="60" t="s">
        <v>63</v>
      </c>
      <c r="P7" s="61" t="s">
        <v>64</v>
      </c>
      <c r="Q7" s="61" t="s">
        <v>65</v>
      </c>
      <c r="R7" s="55" t="s">
        <v>66</v>
      </c>
    </row>
    <row r="8" customFormat="false" ht="21.6" hidden="false" customHeight="true" outlineLevel="0" collapsed="false">
      <c r="A8" s="63"/>
      <c r="B8" s="64" t="n">
        <f aca="false">B4</f>
        <v>39995</v>
      </c>
      <c r="C8" s="65" t="s">
        <v>67</v>
      </c>
      <c r="D8" s="65" t="s">
        <v>68</v>
      </c>
      <c r="E8" s="66" t="s">
        <v>69</v>
      </c>
      <c r="F8" s="67" t="s">
        <v>70</v>
      </c>
      <c r="G8" s="68" t="s">
        <v>71</v>
      </c>
      <c r="H8" s="69"/>
      <c r="I8" s="68" t="s">
        <v>72</v>
      </c>
      <c r="J8" s="60" t="s">
        <v>73</v>
      </c>
      <c r="K8" s="60" t="s">
        <v>73</v>
      </c>
      <c r="L8" s="70"/>
      <c r="M8" s="60"/>
      <c r="N8" s="60" t="s">
        <v>73</v>
      </c>
      <c r="O8" s="60" t="s">
        <v>73</v>
      </c>
      <c r="P8" s="70"/>
      <c r="Q8" s="60"/>
      <c r="R8" s="71"/>
    </row>
    <row r="9" customFormat="false" ht="15" hidden="false" customHeight="true" outlineLevel="0" collapsed="false">
      <c r="A9" s="21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4"/>
    </row>
    <row r="10" customFormat="false" ht="24" hidden="false" customHeight="true" outlineLevel="0" collapsed="false">
      <c r="A10" s="75" t="s">
        <v>74</v>
      </c>
      <c r="B10" s="76" t="n">
        <v>523689</v>
      </c>
      <c r="C10" s="77" t="n">
        <v>1382677</v>
      </c>
      <c r="D10" s="77" t="n">
        <v>676971</v>
      </c>
      <c r="E10" s="77" t="n">
        <v>705706</v>
      </c>
      <c r="F10" s="78" t="n">
        <v>715</v>
      </c>
      <c r="G10" s="76" t="n">
        <v>1402</v>
      </c>
      <c r="H10" s="76" t="n">
        <v>810</v>
      </c>
      <c r="I10" s="76" t="n">
        <v>592</v>
      </c>
      <c r="J10" s="76" t="n">
        <v>1955</v>
      </c>
      <c r="K10" s="76" t="n">
        <v>3026</v>
      </c>
      <c r="L10" s="76" t="n">
        <v>177</v>
      </c>
      <c r="M10" s="76" t="n">
        <v>5158</v>
      </c>
      <c r="N10" s="76" t="n">
        <v>1854</v>
      </c>
      <c r="O10" s="76" t="n">
        <v>3057</v>
      </c>
      <c r="P10" s="76" t="n">
        <v>124</v>
      </c>
      <c r="Q10" s="76" t="n">
        <v>5035</v>
      </c>
      <c r="R10" s="79" t="n">
        <v>123</v>
      </c>
    </row>
    <row r="11" customFormat="false" ht="24" hidden="false" customHeight="true" outlineLevel="0" collapsed="false">
      <c r="A11" s="80" t="s">
        <v>75</v>
      </c>
      <c r="B11" s="76"/>
      <c r="C11" s="77"/>
      <c r="D11" s="77"/>
      <c r="E11" s="77"/>
      <c r="F11" s="78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9"/>
    </row>
    <row r="12" customFormat="false" ht="24" hidden="false" customHeight="true" outlineLevel="0" collapsed="false">
      <c r="A12" s="75" t="s">
        <v>76</v>
      </c>
      <c r="B12" s="76" t="n">
        <v>411849</v>
      </c>
      <c r="C12" s="77" t="n">
        <v>1071976</v>
      </c>
      <c r="D12" s="77" t="n">
        <v>523014</v>
      </c>
      <c r="E12" s="77" t="n">
        <v>548962</v>
      </c>
      <c r="F12" s="78" t="n">
        <v>436</v>
      </c>
      <c r="G12" s="76" t="n">
        <v>1109</v>
      </c>
      <c r="H12" s="76" t="n">
        <v>602</v>
      </c>
      <c r="I12" s="76" t="n">
        <v>507</v>
      </c>
      <c r="J12" s="76" t="n">
        <v>1557</v>
      </c>
      <c r="K12" s="76" t="n">
        <v>2102</v>
      </c>
      <c r="L12" s="76" t="n">
        <v>147</v>
      </c>
      <c r="M12" s="76" t="n">
        <v>3806</v>
      </c>
      <c r="N12" s="76" t="n">
        <v>1505</v>
      </c>
      <c r="O12" s="76" t="n">
        <v>2267</v>
      </c>
      <c r="P12" s="76" t="n">
        <v>105</v>
      </c>
      <c r="Q12" s="76" t="n">
        <v>3877</v>
      </c>
      <c r="R12" s="79" t="n">
        <v>-71</v>
      </c>
    </row>
    <row r="13" customFormat="false" ht="24" hidden="false" customHeight="true" outlineLevel="0" collapsed="false">
      <c r="A13" s="75"/>
      <c r="B13" s="76"/>
      <c r="C13" s="77"/>
      <c r="D13" s="77"/>
      <c r="E13" s="77"/>
      <c r="F13" s="78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9"/>
    </row>
    <row r="14" customFormat="false" ht="24" hidden="false" customHeight="true" outlineLevel="0" collapsed="false">
      <c r="A14" s="75" t="s">
        <v>77</v>
      </c>
      <c r="B14" s="76" t="n">
        <v>129062</v>
      </c>
      <c r="C14" s="77" t="n">
        <v>314369</v>
      </c>
      <c r="D14" s="77" t="n">
        <v>151009</v>
      </c>
      <c r="E14" s="77" t="n">
        <v>163360</v>
      </c>
      <c r="F14" s="78" t="n">
        <v>108</v>
      </c>
      <c r="G14" s="76" t="n">
        <v>300</v>
      </c>
      <c r="H14" s="76" t="n">
        <v>174</v>
      </c>
      <c r="I14" s="76" t="n">
        <v>126</v>
      </c>
      <c r="J14" s="76" t="n">
        <v>531</v>
      </c>
      <c r="K14" s="76" t="n">
        <v>530</v>
      </c>
      <c r="L14" s="76" t="n">
        <v>39</v>
      </c>
      <c r="M14" s="76" t="n">
        <v>1100</v>
      </c>
      <c r="N14" s="76" t="n">
        <v>508</v>
      </c>
      <c r="O14" s="76" t="n">
        <v>541</v>
      </c>
      <c r="P14" s="76" t="n">
        <v>69</v>
      </c>
      <c r="Q14" s="76" t="n">
        <v>1118</v>
      </c>
      <c r="R14" s="79" t="n">
        <v>-18</v>
      </c>
    </row>
    <row r="15" customFormat="false" ht="24" hidden="false" customHeight="true" outlineLevel="0" collapsed="false">
      <c r="A15" s="75" t="s">
        <v>78</v>
      </c>
      <c r="B15" s="76" t="n">
        <v>36923</v>
      </c>
      <c r="C15" s="77" t="n">
        <v>92208</v>
      </c>
      <c r="D15" s="77" t="n">
        <v>44785</v>
      </c>
      <c r="E15" s="77" t="n">
        <v>47423</v>
      </c>
      <c r="F15" s="78" t="n">
        <v>70</v>
      </c>
      <c r="G15" s="76" t="n">
        <v>118</v>
      </c>
      <c r="H15" s="76" t="n">
        <v>44</v>
      </c>
      <c r="I15" s="76" t="n">
        <v>74</v>
      </c>
      <c r="J15" s="76" t="n">
        <v>124</v>
      </c>
      <c r="K15" s="76" t="n">
        <v>260</v>
      </c>
      <c r="L15" s="76" t="n">
        <v>1</v>
      </c>
      <c r="M15" s="76" t="n">
        <v>385</v>
      </c>
      <c r="N15" s="76" t="n">
        <v>134</v>
      </c>
      <c r="O15" s="76" t="n">
        <v>254</v>
      </c>
      <c r="P15" s="76" t="n">
        <v>1</v>
      </c>
      <c r="Q15" s="76" t="n">
        <v>389</v>
      </c>
      <c r="R15" s="79" t="n">
        <v>-4</v>
      </c>
    </row>
    <row r="16" customFormat="false" ht="24" hidden="false" customHeight="true" outlineLevel="0" collapsed="false">
      <c r="A16" s="75" t="s">
        <v>79</v>
      </c>
      <c r="B16" s="76" t="n">
        <v>19391</v>
      </c>
      <c r="C16" s="77" t="n">
        <v>46692</v>
      </c>
      <c r="D16" s="77" t="n">
        <v>23032</v>
      </c>
      <c r="E16" s="77" t="n">
        <v>23660</v>
      </c>
      <c r="F16" s="78" t="n">
        <v>31</v>
      </c>
      <c r="G16" s="76" t="n">
        <v>52</v>
      </c>
      <c r="H16" s="76" t="n">
        <v>26</v>
      </c>
      <c r="I16" s="76" t="n">
        <v>26</v>
      </c>
      <c r="J16" s="76" t="n">
        <v>135</v>
      </c>
      <c r="K16" s="76" t="n">
        <v>59</v>
      </c>
      <c r="L16" s="76" t="n">
        <v>9</v>
      </c>
      <c r="M16" s="76" t="n">
        <v>203</v>
      </c>
      <c r="N16" s="76" t="n">
        <v>109</v>
      </c>
      <c r="O16" s="76" t="n">
        <v>86</v>
      </c>
      <c r="P16" s="76" t="n">
        <v>3</v>
      </c>
      <c r="Q16" s="76" t="n">
        <v>198</v>
      </c>
      <c r="R16" s="79" t="n">
        <v>5</v>
      </c>
    </row>
    <row r="17" customFormat="false" ht="24" hidden="false" customHeight="true" outlineLevel="0" collapsed="false">
      <c r="A17" s="75" t="s">
        <v>80</v>
      </c>
      <c r="B17" s="76" t="n">
        <v>41257</v>
      </c>
      <c r="C17" s="77" t="n">
        <v>109085</v>
      </c>
      <c r="D17" s="77" t="n">
        <v>53332</v>
      </c>
      <c r="E17" s="77" t="n">
        <v>55753</v>
      </c>
      <c r="F17" s="78" t="n">
        <v>8</v>
      </c>
      <c r="G17" s="76" t="n">
        <v>123</v>
      </c>
      <c r="H17" s="76" t="n">
        <v>45</v>
      </c>
      <c r="I17" s="76" t="n">
        <v>78</v>
      </c>
      <c r="J17" s="76" t="n">
        <v>120</v>
      </c>
      <c r="K17" s="76" t="n">
        <v>259</v>
      </c>
      <c r="L17" s="76" t="n">
        <v>5</v>
      </c>
      <c r="M17" s="76" t="n">
        <v>384</v>
      </c>
      <c r="N17" s="76" t="n">
        <v>140</v>
      </c>
      <c r="O17" s="76" t="n">
        <v>309</v>
      </c>
      <c r="P17" s="76" t="n">
        <v>5</v>
      </c>
      <c r="Q17" s="76" t="n">
        <v>454</v>
      </c>
      <c r="R17" s="79" t="n">
        <v>-70</v>
      </c>
    </row>
    <row r="18" customFormat="false" ht="24" hidden="false" customHeight="true" outlineLevel="0" collapsed="false">
      <c r="A18" s="75" t="s">
        <v>81</v>
      </c>
      <c r="B18" s="76" t="n">
        <v>24264</v>
      </c>
      <c r="C18" s="77" t="n">
        <v>60866</v>
      </c>
      <c r="D18" s="77" t="n">
        <v>30524</v>
      </c>
      <c r="E18" s="77" t="n">
        <v>30342</v>
      </c>
      <c r="F18" s="78" t="n">
        <v>4</v>
      </c>
      <c r="G18" s="76" t="n">
        <v>63</v>
      </c>
      <c r="H18" s="76" t="n">
        <v>40</v>
      </c>
      <c r="I18" s="76" t="n">
        <v>23</v>
      </c>
      <c r="J18" s="76" t="n">
        <v>54</v>
      </c>
      <c r="K18" s="76" t="n">
        <v>97</v>
      </c>
      <c r="L18" s="76" t="n">
        <v>11</v>
      </c>
      <c r="M18" s="76" t="n">
        <v>162</v>
      </c>
      <c r="N18" s="76" t="n">
        <v>50</v>
      </c>
      <c r="O18" s="76" t="n">
        <v>131</v>
      </c>
      <c r="P18" s="76" t="n">
        <v>0</v>
      </c>
      <c r="Q18" s="76" t="n">
        <v>181</v>
      </c>
      <c r="R18" s="79" t="n">
        <v>-19</v>
      </c>
    </row>
    <row r="19" customFormat="false" ht="24" hidden="false" customHeight="true" outlineLevel="0" collapsed="false">
      <c r="A19" s="75" t="s">
        <v>82</v>
      </c>
      <c r="B19" s="76" t="n">
        <v>19361</v>
      </c>
      <c r="C19" s="77" t="n">
        <v>56639</v>
      </c>
      <c r="D19" s="77" t="n">
        <v>28194</v>
      </c>
      <c r="E19" s="77" t="n">
        <v>28445</v>
      </c>
      <c r="F19" s="78" t="n">
        <v>23</v>
      </c>
      <c r="G19" s="76" t="n">
        <v>68</v>
      </c>
      <c r="H19" s="76" t="n">
        <v>38</v>
      </c>
      <c r="I19" s="76" t="n">
        <v>30</v>
      </c>
      <c r="J19" s="76" t="n">
        <v>76</v>
      </c>
      <c r="K19" s="76" t="n">
        <v>93</v>
      </c>
      <c r="L19" s="76" t="n">
        <v>16</v>
      </c>
      <c r="M19" s="76" t="n">
        <v>185</v>
      </c>
      <c r="N19" s="76" t="n">
        <v>69</v>
      </c>
      <c r="O19" s="76" t="n">
        <v>122</v>
      </c>
      <c r="P19" s="76" t="n">
        <v>1</v>
      </c>
      <c r="Q19" s="76" t="n">
        <v>192</v>
      </c>
      <c r="R19" s="79" t="n">
        <v>-7</v>
      </c>
    </row>
    <row r="20" customFormat="false" ht="24" hidden="false" customHeight="true" outlineLevel="0" collapsed="false">
      <c r="A20" s="75" t="s">
        <v>83</v>
      </c>
      <c r="B20" s="76" t="n">
        <v>48259</v>
      </c>
      <c r="C20" s="77" t="n">
        <v>129501</v>
      </c>
      <c r="D20" s="77" t="n">
        <v>62409</v>
      </c>
      <c r="E20" s="77" t="n">
        <v>67092</v>
      </c>
      <c r="F20" s="78" t="n">
        <v>45</v>
      </c>
      <c r="G20" s="76" t="n">
        <v>151</v>
      </c>
      <c r="H20" s="76" t="n">
        <v>71</v>
      </c>
      <c r="I20" s="76" t="n">
        <v>80</v>
      </c>
      <c r="J20" s="76" t="n">
        <v>173</v>
      </c>
      <c r="K20" s="76" t="n">
        <v>274</v>
      </c>
      <c r="L20" s="76" t="n">
        <v>31</v>
      </c>
      <c r="M20" s="76" t="n">
        <v>478</v>
      </c>
      <c r="N20" s="76" t="n">
        <v>200</v>
      </c>
      <c r="O20" s="76" t="n">
        <v>296</v>
      </c>
      <c r="P20" s="76" t="n">
        <v>17</v>
      </c>
      <c r="Q20" s="76" t="n">
        <v>513</v>
      </c>
      <c r="R20" s="79" t="n">
        <v>-35</v>
      </c>
    </row>
    <row r="21" customFormat="false" ht="24" hidden="false" customHeight="true" outlineLevel="0" collapsed="false">
      <c r="A21" s="75" t="s">
        <v>84</v>
      </c>
      <c r="B21" s="76" t="n">
        <v>19298</v>
      </c>
      <c r="C21" s="77" t="n">
        <v>56153</v>
      </c>
      <c r="D21" s="77" t="n">
        <v>27385</v>
      </c>
      <c r="E21" s="77" t="n">
        <v>28768</v>
      </c>
      <c r="F21" s="78" t="n">
        <v>129</v>
      </c>
      <c r="G21" s="76" t="n">
        <v>72</v>
      </c>
      <c r="H21" s="76" t="n">
        <v>25</v>
      </c>
      <c r="I21" s="76" t="n">
        <v>47</v>
      </c>
      <c r="J21" s="76" t="n">
        <v>73</v>
      </c>
      <c r="K21" s="76" t="n">
        <v>200</v>
      </c>
      <c r="L21" s="76" t="n">
        <v>8</v>
      </c>
      <c r="M21" s="76" t="n">
        <v>281</v>
      </c>
      <c r="N21" s="76" t="n">
        <v>64</v>
      </c>
      <c r="O21" s="76" t="n">
        <v>134</v>
      </c>
      <c r="P21" s="76" t="n">
        <v>1</v>
      </c>
      <c r="Q21" s="76" t="n">
        <v>199</v>
      </c>
      <c r="R21" s="79" t="n">
        <v>82</v>
      </c>
    </row>
    <row r="22" customFormat="false" ht="24" hidden="false" customHeight="true" outlineLevel="0" collapsed="false">
      <c r="A22" s="75" t="s">
        <v>85</v>
      </c>
      <c r="B22" s="76" t="n">
        <v>40088</v>
      </c>
      <c r="C22" s="77" t="n">
        <v>114773</v>
      </c>
      <c r="D22" s="77" t="n">
        <v>56944</v>
      </c>
      <c r="E22" s="77" t="n">
        <v>57829</v>
      </c>
      <c r="F22" s="78" t="n">
        <v>10</v>
      </c>
      <c r="G22" s="76" t="n">
        <v>101</v>
      </c>
      <c r="H22" s="76" t="n">
        <v>72</v>
      </c>
      <c r="I22" s="76" t="n">
        <v>29</v>
      </c>
      <c r="J22" s="76" t="n">
        <v>127</v>
      </c>
      <c r="K22" s="76" t="n">
        <v>170</v>
      </c>
      <c r="L22" s="76" t="n">
        <v>23</v>
      </c>
      <c r="M22" s="76" t="n">
        <v>320</v>
      </c>
      <c r="N22" s="76" t="n">
        <v>128</v>
      </c>
      <c r="O22" s="76" t="n">
        <v>206</v>
      </c>
      <c r="P22" s="76" t="n">
        <v>5</v>
      </c>
      <c r="Q22" s="76" t="n">
        <v>339</v>
      </c>
      <c r="R22" s="79" t="n">
        <v>-19</v>
      </c>
    </row>
    <row r="23" customFormat="false" ht="24" hidden="false" customHeight="true" outlineLevel="0" collapsed="false">
      <c r="A23" s="75" t="s">
        <v>86</v>
      </c>
      <c r="B23" s="76" t="n">
        <v>21595</v>
      </c>
      <c r="C23" s="77" t="n">
        <v>52177</v>
      </c>
      <c r="D23" s="77" t="n">
        <v>25553</v>
      </c>
      <c r="E23" s="77" t="n">
        <v>26624</v>
      </c>
      <c r="F23" s="78" t="n">
        <v>-5</v>
      </c>
      <c r="G23" s="76" t="n">
        <v>35</v>
      </c>
      <c r="H23" s="76" t="n">
        <v>39</v>
      </c>
      <c r="I23" s="76" t="n">
        <v>-4</v>
      </c>
      <c r="J23" s="76" t="n">
        <v>115</v>
      </c>
      <c r="K23" s="76" t="n">
        <v>59</v>
      </c>
      <c r="L23" s="76" t="n">
        <v>2</v>
      </c>
      <c r="M23" s="76" t="n">
        <v>176</v>
      </c>
      <c r="N23" s="76" t="n">
        <v>79</v>
      </c>
      <c r="O23" s="76" t="n">
        <v>97</v>
      </c>
      <c r="P23" s="76" t="n">
        <v>1</v>
      </c>
      <c r="Q23" s="76" t="n">
        <v>177</v>
      </c>
      <c r="R23" s="79" t="n">
        <v>-1</v>
      </c>
    </row>
    <row r="24" customFormat="false" ht="24" hidden="false" customHeight="true" outlineLevel="0" collapsed="false">
      <c r="A24" s="75" t="s">
        <v>87</v>
      </c>
      <c r="B24" s="76" t="n">
        <v>12351</v>
      </c>
      <c r="C24" s="77" t="n">
        <v>39513</v>
      </c>
      <c r="D24" s="77" t="n">
        <v>19847</v>
      </c>
      <c r="E24" s="77" t="n">
        <v>19666</v>
      </c>
      <c r="F24" s="78" t="n">
        <v>13</v>
      </c>
      <c r="G24" s="76" t="n">
        <v>26</v>
      </c>
      <c r="H24" s="76" t="n">
        <v>28</v>
      </c>
      <c r="I24" s="76" t="n">
        <v>-2</v>
      </c>
      <c r="J24" s="76" t="n">
        <v>29</v>
      </c>
      <c r="K24" s="76" t="n">
        <v>101</v>
      </c>
      <c r="L24" s="76" t="n">
        <v>2</v>
      </c>
      <c r="M24" s="76" t="n">
        <v>132</v>
      </c>
      <c r="N24" s="76" t="n">
        <v>24</v>
      </c>
      <c r="O24" s="76" t="n">
        <v>91</v>
      </c>
      <c r="P24" s="76" t="n">
        <v>2</v>
      </c>
      <c r="Q24" s="76" t="n">
        <v>117</v>
      </c>
      <c r="R24" s="79" t="n">
        <v>15</v>
      </c>
    </row>
    <row r="25" customFormat="false" ht="24" hidden="false" customHeight="true" outlineLevel="0" collapsed="false">
      <c r="A25" s="81" t="s">
        <v>88</v>
      </c>
      <c r="B25" s="76"/>
      <c r="C25" s="82"/>
      <c r="D25" s="82"/>
      <c r="E25" s="82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9"/>
    </row>
    <row r="26" customFormat="false" ht="24" hidden="false" customHeight="true" outlineLevel="0" collapsed="false">
      <c r="A26" s="75" t="s">
        <v>89</v>
      </c>
      <c r="B26" s="76" t="n">
        <v>111840</v>
      </c>
      <c r="C26" s="77" t="n">
        <v>310701</v>
      </c>
      <c r="D26" s="77" t="n">
        <v>153957</v>
      </c>
      <c r="E26" s="77" t="n">
        <v>156744</v>
      </c>
      <c r="F26" s="78" t="n">
        <v>279</v>
      </c>
      <c r="G26" s="76" t="n">
        <v>293</v>
      </c>
      <c r="H26" s="76" t="n">
        <v>208</v>
      </c>
      <c r="I26" s="76" t="n">
        <v>85</v>
      </c>
      <c r="J26" s="76" t="n">
        <v>398</v>
      </c>
      <c r="K26" s="76" t="n">
        <v>924</v>
      </c>
      <c r="L26" s="76" t="n">
        <v>30</v>
      </c>
      <c r="M26" s="76" t="n">
        <v>1352</v>
      </c>
      <c r="N26" s="76" t="n">
        <v>349</v>
      </c>
      <c r="O26" s="76" t="n">
        <v>790</v>
      </c>
      <c r="P26" s="76" t="n">
        <v>19</v>
      </c>
      <c r="Q26" s="76" t="n">
        <v>1158</v>
      </c>
      <c r="R26" s="79" t="n">
        <v>194</v>
      </c>
    </row>
    <row r="27" customFormat="false" ht="24" hidden="false" customHeight="true" outlineLevel="0" collapsed="false">
      <c r="A27" s="75"/>
      <c r="B27" s="76"/>
      <c r="C27" s="77"/>
      <c r="D27" s="77"/>
      <c r="E27" s="77"/>
      <c r="F27" s="78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9"/>
    </row>
    <row r="28" customFormat="false" ht="24" hidden="false" customHeight="true" outlineLevel="0" collapsed="false">
      <c r="A28" s="75" t="s">
        <v>90</v>
      </c>
      <c r="B28" s="76" t="n">
        <v>24732</v>
      </c>
      <c r="C28" s="77" t="n">
        <v>64370</v>
      </c>
      <c r="D28" s="77" t="n">
        <v>32116</v>
      </c>
      <c r="E28" s="77" t="n">
        <v>32254</v>
      </c>
      <c r="F28" s="78" t="n">
        <v>56</v>
      </c>
      <c r="G28" s="76" t="n">
        <v>41</v>
      </c>
      <c r="H28" s="76" t="n">
        <v>63</v>
      </c>
      <c r="I28" s="76" t="n">
        <v>-22</v>
      </c>
      <c r="J28" s="76" t="n">
        <v>83</v>
      </c>
      <c r="K28" s="76" t="n">
        <v>199</v>
      </c>
      <c r="L28" s="76" t="n">
        <v>11</v>
      </c>
      <c r="M28" s="76" t="n">
        <v>293</v>
      </c>
      <c r="N28" s="76" t="n">
        <v>59</v>
      </c>
      <c r="O28" s="76" t="n">
        <v>148</v>
      </c>
      <c r="P28" s="76" t="n">
        <v>8</v>
      </c>
      <c r="Q28" s="76" t="n">
        <v>215</v>
      </c>
      <c r="R28" s="79" t="n">
        <v>78</v>
      </c>
    </row>
    <row r="29" customFormat="false" ht="24" hidden="false" customHeight="true" outlineLevel="0" collapsed="false">
      <c r="A29" s="75"/>
      <c r="B29" s="76"/>
      <c r="C29" s="77"/>
      <c r="D29" s="77"/>
      <c r="E29" s="77"/>
      <c r="F29" s="78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9"/>
    </row>
    <row r="30" customFormat="false" ht="24" hidden="false" customHeight="true" outlineLevel="0" collapsed="false">
      <c r="A30" s="75" t="s">
        <v>91</v>
      </c>
      <c r="B30" s="76" t="n">
        <v>2199</v>
      </c>
      <c r="C30" s="77" t="n">
        <v>5240</v>
      </c>
      <c r="D30" s="77" t="n">
        <v>2606</v>
      </c>
      <c r="E30" s="77" t="n">
        <v>2634</v>
      </c>
      <c r="F30" s="78" t="n">
        <v>-3</v>
      </c>
      <c r="G30" s="76" t="n">
        <v>4</v>
      </c>
      <c r="H30" s="76" t="n">
        <v>6</v>
      </c>
      <c r="I30" s="76" t="n">
        <v>-2</v>
      </c>
      <c r="J30" s="76" t="n">
        <v>9</v>
      </c>
      <c r="K30" s="76" t="n">
        <v>12</v>
      </c>
      <c r="L30" s="76" t="n">
        <v>1</v>
      </c>
      <c r="M30" s="76" t="n">
        <v>22</v>
      </c>
      <c r="N30" s="76" t="n">
        <v>9</v>
      </c>
      <c r="O30" s="76" t="n">
        <v>14</v>
      </c>
      <c r="P30" s="76" t="n">
        <v>0</v>
      </c>
      <c r="Q30" s="76" t="n">
        <v>23</v>
      </c>
      <c r="R30" s="79" t="n">
        <v>-1</v>
      </c>
    </row>
    <row r="31" customFormat="false" ht="24" hidden="false" customHeight="true" outlineLevel="0" collapsed="false">
      <c r="A31" s="75" t="s">
        <v>92</v>
      </c>
      <c r="B31" s="76" t="n">
        <v>1306</v>
      </c>
      <c r="C31" s="77" t="n">
        <v>3239</v>
      </c>
      <c r="D31" s="77" t="n">
        <v>1658</v>
      </c>
      <c r="E31" s="77" t="n">
        <v>1581</v>
      </c>
      <c r="F31" s="78" t="n">
        <v>-3</v>
      </c>
      <c r="G31" s="76" t="n">
        <v>1</v>
      </c>
      <c r="H31" s="76" t="n">
        <v>3</v>
      </c>
      <c r="I31" s="76" t="n">
        <v>-2</v>
      </c>
      <c r="J31" s="76" t="n">
        <v>1</v>
      </c>
      <c r="K31" s="76" t="n">
        <v>8</v>
      </c>
      <c r="L31" s="76" t="n">
        <v>0</v>
      </c>
      <c r="M31" s="76" t="n">
        <v>9</v>
      </c>
      <c r="N31" s="76" t="n">
        <v>5</v>
      </c>
      <c r="O31" s="76" t="n">
        <v>5</v>
      </c>
      <c r="P31" s="76" t="n">
        <v>0</v>
      </c>
      <c r="Q31" s="76" t="n">
        <v>10</v>
      </c>
      <c r="R31" s="79" t="n">
        <v>-1</v>
      </c>
    </row>
    <row r="32" customFormat="false" ht="24" hidden="false" customHeight="true" outlineLevel="0" collapsed="false">
      <c r="A32" s="75" t="s">
        <v>93</v>
      </c>
      <c r="B32" s="76" t="n">
        <v>764</v>
      </c>
      <c r="C32" s="77" t="n">
        <v>1789</v>
      </c>
      <c r="D32" s="77" t="n">
        <v>982</v>
      </c>
      <c r="E32" s="77" t="n">
        <v>807</v>
      </c>
      <c r="F32" s="78" t="n">
        <v>4</v>
      </c>
      <c r="G32" s="76" t="n">
        <v>0</v>
      </c>
      <c r="H32" s="76" t="n">
        <v>2</v>
      </c>
      <c r="I32" s="76" t="n">
        <v>-2</v>
      </c>
      <c r="J32" s="76" t="n">
        <v>2</v>
      </c>
      <c r="K32" s="76" t="n">
        <v>6</v>
      </c>
      <c r="L32" s="76" t="n">
        <v>0</v>
      </c>
      <c r="M32" s="76" t="n">
        <v>8</v>
      </c>
      <c r="N32" s="76" t="n">
        <v>1</v>
      </c>
      <c r="O32" s="76" t="n">
        <v>1</v>
      </c>
      <c r="P32" s="76" t="n">
        <v>0</v>
      </c>
      <c r="Q32" s="76" t="n">
        <v>2</v>
      </c>
      <c r="R32" s="79" t="n">
        <v>6</v>
      </c>
    </row>
    <row r="33" customFormat="false" ht="24" hidden="false" customHeight="true" outlineLevel="0" collapsed="false">
      <c r="A33" s="75" t="s">
        <v>94</v>
      </c>
      <c r="B33" s="76" t="n">
        <v>3408</v>
      </c>
      <c r="C33" s="77" t="n">
        <v>9404</v>
      </c>
      <c r="D33" s="77" t="n">
        <v>4676</v>
      </c>
      <c r="E33" s="77" t="n">
        <v>4728</v>
      </c>
      <c r="F33" s="78" t="n">
        <v>14</v>
      </c>
      <c r="G33" s="76" t="n">
        <v>10</v>
      </c>
      <c r="H33" s="76" t="n">
        <v>10</v>
      </c>
      <c r="I33" s="76" t="n">
        <v>0</v>
      </c>
      <c r="J33" s="76" t="n">
        <v>5</v>
      </c>
      <c r="K33" s="76" t="n">
        <v>32</v>
      </c>
      <c r="L33" s="76" t="n">
        <v>1</v>
      </c>
      <c r="M33" s="76" t="n">
        <v>38</v>
      </c>
      <c r="N33" s="76" t="n">
        <v>6</v>
      </c>
      <c r="O33" s="76" t="n">
        <v>17</v>
      </c>
      <c r="P33" s="76" t="n">
        <v>1</v>
      </c>
      <c r="Q33" s="76" t="n">
        <v>24</v>
      </c>
      <c r="R33" s="79" t="n">
        <v>14</v>
      </c>
    </row>
    <row r="34" customFormat="false" ht="24" hidden="false" customHeight="true" outlineLevel="0" collapsed="false">
      <c r="A34" s="75" t="s">
        <v>95</v>
      </c>
      <c r="B34" s="76" t="n">
        <v>5048</v>
      </c>
      <c r="C34" s="77" t="n">
        <v>13966</v>
      </c>
      <c r="D34" s="77" t="n">
        <v>6973</v>
      </c>
      <c r="E34" s="77" t="n">
        <v>6993</v>
      </c>
      <c r="F34" s="78" t="n">
        <v>-9</v>
      </c>
      <c r="G34" s="76" t="n">
        <v>4</v>
      </c>
      <c r="H34" s="76" t="n">
        <v>19</v>
      </c>
      <c r="I34" s="76" t="n">
        <v>-15</v>
      </c>
      <c r="J34" s="76" t="n">
        <v>24</v>
      </c>
      <c r="K34" s="76" t="n">
        <v>36</v>
      </c>
      <c r="L34" s="76" t="n">
        <v>0</v>
      </c>
      <c r="M34" s="76" t="n">
        <v>60</v>
      </c>
      <c r="N34" s="76" t="n">
        <v>15</v>
      </c>
      <c r="O34" s="76" t="n">
        <v>34</v>
      </c>
      <c r="P34" s="76" t="n">
        <v>5</v>
      </c>
      <c r="Q34" s="76" t="n">
        <v>54</v>
      </c>
      <c r="R34" s="79" t="n">
        <v>6</v>
      </c>
    </row>
    <row r="35" customFormat="false" ht="24" hidden="false" customHeight="true" outlineLevel="0" collapsed="false">
      <c r="A35" s="75" t="s">
        <v>96</v>
      </c>
      <c r="B35" s="76" t="n">
        <v>3797</v>
      </c>
      <c r="C35" s="77" t="n">
        <v>9782</v>
      </c>
      <c r="D35" s="77" t="n">
        <v>4895</v>
      </c>
      <c r="E35" s="77" t="n">
        <v>4887</v>
      </c>
      <c r="F35" s="78" t="n">
        <v>30</v>
      </c>
      <c r="G35" s="76" t="n">
        <v>8</v>
      </c>
      <c r="H35" s="76" t="n">
        <v>8</v>
      </c>
      <c r="I35" s="76" t="n">
        <v>0</v>
      </c>
      <c r="J35" s="76" t="n">
        <v>30</v>
      </c>
      <c r="K35" s="76" t="n">
        <v>42</v>
      </c>
      <c r="L35" s="76" t="n">
        <v>6</v>
      </c>
      <c r="M35" s="76" t="n">
        <v>78</v>
      </c>
      <c r="N35" s="76" t="n">
        <v>11</v>
      </c>
      <c r="O35" s="76" t="n">
        <v>36</v>
      </c>
      <c r="P35" s="76" t="n">
        <v>1</v>
      </c>
      <c r="Q35" s="76" t="n">
        <v>48</v>
      </c>
      <c r="R35" s="79" t="n">
        <v>30</v>
      </c>
    </row>
    <row r="36" customFormat="false" ht="24" hidden="false" customHeight="true" outlineLevel="0" collapsed="false">
      <c r="A36" s="75" t="s">
        <v>97</v>
      </c>
      <c r="B36" s="76" t="n">
        <v>1829</v>
      </c>
      <c r="C36" s="77" t="n">
        <v>5237</v>
      </c>
      <c r="D36" s="77" t="n">
        <v>2599</v>
      </c>
      <c r="E36" s="77" t="n">
        <v>2638</v>
      </c>
      <c r="F36" s="78" t="n">
        <v>9</v>
      </c>
      <c r="G36" s="76" t="n">
        <v>4</v>
      </c>
      <c r="H36" s="76" t="n">
        <v>4</v>
      </c>
      <c r="I36" s="76" t="n">
        <v>0</v>
      </c>
      <c r="J36" s="76" t="n">
        <v>2</v>
      </c>
      <c r="K36" s="76" t="n">
        <v>22</v>
      </c>
      <c r="L36" s="76" t="n">
        <v>2</v>
      </c>
      <c r="M36" s="76" t="n">
        <v>26</v>
      </c>
      <c r="N36" s="76" t="n">
        <v>4</v>
      </c>
      <c r="O36" s="76" t="n">
        <v>12</v>
      </c>
      <c r="P36" s="76" t="n">
        <v>1</v>
      </c>
      <c r="Q36" s="76" t="n">
        <v>17</v>
      </c>
      <c r="R36" s="79" t="n">
        <v>9</v>
      </c>
    </row>
    <row r="37" customFormat="false" ht="24" hidden="false" customHeight="true" outlineLevel="0" collapsed="false">
      <c r="A37" s="75" t="s">
        <v>98</v>
      </c>
      <c r="B37" s="76" t="n">
        <v>4430</v>
      </c>
      <c r="C37" s="77" t="n">
        <v>10888</v>
      </c>
      <c r="D37" s="77" t="n">
        <v>5310</v>
      </c>
      <c r="E37" s="77" t="n">
        <v>5578</v>
      </c>
      <c r="F37" s="78" t="n">
        <v>17</v>
      </c>
      <c r="G37" s="76" t="n">
        <v>9</v>
      </c>
      <c r="H37" s="76" t="n">
        <v>7</v>
      </c>
      <c r="I37" s="76" t="n">
        <v>2</v>
      </c>
      <c r="J37" s="76" t="n">
        <v>9</v>
      </c>
      <c r="K37" s="76" t="n">
        <v>35</v>
      </c>
      <c r="L37" s="76" t="n">
        <v>1</v>
      </c>
      <c r="M37" s="76" t="n">
        <v>45</v>
      </c>
      <c r="N37" s="76" t="n">
        <v>4</v>
      </c>
      <c r="O37" s="76" t="n">
        <v>26</v>
      </c>
      <c r="P37" s="76" t="n">
        <v>0</v>
      </c>
      <c r="Q37" s="76" t="n">
        <v>30</v>
      </c>
      <c r="R37" s="79" t="n">
        <v>15</v>
      </c>
    </row>
    <row r="38" customFormat="false" ht="24" hidden="false" customHeight="true" outlineLevel="0" collapsed="false">
      <c r="A38" s="75" t="s">
        <v>99</v>
      </c>
      <c r="B38" s="76" t="n">
        <v>1951</v>
      </c>
      <c r="C38" s="77" t="n">
        <v>4825</v>
      </c>
      <c r="D38" s="77" t="n">
        <v>2417</v>
      </c>
      <c r="E38" s="77" t="n">
        <v>2408</v>
      </c>
      <c r="F38" s="78" t="n">
        <v>-3</v>
      </c>
      <c r="G38" s="76" t="n">
        <v>1</v>
      </c>
      <c r="H38" s="76" t="n">
        <v>4</v>
      </c>
      <c r="I38" s="76" t="n">
        <v>-3</v>
      </c>
      <c r="J38" s="76" t="n">
        <v>1</v>
      </c>
      <c r="K38" s="76" t="n">
        <v>6</v>
      </c>
      <c r="L38" s="76" t="n">
        <v>0</v>
      </c>
      <c r="M38" s="76" t="n">
        <v>7</v>
      </c>
      <c r="N38" s="76" t="n">
        <v>4</v>
      </c>
      <c r="O38" s="76" t="n">
        <v>3</v>
      </c>
      <c r="P38" s="76" t="n">
        <v>0</v>
      </c>
      <c r="Q38" s="76" t="n">
        <v>7</v>
      </c>
      <c r="R38" s="79" t="n">
        <v>0</v>
      </c>
    </row>
    <row r="39" customFormat="false" ht="24" hidden="false" customHeight="true" outlineLevel="0" collapsed="false">
      <c r="A39" s="75"/>
      <c r="B39" s="76"/>
      <c r="C39" s="77"/>
      <c r="D39" s="77"/>
      <c r="E39" s="77"/>
      <c r="F39" s="78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9"/>
    </row>
    <row r="40" customFormat="false" ht="24" hidden="false" customHeight="true" outlineLevel="0" collapsed="false">
      <c r="A40" s="75" t="s">
        <v>100</v>
      </c>
      <c r="B40" s="76" t="n">
        <v>51122</v>
      </c>
      <c r="C40" s="77" t="n">
        <v>146287</v>
      </c>
      <c r="D40" s="77" t="n">
        <v>71884</v>
      </c>
      <c r="E40" s="77" t="n">
        <v>74403</v>
      </c>
      <c r="F40" s="78" t="n">
        <v>137</v>
      </c>
      <c r="G40" s="76" t="n">
        <v>160</v>
      </c>
      <c r="H40" s="76" t="n">
        <v>82</v>
      </c>
      <c r="I40" s="76" t="n">
        <v>78</v>
      </c>
      <c r="J40" s="76" t="n">
        <v>188</v>
      </c>
      <c r="K40" s="76" t="n">
        <v>430</v>
      </c>
      <c r="L40" s="76" t="n">
        <v>13</v>
      </c>
      <c r="M40" s="76" t="n">
        <v>631</v>
      </c>
      <c r="N40" s="76" t="n">
        <v>184</v>
      </c>
      <c r="O40" s="76" t="n">
        <v>379</v>
      </c>
      <c r="P40" s="76" t="n">
        <v>9</v>
      </c>
      <c r="Q40" s="76" t="n">
        <v>572</v>
      </c>
      <c r="R40" s="79" t="n">
        <v>59</v>
      </c>
    </row>
    <row r="41" customFormat="false" ht="24" hidden="false" customHeight="true" outlineLevel="0" collapsed="false">
      <c r="A41" s="75"/>
      <c r="B41" s="76"/>
      <c r="C41" s="77"/>
      <c r="D41" s="77"/>
      <c r="E41" s="77"/>
      <c r="F41" s="78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9"/>
    </row>
    <row r="42" customFormat="false" ht="24" hidden="false" customHeight="true" outlineLevel="0" collapsed="false">
      <c r="A42" s="75" t="s">
        <v>101</v>
      </c>
      <c r="B42" s="76" t="n">
        <v>12719</v>
      </c>
      <c r="C42" s="77" t="n">
        <v>37974</v>
      </c>
      <c r="D42" s="77" t="n">
        <v>18794</v>
      </c>
      <c r="E42" s="77" t="n">
        <v>19180</v>
      </c>
      <c r="F42" s="78" t="n">
        <v>41</v>
      </c>
      <c r="G42" s="76" t="n">
        <v>38</v>
      </c>
      <c r="H42" s="76" t="n">
        <v>27</v>
      </c>
      <c r="I42" s="76" t="n">
        <v>11</v>
      </c>
      <c r="J42" s="76" t="n">
        <v>44</v>
      </c>
      <c r="K42" s="76" t="n">
        <v>92</v>
      </c>
      <c r="L42" s="76" t="n">
        <v>4</v>
      </c>
      <c r="M42" s="76" t="n">
        <v>140</v>
      </c>
      <c r="N42" s="76" t="n">
        <v>51</v>
      </c>
      <c r="O42" s="76" t="n">
        <v>56</v>
      </c>
      <c r="P42" s="76" t="n">
        <v>3</v>
      </c>
      <c r="Q42" s="76" t="n">
        <v>110</v>
      </c>
      <c r="R42" s="79" t="n">
        <v>30</v>
      </c>
    </row>
    <row r="43" customFormat="false" ht="24" hidden="false" customHeight="true" outlineLevel="0" collapsed="false">
      <c r="A43" s="75" t="s">
        <v>102</v>
      </c>
      <c r="B43" s="76" t="n">
        <v>4864</v>
      </c>
      <c r="C43" s="77" t="n">
        <v>13604</v>
      </c>
      <c r="D43" s="77" t="n">
        <v>6603</v>
      </c>
      <c r="E43" s="77" t="n">
        <v>7001</v>
      </c>
      <c r="F43" s="78" t="n">
        <v>-6</v>
      </c>
      <c r="G43" s="76" t="n">
        <v>12</v>
      </c>
      <c r="H43" s="76" t="n">
        <v>9</v>
      </c>
      <c r="I43" s="76" t="n">
        <v>3</v>
      </c>
      <c r="J43" s="76" t="n">
        <v>12</v>
      </c>
      <c r="K43" s="76" t="n">
        <v>35</v>
      </c>
      <c r="L43" s="76" t="n">
        <v>0</v>
      </c>
      <c r="M43" s="76" t="n">
        <v>47</v>
      </c>
      <c r="N43" s="76" t="n">
        <v>20</v>
      </c>
      <c r="O43" s="76" t="n">
        <v>35</v>
      </c>
      <c r="P43" s="76" t="n">
        <v>1</v>
      </c>
      <c r="Q43" s="76" t="n">
        <v>56</v>
      </c>
      <c r="R43" s="79" t="n">
        <v>-9</v>
      </c>
    </row>
    <row r="44" customFormat="false" ht="24" hidden="false" customHeight="true" outlineLevel="0" collapsed="false">
      <c r="A44" s="75" t="s">
        <v>103</v>
      </c>
      <c r="B44" s="76" t="n">
        <v>10061</v>
      </c>
      <c r="C44" s="77" t="n">
        <v>27375</v>
      </c>
      <c r="D44" s="77" t="n">
        <v>13202</v>
      </c>
      <c r="E44" s="77" t="n">
        <v>14173</v>
      </c>
      <c r="F44" s="78" t="n">
        <v>57</v>
      </c>
      <c r="G44" s="76" t="n">
        <v>37</v>
      </c>
      <c r="H44" s="76" t="n">
        <v>8</v>
      </c>
      <c r="I44" s="76" t="n">
        <v>29</v>
      </c>
      <c r="J44" s="76" t="n">
        <v>55</v>
      </c>
      <c r="K44" s="76" t="n">
        <v>101</v>
      </c>
      <c r="L44" s="76" t="n">
        <v>2</v>
      </c>
      <c r="M44" s="76" t="n">
        <v>158</v>
      </c>
      <c r="N44" s="76" t="n">
        <v>51</v>
      </c>
      <c r="O44" s="76" t="n">
        <v>78</v>
      </c>
      <c r="P44" s="76" t="n">
        <v>1</v>
      </c>
      <c r="Q44" s="76" t="n">
        <v>130</v>
      </c>
      <c r="R44" s="79" t="n">
        <v>28</v>
      </c>
    </row>
    <row r="45" customFormat="false" ht="24" hidden="false" customHeight="true" outlineLevel="0" collapsed="false">
      <c r="A45" s="75" t="s">
        <v>104</v>
      </c>
      <c r="B45" s="76" t="n">
        <v>5330</v>
      </c>
      <c r="C45" s="77" t="n">
        <v>15838</v>
      </c>
      <c r="D45" s="77" t="n">
        <v>7645</v>
      </c>
      <c r="E45" s="77" t="n">
        <v>8193</v>
      </c>
      <c r="F45" s="78" t="n">
        <v>-8</v>
      </c>
      <c r="G45" s="76" t="n">
        <v>20</v>
      </c>
      <c r="H45" s="76" t="n">
        <v>14</v>
      </c>
      <c r="I45" s="76" t="n">
        <v>6</v>
      </c>
      <c r="J45" s="76" t="n">
        <v>9</v>
      </c>
      <c r="K45" s="76" t="n">
        <v>50</v>
      </c>
      <c r="L45" s="76" t="n">
        <v>2</v>
      </c>
      <c r="M45" s="76" t="n">
        <v>61</v>
      </c>
      <c r="N45" s="76" t="n">
        <v>16</v>
      </c>
      <c r="O45" s="76" t="n">
        <v>58</v>
      </c>
      <c r="P45" s="76" t="n">
        <v>1</v>
      </c>
      <c r="Q45" s="76" t="n">
        <v>75</v>
      </c>
      <c r="R45" s="79" t="n">
        <v>-14</v>
      </c>
    </row>
    <row r="46" customFormat="false" ht="24" hidden="false" customHeight="true" outlineLevel="0" collapsed="false">
      <c r="A46" s="75" t="s">
        <v>105</v>
      </c>
      <c r="B46" s="76" t="n">
        <v>6000</v>
      </c>
      <c r="C46" s="77" t="n">
        <v>16991</v>
      </c>
      <c r="D46" s="77" t="n">
        <v>8524</v>
      </c>
      <c r="E46" s="77" t="n">
        <v>8467</v>
      </c>
      <c r="F46" s="78" t="n">
        <v>23</v>
      </c>
      <c r="G46" s="76" t="n">
        <v>16</v>
      </c>
      <c r="H46" s="76" t="n">
        <v>7</v>
      </c>
      <c r="I46" s="76" t="n">
        <v>9</v>
      </c>
      <c r="J46" s="76" t="n">
        <v>13</v>
      </c>
      <c r="K46" s="76" t="n">
        <v>51</v>
      </c>
      <c r="L46" s="76" t="n">
        <v>3</v>
      </c>
      <c r="M46" s="76" t="n">
        <v>67</v>
      </c>
      <c r="N46" s="76" t="n">
        <v>7</v>
      </c>
      <c r="O46" s="76" t="n">
        <v>45</v>
      </c>
      <c r="P46" s="76" t="n">
        <v>1</v>
      </c>
      <c r="Q46" s="76" t="n">
        <v>53</v>
      </c>
      <c r="R46" s="79" t="n">
        <v>14</v>
      </c>
    </row>
    <row r="47" customFormat="false" ht="24" hidden="false" customHeight="true" outlineLevel="0" collapsed="false">
      <c r="A47" s="75" t="s">
        <v>106</v>
      </c>
      <c r="B47" s="76" t="n">
        <v>12148</v>
      </c>
      <c r="C47" s="77" t="n">
        <v>34505</v>
      </c>
      <c r="D47" s="77" t="n">
        <v>17116</v>
      </c>
      <c r="E47" s="77" t="n">
        <v>17389</v>
      </c>
      <c r="F47" s="78" t="n">
        <v>30</v>
      </c>
      <c r="G47" s="76" t="n">
        <v>37</v>
      </c>
      <c r="H47" s="76" t="n">
        <v>17</v>
      </c>
      <c r="I47" s="76" t="n">
        <v>20</v>
      </c>
      <c r="J47" s="76" t="n">
        <v>55</v>
      </c>
      <c r="K47" s="76" t="n">
        <v>101</v>
      </c>
      <c r="L47" s="76" t="n">
        <v>2</v>
      </c>
      <c r="M47" s="76" t="n">
        <v>158</v>
      </c>
      <c r="N47" s="76" t="n">
        <v>39</v>
      </c>
      <c r="O47" s="76" t="n">
        <v>107</v>
      </c>
      <c r="P47" s="76" t="n">
        <v>2</v>
      </c>
      <c r="Q47" s="76" t="n">
        <v>148</v>
      </c>
      <c r="R47" s="79" t="n">
        <v>10</v>
      </c>
    </row>
    <row r="48" customFormat="false" ht="24" hidden="false" customHeight="true" outlineLevel="0" collapsed="false">
      <c r="A48" s="75"/>
      <c r="B48" s="76"/>
      <c r="C48" s="77"/>
      <c r="D48" s="77"/>
      <c r="E48" s="77"/>
      <c r="F48" s="78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9"/>
    </row>
    <row r="49" customFormat="false" ht="24" hidden="false" customHeight="true" outlineLevel="0" collapsed="false">
      <c r="A49" s="75" t="s">
        <v>107</v>
      </c>
      <c r="B49" s="76" t="n">
        <v>32497</v>
      </c>
      <c r="C49" s="77" t="n">
        <v>92995</v>
      </c>
      <c r="D49" s="77" t="n">
        <v>46309</v>
      </c>
      <c r="E49" s="77" t="n">
        <v>46686</v>
      </c>
      <c r="F49" s="78" t="n">
        <v>68</v>
      </c>
      <c r="G49" s="76" t="n">
        <v>85</v>
      </c>
      <c r="H49" s="76" t="n">
        <v>59</v>
      </c>
      <c r="I49" s="76" t="n">
        <v>26</v>
      </c>
      <c r="J49" s="76" t="n">
        <v>97</v>
      </c>
      <c r="K49" s="76" t="n">
        <v>271</v>
      </c>
      <c r="L49" s="76" t="n">
        <v>4</v>
      </c>
      <c r="M49" s="76" t="n">
        <v>372</v>
      </c>
      <c r="N49" s="76" t="n">
        <v>88</v>
      </c>
      <c r="O49" s="76" t="n">
        <v>239</v>
      </c>
      <c r="P49" s="76" t="n">
        <v>3</v>
      </c>
      <c r="Q49" s="76" t="n">
        <v>330</v>
      </c>
      <c r="R49" s="79" t="n">
        <v>42</v>
      </c>
    </row>
    <row r="50" customFormat="false" ht="24" hidden="false" customHeight="true" outlineLevel="0" collapsed="false">
      <c r="A50" s="75"/>
      <c r="B50" s="76"/>
      <c r="C50" s="77"/>
      <c r="D50" s="77"/>
      <c r="E50" s="77"/>
      <c r="F50" s="78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9"/>
    </row>
    <row r="51" customFormat="false" ht="24" hidden="false" customHeight="true" outlineLevel="0" collapsed="false">
      <c r="A51" s="75" t="s">
        <v>108</v>
      </c>
      <c r="B51" s="76" t="n">
        <v>5530</v>
      </c>
      <c r="C51" s="77" t="n">
        <v>15569</v>
      </c>
      <c r="D51" s="77" t="n">
        <v>7481</v>
      </c>
      <c r="E51" s="77" t="n">
        <v>8088</v>
      </c>
      <c r="F51" s="78" t="n">
        <v>11</v>
      </c>
      <c r="G51" s="76" t="n">
        <v>10</v>
      </c>
      <c r="H51" s="76" t="n">
        <v>6</v>
      </c>
      <c r="I51" s="76" t="n">
        <v>4</v>
      </c>
      <c r="J51" s="76" t="n">
        <v>17</v>
      </c>
      <c r="K51" s="76" t="n">
        <v>69</v>
      </c>
      <c r="L51" s="76" t="n">
        <v>0</v>
      </c>
      <c r="M51" s="76" t="n">
        <v>86</v>
      </c>
      <c r="N51" s="76" t="n">
        <v>17</v>
      </c>
      <c r="O51" s="76" t="n">
        <v>62</v>
      </c>
      <c r="P51" s="76" t="n">
        <v>0</v>
      </c>
      <c r="Q51" s="76" t="n">
        <v>79</v>
      </c>
      <c r="R51" s="79" t="n">
        <v>7</v>
      </c>
    </row>
    <row r="52" customFormat="false" ht="24" hidden="false" customHeight="true" outlineLevel="0" collapsed="false">
      <c r="A52" s="75" t="s">
        <v>109</v>
      </c>
      <c r="B52" s="76" t="n">
        <v>11327</v>
      </c>
      <c r="C52" s="77" t="n">
        <v>35044</v>
      </c>
      <c r="D52" s="77" t="n">
        <v>17330</v>
      </c>
      <c r="E52" s="77" t="n">
        <v>17714</v>
      </c>
      <c r="F52" s="78" t="n">
        <v>31</v>
      </c>
      <c r="G52" s="76" t="n">
        <v>43</v>
      </c>
      <c r="H52" s="76" t="n">
        <v>16</v>
      </c>
      <c r="I52" s="76" t="n">
        <v>27</v>
      </c>
      <c r="J52" s="76" t="n">
        <v>30</v>
      </c>
      <c r="K52" s="76" t="n">
        <v>88</v>
      </c>
      <c r="L52" s="76" t="n">
        <v>1</v>
      </c>
      <c r="M52" s="76" t="n">
        <v>119</v>
      </c>
      <c r="N52" s="76" t="n">
        <v>30</v>
      </c>
      <c r="O52" s="76" t="n">
        <v>85</v>
      </c>
      <c r="P52" s="76" t="n">
        <v>0</v>
      </c>
      <c r="Q52" s="76" t="n">
        <v>115</v>
      </c>
      <c r="R52" s="79" t="n">
        <v>4</v>
      </c>
    </row>
    <row r="53" customFormat="false" ht="24" hidden="false" customHeight="true" outlineLevel="0" collapsed="false">
      <c r="A53" s="75" t="s">
        <v>110</v>
      </c>
      <c r="B53" s="76" t="n">
        <v>413</v>
      </c>
      <c r="C53" s="77" t="n">
        <v>782</v>
      </c>
      <c r="D53" s="77" t="n">
        <v>411</v>
      </c>
      <c r="E53" s="77" t="n">
        <v>371</v>
      </c>
      <c r="F53" s="78" t="n">
        <v>-3</v>
      </c>
      <c r="G53" s="76" t="n">
        <v>0</v>
      </c>
      <c r="H53" s="76" t="n">
        <v>2</v>
      </c>
      <c r="I53" s="76" t="n">
        <v>-2</v>
      </c>
      <c r="J53" s="76" t="n">
        <v>5</v>
      </c>
      <c r="K53" s="76" t="n">
        <v>1</v>
      </c>
      <c r="L53" s="76" t="n">
        <v>0</v>
      </c>
      <c r="M53" s="76" t="n">
        <v>6</v>
      </c>
      <c r="N53" s="76" t="n">
        <v>3</v>
      </c>
      <c r="O53" s="76" t="n">
        <v>4</v>
      </c>
      <c r="P53" s="76" t="n">
        <v>0</v>
      </c>
      <c r="Q53" s="76" t="n">
        <v>7</v>
      </c>
      <c r="R53" s="79" t="n">
        <v>-1</v>
      </c>
    </row>
    <row r="54" customFormat="false" ht="24" hidden="false" customHeight="true" outlineLevel="0" collapsed="false">
      <c r="A54" s="75" t="s">
        <v>111</v>
      </c>
      <c r="B54" s="76" t="n">
        <v>502</v>
      </c>
      <c r="C54" s="77" t="n">
        <v>975</v>
      </c>
      <c r="D54" s="77" t="n">
        <v>490</v>
      </c>
      <c r="E54" s="77" t="n">
        <v>485</v>
      </c>
      <c r="F54" s="78" t="n">
        <v>5</v>
      </c>
      <c r="G54" s="76" t="n">
        <v>1</v>
      </c>
      <c r="H54" s="76" t="n">
        <v>0</v>
      </c>
      <c r="I54" s="76" t="n">
        <v>1</v>
      </c>
      <c r="J54" s="76" t="n">
        <v>5</v>
      </c>
      <c r="K54" s="76" t="n">
        <v>3</v>
      </c>
      <c r="L54" s="76" t="n">
        <v>0</v>
      </c>
      <c r="M54" s="76" t="n">
        <v>8</v>
      </c>
      <c r="N54" s="76" t="n">
        <v>1</v>
      </c>
      <c r="O54" s="76" t="n">
        <v>3</v>
      </c>
      <c r="P54" s="76" t="n">
        <v>0</v>
      </c>
      <c r="Q54" s="76" t="n">
        <v>4</v>
      </c>
      <c r="R54" s="79" t="n">
        <v>4</v>
      </c>
    </row>
    <row r="55" customFormat="false" ht="24" hidden="false" customHeight="true" outlineLevel="0" collapsed="false">
      <c r="A55" s="75" t="s">
        <v>112</v>
      </c>
      <c r="B55" s="76" t="n">
        <v>406</v>
      </c>
      <c r="C55" s="77" t="n">
        <v>885</v>
      </c>
      <c r="D55" s="77" t="n">
        <v>474</v>
      </c>
      <c r="E55" s="77" t="n">
        <v>411</v>
      </c>
      <c r="F55" s="78" t="n">
        <v>-1</v>
      </c>
      <c r="G55" s="76" t="n">
        <v>0</v>
      </c>
      <c r="H55" s="76" t="n">
        <v>0</v>
      </c>
      <c r="I55" s="76" t="n">
        <v>0</v>
      </c>
      <c r="J55" s="76" t="n">
        <v>3</v>
      </c>
      <c r="K55" s="76" t="n">
        <v>5</v>
      </c>
      <c r="L55" s="76" t="n">
        <v>0</v>
      </c>
      <c r="M55" s="76" t="n">
        <v>8</v>
      </c>
      <c r="N55" s="76" t="n">
        <v>1</v>
      </c>
      <c r="O55" s="76" t="n">
        <v>8</v>
      </c>
      <c r="P55" s="76" t="n">
        <v>0</v>
      </c>
      <c r="Q55" s="76" t="n">
        <v>9</v>
      </c>
      <c r="R55" s="79" t="n">
        <v>-1</v>
      </c>
    </row>
    <row r="56" customFormat="false" ht="24" hidden="false" customHeight="true" outlineLevel="0" collapsed="false">
      <c r="A56" s="75" t="s">
        <v>113</v>
      </c>
      <c r="B56" s="76" t="n">
        <v>292</v>
      </c>
      <c r="C56" s="77" t="n">
        <v>481</v>
      </c>
      <c r="D56" s="77" t="n">
        <v>305</v>
      </c>
      <c r="E56" s="77" t="n">
        <v>176</v>
      </c>
      <c r="F56" s="78" t="n">
        <v>1</v>
      </c>
      <c r="G56" s="76" t="n">
        <v>0</v>
      </c>
      <c r="H56" s="76" t="n">
        <v>1</v>
      </c>
      <c r="I56" s="76" t="n">
        <v>-1</v>
      </c>
      <c r="J56" s="76" t="n">
        <v>1</v>
      </c>
      <c r="K56" s="76" t="n">
        <v>2</v>
      </c>
      <c r="L56" s="76" t="n">
        <v>0</v>
      </c>
      <c r="M56" s="76" t="n">
        <v>3</v>
      </c>
      <c r="N56" s="76" t="n">
        <v>0</v>
      </c>
      <c r="O56" s="76" t="n">
        <v>1</v>
      </c>
      <c r="P56" s="76" t="n">
        <v>0</v>
      </c>
      <c r="Q56" s="76" t="n">
        <v>1</v>
      </c>
      <c r="R56" s="79" t="n">
        <v>2</v>
      </c>
    </row>
    <row r="57" customFormat="false" ht="24" hidden="false" customHeight="true" outlineLevel="0" collapsed="false">
      <c r="A57" s="75" t="s">
        <v>114</v>
      </c>
      <c r="B57" s="76" t="n">
        <v>647</v>
      </c>
      <c r="C57" s="77" t="n">
        <v>1387</v>
      </c>
      <c r="D57" s="77" t="n">
        <v>771</v>
      </c>
      <c r="E57" s="77" t="n">
        <v>616</v>
      </c>
      <c r="F57" s="78" t="n">
        <v>3</v>
      </c>
      <c r="G57" s="76" t="n">
        <v>0</v>
      </c>
      <c r="H57" s="76" t="n">
        <v>0</v>
      </c>
      <c r="I57" s="76" t="n">
        <v>0</v>
      </c>
      <c r="J57" s="76" t="n">
        <v>2</v>
      </c>
      <c r="K57" s="76" t="n">
        <v>6</v>
      </c>
      <c r="L57" s="76" t="n">
        <v>0</v>
      </c>
      <c r="M57" s="76" t="n">
        <v>8</v>
      </c>
      <c r="N57" s="76" t="n">
        <v>0</v>
      </c>
      <c r="O57" s="76" t="n">
        <v>5</v>
      </c>
      <c r="P57" s="76" t="n">
        <v>0</v>
      </c>
      <c r="Q57" s="76" t="n">
        <v>5</v>
      </c>
      <c r="R57" s="79" t="n">
        <v>3</v>
      </c>
    </row>
    <row r="58" customFormat="false" ht="24" hidden="false" customHeight="true" outlineLevel="0" collapsed="false">
      <c r="A58" s="75" t="s">
        <v>115</v>
      </c>
      <c r="B58" s="76" t="n">
        <v>301</v>
      </c>
      <c r="C58" s="77" t="n">
        <v>571</v>
      </c>
      <c r="D58" s="77" t="n">
        <v>339</v>
      </c>
      <c r="E58" s="77" t="n">
        <v>232</v>
      </c>
      <c r="F58" s="78" t="n">
        <v>2</v>
      </c>
      <c r="G58" s="76" t="n">
        <v>1</v>
      </c>
      <c r="H58" s="76" t="n">
        <v>1</v>
      </c>
      <c r="I58" s="76" t="n">
        <v>0</v>
      </c>
      <c r="J58" s="76" t="n">
        <v>0</v>
      </c>
      <c r="K58" s="76" t="n">
        <v>3</v>
      </c>
      <c r="L58" s="76" t="n">
        <v>0</v>
      </c>
      <c r="M58" s="76" t="n">
        <v>3</v>
      </c>
      <c r="N58" s="76" t="n">
        <v>0</v>
      </c>
      <c r="O58" s="76" t="n">
        <v>1</v>
      </c>
      <c r="P58" s="76" t="n">
        <v>0</v>
      </c>
      <c r="Q58" s="76" t="n">
        <v>1</v>
      </c>
      <c r="R58" s="79" t="n">
        <v>2</v>
      </c>
    </row>
    <row r="59" customFormat="false" ht="24" hidden="false" customHeight="true" outlineLevel="0" collapsed="false">
      <c r="A59" s="75" t="s">
        <v>116</v>
      </c>
      <c r="B59" s="76" t="n">
        <v>585</v>
      </c>
      <c r="C59" s="77" t="n">
        <v>1398</v>
      </c>
      <c r="D59" s="77" t="n">
        <v>703</v>
      </c>
      <c r="E59" s="77" t="n">
        <v>695</v>
      </c>
      <c r="F59" s="78" t="n">
        <v>3</v>
      </c>
      <c r="G59" s="76" t="n">
        <v>1</v>
      </c>
      <c r="H59" s="76" t="n">
        <v>2</v>
      </c>
      <c r="I59" s="76" t="n">
        <v>-1</v>
      </c>
      <c r="J59" s="76" t="n">
        <v>0</v>
      </c>
      <c r="K59" s="76" t="n">
        <v>8</v>
      </c>
      <c r="L59" s="76" t="n">
        <v>1</v>
      </c>
      <c r="M59" s="76" t="n">
        <v>9</v>
      </c>
      <c r="N59" s="76" t="n">
        <v>1</v>
      </c>
      <c r="O59" s="76" t="n">
        <v>4</v>
      </c>
      <c r="P59" s="76" t="n">
        <v>0</v>
      </c>
      <c r="Q59" s="76" t="n">
        <v>5</v>
      </c>
      <c r="R59" s="79" t="n">
        <v>4</v>
      </c>
    </row>
    <row r="60" customFormat="false" ht="24" hidden="false" customHeight="true" outlineLevel="0" collapsed="false">
      <c r="A60" s="75" t="s">
        <v>117</v>
      </c>
      <c r="B60" s="76" t="n">
        <v>687</v>
      </c>
      <c r="C60" s="77" t="n">
        <v>1571</v>
      </c>
      <c r="D60" s="77" t="n">
        <v>835</v>
      </c>
      <c r="E60" s="77" t="n">
        <v>736</v>
      </c>
      <c r="F60" s="78" t="n">
        <v>-9</v>
      </c>
      <c r="G60" s="76" t="n">
        <v>0</v>
      </c>
      <c r="H60" s="76" t="n">
        <v>6</v>
      </c>
      <c r="I60" s="76" t="n">
        <v>-6</v>
      </c>
      <c r="J60" s="76" t="n">
        <v>0</v>
      </c>
      <c r="K60" s="76" t="n">
        <v>1</v>
      </c>
      <c r="L60" s="76" t="n">
        <v>0</v>
      </c>
      <c r="M60" s="76" t="n">
        <v>1</v>
      </c>
      <c r="N60" s="76" t="n">
        <v>0</v>
      </c>
      <c r="O60" s="76" t="n">
        <v>4</v>
      </c>
      <c r="P60" s="76" t="n">
        <v>0</v>
      </c>
      <c r="Q60" s="76" t="n">
        <v>4</v>
      </c>
      <c r="R60" s="79" t="n">
        <v>-3</v>
      </c>
    </row>
    <row r="61" customFormat="false" ht="24" hidden="false" customHeight="true" outlineLevel="0" collapsed="false">
      <c r="A61" s="75" t="s">
        <v>118</v>
      </c>
      <c r="B61" s="76" t="n">
        <v>3491</v>
      </c>
      <c r="C61" s="77" t="n">
        <v>8610</v>
      </c>
      <c r="D61" s="77" t="n">
        <v>4528</v>
      </c>
      <c r="E61" s="77" t="n">
        <v>4082</v>
      </c>
      <c r="F61" s="78" t="n">
        <v>-5</v>
      </c>
      <c r="G61" s="76" t="n">
        <v>9</v>
      </c>
      <c r="H61" s="76" t="n">
        <v>4</v>
      </c>
      <c r="I61" s="76" t="n">
        <v>5</v>
      </c>
      <c r="J61" s="76" t="n">
        <v>12</v>
      </c>
      <c r="K61" s="76" t="n">
        <v>6</v>
      </c>
      <c r="L61" s="76" t="n">
        <v>0</v>
      </c>
      <c r="M61" s="76" t="n">
        <v>18</v>
      </c>
      <c r="N61" s="76" t="n">
        <v>8</v>
      </c>
      <c r="O61" s="76" t="n">
        <v>19</v>
      </c>
      <c r="P61" s="76" t="n">
        <v>1</v>
      </c>
      <c r="Q61" s="76" t="n">
        <v>28</v>
      </c>
      <c r="R61" s="79" t="n">
        <v>-10</v>
      </c>
    </row>
    <row r="62" customFormat="false" ht="24" hidden="false" customHeight="true" outlineLevel="0" collapsed="false">
      <c r="A62" s="75" t="s">
        <v>119</v>
      </c>
      <c r="B62" s="76" t="n">
        <v>8316</v>
      </c>
      <c r="C62" s="77" t="n">
        <v>25722</v>
      </c>
      <c r="D62" s="77" t="n">
        <v>12642</v>
      </c>
      <c r="E62" s="77" t="n">
        <v>13080</v>
      </c>
      <c r="F62" s="78" t="n">
        <v>30</v>
      </c>
      <c r="G62" s="76" t="n">
        <v>20</v>
      </c>
      <c r="H62" s="76" t="n">
        <v>21</v>
      </c>
      <c r="I62" s="76" t="n">
        <v>-1</v>
      </c>
      <c r="J62" s="76" t="n">
        <v>22</v>
      </c>
      <c r="K62" s="76" t="n">
        <v>79</v>
      </c>
      <c r="L62" s="76" t="n">
        <v>2</v>
      </c>
      <c r="M62" s="76" t="n">
        <v>103</v>
      </c>
      <c r="N62" s="76" t="n">
        <v>27</v>
      </c>
      <c r="O62" s="76" t="n">
        <v>43</v>
      </c>
      <c r="P62" s="76" t="n">
        <v>2</v>
      </c>
      <c r="Q62" s="76" t="n">
        <v>72</v>
      </c>
      <c r="R62" s="79" t="n">
        <v>31</v>
      </c>
    </row>
    <row r="63" customFormat="false" ht="24" hidden="false" customHeight="true" outlineLevel="0" collapsed="false">
      <c r="A63" s="80" t="s">
        <v>43</v>
      </c>
      <c r="B63" s="76"/>
      <c r="C63" s="77"/>
      <c r="D63" s="77"/>
      <c r="E63" s="77"/>
      <c r="F63" s="78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9"/>
    </row>
    <row r="64" customFormat="false" ht="24" hidden="false" customHeight="true" outlineLevel="0" collapsed="false">
      <c r="A64" s="75" t="s">
        <v>120</v>
      </c>
      <c r="B64" s="76" t="n">
        <v>504</v>
      </c>
      <c r="C64" s="77" t="n">
        <v>1267</v>
      </c>
      <c r="D64" s="77" t="n">
        <v>684</v>
      </c>
      <c r="E64" s="77" t="n">
        <v>583</v>
      </c>
      <c r="F64" s="78" t="n">
        <v>-4</v>
      </c>
      <c r="G64" s="76" t="n">
        <v>1</v>
      </c>
      <c r="H64" s="76" t="n">
        <v>2</v>
      </c>
      <c r="I64" s="76" t="n">
        <v>-1</v>
      </c>
      <c r="J64" s="76" t="n">
        <v>0</v>
      </c>
      <c r="K64" s="76" t="n">
        <v>2</v>
      </c>
      <c r="L64" s="76" t="n">
        <v>1</v>
      </c>
      <c r="M64" s="76" t="n">
        <v>3</v>
      </c>
      <c r="N64" s="76" t="n">
        <v>0</v>
      </c>
      <c r="O64" s="76" t="n">
        <v>6</v>
      </c>
      <c r="P64" s="76" t="n">
        <v>0</v>
      </c>
      <c r="Q64" s="76" t="n">
        <v>6</v>
      </c>
      <c r="R64" s="79" t="n">
        <v>-3</v>
      </c>
    </row>
    <row r="65" customFormat="false" ht="24" hidden="false" customHeight="true" outlineLevel="0" collapsed="false">
      <c r="A65" s="75"/>
      <c r="B65" s="76"/>
      <c r="C65" s="77"/>
      <c r="D65" s="77"/>
      <c r="E65" s="77"/>
      <c r="F65" s="78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9"/>
    </row>
    <row r="66" customFormat="false" ht="24" hidden="false" customHeight="true" outlineLevel="0" collapsed="false">
      <c r="A66" s="75" t="s">
        <v>121</v>
      </c>
      <c r="B66" s="76" t="n">
        <v>504</v>
      </c>
      <c r="C66" s="77" t="n">
        <v>1267</v>
      </c>
      <c r="D66" s="77" t="n">
        <v>684</v>
      </c>
      <c r="E66" s="77" t="n">
        <v>583</v>
      </c>
      <c r="F66" s="78" t="n">
        <v>-4</v>
      </c>
      <c r="G66" s="76" t="n">
        <v>1</v>
      </c>
      <c r="H66" s="76" t="n">
        <v>2</v>
      </c>
      <c r="I66" s="76" t="n">
        <v>-1</v>
      </c>
      <c r="J66" s="76" t="n">
        <v>0</v>
      </c>
      <c r="K66" s="76" t="n">
        <v>2</v>
      </c>
      <c r="L66" s="76" t="n">
        <v>1</v>
      </c>
      <c r="M66" s="76" t="n">
        <v>3</v>
      </c>
      <c r="N66" s="76" t="n">
        <v>0</v>
      </c>
      <c r="O66" s="76" t="n">
        <v>6</v>
      </c>
      <c r="P66" s="76" t="n">
        <v>0</v>
      </c>
      <c r="Q66" s="76" t="n">
        <v>6</v>
      </c>
      <c r="R66" s="79" t="n">
        <v>-3</v>
      </c>
    </row>
    <row r="67" customFormat="false" ht="24" hidden="false" customHeight="true" outlineLevel="0" collapsed="false">
      <c r="A67" s="75"/>
      <c r="B67" s="76"/>
      <c r="C67" s="77"/>
      <c r="D67" s="77"/>
      <c r="E67" s="77"/>
      <c r="F67" s="78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9"/>
    </row>
    <row r="68" customFormat="false" ht="24" hidden="false" customHeight="true" outlineLevel="0" collapsed="false">
      <c r="A68" s="75" t="s">
        <v>122</v>
      </c>
      <c r="B68" s="76" t="n">
        <v>2985</v>
      </c>
      <c r="C68" s="77" t="n">
        <v>5782</v>
      </c>
      <c r="D68" s="77" t="n">
        <v>2964</v>
      </c>
      <c r="E68" s="77" t="n">
        <v>2818</v>
      </c>
      <c r="F68" s="78" t="n">
        <v>22</v>
      </c>
      <c r="G68" s="76" t="n">
        <v>6</v>
      </c>
      <c r="H68" s="76" t="n">
        <v>2</v>
      </c>
      <c r="I68" s="76" t="n">
        <v>4</v>
      </c>
      <c r="J68" s="76" t="n">
        <v>30</v>
      </c>
      <c r="K68" s="76" t="n">
        <v>22</v>
      </c>
      <c r="L68" s="76" t="n">
        <v>1</v>
      </c>
      <c r="M68" s="76" t="n">
        <v>53</v>
      </c>
      <c r="N68" s="76" t="n">
        <v>18</v>
      </c>
      <c r="O68" s="76" t="n">
        <v>18</v>
      </c>
      <c r="P68" s="76" t="n">
        <v>-1</v>
      </c>
      <c r="Q68" s="76" t="n">
        <v>35</v>
      </c>
      <c r="R68" s="79" t="n">
        <v>18</v>
      </c>
    </row>
    <row r="69" customFormat="false" ht="24" hidden="false" customHeight="true" outlineLevel="0" collapsed="false">
      <c r="A69" s="75"/>
      <c r="B69" s="76"/>
      <c r="C69" s="77"/>
      <c r="D69" s="77"/>
      <c r="E69" s="77"/>
      <c r="F69" s="78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9"/>
    </row>
    <row r="70" customFormat="false" ht="24" hidden="false" customHeight="true" outlineLevel="0" collapsed="false">
      <c r="A70" s="75" t="s">
        <v>123</v>
      </c>
      <c r="B70" s="76" t="n">
        <v>2188</v>
      </c>
      <c r="C70" s="77" t="n">
        <v>4085</v>
      </c>
      <c r="D70" s="77" t="n">
        <v>2092</v>
      </c>
      <c r="E70" s="77" t="n">
        <v>1993</v>
      </c>
      <c r="F70" s="78" t="n">
        <v>9</v>
      </c>
      <c r="G70" s="76" t="n">
        <v>3</v>
      </c>
      <c r="H70" s="76" t="n">
        <v>2</v>
      </c>
      <c r="I70" s="76" t="n">
        <v>1</v>
      </c>
      <c r="J70" s="76" t="n">
        <v>23</v>
      </c>
      <c r="K70" s="76" t="n">
        <v>14</v>
      </c>
      <c r="L70" s="76" t="n">
        <v>0</v>
      </c>
      <c r="M70" s="76" t="n">
        <v>37</v>
      </c>
      <c r="N70" s="76" t="n">
        <v>18</v>
      </c>
      <c r="O70" s="76" t="n">
        <v>12</v>
      </c>
      <c r="P70" s="76" t="n">
        <v>-1</v>
      </c>
      <c r="Q70" s="76" t="n">
        <v>29</v>
      </c>
      <c r="R70" s="79" t="n">
        <v>8</v>
      </c>
    </row>
    <row r="71" customFormat="false" ht="24" hidden="false" customHeight="true" outlineLevel="0" collapsed="false">
      <c r="A71" s="75" t="s">
        <v>124</v>
      </c>
      <c r="B71" s="78" t="n">
        <v>797</v>
      </c>
      <c r="C71" s="77" t="n">
        <v>1697</v>
      </c>
      <c r="D71" s="77" t="n">
        <v>872</v>
      </c>
      <c r="E71" s="77" t="n">
        <v>825</v>
      </c>
      <c r="F71" s="78" t="n">
        <v>13</v>
      </c>
      <c r="G71" s="76" t="n">
        <v>3</v>
      </c>
      <c r="H71" s="76" t="n">
        <v>0</v>
      </c>
      <c r="I71" s="76" t="n">
        <v>3</v>
      </c>
      <c r="J71" s="76" t="n">
        <v>7</v>
      </c>
      <c r="K71" s="76" t="n">
        <v>8</v>
      </c>
      <c r="L71" s="76" t="n">
        <v>1</v>
      </c>
      <c r="M71" s="76" t="n">
        <v>16</v>
      </c>
      <c r="N71" s="76" t="n">
        <v>0</v>
      </c>
      <c r="O71" s="76" t="n">
        <v>6</v>
      </c>
      <c r="P71" s="76" t="n">
        <v>0</v>
      </c>
      <c r="Q71" s="76" t="n">
        <v>6</v>
      </c>
      <c r="R71" s="79" t="n">
        <v>10</v>
      </c>
    </row>
    <row r="72" customFormat="false" ht="24" hidden="false" customHeight="true" outlineLevel="0" collapsed="false">
      <c r="A72" s="83"/>
      <c r="B72" s="84"/>
      <c r="C72" s="85"/>
      <c r="D72" s="86"/>
      <c r="E72" s="86"/>
      <c r="F72" s="87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8"/>
    </row>
    <row r="73" customFormat="false" ht="29.25" hidden="false" customHeight="true" outlineLevel="0" collapsed="false">
      <c r="A73" s="89" t="s">
        <v>125</v>
      </c>
      <c r="B73" s="90"/>
      <c r="D73" s="90"/>
      <c r="F73" s="89"/>
      <c r="G73" s="91"/>
      <c r="H73" s="90"/>
      <c r="I73" s="92" t="s">
        <v>126</v>
      </c>
      <c r="J73" s="90"/>
      <c r="L73" s="90"/>
      <c r="M73" s="90"/>
      <c r="O73" s="93"/>
      <c r="P73" s="93"/>
      <c r="Q73" s="93"/>
    </row>
    <row r="74" customFormat="false" ht="29.25" hidden="false" customHeight="true" outlineLevel="0" collapsed="false">
      <c r="A74" s="94" t="s">
        <v>127</v>
      </c>
      <c r="D74" s="94"/>
      <c r="G74" s="95"/>
      <c r="I74" s="96" t="s">
        <v>128</v>
      </c>
      <c r="L74" s="97"/>
      <c r="M74" s="97"/>
      <c r="N74" s="97"/>
      <c r="O74" s="97"/>
      <c r="P74" s="98"/>
      <c r="Q74" s="99"/>
    </row>
    <row r="75" customFormat="false" ht="29.25" hidden="false" customHeight="true" outlineLevel="0" collapsed="false">
      <c r="A75" s="100" t="s">
        <v>129</v>
      </c>
      <c r="D75" s="101"/>
      <c r="G75" s="101"/>
      <c r="H75" s="102"/>
      <c r="I75" s="103" t="s">
        <v>130</v>
      </c>
      <c r="J75" s="102"/>
      <c r="L75" s="102"/>
      <c r="M75" s="102"/>
      <c r="N75" s="102"/>
      <c r="O75" s="98"/>
    </row>
    <row r="76" customFormat="false" ht="29.25" hidden="false" customHeight="true" outlineLevel="0" collapsed="false">
      <c r="A76" s="104" t="s">
        <v>131</v>
      </c>
      <c r="D76" s="104"/>
      <c r="G76" s="95"/>
      <c r="I76" s="97" t="s">
        <v>132</v>
      </c>
      <c r="L76" s="97"/>
      <c r="M76" s="97" t="s">
        <v>133</v>
      </c>
      <c r="P76" s="98"/>
      <c r="Q76" s="99"/>
    </row>
    <row r="77" customFormat="false" ht="29.25" hidden="false" customHeight="true" outlineLevel="0" collapsed="false">
      <c r="A77" s="104" t="s">
        <v>134</v>
      </c>
      <c r="D77" s="104"/>
      <c r="L77" s="97"/>
      <c r="M77" s="97"/>
      <c r="N77" s="97"/>
      <c r="P77" s="98"/>
      <c r="Q77" s="99"/>
    </row>
    <row r="78" customFormat="false" ht="18.75" hidden="false" customHeight="false" outlineLevel="0" collapsed="false">
      <c r="B78" s="105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06" width="11.87"/>
    <col collapsed="false" customWidth="true" hidden="false" outlineLevel="0" max="2" min="2" style="107" width="11.37"/>
    <col collapsed="false" customWidth="true" hidden="false" outlineLevel="0" max="3" min="3" style="107" width="7.87"/>
    <col collapsed="false" customWidth="true" hidden="false" outlineLevel="0" max="4" min="4" style="107" width="11.37"/>
    <col collapsed="false" customWidth="true" hidden="false" outlineLevel="0" max="5" min="5" style="107" width="7.87"/>
    <col collapsed="false" customWidth="true" hidden="false" outlineLevel="0" max="6" min="6" style="107" width="11.37"/>
    <col collapsed="false" customWidth="true" hidden="false" outlineLevel="0" max="7" min="7" style="107" width="7.87"/>
    <col collapsed="false" customWidth="true" hidden="false" outlineLevel="0" max="8" min="8" style="107" width="9.12"/>
    <col collapsed="false" customWidth="true" hidden="false" outlineLevel="0" max="9" min="9" style="107" width="8.74"/>
    <col collapsed="false" customWidth="true" hidden="false" outlineLevel="0" max="10" min="10" style="107" width="8.62"/>
    <col collapsed="false" customWidth="true" hidden="false" outlineLevel="0" max="11" min="11" style="107" width="9.74"/>
    <col collapsed="false" customWidth="false" hidden="false" outlineLevel="0" max="257" min="12" style="107" width="10.62"/>
  </cols>
  <sheetData>
    <row r="1" customFormat="false" ht="17.25" hidden="false" customHeight="false" outlineLevel="0" collapsed="false">
      <c r="A1" s="108"/>
      <c r="B1" s="109" t="s">
        <v>135</v>
      </c>
      <c r="D1" s="110" t="s">
        <v>136</v>
      </c>
      <c r="E1" s="110"/>
      <c r="F1" s="110"/>
      <c r="G1" s="110"/>
      <c r="H1" s="110"/>
      <c r="I1" s="109"/>
      <c r="J1" s="109"/>
      <c r="K1" s="109"/>
    </row>
    <row r="2" customFormat="false" ht="18" hidden="false" customHeight="false" outlineLevel="0" collapsed="false">
      <c r="A2" s="108"/>
      <c r="B2" s="109"/>
      <c r="D2" s="0"/>
      <c r="E2" s="111" t="s">
        <v>137</v>
      </c>
      <c r="F2" s="0"/>
      <c r="G2" s="0"/>
      <c r="H2" s="0"/>
      <c r="I2" s="109"/>
      <c r="J2" s="109"/>
      <c r="K2" s="109"/>
    </row>
    <row r="3" customFormat="false" ht="15" hidden="false" customHeight="true" outlineLevel="0" collapsed="false">
      <c r="A3" s="112"/>
      <c r="B3" s="113" t="s">
        <v>138</v>
      </c>
      <c r="C3" s="113"/>
      <c r="D3" s="113"/>
      <c r="E3" s="113"/>
      <c r="F3" s="113"/>
      <c r="G3" s="113"/>
      <c r="H3" s="114" t="s">
        <v>139</v>
      </c>
      <c r="I3" s="114"/>
      <c r="J3" s="114"/>
      <c r="K3" s="114"/>
    </row>
    <row r="4" customFormat="false" ht="17.25" hidden="false" customHeight="true" outlineLevel="0" collapsed="false">
      <c r="A4" s="115" t="s">
        <v>43</v>
      </c>
      <c r="B4" s="113"/>
      <c r="C4" s="113"/>
      <c r="D4" s="113"/>
      <c r="E4" s="113"/>
      <c r="F4" s="113"/>
      <c r="G4" s="113"/>
      <c r="H4" s="114"/>
      <c r="I4" s="114"/>
      <c r="J4" s="114"/>
      <c r="K4" s="114"/>
    </row>
    <row r="5" customFormat="false" ht="22.5" hidden="false" customHeight="true" outlineLevel="0" collapsed="false">
      <c r="A5" s="116"/>
      <c r="B5" s="117" t="s">
        <v>140</v>
      </c>
      <c r="C5" s="117"/>
      <c r="D5" s="118" t="n">
        <v>39630</v>
      </c>
      <c r="E5" s="118"/>
      <c r="F5" s="119" t="n">
        <v>39995</v>
      </c>
      <c r="G5" s="119"/>
      <c r="H5" s="117" t="s">
        <v>141</v>
      </c>
      <c r="I5" s="117"/>
      <c r="J5" s="117" t="s">
        <v>142</v>
      </c>
      <c r="K5" s="117"/>
    </row>
    <row r="6" customFormat="false" ht="40.5" hidden="false" customHeight="true" outlineLevel="0" collapsed="false">
      <c r="A6" s="116"/>
      <c r="B6" s="120" t="s">
        <v>143</v>
      </c>
      <c r="C6" s="120"/>
      <c r="D6" s="121" t="n">
        <f aca="false">D5</f>
        <v>39630</v>
      </c>
      <c r="E6" s="121"/>
      <c r="F6" s="121" t="n">
        <f aca="false">F5</f>
        <v>39995</v>
      </c>
      <c r="G6" s="121"/>
      <c r="H6" s="122" t="s">
        <v>144</v>
      </c>
      <c r="I6" s="122"/>
      <c r="J6" s="123" t="s">
        <v>145</v>
      </c>
      <c r="K6" s="123"/>
    </row>
    <row r="7" customFormat="false" ht="22.5" hidden="false" customHeight="true" outlineLevel="0" collapsed="false">
      <c r="A7" s="116"/>
      <c r="B7" s="124" t="s">
        <v>146</v>
      </c>
      <c r="C7" s="125" t="s">
        <v>147</v>
      </c>
      <c r="D7" s="124" t="s">
        <v>146</v>
      </c>
      <c r="E7" s="125" t="s">
        <v>147</v>
      </c>
      <c r="F7" s="126" t="s">
        <v>146</v>
      </c>
      <c r="G7" s="127" t="s">
        <v>147</v>
      </c>
      <c r="H7" s="128" t="s">
        <v>148</v>
      </c>
      <c r="I7" s="125" t="s">
        <v>149</v>
      </c>
      <c r="J7" s="126" t="s">
        <v>148</v>
      </c>
      <c r="K7" s="125" t="s">
        <v>149</v>
      </c>
    </row>
    <row r="8" customFormat="false" ht="21" hidden="false" customHeight="true" outlineLevel="0" collapsed="false">
      <c r="A8" s="129"/>
      <c r="B8" s="130" t="s">
        <v>150</v>
      </c>
      <c r="C8" s="131" t="s">
        <v>151</v>
      </c>
      <c r="D8" s="130" t="s">
        <v>150</v>
      </c>
      <c r="E8" s="131" t="s">
        <v>151</v>
      </c>
      <c r="F8" s="130" t="s">
        <v>150</v>
      </c>
      <c r="G8" s="131" t="s">
        <v>151</v>
      </c>
      <c r="H8" s="132" t="s">
        <v>152</v>
      </c>
      <c r="I8" s="133" t="s">
        <v>153</v>
      </c>
      <c r="J8" s="134" t="s">
        <v>152</v>
      </c>
      <c r="K8" s="133" t="s">
        <v>153</v>
      </c>
    </row>
    <row r="9" customFormat="false" ht="17.25" hidden="false" customHeight="true" outlineLevel="0" collapsed="false">
      <c r="A9" s="115"/>
      <c r="B9" s="135"/>
      <c r="C9" s="136" t="s">
        <v>154</v>
      </c>
      <c r="D9" s="137"/>
      <c r="E9" s="136" t="s">
        <v>154</v>
      </c>
      <c r="F9" s="135"/>
      <c r="G9" s="138" t="s">
        <v>154</v>
      </c>
      <c r="H9" s="139"/>
      <c r="I9" s="136" t="s">
        <v>154</v>
      </c>
      <c r="J9" s="135"/>
      <c r="K9" s="140" t="s">
        <v>154</v>
      </c>
    </row>
    <row r="10" customFormat="false" ht="34.5" hidden="false" customHeight="true" outlineLevel="0" collapsed="false">
      <c r="A10" s="141" t="s">
        <v>155</v>
      </c>
      <c r="B10" s="142" t="n">
        <v>1361594</v>
      </c>
      <c r="C10" s="143" t="n">
        <v>100</v>
      </c>
      <c r="D10" s="144" t="n">
        <v>1375318</v>
      </c>
      <c r="E10" s="143" t="n">
        <v>100</v>
      </c>
      <c r="F10" s="142" t="n">
        <v>1382677</v>
      </c>
      <c r="G10" s="145" t="n">
        <v>100</v>
      </c>
      <c r="H10" s="139" t="n">
        <v>21083</v>
      </c>
      <c r="I10" s="146" t="n">
        <v>1.5</v>
      </c>
      <c r="J10" s="147" t="n">
        <v>7359</v>
      </c>
      <c r="K10" s="140" t="n">
        <v>0.5</v>
      </c>
    </row>
    <row r="11" customFormat="false" ht="32.25" hidden="false" customHeight="true" outlineLevel="0" collapsed="false">
      <c r="A11" s="148"/>
      <c r="B11" s="149"/>
      <c r="C11" s="150"/>
      <c r="D11" s="151"/>
      <c r="E11" s="150"/>
      <c r="F11" s="149"/>
      <c r="G11" s="152"/>
      <c r="H11" s="153"/>
      <c r="I11" s="154"/>
      <c r="J11" s="155"/>
      <c r="K11" s="156"/>
    </row>
    <row r="12" customFormat="false" ht="32.25" hidden="false" customHeight="true" outlineLevel="0" collapsed="false">
      <c r="A12" s="116"/>
      <c r="B12" s="142"/>
      <c r="C12" s="143"/>
      <c r="D12" s="144"/>
      <c r="E12" s="143"/>
      <c r="F12" s="142"/>
      <c r="G12" s="145"/>
      <c r="H12" s="139"/>
      <c r="I12" s="146"/>
      <c r="J12" s="147"/>
      <c r="K12" s="140"/>
    </row>
    <row r="13" customFormat="false" ht="33.75" hidden="false" customHeight="true" outlineLevel="0" collapsed="false">
      <c r="A13" s="148"/>
      <c r="B13" s="149"/>
      <c r="C13" s="150"/>
      <c r="D13" s="151"/>
      <c r="E13" s="157"/>
      <c r="F13" s="158"/>
      <c r="G13" s="152"/>
      <c r="H13" s="153"/>
      <c r="I13" s="154"/>
      <c r="J13" s="155"/>
      <c r="K13" s="156"/>
    </row>
    <row r="14" customFormat="false" ht="33.75" hidden="false" customHeight="true" outlineLevel="0" collapsed="false">
      <c r="A14" s="141" t="s">
        <v>156</v>
      </c>
      <c r="B14" s="142" t="n">
        <v>127779</v>
      </c>
      <c r="C14" s="143" t="n">
        <v>9.4</v>
      </c>
      <c r="D14" s="144" t="n">
        <v>128166</v>
      </c>
      <c r="E14" s="143" t="n">
        <v>9.3</v>
      </c>
      <c r="F14" s="142" t="n">
        <v>128205</v>
      </c>
      <c r="G14" s="145" t="n">
        <v>9.3</v>
      </c>
      <c r="H14" s="139" t="n">
        <v>426</v>
      </c>
      <c r="I14" s="146" t="n">
        <v>0.299999999999997</v>
      </c>
      <c r="J14" s="147" t="n">
        <v>39</v>
      </c>
      <c r="K14" s="140" t="n">
        <v>0.0300000000000011</v>
      </c>
    </row>
    <row r="15" customFormat="false" ht="33.75" hidden="false" customHeight="true" outlineLevel="0" collapsed="false">
      <c r="A15" s="148"/>
      <c r="B15" s="149"/>
      <c r="C15" s="150"/>
      <c r="D15" s="159"/>
      <c r="E15" s="150"/>
      <c r="F15" s="149"/>
      <c r="G15" s="152"/>
      <c r="H15" s="153"/>
      <c r="I15" s="154"/>
      <c r="J15" s="155"/>
      <c r="K15" s="156"/>
    </row>
    <row r="16" customFormat="false" ht="33.75" hidden="false" customHeight="true" outlineLevel="0" collapsed="false">
      <c r="A16" s="141" t="s">
        <v>157</v>
      </c>
      <c r="B16" s="142" t="n">
        <v>578857</v>
      </c>
      <c r="C16" s="143" t="n">
        <v>42.5</v>
      </c>
      <c r="D16" s="144" t="n">
        <v>587579</v>
      </c>
      <c r="E16" s="143" t="n">
        <v>42.7</v>
      </c>
      <c r="F16" s="142" t="n">
        <v>591854</v>
      </c>
      <c r="G16" s="145" t="n">
        <v>42.8</v>
      </c>
      <c r="H16" s="139" t="n">
        <v>12997</v>
      </c>
      <c r="I16" s="146" t="n">
        <v>2.2</v>
      </c>
      <c r="J16" s="147" t="n">
        <v>4275</v>
      </c>
      <c r="K16" s="140" t="n">
        <v>0.700000000000003</v>
      </c>
    </row>
    <row r="17" customFormat="false" ht="33.75" hidden="false" customHeight="true" outlineLevel="0" collapsed="false">
      <c r="A17" s="148"/>
      <c r="B17" s="149"/>
      <c r="C17" s="150"/>
      <c r="D17" s="159"/>
      <c r="E17" s="150"/>
      <c r="F17" s="149"/>
      <c r="G17" s="152"/>
      <c r="H17" s="153"/>
      <c r="I17" s="154"/>
      <c r="J17" s="155"/>
      <c r="K17" s="156"/>
    </row>
    <row r="18" customFormat="false" ht="33.75" hidden="false" customHeight="true" outlineLevel="0" collapsed="false">
      <c r="A18" s="141" t="s">
        <v>158</v>
      </c>
      <c r="B18" s="142" t="n">
        <v>236531</v>
      </c>
      <c r="C18" s="143" t="n">
        <v>17.4</v>
      </c>
      <c r="D18" s="144" t="n">
        <v>240067</v>
      </c>
      <c r="E18" s="143" t="n">
        <v>17.5</v>
      </c>
      <c r="F18" s="142" t="n">
        <v>242331</v>
      </c>
      <c r="G18" s="145" t="n">
        <v>17.5</v>
      </c>
      <c r="H18" s="139" t="n">
        <v>5800</v>
      </c>
      <c r="I18" s="146" t="n">
        <v>2.5</v>
      </c>
      <c r="J18" s="147" t="n">
        <v>2264</v>
      </c>
      <c r="K18" s="140" t="n">
        <v>0.900000000000006</v>
      </c>
    </row>
    <row r="19" customFormat="false" ht="33.75" hidden="false" customHeight="true" outlineLevel="0" collapsed="false">
      <c r="A19" s="148"/>
      <c r="B19" s="149"/>
      <c r="C19" s="150"/>
      <c r="D19" s="159"/>
      <c r="E19" s="150"/>
      <c r="F19" s="149"/>
      <c r="G19" s="152"/>
      <c r="H19" s="153"/>
      <c r="I19" s="154"/>
      <c r="J19" s="155"/>
      <c r="K19" s="156"/>
    </row>
    <row r="20" customFormat="false" ht="33.75" hidden="false" customHeight="true" outlineLevel="0" collapsed="false">
      <c r="A20" s="141" t="s">
        <v>159</v>
      </c>
      <c r="B20" s="142" t="n">
        <v>54863</v>
      </c>
      <c r="C20" s="143" t="n">
        <v>4</v>
      </c>
      <c r="D20" s="144" t="n">
        <v>53651</v>
      </c>
      <c r="E20" s="143" t="n">
        <v>3.9</v>
      </c>
      <c r="F20" s="142" t="n">
        <v>53444</v>
      </c>
      <c r="G20" s="145" t="n">
        <v>3.9</v>
      </c>
      <c r="H20" s="139" t="n">
        <v>-1419</v>
      </c>
      <c r="I20" s="146" t="n">
        <v>-2.59999999999999</v>
      </c>
      <c r="J20" s="160" t="n">
        <v>-207</v>
      </c>
      <c r="K20" s="140" t="n">
        <v>-0.400000000000006</v>
      </c>
    </row>
    <row r="21" customFormat="false" ht="33.75" hidden="false" customHeight="true" outlineLevel="0" collapsed="false">
      <c r="A21" s="148"/>
      <c r="B21" s="149"/>
      <c r="C21" s="150"/>
      <c r="D21" s="159"/>
      <c r="E21" s="150"/>
      <c r="F21" s="149"/>
      <c r="G21" s="152"/>
      <c r="H21" s="153"/>
      <c r="I21" s="154"/>
      <c r="J21" s="155"/>
      <c r="K21" s="161"/>
    </row>
    <row r="22" customFormat="false" ht="33.75" hidden="false" customHeight="true" outlineLevel="0" collapsed="false">
      <c r="A22" s="141" t="s">
        <v>160</v>
      </c>
      <c r="B22" s="142" t="n">
        <v>51171</v>
      </c>
      <c r="C22" s="143" t="n">
        <v>3.8</v>
      </c>
      <c r="D22" s="144" t="n">
        <v>52436</v>
      </c>
      <c r="E22" s="143" t="n">
        <v>3.8</v>
      </c>
      <c r="F22" s="142" t="n">
        <v>52474</v>
      </c>
      <c r="G22" s="145" t="n">
        <v>3.8</v>
      </c>
      <c r="H22" s="139" t="n">
        <v>1303</v>
      </c>
      <c r="I22" s="146" t="n">
        <v>2.5</v>
      </c>
      <c r="J22" s="147" t="n">
        <v>38</v>
      </c>
      <c r="K22" s="140" t="n">
        <v>0.0999999999999943</v>
      </c>
    </row>
    <row r="23" customFormat="false" ht="33.75" hidden="false" customHeight="true" outlineLevel="0" collapsed="false">
      <c r="A23" s="148"/>
      <c r="B23" s="149"/>
      <c r="C23" s="150"/>
      <c r="D23" s="159"/>
      <c r="E23" s="150"/>
      <c r="F23" s="149"/>
      <c r="G23" s="152"/>
      <c r="H23" s="153"/>
      <c r="I23" s="154"/>
      <c r="J23" s="155"/>
      <c r="K23" s="156"/>
    </row>
    <row r="24" customFormat="false" ht="33.75" hidden="false" customHeight="true" outlineLevel="0" collapsed="false">
      <c r="A24" s="162" t="s">
        <v>161</v>
      </c>
      <c r="B24" s="163" t="n">
        <v>312393</v>
      </c>
      <c r="C24" s="164" t="n">
        <v>22.9</v>
      </c>
      <c r="D24" s="165" t="n">
        <v>313419</v>
      </c>
      <c r="E24" s="143" t="n">
        <v>22.8</v>
      </c>
      <c r="F24" s="163" t="n">
        <v>314369</v>
      </c>
      <c r="G24" s="145" t="n">
        <v>22.7</v>
      </c>
      <c r="H24" s="166" t="n">
        <v>1976</v>
      </c>
      <c r="I24" s="167" t="n">
        <v>0.599999999999994</v>
      </c>
      <c r="J24" s="168" t="n">
        <v>950</v>
      </c>
      <c r="K24" s="140" t="n">
        <v>0.299999999999997</v>
      </c>
    </row>
    <row r="25" customFormat="false" ht="22.5" hidden="false" customHeight="true" outlineLevel="0" collapsed="false">
      <c r="A25" s="148"/>
      <c r="B25" s="149"/>
      <c r="C25" s="150"/>
      <c r="D25" s="159"/>
      <c r="E25" s="150"/>
      <c r="F25" s="149"/>
      <c r="G25" s="152"/>
      <c r="H25" s="153"/>
      <c r="I25" s="154"/>
      <c r="J25" s="155"/>
      <c r="K25" s="156"/>
    </row>
    <row r="26" customFormat="false" ht="22.5" hidden="false" customHeight="true" outlineLevel="0" collapsed="false">
      <c r="A26" s="116"/>
      <c r="B26" s="142"/>
      <c r="C26" s="143"/>
      <c r="D26" s="169"/>
      <c r="E26" s="143"/>
      <c r="F26" s="142"/>
      <c r="G26" s="145"/>
      <c r="H26" s="139"/>
      <c r="I26" s="146"/>
      <c r="J26" s="147"/>
      <c r="K26" s="140"/>
    </row>
    <row r="27" customFormat="false" ht="22.5" hidden="false" customHeight="true" outlineLevel="0" collapsed="false">
      <c r="A27" s="116"/>
      <c r="B27" s="142"/>
      <c r="C27" s="143"/>
      <c r="D27" s="169"/>
      <c r="E27" s="143"/>
      <c r="F27" s="142"/>
      <c r="G27" s="145"/>
      <c r="H27" s="139"/>
      <c r="I27" s="146"/>
      <c r="J27" s="147"/>
      <c r="K27" s="140"/>
    </row>
    <row r="28" customFormat="false" ht="33.75" hidden="false" customHeight="true" outlineLevel="0" collapsed="false">
      <c r="A28" s="148"/>
      <c r="B28" s="170" t="n">
        <v>0</v>
      </c>
      <c r="C28" s="150"/>
      <c r="D28" s="170" t="n">
        <v>0</v>
      </c>
      <c r="E28" s="150"/>
      <c r="F28" s="170" t="n">
        <v>0</v>
      </c>
      <c r="G28" s="157"/>
      <c r="H28" s="171" t="n">
        <v>0</v>
      </c>
      <c r="I28" s="150"/>
      <c r="J28" s="172" t="n">
        <v>0</v>
      </c>
      <c r="K28" s="150"/>
    </row>
    <row r="29" customFormat="false" ht="33.75" hidden="false" customHeight="true" outlineLevel="0" collapsed="false">
      <c r="A29" s="141" t="s">
        <v>162</v>
      </c>
      <c r="B29" s="142" t="n">
        <v>1054268</v>
      </c>
      <c r="C29" s="143" t="n">
        <v>77.4</v>
      </c>
      <c r="D29" s="144" t="n">
        <v>1065937</v>
      </c>
      <c r="E29" s="143" t="n">
        <v>77.5</v>
      </c>
      <c r="F29" s="142" t="n">
        <v>1071976</v>
      </c>
      <c r="G29" s="145" t="n">
        <v>77.5</v>
      </c>
      <c r="H29" s="173" t="n">
        <v>17708</v>
      </c>
      <c r="I29" s="167" t="n">
        <v>1.7</v>
      </c>
      <c r="J29" s="174" t="n">
        <v>6039</v>
      </c>
      <c r="K29" s="140" t="n">
        <v>0.599999999999994</v>
      </c>
    </row>
    <row r="30" customFormat="false" ht="33.75" hidden="false" customHeight="true" outlineLevel="0" collapsed="false">
      <c r="A30" s="148"/>
      <c r="B30" s="149"/>
      <c r="C30" s="150"/>
      <c r="D30" s="159"/>
      <c r="E30" s="150"/>
      <c r="F30" s="175"/>
      <c r="G30" s="152"/>
      <c r="H30" s="176"/>
      <c r="I30" s="146"/>
      <c r="J30" s="177"/>
      <c r="K30" s="156"/>
    </row>
    <row r="31" customFormat="false" ht="33.75" hidden="false" customHeight="true" outlineLevel="0" collapsed="false">
      <c r="A31" s="141" t="s">
        <v>163</v>
      </c>
      <c r="B31" s="142" t="n">
        <v>65007</v>
      </c>
      <c r="C31" s="143" t="n">
        <v>4.8</v>
      </c>
      <c r="D31" s="144" t="n">
        <v>64429</v>
      </c>
      <c r="E31" s="143" t="n">
        <v>4.7</v>
      </c>
      <c r="F31" s="142" t="n">
        <v>64370</v>
      </c>
      <c r="G31" s="145" t="n">
        <v>4.7</v>
      </c>
      <c r="H31" s="173" t="n">
        <v>-637</v>
      </c>
      <c r="I31" s="167" t="n">
        <v>-1</v>
      </c>
      <c r="J31" s="174" t="n">
        <v>-59</v>
      </c>
      <c r="K31" s="140" t="n">
        <v>-0.0999999999999943</v>
      </c>
    </row>
    <row r="32" customFormat="false" ht="33.75" hidden="false" customHeight="true" outlineLevel="0" collapsed="false">
      <c r="A32" s="148"/>
      <c r="B32" s="149"/>
      <c r="C32" s="150"/>
      <c r="D32" s="159"/>
      <c r="E32" s="150"/>
      <c r="F32" s="175"/>
      <c r="G32" s="152"/>
      <c r="H32" s="176"/>
      <c r="I32" s="146"/>
      <c r="J32" s="177"/>
      <c r="K32" s="156"/>
    </row>
    <row r="33" customFormat="false" ht="33.75" hidden="false" customHeight="true" outlineLevel="0" collapsed="false">
      <c r="A33" s="141" t="s">
        <v>164</v>
      </c>
      <c r="B33" s="142" t="n">
        <v>143104</v>
      </c>
      <c r="C33" s="143" t="n">
        <v>10.5</v>
      </c>
      <c r="D33" s="144" t="n">
        <v>145261</v>
      </c>
      <c r="E33" s="143" t="n">
        <v>10.6</v>
      </c>
      <c r="F33" s="142" t="n">
        <v>146287</v>
      </c>
      <c r="G33" s="145" t="n">
        <v>10.6</v>
      </c>
      <c r="H33" s="173" t="n">
        <v>3183</v>
      </c>
      <c r="I33" s="167" t="n">
        <v>2.2</v>
      </c>
      <c r="J33" s="174" t="n">
        <v>1026</v>
      </c>
      <c r="K33" s="140" t="n">
        <v>0.700000000000003</v>
      </c>
    </row>
    <row r="34" customFormat="false" ht="33.75" hidden="false" customHeight="true" outlineLevel="0" collapsed="false">
      <c r="A34" s="148"/>
      <c r="B34" s="149"/>
      <c r="C34" s="150"/>
      <c r="D34" s="159"/>
      <c r="E34" s="150"/>
      <c r="F34" s="175"/>
      <c r="G34" s="152"/>
      <c r="H34" s="176"/>
      <c r="I34" s="146"/>
      <c r="J34" s="177"/>
      <c r="K34" s="156"/>
    </row>
    <row r="35" customFormat="false" ht="33.75" hidden="false" customHeight="true" outlineLevel="0" collapsed="false">
      <c r="A35" s="141" t="s">
        <v>165</v>
      </c>
      <c r="B35" s="142" t="n">
        <v>91857</v>
      </c>
      <c r="C35" s="143" t="n">
        <v>6.75</v>
      </c>
      <c r="D35" s="144" t="n">
        <v>92515</v>
      </c>
      <c r="E35" s="143" t="n">
        <v>6.7</v>
      </c>
      <c r="F35" s="142" t="n">
        <v>92995</v>
      </c>
      <c r="G35" s="145" t="n">
        <v>6.7</v>
      </c>
      <c r="H35" s="173" t="n">
        <v>1138</v>
      </c>
      <c r="I35" s="167" t="n">
        <v>1.2</v>
      </c>
      <c r="J35" s="174" t="n">
        <v>480</v>
      </c>
      <c r="K35" s="140" t="n">
        <v>0.5</v>
      </c>
    </row>
    <row r="36" customFormat="false" ht="33.75" hidden="false" customHeight="true" outlineLevel="0" collapsed="false">
      <c r="A36" s="148"/>
      <c r="B36" s="149"/>
      <c r="C36" s="150"/>
      <c r="D36" s="159"/>
      <c r="E36" s="150"/>
      <c r="F36" s="175"/>
      <c r="G36" s="152"/>
      <c r="H36" s="176"/>
      <c r="I36" s="146"/>
      <c r="J36" s="177"/>
      <c r="K36" s="156"/>
    </row>
    <row r="37" customFormat="false" ht="33.75" hidden="false" customHeight="true" outlineLevel="0" collapsed="false">
      <c r="A37" s="141" t="s">
        <v>166</v>
      </c>
      <c r="B37" s="142" t="n">
        <v>1370</v>
      </c>
      <c r="C37" s="143" t="n">
        <v>0.1</v>
      </c>
      <c r="D37" s="144" t="n">
        <v>1263</v>
      </c>
      <c r="E37" s="143" t="n">
        <v>0.1</v>
      </c>
      <c r="F37" s="142" t="n">
        <v>1267</v>
      </c>
      <c r="G37" s="145" t="n">
        <v>0.1</v>
      </c>
      <c r="H37" s="173" t="n">
        <v>-103</v>
      </c>
      <c r="I37" s="167" t="n">
        <v>-7.5</v>
      </c>
      <c r="J37" s="174" t="n">
        <v>4</v>
      </c>
      <c r="K37" s="140" t="n">
        <v>0.299999999999997</v>
      </c>
    </row>
    <row r="38" customFormat="false" ht="33.75" hidden="false" customHeight="true" outlineLevel="0" collapsed="false">
      <c r="A38" s="148"/>
      <c r="B38" s="149"/>
      <c r="C38" s="150"/>
      <c r="D38" s="159"/>
      <c r="E38" s="150"/>
      <c r="F38" s="175"/>
      <c r="G38" s="152"/>
      <c r="H38" s="139"/>
      <c r="I38" s="146"/>
      <c r="J38" s="147"/>
      <c r="K38" s="156"/>
    </row>
    <row r="39" customFormat="false" ht="33.75" hidden="false" customHeight="true" outlineLevel="0" collapsed="false">
      <c r="A39" s="178" t="s">
        <v>167</v>
      </c>
      <c r="B39" s="179" t="n">
        <v>5988</v>
      </c>
      <c r="C39" s="180" t="n">
        <v>0.4</v>
      </c>
      <c r="D39" s="181" t="n">
        <v>5913</v>
      </c>
      <c r="E39" s="180" t="n">
        <v>0.4</v>
      </c>
      <c r="F39" s="179" t="n">
        <v>5782</v>
      </c>
      <c r="G39" s="182" t="n">
        <v>0.4</v>
      </c>
      <c r="H39" s="183" t="n">
        <v>-206</v>
      </c>
      <c r="I39" s="184" t="n">
        <v>-3.40000000000001</v>
      </c>
      <c r="J39" s="185" t="n">
        <v>-131</v>
      </c>
      <c r="K39" s="186" t="n">
        <v>-2.2</v>
      </c>
    </row>
    <row r="40" customFormat="false" ht="17.25" hidden="false" customHeight="false" outlineLevel="0" collapsed="false">
      <c r="A40" s="187" t="s">
        <v>168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7"/>
    </row>
    <row r="41" customFormat="false" ht="24" hidden="false" customHeight="false" outlineLevel="0" collapsed="false">
      <c r="A41" s="188"/>
      <c r="B41" s="189"/>
      <c r="C41" s="189"/>
      <c r="D41" s="189"/>
      <c r="E41" s="106"/>
      <c r="F41" s="189"/>
      <c r="G41" s="189"/>
      <c r="H41" s="189"/>
      <c r="I41" s="189"/>
      <c r="J41" s="189"/>
      <c r="K41" s="189"/>
    </row>
    <row r="44" customFormat="false" ht="17.25" hidden="false" customHeight="false" outlineLevel="0" collapsed="false">
      <c r="E44" s="190"/>
    </row>
  </sheetData>
  <mergeCells count="14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1" width="28.12"/>
    <col collapsed="false" customWidth="true" hidden="false" outlineLevel="0" max="3" min="2" style="192" width="14.62"/>
    <col collapsed="false" customWidth="true" hidden="false" outlineLevel="0" max="5" min="4" style="192" width="10.74"/>
    <col collapsed="false" customWidth="true" hidden="false" outlineLevel="0" max="6" min="6" style="193" width="14.62"/>
    <col collapsed="false" customWidth="true" hidden="false" outlineLevel="0" max="7" min="7" style="192" width="10.87"/>
    <col collapsed="false" customWidth="true" hidden="false" outlineLevel="0" max="8" min="8" style="192" width="11.74"/>
    <col collapsed="false" customWidth="false" hidden="false" outlineLevel="0" max="257" min="9" style="192" width="11.99"/>
  </cols>
  <sheetData>
    <row r="1" customFormat="false" ht="18.75" hidden="false" customHeight="true" outlineLevel="0" collapsed="false">
      <c r="A1" s="194" t="s">
        <v>169</v>
      </c>
      <c r="B1" s="194"/>
      <c r="C1" s="194"/>
      <c r="D1" s="194"/>
      <c r="E1" s="194"/>
      <c r="F1" s="195"/>
      <c r="G1" s="196"/>
      <c r="H1" s="196"/>
    </row>
    <row r="2" customFormat="false" ht="18" hidden="false" customHeight="true" outlineLevel="0" collapsed="false">
      <c r="A2" s="197" t="s">
        <v>170</v>
      </c>
      <c r="B2" s="197"/>
      <c r="C2" s="197"/>
      <c r="D2" s="197"/>
      <c r="E2" s="197"/>
      <c r="F2" s="195"/>
      <c r="G2" s="198"/>
      <c r="H2" s="196"/>
    </row>
    <row r="3" s="203" customFormat="true" ht="18" hidden="false" customHeight="true" outlineLevel="0" collapsed="false">
      <c r="A3" s="199"/>
      <c r="B3" s="200"/>
      <c r="C3" s="201" t="s">
        <v>171</v>
      </c>
      <c r="D3" s="201"/>
      <c r="E3" s="201"/>
      <c r="F3" s="202" t="s">
        <v>172</v>
      </c>
      <c r="G3" s="202"/>
      <c r="H3" s="202"/>
    </row>
    <row r="4" customFormat="false" ht="18.75" hidden="false" customHeight="true" outlineLevel="0" collapsed="false">
      <c r="A4" s="204"/>
      <c r="B4" s="205" t="n">
        <v>39814</v>
      </c>
      <c r="C4" s="206" t="n">
        <v>39814</v>
      </c>
      <c r="D4" s="207" t="s">
        <v>173</v>
      </c>
      <c r="E4" s="208" t="s">
        <v>174</v>
      </c>
      <c r="F4" s="209" t="s">
        <v>175</v>
      </c>
      <c r="G4" s="207" t="s">
        <v>173</v>
      </c>
      <c r="H4" s="210" t="s">
        <v>174</v>
      </c>
    </row>
    <row r="5" customFormat="false" ht="21" hidden="false" customHeight="true" outlineLevel="0" collapsed="false">
      <c r="A5" s="204"/>
      <c r="B5" s="211" t="n">
        <v>39995</v>
      </c>
      <c r="C5" s="212" t="n">
        <v>39965</v>
      </c>
      <c r="D5" s="207"/>
      <c r="E5" s="208"/>
      <c r="F5" s="213" t="n">
        <v>39630</v>
      </c>
      <c r="G5" s="207"/>
      <c r="H5" s="210"/>
    </row>
    <row r="6" customFormat="false" ht="21" hidden="false" customHeight="true" outlineLevel="0" collapsed="false">
      <c r="A6" s="204"/>
      <c r="B6" s="214" t="n">
        <f aca="false">B5</f>
        <v>39995</v>
      </c>
      <c r="C6" s="214" t="n">
        <f aca="false">C5</f>
        <v>39965</v>
      </c>
      <c r="D6" s="215" t="s">
        <v>176</v>
      </c>
      <c r="E6" s="216" t="s">
        <v>177</v>
      </c>
      <c r="F6" s="214" t="n">
        <f aca="false">F5</f>
        <v>39630</v>
      </c>
      <c r="G6" s="215" t="s">
        <v>176</v>
      </c>
      <c r="H6" s="217" t="s">
        <v>177</v>
      </c>
    </row>
    <row r="7" s="224" customFormat="true" ht="18.75" hidden="false" customHeight="true" outlineLevel="0" collapsed="false">
      <c r="A7" s="218" t="s">
        <v>74</v>
      </c>
      <c r="B7" s="219" t="n">
        <v>1382677</v>
      </c>
      <c r="C7" s="219" t="n">
        <v>1381962</v>
      </c>
      <c r="D7" s="220" t="n">
        <v>715</v>
      </c>
      <c r="E7" s="221" t="n">
        <v>0.0517380362122837</v>
      </c>
      <c r="F7" s="222" t="n">
        <v>1375318</v>
      </c>
      <c r="G7" s="220" t="n">
        <v>7359</v>
      </c>
      <c r="H7" s="223" t="n">
        <v>0.535076251456027</v>
      </c>
    </row>
    <row r="8" customFormat="false" ht="18" hidden="false" customHeight="true" outlineLevel="0" collapsed="false">
      <c r="A8" s="225" t="s">
        <v>75</v>
      </c>
      <c r="B8" s="226"/>
      <c r="C8" s="227"/>
      <c r="D8" s="228"/>
      <c r="E8" s="229"/>
      <c r="F8" s="227"/>
      <c r="G8" s="228"/>
      <c r="H8" s="230"/>
    </row>
    <row r="9" s="224" customFormat="true" ht="18.75" hidden="false" customHeight="true" outlineLevel="0" collapsed="false">
      <c r="A9" s="218" t="s">
        <v>178</v>
      </c>
      <c r="B9" s="226" t="n">
        <v>1071976</v>
      </c>
      <c r="C9" s="231" t="n">
        <v>1071540</v>
      </c>
      <c r="D9" s="220" t="n">
        <v>436</v>
      </c>
      <c r="E9" s="221" t="n">
        <v>0.04068910166676</v>
      </c>
      <c r="F9" s="231" t="n">
        <v>1065937</v>
      </c>
      <c r="G9" s="231" t="n">
        <v>6039</v>
      </c>
      <c r="H9" s="223" t="n">
        <v>0.566543801369124</v>
      </c>
    </row>
    <row r="10" customFormat="false" ht="18" hidden="false" customHeight="true" outlineLevel="0" collapsed="false">
      <c r="A10" s="218"/>
      <c r="B10" s="226"/>
      <c r="C10" s="227"/>
      <c r="D10" s="228"/>
      <c r="E10" s="221"/>
      <c r="F10" s="232"/>
      <c r="G10" s="228"/>
      <c r="H10" s="223"/>
    </row>
    <row r="11" customFormat="false" ht="18.75" hidden="false" customHeight="true" outlineLevel="0" collapsed="false">
      <c r="A11" s="218" t="s">
        <v>77</v>
      </c>
      <c r="B11" s="226" t="n">
        <v>314369</v>
      </c>
      <c r="C11" s="227" t="n">
        <v>314261</v>
      </c>
      <c r="D11" s="228" t="n">
        <v>108</v>
      </c>
      <c r="E11" s="221" t="n">
        <v>0.0343663388075517</v>
      </c>
      <c r="F11" s="232" t="n">
        <v>313419</v>
      </c>
      <c r="G11" s="228" t="n">
        <v>950</v>
      </c>
      <c r="H11" s="223" t="n">
        <v>0.303108618175669</v>
      </c>
    </row>
    <row r="12" customFormat="false" ht="18.75" hidden="false" customHeight="true" outlineLevel="0" collapsed="false">
      <c r="A12" s="218" t="s">
        <v>78</v>
      </c>
      <c r="B12" s="226" t="n">
        <v>92208</v>
      </c>
      <c r="C12" s="227" t="n">
        <v>92138</v>
      </c>
      <c r="D12" s="228" t="n">
        <v>70</v>
      </c>
      <c r="E12" s="221" t="n">
        <v>0.0759729970261998</v>
      </c>
      <c r="F12" s="232" t="n">
        <v>91433</v>
      </c>
      <c r="G12" s="228" t="n">
        <v>775</v>
      </c>
      <c r="H12" s="223" t="n">
        <v>0.847615193639058</v>
      </c>
    </row>
    <row r="13" customFormat="false" ht="18.75" hidden="false" customHeight="true" outlineLevel="0" collapsed="false">
      <c r="A13" s="218" t="s">
        <v>79</v>
      </c>
      <c r="B13" s="226" t="n">
        <v>46692</v>
      </c>
      <c r="C13" s="227" t="n">
        <v>46661</v>
      </c>
      <c r="D13" s="228" t="n">
        <v>31</v>
      </c>
      <c r="E13" s="221" t="n">
        <v>0.0664366387347035</v>
      </c>
      <c r="F13" s="232" t="n">
        <v>46523</v>
      </c>
      <c r="G13" s="228" t="n">
        <v>169</v>
      </c>
      <c r="H13" s="223" t="n">
        <v>0.363261182640844</v>
      </c>
    </row>
    <row r="14" customFormat="false" ht="18.75" hidden="false" customHeight="true" outlineLevel="0" collapsed="false">
      <c r="A14" s="218" t="s">
        <v>179</v>
      </c>
      <c r="B14" s="226" t="n">
        <v>109085</v>
      </c>
      <c r="C14" s="227" t="n">
        <v>109077</v>
      </c>
      <c r="D14" s="228" t="n">
        <v>8</v>
      </c>
      <c r="E14" s="221" t="n">
        <v>0.00733426845256104</v>
      </c>
      <c r="F14" s="232" t="n">
        <v>108013</v>
      </c>
      <c r="G14" s="228" t="n">
        <v>1072</v>
      </c>
      <c r="H14" s="223" t="n">
        <v>0.992473128234565</v>
      </c>
    </row>
    <row r="15" customFormat="false" ht="18.75" hidden="false" customHeight="true" outlineLevel="0" collapsed="false">
      <c r="A15" s="218" t="s">
        <v>81</v>
      </c>
      <c r="B15" s="226" t="n">
        <v>60866</v>
      </c>
      <c r="C15" s="227" t="n">
        <v>60862</v>
      </c>
      <c r="D15" s="228" t="n">
        <v>4</v>
      </c>
      <c r="E15" s="221" t="n">
        <v>0.00657224540764352</v>
      </c>
      <c r="F15" s="232" t="n">
        <v>60673</v>
      </c>
      <c r="G15" s="228" t="n">
        <v>193</v>
      </c>
      <c r="H15" s="223" t="n">
        <v>0.318098660029997</v>
      </c>
    </row>
    <row r="16" customFormat="false" ht="18.75" hidden="false" customHeight="true" outlineLevel="0" collapsed="false">
      <c r="A16" s="218" t="s">
        <v>82</v>
      </c>
      <c r="B16" s="226" t="n">
        <v>56639</v>
      </c>
      <c r="C16" s="227" t="n">
        <v>56616</v>
      </c>
      <c r="D16" s="228" t="n">
        <v>23</v>
      </c>
      <c r="E16" s="221" t="n">
        <v>0.0406245584287127</v>
      </c>
      <c r="F16" s="232" t="n">
        <v>56215</v>
      </c>
      <c r="G16" s="228" t="n">
        <v>424</v>
      </c>
      <c r="H16" s="223" t="n">
        <v>0.754247087076403</v>
      </c>
    </row>
    <row r="17" customFormat="false" ht="18.75" hidden="false" customHeight="true" outlineLevel="0" collapsed="false">
      <c r="A17" s="218" t="s">
        <v>83</v>
      </c>
      <c r="B17" s="226" t="n">
        <v>129501</v>
      </c>
      <c r="C17" s="227" t="n">
        <v>129456</v>
      </c>
      <c r="D17" s="228" t="n">
        <v>45</v>
      </c>
      <c r="E17" s="221" t="n">
        <v>0.0347608453837597</v>
      </c>
      <c r="F17" s="232" t="n">
        <v>128766</v>
      </c>
      <c r="G17" s="228" t="n">
        <v>735</v>
      </c>
      <c r="H17" s="223" t="n">
        <v>0.570802851684451</v>
      </c>
    </row>
    <row r="18" customFormat="false" ht="18.75" hidden="false" customHeight="true" outlineLevel="0" collapsed="false">
      <c r="A18" s="218" t="s">
        <v>180</v>
      </c>
      <c r="B18" s="226" t="n">
        <v>56153</v>
      </c>
      <c r="C18" s="227" t="n">
        <v>56024</v>
      </c>
      <c r="D18" s="228" t="n">
        <v>129</v>
      </c>
      <c r="E18" s="221" t="n">
        <v>0.230258460659717</v>
      </c>
      <c r="F18" s="232" t="n">
        <v>55084</v>
      </c>
      <c r="G18" s="228" t="n">
        <v>1069</v>
      </c>
      <c r="H18" s="223" t="n">
        <v>1.94067242756517</v>
      </c>
    </row>
    <row r="19" s="224" customFormat="true" ht="18.75" hidden="false" customHeight="true" outlineLevel="0" collapsed="false">
      <c r="A19" s="218" t="s">
        <v>85</v>
      </c>
      <c r="B19" s="233" t="n">
        <v>114773</v>
      </c>
      <c r="C19" s="234" t="n">
        <v>114763</v>
      </c>
      <c r="D19" s="220" t="n">
        <v>10</v>
      </c>
      <c r="E19" s="221" t="n">
        <v>0.00871360978712651</v>
      </c>
      <c r="F19" s="235" t="n">
        <v>114106</v>
      </c>
      <c r="G19" s="220" t="n">
        <v>667</v>
      </c>
      <c r="H19" s="223" t="n">
        <v>0.584544195747813</v>
      </c>
    </row>
    <row r="20" s="224" customFormat="true" ht="18.75" hidden="false" customHeight="true" outlineLevel="0" collapsed="false">
      <c r="A20" s="218" t="s">
        <v>181</v>
      </c>
      <c r="B20" s="233" t="n">
        <v>52177</v>
      </c>
      <c r="C20" s="234" t="n">
        <v>52182</v>
      </c>
      <c r="D20" s="220" t="n">
        <v>-5</v>
      </c>
      <c r="E20" s="221" t="n">
        <v>-0.00958184814687057</v>
      </c>
      <c r="F20" s="236" t="n">
        <v>52388</v>
      </c>
      <c r="G20" s="220" t="n">
        <v>-211</v>
      </c>
      <c r="H20" s="223" t="n">
        <v>-0.402763991753837</v>
      </c>
    </row>
    <row r="21" s="224" customFormat="true" ht="18.75" hidden="false" customHeight="true" outlineLevel="0" collapsed="false">
      <c r="A21" s="218" t="s">
        <v>87</v>
      </c>
      <c r="B21" s="233" t="n">
        <v>39513</v>
      </c>
      <c r="C21" s="237" t="n">
        <v>39500</v>
      </c>
      <c r="D21" s="220" t="n">
        <v>13</v>
      </c>
      <c r="E21" s="221" t="n">
        <v>0.0329113924050633</v>
      </c>
      <c r="F21" s="238" t="n">
        <v>39317</v>
      </c>
      <c r="G21" s="220" t="n">
        <v>196</v>
      </c>
      <c r="H21" s="223" t="n">
        <v>0.498512094005138</v>
      </c>
    </row>
    <row r="22" customFormat="false" ht="18" hidden="false" customHeight="true" outlineLevel="0" collapsed="false">
      <c r="A22" s="239" t="s">
        <v>88</v>
      </c>
      <c r="B22" s="233"/>
      <c r="C22" s="234"/>
      <c r="D22" s="220"/>
      <c r="E22" s="221"/>
      <c r="F22" s="236"/>
      <c r="G22" s="220"/>
      <c r="H22" s="223"/>
    </row>
    <row r="23" s="224" customFormat="true" ht="18.75" hidden="false" customHeight="true" outlineLevel="0" collapsed="false">
      <c r="A23" s="218" t="s">
        <v>89</v>
      </c>
      <c r="B23" s="233" t="n">
        <v>310701</v>
      </c>
      <c r="C23" s="222" t="n">
        <v>310422</v>
      </c>
      <c r="D23" s="220" t="n">
        <v>279</v>
      </c>
      <c r="E23" s="221" t="n">
        <v>0.0898776504242612</v>
      </c>
      <c r="F23" s="222" t="n">
        <v>309381</v>
      </c>
      <c r="G23" s="220" t="n">
        <v>1320</v>
      </c>
      <c r="H23" s="223" t="n">
        <v>0.426658392079669</v>
      </c>
    </row>
    <row r="24" customFormat="false" ht="18.75" hidden="false" customHeight="true" outlineLevel="0" collapsed="false">
      <c r="A24" s="218"/>
      <c r="B24" s="233"/>
      <c r="C24" s="222"/>
      <c r="D24" s="220"/>
      <c r="E24" s="221"/>
      <c r="F24" s="222"/>
      <c r="G24" s="220"/>
      <c r="H24" s="223"/>
    </row>
    <row r="25" customFormat="false" ht="18" hidden="false" customHeight="true" outlineLevel="0" collapsed="false">
      <c r="A25" s="218" t="s">
        <v>90</v>
      </c>
      <c r="B25" s="240" t="n">
        <v>64370</v>
      </c>
      <c r="C25" s="222" t="n">
        <v>64314</v>
      </c>
      <c r="D25" s="228" t="n">
        <v>56</v>
      </c>
      <c r="E25" s="221" t="n">
        <v>0.0870727990795161</v>
      </c>
      <c r="F25" s="222" t="n">
        <v>64429</v>
      </c>
      <c r="G25" s="228" t="n">
        <v>-59</v>
      </c>
      <c r="H25" s="223" t="n">
        <v>-0.0915736702416614</v>
      </c>
    </row>
    <row r="26" customFormat="false" ht="18.75" hidden="false" customHeight="true" outlineLevel="0" collapsed="false">
      <c r="A26" s="218"/>
      <c r="B26" s="241"/>
      <c r="C26" s="222"/>
      <c r="D26" s="228"/>
      <c r="E26" s="221"/>
      <c r="F26" s="232"/>
      <c r="G26" s="228"/>
      <c r="H26" s="223"/>
    </row>
    <row r="27" customFormat="false" ht="18.75" hidden="false" customHeight="true" outlineLevel="0" collapsed="false">
      <c r="A27" s="218" t="s">
        <v>91</v>
      </c>
      <c r="B27" s="226" t="n">
        <v>5240</v>
      </c>
      <c r="C27" s="227" t="n">
        <v>5243</v>
      </c>
      <c r="D27" s="228" t="n">
        <v>-3</v>
      </c>
      <c r="E27" s="221" t="n">
        <v>-0.0572191493419798</v>
      </c>
      <c r="F27" s="232" t="n">
        <v>5340</v>
      </c>
      <c r="G27" s="228" t="n">
        <v>-100</v>
      </c>
      <c r="H27" s="223" t="n">
        <v>-1.87265917602996</v>
      </c>
    </row>
    <row r="28" customFormat="false" ht="18.75" hidden="false" customHeight="true" outlineLevel="0" collapsed="false">
      <c r="A28" s="218" t="s">
        <v>92</v>
      </c>
      <c r="B28" s="226" t="n">
        <v>3239</v>
      </c>
      <c r="C28" s="242" t="n">
        <v>3242</v>
      </c>
      <c r="D28" s="228" t="n">
        <v>-3</v>
      </c>
      <c r="E28" s="221" t="n">
        <v>-0.0925354719309069</v>
      </c>
      <c r="F28" s="232" t="n">
        <v>3265</v>
      </c>
      <c r="G28" s="228" t="n">
        <v>-26</v>
      </c>
      <c r="H28" s="223" t="n">
        <v>-0.796324655436447</v>
      </c>
    </row>
    <row r="29" customFormat="false" ht="18.75" hidden="false" customHeight="true" outlineLevel="0" collapsed="false">
      <c r="A29" s="218" t="s">
        <v>93</v>
      </c>
      <c r="B29" s="226" t="n">
        <v>1789</v>
      </c>
      <c r="C29" s="227" t="n">
        <v>1785</v>
      </c>
      <c r="D29" s="228" t="n">
        <v>4</v>
      </c>
      <c r="E29" s="221" t="n">
        <v>0.224089635854342</v>
      </c>
      <c r="F29" s="232" t="n">
        <v>1779</v>
      </c>
      <c r="G29" s="228" t="n">
        <v>10</v>
      </c>
      <c r="H29" s="223" t="n">
        <v>0.562113546936481</v>
      </c>
    </row>
    <row r="30" customFormat="false" ht="18.75" hidden="false" customHeight="true" outlineLevel="0" collapsed="false">
      <c r="A30" s="218" t="s">
        <v>182</v>
      </c>
      <c r="B30" s="226" t="n">
        <v>9404</v>
      </c>
      <c r="C30" s="227" t="n">
        <v>9390</v>
      </c>
      <c r="D30" s="228" t="n">
        <v>14</v>
      </c>
      <c r="E30" s="221" t="n">
        <v>0.149094781682641</v>
      </c>
      <c r="F30" s="232" t="n">
        <v>9357</v>
      </c>
      <c r="G30" s="228" t="n">
        <v>47</v>
      </c>
      <c r="H30" s="223" t="n">
        <v>0.502297745003741</v>
      </c>
    </row>
    <row r="31" customFormat="false" ht="18.75" hidden="false" customHeight="true" outlineLevel="0" collapsed="false">
      <c r="A31" s="218" t="s">
        <v>95</v>
      </c>
      <c r="B31" s="226" t="n">
        <v>13966</v>
      </c>
      <c r="C31" s="227" t="n">
        <v>13975</v>
      </c>
      <c r="D31" s="228" t="n">
        <v>-9</v>
      </c>
      <c r="E31" s="221" t="n">
        <v>-0.0644007155635063</v>
      </c>
      <c r="F31" s="232" t="n">
        <v>14059</v>
      </c>
      <c r="G31" s="228" t="n">
        <v>-93</v>
      </c>
      <c r="H31" s="223" t="n">
        <v>-0.661497972828793</v>
      </c>
    </row>
    <row r="32" customFormat="false" ht="18.75" hidden="false" customHeight="true" outlineLevel="0" collapsed="false">
      <c r="A32" s="218" t="s">
        <v>96</v>
      </c>
      <c r="B32" s="226" t="n">
        <v>9782</v>
      </c>
      <c r="C32" s="227" t="n">
        <v>9752</v>
      </c>
      <c r="D32" s="228" t="n">
        <v>30</v>
      </c>
      <c r="E32" s="221" t="n">
        <v>0.307629204265792</v>
      </c>
      <c r="F32" s="232" t="n">
        <v>9705</v>
      </c>
      <c r="G32" s="228" t="n">
        <v>77</v>
      </c>
      <c r="H32" s="223" t="n">
        <v>0.793405461102525</v>
      </c>
    </row>
    <row r="33" customFormat="false" ht="18.75" hidden="false" customHeight="true" outlineLevel="0" collapsed="false">
      <c r="A33" s="218" t="s">
        <v>97</v>
      </c>
      <c r="B33" s="226" t="n">
        <v>5237</v>
      </c>
      <c r="C33" s="227" t="n">
        <v>5228</v>
      </c>
      <c r="D33" s="228" t="n">
        <v>9</v>
      </c>
      <c r="E33" s="221" t="n">
        <v>0.172149961744453</v>
      </c>
      <c r="F33" s="232" t="n">
        <v>5184</v>
      </c>
      <c r="G33" s="228" t="n">
        <v>53</v>
      </c>
      <c r="H33" s="223" t="n">
        <v>1.02237654320988</v>
      </c>
    </row>
    <row r="34" customFormat="false" ht="18.75" hidden="false" customHeight="true" outlineLevel="0" collapsed="false">
      <c r="A34" s="218" t="s">
        <v>98</v>
      </c>
      <c r="B34" s="226" t="n">
        <v>10888</v>
      </c>
      <c r="C34" s="227" t="n">
        <v>10871</v>
      </c>
      <c r="D34" s="228" t="n">
        <v>17</v>
      </c>
      <c r="E34" s="221" t="n">
        <v>0.156379357924754</v>
      </c>
      <c r="F34" s="232" t="n">
        <v>10829</v>
      </c>
      <c r="G34" s="228" t="n">
        <v>59</v>
      </c>
      <c r="H34" s="223" t="n">
        <v>0.544833317942562</v>
      </c>
    </row>
    <row r="35" customFormat="false" ht="18" hidden="false" customHeight="true" outlineLevel="0" collapsed="false">
      <c r="A35" s="218" t="s">
        <v>99</v>
      </c>
      <c r="B35" s="226" t="n">
        <v>4825</v>
      </c>
      <c r="C35" s="227" t="n">
        <v>4828</v>
      </c>
      <c r="D35" s="228" t="n">
        <v>-3</v>
      </c>
      <c r="E35" s="221" t="n">
        <v>-0.0621375310687655</v>
      </c>
      <c r="F35" s="232" t="n">
        <v>4911</v>
      </c>
      <c r="G35" s="228" t="n">
        <v>-86</v>
      </c>
      <c r="H35" s="223" t="n">
        <v>-1.75117084096925</v>
      </c>
    </row>
    <row r="36" s="224" customFormat="true" ht="18.75" hidden="false" customHeight="true" outlineLevel="0" collapsed="false">
      <c r="A36" s="218"/>
      <c r="B36" s="241"/>
      <c r="C36" s="227"/>
      <c r="D36" s="228"/>
      <c r="E36" s="221"/>
      <c r="F36" s="232"/>
      <c r="G36" s="228"/>
      <c r="H36" s="223"/>
    </row>
    <row r="37" customFormat="false" ht="18" hidden="false" customHeight="true" outlineLevel="0" collapsed="false">
      <c r="A37" s="218" t="s">
        <v>100</v>
      </c>
      <c r="B37" s="233" t="n">
        <v>146287</v>
      </c>
      <c r="C37" s="227" t="n">
        <v>146150</v>
      </c>
      <c r="D37" s="220" t="n">
        <v>137</v>
      </c>
      <c r="E37" s="221" t="n">
        <v>0.0937393089291824</v>
      </c>
      <c r="F37" s="242" t="n">
        <v>145261</v>
      </c>
      <c r="G37" s="220" t="n">
        <v>1026</v>
      </c>
      <c r="H37" s="223" t="n">
        <v>0.70631484018422</v>
      </c>
    </row>
    <row r="38" customFormat="false" ht="18.75" hidden="false" customHeight="true" outlineLevel="0" collapsed="false">
      <c r="A38" s="218"/>
      <c r="B38" s="241"/>
      <c r="C38" s="242"/>
      <c r="D38" s="228"/>
      <c r="E38" s="221"/>
      <c r="F38" s="232"/>
      <c r="G38" s="228"/>
      <c r="H38" s="223"/>
    </row>
    <row r="39" customFormat="false" ht="18.75" hidden="false" customHeight="true" outlineLevel="0" collapsed="false">
      <c r="A39" s="218" t="s">
        <v>101</v>
      </c>
      <c r="B39" s="243" t="n">
        <v>37974</v>
      </c>
      <c r="C39" s="244" t="n">
        <v>37933</v>
      </c>
      <c r="D39" s="228" t="n">
        <v>41</v>
      </c>
      <c r="E39" s="221" t="n">
        <v>0.108085308306751</v>
      </c>
      <c r="F39" s="232" t="n">
        <v>37554</v>
      </c>
      <c r="G39" s="228" t="n">
        <v>420</v>
      </c>
      <c r="H39" s="223" t="n">
        <v>1.11838951909251</v>
      </c>
    </row>
    <row r="40" customFormat="false" ht="18.75" hidden="false" customHeight="true" outlineLevel="0" collapsed="false">
      <c r="A40" s="218" t="s">
        <v>102</v>
      </c>
      <c r="B40" s="226" t="n">
        <v>13604</v>
      </c>
      <c r="C40" s="242" t="n">
        <v>13610</v>
      </c>
      <c r="D40" s="228" t="n">
        <v>-6</v>
      </c>
      <c r="E40" s="221" t="n">
        <v>-0.0440852314474651</v>
      </c>
      <c r="F40" s="232" t="n">
        <v>13576</v>
      </c>
      <c r="G40" s="228" t="n">
        <v>28</v>
      </c>
      <c r="H40" s="223" t="n">
        <v>0.206246317030053</v>
      </c>
    </row>
    <row r="41" customFormat="false" ht="18.75" hidden="false" customHeight="true" outlineLevel="0" collapsed="false">
      <c r="A41" s="218" t="s">
        <v>103</v>
      </c>
      <c r="B41" s="226" t="n">
        <v>27375</v>
      </c>
      <c r="C41" s="227" t="n">
        <v>27318</v>
      </c>
      <c r="D41" s="228" t="n">
        <v>57</v>
      </c>
      <c r="E41" s="221" t="n">
        <v>0.208653634965957</v>
      </c>
      <c r="F41" s="232" t="n">
        <v>27194</v>
      </c>
      <c r="G41" s="228" t="n">
        <v>181</v>
      </c>
      <c r="H41" s="223" t="n">
        <v>0.665587997352357</v>
      </c>
    </row>
    <row r="42" customFormat="false" ht="18.75" hidden="false" customHeight="true" outlineLevel="0" collapsed="false">
      <c r="A42" s="218" t="s">
        <v>104</v>
      </c>
      <c r="B42" s="226" t="n">
        <v>15838</v>
      </c>
      <c r="C42" s="227" t="n">
        <v>15846</v>
      </c>
      <c r="D42" s="228" t="n">
        <v>-8</v>
      </c>
      <c r="E42" s="221" t="n">
        <v>-0.0504859270478354</v>
      </c>
      <c r="F42" s="232" t="n">
        <v>15923</v>
      </c>
      <c r="G42" s="228" t="n">
        <v>-85</v>
      </c>
      <c r="H42" s="223" t="n">
        <v>-0.533819003956541</v>
      </c>
    </row>
    <row r="43" customFormat="false" ht="18.75" hidden="false" customHeight="true" outlineLevel="0" collapsed="false">
      <c r="A43" s="218" t="s">
        <v>105</v>
      </c>
      <c r="B43" s="226" t="n">
        <v>16991</v>
      </c>
      <c r="C43" s="227" t="n">
        <v>16968</v>
      </c>
      <c r="D43" s="245" t="n">
        <v>23</v>
      </c>
      <c r="E43" s="221" t="n">
        <v>0.135549269212636</v>
      </c>
      <c r="F43" s="232" t="n">
        <v>16621</v>
      </c>
      <c r="G43" s="228" t="n">
        <v>370</v>
      </c>
      <c r="H43" s="223" t="n">
        <v>2.2260995126647</v>
      </c>
    </row>
    <row r="44" customFormat="false" ht="18" hidden="false" customHeight="true" outlineLevel="0" collapsed="false">
      <c r="A44" s="218" t="s">
        <v>106</v>
      </c>
      <c r="B44" s="226" t="n">
        <v>34505</v>
      </c>
      <c r="C44" s="227" t="n">
        <v>34475</v>
      </c>
      <c r="D44" s="228" t="n">
        <v>30</v>
      </c>
      <c r="E44" s="221" t="n">
        <v>0.0870195794053662</v>
      </c>
      <c r="F44" s="232" t="n">
        <v>34393</v>
      </c>
      <c r="G44" s="228" t="n">
        <v>112</v>
      </c>
      <c r="H44" s="223" t="n">
        <v>0.325647660861222</v>
      </c>
    </row>
    <row r="45" customFormat="false" ht="18.75" hidden="false" customHeight="true" outlineLevel="0" collapsed="false">
      <c r="A45" s="218"/>
      <c r="B45" s="241"/>
      <c r="C45" s="227"/>
      <c r="D45" s="228"/>
      <c r="E45" s="221"/>
      <c r="F45" s="232"/>
      <c r="G45" s="228"/>
      <c r="H45" s="223"/>
    </row>
    <row r="46" customFormat="false" ht="18" hidden="false" customHeight="true" outlineLevel="0" collapsed="false">
      <c r="A46" s="218" t="s">
        <v>107</v>
      </c>
      <c r="B46" s="226" t="n">
        <v>92995</v>
      </c>
      <c r="C46" s="227" t="n">
        <v>92927</v>
      </c>
      <c r="D46" s="228" t="n">
        <v>68</v>
      </c>
      <c r="E46" s="221" t="n">
        <v>0.0731757185747953</v>
      </c>
      <c r="F46" s="242" t="n">
        <v>92515</v>
      </c>
      <c r="G46" s="226" t="n">
        <v>480</v>
      </c>
      <c r="H46" s="223" t="n">
        <v>0.518834783548614</v>
      </c>
    </row>
    <row r="47" customFormat="false" ht="18.75" hidden="false" customHeight="true" outlineLevel="0" collapsed="false">
      <c r="A47" s="218"/>
      <c r="B47" s="241"/>
      <c r="C47" s="226"/>
      <c r="D47" s="228"/>
      <c r="E47" s="221"/>
      <c r="F47" s="232"/>
      <c r="G47" s="228"/>
      <c r="H47" s="223"/>
    </row>
    <row r="48" customFormat="false" ht="18.75" hidden="false" customHeight="true" outlineLevel="0" collapsed="false">
      <c r="A48" s="218" t="s">
        <v>108</v>
      </c>
      <c r="B48" s="226" t="n">
        <v>15569</v>
      </c>
      <c r="C48" s="246" t="n">
        <v>15558</v>
      </c>
      <c r="D48" s="245" t="n">
        <v>11</v>
      </c>
      <c r="E48" s="221" t="n">
        <v>0.0707031752153233</v>
      </c>
      <c r="F48" s="232" t="n">
        <v>15395</v>
      </c>
      <c r="G48" s="228" t="n">
        <v>174</v>
      </c>
      <c r="H48" s="223" t="n">
        <v>1.13023708996427</v>
      </c>
    </row>
    <row r="49" customFormat="false" ht="18.75" hidden="false" customHeight="true" outlineLevel="0" collapsed="false">
      <c r="A49" s="218" t="s">
        <v>109</v>
      </c>
      <c r="B49" s="243" t="n">
        <v>35044</v>
      </c>
      <c r="C49" s="247" t="n">
        <v>35013</v>
      </c>
      <c r="D49" s="228" t="n">
        <v>31</v>
      </c>
      <c r="E49" s="221" t="n">
        <v>0.08853854282695</v>
      </c>
      <c r="F49" s="232" t="n">
        <v>34650</v>
      </c>
      <c r="G49" s="228" t="n">
        <v>394</v>
      </c>
      <c r="H49" s="223" t="n">
        <v>1.13708513708514</v>
      </c>
    </row>
    <row r="50" customFormat="false" ht="18.75" hidden="false" customHeight="true" outlineLevel="0" collapsed="false">
      <c r="A50" s="218" t="s">
        <v>110</v>
      </c>
      <c r="B50" s="226" t="n">
        <v>782</v>
      </c>
      <c r="C50" s="227" t="n">
        <v>785</v>
      </c>
      <c r="D50" s="228" t="n">
        <v>-3</v>
      </c>
      <c r="E50" s="221" t="n">
        <v>-0.382165605095541</v>
      </c>
      <c r="F50" s="232" t="n">
        <v>783</v>
      </c>
      <c r="G50" s="228" t="n">
        <v>-1</v>
      </c>
      <c r="H50" s="223" t="n">
        <v>-0.127713920817369</v>
      </c>
    </row>
    <row r="51" customFormat="false" ht="18.75" hidden="false" customHeight="true" outlineLevel="0" collapsed="false">
      <c r="A51" s="218" t="s">
        <v>111</v>
      </c>
      <c r="B51" s="226" t="n">
        <v>975</v>
      </c>
      <c r="C51" s="227" t="n">
        <v>970</v>
      </c>
      <c r="D51" s="228" t="n">
        <v>5</v>
      </c>
      <c r="E51" s="221" t="n">
        <v>0.515463917525773</v>
      </c>
      <c r="F51" s="232" t="n">
        <v>1001</v>
      </c>
      <c r="G51" s="228" t="n">
        <v>-26</v>
      </c>
      <c r="H51" s="223" t="n">
        <v>-2.5974025974026</v>
      </c>
    </row>
    <row r="52" customFormat="false" ht="18.75" hidden="false" customHeight="true" outlineLevel="0" collapsed="false">
      <c r="A52" s="218" t="s">
        <v>112</v>
      </c>
      <c r="B52" s="226" t="n">
        <v>885</v>
      </c>
      <c r="C52" s="227" t="n">
        <v>886</v>
      </c>
      <c r="D52" s="228" t="n">
        <v>-1</v>
      </c>
      <c r="E52" s="221" t="n">
        <v>-0.112866817155756</v>
      </c>
      <c r="F52" s="232" t="n">
        <v>883</v>
      </c>
      <c r="G52" s="228" t="n">
        <v>2</v>
      </c>
      <c r="H52" s="223" t="n">
        <v>0.226500566251416</v>
      </c>
    </row>
    <row r="53" customFormat="false" ht="18.75" hidden="false" customHeight="true" outlineLevel="0" collapsed="false">
      <c r="A53" s="218" t="s">
        <v>113</v>
      </c>
      <c r="B53" s="226" t="n">
        <v>481</v>
      </c>
      <c r="C53" s="227" t="n">
        <v>480</v>
      </c>
      <c r="D53" s="228" t="n">
        <v>1</v>
      </c>
      <c r="E53" s="221" t="n">
        <v>0.208333333333333</v>
      </c>
      <c r="F53" s="232" t="n">
        <v>489</v>
      </c>
      <c r="G53" s="228" t="n">
        <v>-8</v>
      </c>
      <c r="H53" s="223" t="n">
        <v>-1.6359918200409</v>
      </c>
    </row>
    <row r="54" customFormat="false" ht="18.75" hidden="false" customHeight="true" outlineLevel="0" collapsed="false">
      <c r="A54" s="218" t="s">
        <v>183</v>
      </c>
      <c r="B54" s="226" t="n">
        <v>1387</v>
      </c>
      <c r="C54" s="227" t="n">
        <v>1384</v>
      </c>
      <c r="D54" s="228" t="n">
        <v>3</v>
      </c>
      <c r="E54" s="221" t="n">
        <v>0.216763005780347</v>
      </c>
      <c r="F54" s="232" t="n">
        <v>1417</v>
      </c>
      <c r="G54" s="228" t="n">
        <v>-30</v>
      </c>
      <c r="H54" s="223" t="n">
        <v>-2.11714890613973</v>
      </c>
    </row>
    <row r="55" customFormat="false" ht="18.75" hidden="false" customHeight="true" outlineLevel="0" collapsed="false">
      <c r="A55" s="218" t="s">
        <v>115</v>
      </c>
      <c r="B55" s="226" t="n">
        <v>571</v>
      </c>
      <c r="C55" s="227" t="n">
        <v>569</v>
      </c>
      <c r="D55" s="228" t="n">
        <v>2</v>
      </c>
      <c r="E55" s="221" t="n">
        <v>0.351493848857645</v>
      </c>
      <c r="F55" s="232" t="n">
        <v>573</v>
      </c>
      <c r="G55" s="228" t="n">
        <v>-2</v>
      </c>
      <c r="H55" s="223" t="n">
        <v>-0.349040139616056</v>
      </c>
    </row>
    <row r="56" customFormat="false" ht="18.75" hidden="false" customHeight="true" outlineLevel="0" collapsed="false">
      <c r="A56" s="218" t="s">
        <v>184</v>
      </c>
      <c r="B56" s="226" t="n">
        <v>1398</v>
      </c>
      <c r="C56" s="227" t="n">
        <v>1395</v>
      </c>
      <c r="D56" s="228" t="n">
        <v>3</v>
      </c>
      <c r="E56" s="221" t="n">
        <v>0.21505376344086</v>
      </c>
      <c r="F56" s="232" t="n">
        <v>1424</v>
      </c>
      <c r="G56" s="228" t="n">
        <v>-26</v>
      </c>
      <c r="H56" s="223" t="n">
        <v>-1.82584269662921</v>
      </c>
    </row>
    <row r="57" customFormat="false" ht="18.75" hidden="false" customHeight="true" outlineLevel="0" collapsed="false">
      <c r="A57" s="218" t="s">
        <v>117</v>
      </c>
      <c r="B57" s="226" t="n">
        <v>1571</v>
      </c>
      <c r="C57" s="227" t="n">
        <v>1580</v>
      </c>
      <c r="D57" s="228" t="n">
        <v>-9</v>
      </c>
      <c r="E57" s="221" t="n">
        <v>-0.569620253164557</v>
      </c>
      <c r="F57" s="232" t="n">
        <v>1640</v>
      </c>
      <c r="G57" s="228" t="n">
        <v>-69</v>
      </c>
      <c r="H57" s="223" t="n">
        <v>-4.20731707317073</v>
      </c>
    </row>
    <row r="58" customFormat="false" ht="18.75" hidden="false" customHeight="true" outlineLevel="0" collapsed="false">
      <c r="A58" s="218" t="s">
        <v>118</v>
      </c>
      <c r="B58" s="226" t="n">
        <v>8610</v>
      </c>
      <c r="C58" s="227" t="n">
        <v>8615</v>
      </c>
      <c r="D58" s="245" t="n">
        <v>-5</v>
      </c>
      <c r="E58" s="221" t="n">
        <v>-0.0580383052814858</v>
      </c>
      <c r="F58" s="232" t="n">
        <v>8767</v>
      </c>
      <c r="G58" s="228" t="n">
        <v>-157</v>
      </c>
      <c r="H58" s="223" t="n">
        <v>-1.79080643321547</v>
      </c>
    </row>
    <row r="59" customFormat="false" ht="18" hidden="false" customHeight="true" outlineLevel="0" collapsed="false">
      <c r="A59" s="218" t="s">
        <v>119</v>
      </c>
      <c r="B59" s="226" t="n">
        <v>25722</v>
      </c>
      <c r="C59" s="227" t="n">
        <v>25692</v>
      </c>
      <c r="D59" s="228" t="n">
        <v>30</v>
      </c>
      <c r="E59" s="221" t="n">
        <v>0.116767865483419</v>
      </c>
      <c r="F59" s="235" t="n">
        <v>25493</v>
      </c>
      <c r="G59" s="228" t="n">
        <v>229</v>
      </c>
      <c r="H59" s="223" t="n">
        <v>0.898285803946181</v>
      </c>
    </row>
    <row r="60" customFormat="false" ht="18.75" hidden="false" customHeight="true" outlineLevel="0" collapsed="false">
      <c r="A60" s="225" t="s">
        <v>43</v>
      </c>
      <c r="B60" s="226"/>
      <c r="C60" s="227"/>
      <c r="D60" s="228"/>
      <c r="E60" s="221"/>
      <c r="F60" s="232"/>
      <c r="G60" s="228"/>
      <c r="H60" s="223"/>
    </row>
    <row r="61" customFormat="false" ht="18" hidden="false" customHeight="true" outlineLevel="0" collapsed="false">
      <c r="A61" s="218" t="s">
        <v>120</v>
      </c>
      <c r="B61" s="226" t="n">
        <v>1267</v>
      </c>
      <c r="C61" s="234" t="n">
        <v>1271</v>
      </c>
      <c r="D61" s="228" t="n">
        <v>-4</v>
      </c>
      <c r="E61" s="221" t="n">
        <v>-0.3147128245476</v>
      </c>
      <c r="F61" s="227" t="n">
        <v>1263</v>
      </c>
      <c r="G61" s="228" t="n">
        <v>4</v>
      </c>
      <c r="H61" s="223" t="n">
        <v>0.316706254948535</v>
      </c>
    </row>
    <row r="62" customFormat="false" ht="18.75" hidden="false" customHeight="true" outlineLevel="0" collapsed="false">
      <c r="A62" s="218"/>
      <c r="B62" s="241"/>
      <c r="C62" s="226"/>
      <c r="D62" s="228"/>
      <c r="E62" s="221"/>
      <c r="F62" s="232"/>
      <c r="G62" s="228"/>
      <c r="H62" s="223"/>
    </row>
    <row r="63" customFormat="false" ht="18" hidden="false" customHeight="true" outlineLevel="0" collapsed="false">
      <c r="A63" s="218" t="s">
        <v>121</v>
      </c>
      <c r="B63" s="226" t="n">
        <v>1267</v>
      </c>
      <c r="C63" s="227" t="n">
        <v>1271</v>
      </c>
      <c r="D63" s="228" t="n">
        <v>-4</v>
      </c>
      <c r="E63" s="221" t="n">
        <v>-0.3147128245476</v>
      </c>
      <c r="F63" s="232" t="n">
        <v>1263</v>
      </c>
      <c r="G63" s="228" t="n">
        <v>4</v>
      </c>
      <c r="H63" s="223" t="n">
        <v>0.316706254948535</v>
      </c>
    </row>
    <row r="64" customFormat="false" ht="18.75" hidden="false" customHeight="true" outlineLevel="0" collapsed="false">
      <c r="A64" s="218"/>
      <c r="B64" s="241"/>
      <c r="C64" s="242"/>
      <c r="D64" s="228"/>
      <c r="E64" s="221"/>
      <c r="F64" s="232"/>
      <c r="G64" s="228"/>
      <c r="H64" s="223"/>
    </row>
    <row r="65" customFormat="false" ht="18" hidden="false" customHeight="true" outlineLevel="0" collapsed="false">
      <c r="A65" s="218" t="s">
        <v>185</v>
      </c>
      <c r="B65" s="226" t="n">
        <v>5782</v>
      </c>
      <c r="C65" s="227" t="n">
        <v>5760</v>
      </c>
      <c r="D65" s="228" t="n">
        <v>22</v>
      </c>
      <c r="E65" s="221" t="n">
        <v>0.381944444444444</v>
      </c>
      <c r="F65" s="242" t="n">
        <v>5913</v>
      </c>
      <c r="G65" s="228" t="n">
        <v>-131</v>
      </c>
      <c r="H65" s="223" t="n">
        <v>-2.21545746659902</v>
      </c>
    </row>
    <row r="66" customFormat="false" ht="18.75" hidden="false" customHeight="true" outlineLevel="0" collapsed="false">
      <c r="A66" s="218"/>
      <c r="B66" s="241"/>
      <c r="C66" s="226"/>
      <c r="D66" s="228"/>
      <c r="E66" s="221"/>
      <c r="F66" s="232"/>
      <c r="G66" s="228"/>
      <c r="H66" s="223"/>
    </row>
    <row r="67" customFormat="false" ht="18.75" hidden="false" customHeight="true" outlineLevel="0" collapsed="false">
      <c r="A67" s="218" t="s">
        <v>123</v>
      </c>
      <c r="B67" s="226" t="n">
        <v>4085</v>
      </c>
      <c r="C67" s="248" t="n">
        <v>4076</v>
      </c>
      <c r="D67" s="228" t="n">
        <v>9</v>
      </c>
      <c r="E67" s="221" t="n">
        <v>0.220804710500491</v>
      </c>
      <c r="F67" s="232" t="n">
        <v>4191</v>
      </c>
      <c r="G67" s="228" t="n">
        <v>-106</v>
      </c>
      <c r="H67" s="223" t="n">
        <v>-2.52922930088284</v>
      </c>
    </row>
    <row r="68" customFormat="false" ht="18.75" hidden="false" customHeight="true" outlineLevel="0" collapsed="false">
      <c r="A68" s="249" t="s">
        <v>124</v>
      </c>
      <c r="B68" s="250" t="n">
        <v>1697</v>
      </c>
      <c r="C68" s="251" t="n">
        <v>1684</v>
      </c>
      <c r="D68" s="252" t="n">
        <v>13</v>
      </c>
      <c r="E68" s="253" t="n">
        <v>0.771971496437055</v>
      </c>
      <c r="F68" s="254" t="n">
        <v>1722</v>
      </c>
      <c r="G68" s="252" t="n">
        <v>-25</v>
      </c>
      <c r="H68" s="255" t="n">
        <v>-1.45180023228804</v>
      </c>
    </row>
    <row r="69" customFormat="false" ht="18.75" hidden="false" customHeight="true" outlineLevel="0" collapsed="false">
      <c r="A69" s="256"/>
      <c r="B69" s="257"/>
      <c r="D69" s="256"/>
      <c r="E69" s="258"/>
      <c r="F69" s="259"/>
      <c r="G69" s="257"/>
      <c r="H69" s="258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2" width="20.62"/>
    <col collapsed="false" customWidth="true" hidden="false" outlineLevel="0" max="2" min="2" style="192" width="11.24"/>
    <col collapsed="false" customWidth="true" hidden="false" outlineLevel="0" max="5" min="3" style="192" width="8.62"/>
    <col collapsed="false" customWidth="true" hidden="false" outlineLevel="0" max="6" min="6" style="192" width="12.49"/>
    <col collapsed="false" customWidth="true" hidden="false" outlineLevel="0" max="7" min="7" style="192" width="7.25"/>
    <col collapsed="false" customWidth="true" hidden="false" outlineLevel="0" max="8" min="8" style="192" width="10.62"/>
    <col collapsed="false" customWidth="true" hidden="false" outlineLevel="0" max="9" min="9" style="192" width="9.12"/>
    <col collapsed="false" customWidth="true" hidden="false" outlineLevel="0" max="10" min="10" style="192" width="8.49"/>
    <col collapsed="false" customWidth="true" hidden="false" outlineLevel="0" max="11" min="11" style="192" width="10.62"/>
    <col collapsed="false" customWidth="true" hidden="false" outlineLevel="0" max="13" min="12" style="192" width="9.12"/>
    <col collapsed="false" customWidth="true" hidden="false" outlineLevel="0" max="14" min="14" style="192" width="1.87"/>
    <col collapsed="false" customWidth="true" hidden="false" outlineLevel="0" max="15" min="15" style="192" width="11.62"/>
    <col collapsed="false" customWidth="false" hidden="false" outlineLevel="0" max="257" min="16" style="192" width="11.99"/>
  </cols>
  <sheetData>
    <row r="1" customFormat="false" ht="21" hidden="false" customHeight="true" outlineLevel="0" collapsed="false">
      <c r="A1" s="260"/>
      <c r="B1" s="261"/>
      <c r="C1" s="194" t="s">
        <v>186</v>
      </c>
      <c r="D1" s="194"/>
      <c r="E1" s="194"/>
      <c r="F1" s="194"/>
      <c r="G1" s="194"/>
      <c r="H1" s="194"/>
      <c r="I1" s="194"/>
      <c r="J1" s="194"/>
      <c r="K1" s="261"/>
      <c r="L1" s="261"/>
      <c r="M1" s="261"/>
      <c r="N1" s="261"/>
    </row>
    <row r="2" customFormat="false" ht="21" hidden="false" customHeight="true" outlineLevel="0" collapsed="false">
      <c r="A2" s="261"/>
      <c r="B2" s="261"/>
      <c r="C2" s="196"/>
      <c r="D2" s="262" t="s">
        <v>187</v>
      </c>
      <c r="E2" s="196"/>
      <c r="F2" s="196"/>
      <c r="G2" s="196"/>
      <c r="H2" s="196"/>
      <c r="I2" s="196"/>
      <c r="J2" s="196"/>
      <c r="K2" s="261"/>
      <c r="L2" s="261"/>
      <c r="M2" s="261"/>
      <c r="N2" s="261"/>
      <c r="O2" s="263"/>
    </row>
    <row r="3" customFormat="false" ht="21" hidden="false" customHeight="true" outlineLevel="0" collapsed="false">
      <c r="A3" s="199"/>
      <c r="B3" s="264" t="n">
        <v>39814</v>
      </c>
      <c r="C3" s="265" t="s">
        <v>188</v>
      </c>
      <c r="D3" s="265"/>
      <c r="E3" s="265"/>
      <c r="F3" s="266" t="s">
        <v>189</v>
      </c>
      <c r="G3" s="267" t="s">
        <v>190</v>
      </c>
      <c r="H3" s="267"/>
      <c r="I3" s="267"/>
      <c r="J3" s="267"/>
      <c r="K3" s="267"/>
      <c r="L3" s="267"/>
      <c r="M3" s="267"/>
      <c r="N3" s="197"/>
      <c r="O3" s="268"/>
    </row>
    <row r="4" customFormat="false" ht="27" hidden="false" customHeight="true" outlineLevel="0" collapsed="false">
      <c r="A4" s="204"/>
      <c r="B4" s="269" t="n">
        <v>39965</v>
      </c>
      <c r="C4" s="270" t="s">
        <v>191</v>
      </c>
      <c r="D4" s="270"/>
      <c r="E4" s="270"/>
      <c r="F4" s="271" t="n">
        <v>39995</v>
      </c>
      <c r="G4" s="272" t="s">
        <v>192</v>
      </c>
      <c r="H4" s="273" t="s">
        <v>193</v>
      </c>
      <c r="I4" s="273"/>
      <c r="J4" s="273"/>
      <c r="K4" s="274" t="s">
        <v>194</v>
      </c>
      <c r="L4" s="274"/>
      <c r="M4" s="274"/>
      <c r="N4" s="197"/>
      <c r="O4" s="268"/>
    </row>
    <row r="5" customFormat="false" ht="20.25" hidden="false" customHeight="true" outlineLevel="0" collapsed="false">
      <c r="A5" s="204" t="s">
        <v>43</v>
      </c>
      <c r="B5" s="275" t="s">
        <v>195</v>
      </c>
      <c r="C5" s="276" t="s">
        <v>196</v>
      </c>
      <c r="D5" s="277" t="s">
        <v>197</v>
      </c>
      <c r="E5" s="277" t="s">
        <v>51</v>
      </c>
      <c r="F5" s="277" t="s">
        <v>195</v>
      </c>
      <c r="G5" s="278" t="s">
        <v>149</v>
      </c>
      <c r="H5" s="279" t="s">
        <v>198</v>
      </c>
      <c r="I5" s="279"/>
      <c r="J5" s="279"/>
      <c r="K5" s="280" t="s">
        <v>199</v>
      </c>
      <c r="L5" s="280"/>
      <c r="M5" s="280"/>
      <c r="N5" s="281"/>
      <c r="O5" s="282"/>
    </row>
    <row r="6" customFormat="false" ht="20.25" hidden="false" customHeight="true" outlineLevel="0" collapsed="false">
      <c r="A6" s="204"/>
      <c r="B6" s="283" t="s">
        <v>54</v>
      </c>
      <c r="C6" s="277" t="s">
        <v>200</v>
      </c>
      <c r="D6" s="277" t="s">
        <v>200</v>
      </c>
      <c r="E6" s="283" t="s">
        <v>65</v>
      </c>
      <c r="F6" s="283" t="s">
        <v>54</v>
      </c>
      <c r="G6" s="284" t="s">
        <v>201</v>
      </c>
      <c r="H6" s="36" t="s">
        <v>202</v>
      </c>
      <c r="I6" s="285"/>
      <c r="J6" s="277"/>
      <c r="K6" s="286" t="s">
        <v>203</v>
      </c>
      <c r="L6" s="286"/>
      <c r="M6" s="287"/>
      <c r="N6" s="281"/>
      <c r="O6" s="268"/>
    </row>
    <row r="7" customFormat="false" ht="20.25" hidden="false" customHeight="true" outlineLevel="0" collapsed="false">
      <c r="A7" s="204"/>
      <c r="B7" s="288" t="n">
        <f aca="false">B4</f>
        <v>39965</v>
      </c>
      <c r="C7" s="283" t="s">
        <v>204</v>
      </c>
      <c r="D7" s="289" t="s">
        <v>205</v>
      </c>
      <c r="E7" s="290" t="s">
        <v>206</v>
      </c>
      <c r="F7" s="291" t="n">
        <f aca="false">F4</f>
        <v>39995</v>
      </c>
      <c r="G7" s="284" t="s">
        <v>207</v>
      </c>
      <c r="H7" s="30" t="n">
        <v>39630</v>
      </c>
      <c r="I7" s="292" t="s">
        <v>148</v>
      </c>
      <c r="J7" s="292" t="s">
        <v>149</v>
      </c>
      <c r="K7" s="293" t="n">
        <v>38626</v>
      </c>
      <c r="L7" s="292" t="s">
        <v>148</v>
      </c>
      <c r="M7" s="294" t="s">
        <v>149</v>
      </c>
      <c r="N7" s="281"/>
      <c r="O7" s="268"/>
    </row>
    <row r="8" s="303" customFormat="true" ht="20.25" hidden="false" customHeight="true" outlineLevel="0" collapsed="false">
      <c r="A8" s="295"/>
      <c r="B8" s="296" t="s">
        <v>208</v>
      </c>
      <c r="C8" s="296" t="s">
        <v>209</v>
      </c>
      <c r="D8" s="296" t="s">
        <v>210</v>
      </c>
      <c r="E8" s="297" t="s">
        <v>211</v>
      </c>
      <c r="F8" s="296" t="s">
        <v>212</v>
      </c>
      <c r="G8" s="298" t="s">
        <v>177</v>
      </c>
      <c r="H8" s="288" t="n">
        <f aca="false">H7</f>
        <v>39630</v>
      </c>
      <c r="I8" s="299" t="s">
        <v>152</v>
      </c>
      <c r="J8" s="300" t="s">
        <v>153</v>
      </c>
      <c r="K8" s="288" t="n">
        <v>38626</v>
      </c>
      <c r="L8" s="299" t="s">
        <v>152</v>
      </c>
      <c r="M8" s="301" t="s">
        <v>153</v>
      </c>
      <c r="N8" s="302"/>
    </row>
    <row r="9" s="303" customFormat="true" ht="20.25" hidden="false" customHeight="true" outlineLevel="0" collapsed="false">
      <c r="A9" s="304" t="s">
        <v>213</v>
      </c>
      <c r="B9" s="219" t="n">
        <v>522894</v>
      </c>
      <c r="C9" s="305" t="n">
        <v>764</v>
      </c>
      <c r="D9" s="306" t="n">
        <v>31</v>
      </c>
      <c r="E9" s="307" t="n">
        <v>795</v>
      </c>
      <c r="F9" s="220" t="n">
        <v>523689</v>
      </c>
      <c r="G9" s="308" t="n">
        <v>0.15</v>
      </c>
      <c r="H9" s="309" t="n">
        <v>514552</v>
      </c>
      <c r="I9" s="220" t="n">
        <v>9137</v>
      </c>
      <c r="J9" s="310" t="n">
        <v>1.78</v>
      </c>
      <c r="K9" s="220" t="n">
        <v>488368</v>
      </c>
      <c r="L9" s="311" t="n">
        <v>35321</v>
      </c>
      <c r="M9" s="312" t="n">
        <v>7.23</v>
      </c>
      <c r="N9" s="313"/>
      <c r="O9" s="314"/>
    </row>
    <row r="10" customFormat="false" ht="20.25" hidden="false" customHeight="true" outlineLevel="0" collapsed="false">
      <c r="A10" s="315" t="s">
        <v>75</v>
      </c>
      <c r="B10" s="316"/>
      <c r="C10" s="317"/>
      <c r="D10" s="317"/>
      <c r="E10" s="318"/>
      <c r="F10" s="220"/>
      <c r="G10" s="308"/>
      <c r="H10" s="319"/>
      <c r="I10" s="320"/>
      <c r="J10" s="310"/>
      <c r="K10" s="321"/>
      <c r="L10" s="322"/>
      <c r="M10" s="323"/>
      <c r="N10" s="324"/>
      <c r="O10" s="325"/>
    </row>
    <row r="11" customFormat="false" ht="20.25" hidden="false" customHeight="true" outlineLevel="0" collapsed="false">
      <c r="A11" s="304" t="s">
        <v>214</v>
      </c>
      <c r="B11" s="220" t="n">
        <v>411320</v>
      </c>
      <c r="C11" s="306" t="n">
        <v>517</v>
      </c>
      <c r="D11" s="306" t="n">
        <v>12</v>
      </c>
      <c r="E11" s="307" t="n">
        <v>529</v>
      </c>
      <c r="F11" s="220" t="n">
        <v>411849</v>
      </c>
      <c r="G11" s="308" t="n">
        <v>0.13</v>
      </c>
      <c r="H11" s="220" t="n">
        <v>404793</v>
      </c>
      <c r="I11" s="220" t="n">
        <v>7056</v>
      </c>
      <c r="J11" s="310" t="n">
        <v>1.74</v>
      </c>
      <c r="K11" s="220" t="n">
        <v>384048</v>
      </c>
      <c r="L11" s="220" t="n">
        <v>27801</v>
      </c>
      <c r="M11" s="323" t="n">
        <v>7.24</v>
      </c>
      <c r="N11" s="324"/>
      <c r="O11" s="325"/>
    </row>
    <row r="12" customFormat="false" ht="20.25" hidden="false" customHeight="true" outlineLevel="0" collapsed="false">
      <c r="A12" s="315"/>
      <c r="B12" s="219"/>
      <c r="C12" s="306"/>
      <c r="D12" s="306"/>
      <c r="E12" s="307"/>
      <c r="F12" s="220"/>
      <c r="G12" s="308"/>
      <c r="H12" s="319"/>
      <c r="I12" s="220"/>
      <c r="J12" s="310"/>
      <c r="K12" s="220"/>
      <c r="L12" s="311"/>
      <c r="M12" s="323"/>
      <c r="N12" s="324"/>
      <c r="O12" s="325"/>
    </row>
    <row r="13" customFormat="false" ht="20.25" hidden="false" customHeight="true" outlineLevel="0" collapsed="false">
      <c r="A13" s="304" t="s">
        <v>215</v>
      </c>
      <c r="B13" s="326" t="n">
        <v>128934</v>
      </c>
      <c r="C13" s="327" t="n">
        <v>131</v>
      </c>
      <c r="D13" s="327" t="n">
        <v>-3</v>
      </c>
      <c r="E13" s="307" t="n">
        <v>128</v>
      </c>
      <c r="F13" s="220" t="n">
        <v>129062</v>
      </c>
      <c r="G13" s="308" t="n">
        <v>0.1</v>
      </c>
      <c r="H13" s="319" t="n">
        <v>127268</v>
      </c>
      <c r="I13" s="220" t="n">
        <v>1794</v>
      </c>
      <c r="J13" s="310" t="n">
        <v>1.41</v>
      </c>
      <c r="K13" s="220" t="n">
        <v>122613</v>
      </c>
      <c r="L13" s="311" t="n">
        <v>6449</v>
      </c>
      <c r="M13" s="323" t="n">
        <v>5.26</v>
      </c>
      <c r="N13" s="324"/>
      <c r="O13" s="325"/>
    </row>
    <row r="14" customFormat="false" ht="20.25" hidden="false" customHeight="true" outlineLevel="0" collapsed="false">
      <c r="A14" s="304" t="s">
        <v>216</v>
      </c>
      <c r="B14" s="326" t="n">
        <v>36878</v>
      </c>
      <c r="C14" s="327" t="n">
        <v>49</v>
      </c>
      <c r="D14" s="327" t="n">
        <v>-4</v>
      </c>
      <c r="E14" s="307" t="n">
        <v>45</v>
      </c>
      <c r="F14" s="220" t="n">
        <v>36923</v>
      </c>
      <c r="G14" s="308" t="n">
        <v>0.12</v>
      </c>
      <c r="H14" s="319" t="n">
        <v>36345</v>
      </c>
      <c r="I14" s="220" t="n">
        <v>578</v>
      </c>
      <c r="J14" s="310" t="n">
        <v>1.59</v>
      </c>
      <c r="K14" s="220" t="n">
        <v>34738</v>
      </c>
      <c r="L14" s="311" t="n">
        <v>2185</v>
      </c>
      <c r="M14" s="323" t="n">
        <v>6.29</v>
      </c>
      <c r="N14" s="324"/>
      <c r="O14" s="325"/>
    </row>
    <row r="15" customFormat="false" ht="20.25" hidden="false" customHeight="true" outlineLevel="0" collapsed="false">
      <c r="A15" s="304" t="s">
        <v>217</v>
      </c>
      <c r="B15" s="326" t="n">
        <v>19352</v>
      </c>
      <c r="C15" s="327" t="n">
        <v>34</v>
      </c>
      <c r="D15" s="327" t="n">
        <v>5</v>
      </c>
      <c r="E15" s="307" t="n">
        <v>39</v>
      </c>
      <c r="F15" s="220" t="n">
        <v>19391</v>
      </c>
      <c r="G15" s="308" t="n">
        <v>0.2</v>
      </c>
      <c r="H15" s="319" t="n">
        <v>19151</v>
      </c>
      <c r="I15" s="220" t="n">
        <v>240</v>
      </c>
      <c r="J15" s="310" t="n">
        <v>1.25</v>
      </c>
      <c r="K15" s="220" t="n">
        <v>17798</v>
      </c>
      <c r="L15" s="311" t="n">
        <v>1593</v>
      </c>
      <c r="M15" s="323" t="n">
        <v>8.95</v>
      </c>
      <c r="N15" s="324"/>
      <c r="O15" s="325"/>
    </row>
    <row r="16" customFormat="false" ht="20.25" hidden="false" customHeight="true" outlineLevel="0" collapsed="false">
      <c r="A16" s="304" t="s">
        <v>218</v>
      </c>
      <c r="B16" s="326" t="n">
        <v>41227</v>
      </c>
      <c r="C16" s="327" t="n">
        <v>23</v>
      </c>
      <c r="D16" s="327" t="n">
        <v>7</v>
      </c>
      <c r="E16" s="307" t="n">
        <v>30</v>
      </c>
      <c r="F16" s="220" t="n">
        <v>41257</v>
      </c>
      <c r="G16" s="308" t="n">
        <v>0.07</v>
      </c>
      <c r="H16" s="319" t="n">
        <v>40446</v>
      </c>
      <c r="I16" s="220" t="n">
        <v>811</v>
      </c>
      <c r="J16" s="310" t="n">
        <v>2.01</v>
      </c>
      <c r="K16" s="220" t="n">
        <v>38314</v>
      </c>
      <c r="L16" s="311" t="n">
        <v>2943</v>
      </c>
      <c r="M16" s="323" t="n">
        <v>7.68</v>
      </c>
      <c r="N16" s="324"/>
      <c r="O16" s="325"/>
    </row>
    <row r="17" customFormat="false" ht="20.25" hidden="false" customHeight="true" outlineLevel="0" collapsed="false">
      <c r="A17" s="304" t="s">
        <v>219</v>
      </c>
      <c r="B17" s="326" t="n">
        <v>24241</v>
      </c>
      <c r="C17" s="327" t="n">
        <v>22</v>
      </c>
      <c r="D17" s="327" t="n">
        <v>1</v>
      </c>
      <c r="E17" s="307" t="n">
        <v>23</v>
      </c>
      <c r="F17" s="220" t="n">
        <v>24264</v>
      </c>
      <c r="G17" s="308" t="n">
        <v>0.09</v>
      </c>
      <c r="H17" s="319" t="n">
        <v>24175</v>
      </c>
      <c r="I17" s="220" t="n">
        <v>89</v>
      </c>
      <c r="J17" s="310" t="n">
        <v>0.37</v>
      </c>
      <c r="K17" s="220" t="n">
        <v>22201</v>
      </c>
      <c r="L17" s="311" t="n">
        <v>2063</v>
      </c>
      <c r="M17" s="323" t="n">
        <v>9.29</v>
      </c>
      <c r="N17" s="324"/>
      <c r="O17" s="325"/>
    </row>
    <row r="18" customFormat="false" ht="20.25" hidden="false" customHeight="true" outlineLevel="0" collapsed="false">
      <c r="A18" s="304" t="s">
        <v>220</v>
      </c>
      <c r="B18" s="326" t="n">
        <v>19323</v>
      </c>
      <c r="C18" s="327" t="n">
        <v>27</v>
      </c>
      <c r="D18" s="327" t="n">
        <v>11</v>
      </c>
      <c r="E18" s="307" t="n">
        <v>38</v>
      </c>
      <c r="F18" s="220" t="n">
        <v>19361</v>
      </c>
      <c r="G18" s="308" t="n">
        <v>0.2</v>
      </c>
      <c r="H18" s="319" t="n">
        <v>18818</v>
      </c>
      <c r="I18" s="220" t="n">
        <v>543</v>
      </c>
      <c r="J18" s="310" t="n">
        <v>2.89</v>
      </c>
      <c r="K18" s="220" t="n">
        <v>17703</v>
      </c>
      <c r="L18" s="311" t="n">
        <v>1658</v>
      </c>
      <c r="M18" s="323" t="n">
        <v>9.37</v>
      </c>
      <c r="N18" s="324"/>
      <c r="O18" s="325"/>
    </row>
    <row r="19" customFormat="false" ht="20.25" hidden="false" customHeight="true" outlineLevel="0" collapsed="false">
      <c r="A19" s="304" t="s">
        <v>221</v>
      </c>
      <c r="B19" s="326" t="n">
        <v>48173</v>
      </c>
      <c r="C19" s="327" t="n">
        <v>79</v>
      </c>
      <c r="D19" s="327" t="n">
        <v>7</v>
      </c>
      <c r="E19" s="307" t="n">
        <v>86</v>
      </c>
      <c r="F19" s="220" t="n">
        <v>48259</v>
      </c>
      <c r="G19" s="308" t="n">
        <v>0.18</v>
      </c>
      <c r="H19" s="319" t="n">
        <v>47397</v>
      </c>
      <c r="I19" s="220" t="n">
        <v>862</v>
      </c>
      <c r="J19" s="310" t="n">
        <v>1.82</v>
      </c>
      <c r="K19" s="220" t="n">
        <v>44650</v>
      </c>
      <c r="L19" s="311" t="n">
        <v>3609</v>
      </c>
      <c r="M19" s="323" t="n">
        <v>8.08</v>
      </c>
      <c r="N19" s="324"/>
      <c r="O19" s="325"/>
    </row>
    <row r="20" customFormat="false" ht="20.25" hidden="false" customHeight="true" outlineLevel="0" collapsed="false">
      <c r="A20" s="304" t="s">
        <v>222</v>
      </c>
      <c r="B20" s="326" t="n">
        <v>19243</v>
      </c>
      <c r="C20" s="327" t="n">
        <v>57</v>
      </c>
      <c r="D20" s="327" t="n">
        <v>-2</v>
      </c>
      <c r="E20" s="307" t="n">
        <v>55</v>
      </c>
      <c r="F20" s="220" t="n">
        <v>19298</v>
      </c>
      <c r="G20" s="308" t="n">
        <v>0.29</v>
      </c>
      <c r="H20" s="319" t="n">
        <v>18639</v>
      </c>
      <c r="I20" s="220" t="n">
        <v>659</v>
      </c>
      <c r="J20" s="310" t="n">
        <v>3.54</v>
      </c>
      <c r="K20" s="220" t="n">
        <v>16688</v>
      </c>
      <c r="L20" s="311" t="n">
        <v>2610</v>
      </c>
      <c r="M20" s="323" t="n">
        <v>15.64</v>
      </c>
      <c r="N20" s="324"/>
      <c r="O20" s="325"/>
    </row>
    <row r="21" customFormat="false" ht="20.25" hidden="false" customHeight="true" outlineLevel="0" collapsed="false">
      <c r="A21" s="304" t="s">
        <v>223</v>
      </c>
      <c r="B21" s="326" t="n">
        <v>40027</v>
      </c>
      <c r="C21" s="327" t="n">
        <v>68</v>
      </c>
      <c r="D21" s="327" t="n">
        <v>-7</v>
      </c>
      <c r="E21" s="307" t="n">
        <v>61</v>
      </c>
      <c r="F21" s="220" t="n">
        <v>40088</v>
      </c>
      <c r="G21" s="308" t="n">
        <v>0.15</v>
      </c>
      <c r="H21" s="328" t="n">
        <v>39129</v>
      </c>
      <c r="I21" s="220" t="n">
        <v>959</v>
      </c>
      <c r="J21" s="310" t="n">
        <v>2.45</v>
      </c>
      <c r="K21" s="220" t="n">
        <v>37212</v>
      </c>
      <c r="L21" s="311" t="n">
        <v>2876</v>
      </c>
      <c r="M21" s="323" t="n">
        <v>7.73</v>
      </c>
      <c r="N21" s="324"/>
      <c r="O21" s="329"/>
    </row>
    <row r="22" customFormat="false" ht="20.25" hidden="false" customHeight="true" outlineLevel="0" collapsed="false">
      <c r="A22" s="304" t="s">
        <v>224</v>
      </c>
      <c r="B22" s="326" t="n">
        <v>21583</v>
      </c>
      <c r="C22" s="327" t="n">
        <v>15</v>
      </c>
      <c r="D22" s="327" t="n">
        <v>-3</v>
      </c>
      <c r="E22" s="307" t="n">
        <v>12</v>
      </c>
      <c r="F22" s="220" t="n">
        <v>21595</v>
      </c>
      <c r="G22" s="308" t="n">
        <v>0.06</v>
      </c>
      <c r="H22" s="328" t="n">
        <v>21344</v>
      </c>
      <c r="I22" s="220" t="n">
        <v>251</v>
      </c>
      <c r="J22" s="310" t="n">
        <v>1.18</v>
      </c>
      <c r="K22" s="220" t="n">
        <v>20570</v>
      </c>
      <c r="L22" s="311" t="n">
        <v>1025</v>
      </c>
      <c r="M22" s="323" t="n">
        <v>4.98</v>
      </c>
      <c r="N22" s="324"/>
      <c r="O22" s="329"/>
    </row>
    <row r="23" customFormat="false" ht="20.25" hidden="false" customHeight="true" outlineLevel="0" collapsed="false">
      <c r="A23" s="304" t="s">
        <v>225</v>
      </c>
      <c r="B23" s="326" t="n">
        <v>12339</v>
      </c>
      <c r="C23" s="327" t="n">
        <v>12</v>
      </c>
      <c r="D23" s="327" t="n">
        <v>0</v>
      </c>
      <c r="E23" s="307" t="n">
        <v>12</v>
      </c>
      <c r="F23" s="220" t="n">
        <v>12351</v>
      </c>
      <c r="G23" s="308" t="n">
        <v>0.1</v>
      </c>
      <c r="H23" s="330" t="n">
        <v>12081</v>
      </c>
      <c r="I23" s="220" t="n">
        <v>270</v>
      </c>
      <c r="J23" s="310" t="n">
        <v>2.23</v>
      </c>
      <c r="K23" s="220" t="n">
        <v>11561</v>
      </c>
      <c r="L23" s="311" t="n">
        <v>790</v>
      </c>
      <c r="M23" s="323" t="n">
        <v>6.83</v>
      </c>
      <c r="N23" s="324"/>
      <c r="O23" s="329"/>
    </row>
    <row r="24" customFormat="false" ht="20.25" hidden="false" customHeight="true" outlineLevel="0" collapsed="false">
      <c r="A24" s="331" t="s">
        <v>88</v>
      </c>
      <c r="B24" s="326"/>
      <c r="C24" s="332"/>
      <c r="D24" s="332"/>
      <c r="E24" s="332"/>
      <c r="F24" s="220"/>
      <c r="G24" s="308"/>
      <c r="H24" s="330"/>
      <c r="I24" s="220"/>
      <c r="J24" s="310"/>
      <c r="K24" s="330"/>
      <c r="L24" s="330"/>
      <c r="M24" s="323"/>
      <c r="N24" s="324"/>
      <c r="O24" s="333"/>
    </row>
    <row r="25" customFormat="false" ht="20.25" hidden="false" customHeight="true" outlineLevel="0" collapsed="false">
      <c r="A25" s="304" t="s">
        <v>226</v>
      </c>
      <c r="B25" s="219" t="n">
        <v>111574</v>
      </c>
      <c r="C25" s="306" t="n">
        <v>247</v>
      </c>
      <c r="D25" s="306" t="n">
        <v>19</v>
      </c>
      <c r="E25" s="307" t="n">
        <v>266</v>
      </c>
      <c r="F25" s="220" t="n">
        <v>111840</v>
      </c>
      <c r="G25" s="308" t="n">
        <v>0.24</v>
      </c>
      <c r="H25" s="309" t="n">
        <v>109759</v>
      </c>
      <c r="I25" s="220" t="n">
        <v>2081</v>
      </c>
      <c r="J25" s="310" t="n">
        <v>1.9</v>
      </c>
      <c r="K25" s="220" t="n">
        <v>104320</v>
      </c>
      <c r="L25" s="311" t="n">
        <v>7520</v>
      </c>
      <c r="M25" s="323" t="n">
        <v>7.21</v>
      </c>
      <c r="N25" s="324"/>
      <c r="O25" s="325"/>
    </row>
    <row r="26" customFormat="false" ht="20.25" hidden="false" customHeight="true" outlineLevel="0" collapsed="false">
      <c r="A26" s="304" t="s">
        <v>227</v>
      </c>
      <c r="B26" s="219" t="n">
        <v>24673</v>
      </c>
      <c r="C26" s="306" t="n">
        <v>56</v>
      </c>
      <c r="D26" s="306" t="n">
        <v>3</v>
      </c>
      <c r="E26" s="307" t="n">
        <v>59</v>
      </c>
      <c r="F26" s="220" t="n">
        <v>24732</v>
      </c>
      <c r="G26" s="308" t="n">
        <v>0.24</v>
      </c>
      <c r="H26" s="309" t="n">
        <v>24382</v>
      </c>
      <c r="I26" s="220" t="n">
        <v>350</v>
      </c>
      <c r="J26" s="310" t="n">
        <v>1.44</v>
      </c>
      <c r="K26" s="220" t="n">
        <v>23285</v>
      </c>
      <c r="L26" s="311" t="n">
        <v>1447</v>
      </c>
      <c r="M26" s="323" t="n">
        <v>6.21</v>
      </c>
      <c r="N26" s="324"/>
      <c r="O26" s="325"/>
    </row>
    <row r="27" customFormat="false" ht="20.25" hidden="false" customHeight="true" outlineLevel="0" collapsed="false">
      <c r="A27" s="315"/>
      <c r="B27" s="219"/>
      <c r="C27" s="306"/>
      <c r="D27" s="306"/>
      <c r="E27" s="307"/>
      <c r="F27" s="220"/>
      <c r="G27" s="308"/>
      <c r="H27" s="319"/>
      <c r="I27" s="220"/>
      <c r="J27" s="310"/>
      <c r="K27" s="220"/>
      <c r="L27" s="311"/>
      <c r="M27" s="323"/>
      <c r="N27" s="324"/>
      <c r="O27" s="325"/>
    </row>
    <row r="28" customFormat="false" ht="20.25" hidden="false" customHeight="true" outlineLevel="0" collapsed="false">
      <c r="A28" s="304" t="s">
        <v>228</v>
      </c>
      <c r="B28" s="326" t="n">
        <v>2190</v>
      </c>
      <c r="C28" s="327" t="n">
        <v>9</v>
      </c>
      <c r="D28" s="327" t="n">
        <v>0</v>
      </c>
      <c r="E28" s="307" t="n">
        <v>9</v>
      </c>
      <c r="F28" s="220" t="n">
        <v>2199</v>
      </c>
      <c r="G28" s="308" t="n">
        <v>0.41</v>
      </c>
      <c r="H28" s="319" t="n">
        <v>2179</v>
      </c>
      <c r="I28" s="220" t="n">
        <v>20</v>
      </c>
      <c r="J28" s="310" t="n">
        <v>0.92</v>
      </c>
      <c r="K28" s="220" t="n">
        <v>2145</v>
      </c>
      <c r="L28" s="311" t="n">
        <v>54</v>
      </c>
      <c r="M28" s="323" t="n">
        <v>2.52</v>
      </c>
      <c r="N28" s="324"/>
      <c r="O28" s="325"/>
    </row>
    <row r="29" customFormat="false" ht="20.25" hidden="false" customHeight="true" outlineLevel="0" collapsed="false">
      <c r="A29" s="304" t="s">
        <v>229</v>
      </c>
      <c r="B29" s="326" t="n">
        <v>1306</v>
      </c>
      <c r="C29" s="327" t="n">
        <v>0</v>
      </c>
      <c r="D29" s="327" t="n">
        <v>0</v>
      </c>
      <c r="E29" s="307" t="n">
        <v>0</v>
      </c>
      <c r="F29" s="220" t="n">
        <v>1306</v>
      </c>
      <c r="G29" s="308" t="n">
        <v>0</v>
      </c>
      <c r="H29" s="319" t="n">
        <v>1291</v>
      </c>
      <c r="I29" s="220" t="n">
        <v>15</v>
      </c>
      <c r="J29" s="310" t="n">
        <v>1.16</v>
      </c>
      <c r="K29" s="220" t="n">
        <v>1285</v>
      </c>
      <c r="L29" s="311" t="n">
        <v>21</v>
      </c>
      <c r="M29" s="323" t="n">
        <v>1.63</v>
      </c>
      <c r="N29" s="324"/>
      <c r="O29" s="325"/>
    </row>
    <row r="30" customFormat="false" ht="20.25" hidden="false" customHeight="true" outlineLevel="0" collapsed="false">
      <c r="A30" s="304" t="s">
        <v>230</v>
      </c>
      <c r="B30" s="326" t="n">
        <v>757</v>
      </c>
      <c r="C30" s="327" t="n">
        <v>7</v>
      </c>
      <c r="D30" s="327" t="n">
        <v>0</v>
      </c>
      <c r="E30" s="307" t="n">
        <v>7</v>
      </c>
      <c r="F30" s="220" t="n">
        <v>764</v>
      </c>
      <c r="G30" s="308" t="n">
        <v>0.92</v>
      </c>
      <c r="H30" s="319" t="n">
        <v>737</v>
      </c>
      <c r="I30" s="220" t="n">
        <v>27</v>
      </c>
      <c r="J30" s="310" t="n">
        <v>3.66</v>
      </c>
      <c r="K30" s="220" t="n">
        <v>709</v>
      </c>
      <c r="L30" s="311" t="n">
        <v>55</v>
      </c>
      <c r="M30" s="323" t="n">
        <v>7.76</v>
      </c>
      <c r="N30" s="324"/>
      <c r="O30" s="325"/>
    </row>
    <row r="31" customFormat="false" ht="20.25" hidden="false" customHeight="true" outlineLevel="0" collapsed="false">
      <c r="A31" s="304" t="s">
        <v>231</v>
      </c>
      <c r="B31" s="326" t="n">
        <v>3396</v>
      </c>
      <c r="C31" s="327" t="n">
        <v>12</v>
      </c>
      <c r="D31" s="327" t="n">
        <v>0</v>
      </c>
      <c r="E31" s="307" t="n">
        <v>12</v>
      </c>
      <c r="F31" s="220" t="n">
        <v>3408</v>
      </c>
      <c r="G31" s="308" t="n">
        <v>0.35</v>
      </c>
      <c r="H31" s="319" t="n">
        <v>3312</v>
      </c>
      <c r="I31" s="220" t="n">
        <v>96</v>
      </c>
      <c r="J31" s="310" t="n">
        <v>2.9</v>
      </c>
      <c r="K31" s="220" t="n">
        <v>3198</v>
      </c>
      <c r="L31" s="311" t="n">
        <v>210</v>
      </c>
      <c r="M31" s="323" t="n">
        <v>6.57</v>
      </c>
      <c r="N31" s="324"/>
      <c r="O31" s="325"/>
    </row>
    <row r="32" customFormat="false" ht="20.25" hidden="false" customHeight="true" outlineLevel="0" collapsed="false">
      <c r="A32" s="304" t="s">
        <v>232</v>
      </c>
      <c r="B32" s="326" t="n">
        <v>5048</v>
      </c>
      <c r="C32" s="327" t="n">
        <v>2</v>
      </c>
      <c r="D32" s="327" t="n">
        <v>-2</v>
      </c>
      <c r="E32" s="307" t="n">
        <v>0</v>
      </c>
      <c r="F32" s="220" t="n">
        <v>5048</v>
      </c>
      <c r="G32" s="308" t="n">
        <v>0</v>
      </c>
      <c r="H32" s="319" t="n">
        <v>5042</v>
      </c>
      <c r="I32" s="220" t="n">
        <v>6</v>
      </c>
      <c r="J32" s="310" t="n">
        <v>0.12</v>
      </c>
      <c r="K32" s="220" t="n">
        <v>4878</v>
      </c>
      <c r="L32" s="311" t="n">
        <v>170</v>
      </c>
      <c r="M32" s="323" t="n">
        <v>3.49</v>
      </c>
      <c r="N32" s="324"/>
      <c r="O32" s="325"/>
    </row>
    <row r="33" customFormat="false" ht="20.25" hidden="false" customHeight="true" outlineLevel="0" collapsed="false">
      <c r="A33" s="304" t="s">
        <v>233</v>
      </c>
      <c r="B33" s="326" t="n">
        <v>3776</v>
      </c>
      <c r="C33" s="327" t="n">
        <v>18</v>
      </c>
      <c r="D33" s="327" t="n">
        <v>3</v>
      </c>
      <c r="E33" s="307" t="n">
        <v>21</v>
      </c>
      <c r="F33" s="220" t="n">
        <v>3797</v>
      </c>
      <c r="G33" s="308" t="n">
        <v>0.56</v>
      </c>
      <c r="H33" s="319" t="n">
        <v>3700</v>
      </c>
      <c r="I33" s="220" t="n">
        <v>97</v>
      </c>
      <c r="J33" s="310" t="n">
        <v>2.62</v>
      </c>
      <c r="K33" s="220" t="n">
        <v>3500</v>
      </c>
      <c r="L33" s="311" t="n">
        <v>297</v>
      </c>
      <c r="M33" s="323" t="n">
        <v>8.49</v>
      </c>
      <c r="N33" s="324"/>
      <c r="O33" s="325"/>
    </row>
    <row r="34" customFormat="false" ht="20.25" hidden="false" customHeight="true" outlineLevel="0" collapsed="false">
      <c r="A34" s="304" t="s">
        <v>234</v>
      </c>
      <c r="B34" s="326" t="n">
        <v>1829</v>
      </c>
      <c r="C34" s="327" t="n">
        <v>0</v>
      </c>
      <c r="D34" s="327" t="n">
        <v>0</v>
      </c>
      <c r="E34" s="307" t="n">
        <v>0</v>
      </c>
      <c r="F34" s="220" t="n">
        <v>1829</v>
      </c>
      <c r="G34" s="308" t="n">
        <v>0</v>
      </c>
      <c r="H34" s="319" t="n">
        <v>1789</v>
      </c>
      <c r="I34" s="220" t="n">
        <v>40</v>
      </c>
      <c r="J34" s="310" t="n">
        <v>2.24</v>
      </c>
      <c r="K34" s="220" t="n">
        <v>1615</v>
      </c>
      <c r="L34" s="311" t="n">
        <v>214</v>
      </c>
      <c r="M34" s="323" t="n">
        <v>13.25</v>
      </c>
      <c r="N34" s="324"/>
      <c r="O34" s="325"/>
    </row>
    <row r="35" customFormat="false" ht="20.25" hidden="false" customHeight="true" outlineLevel="0" collapsed="false">
      <c r="A35" s="304" t="s">
        <v>235</v>
      </c>
      <c r="B35" s="326" t="n">
        <v>4421</v>
      </c>
      <c r="C35" s="327" t="n">
        <v>7</v>
      </c>
      <c r="D35" s="327" t="n">
        <v>2</v>
      </c>
      <c r="E35" s="307" t="n">
        <v>9</v>
      </c>
      <c r="F35" s="220" t="n">
        <v>4430</v>
      </c>
      <c r="G35" s="308" t="n">
        <v>0.2</v>
      </c>
      <c r="H35" s="319" t="n">
        <v>4420</v>
      </c>
      <c r="I35" s="220" t="n">
        <v>10</v>
      </c>
      <c r="J35" s="310" t="n">
        <v>0.23</v>
      </c>
      <c r="K35" s="220" t="n">
        <v>4056</v>
      </c>
      <c r="L35" s="311" t="n">
        <v>374</v>
      </c>
      <c r="M35" s="323" t="n">
        <v>9.22</v>
      </c>
      <c r="N35" s="324"/>
      <c r="O35" s="325"/>
    </row>
    <row r="36" customFormat="false" ht="20.25" hidden="false" customHeight="true" outlineLevel="0" collapsed="false">
      <c r="A36" s="304" t="s">
        <v>236</v>
      </c>
      <c r="B36" s="326" t="n">
        <v>1950</v>
      </c>
      <c r="C36" s="327" t="n">
        <v>1</v>
      </c>
      <c r="D36" s="327" t="n">
        <v>0</v>
      </c>
      <c r="E36" s="307" t="n">
        <v>1</v>
      </c>
      <c r="F36" s="220" t="n">
        <v>1951</v>
      </c>
      <c r="G36" s="308" t="n">
        <v>0.05</v>
      </c>
      <c r="H36" s="319" t="n">
        <v>1912</v>
      </c>
      <c r="I36" s="220" t="n">
        <v>39</v>
      </c>
      <c r="J36" s="310" t="n">
        <v>2.04</v>
      </c>
      <c r="K36" s="220" t="n">
        <v>1899</v>
      </c>
      <c r="L36" s="311" t="n">
        <v>52</v>
      </c>
      <c r="M36" s="323" t="n">
        <v>2.74</v>
      </c>
      <c r="N36" s="324"/>
      <c r="O36" s="325"/>
    </row>
    <row r="37" customFormat="false" ht="20.25" hidden="false" customHeight="true" outlineLevel="0" collapsed="false">
      <c r="A37" s="315"/>
      <c r="B37" s="326"/>
      <c r="C37" s="306"/>
      <c r="D37" s="306"/>
      <c r="E37" s="307"/>
      <c r="F37" s="220"/>
      <c r="G37" s="308"/>
      <c r="H37" s="319"/>
      <c r="I37" s="311"/>
      <c r="J37" s="310"/>
      <c r="K37" s="220"/>
      <c r="L37" s="311"/>
      <c r="M37" s="323"/>
      <c r="N37" s="324"/>
      <c r="O37" s="325"/>
    </row>
    <row r="38" customFormat="false" ht="20.25" hidden="false" customHeight="true" outlineLevel="0" collapsed="false">
      <c r="A38" s="304" t="s">
        <v>237</v>
      </c>
      <c r="B38" s="219" t="n">
        <v>50992</v>
      </c>
      <c r="C38" s="306" t="n">
        <v>117</v>
      </c>
      <c r="D38" s="306" t="n">
        <v>13</v>
      </c>
      <c r="E38" s="307" t="n">
        <v>130</v>
      </c>
      <c r="F38" s="220" t="n">
        <v>51122</v>
      </c>
      <c r="G38" s="308" t="n">
        <v>0.25</v>
      </c>
      <c r="H38" s="309" t="n">
        <v>50033</v>
      </c>
      <c r="I38" s="220" t="n">
        <v>1089</v>
      </c>
      <c r="J38" s="310" t="n">
        <v>2.18</v>
      </c>
      <c r="K38" s="330" t="n">
        <v>47488</v>
      </c>
      <c r="L38" s="311" t="n">
        <v>3634</v>
      </c>
      <c r="M38" s="323" t="n">
        <v>7.65</v>
      </c>
      <c r="N38" s="324"/>
      <c r="O38" s="325"/>
    </row>
    <row r="39" customFormat="false" ht="20.25" hidden="false" customHeight="true" outlineLevel="0" collapsed="false">
      <c r="A39" s="315"/>
      <c r="B39" s="219"/>
      <c r="C39" s="306"/>
      <c r="D39" s="306"/>
      <c r="E39" s="307"/>
      <c r="F39" s="220"/>
      <c r="G39" s="308"/>
      <c r="H39" s="319"/>
      <c r="I39" s="220"/>
      <c r="J39" s="310"/>
      <c r="K39" s="220"/>
      <c r="L39" s="311"/>
      <c r="M39" s="323"/>
      <c r="N39" s="324"/>
      <c r="O39" s="325"/>
    </row>
    <row r="40" customFormat="false" ht="20.25" hidden="false" customHeight="true" outlineLevel="0" collapsed="false">
      <c r="A40" s="304" t="s">
        <v>238</v>
      </c>
      <c r="B40" s="326" t="n">
        <v>12691</v>
      </c>
      <c r="C40" s="327" t="n">
        <v>28</v>
      </c>
      <c r="D40" s="327" t="n">
        <v>0</v>
      </c>
      <c r="E40" s="307" t="n">
        <v>28</v>
      </c>
      <c r="F40" s="220" t="n">
        <v>12719</v>
      </c>
      <c r="G40" s="308" t="n">
        <v>0.22</v>
      </c>
      <c r="H40" s="319" t="n">
        <v>12375</v>
      </c>
      <c r="I40" s="220" t="n">
        <v>344</v>
      </c>
      <c r="J40" s="310" t="n">
        <v>2.78</v>
      </c>
      <c r="K40" s="220" t="n">
        <v>11803</v>
      </c>
      <c r="L40" s="311" t="n">
        <v>916</v>
      </c>
      <c r="M40" s="323" t="n">
        <v>7.76</v>
      </c>
      <c r="N40" s="324"/>
      <c r="O40" s="325"/>
    </row>
    <row r="41" customFormat="false" ht="20.25" hidden="false" customHeight="true" outlineLevel="0" collapsed="false">
      <c r="A41" s="304" t="s">
        <v>239</v>
      </c>
      <c r="B41" s="326" t="n">
        <v>4865</v>
      </c>
      <c r="C41" s="327" t="n">
        <v>-1</v>
      </c>
      <c r="D41" s="327" t="n">
        <v>0</v>
      </c>
      <c r="E41" s="307" t="n">
        <v>-1</v>
      </c>
      <c r="F41" s="220" t="n">
        <v>4864</v>
      </c>
      <c r="G41" s="308" t="n">
        <v>-0.02</v>
      </c>
      <c r="H41" s="319" t="n">
        <v>4779</v>
      </c>
      <c r="I41" s="220" t="n">
        <v>85</v>
      </c>
      <c r="J41" s="310" t="n">
        <v>1.78</v>
      </c>
      <c r="K41" s="220" t="n">
        <v>4667</v>
      </c>
      <c r="L41" s="311" t="n">
        <v>197</v>
      </c>
      <c r="M41" s="323" t="n">
        <v>4.22</v>
      </c>
      <c r="N41" s="324"/>
      <c r="O41" s="325"/>
    </row>
    <row r="42" customFormat="false" ht="20.25" hidden="false" customHeight="true" outlineLevel="0" collapsed="false">
      <c r="A42" s="304" t="s">
        <v>240</v>
      </c>
      <c r="B42" s="326" t="n">
        <v>10033</v>
      </c>
      <c r="C42" s="327" t="n">
        <v>23</v>
      </c>
      <c r="D42" s="327" t="n">
        <v>5</v>
      </c>
      <c r="E42" s="307" t="n">
        <v>28</v>
      </c>
      <c r="F42" s="220" t="n">
        <v>10061</v>
      </c>
      <c r="G42" s="308" t="n">
        <v>0.28</v>
      </c>
      <c r="H42" s="319" t="n">
        <v>9857</v>
      </c>
      <c r="I42" s="220" t="n">
        <v>204</v>
      </c>
      <c r="J42" s="310" t="n">
        <v>2.07</v>
      </c>
      <c r="K42" s="220" t="n">
        <v>9309</v>
      </c>
      <c r="L42" s="311" t="n">
        <v>752</v>
      </c>
      <c r="M42" s="323" t="n">
        <v>8.08</v>
      </c>
      <c r="N42" s="324"/>
      <c r="O42" s="325"/>
    </row>
    <row r="43" customFormat="false" ht="20.25" hidden="false" customHeight="true" outlineLevel="0" collapsed="false">
      <c r="A43" s="304" t="s">
        <v>241</v>
      </c>
      <c r="B43" s="326" t="n">
        <v>5325</v>
      </c>
      <c r="C43" s="327" t="n">
        <v>5</v>
      </c>
      <c r="D43" s="327" t="n">
        <v>0</v>
      </c>
      <c r="E43" s="307" t="n">
        <v>5</v>
      </c>
      <c r="F43" s="220" t="n">
        <v>5330</v>
      </c>
      <c r="G43" s="308" t="n">
        <v>0.09</v>
      </c>
      <c r="H43" s="319" t="n">
        <v>5288</v>
      </c>
      <c r="I43" s="220" t="n">
        <v>42</v>
      </c>
      <c r="J43" s="310" t="n">
        <v>0.79</v>
      </c>
      <c r="K43" s="220" t="n">
        <v>5096</v>
      </c>
      <c r="L43" s="311" t="n">
        <v>234</v>
      </c>
      <c r="M43" s="323" t="n">
        <v>4.59</v>
      </c>
      <c r="N43" s="324"/>
      <c r="O43" s="325"/>
    </row>
    <row r="44" customFormat="false" ht="20.25" hidden="false" customHeight="true" outlineLevel="0" collapsed="false">
      <c r="A44" s="304" t="s">
        <v>242</v>
      </c>
      <c r="B44" s="326" t="n">
        <v>5977</v>
      </c>
      <c r="C44" s="327" t="n">
        <v>21</v>
      </c>
      <c r="D44" s="327" t="n">
        <v>2</v>
      </c>
      <c r="E44" s="307" t="n">
        <v>23</v>
      </c>
      <c r="F44" s="220" t="n">
        <v>6000</v>
      </c>
      <c r="G44" s="308" t="n">
        <v>0.38</v>
      </c>
      <c r="H44" s="319" t="n">
        <v>5803</v>
      </c>
      <c r="I44" s="220" t="n">
        <v>197</v>
      </c>
      <c r="J44" s="310" t="n">
        <v>3.39</v>
      </c>
      <c r="K44" s="220" t="n">
        <v>5333</v>
      </c>
      <c r="L44" s="311" t="n">
        <v>667</v>
      </c>
      <c r="M44" s="323" t="n">
        <v>12.51</v>
      </c>
      <c r="N44" s="324"/>
      <c r="O44" s="325"/>
    </row>
    <row r="45" customFormat="false" ht="20.25" hidden="false" customHeight="true" outlineLevel="0" collapsed="false">
      <c r="A45" s="304" t="s">
        <v>243</v>
      </c>
      <c r="B45" s="326" t="n">
        <v>12101</v>
      </c>
      <c r="C45" s="327" t="n">
        <v>41</v>
      </c>
      <c r="D45" s="327" t="n">
        <v>6</v>
      </c>
      <c r="E45" s="307" t="n">
        <v>47</v>
      </c>
      <c r="F45" s="220" t="n">
        <v>12148</v>
      </c>
      <c r="G45" s="308" t="n">
        <v>0.39</v>
      </c>
      <c r="H45" s="319" t="n">
        <v>11931</v>
      </c>
      <c r="I45" s="220" t="n">
        <v>217</v>
      </c>
      <c r="J45" s="310" t="n">
        <v>1.82</v>
      </c>
      <c r="K45" s="220" t="n">
        <v>11280</v>
      </c>
      <c r="L45" s="311" t="n">
        <v>868</v>
      </c>
      <c r="M45" s="323" t="n">
        <v>7.7</v>
      </c>
      <c r="N45" s="324"/>
      <c r="O45" s="325"/>
    </row>
    <row r="46" customFormat="false" ht="20.25" hidden="false" customHeight="true" outlineLevel="0" collapsed="false">
      <c r="A46" s="315"/>
      <c r="B46" s="326"/>
      <c r="C46" s="306"/>
      <c r="D46" s="306"/>
      <c r="E46" s="307"/>
      <c r="F46" s="220"/>
      <c r="G46" s="308"/>
      <c r="H46" s="319"/>
      <c r="I46" s="311"/>
      <c r="J46" s="310"/>
      <c r="K46" s="220"/>
      <c r="L46" s="311"/>
      <c r="M46" s="323"/>
      <c r="N46" s="324"/>
      <c r="O46" s="325"/>
    </row>
    <row r="47" customFormat="false" ht="20.25" hidden="false" customHeight="true" outlineLevel="0" collapsed="false">
      <c r="A47" s="304" t="s">
        <v>244</v>
      </c>
      <c r="B47" s="219" t="n">
        <v>32433</v>
      </c>
      <c r="C47" s="306" t="n">
        <v>61</v>
      </c>
      <c r="D47" s="306" t="n">
        <v>3</v>
      </c>
      <c r="E47" s="307" t="n">
        <v>64</v>
      </c>
      <c r="F47" s="220" t="n">
        <v>32497</v>
      </c>
      <c r="G47" s="308" t="n">
        <v>0.2</v>
      </c>
      <c r="H47" s="220" t="n">
        <v>31840</v>
      </c>
      <c r="I47" s="220" t="n">
        <v>657</v>
      </c>
      <c r="J47" s="310" t="n">
        <v>2.06</v>
      </c>
      <c r="K47" s="220" t="n">
        <v>30104</v>
      </c>
      <c r="L47" s="311" t="n">
        <v>2393</v>
      </c>
      <c r="M47" s="323" t="n">
        <v>7.95</v>
      </c>
      <c r="N47" s="324"/>
      <c r="O47" s="325"/>
    </row>
    <row r="48" customFormat="false" ht="20.25" hidden="false" customHeight="true" outlineLevel="0" collapsed="false">
      <c r="A48" s="315"/>
      <c r="B48" s="219"/>
      <c r="C48" s="306"/>
      <c r="D48" s="306"/>
      <c r="E48" s="307"/>
      <c r="F48" s="220"/>
      <c r="G48" s="308"/>
      <c r="H48" s="319"/>
      <c r="I48" s="220"/>
      <c r="J48" s="310"/>
      <c r="K48" s="220"/>
      <c r="L48" s="311"/>
      <c r="M48" s="323"/>
      <c r="N48" s="324"/>
      <c r="O48" s="325"/>
    </row>
    <row r="49" customFormat="false" ht="20.25" hidden="false" customHeight="true" outlineLevel="0" collapsed="false">
      <c r="A49" s="304" t="s">
        <v>245</v>
      </c>
      <c r="B49" s="326" t="n">
        <v>5524</v>
      </c>
      <c r="C49" s="327" t="n">
        <v>5</v>
      </c>
      <c r="D49" s="327" t="n">
        <v>1</v>
      </c>
      <c r="E49" s="307" t="n">
        <v>6</v>
      </c>
      <c r="F49" s="220" t="n">
        <v>5530</v>
      </c>
      <c r="G49" s="308" t="n">
        <v>0.11</v>
      </c>
      <c r="H49" s="319" t="n">
        <v>5395</v>
      </c>
      <c r="I49" s="220" t="n">
        <v>135</v>
      </c>
      <c r="J49" s="310" t="n">
        <v>2.5</v>
      </c>
      <c r="K49" s="220" t="n">
        <v>5138</v>
      </c>
      <c r="L49" s="311" t="n">
        <v>392</v>
      </c>
      <c r="M49" s="323" t="n">
        <v>7.63</v>
      </c>
      <c r="N49" s="324"/>
      <c r="O49" s="325"/>
    </row>
    <row r="50" customFormat="false" ht="20.25" hidden="false" customHeight="true" outlineLevel="0" collapsed="false">
      <c r="A50" s="304" t="s">
        <v>246</v>
      </c>
      <c r="B50" s="326" t="n">
        <v>11309</v>
      </c>
      <c r="C50" s="327" t="n">
        <v>17</v>
      </c>
      <c r="D50" s="327" t="n">
        <v>1</v>
      </c>
      <c r="E50" s="334" t="n">
        <v>18</v>
      </c>
      <c r="F50" s="220" t="n">
        <v>11327</v>
      </c>
      <c r="G50" s="308" t="n">
        <v>0.16</v>
      </c>
      <c r="H50" s="319" t="n">
        <v>11037</v>
      </c>
      <c r="I50" s="220" t="n">
        <v>290</v>
      </c>
      <c r="J50" s="310" t="n">
        <v>2.63</v>
      </c>
      <c r="K50" s="220" t="n">
        <v>10184</v>
      </c>
      <c r="L50" s="311" t="n">
        <v>1143</v>
      </c>
      <c r="M50" s="323" t="n">
        <v>11.22</v>
      </c>
      <c r="N50" s="324"/>
      <c r="O50" s="325"/>
    </row>
    <row r="51" customFormat="false" ht="20.25" hidden="false" customHeight="true" outlineLevel="0" collapsed="false">
      <c r="A51" s="304" t="s">
        <v>247</v>
      </c>
      <c r="B51" s="326" t="n">
        <v>415</v>
      </c>
      <c r="C51" s="327" t="n">
        <v>-3</v>
      </c>
      <c r="D51" s="327" t="n">
        <v>1</v>
      </c>
      <c r="E51" s="307" t="n">
        <v>-2</v>
      </c>
      <c r="F51" s="220" t="n">
        <v>413</v>
      </c>
      <c r="G51" s="308" t="n">
        <v>-0.48</v>
      </c>
      <c r="H51" s="319" t="n">
        <v>392</v>
      </c>
      <c r="I51" s="220" t="n">
        <v>21</v>
      </c>
      <c r="J51" s="310" t="n">
        <v>5.36</v>
      </c>
      <c r="K51" s="220" t="n">
        <v>380</v>
      </c>
      <c r="L51" s="311" t="n">
        <v>33</v>
      </c>
      <c r="M51" s="323" t="n">
        <v>8.68</v>
      </c>
      <c r="N51" s="324"/>
      <c r="O51" s="325"/>
    </row>
    <row r="52" customFormat="false" ht="20.25" hidden="false" customHeight="true" outlineLevel="0" collapsed="false">
      <c r="A52" s="304" t="s">
        <v>248</v>
      </c>
      <c r="B52" s="326" t="n">
        <v>497</v>
      </c>
      <c r="C52" s="327" t="n">
        <v>5</v>
      </c>
      <c r="D52" s="327" t="n">
        <v>0</v>
      </c>
      <c r="E52" s="307" t="n">
        <v>5</v>
      </c>
      <c r="F52" s="220" t="n">
        <v>502</v>
      </c>
      <c r="G52" s="308" t="n">
        <v>1.01</v>
      </c>
      <c r="H52" s="319" t="n">
        <v>497</v>
      </c>
      <c r="I52" s="220" t="n">
        <v>5</v>
      </c>
      <c r="J52" s="310" t="n">
        <v>1.01</v>
      </c>
      <c r="K52" s="220" t="n">
        <v>532</v>
      </c>
      <c r="L52" s="311" t="n">
        <v>-30</v>
      </c>
      <c r="M52" s="323" t="n">
        <v>-5.64</v>
      </c>
      <c r="N52" s="324"/>
      <c r="O52" s="325"/>
    </row>
    <row r="53" customFormat="false" ht="20.25" hidden="false" customHeight="true" outlineLevel="0" collapsed="false">
      <c r="A53" s="304" t="s">
        <v>249</v>
      </c>
      <c r="B53" s="326" t="n">
        <v>407</v>
      </c>
      <c r="C53" s="327" t="n">
        <v>-1</v>
      </c>
      <c r="D53" s="327" t="n">
        <v>0</v>
      </c>
      <c r="E53" s="307" t="n">
        <v>-1</v>
      </c>
      <c r="F53" s="220" t="n">
        <v>406</v>
      </c>
      <c r="G53" s="308" t="n">
        <v>-0.25</v>
      </c>
      <c r="H53" s="319" t="n">
        <v>412</v>
      </c>
      <c r="I53" s="220" t="n">
        <v>-6</v>
      </c>
      <c r="J53" s="310" t="n">
        <v>-1.46</v>
      </c>
      <c r="K53" s="220" t="n">
        <v>414</v>
      </c>
      <c r="L53" s="311" t="n">
        <v>-8</v>
      </c>
      <c r="M53" s="323" t="n">
        <v>-1.93</v>
      </c>
      <c r="N53" s="324"/>
      <c r="O53" s="325"/>
    </row>
    <row r="54" customFormat="false" ht="20.25" hidden="false" customHeight="true" outlineLevel="0" collapsed="false">
      <c r="A54" s="304" t="s">
        <v>250</v>
      </c>
      <c r="B54" s="326" t="n">
        <v>289</v>
      </c>
      <c r="C54" s="327" t="n">
        <v>3</v>
      </c>
      <c r="D54" s="327" t="n">
        <v>0</v>
      </c>
      <c r="E54" s="307" t="n">
        <v>3</v>
      </c>
      <c r="F54" s="220" t="n">
        <v>292</v>
      </c>
      <c r="G54" s="308" t="n">
        <v>1.04</v>
      </c>
      <c r="H54" s="319" t="n">
        <v>287</v>
      </c>
      <c r="I54" s="220" t="n">
        <v>5</v>
      </c>
      <c r="J54" s="310" t="n">
        <v>1.74</v>
      </c>
      <c r="K54" s="220" t="n">
        <v>287</v>
      </c>
      <c r="L54" s="311" t="n">
        <v>5</v>
      </c>
      <c r="M54" s="323" t="n">
        <v>1.74</v>
      </c>
      <c r="N54" s="324"/>
      <c r="O54" s="325"/>
    </row>
    <row r="55" customFormat="false" ht="20.25" hidden="false" customHeight="true" outlineLevel="0" collapsed="false">
      <c r="A55" s="304" t="s">
        <v>251</v>
      </c>
      <c r="B55" s="326" t="n">
        <v>646</v>
      </c>
      <c r="C55" s="327" t="n">
        <v>1</v>
      </c>
      <c r="D55" s="327" t="n">
        <v>0</v>
      </c>
      <c r="E55" s="307" t="n">
        <v>1</v>
      </c>
      <c r="F55" s="220" t="n">
        <v>647</v>
      </c>
      <c r="G55" s="308" t="n">
        <v>0.15</v>
      </c>
      <c r="H55" s="319" t="n">
        <v>657</v>
      </c>
      <c r="I55" s="220" t="n">
        <v>-10</v>
      </c>
      <c r="J55" s="310" t="n">
        <v>-1.52</v>
      </c>
      <c r="K55" s="220" t="n">
        <v>668</v>
      </c>
      <c r="L55" s="311" t="n">
        <v>-21</v>
      </c>
      <c r="M55" s="323" t="n">
        <v>-3.14</v>
      </c>
      <c r="N55" s="324"/>
      <c r="O55" s="325"/>
    </row>
    <row r="56" customFormat="false" ht="20.25" hidden="false" customHeight="true" outlineLevel="0" collapsed="false">
      <c r="A56" s="304" t="s">
        <v>252</v>
      </c>
      <c r="B56" s="326" t="n">
        <v>299</v>
      </c>
      <c r="C56" s="327" t="n">
        <v>2</v>
      </c>
      <c r="D56" s="327" t="n">
        <v>0</v>
      </c>
      <c r="E56" s="307" t="n">
        <v>2</v>
      </c>
      <c r="F56" s="220" t="n">
        <v>301</v>
      </c>
      <c r="G56" s="308" t="n">
        <v>0.67</v>
      </c>
      <c r="H56" s="319" t="n">
        <v>294</v>
      </c>
      <c r="I56" s="220" t="n">
        <v>7</v>
      </c>
      <c r="J56" s="310" t="n">
        <v>2.38</v>
      </c>
      <c r="K56" s="220" t="n">
        <v>283</v>
      </c>
      <c r="L56" s="311" t="n">
        <v>18</v>
      </c>
      <c r="M56" s="323" t="n">
        <v>6.36</v>
      </c>
      <c r="N56" s="324"/>
      <c r="O56" s="325"/>
    </row>
    <row r="57" customFormat="false" ht="20.25" hidden="false" customHeight="true" outlineLevel="0" collapsed="false">
      <c r="A57" s="304" t="s">
        <v>253</v>
      </c>
      <c r="B57" s="326" t="n">
        <v>583</v>
      </c>
      <c r="C57" s="327" t="n">
        <v>2</v>
      </c>
      <c r="D57" s="327" t="n">
        <v>0</v>
      </c>
      <c r="E57" s="307" t="n">
        <v>2</v>
      </c>
      <c r="F57" s="220" t="n">
        <v>585</v>
      </c>
      <c r="G57" s="308" t="n">
        <v>0.34</v>
      </c>
      <c r="H57" s="319" t="n">
        <v>583</v>
      </c>
      <c r="I57" s="220" t="n">
        <v>2</v>
      </c>
      <c r="J57" s="310" t="n">
        <v>0.34</v>
      </c>
      <c r="K57" s="220" t="n">
        <v>584</v>
      </c>
      <c r="L57" s="311" t="n">
        <v>1</v>
      </c>
      <c r="M57" s="323" t="n">
        <v>0.17</v>
      </c>
      <c r="N57" s="324"/>
      <c r="O57" s="325"/>
    </row>
    <row r="58" customFormat="false" ht="20.25" hidden="false" customHeight="true" outlineLevel="0" collapsed="false">
      <c r="A58" s="304" t="s">
        <v>254</v>
      </c>
      <c r="B58" s="326" t="n">
        <v>688</v>
      </c>
      <c r="C58" s="327" t="n">
        <v>-1</v>
      </c>
      <c r="D58" s="327" t="n">
        <v>0</v>
      </c>
      <c r="E58" s="307" t="n">
        <v>-1</v>
      </c>
      <c r="F58" s="220" t="n">
        <v>687</v>
      </c>
      <c r="G58" s="308" t="n">
        <v>-0.15</v>
      </c>
      <c r="H58" s="319" t="n">
        <v>709</v>
      </c>
      <c r="I58" s="220" t="n">
        <v>-22</v>
      </c>
      <c r="J58" s="310" t="n">
        <v>-3.1</v>
      </c>
      <c r="K58" s="220" t="n">
        <v>727</v>
      </c>
      <c r="L58" s="311" t="n">
        <v>-40</v>
      </c>
      <c r="M58" s="323" t="n">
        <v>-5.5</v>
      </c>
      <c r="N58" s="324"/>
      <c r="O58" s="325"/>
    </row>
    <row r="59" customFormat="false" ht="20.25" hidden="false" customHeight="true" outlineLevel="0" collapsed="false">
      <c r="A59" s="304" t="s">
        <v>255</v>
      </c>
      <c r="B59" s="326" t="n">
        <v>3489</v>
      </c>
      <c r="C59" s="327" t="n">
        <v>2</v>
      </c>
      <c r="D59" s="327" t="n">
        <v>0</v>
      </c>
      <c r="E59" s="307" t="n">
        <v>2</v>
      </c>
      <c r="F59" s="220" t="n">
        <v>3491</v>
      </c>
      <c r="G59" s="308" t="n">
        <v>0.06</v>
      </c>
      <c r="H59" s="335" t="n">
        <v>3460</v>
      </c>
      <c r="I59" s="220" t="n">
        <v>31</v>
      </c>
      <c r="J59" s="310" t="n">
        <v>0.9</v>
      </c>
      <c r="K59" s="220" t="n">
        <v>3483</v>
      </c>
      <c r="L59" s="311" t="n">
        <v>8</v>
      </c>
      <c r="M59" s="323" t="n">
        <v>0.23</v>
      </c>
      <c r="N59" s="324"/>
      <c r="O59" s="325"/>
    </row>
    <row r="60" customFormat="false" ht="20.25" hidden="false" customHeight="true" outlineLevel="0" collapsed="false">
      <c r="A60" s="304" t="s">
        <v>256</v>
      </c>
      <c r="B60" s="326" t="n">
        <v>8287</v>
      </c>
      <c r="C60" s="327" t="n">
        <v>29</v>
      </c>
      <c r="D60" s="327" t="n">
        <v>0</v>
      </c>
      <c r="E60" s="307" t="n">
        <v>29</v>
      </c>
      <c r="F60" s="220" t="n">
        <v>8316</v>
      </c>
      <c r="G60" s="308" t="n">
        <v>0.35</v>
      </c>
      <c r="H60" s="330" t="n">
        <v>8117</v>
      </c>
      <c r="I60" s="220" t="n">
        <v>199</v>
      </c>
      <c r="J60" s="310" t="n">
        <v>2.45</v>
      </c>
      <c r="K60" s="220" t="n">
        <v>7424</v>
      </c>
      <c r="L60" s="311" t="n">
        <v>892</v>
      </c>
      <c r="M60" s="323" t="n">
        <v>12.02</v>
      </c>
      <c r="N60" s="324"/>
      <c r="O60" s="325"/>
    </row>
    <row r="61" customFormat="false" ht="20.25" hidden="false" customHeight="true" outlineLevel="0" collapsed="false">
      <c r="A61" s="315" t="s">
        <v>43</v>
      </c>
      <c r="B61" s="326"/>
      <c r="C61" s="306"/>
      <c r="D61" s="306"/>
      <c r="E61" s="307"/>
      <c r="F61" s="220"/>
      <c r="G61" s="308"/>
      <c r="H61" s="319"/>
      <c r="I61" s="311"/>
      <c r="J61" s="310"/>
      <c r="K61" s="220"/>
      <c r="L61" s="311"/>
      <c r="M61" s="323"/>
      <c r="N61" s="324"/>
      <c r="O61" s="325"/>
    </row>
    <row r="62" customFormat="false" ht="20.25" hidden="false" customHeight="true" outlineLevel="0" collapsed="false">
      <c r="A62" s="304" t="s">
        <v>257</v>
      </c>
      <c r="B62" s="219" t="n">
        <v>506</v>
      </c>
      <c r="C62" s="306" t="n">
        <v>-2</v>
      </c>
      <c r="D62" s="306" t="n">
        <v>0</v>
      </c>
      <c r="E62" s="307" t="n">
        <v>-2</v>
      </c>
      <c r="F62" s="220" t="n">
        <v>504</v>
      </c>
      <c r="G62" s="308" t="n">
        <v>-0.4</v>
      </c>
      <c r="H62" s="309" t="n">
        <v>487</v>
      </c>
      <c r="I62" s="220" t="n">
        <v>17</v>
      </c>
      <c r="J62" s="310" t="n">
        <v>3.49</v>
      </c>
      <c r="K62" s="220" t="n">
        <v>504</v>
      </c>
      <c r="L62" s="311" t="n">
        <v>0</v>
      </c>
      <c r="M62" s="323" t="n">
        <v>0</v>
      </c>
      <c r="N62" s="324"/>
      <c r="O62" s="325"/>
    </row>
    <row r="63" customFormat="false" ht="20.25" hidden="false" customHeight="true" outlineLevel="0" collapsed="false">
      <c r="A63" s="315"/>
      <c r="B63" s="219"/>
      <c r="C63" s="306"/>
      <c r="D63" s="306"/>
      <c r="E63" s="307"/>
      <c r="F63" s="220"/>
      <c r="G63" s="308"/>
      <c r="H63" s="319"/>
      <c r="I63" s="220"/>
      <c r="J63" s="310"/>
      <c r="K63" s="220"/>
      <c r="L63" s="311"/>
      <c r="M63" s="323"/>
      <c r="N63" s="324"/>
      <c r="O63" s="325"/>
    </row>
    <row r="64" customFormat="false" ht="20.25" hidden="false" customHeight="true" outlineLevel="0" collapsed="false">
      <c r="A64" s="304" t="s">
        <v>258</v>
      </c>
      <c r="B64" s="326" t="n">
        <v>506</v>
      </c>
      <c r="C64" s="327" t="n">
        <v>-2</v>
      </c>
      <c r="D64" s="327" t="n">
        <v>0</v>
      </c>
      <c r="E64" s="307" t="n">
        <v>-2</v>
      </c>
      <c r="F64" s="220" t="n">
        <v>504</v>
      </c>
      <c r="G64" s="308" t="n">
        <v>-0.4</v>
      </c>
      <c r="H64" s="319" t="n">
        <v>487</v>
      </c>
      <c r="I64" s="220" t="n">
        <v>17</v>
      </c>
      <c r="J64" s="310" t="n">
        <v>3.49</v>
      </c>
      <c r="K64" s="220" t="n">
        <v>504</v>
      </c>
      <c r="L64" s="311" t="n">
        <v>0</v>
      </c>
      <c r="M64" s="323" t="n">
        <v>0</v>
      </c>
      <c r="N64" s="324"/>
      <c r="O64" s="325"/>
    </row>
    <row r="65" customFormat="false" ht="20.25" hidden="false" customHeight="true" outlineLevel="0" collapsed="false">
      <c r="A65" s="315"/>
      <c r="B65" s="326"/>
      <c r="C65" s="306"/>
      <c r="D65" s="306"/>
      <c r="E65" s="307"/>
      <c r="F65" s="220"/>
      <c r="G65" s="308"/>
      <c r="H65" s="319"/>
      <c r="I65" s="311"/>
      <c r="J65" s="310"/>
      <c r="K65" s="220"/>
      <c r="L65" s="311"/>
      <c r="M65" s="323"/>
      <c r="N65" s="324"/>
      <c r="O65" s="325"/>
    </row>
    <row r="66" customFormat="false" ht="20.25" hidden="false" customHeight="true" outlineLevel="0" collapsed="false">
      <c r="A66" s="304" t="s">
        <v>259</v>
      </c>
      <c r="B66" s="219" t="n">
        <v>2970</v>
      </c>
      <c r="C66" s="306" t="n">
        <v>15</v>
      </c>
      <c r="D66" s="306" t="n">
        <v>0</v>
      </c>
      <c r="E66" s="307" t="n">
        <v>15</v>
      </c>
      <c r="F66" s="220" t="n">
        <v>2985</v>
      </c>
      <c r="G66" s="308" t="n">
        <v>0.51</v>
      </c>
      <c r="H66" s="309" t="n">
        <v>3017</v>
      </c>
      <c r="I66" s="220" t="n">
        <v>-32</v>
      </c>
      <c r="J66" s="310" t="n">
        <v>-1.06</v>
      </c>
      <c r="K66" s="220" t="n">
        <v>2939</v>
      </c>
      <c r="L66" s="311" t="n">
        <v>46</v>
      </c>
      <c r="M66" s="323" t="n">
        <v>1.57</v>
      </c>
      <c r="N66" s="324"/>
      <c r="O66" s="325"/>
    </row>
    <row r="67" customFormat="false" ht="20.25" hidden="false" customHeight="true" outlineLevel="0" collapsed="false">
      <c r="A67" s="315"/>
      <c r="B67" s="219"/>
      <c r="C67" s="306"/>
      <c r="D67" s="306"/>
      <c r="E67" s="307"/>
      <c r="F67" s="220"/>
      <c r="G67" s="308"/>
      <c r="H67" s="319"/>
      <c r="I67" s="220"/>
      <c r="J67" s="310"/>
      <c r="K67" s="220"/>
      <c r="L67" s="311"/>
      <c r="M67" s="323"/>
      <c r="N67" s="324"/>
      <c r="O67" s="325"/>
    </row>
    <row r="68" customFormat="false" ht="20.25" hidden="false" customHeight="true" outlineLevel="0" collapsed="false">
      <c r="A68" s="304" t="s">
        <v>260</v>
      </c>
      <c r="B68" s="336" t="n">
        <v>2181</v>
      </c>
      <c r="C68" s="327" t="n">
        <v>7</v>
      </c>
      <c r="D68" s="327" t="n">
        <v>0</v>
      </c>
      <c r="E68" s="337" t="n">
        <v>7</v>
      </c>
      <c r="F68" s="220" t="n">
        <v>2188</v>
      </c>
      <c r="G68" s="338" t="n">
        <v>0.32</v>
      </c>
      <c r="H68" s="319" t="n">
        <v>2214</v>
      </c>
      <c r="I68" s="339" t="n">
        <v>-26</v>
      </c>
      <c r="J68" s="338" t="n">
        <v>-1.17</v>
      </c>
      <c r="K68" s="339" t="n">
        <v>2137</v>
      </c>
      <c r="L68" s="340" t="n">
        <v>51</v>
      </c>
      <c r="M68" s="312" t="n">
        <v>2.39</v>
      </c>
      <c r="N68" s="324"/>
      <c r="O68" s="325"/>
    </row>
    <row r="69" customFormat="false" ht="20.25" hidden="false" customHeight="true" outlineLevel="0" collapsed="false">
      <c r="A69" s="304" t="s">
        <v>261</v>
      </c>
      <c r="B69" s="336" t="n">
        <v>789</v>
      </c>
      <c r="C69" s="327" t="n">
        <v>8</v>
      </c>
      <c r="D69" s="327" t="n">
        <v>0</v>
      </c>
      <c r="E69" s="337" t="n">
        <v>8</v>
      </c>
      <c r="F69" s="220" t="n">
        <v>797</v>
      </c>
      <c r="G69" s="338" t="n">
        <v>1.01</v>
      </c>
      <c r="H69" s="319" t="n">
        <v>803</v>
      </c>
      <c r="I69" s="339" t="n">
        <v>-6</v>
      </c>
      <c r="J69" s="338" t="n">
        <v>-0.75</v>
      </c>
      <c r="K69" s="339" t="n">
        <v>802</v>
      </c>
      <c r="L69" s="340" t="n">
        <v>-5</v>
      </c>
      <c r="M69" s="312" t="n">
        <v>-0.62</v>
      </c>
      <c r="N69" s="324"/>
      <c r="O69" s="325"/>
    </row>
    <row r="70" customFormat="false" ht="20.25" hidden="false" customHeight="true" outlineLevel="0" collapsed="false">
      <c r="A70" s="341"/>
      <c r="B70" s="342"/>
      <c r="C70" s="343"/>
      <c r="D70" s="343"/>
      <c r="E70" s="342"/>
      <c r="F70" s="342"/>
      <c r="G70" s="342"/>
      <c r="H70" s="344"/>
      <c r="I70" s="342"/>
      <c r="J70" s="342"/>
      <c r="K70" s="342"/>
      <c r="L70" s="345"/>
      <c r="M70" s="346"/>
      <c r="N70" s="324"/>
      <c r="O70" s="324"/>
    </row>
    <row r="71" customFormat="false" ht="20.25" hidden="false" customHeight="true" outlineLevel="0" collapsed="false">
      <c r="A71" s="281"/>
      <c r="B71" s="347"/>
      <c r="C71" s="348"/>
      <c r="D71" s="348"/>
      <c r="E71" s="349"/>
      <c r="F71" s="349"/>
      <c r="G71" s="350"/>
      <c r="H71" s="347"/>
      <c r="I71" s="349"/>
      <c r="J71" s="350"/>
      <c r="K71" s="349"/>
      <c r="L71" s="347"/>
      <c r="M71" s="350"/>
      <c r="N71" s="350"/>
      <c r="O71" s="350"/>
    </row>
    <row r="72" customFormat="false" ht="20.25" hidden="false" customHeight="true" outlineLevel="0" collapsed="false">
      <c r="A72" s="281"/>
      <c r="B72" s="347"/>
      <c r="C72" s="347"/>
      <c r="D72" s="347"/>
      <c r="E72" s="349"/>
      <c r="F72" s="349"/>
      <c r="G72" s="350"/>
      <c r="H72" s="347"/>
      <c r="I72" s="349"/>
      <c r="J72" s="350"/>
      <c r="K72" s="349"/>
      <c r="L72" s="347"/>
      <c r="M72" s="350"/>
      <c r="N72" s="350"/>
      <c r="O72" s="350"/>
    </row>
    <row r="73" s="352" customFormat="true" ht="20.25" hidden="false" customHeight="true" outlineLevel="0" collapsed="false">
      <c r="A73" s="351"/>
      <c r="B73" s="351"/>
      <c r="C73" s="351"/>
      <c r="D73" s="351"/>
      <c r="E73" s="351"/>
      <c r="F73" s="351"/>
      <c r="G73" s="351"/>
      <c r="H73" s="351"/>
      <c r="I73" s="351"/>
      <c r="J73" s="351"/>
      <c r="K73" s="351"/>
      <c r="L73" s="351"/>
      <c r="M73" s="351"/>
      <c r="N73" s="351"/>
      <c r="O73" s="351"/>
    </row>
    <row r="74" customFormat="false" ht="17.25" hidden="false" customHeight="false" outlineLevel="0" collapsed="false">
      <c r="A74" s="197"/>
      <c r="B74" s="197"/>
      <c r="C74" s="197"/>
      <c r="D74" s="197"/>
      <c r="E74" s="347"/>
      <c r="F74" s="347"/>
      <c r="G74" s="352"/>
      <c r="H74" s="352"/>
      <c r="I74" s="197"/>
      <c r="J74" s="347"/>
      <c r="K74" s="197"/>
      <c r="L74" s="197"/>
      <c r="M74" s="197"/>
      <c r="N74" s="197"/>
      <c r="O74" s="197"/>
    </row>
    <row r="75" customFormat="false" ht="17.25" hidden="false" customHeight="false" outlineLevel="0" collapsed="false">
      <c r="A75" s="196"/>
      <c r="B75" s="196"/>
      <c r="C75" s="196"/>
      <c r="D75" s="196"/>
      <c r="E75" s="353"/>
      <c r="F75" s="353"/>
      <c r="I75" s="196"/>
      <c r="J75" s="353"/>
      <c r="K75" s="196"/>
      <c r="L75" s="196"/>
      <c r="M75" s="196"/>
      <c r="N75" s="196"/>
      <c r="O75" s="197"/>
    </row>
    <row r="76" customFormat="false" ht="17.25" hidden="false" customHeight="false" outlineLevel="0" collapsed="false">
      <c r="A76" s="196"/>
      <c r="B76" s="196"/>
      <c r="C76" s="196"/>
      <c r="D76" s="196"/>
      <c r="E76" s="353"/>
      <c r="F76" s="353"/>
      <c r="I76" s="196"/>
      <c r="J76" s="353"/>
      <c r="K76" s="196"/>
      <c r="L76" s="196"/>
      <c r="M76" s="196"/>
      <c r="N76" s="196"/>
      <c r="O76" s="197"/>
    </row>
    <row r="77" customFormat="false" ht="17.25" hidden="false" customHeight="false" outlineLevel="0" collapsed="false">
      <c r="B77" s="353"/>
      <c r="C77" s="353"/>
      <c r="D77" s="353"/>
      <c r="E77" s="353"/>
      <c r="F77" s="353"/>
      <c r="I77" s="353"/>
      <c r="J77" s="353"/>
      <c r="K77" s="353"/>
      <c r="L77" s="353"/>
      <c r="M77" s="353"/>
      <c r="N77" s="353"/>
      <c r="O77" s="347"/>
    </row>
    <row r="78" customFormat="false" ht="17.25" hidden="false" customHeight="false" outlineLevel="0" collapsed="false">
      <c r="B78" s="353"/>
      <c r="C78" s="353"/>
      <c r="D78" s="353"/>
      <c r="E78" s="353"/>
      <c r="F78" s="353"/>
      <c r="I78" s="353"/>
      <c r="J78" s="353"/>
      <c r="K78" s="353"/>
      <c r="L78" s="353"/>
      <c r="M78" s="353"/>
      <c r="N78" s="353"/>
      <c r="O78" s="347"/>
    </row>
    <row r="79" customFormat="false" ht="17.25" hidden="false" customHeight="false" outlineLevel="0" collapsed="false">
      <c r="B79" s="353"/>
      <c r="C79" s="353"/>
      <c r="D79" s="353"/>
      <c r="E79" s="353"/>
      <c r="F79" s="353"/>
      <c r="I79" s="353"/>
      <c r="J79" s="353"/>
      <c r="K79" s="353"/>
      <c r="L79" s="353"/>
      <c r="M79" s="353"/>
      <c r="N79" s="353"/>
      <c r="O79" s="347"/>
    </row>
    <row r="80" customFormat="false" ht="17.25" hidden="false" customHeight="false" outlineLevel="0" collapsed="false">
      <c r="A80" s="196"/>
      <c r="B80" s="353"/>
      <c r="C80" s="353"/>
      <c r="D80" s="353"/>
      <c r="E80" s="353"/>
      <c r="F80" s="353"/>
      <c r="I80" s="353"/>
      <c r="J80" s="353"/>
      <c r="K80" s="353"/>
      <c r="L80" s="353"/>
      <c r="M80" s="353"/>
      <c r="N80" s="353"/>
      <c r="O80" s="347"/>
    </row>
    <row r="81" customFormat="false" ht="17.25" hidden="false" customHeight="false" outlineLevel="0" collapsed="false">
      <c r="A81" s="196"/>
      <c r="B81" s="353"/>
      <c r="C81" s="353"/>
      <c r="D81" s="353"/>
      <c r="E81" s="353"/>
      <c r="F81" s="353"/>
      <c r="I81" s="353"/>
      <c r="J81" s="353"/>
      <c r="K81" s="353"/>
      <c r="L81" s="353"/>
      <c r="M81" s="353"/>
      <c r="N81" s="353"/>
      <c r="O81" s="347"/>
    </row>
    <row r="82" customFormat="false" ht="17.25" hidden="false" customHeight="false" outlineLevel="0" collapsed="false">
      <c r="B82" s="354"/>
      <c r="C82" s="354"/>
      <c r="D82" s="354"/>
      <c r="E82" s="354"/>
      <c r="F82" s="354"/>
      <c r="I82" s="354"/>
      <c r="J82" s="354"/>
      <c r="K82" s="354"/>
      <c r="L82" s="354"/>
      <c r="M82" s="354"/>
      <c r="N82" s="354"/>
      <c r="O82" s="355"/>
    </row>
    <row r="83" customFormat="false" ht="17.25" hidden="false" customHeight="false" outlineLevel="0" collapsed="false">
      <c r="O83" s="352"/>
    </row>
    <row r="84" customFormat="false" ht="17.25" hidden="false" customHeight="false" outlineLevel="0" collapsed="false">
      <c r="A84" s="196"/>
      <c r="B84" s="196"/>
      <c r="C84" s="196"/>
      <c r="D84" s="196"/>
      <c r="E84" s="196"/>
      <c r="F84" s="196"/>
      <c r="I84" s="196"/>
      <c r="J84" s="196"/>
      <c r="K84" s="196"/>
      <c r="L84" s="196"/>
      <c r="M84" s="196"/>
      <c r="N84" s="196"/>
      <c r="O84" s="197"/>
    </row>
    <row r="85" customFormat="false" ht="17.25" hidden="false" customHeight="false" outlineLevel="0" collapsed="false">
      <c r="A85" s="196"/>
      <c r="B85" s="196"/>
      <c r="C85" s="196"/>
      <c r="D85" s="196"/>
      <c r="E85" s="196"/>
      <c r="F85" s="196"/>
      <c r="I85" s="196"/>
      <c r="J85" s="196"/>
      <c r="K85" s="196"/>
      <c r="L85" s="196"/>
      <c r="M85" s="196"/>
      <c r="N85" s="196"/>
      <c r="O85" s="197"/>
    </row>
    <row r="86" customFormat="false" ht="17.25" hidden="false" customHeight="false" outlineLevel="0" collapsed="false">
      <c r="A86" s="196"/>
      <c r="B86" s="196"/>
      <c r="C86" s="196"/>
      <c r="D86" s="196"/>
      <c r="E86" s="196"/>
      <c r="F86" s="196"/>
      <c r="I86" s="196"/>
      <c r="J86" s="196"/>
      <c r="K86" s="196"/>
      <c r="L86" s="196"/>
      <c r="M86" s="196"/>
      <c r="N86" s="196"/>
      <c r="O86" s="197"/>
    </row>
    <row r="87" customFormat="false" ht="17.25" hidden="false" customHeight="false" outlineLevel="0" collapsed="false">
      <c r="A87" s="196"/>
      <c r="B87" s="196"/>
      <c r="C87" s="196"/>
      <c r="D87" s="196"/>
      <c r="E87" s="196"/>
      <c r="F87" s="196"/>
      <c r="I87" s="196"/>
      <c r="J87" s="196"/>
      <c r="K87" s="196"/>
      <c r="L87" s="196"/>
      <c r="M87" s="196"/>
      <c r="N87" s="196"/>
      <c r="O87" s="196"/>
    </row>
    <row r="88" customFormat="false" ht="17.25" hidden="false" customHeight="false" outlineLevel="0" collapsed="false">
      <c r="A88" s="196"/>
      <c r="B88" s="196"/>
      <c r="C88" s="196"/>
      <c r="D88" s="196"/>
      <c r="E88" s="196"/>
      <c r="F88" s="196"/>
      <c r="I88" s="196"/>
      <c r="J88" s="196"/>
      <c r="K88" s="196"/>
      <c r="L88" s="196"/>
      <c r="M88" s="196"/>
      <c r="N88" s="196"/>
      <c r="O88" s="196"/>
    </row>
    <row r="89" customFormat="false" ht="17.25" hidden="false" customHeight="false" outlineLevel="0" collapsed="false">
      <c r="A89" s="196"/>
      <c r="B89" s="196"/>
      <c r="C89" s="196"/>
      <c r="D89" s="196"/>
      <c r="E89" s="196"/>
      <c r="F89" s="196"/>
      <c r="I89" s="196"/>
      <c r="J89" s="196"/>
      <c r="K89" s="196"/>
      <c r="L89" s="196"/>
      <c r="M89" s="196"/>
      <c r="N89" s="196"/>
      <c r="O89" s="196"/>
    </row>
    <row r="90" customFormat="false" ht="17.25" hidden="false" customHeight="false" outlineLevel="0" collapsed="false">
      <c r="A90" s="196"/>
      <c r="B90" s="196"/>
      <c r="C90" s="196"/>
      <c r="D90" s="196"/>
      <c r="E90" s="196"/>
      <c r="F90" s="196"/>
      <c r="I90" s="196"/>
      <c r="J90" s="196"/>
      <c r="K90" s="196"/>
      <c r="L90" s="196"/>
      <c r="M90" s="196"/>
      <c r="N90" s="196"/>
      <c r="O90" s="196"/>
    </row>
    <row r="91" customFormat="false" ht="17.25" hidden="false" customHeight="false" outlineLevel="0" collapsed="false">
      <c r="A91" s="196"/>
      <c r="B91" s="196"/>
      <c r="C91" s="196"/>
      <c r="D91" s="196"/>
      <c r="E91" s="196"/>
      <c r="F91" s="196"/>
      <c r="I91" s="196"/>
      <c r="J91" s="196"/>
      <c r="K91" s="196"/>
      <c r="L91" s="196"/>
      <c r="M91" s="196"/>
      <c r="N91" s="196"/>
      <c r="O91" s="196"/>
    </row>
    <row r="92" customFormat="false" ht="17.25" hidden="false" customHeight="false" outlineLevel="0" collapsed="false">
      <c r="A92" s="196"/>
      <c r="B92" s="196"/>
      <c r="C92" s="196"/>
      <c r="D92" s="196"/>
      <c r="E92" s="196"/>
      <c r="F92" s="196"/>
      <c r="I92" s="196"/>
      <c r="J92" s="196"/>
      <c r="K92" s="196"/>
      <c r="L92" s="196"/>
      <c r="M92" s="196"/>
      <c r="N92" s="196"/>
      <c r="O92" s="196"/>
    </row>
    <row r="93" customFormat="false" ht="17.25" hidden="false" customHeight="false" outlineLevel="0" collapsed="false">
      <c r="A93" s="196"/>
      <c r="B93" s="196"/>
      <c r="C93" s="196"/>
      <c r="D93" s="196"/>
      <c r="E93" s="196"/>
      <c r="F93" s="196"/>
      <c r="I93" s="196"/>
      <c r="J93" s="196"/>
      <c r="K93" s="196"/>
      <c r="L93" s="196"/>
      <c r="M93" s="196"/>
      <c r="N93" s="196"/>
      <c r="O93" s="196"/>
    </row>
    <row r="94" customFormat="false" ht="17.25" hidden="false" customHeight="false" outlineLevel="0" collapsed="false">
      <c r="A94" s="196"/>
      <c r="B94" s="196"/>
      <c r="C94" s="196"/>
      <c r="D94" s="196"/>
      <c r="E94" s="196"/>
      <c r="F94" s="196"/>
      <c r="I94" s="196"/>
      <c r="J94" s="196"/>
      <c r="K94" s="196"/>
      <c r="L94" s="196"/>
      <c r="M94" s="196"/>
      <c r="N94" s="196"/>
      <c r="O94" s="196"/>
    </row>
    <row r="95" customFormat="false" ht="17.25" hidden="false" customHeight="false" outlineLevel="0" collapsed="false">
      <c r="A95" s="196"/>
      <c r="B95" s="196"/>
      <c r="C95" s="196"/>
      <c r="D95" s="196"/>
      <c r="E95" s="196"/>
      <c r="F95" s="196"/>
      <c r="I95" s="196"/>
      <c r="J95" s="196"/>
      <c r="K95" s="196"/>
      <c r="L95" s="196"/>
      <c r="M95" s="196"/>
      <c r="N95" s="196"/>
      <c r="O95" s="196"/>
    </row>
    <row r="96" customFormat="false" ht="17.25" hidden="false" customHeight="false" outlineLevel="0" collapsed="false">
      <c r="A96" s="196"/>
      <c r="B96" s="196"/>
      <c r="C96" s="196"/>
      <c r="D96" s="196"/>
      <c r="E96" s="196"/>
      <c r="F96" s="196"/>
      <c r="I96" s="196"/>
      <c r="J96" s="196"/>
      <c r="K96" s="196"/>
      <c r="L96" s="196"/>
      <c r="M96" s="196"/>
      <c r="N96" s="196"/>
      <c r="O96" s="196"/>
    </row>
    <row r="97" customFormat="false" ht="17.25" hidden="false" customHeight="false" outlineLevel="0" collapsed="false">
      <c r="A97" s="196"/>
      <c r="B97" s="196"/>
      <c r="C97" s="196"/>
      <c r="D97" s="196"/>
      <c r="E97" s="196"/>
      <c r="F97" s="196"/>
      <c r="I97" s="196"/>
      <c r="J97" s="196"/>
      <c r="K97" s="196"/>
      <c r="L97" s="196"/>
      <c r="M97" s="196"/>
      <c r="N97" s="196"/>
      <c r="O97" s="196"/>
    </row>
    <row r="98" customFormat="false" ht="17.25" hidden="false" customHeight="false" outlineLevel="0" collapsed="false">
      <c r="A98" s="196"/>
      <c r="B98" s="196"/>
      <c r="C98" s="196"/>
      <c r="D98" s="196"/>
      <c r="E98" s="196"/>
      <c r="F98" s="196"/>
      <c r="I98" s="196"/>
      <c r="J98" s="196"/>
      <c r="K98" s="196"/>
      <c r="L98" s="196"/>
      <c r="M98" s="196"/>
      <c r="N98" s="196"/>
      <c r="O98" s="196"/>
    </row>
    <row r="99" customFormat="false" ht="17.25" hidden="false" customHeight="false" outlineLevel="0" collapsed="false">
      <c r="A99" s="196"/>
      <c r="B99" s="196"/>
      <c r="C99" s="196"/>
      <c r="D99" s="196"/>
      <c r="E99" s="196"/>
      <c r="F99" s="196"/>
      <c r="I99" s="196"/>
      <c r="J99" s="196"/>
      <c r="K99" s="196"/>
      <c r="L99" s="196"/>
      <c r="M99" s="196"/>
      <c r="N99" s="196"/>
      <c r="O99" s="196"/>
    </row>
    <row r="100" customFormat="false" ht="17.25" hidden="false" customHeight="false" outlineLevel="0" collapsed="false">
      <c r="A100" s="196"/>
      <c r="B100" s="353"/>
      <c r="C100" s="353"/>
      <c r="D100" s="353"/>
      <c r="E100" s="353"/>
      <c r="F100" s="353"/>
      <c r="I100" s="353"/>
      <c r="J100" s="353"/>
      <c r="K100" s="353"/>
      <c r="L100" s="353"/>
      <c r="M100" s="353"/>
      <c r="N100" s="353"/>
      <c r="O100" s="353"/>
    </row>
    <row r="101" customFormat="false" ht="17.25" hidden="false" customHeight="false" outlineLevel="0" collapsed="false">
      <c r="B101" s="353"/>
      <c r="C101" s="353"/>
      <c r="D101" s="353"/>
      <c r="E101" s="353"/>
      <c r="F101" s="353"/>
      <c r="I101" s="353"/>
      <c r="J101" s="353"/>
      <c r="K101" s="353"/>
      <c r="L101" s="353"/>
      <c r="M101" s="353"/>
      <c r="N101" s="353"/>
      <c r="O101" s="353"/>
    </row>
    <row r="102" customFormat="false" ht="17.25" hidden="false" customHeight="false" outlineLevel="0" collapsed="false">
      <c r="B102" s="353"/>
      <c r="C102" s="353"/>
      <c r="D102" s="353"/>
      <c r="E102" s="353"/>
      <c r="F102" s="353"/>
      <c r="I102" s="353"/>
      <c r="J102" s="353"/>
      <c r="K102" s="353"/>
      <c r="L102" s="353"/>
      <c r="M102" s="353"/>
      <c r="N102" s="353"/>
      <c r="O102" s="353"/>
    </row>
    <row r="103" customFormat="false" ht="17.25" hidden="false" customHeight="false" outlineLevel="0" collapsed="false">
      <c r="A103" s="196"/>
      <c r="B103" s="353"/>
      <c r="C103" s="353"/>
      <c r="D103" s="353"/>
      <c r="E103" s="353"/>
      <c r="F103" s="353"/>
      <c r="I103" s="353"/>
      <c r="J103" s="353"/>
      <c r="K103" s="353"/>
      <c r="L103" s="353"/>
      <c r="M103" s="353"/>
      <c r="N103" s="353"/>
      <c r="O103" s="353"/>
    </row>
    <row r="104" customFormat="false" ht="17.25" hidden="false" customHeight="false" outlineLevel="0" collapsed="false">
      <c r="A104" s="196"/>
      <c r="B104" s="353"/>
      <c r="C104" s="353"/>
      <c r="D104" s="353"/>
      <c r="E104" s="353"/>
      <c r="F104" s="353"/>
      <c r="I104" s="353"/>
      <c r="J104" s="353"/>
      <c r="K104" s="353"/>
      <c r="L104" s="353"/>
      <c r="M104" s="353"/>
      <c r="N104" s="353"/>
      <c r="O104" s="353"/>
    </row>
    <row r="105" customFormat="false" ht="17.25" hidden="false" customHeight="false" outlineLevel="0" collapsed="false">
      <c r="A105" s="196"/>
      <c r="B105" s="353"/>
      <c r="C105" s="353"/>
      <c r="D105" s="353"/>
      <c r="E105" s="353"/>
      <c r="F105" s="353"/>
      <c r="I105" s="353"/>
      <c r="J105" s="353"/>
      <c r="K105" s="353"/>
      <c r="L105" s="353"/>
      <c r="M105" s="353"/>
      <c r="N105" s="353"/>
      <c r="O105" s="353"/>
    </row>
    <row r="106" customFormat="false" ht="17.25" hidden="false" customHeight="false" outlineLevel="0" collapsed="false">
      <c r="A106" s="196"/>
      <c r="B106" s="353"/>
      <c r="C106" s="353"/>
      <c r="D106" s="353"/>
      <c r="E106" s="353"/>
      <c r="F106" s="353"/>
      <c r="I106" s="353"/>
      <c r="J106" s="353"/>
      <c r="K106" s="353"/>
      <c r="L106" s="353"/>
      <c r="M106" s="353"/>
      <c r="N106" s="353"/>
      <c r="O106" s="353"/>
    </row>
    <row r="107" customFormat="false" ht="17.25" hidden="false" customHeight="false" outlineLevel="0" collapsed="false">
      <c r="A107" s="196"/>
      <c r="B107" s="353"/>
      <c r="C107" s="353"/>
      <c r="D107" s="353"/>
      <c r="E107" s="353"/>
      <c r="F107" s="353"/>
      <c r="I107" s="353"/>
      <c r="J107" s="353"/>
      <c r="K107" s="353"/>
      <c r="L107" s="353"/>
      <c r="M107" s="353"/>
      <c r="N107" s="353"/>
      <c r="O107" s="353"/>
    </row>
    <row r="108" customFormat="false" ht="17.25" hidden="false" customHeight="false" outlineLevel="0" collapsed="false">
      <c r="A108" s="196"/>
      <c r="B108" s="353"/>
      <c r="C108" s="353"/>
      <c r="D108" s="353"/>
      <c r="E108" s="353"/>
      <c r="F108" s="353"/>
      <c r="I108" s="353"/>
      <c r="J108" s="353"/>
      <c r="K108" s="353"/>
      <c r="L108" s="353"/>
      <c r="M108" s="353"/>
      <c r="N108" s="353"/>
      <c r="O108" s="353"/>
    </row>
    <row r="109" customFormat="false" ht="17.25" hidden="false" customHeight="false" outlineLevel="0" collapsed="false">
      <c r="A109" s="196"/>
      <c r="B109" s="353"/>
      <c r="C109" s="353"/>
      <c r="D109" s="353"/>
      <c r="E109" s="353"/>
      <c r="F109" s="353"/>
      <c r="I109" s="353"/>
      <c r="J109" s="353"/>
      <c r="K109" s="353"/>
      <c r="L109" s="353"/>
      <c r="M109" s="353"/>
      <c r="N109" s="353"/>
      <c r="O109" s="353"/>
    </row>
    <row r="110" customFormat="false" ht="17.25" hidden="false" customHeight="false" outlineLevel="0" collapsed="false">
      <c r="A110" s="196"/>
      <c r="B110" s="353"/>
      <c r="C110" s="353"/>
      <c r="D110" s="353"/>
      <c r="E110" s="353"/>
      <c r="F110" s="353"/>
      <c r="I110" s="353"/>
      <c r="J110" s="353"/>
      <c r="K110" s="353"/>
      <c r="L110" s="353"/>
      <c r="M110" s="353"/>
      <c r="N110" s="353"/>
      <c r="O110" s="353"/>
    </row>
    <row r="111" customFormat="false" ht="17.25" hidden="false" customHeight="false" outlineLevel="0" collapsed="false">
      <c r="A111" s="196"/>
      <c r="B111" s="353"/>
      <c r="C111" s="353"/>
      <c r="D111" s="353"/>
      <c r="E111" s="353"/>
      <c r="F111" s="353"/>
      <c r="I111" s="353"/>
      <c r="J111" s="353"/>
      <c r="K111" s="353"/>
      <c r="L111" s="353"/>
      <c r="M111" s="353"/>
      <c r="N111" s="353"/>
      <c r="O111" s="353"/>
    </row>
    <row r="112" customFormat="false" ht="17.25" hidden="false" customHeight="false" outlineLevel="0" collapsed="false">
      <c r="A112" s="196"/>
      <c r="B112" s="353"/>
      <c r="C112" s="353"/>
      <c r="D112" s="353"/>
      <c r="E112" s="353"/>
      <c r="F112" s="353"/>
      <c r="I112" s="353"/>
      <c r="J112" s="353"/>
      <c r="K112" s="353"/>
      <c r="L112" s="353"/>
      <c r="M112" s="353"/>
      <c r="N112" s="353"/>
      <c r="O112" s="353"/>
    </row>
    <row r="113" customFormat="false" ht="17.25" hidden="false" customHeight="false" outlineLevel="0" collapsed="false">
      <c r="B113" s="353"/>
      <c r="C113" s="353"/>
      <c r="D113" s="353"/>
      <c r="E113" s="353"/>
      <c r="F113" s="353"/>
      <c r="I113" s="353"/>
      <c r="J113" s="353"/>
      <c r="K113" s="353"/>
      <c r="L113" s="353"/>
      <c r="M113" s="353"/>
      <c r="N113" s="353"/>
      <c r="O113" s="353"/>
    </row>
    <row r="114" customFormat="false" ht="17.25" hidden="false" customHeight="false" outlineLevel="0" collapsed="false">
      <c r="B114" s="353"/>
      <c r="C114" s="353"/>
      <c r="D114" s="353"/>
      <c r="E114" s="353"/>
      <c r="F114" s="353"/>
      <c r="I114" s="353"/>
      <c r="J114" s="353"/>
      <c r="K114" s="353"/>
      <c r="L114" s="353"/>
      <c r="M114" s="353"/>
      <c r="N114" s="353"/>
      <c r="O114" s="353"/>
    </row>
    <row r="115" customFormat="false" ht="17.25" hidden="false" customHeight="false" outlineLevel="0" collapsed="false">
      <c r="B115" s="353"/>
      <c r="C115" s="353"/>
      <c r="D115" s="353"/>
      <c r="E115" s="353"/>
      <c r="F115" s="353"/>
      <c r="I115" s="353"/>
      <c r="J115" s="353"/>
      <c r="K115" s="353"/>
      <c r="L115" s="353"/>
      <c r="M115" s="353"/>
      <c r="N115" s="353"/>
      <c r="O115" s="353"/>
    </row>
    <row r="116" customFormat="false" ht="17.25" hidden="false" customHeight="false" outlineLevel="0" collapsed="false">
      <c r="B116" s="353"/>
      <c r="C116" s="353"/>
      <c r="D116" s="353"/>
      <c r="E116" s="353"/>
      <c r="F116" s="353"/>
      <c r="I116" s="353"/>
      <c r="J116" s="353"/>
      <c r="K116" s="353"/>
      <c r="L116" s="353"/>
      <c r="M116" s="353"/>
      <c r="N116" s="353"/>
      <c r="O116" s="353"/>
    </row>
    <row r="117" customFormat="false" ht="17.25" hidden="false" customHeight="false" outlineLevel="0" collapsed="false">
      <c r="A117" s="196"/>
      <c r="B117" s="353"/>
      <c r="C117" s="353"/>
      <c r="D117" s="353"/>
      <c r="E117" s="353"/>
      <c r="F117" s="353"/>
      <c r="I117" s="353"/>
      <c r="J117" s="353"/>
      <c r="K117" s="353"/>
      <c r="L117" s="353"/>
      <c r="M117" s="353"/>
      <c r="N117" s="353"/>
      <c r="O117" s="353"/>
    </row>
    <row r="118" customFormat="false" ht="17.25" hidden="false" customHeight="false" outlineLevel="0" collapsed="false">
      <c r="A118" s="196"/>
      <c r="B118" s="353"/>
      <c r="C118" s="353"/>
      <c r="D118" s="353"/>
      <c r="E118" s="353"/>
      <c r="F118" s="353"/>
      <c r="I118" s="353"/>
      <c r="J118" s="353"/>
      <c r="K118" s="353"/>
      <c r="L118" s="353"/>
      <c r="M118" s="353"/>
      <c r="N118" s="353"/>
      <c r="O118" s="353"/>
    </row>
    <row r="119" customFormat="false" ht="17.25" hidden="false" customHeight="false" outlineLevel="0" collapsed="false">
      <c r="A119" s="196"/>
      <c r="B119" s="353"/>
      <c r="C119" s="353"/>
      <c r="D119" s="353"/>
      <c r="E119" s="353"/>
      <c r="F119" s="353"/>
      <c r="I119" s="353"/>
      <c r="J119" s="353"/>
      <c r="K119" s="353"/>
      <c r="L119" s="353"/>
      <c r="M119" s="353"/>
      <c r="N119" s="353"/>
      <c r="O119" s="353"/>
    </row>
    <row r="120" customFormat="false" ht="17.25" hidden="false" customHeight="false" outlineLevel="0" collapsed="false">
      <c r="A120" s="196"/>
      <c r="B120" s="353"/>
      <c r="C120" s="353"/>
      <c r="D120" s="353"/>
      <c r="E120" s="353"/>
      <c r="F120" s="353"/>
      <c r="I120" s="353"/>
      <c r="J120" s="353"/>
      <c r="K120" s="353"/>
      <c r="L120" s="353"/>
      <c r="M120" s="353"/>
      <c r="N120" s="353"/>
      <c r="O120" s="353"/>
    </row>
    <row r="121" customFormat="false" ht="17.25" hidden="false" customHeight="false" outlineLevel="0" collapsed="false">
      <c r="A121" s="196"/>
      <c r="B121" s="353"/>
      <c r="C121" s="353"/>
      <c r="D121" s="353"/>
      <c r="E121" s="353"/>
      <c r="F121" s="353"/>
      <c r="I121" s="353"/>
      <c r="J121" s="353"/>
      <c r="K121" s="353"/>
      <c r="L121" s="353"/>
      <c r="M121" s="353"/>
      <c r="N121" s="353"/>
      <c r="O121" s="353"/>
    </row>
    <row r="122" customFormat="false" ht="17.25" hidden="false" customHeight="false" outlineLevel="0" collapsed="false">
      <c r="A122" s="196"/>
      <c r="B122" s="353"/>
      <c r="C122" s="353"/>
      <c r="D122" s="353"/>
      <c r="E122" s="353"/>
      <c r="F122" s="353"/>
      <c r="I122" s="353"/>
      <c r="J122" s="353"/>
      <c r="K122" s="353"/>
      <c r="L122" s="353"/>
      <c r="M122" s="353"/>
      <c r="N122" s="353"/>
      <c r="O122" s="353"/>
    </row>
    <row r="123" customFormat="false" ht="17.25" hidden="false" customHeight="false" outlineLevel="0" collapsed="false">
      <c r="A123" s="196"/>
      <c r="B123" s="353"/>
      <c r="C123" s="353"/>
      <c r="D123" s="353"/>
      <c r="E123" s="353"/>
      <c r="F123" s="353"/>
      <c r="I123" s="353"/>
      <c r="J123" s="353"/>
      <c r="K123" s="353"/>
      <c r="L123" s="353"/>
      <c r="M123" s="353"/>
      <c r="N123" s="353"/>
      <c r="O123" s="353"/>
    </row>
    <row r="124" customFormat="false" ht="17.25" hidden="false" customHeight="false" outlineLevel="0" collapsed="false">
      <c r="A124" s="196"/>
      <c r="B124" s="353"/>
      <c r="C124" s="353"/>
      <c r="D124" s="353"/>
      <c r="E124" s="353"/>
      <c r="F124" s="353"/>
      <c r="I124" s="353"/>
      <c r="J124" s="353"/>
      <c r="K124" s="353"/>
      <c r="L124" s="353"/>
      <c r="M124" s="353"/>
      <c r="N124" s="353"/>
      <c r="O124" s="353"/>
    </row>
    <row r="125" customFormat="false" ht="17.25" hidden="false" customHeight="false" outlineLevel="0" collapsed="false">
      <c r="A125" s="196"/>
      <c r="B125" s="353"/>
      <c r="C125" s="353"/>
      <c r="D125" s="353"/>
      <c r="E125" s="353"/>
      <c r="F125" s="353"/>
      <c r="I125" s="353"/>
      <c r="J125" s="353"/>
      <c r="K125" s="353"/>
      <c r="L125" s="353"/>
      <c r="M125" s="353"/>
      <c r="N125" s="353"/>
      <c r="O125" s="353"/>
    </row>
    <row r="126" customFormat="false" ht="17.25" hidden="false" customHeight="false" outlineLevel="0" collapsed="false">
      <c r="B126" s="353"/>
      <c r="C126" s="353"/>
      <c r="D126" s="353"/>
      <c r="E126" s="353"/>
      <c r="F126" s="353"/>
      <c r="I126" s="353"/>
      <c r="J126" s="353"/>
      <c r="K126" s="353"/>
      <c r="L126" s="353"/>
      <c r="M126" s="353"/>
      <c r="N126" s="353"/>
      <c r="O126" s="353"/>
    </row>
    <row r="127" customFormat="false" ht="17.25" hidden="false" customHeight="false" outlineLevel="0" collapsed="false">
      <c r="B127" s="353"/>
      <c r="C127" s="353"/>
      <c r="D127" s="353"/>
      <c r="E127" s="353"/>
      <c r="F127" s="353"/>
      <c r="I127" s="353"/>
      <c r="J127" s="353"/>
      <c r="K127" s="353"/>
      <c r="L127" s="353"/>
      <c r="M127" s="353"/>
      <c r="N127" s="353"/>
      <c r="O127" s="353"/>
    </row>
    <row r="128" customFormat="false" ht="17.25" hidden="false" customHeight="false" outlineLevel="0" collapsed="false">
      <c r="B128" s="353"/>
      <c r="C128" s="353"/>
      <c r="D128" s="353"/>
      <c r="E128" s="353"/>
      <c r="F128" s="353"/>
      <c r="I128" s="353"/>
      <c r="J128" s="353"/>
      <c r="K128" s="353"/>
      <c r="L128" s="353"/>
      <c r="M128" s="353"/>
      <c r="N128" s="353"/>
      <c r="O128" s="353"/>
    </row>
    <row r="129" customFormat="false" ht="17.25" hidden="false" customHeight="false" outlineLevel="0" collapsed="false">
      <c r="A129" s="196"/>
      <c r="B129" s="353"/>
      <c r="C129" s="353"/>
      <c r="D129" s="353"/>
      <c r="E129" s="353"/>
      <c r="F129" s="353"/>
      <c r="I129" s="353"/>
      <c r="J129" s="353"/>
      <c r="K129" s="353"/>
      <c r="L129" s="353"/>
      <c r="M129" s="353"/>
      <c r="N129" s="353"/>
      <c r="O129" s="353"/>
    </row>
    <row r="130" customFormat="false" ht="17.25" hidden="false" customHeight="false" outlineLevel="0" collapsed="false">
      <c r="A130" s="196"/>
      <c r="B130" s="353"/>
      <c r="C130" s="353"/>
      <c r="D130" s="353"/>
      <c r="E130" s="353"/>
      <c r="F130" s="353"/>
      <c r="I130" s="353"/>
      <c r="J130" s="353"/>
      <c r="K130" s="353"/>
      <c r="L130" s="353"/>
      <c r="M130" s="353"/>
      <c r="N130" s="353"/>
      <c r="O130" s="353"/>
    </row>
    <row r="131" customFormat="false" ht="17.25" hidden="false" customHeight="false" outlineLevel="0" collapsed="false">
      <c r="A131" s="196"/>
      <c r="B131" s="353"/>
      <c r="C131" s="353"/>
      <c r="D131" s="353"/>
      <c r="E131" s="353"/>
      <c r="F131" s="353"/>
      <c r="I131" s="353"/>
      <c r="J131" s="353"/>
      <c r="K131" s="353"/>
      <c r="L131" s="353"/>
      <c r="M131" s="353"/>
      <c r="N131" s="353"/>
      <c r="O131" s="353"/>
    </row>
    <row r="132" customFormat="false" ht="17.25" hidden="false" customHeight="false" outlineLevel="0" collapsed="false">
      <c r="A132" s="196"/>
      <c r="B132" s="353"/>
      <c r="C132" s="353"/>
      <c r="D132" s="353"/>
      <c r="E132" s="353"/>
      <c r="F132" s="353"/>
      <c r="I132" s="353"/>
      <c r="J132" s="353"/>
      <c r="K132" s="353"/>
      <c r="L132" s="353"/>
      <c r="M132" s="353"/>
      <c r="N132" s="353"/>
      <c r="O132" s="353"/>
    </row>
    <row r="133" customFormat="false" ht="17.25" hidden="false" customHeight="false" outlineLevel="0" collapsed="false">
      <c r="A133" s="196"/>
      <c r="B133" s="353"/>
      <c r="C133" s="353"/>
      <c r="D133" s="353"/>
      <c r="E133" s="353"/>
      <c r="F133" s="353"/>
      <c r="I133" s="353"/>
      <c r="J133" s="353"/>
      <c r="K133" s="353"/>
      <c r="L133" s="353"/>
      <c r="M133" s="353"/>
      <c r="N133" s="353"/>
      <c r="O133" s="353"/>
    </row>
    <row r="134" customFormat="false" ht="17.25" hidden="false" customHeight="false" outlineLevel="0" collapsed="false">
      <c r="A134" s="196"/>
      <c r="B134" s="353"/>
      <c r="C134" s="353"/>
      <c r="D134" s="353"/>
      <c r="E134" s="353"/>
      <c r="F134" s="353"/>
      <c r="I134" s="353"/>
      <c r="J134" s="353"/>
      <c r="K134" s="353"/>
      <c r="L134" s="353"/>
      <c r="M134" s="353"/>
      <c r="N134" s="353"/>
      <c r="O134" s="353"/>
    </row>
    <row r="135" customFormat="false" ht="17.25" hidden="false" customHeight="false" outlineLevel="0" collapsed="false">
      <c r="A135" s="196"/>
      <c r="B135" s="353"/>
      <c r="C135" s="353"/>
      <c r="D135" s="353"/>
      <c r="E135" s="353"/>
      <c r="F135" s="353"/>
      <c r="I135" s="353"/>
      <c r="J135" s="353"/>
      <c r="K135" s="353"/>
      <c r="L135" s="353"/>
      <c r="M135" s="353"/>
      <c r="N135" s="353"/>
      <c r="O135" s="353"/>
    </row>
    <row r="136" customFormat="false" ht="17.25" hidden="false" customHeight="false" outlineLevel="0" collapsed="false">
      <c r="A136" s="196"/>
      <c r="B136" s="353"/>
      <c r="C136" s="353"/>
      <c r="D136" s="353"/>
      <c r="E136" s="353"/>
      <c r="F136" s="353"/>
      <c r="I136" s="353"/>
      <c r="J136" s="353"/>
      <c r="K136" s="353"/>
      <c r="L136" s="353"/>
      <c r="M136" s="353"/>
      <c r="N136" s="353"/>
      <c r="O136" s="353"/>
    </row>
    <row r="137" customFormat="false" ht="17.25" hidden="false" customHeight="false" outlineLevel="0" collapsed="false">
      <c r="B137" s="353"/>
      <c r="C137" s="353"/>
      <c r="D137" s="353"/>
      <c r="E137" s="353"/>
      <c r="F137" s="353"/>
      <c r="I137" s="353"/>
      <c r="J137" s="353"/>
      <c r="K137" s="353"/>
      <c r="L137" s="353"/>
      <c r="M137" s="353"/>
      <c r="N137" s="353"/>
      <c r="O137" s="353"/>
    </row>
    <row r="138" customFormat="false" ht="17.25" hidden="false" customHeight="false" outlineLevel="0" collapsed="false">
      <c r="B138" s="353"/>
      <c r="C138" s="353"/>
      <c r="D138" s="353"/>
      <c r="E138" s="353"/>
      <c r="F138" s="353"/>
      <c r="I138" s="353"/>
      <c r="J138" s="353"/>
      <c r="K138" s="353"/>
      <c r="L138" s="353"/>
      <c r="M138" s="353"/>
      <c r="N138" s="353"/>
      <c r="O138" s="353"/>
    </row>
    <row r="139" customFormat="false" ht="17.25" hidden="false" customHeight="false" outlineLevel="0" collapsed="false">
      <c r="B139" s="353"/>
      <c r="C139" s="353"/>
      <c r="D139" s="353"/>
      <c r="E139" s="353"/>
      <c r="F139" s="353"/>
      <c r="I139" s="353"/>
      <c r="J139" s="353"/>
      <c r="K139" s="353"/>
      <c r="L139" s="353"/>
      <c r="M139" s="353"/>
      <c r="N139" s="353"/>
      <c r="O139" s="353"/>
    </row>
    <row r="140" customFormat="false" ht="17.25" hidden="false" customHeight="false" outlineLevel="0" collapsed="false">
      <c r="A140" s="196"/>
      <c r="B140" s="353"/>
      <c r="C140" s="353"/>
      <c r="D140" s="353"/>
      <c r="E140" s="353"/>
      <c r="F140" s="353"/>
      <c r="I140" s="353"/>
      <c r="J140" s="353"/>
      <c r="K140" s="353"/>
      <c r="L140" s="353"/>
      <c r="M140" s="353"/>
      <c r="N140" s="353"/>
      <c r="O140" s="353"/>
    </row>
    <row r="141" customFormat="false" ht="17.25" hidden="false" customHeight="false" outlineLevel="0" collapsed="false">
      <c r="A141" s="196"/>
      <c r="B141" s="353"/>
      <c r="C141" s="353"/>
      <c r="D141" s="353"/>
      <c r="E141" s="353"/>
      <c r="F141" s="353"/>
      <c r="I141" s="353"/>
      <c r="J141" s="353"/>
      <c r="K141" s="353"/>
      <c r="L141" s="353"/>
      <c r="M141" s="353"/>
      <c r="N141" s="353"/>
      <c r="O141" s="353"/>
    </row>
    <row r="142" customFormat="false" ht="17.25" hidden="false" customHeight="false" outlineLevel="0" collapsed="false">
      <c r="A142" s="196"/>
      <c r="B142" s="353"/>
      <c r="C142" s="353"/>
      <c r="D142" s="353"/>
      <c r="E142" s="353"/>
      <c r="F142" s="353"/>
      <c r="I142" s="353"/>
      <c r="J142" s="353"/>
      <c r="K142" s="353"/>
      <c r="L142" s="353"/>
      <c r="M142" s="353"/>
      <c r="N142" s="353"/>
      <c r="O142" s="353"/>
    </row>
    <row r="143" customFormat="false" ht="17.25" hidden="false" customHeight="false" outlineLevel="0" collapsed="false">
      <c r="A143" s="196"/>
      <c r="B143" s="353"/>
      <c r="C143" s="353"/>
      <c r="D143" s="353"/>
      <c r="E143" s="353"/>
      <c r="F143" s="353"/>
      <c r="I143" s="353"/>
      <c r="J143" s="353"/>
      <c r="K143" s="353"/>
      <c r="L143" s="353"/>
      <c r="M143" s="353"/>
      <c r="N143" s="353"/>
      <c r="O143" s="353"/>
    </row>
    <row r="144" customFormat="false" ht="17.25" hidden="false" customHeight="false" outlineLevel="0" collapsed="false">
      <c r="A144" s="196"/>
      <c r="B144" s="353"/>
      <c r="C144" s="353"/>
      <c r="D144" s="353"/>
      <c r="E144" s="353"/>
      <c r="F144" s="353"/>
      <c r="I144" s="353"/>
      <c r="J144" s="353"/>
      <c r="K144" s="353"/>
      <c r="L144" s="353"/>
      <c r="M144" s="353"/>
      <c r="N144" s="353"/>
      <c r="O144" s="353"/>
    </row>
    <row r="145" customFormat="false" ht="17.25" hidden="false" customHeight="false" outlineLevel="0" collapsed="false">
      <c r="A145" s="196"/>
      <c r="B145" s="353"/>
      <c r="C145" s="353"/>
      <c r="D145" s="353"/>
      <c r="E145" s="353"/>
      <c r="F145" s="353"/>
      <c r="I145" s="353"/>
      <c r="J145" s="353"/>
      <c r="K145" s="353"/>
      <c r="L145" s="353"/>
      <c r="M145" s="353"/>
      <c r="N145" s="353"/>
      <c r="O145" s="353"/>
    </row>
    <row r="146" customFormat="false" ht="17.25" hidden="false" customHeight="false" outlineLevel="0" collapsed="false">
      <c r="A146" s="196"/>
      <c r="B146" s="353"/>
      <c r="C146" s="353"/>
      <c r="D146" s="353"/>
      <c r="E146" s="353"/>
      <c r="F146" s="353"/>
      <c r="I146" s="353"/>
      <c r="J146" s="353"/>
      <c r="K146" s="353"/>
      <c r="L146" s="353"/>
      <c r="M146" s="353"/>
      <c r="N146" s="353"/>
      <c r="O146" s="353"/>
    </row>
    <row r="147" customFormat="false" ht="17.25" hidden="false" customHeight="false" outlineLevel="0" collapsed="false">
      <c r="A147" s="196"/>
      <c r="B147" s="353"/>
      <c r="C147" s="353"/>
      <c r="D147" s="353"/>
      <c r="E147" s="353"/>
      <c r="F147" s="353"/>
      <c r="I147" s="353"/>
      <c r="J147" s="353"/>
      <c r="K147" s="353"/>
      <c r="L147" s="353"/>
      <c r="M147" s="353"/>
      <c r="N147" s="353"/>
      <c r="O147" s="353"/>
    </row>
    <row r="148" customFormat="false" ht="17.25" hidden="false" customHeight="false" outlineLevel="0" collapsed="false">
      <c r="A148" s="196"/>
      <c r="B148" s="353"/>
      <c r="C148" s="353"/>
      <c r="D148" s="353"/>
      <c r="E148" s="353"/>
      <c r="F148" s="353"/>
      <c r="I148" s="353"/>
      <c r="J148" s="353"/>
      <c r="K148" s="353"/>
      <c r="L148" s="353"/>
      <c r="M148" s="353"/>
      <c r="N148" s="353"/>
      <c r="O148" s="353"/>
    </row>
    <row r="149" customFormat="false" ht="17.25" hidden="false" customHeight="false" outlineLevel="0" collapsed="false">
      <c r="A149" s="196"/>
      <c r="B149" s="353"/>
      <c r="C149" s="353"/>
      <c r="D149" s="353"/>
      <c r="E149" s="353"/>
      <c r="F149" s="353"/>
      <c r="I149" s="353"/>
      <c r="J149" s="353"/>
      <c r="K149" s="353"/>
      <c r="L149" s="353"/>
      <c r="M149" s="353"/>
      <c r="N149" s="353"/>
      <c r="O149" s="353"/>
    </row>
    <row r="150" customFormat="false" ht="17.25" hidden="false" customHeight="false" outlineLevel="0" collapsed="false">
      <c r="A150" s="196"/>
      <c r="B150" s="353"/>
      <c r="C150" s="353"/>
      <c r="D150" s="353"/>
      <c r="E150" s="353"/>
      <c r="F150" s="353"/>
      <c r="I150" s="353"/>
      <c r="J150" s="353"/>
      <c r="K150" s="353"/>
      <c r="L150" s="353"/>
      <c r="M150" s="353"/>
      <c r="N150" s="353"/>
      <c r="O150" s="353"/>
    </row>
    <row r="151" customFormat="false" ht="17.25" hidden="false" customHeight="false" outlineLevel="0" collapsed="false">
      <c r="A151" s="196"/>
      <c r="B151" s="353"/>
      <c r="C151" s="353"/>
      <c r="D151" s="353"/>
      <c r="E151" s="353"/>
      <c r="F151" s="353"/>
      <c r="I151" s="353"/>
      <c r="J151" s="353"/>
      <c r="K151" s="353"/>
      <c r="L151" s="353"/>
      <c r="M151" s="353"/>
      <c r="N151" s="353"/>
      <c r="O151" s="353"/>
    </row>
    <row r="152" customFormat="false" ht="17.25" hidden="false" customHeight="false" outlineLevel="0" collapsed="false">
      <c r="A152" s="196"/>
      <c r="B152" s="353"/>
      <c r="C152" s="353"/>
      <c r="D152" s="353"/>
      <c r="E152" s="353"/>
      <c r="F152" s="353"/>
      <c r="I152" s="353"/>
      <c r="J152" s="353"/>
      <c r="K152" s="353"/>
      <c r="L152" s="353"/>
      <c r="M152" s="353"/>
      <c r="N152" s="353"/>
      <c r="O152" s="353"/>
    </row>
    <row r="153" customFormat="false" ht="17.25" hidden="false" customHeight="false" outlineLevel="0" collapsed="false">
      <c r="A153" s="196"/>
      <c r="B153" s="353"/>
      <c r="C153" s="353"/>
      <c r="D153" s="353"/>
      <c r="E153" s="353"/>
      <c r="F153" s="353"/>
      <c r="I153" s="353"/>
      <c r="J153" s="353"/>
      <c r="K153" s="353"/>
      <c r="L153" s="353"/>
      <c r="M153" s="353"/>
      <c r="N153" s="353"/>
      <c r="O153" s="353"/>
    </row>
    <row r="154" customFormat="false" ht="17.25" hidden="false" customHeight="false" outlineLevel="0" collapsed="false">
      <c r="A154" s="196"/>
      <c r="B154" s="353"/>
      <c r="C154" s="353"/>
      <c r="D154" s="353"/>
      <c r="E154" s="353"/>
      <c r="F154" s="353"/>
      <c r="I154" s="353"/>
      <c r="J154" s="353"/>
      <c r="K154" s="353"/>
      <c r="L154" s="353"/>
      <c r="M154" s="353"/>
      <c r="N154" s="353"/>
      <c r="O154" s="353"/>
    </row>
    <row r="155" customFormat="false" ht="17.25" hidden="false" customHeight="false" outlineLevel="0" collapsed="false">
      <c r="A155" s="196"/>
      <c r="B155" s="353"/>
      <c r="C155" s="353"/>
      <c r="D155" s="353"/>
      <c r="E155" s="353"/>
      <c r="F155" s="353"/>
      <c r="I155" s="353"/>
      <c r="J155" s="353"/>
      <c r="K155" s="353"/>
      <c r="L155" s="353"/>
      <c r="M155" s="353"/>
      <c r="N155" s="353"/>
      <c r="O155" s="353"/>
    </row>
    <row r="156" customFormat="false" ht="17.25" hidden="false" customHeight="false" outlineLevel="0" collapsed="false">
      <c r="A156" s="196"/>
      <c r="B156" s="353"/>
      <c r="C156" s="353"/>
      <c r="D156" s="353"/>
      <c r="E156" s="353"/>
      <c r="F156" s="353"/>
      <c r="I156" s="353"/>
      <c r="J156" s="353"/>
      <c r="K156" s="353"/>
      <c r="L156" s="353"/>
      <c r="M156" s="353"/>
      <c r="N156" s="353"/>
      <c r="O156" s="353"/>
    </row>
    <row r="157" customFormat="false" ht="17.25" hidden="false" customHeight="false" outlineLevel="0" collapsed="false">
      <c r="A157" s="196"/>
      <c r="B157" s="353"/>
      <c r="C157" s="353"/>
      <c r="D157" s="353"/>
      <c r="E157" s="353"/>
      <c r="F157" s="353"/>
      <c r="I157" s="353"/>
      <c r="J157" s="353"/>
      <c r="K157" s="353"/>
      <c r="L157" s="353"/>
      <c r="M157" s="353"/>
      <c r="N157" s="353"/>
      <c r="O157" s="353"/>
    </row>
    <row r="158" customFormat="false" ht="17.25" hidden="false" customHeight="false" outlineLevel="0" collapsed="false">
      <c r="A158" s="196"/>
      <c r="B158" s="353"/>
      <c r="C158" s="353"/>
      <c r="D158" s="353"/>
      <c r="E158" s="353"/>
      <c r="F158" s="353"/>
      <c r="I158" s="353"/>
      <c r="J158" s="353"/>
      <c r="K158" s="353"/>
      <c r="L158" s="353"/>
      <c r="M158" s="353"/>
      <c r="N158" s="353"/>
      <c r="O158" s="353"/>
    </row>
    <row r="159" customFormat="false" ht="17.25" hidden="false" customHeight="false" outlineLevel="0" collapsed="false">
      <c r="B159" s="353"/>
      <c r="C159" s="353"/>
      <c r="D159" s="353"/>
      <c r="E159" s="353"/>
      <c r="F159" s="353"/>
      <c r="I159" s="353"/>
      <c r="J159" s="353"/>
      <c r="K159" s="353"/>
      <c r="L159" s="353"/>
      <c r="M159" s="353"/>
      <c r="N159" s="353"/>
      <c r="O159" s="353"/>
    </row>
    <row r="160" customFormat="false" ht="17.25" hidden="false" customHeight="false" outlineLevel="0" collapsed="false">
      <c r="B160" s="353"/>
      <c r="C160" s="353"/>
      <c r="D160" s="353"/>
      <c r="E160" s="353"/>
      <c r="F160" s="353"/>
      <c r="I160" s="353"/>
      <c r="J160" s="353"/>
      <c r="K160" s="353"/>
      <c r="L160" s="353"/>
      <c r="M160" s="353"/>
      <c r="N160" s="353"/>
      <c r="O160" s="353"/>
    </row>
    <row r="161" customFormat="false" ht="17.25" hidden="false" customHeight="false" outlineLevel="0" collapsed="false">
      <c r="B161" s="353"/>
      <c r="C161" s="353"/>
      <c r="D161" s="353"/>
      <c r="E161" s="353"/>
      <c r="F161" s="353"/>
      <c r="I161" s="353"/>
      <c r="J161" s="353"/>
      <c r="K161" s="353"/>
      <c r="L161" s="353"/>
      <c r="M161" s="353"/>
      <c r="N161" s="353"/>
      <c r="O161" s="353"/>
    </row>
    <row r="162" customFormat="false" ht="17.25" hidden="false" customHeight="false" outlineLevel="0" collapsed="false">
      <c r="A162" s="196"/>
      <c r="B162" s="353"/>
      <c r="C162" s="353"/>
      <c r="D162" s="353"/>
      <c r="E162" s="353"/>
      <c r="F162" s="353"/>
      <c r="I162" s="353"/>
      <c r="J162" s="353"/>
      <c r="K162" s="353"/>
      <c r="L162" s="353"/>
      <c r="M162" s="353"/>
      <c r="N162" s="353"/>
      <c r="O162" s="353"/>
    </row>
    <row r="163" customFormat="false" ht="17.25" hidden="false" customHeight="false" outlineLevel="0" collapsed="false">
      <c r="A163" s="196"/>
      <c r="B163" s="353"/>
      <c r="C163" s="353"/>
      <c r="D163" s="353"/>
      <c r="E163" s="353"/>
      <c r="F163" s="353"/>
      <c r="I163" s="353"/>
      <c r="J163" s="353"/>
      <c r="K163" s="353"/>
      <c r="L163" s="353"/>
      <c r="M163" s="353"/>
      <c r="N163" s="353"/>
      <c r="O163" s="353"/>
    </row>
    <row r="164" customFormat="false" ht="17.25" hidden="false" customHeight="false" outlineLevel="0" collapsed="false">
      <c r="A164" s="196"/>
      <c r="B164" s="353"/>
      <c r="C164" s="353"/>
      <c r="D164" s="353"/>
      <c r="E164" s="353"/>
      <c r="F164" s="353"/>
      <c r="I164" s="353"/>
      <c r="J164" s="353"/>
      <c r="K164" s="353"/>
      <c r="L164" s="353"/>
      <c r="M164" s="353"/>
      <c r="N164" s="353"/>
      <c r="O164" s="353"/>
    </row>
    <row r="165" customFormat="false" ht="17.25" hidden="false" customHeight="false" outlineLevel="0" collapsed="false">
      <c r="A165" s="196"/>
      <c r="B165" s="353"/>
      <c r="C165" s="353"/>
      <c r="D165" s="353"/>
      <c r="E165" s="353"/>
      <c r="F165" s="353"/>
      <c r="I165" s="353"/>
      <c r="J165" s="353"/>
      <c r="K165" s="353"/>
      <c r="L165" s="353"/>
      <c r="M165" s="353"/>
      <c r="N165" s="353"/>
      <c r="O165" s="353"/>
    </row>
    <row r="166" customFormat="false" ht="17.25" hidden="false" customHeight="false" outlineLevel="0" collapsed="false">
      <c r="A166" s="196"/>
      <c r="B166" s="353"/>
      <c r="C166" s="353"/>
      <c r="D166" s="353"/>
      <c r="E166" s="353"/>
      <c r="F166" s="353"/>
      <c r="I166" s="353"/>
      <c r="J166" s="353"/>
      <c r="K166" s="353"/>
      <c r="L166" s="353"/>
      <c r="M166" s="353"/>
      <c r="N166" s="353"/>
      <c r="O166" s="353"/>
    </row>
    <row r="167" customFormat="false" ht="17.25" hidden="false" customHeight="false" outlineLevel="0" collapsed="false">
      <c r="B167" s="353"/>
      <c r="C167" s="353"/>
      <c r="D167" s="353"/>
      <c r="E167" s="353"/>
      <c r="F167" s="353"/>
      <c r="I167" s="353"/>
      <c r="J167" s="353"/>
      <c r="K167" s="353"/>
      <c r="L167" s="353"/>
      <c r="M167" s="353"/>
      <c r="N167" s="353"/>
      <c r="O167" s="353"/>
    </row>
    <row r="168" customFormat="false" ht="17.25" hidden="false" customHeight="false" outlineLevel="0" collapsed="false">
      <c r="B168" s="353"/>
      <c r="C168" s="353"/>
      <c r="D168" s="353"/>
      <c r="E168" s="353"/>
      <c r="F168" s="353"/>
      <c r="I168" s="353"/>
      <c r="J168" s="353"/>
      <c r="K168" s="353"/>
      <c r="L168" s="353"/>
      <c r="M168" s="353"/>
      <c r="N168" s="353"/>
      <c r="O168" s="353"/>
    </row>
    <row r="169" customFormat="false" ht="17.25" hidden="false" customHeight="false" outlineLevel="0" collapsed="false">
      <c r="B169" s="353"/>
      <c r="C169" s="353"/>
      <c r="D169" s="353"/>
      <c r="E169" s="353"/>
      <c r="F169" s="353"/>
      <c r="I169" s="353"/>
      <c r="J169" s="353"/>
      <c r="K169" s="353"/>
      <c r="L169" s="353"/>
      <c r="M169" s="353"/>
      <c r="N169" s="353"/>
      <c r="O169" s="353"/>
    </row>
    <row r="170" customFormat="false" ht="17.25" hidden="false" customHeight="false" outlineLevel="0" collapsed="false">
      <c r="A170" s="196"/>
      <c r="B170" s="353"/>
      <c r="C170" s="353"/>
      <c r="D170" s="353"/>
      <c r="E170" s="353"/>
      <c r="F170" s="353"/>
      <c r="I170" s="353"/>
      <c r="J170" s="353"/>
      <c r="K170" s="353"/>
      <c r="L170" s="353"/>
      <c r="M170" s="353"/>
      <c r="N170" s="353"/>
      <c r="O170" s="353"/>
    </row>
    <row r="171" customFormat="false" ht="17.25" hidden="false" customHeight="false" outlineLevel="0" collapsed="false">
      <c r="A171" s="196"/>
      <c r="B171" s="353"/>
      <c r="C171" s="353"/>
      <c r="D171" s="353"/>
      <c r="E171" s="353"/>
      <c r="F171" s="353"/>
      <c r="I171" s="353"/>
      <c r="J171" s="353"/>
      <c r="K171" s="353"/>
      <c r="L171" s="353"/>
      <c r="M171" s="353"/>
      <c r="N171" s="353"/>
      <c r="O171" s="353"/>
    </row>
    <row r="172" customFormat="false" ht="17.25" hidden="false" customHeight="false" outlineLevel="0" collapsed="false">
      <c r="B172" s="354"/>
      <c r="C172" s="354"/>
      <c r="D172" s="354"/>
      <c r="E172" s="354"/>
      <c r="F172" s="354"/>
      <c r="I172" s="354"/>
      <c r="J172" s="354"/>
      <c r="K172" s="354"/>
      <c r="L172" s="354"/>
      <c r="M172" s="354"/>
      <c r="N172" s="354"/>
      <c r="O172" s="354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8.62"/>
    <col collapsed="false" customWidth="true" hidden="false" outlineLevel="0" max="2" min="2" style="356" width="11.62"/>
    <col collapsed="false" customWidth="true" hidden="false" outlineLevel="0" max="3" min="3" style="356" width="7.62"/>
    <col collapsed="false" customWidth="true" hidden="false" outlineLevel="0" max="4" min="4" style="356" width="5.62"/>
    <col collapsed="false" customWidth="true" hidden="false" outlineLevel="0" max="5" min="5" style="356" width="6.87"/>
    <col collapsed="false" customWidth="true" hidden="false" outlineLevel="0" max="6" min="6" style="356" width="8.12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37"/>
    <col collapsed="false" customWidth="true" hidden="false" outlineLevel="0" max="10" min="10" style="356" width="7.25"/>
    <col collapsed="false" customWidth="true" hidden="false" outlineLevel="0" max="11" min="11" style="356" width="7.74"/>
    <col collapsed="false" customWidth="true" hidden="false" outlineLevel="0" max="12" min="12" style="356" width="7.99"/>
    <col collapsed="false" customWidth="true" hidden="false" outlineLevel="0" max="13" min="13" style="356" width="7.87"/>
    <col collapsed="false" customWidth="true" hidden="false" outlineLevel="0" max="14" min="14" style="356" width="8.62"/>
    <col collapsed="false" customWidth="true" hidden="false" outlineLevel="0" max="15" min="15" style="356" width="9.24"/>
    <col collapsed="false" customWidth="true" hidden="false" outlineLevel="0" max="16" min="16" style="356" width="11.62"/>
    <col collapsed="false" customWidth="false" hidden="false" outlineLevel="0" max="17" min="17" style="356" width="11.99"/>
    <col collapsed="false" customWidth="true" hidden="false" outlineLevel="0" max="18" min="18" style="356" width="6.12"/>
    <col collapsed="false" customWidth="true" hidden="false" outlineLevel="0" max="21" min="19" style="356" width="3.74"/>
    <col collapsed="false" customWidth="false" hidden="false" outlineLevel="0" max="257" min="22" style="356" width="11.99"/>
  </cols>
  <sheetData>
    <row r="1" customFormat="false" ht="17.25" hidden="false" customHeight="false" outlineLevel="0" collapsed="false">
      <c r="A1" s="357" t="n">
        <v>39965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263</v>
      </c>
      <c r="O1" s="358"/>
      <c r="P1" s="358"/>
    </row>
    <row r="2" customFormat="false" ht="18" hidden="false" customHeight="false" outlineLevel="0" collapsed="false">
      <c r="A2" s="362" t="n">
        <f aca="false">A1</f>
        <v>39965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265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v>39965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965</v>
      </c>
      <c r="N3" s="368"/>
      <c r="O3" s="369"/>
      <c r="P3" s="370" t="s">
        <v>189</v>
      </c>
      <c r="Q3" s="371"/>
    </row>
    <row r="4" customFormat="false" ht="17.25" hidden="false" customHeight="false" outlineLevel="0" collapsed="false">
      <c r="A4" s="372" t="s">
        <v>33</v>
      </c>
      <c r="B4" s="373" t="n">
        <v>39965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v>39995</v>
      </c>
      <c r="Q4" s="371"/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  <c r="Q5" s="371"/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  <c r="Q6" s="371"/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  <c r="Q7" s="371"/>
    </row>
    <row r="8" customFormat="false" ht="17.25" hidden="false" customHeight="false" outlineLevel="0" collapsed="false">
      <c r="A8" s="378" t="s">
        <v>283</v>
      </c>
      <c r="B8" s="392" t="n">
        <f aca="false">B4</f>
        <v>39965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95</v>
      </c>
      <c r="Q8" s="371"/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  <c r="Q9" s="371"/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  <c r="Q10" s="371"/>
    </row>
    <row r="11" customFormat="false" ht="21" hidden="false" customHeight="true" outlineLevel="0" collapsed="false">
      <c r="A11" s="403" t="s">
        <v>305</v>
      </c>
      <c r="B11" s="404" t="n">
        <v>1381962</v>
      </c>
      <c r="C11" s="405" t="n">
        <v>1402</v>
      </c>
      <c r="D11" s="405" t="n">
        <v>810</v>
      </c>
      <c r="E11" s="406" t="n">
        <v>592</v>
      </c>
      <c r="F11" s="405" t="n">
        <v>1955</v>
      </c>
      <c r="G11" s="405" t="n">
        <v>3026</v>
      </c>
      <c r="H11" s="405" t="n">
        <v>177</v>
      </c>
      <c r="I11" s="406" t="n">
        <v>5158</v>
      </c>
      <c r="J11" s="405" t="n">
        <v>1854</v>
      </c>
      <c r="K11" s="405" t="n">
        <v>3057</v>
      </c>
      <c r="L11" s="405" t="n">
        <v>124</v>
      </c>
      <c r="M11" s="406" t="n">
        <v>5035</v>
      </c>
      <c r="N11" s="406" t="n">
        <v>123</v>
      </c>
      <c r="O11" s="405" t="n">
        <v>715</v>
      </c>
      <c r="P11" s="407" t="n">
        <v>1382677</v>
      </c>
      <c r="Q11" s="371"/>
    </row>
    <row r="12" customFormat="false" ht="21" hidden="false" customHeight="true" outlineLevel="0" collapsed="false">
      <c r="A12" s="408" t="s">
        <v>75</v>
      </c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  <c r="Q12" s="371"/>
    </row>
    <row r="13" customFormat="false" ht="21" hidden="false" customHeight="true" outlineLevel="0" collapsed="false">
      <c r="A13" s="403" t="s">
        <v>306</v>
      </c>
      <c r="B13" s="407" t="n">
        <v>1071540</v>
      </c>
      <c r="C13" s="405" t="n">
        <v>1109</v>
      </c>
      <c r="D13" s="405" t="n">
        <v>602</v>
      </c>
      <c r="E13" s="406" t="n">
        <v>507</v>
      </c>
      <c r="F13" s="405" t="n">
        <v>1557</v>
      </c>
      <c r="G13" s="405" t="n">
        <v>2102</v>
      </c>
      <c r="H13" s="405" t="n">
        <v>147</v>
      </c>
      <c r="I13" s="406" t="n">
        <v>3806</v>
      </c>
      <c r="J13" s="405" t="n">
        <v>1505</v>
      </c>
      <c r="K13" s="405" t="n">
        <v>2267</v>
      </c>
      <c r="L13" s="405" t="n">
        <v>105</v>
      </c>
      <c r="M13" s="406" t="n">
        <v>3877</v>
      </c>
      <c r="N13" s="406" t="n">
        <v>-71</v>
      </c>
      <c r="O13" s="405" t="n">
        <v>436</v>
      </c>
      <c r="P13" s="407" t="n">
        <v>1071976</v>
      </c>
      <c r="Q13" s="371"/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  <c r="Q14" s="371"/>
    </row>
    <row r="15" customFormat="false" ht="21" hidden="false" customHeight="true" outlineLevel="0" collapsed="false">
      <c r="A15" s="403" t="s">
        <v>307</v>
      </c>
      <c r="B15" s="407" t="n">
        <v>314261</v>
      </c>
      <c r="C15" s="409" t="n">
        <v>300</v>
      </c>
      <c r="D15" s="409" t="n">
        <v>174</v>
      </c>
      <c r="E15" s="406" t="n">
        <v>126</v>
      </c>
      <c r="F15" s="409" t="n">
        <v>531</v>
      </c>
      <c r="G15" s="409" t="n">
        <v>530</v>
      </c>
      <c r="H15" s="409" t="n">
        <v>39</v>
      </c>
      <c r="I15" s="406" t="n">
        <v>1100</v>
      </c>
      <c r="J15" s="409" t="n">
        <v>508</v>
      </c>
      <c r="K15" s="409" t="n">
        <v>541</v>
      </c>
      <c r="L15" s="409" t="n">
        <v>69</v>
      </c>
      <c r="M15" s="406" t="n">
        <v>1118</v>
      </c>
      <c r="N15" s="406" t="n">
        <v>-18</v>
      </c>
      <c r="O15" s="405" t="n">
        <v>108</v>
      </c>
      <c r="P15" s="407" t="n">
        <v>314369</v>
      </c>
      <c r="Q15" s="371"/>
    </row>
    <row r="16" customFormat="false" ht="21" hidden="false" customHeight="true" outlineLevel="0" collapsed="false">
      <c r="A16" s="403" t="s">
        <v>308</v>
      </c>
      <c r="B16" s="407" t="n">
        <v>92138</v>
      </c>
      <c r="C16" s="409" t="n">
        <v>118</v>
      </c>
      <c r="D16" s="409" t="n">
        <v>44</v>
      </c>
      <c r="E16" s="406" t="n">
        <v>74</v>
      </c>
      <c r="F16" s="409" t="n">
        <v>124</v>
      </c>
      <c r="G16" s="409" t="n">
        <v>260</v>
      </c>
      <c r="H16" s="409" t="n">
        <v>1</v>
      </c>
      <c r="I16" s="406" t="n">
        <v>385</v>
      </c>
      <c r="J16" s="409" t="n">
        <v>134</v>
      </c>
      <c r="K16" s="409" t="n">
        <v>254</v>
      </c>
      <c r="L16" s="409" t="n">
        <v>1</v>
      </c>
      <c r="M16" s="406" t="n">
        <v>389</v>
      </c>
      <c r="N16" s="406" t="n">
        <v>-4</v>
      </c>
      <c r="O16" s="405" t="n">
        <v>70</v>
      </c>
      <c r="P16" s="407" t="n">
        <v>92208</v>
      </c>
      <c r="Q16" s="371"/>
    </row>
    <row r="17" customFormat="false" ht="21" hidden="false" customHeight="true" outlineLevel="0" collapsed="false">
      <c r="A17" s="403" t="s">
        <v>309</v>
      </c>
      <c r="B17" s="407" t="n">
        <v>46661</v>
      </c>
      <c r="C17" s="409" t="n">
        <v>52</v>
      </c>
      <c r="D17" s="409" t="n">
        <v>26</v>
      </c>
      <c r="E17" s="406" t="n">
        <v>26</v>
      </c>
      <c r="F17" s="409" t="n">
        <v>135</v>
      </c>
      <c r="G17" s="409" t="n">
        <v>59</v>
      </c>
      <c r="H17" s="409" t="n">
        <v>9</v>
      </c>
      <c r="I17" s="406" t="n">
        <v>203</v>
      </c>
      <c r="J17" s="409" t="n">
        <v>109</v>
      </c>
      <c r="K17" s="409" t="n">
        <v>86</v>
      </c>
      <c r="L17" s="409" t="n">
        <v>3</v>
      </c>
      <c r="M17" s="406" t="n">
        <v>198</v>
      </c>
      <c r="N17" s="406" t="n">
        <v>5</v>
      </c>
      <c r="O17" s="405" t="n">
        <v>31</v>
      </c>
      <c r="P17" s="407" t="n">
        <v>46692</v>
      </c>
      <c r="Q17" s="371"/>
    </row>
    <row r="18" customFormat="false" ht="21" hidden="false" customHeight="true" outlineLevel="0" collapsed="false">
      <c r="A18" s="403" t="s">
        <v>310</v>
      </c>
      <c r="B18" s="407" t="n">
        <v>109077</v>
      </c>
      <c r="C18" s="409" t="n">
        <v>123</v>
      </c>
      <c r="D18" s="409" t="n">
        <v>45</v>
      </c>
      <c r="E18" s="406" t="n">
        <v>78</v>
      </c>
      <c r="F18" s="409" t="n">
        <v>120</v>
      </c>
      <c r="G18" s="409" t="n">
        <v>259</v>
      </c>
      <c r="H18" s="409" t="n">
        <v>5</v>
      </c>
      <c r="I18" s="406" t="n">
        <v>384</v>
      </c>
      <c r="J18" s="409" t="n">
        <v>140</v>
      </c>
      <c r="K18" s="409" t="n">
        <v>309</v>
      </c>
      <c r="L18" s="409" t="n">
        <v>5</v>
      </c>
      <c r="M18" s="406" t="n">
        <v>454</v>
      </c>
      <c r="N18" s="406" t="n">
        <v>-70</v>
      </c>
      <c r="O18" s="405" t="n">
        <v>8</v>
      </c>
      <c r="P18" s="407" t="n">
        <v>109085</v>
      </c>
      <c r="Q18" s="371"/>
    </row>
    <row r="19" customFormat="false" ht="21" hidden="false" customHeight="true" outlineLevel="0" collapsed="false">
      <c r="A19" s="403" t="s">
        <v>311</v>
      </c>
      <c r="B19" s="407" t="n">
        <v>60862</v>
      </c>
      <c r="C19" s="409" t="n">
        <v>63</v>
      </c>
      <c r="D19" s="409" t="n">
        <v>40</v>
      </c>
      <c r="E19" s="406" t="n">
        <v>23</v>
      </c>
      <c r="F19" s="409" t="n">
        <v>54</v>
      </c>
      <c r="G19" s="409" t="n">
        <v>97</v>
      </c>
      <c r="H19" s="409" t="n">
        <v>11</v>
      </c>
      <c r="I19" s="406" t="n">
        <v>162</v>
      </c>
      <c r="J19" s="409" t="n">
        <v>50</v>
      </c>
      <c r="K19" s="409" t="n">
        <v>131</v>
      </c>
      <c r="L19" s="409" t="n">
        <v>0</v>
      </c>
      <c r="M19" s="406" t="n">
        <v>181</v>
      </c>
      <c r="N19" s="406" t="n">
        <v>-19</v>
      </c>
      <c r="O19" s="405" t="n">
        <v>4</v>
      </c>
      <c r="P19" s="407" t="n">
        <v>60866</v>
      </c>
      <c r="Q19" s="371"/>
    </row>
    <row r="20" customFormat="false" ht="21" hidden="false" customHeight="true" outlineLevel="0" collapsed="false">
      <c r="A20" s="403" t="s">
        <v>312</v>
      </c>
      <c r="B20" s="407" t="n">
        <v>56616</v>
      </c>
      <c r="C20" s="409" t="n">
        <v>68</v>
      </c>
      <c r="D20" s="409" t="n">
        <v>38</v>
      </c>
      <c r="E20" s="406" t="n">
        <v>30</v>
      </c>
      <c r="F20" s="409" t="n">
        <v>76</v>
      </c>
      <c r="G20" s="409" t="n">
        <v>93</v>
      </c>
      <c r="H20" s="409" t="n">
        <v>16</v>
      </c>
      <c r="I20" s="406" t="n">
        <v>185</v>
      </c>
      <c r="J20" s="409" t="n">
        <v>69</v>
      </c>
      <c r="K20" s="409" t="n">
        <v>122</v>
      </c>
      <c r="L20" s="409" t="n">
        <v>1</v>
      </c>
      <c r="M20" s="406" t="n">
        <v>192</v>
      </c>
      <c r="N20" s="406" t="n">
        <v>-7</v>
      </c>
      <c r="O20" s="405" t="n">
        <v>23</v>
      </c>
      <c r="P20" s="407" t="n">
        <v>56639</v>
      </c>
      <c r="Q20" s="371"/>
    </row>
    <row r="21" customFormat="false" ht="21" hidden="false" customHeight="true" outlineLevel="0" collapsed="false">
      <c r="A21" s="403" t="s">
        <v>313</v>
      </c>
      <c r="B21" s="407" t="n">
        <v>129456</v>
      </c>
      <c r="C21" s="409" t="n">
        <v>151</v>
      </c>
      <c r="D21" s="409" t="n">
        <v>71</v>
      </c>
      <c r="E21" s="406" t="n">
        <v>80</v>
      </c>
      <c r="F21" s="409" t="n">
        <v>173</v>
      </c>
      <c r="G21" s="409" t="n">
        <v>274</v>
      </c>
      <c r="H21" s="409" t="n">
        <v>31</v>
      </c>
      <c r="I21" s="406" t="n">
        <v>478</v>
      </c>
      <c r="J21" s="409" t="n">
        <v>200</v>
      </c>
      <c r="K21" s="409" t="n">
        <v>296</v>
      </c>
      <c r="L21" s="409" t="n">
        <v>17</v>
      </c>
      <c r="M21" s="406" t="n">
        <v>513</v>
      </c>
      <c r="N21" s="406" t="n">
        <v>-35</v>
      </c>
      <c r="O21" s="405" t="n">
        <v>45</v>
      </c>
      <c r="P21" s="407" t="n">
        <v>129501</v>
      </c>
      <c r="Q21" s="371"/>
    </row>
    <row r="22" customFormat="false" ht="21" hidden="false" customHeight="true" outlineLevel="0" collapsed="false">
      <c r="A22" s="403" t="s">
        <v>314</v>
      </c>
      <c r="B22" s="407" t="n">
        <v>56024</v>
      </c>
      <c r="C22" s="409" t="n">
        <v>72</v>
      </c>
      <c r="D22" s="409" t="n">
        <v>25</v>
      </c>
      <c r="E22" s="406" t="n">
        <v>47</v>
      </c>
      <c r="F22" s="409" t="n">
        <v>73</v>
      </c>
      <c r="G22" s="409" t="n">
        <v>200</v>
      </c>
      <c r="H22" s="409" t="n">
        <v>8</v>
      </c>
      <c r="I22" s="406" t="n">
        <v>281</v>
      </c>
      <c r="J22" s="409" t="n">
        <v>64</v>
      </c>
      <c r="K22" s="409" t="n">
        <v>134</v>
      </c>
      <c r="L22" s="409" t="n">
        <v>1</v>
      </c>
      <c r="M22" s="406" t="n">
        <v>199</v>
      </c>
      <c r="N22" s="406" t="n">
        <v>82</v>
      </c>
      <c r="O22" s="405" t="n">
        <v>129</v>
      </c>
      <c r="P22" s="407" t="n">
        <v>56153</v>
      </c>
      <c r="Q22" s="371"/>
    </row>
    <row r="23" customFormat="false" ht="21" hidden="false" customHeight="true" outlineLevel="0" collapsed="false">
      <c r="A23" s="403" t="s">
        <v>315</v>
      </c>
      <c r="B23" s="407" t="n">
        <v>114763</v>
      </c>
      <c r="C23" s="409" t="n">
        <v>101</v>
      </c>
      <c r="D23" s="409" t="n">
        <v>72</v>
      </c>
      <c r="E23" s="406" t="n">
        <v>29</v>
      </c>
      <c r="F23" s="409" t="n">
        <v>127</v>
      </c>
      <c r="G23" s="409" t="n">
        <v>170</v>
      </c>
      <c r="H23" s="409" t="n">
        <v>23</v>
      </c>
      <c r="I23" s="406" t="n">
        <v>320</v>
      </c>
      <c r="J23" s="409" t="n">
        <v>128</v>
      </c>
      <c r="K23" s="409" t="n">
        <v>206</v>
      </c>
      <c r="L23" s="409" t="n">
        <v>5</v>
      </c>
      <c r="M23" s="406" t="n">
        <v>339</v>
      </c>
      <c r="N23" s="406" t="n">
        <v>-19</v>
      </c>
      <c r="O23" s="405" t="n">
        <v>10</v>
      </c>
      <c r="P23" s="407" t="n">
        <v>114773</v>
      </c>
      <c r="Q23" s="371"/>
    </row>
    <row r="24" customFormat="false" ht="21" hidden="false" customHeight="true" outlineLevel="0" collapsed="false">
      <c r="A24" s="403" t="s">
        <v>316</v>
      </c>
      <c r="B24" s="407" t="n">
        <v>52182</v>
      </c>
      <c r="C24" s="409" t="n">
        <v>35</v>
      </c>
      <c r="D24" s="409" t="n">
        <v>39</v>
      </c>
      <c r="E24" s="406" t="n">
        <v>-4</v>
      </c>
      <c r="F24" s="409" t="n">
        <v>115</v>
      </c>
      <c r="G24" s="409" t="n">
        <v>59</v>
      </c>
      <c r="H24" s="409" t="n">
        <v>2</v>
      </c>
      <c r="I24" s="406" t="n">
        <v>176</v>
      </c>
      <c r="J24" s="409" t="n">
        <v>79</v>
      </c>
      <c r="K24" s="409" t="n">
        <v>97</v>
      </c>
      <c r="L24" s="409" t="n">
        <v>1</v>
      </c>
      <c r="M24" s="406" t="n">
        <v>177</v>
      </c>
      <c r="N24" s="406" t="n">
        <v>-1</v>
      </c>
      <c r="O24" s="405" t="n">
        <v>-5</v>
      </c>
      <c r="P24" s="407" t="n">
        <v>52177</v>
      </c>
      <c r="Q24" s="371"/>
    </row>
    <row r="25" customFormat="false" ht="21" hidden="false" customHeight="true" outlineLevel="0" collapsed="false">
      <c r="A25" s="403" t="s">
        <v>317</v>
      </c>
      <c r="B25" s="407" t="n">
        <v>39500</v>
      </c>
      <c r="C25" s="409" t="n">
        <v>26</v>
      </c>
      <c r="D25" s="409" t="n">
        <v>28</v>
      </c>
      <c r="E25" s="406" t="n">
        <v>-2</v>
      </c>
      <c r="F25" s="409" t="n">
        <v>29</v>
      </c>
      <c r="G25" s="409" t="n">
        <v>101</v>
      </c>
      <c r="H25" s="409" t="n">
        <v>2</v>
      </c>
      <c r="I25" s="406" t="n">
        <v>132</v>
      </c>
      <c r="J25" s="409" t="n">
        <v>24</v>
      </c>
      <c r="K25" s="409" t="n">
        <v>91</v>
      </c>
      <c r="L25" s="409" t="n">
        <v>2</v>
      </c>
      <c r="M25" s="406" t="n">
        <v>117</v>
      </c>
      <c r="N25" s="406" t="n">
        <v>15</v>
      </c>
      <c r="O25" s="405" t="n">
        <v>13</v>
      </c>
      <c r="P25" s="407" t="n">
        <v>39513</v>
      </c>
      <c r="Q25" s="371"/>
    </row>
    <row r="26" customFormat="false" ht="21" hidden="false" customHeight="true" outlineLevel="0" collapsed="false">
      <c r="A26" s="410" t="s">
        <v>88</v>
      </c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  <c r="Q26" s="371"/>
    </row>
    <row r="27" customFormat="false" ht="21" hidden="false" customHeight="true" outlineLevel="0" collapsed="false">
      <c r="A27" s="403" t="s">
        <v>318</v>
      </c>
      <c r="B27" s="407" t="n">
        <v>310422</v>
      </c>
      <c r="C27" s="405" t="n">
        <v>293</v>
      </c>
      <c r="D27" s="405" t="n">
        <v>208</v>
      </c>
      <c r="E27" s="406" t="n">
        <v>85</v>
      </c>
      <c r="F27" s="409" t="n">
        <v>398</v>
      </c>
      <c r="G27" s="409" t="n">
        <v>924</v>
      </c>
      <c r="H27" s="405" t="n">
        <v>30</v>
      </c>
      <c r="I27" s="406" t="n">
        <v>1352</v>
      </c>
      <c r="J27" s="405" t="n">
        <v>349</v>
      </c>
      <c r="K27" s="405" t="n">
        <v>790</v>
      </c>
      <c r="L27" s="405" t="n">
        <v>19</v>
      </c>
      <c r="M27" s="406" t="n">
        <v>1158</v>
      </c>
      <c r="N27" s="406" t="n">
        <v>194</v>
      </c>
      <c r="O27" s="405" t="n">
        <v>279</v>
      </c>
      <c r="P27" s="407" t="n">
        <v>310701</v>
      </c>
      <c r="Q27" s="371"/>
    </row>
    <row r="28" customFormat="false" ht="21" hidden="false" customHeight="true" outlineLevel="0" collapsed="false">
      <c r="A28" s="403" t="s">
        <v>319</v>
      </c>
      <c r="B28" s="407" t="n">
        <v>64314</v>
      </c>
      <c r="C28" s="405" t="n">
        <v>41</v>
      </c>
      <c r="D28" s="405" t="n">
        <v>63</v>
      </c>
      <c r="E28" s="406" t="n">
        <v>-22</v>
      </c>
      <c r="F28" s="405" t="n">
        <v>83</v>
      </c>
      <c r="G28" s="405" t="n">
        <v>199</v>
      </c>
      <c r="H28" s="405" t="n">
        <v>11</v>
      </c>
      <c r="I28" s="406" t="n">
        <v>293</v>
      </c>
      <c r="J28" s="405" t="n">
        <v>59</v>
      </c>
      <c r="K28" s="405" t="n">
        <v>148</v>
      </c>
      <c r="L28" s="405" t="n">
        <v>8</v>
      </c>
      <c r="M28" s="406" t="n">
        <v>215</v>
      </c>
      <c r="N28" s="406" t="n">
        <v>78</v>
      </c>
      <c r="O28" s="405" t="n">
        <v>56</v>
      </c>
      <c r="P28" s="407" t="n">
        <v>64370</v>
      </c>
      <c r="Q28" s="371"/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  <c r="Q29" s="371"/>
    </row>
    <row r="30" customFormat="false" ht="21" hidden="false" customHeight="true" outlineLevel="0" collapsed="false">
      <c r="A30" s="403" t="s">
        <v>320</v>
      </c>
      <c r="B30" s="407" t="n">
        <v>5243</v>
      </c>
      <c r="C30" s="409" t="n">
        <v>4</v>
      </c>
      <c r="D30" s="409" t="n">
        <v>6</v>
      </c>
      <c r="E30" s="406" t="n">
        <v>-2</v>
      </c>
      <c r="F30" s="409" t="n">
        <v>9</v>
      </c>
      <c r="G30" s="409" t="n">
        <v>12</v>
      </c>
      <c r="H30" s="409" t="n">
        <v>1</v>
      </c>
      <c r="I30" s="406" t="n">
        <v>22</v>
      </c>
      <c r="J30" s="409" t="n">
        <v>9</v>
      </c>
      <c r="K30" s="409" t="n">
        <v>14</v>
      </c>
      <c r="L30" s="409" t="n">
        <v>0</v>
      </c>
      <c r="M30" s="406" t="n">
        <v>23</v>
      </c>
      <c r="N30" s="406" t="n">
        <v>-1</v>
      </c>
      <c r="O30" s="405" t="n">
        <v>-3</v>
      </c>
      <c r="P30" s="407" t="n">
        <v>5240</v>
      </c>
      <c r="Q30" s="371"/>
    </row>
    <row r="31" customFormat="false" ht="21" hidden="false" customHeight="true" outlineLevel="0" collapsed="false">
      <c r="A31" s="403" t="s">
        <v>321</v>
      </c>
      <c r="B31" s="407" t="n">
        <v>3242</v>
      </c>
      <c r="C31" s="409" t="n">
        <v>1</v>
      </c>
      <c r="D31" s="409" t="n">
        <v>3</v>
      </c>
      <c r="E31" s="406" t="n">
        <v>-2</v>
      </c>
      <c r="F31" s="409" t="n">
        <v>1</v>
      </c>
      <c r="G31" s="409" t="n">
        <v>8</v>
      </c>
      <c r="H31" s="409" t="n">
        <v>0</v>
      </c>
      <c r="I31" s="406" t="n">
        <v>9</v>
      </c>
      <c r="J31" s="409" t="n">
        <v>5</v>
      </c>
      <c r="K31" s="409" t="n">
        <v>5</v>
      </c>
      <c r="L31" s="409" t="n">
        <v>0</v>
      </c>
      <c r="M31" s="406" t="n">
        <v>10</v>
      </c>
      <c r="N31" s="406" t="n">
        <v>-1</v>
      </c>
      <c r="O31" s="405" t="n">
        <v>-3</v>
      </c>
      <c r="P31" s="407" t="n">
        <v>3239</v>
      </c>
      <c r="Q31" s="371"/>
    </row>
    <row r="32" customFormat="false" ht="21" hidden="false" customHeight="true" outlineLevel="0" collapsed="false">
      <c r="A32" s="403" t="s">
        <v>322</v>
      </c>
      <c r="B32" s="407" t="n">
        <v>1785</v>
      </c>
      <c r="C32" s="409" t="n">
        <v>0</v>
      </c>
      <c r="D32" s="409" t="n">
        <v>2</v>
      </c>
      <c r="E32" s="406" t="n">
        <v>-2</v>
      </c>
      <c r="F32" s="409" t="n">
        <v>2</v>
      </c>
      <c r="G32" s="409" t="n">
        <v>6</v>
      </c>
      <c r="H32" s="409" t="n">
        <v>0</v>
      </c>
      <c r="I32" s="406" t="n">
        <v>8</v>
      </c>
      <c r="J32" s="409" t="n">
        <v>1</v>
      </c>
      <c r="K32" s="409" t="n">
        <v>1</v>
      </c>
      <c r="L32" s="409" t="n">
        <v>0</v>
      </c>
      <c r="M32" s="406" t="n">
        <v>2</v>
      </c>
      <c r="N32" s="406" t="n">
        <v>6</v>
      </c>
      <c r="O32" s="405" t="n">
        <v>4</v>
      </c>
      <c r="P32" s="407" t="n">
        <v>1789</v>
      </c>
      <c r="Q32" s="371"/>
    </row>
    <row r="33" customFormat="false" ht="21" hidden="false" customHeight="true" outlineLevel="0" collapsed="false">
      <c r="A33" s="403" t="s">
        <v>323</v>
      </c>
      <c r="B33" s="407" t="n">
        <v>9390</v>
      </c>
      <c r="C33" s="409" t="n">
        <v>10</v>
      </c>
      <c r="D33" s="409" t="n">
        <v>10</v>
      </c>
      <c r="E33" s="406" t="n">
        <v>0</v>
      </c>
      <c r="F33" s="409" t="n">
        <v>5</v>
      </c>
      <c r="G33" s="409" t="n">
        <v>32</v>
      </c>
      <c r="H33" s="409" t="n">
        <v>1</v>
      </c>
      <c r="I33" s="406" t="n">
        <v>38</v>
      </c>
      <c r="J33" s="409" t="n">
        <v>6</v>
      </c>
      <c r="K33" s="409" t="n">
        <v>17</v>
      </c>
      <c r="L33" s="409" t="n">
        <v>1</v>
      </c>
      <c r="M33" s="406" t="n">
        <v>24</v>
      </c>
      <c r="N33" s="406" t="n">
        <v>14</v>
      </c>
      <c r="O33" s="405" t="n">
        <v>14</v>
      </c>
      <c r="P33" s="407" t="n">
        <v>9404</v>
      </c>
      <c r="Q33" s="371"/>
    </row>
    <row r="34" customFormat="false" ht="21" hidden="false" customHeight="true" outlineLevel="0" collapsed="false">
      <c r="A34" s="403" t="s">
        <v>324</v>
      </c>
      <c r="B34" s="407" t="n">
        <v>13975</v>
      </c>
      <c r="C34" s="409" t="n">
        <v>4</v>
      </c>
      <c r="D34" s="409" t="n">
        <v>19</v>
      </c>
      <c r="E34" s="406" t="n">
        <v>-15</v>
      </c>
      <c r="F34" s="409" t="n">
        <v>24</v>
      </c>
      <c r="G34" s="409" t="n">
        <v>36</v>
      </c>
      <c r="H34" s="409" t="n">
        <v>0</v>
      </c>
      <c r="I34" s="406" t="n">
        <v>60</v>
      </c>
      <c r="J34" s="409" t="n">
        <v>15</v>
      </c>
      <c r="K34" s="409" t="n">
        <v>34</v>
      </c>
      <c r="L34" s="409" t="n">
        <v>5</v>
      </c>
      <c r="M34" s="406" t="n">
        <v>54</v>
      </c>
      <c r="N34" s="406" t="n">
        <v>6</v>
      </c>
      <c r="O34" s="405" t="n">
        <v>-9</v>
      </c>
      <c r="P34" s="407" t="n">
        <v>13966</v>
      </c>
      <c r="Q34" s="371"/>
    </row>
    <row r="35" customFormat="false" ht="21" hidden="false" customHeight="true" outlineLevel="0" collapsed="false">
      <c r="A35" s="403" t="s">
        <v>325</v>
      </c>
      <c r="B35" s="407" t="n">
        <v>9752</v>
      </c>
      <c r="C35" s="409" t="n">
        <v>8</v>
      </c>
      <c r="D35" s="409" t="n">
        <v>8</v>
      </c>
      <c r="E35" s="406" t="n">
        <v>0</v>
      </c>
      <c r="F35" s="409" t="n">
        <v>30</v>
      </c>
      <c r="G35" s="409" t="n">
        <v>42</v>
      </c>
      <c r="H35" s="409" t="n">
        <v>6</v>
      </c>
      <c r="I35" s="406" t="n">
        <v>78</v>
      </c>
      <c r="J35" s="409" t="n">
        <v>11</v>
      </c>
      <c r="K35" s="409" t="n">
        <v>36</v>
      </c>
      <c r="L35" s="409" t="n">
        <v>1</v>
      </c>
      <c r="M35" s="406" t="n">
        <v>48</v>
      </c>
      <c r="N35" s="406" t="n">
        <v>30</v>
      </c>
      <c r="O35" s="405" t="n">
        <v>30</v>
      </c>
      <c r="P35" s="407" t="n">
        <v>9782</v>
      </c>
      <c r="Q35" s="371"/>
    </row>
    <row r="36" customFormat="false" ht="21" hidden="false" customHeight="true" outlineLevel="0" collapsed="false">
      <c r="A36" s="403" t="s">
        <v>326</v>
      </c>
      <c r="B36" s="407" t="n">
        <v>5228</v>
      </c>
      <c r="C36" s="409" t="n">
        <v>4</v>
      </c>
      <c r="D36" s="409" t="n">
        <v>4</v>
      </c>
      <c r="E36" s="406" t="n">
        <v>0</v>
      </c>
      <c r="F36" s="409" t="n">
        <v>2</v>
      </c>
      <c r="G36" s="409" t="n">
        <v>22</v>
      </c>
      <c r="H36" s="409" t="n">
        <v>2</v>
      </c>
      <c r="I36" s="406" t="n">
        <v>26</v>
      </c>
      <c r="J36" s="409" t="n">
        <v>4</v>
      </c>
      <c r="K36" s="409" t="n">
        <v>12</v>
      </c>
      <c r="L36" s="409" t="n">
        <v>1</v>
      </c>
      <c r="M36" s="406" t="n">
        <v>17</v>
      </c>
      <c r="N36" s="406" t="n">
        <v>9</v>
      </c>
      <c r="O36" s="405" t="n">
        <v>9</v>
      </c>
      <c r="P36" s="407" t="n">
        <v>5237</v>
      </c>
      <c r="Q36" s="371"/>
    </row>
    <row r="37" customFormat="false" ht="21" hidden="false" customHeight="true" outlineLevel="0" collapsed="false">
      <c r="A37" s="403" t="s">
        <v>327</v>
      </c>
      <c r="B37" s="407" t="n">
        <v>10871</v>
      </c>
      <c r="C37" s="409" t="n">
        <v>9</v>
      </c>
      <c r="D37" s="409" t="n">
        <v>7</v>
      </c>
      <c r="E37" s="406" t="n">
        <v>2</v>
      </c>
      <c r="F37" s="409" t="n">
        <v>9</v>
      </c>
      <c r="G37" s="409" t="n">
        <v>35</v>
      </c>
      <c r="H37" s="409" t="n">
        <v>1</v>
      </c>
      <c r="I37" s="406" t="n">
        <v>45</v>
      </c>
      <c r="J37" s="409" t="n">
        <v>4</v>
      </c>
      <c r="K37" s="409" t="n">
        <v>26</v>
      </c>
      <c r="L37" s="409" t="n">
        <v>0</v>
      </c>
      <c r="M37" s="406" t="n">
        <v>30</v>
      </c>
      <c r="N37" s="406" t="n">
        <v>15</v>
      </c>
      <c r="O37" s="405" t="n">
        <v>17</v>
      </c>
      <c r="P37" s="407" t="n">
        <v>10888</v>
      </c>
      <c r="Q37" s="371"/>
    </row>
    <row r="38" customFormat="false" ht="21" hidden="false" customHeight="true" outlineLevel="0" collapsed="false">
      <c r="A38" s="403" t="s">
        <v>328</v>
      </c>
      <c r="B38" s="407" t="n">
        <v>4828</v>
      </c>
      <c r="C38" s="409" t="n">
        <v>1</v>
      </c>
      <c r="D38" s="409" t="n">
        <v>4</v>
      </c>
      <c r="E38" s="406" t="n">
        <v>-3</v>
      </c>
      <c r="F38" s="409" t="n">
        <v>1</v>
      </c>
      <c r="G38" s="409" t="n">
        <v>6</v>
      </c>
      <c r="H38" s="409" t="n">
        <v>0</v>
      </c>
      <c r="I38" s="406" t="n">
        <v>7</v>
      </c>
      <c r="J38" s="409" t="n">
        <v>4</v>
      </c>
      <c r="K38" s="409" t="n">
        <v>3</v>
      </c>
      <c r="L38" s="409" t="n">
        <v>0</v>
      </c>
      <c r="M38" s="406" t="n">
        <v>7</v>
      </c>
      <c r="N38" s="406" t="n">
        <v>0</v>
      </c>
      <c r="O38" s="405" t="n">
        <v>-3</v>
      </c>
      <c r="P38" s="407" t="n">
        <v>4825</v>
      </c>
      <c r="Q38" s="371"/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  <c r="Q39" s="371"/>
    </row>
    <row r="40" customFormat="false" ht="21" hidden="false" customHeight="true" outlineLevel="0" collapsed="false">
      <c r="A40" s="403" t="s">
        <v>329</v>
      </c>
      <c r="B40" s="418" t="n">
        <v>146150</v>
      </c>
      <c r="C40" s="405" t="n">
        <v>160</v>
      </c>
      <c r="D40" s="405" t="n">
        <v>82</v>
      </c>
      <c r="E40" s="406" t="n">
        <v>78</v>
      </c>
      <c r="F40" s="405" t="n">
        <v>188</v>
      </c>
      <c r="G40" s="405" t="n">
        <v>430</v>
      </c>
      <c r="H40" s="405" t="n">
        <v>13</v>
      </c>
      <c r="I40" s="406" t="n">
        <v>631</v>
      </c>
      <c r="J40" s="405" t="n">
        <v>184</v>
      </c>
      <c r="K40" s="405" t="n">
        <v>379</v>
      </c>
      <c r="L40" s="405" t="n">
        <v>9</v>
      </c>
      <c r="M40" s="406" t="n">
        <v>572</v>
      </c>
      <c r="N40" s="406" t="n">
        <v>59</v>
      </c>
      <c r="O40" s="405" t="n">
        <v>137</v>
      </c>
      <c r="P40" s="407" t="n">
        <v>146287</v>
      </c>
      <c r="Q40" s="371"/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  <c r="Q41" s="371"/>
    </row>
    <row r="42" customFormat="false" ht="21" hidden="false" customHeight="true" outlineLevel="0" collapsed="false">
      <c r="A42" s="403" t="s">
        <v>330</v>
      </c>
      <c r="B42" s="418" t="n">
        <v>37933</v>
      </c>
      <c r="C42" s="409" t="n">
        <v>38</v>
      </c>
      <c r="D42" s="409" t="n">
        <v>27</v>
      </c>
      <c r="E42" s="406" t="n">
        <v>11</v>
      </c>
      <c r="F42" s="409" t="n">
        <v>44</v>
      </c>
      <c r="G42" s="409" t="n">
        <v>92</v>
      </c>
      <c r="H42" s="409" t="n">
        <v>4</v>
      </c>
      <c r="I42" s="406" t="n">
        <v>140</v>
      </c>
      <c r="J42" s="409" t="n">
        <v>51</v>
      </c>
      <c r="K42" s="409" t="n">
        <v>56</v>
      </c>
      <c r="L42" s="409" t="n">
        <v>3</v>
      </c>
      <c r="M42" s="406" t="n">
        <v>110</v>
      </c>
      <c r="N42" s="406" t="n">
        <v>30</v>
      </c>
      <c r="O42" s="405" t="n">
        <v>41</v>
      </c>
      <c r="P42" s="407" t="n">
        <v>37974</v>
      </c>
      <c r="Q42" s="371"/>
    </row>
    <row r="43" customFormat="false" ht="21" hidden="false" customHeight="true" outlineLevel="0" collapsed="false">
      <c r="A43" s="403" t="s">
        <v>331</v>
      </c>
      <c r="B43" s="407" t="n">
        <v>13610</v>
      </c>
      <c r="C43" s="409" t="n">
        <v>12</v>
      </c>
      <c r="D43" s="409" t="n">
        <v>9</v>
      </c>
      <c r="E43" s="406" t="n">
        <v>3</v>
      </c>
      <c r="F43" s="409" t="n">
        <v>12</v>
      </c>
      <c r="G43" s="409" t="n">
        <v>35</v>
      </c>
      <c r="H43" s="409" t="n">
        <v>0</v>
      </c>
      <c r="I43" s="406" t="n">
        <v>47</v>
      </c>
      <c r="J43" s="409" t="n">
        <v>20</v>
      </c>
      <c r="K43" s="409" t="n">
        <v>35</v>
      </c>
      <c r="L43" s="409" t="n">
        <v>1</v>
      </c>
      <c r="M43" s="406" t="n">
        <v>56</v>
      </c>
      <c r="N43" s="406" t="n">
        <v>-9</v>
      </c>
      <c r="O43" s="405" t="n">
        <v>-6</v>
      </c>
      <c r="P43" s="407" t="n">
        <v>13604</v>
      </c>
      <c r="Q43" s="371"/>
    </row>
    <row r="44" customFormat="false" ht="21" hidden="false" customHeight="true" outlineLevel="0" collapsed="false">
      <c r="A44" s="403" t="s">
        <v>332</v>
      </c>
      <c r="B44" s="407" t="n">
        <v>27318</v>
      </c>
      <c r="C44" s="409" t="n">
        <v>37</v>
      </c>
      <c r="D44" s="409" t="n">
        <v>8</v>
      </c>
      <c r="E44" s="406" t="n">
        <v>29</v>
      </c>
      <c r="F44" s="409" t="n">
        <v>55</v>
      </c>
      <c r="G44" s="409" t="n">
        <v>101</v>
      </c>
      <c r="H44" s="409" t="n">
        <v>2</v>
      </c>
      <c r="I44" s="406" t="n">
        <v>158</v>
      </c>
      <c r="J44" s="409" t="n">
        <v>51</v>
      </c>
      <c r="K44" s="409" t="n">
        <v>78</v>
      </c>
      <c r="L44" s="409" t="n">
        <v>1</v>
      </c>
      <c r="M44" s="406" t="n">
        <v>130</v>
      </c>
      <c r="N44" s="406" t="n">
        <v>28</v>
      </c>
      <c r="O44" s="405" t="n">
        <v>57</v>
      </c>
      <c r="P44" s="407" t="n">
        <v>27375</v>
      </c>
      <c r="Q44" s="371"/>
    </row>
    <row r="45" customFormat="false" ht="21" hidden="false" customHeight="true" outlineLevel="0" collapsed="false">
      <c r="A45" s="403" t="s">
        <v>333</v>
      </c>
      <c r="B45" s="407" t="n">
        <v>15846</v>
      </c>
      <c r="C45" s="409" t="n">
        <v>20</v>
      </c>
      <c r="D45" s="409" t="n">
        <v>14</v>
      </c>
      <c r="E45" s="406" t="n">
        <v>6</v>
      </c>
      <c r="F45" s="409" t="n">
        <v>9</v>
      </c>
      <c r="G45" s="409" t="n">
        <v>50</v>
      </c>
      <c r="H45" s="409" t="n">
        <v>2</v>
      </c>
      <c r="I45" s="406" t="n">
        <v>61</v>
      </c>
      <c r="J45" s="409" t="n">
        <v>16</v>
      </c>
      <c r="K45" s="409" t="n">
        <v>58</v>
      </c>
      <c r="L45" s="409" t="n">
        <v>1</v>
      </c>
      <c r="M45" s="406" t="n">
        <v>75</v>
      </c>
      <c r="N45" s="406" t="n">
        <v>-14</v>
      </c>
      <c r="O45" s="405" t="n">
        <v>-8</v>
      </c>
      <c r="P45" s="407" t="n">
        <v>15838</v>
      </c>
      <c r="Q45" s="371"/>
    </row>
    <row r="46" customFormat="false" ht="21" hidden="false" customHeight="true" outlineLevel="0" collapsed="false">
      <c r="A46" s="403" t="s">
        <v>334</v>
      </c>
      <c r="B46" s="407" t="n">
        <v>16968</v>
      </c>
      <c r="C46" s="409" t="n">
        <v>16</v>
      </c>
      <c r="D46" s="409" t="n">
        <v>7</v>
      </c>
      <c r="E46" s="406" t="n">
        <v>9</v>
      </c>
      <c r="F46" s="409" t="n">
        <v>13</v>
      </c>
      <c r="G46" s="409" t="n">
        <v>51</v>
      </c>
      <c r="H46" s="409" t="n">
        <v>3</v>
      </c>
      <c r="I46" s="406" t="n">
        <v>67</v>
      </c>
      <c r="J46" s="409" t="n">
        <v>7</v>
      </c>
      <c r="K46" s="409" t="n">
        <v>45</v>
      </c>
      <c r="L46" s="409" t="n">
        <v>1</v>
      </c>
      <c r="M46" s="406" t="n">
        <v>53</v>
      </c>
      <c r="N46" s="406" t="n">
        <v>14</v>
      </c>
      <c r="O46" s="405" t="n">
        <v>23</v>
      </c>
      <c r="P46" s="407" t="n">
        <v>16991</v>
      </c>
      <c r="Q46" s="371"/>
    </row>
    <row r="47" customFormat="false" ht="21" hidden="false" customHeight="true" outlineLevel="0" collapsed="false">
      <c r="A47" s="403" t="s">
        <v>335</v>
      </c>
      <c r="B47" s="407" t="n">
        <v>34475</v>
      </c>
      <c r="C47" s="409" t="n">
        <v>37</v>
      </c>
      <c r="D47" s="409" t="n">
        <v>17</v>
      </c>
      <c r="E47" s="406" t="n">
        <v>20</v>
      </c>
      <c r="F47" s="409" t="n">
        <v>55</v>
      </c>
      <c r="G47" s="409" t="n">
        <v>101</v>
      </c>
      <c r="H47" s="409" t="n">
        <v>2</v>
      </c>
      <c r="I47" s="406" t="n">
        <v>158</v>
      </c>
      <c r="J47" s="409" t="n">
        <v>39</v>
      </c>
      <c r="K47" s="409" t="n">
        <v>107</v>
      </c>
      <c r="L47" s="409" t="n">
        <v>2</v>
      </c>
      <c r="M47" s="406" t="n">
        <v>148</v>
      </c>
      <c r="N47" s="406" t="n">
        <v>10</v>
      </c>
      <c r="O47" s="405" t="n">
        <v>30</v>
      </c>
      <c r="P47" s="407" t="n">
        <v>34505</v>
      </c>
      <c r="Q47" s="371"/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  <c r="Q48" s="371"/>
    </row>
    <row r="49" customFormat="false" ht="21" hidden="false" customHeight="true" outlineLevel="0" collapsed="false">
      <c r="A49" s="403" t="s">
        <v>336</v>
      </c>
      <c r="B49" s="418" t="n">
        <v>92927</v>
      </c>
      <c r="C49" s="405" t="n">
        <v>85</v>
      </c>
      <c r="D49" s="405" t="n">
        <v>59</v>
      </c>
      <c r="E49" s="406" t="n">
        <v>26</v>
      </c>
      <c r="F49" s="405" t="n">
        <v>97</v>
      </c>
      <c r="G49" s="405" t="n">
        <v>271</v>
      </c>
      <c r="H49" s="405" t="n">
        <v>4</v>
      </c>
      <c r="I49" s="406" t="n">
        <v>372</v>
      </c>
      <c r="J49" s="405" t="n">
        <v>88</v>
      </c>
      <c r="K49" s="405" t="n">
        <v>239</v>
      </c>
      <c r="L49" s="405" t="n">
        <v>3</v>
      </c>
      <c r="M49" s="406" t="n">
        <v>330</v>
      </c>
      <c r="N49" s="406" t="n">
        <v>42</v>
      </c>
      <c r="O49" s="405" t="n">
        <v>68</v>
      </c>
      <c r="P49" s="407" t="n">
        <v>92995</v>
      </c>
      <c r="Q49" s="371"/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  <c r="Q50" s="371"/>
    </row>
    <row r="51" customFormat="false" ht="21" hidden="false" customHeight="true" outlineLevel="0" collapsed="false">
      <c r="A51" s="403" t="s">
        <v>337</v>
      </c>
      <c r="B51" s="407" t="n">
        <v>15558</v>
      </c>
      <c r="C51" s="409" t="n">
        <v>10</v>
      </c>
      <c r="D51" s="409" t="n">
        <v>6</v>
      </c>
      <c r="E51" s="406" t="n">
        <v>4</v>
      </c>
      <c r="F51" s="409" t="n">
        <v>17</v>
      </c>
      <c r="G51" s="409" t="n">
        <v>69</v>
      </c>
      <c r="H51" s="409" t="n">
        <v>0</v>
      </c>
      <c r="I51" s="406" t="n">
        <v>86</v>
      </c>
      <c r="J51" s="409" t="n">
        <v>17</v>
      </c>
      <c r="K51" s="409" t="n">
        <v>62</v>
      </c>
      <c r="L51" s="409" t="n">
        <v>0</v>
      </c>
      <c r="M51" s="406" t="n">
        <v>79</v>
      </c>
      <c r="N51" s="406" t="n">
        <v>7</v>
      </c>
      <c r="O51" s="405" t="n">
        <v>11</v>
      </c>
      <c r="P51" s="407" t="n">
        <v>15569</v>
      </c>
      <c r="Q51" s="371"/>
    </row>
    <row r="52" customFormat="false" ht="21" hidden="false" customHeight="true" outlineLevel="0" collapsed="false">
      <c r="A52" s="403" t="s">
        <v>338</v>
      </c>
      <c r="B52" s="418" t="n">
        <v>35013</v>
      </c>
      <c r="C52" s="409" t="n">
        <v>43</v>
      </c>
      <c r="D52" s="409" t="n">
        <v>16</v>
      </c>
      <c r="E52" s="406" t="n">
        <v>27</v>
      </c>
      <c r="F52" s="409" t="n">
        <v>30</v>
      </c>
      <c r="G52" s="409" t="n">
        <v>88</v>
      </c>
      <c r="H52" s="409" t="n">
        <v>1</v>
      </c>
      <c r="I52" s="406" t="n">
        <v>119</v>
      </c>
      <c r="J52" s="409" t="n">
        <v>30</v>
      </c>
      <c r="K52" s="409" t="n">
        <v>85</v>
      </c>
      <c r="L52" s="409" t="n">
        <v>0</v>
      </c>
      <c r="M52" s="406" t="n">
        <v>115</v>
      </c>
      <c r="N52" s="406" t="n">
        <v>4</v>
      </c>
      <c r="O52" s="405" t="n">
        <v>31</v>
      </c>
      <c r="P52" s="407" t="n">
        <v>35044</v>
      </c>
      <c r="Q52" s="371"/>
    </row>
    <row r="53" customFormat="false" ht="21" hidden="false" customHeight="true" outlineLevel="0" collapsed="false">
      <c r="A53" s="403" t="s">
        <v>339</v>
      </c>
      <c r="B53" s="407" t="n">
        <v>785</v>
      </c>
      <c r="C53" s="409" t="n">
        <v>0</v>
      </c>
      <c r="D53" s="409" t="n">
        <v>2</v>
      </c>
      <c r="E53" s="406" t="n">
        <v>-2</v>
      </c>
      <c r="F53" s="409" t="n">
        <v>5</v>
      </c>
      <c r="G53" s="409" t="n">
        <v>1</v>
      </c>
      <c r="H53" s="409" t="n">
        <v>0</v>
      </c>
      <c r="I53" s="406" t="n">
        <v>6</v>
      </c>
      <c r="J53" s="409" t="n">
        <v>3</v>
      </c>
      <c r="K53" s="409" t="n">
        <v>4</v>
      </c>
      <c r="L53" s="409" t="n">
        <v>0</v>
      </c>
      <c r="M53" s="406" t="n">
        <v>7</v>
      </c>
      <c r="N53" s="406" t="n">
        <v>-1</v>
      </c>
      <c r="O53" s="405" t="n">
        <v>-3</v>
      </c>
      <c r="P53" s="407" t="n">
        <v>782</v>
      </c>
      <c r="Q53" s="371"/>
    </row>
    <row r="54" customFormat="false" ht="21" hidden="false" customHeight="true" outlineLevel="0" collapsed="false">
      <c r="A54" s="403" t="s">
        <v>340</v>
      </c>
      <c r="B54" s="407" t="n">
        <v>970</v>
      </c>
      <c r="C54" s="409" t="n">
        <v>1</v>
      </c>
      <c r="D54" s="409" t="n">
        <v>0</v>
      </c>
      <c r="E54" s="406" t="n">
        <v>1</v>
      </c>
      <c r="F54" s="409" t="n">
        <v>5</v>
      </c>
      <c r="G54" s="409" t="n">
        <v>3</v>
      </c>
      <c r="H54" s="409" t="n">
        <v>0</v>
      </c>
      <c r="I54" s="406" t="n">
        <v>8</v>
      </c>
      <c r="J54" s="409" t="n">
        <v>1</v>
      </c>
      <c r="K54" s="409" t="n">
        <v>3</v>
      </c>
      <c r="L54" s="409" t="n">
        <v>0</v>
      </c>
      <c r="M54" s="406" t="n">
        <v>4</v>
      </c>
      <c r="N54" s="406" t="n">
        <v>4</v>
      </c>
      <c r="O54" s="405" t="n">
        <v>5</v>
      </c>
      <c r="P54" s="407" t="n">
        <v>975</v>
      </c>
      <c r="Q54" s="371"/>
    </row>
    <row r="55" customFormat="false" ht="21" hidden="false" customHeight="true" outlineLevel="0" collapsed="false">
      <c r="A55" s="403" t="s">
        <v>341</v>
      </c>
      <c r="B55" s="407" t="n">
        <v>886</v>
      </c>
      <c r="C55" s="409" t="n">
        <v>0</v>
      </c>
      <c r="D55" s="409" t="n">
        <v>0</v>
      </c>
      <c r="E55" s="406" t="n">
        <v>0</v>
      </c>
      <c r="F55" s="409" t="n">
        <v>3</v>
      </c>
      <c r="G55" s="409" t="n">
        <v>5</v>
      </c>
      <c r="H55" s="409" t="n">
        <v>0</v>
      </c>
      <c r="I55" s="406" t="n">
        <v>8</v>
      </c>
      <c r="J55" s="409" t="n">
        <v>1</v>
      </c>
      <c r="K55" s="409" t="n">
        <v>8</v>
      </c>
      <c r="L55" s="409" t="n">
        <v>0</v>
      </c>
      <c r="M55" s="406" t="n">
        <v>9</v>
      </c>
      <c r="N55" s="406" t="n">
        <v>-1</v>
      </c>
      <c r="O55" s="405" t="n">
        <v>-1</v>
      </c>
      <c r="P55" s="407" t="n">
        <v>885</v>
      </c>
      <c r="Q55" s="371"/>
    </row>
    <row r="56" customFormat="false" ht="21" hidden="false" customHeight="true" outlineLevel="0" collapsed="false">
      <c r="A56" s="403" t="s">
        <v>342</v>
      </c>
      <c r="B56" s="407" t="n">
        <v>480</v>
      </c>
      <c r="C56" s="409" t="n">
        <v>0</v>
      </c>
      <c r="D56" s="409" t="n">
        <v>1</v>
      </c>
      <c r="E56" s="406" t="n">
        <v>-1</v>
      </c>
      <c r="F56" s="409" t="n">
        <v>1</v>
      </c>
      <c r="G56" s="409" t="n">
        <v>2</v>
      </c>
      <c r="H56" s="409" t="n">
        <v>0</v>
      </c>
      <c r="I56" s="406" t="n">
        <v>3</v>
      </c>
      <c r="J56" s="409" t="n">
        <v>0</v>
      </c>
      <c r="K56" s="409" t="n">
        <v>1</v>
      </c>
      <c r="L56" s="409" t="n">
        <v>0</v>
      </c>
      <c r="M56" s="406" t="n">
        <v>1</v>
      </c>
      <c r="N56" s="406" t="n">
        <v>2</v>
      </c>
      <c r="O56" s="405" t="n">
        <v>1</v>
      </c>
      <c r="P56" s="407" t="n">
        <v>481</v>
      </c>
      <c r="Q56" s="371"/>
    </row>
    <row r="57" customFormat="false" ht="21" hidden="false" customHeight="true" outlineLevel="0" collapsed="false">
      <c r="A57" s="403" t="s">
        <v>343</v>
      </c>
      <c r="B57" s="407" t="n">
        <v>1384</v>
      </c>
      <c r="C57" s="409" t="n">
        <v>0</v>
      </c>
      <c r="D57" s="409" t="n">
        <v>0</v>
      </c>
      <c r="E57" s="406" t="n">
        <v>0</v>
      </c>
      <c r="F57" s="409" t="n">
        <v>2</v>
      </c>
      <c r="G57" s="409" t="n">
        <v>6</v>
      </c>
      <c r="H57" s="409" t="n">
        <v>0</v>
      </c>
      <c r="I57" s="406" t="n">
        <v>8</v>
      </c>
      <c r="J57" s="409" t="n">
        <v>0</v>
      </c>
      <c r="K57" s="409" t="n">
        <v>5</v>
      </c>
      <c r="L57" s="409" t="n">
        <v>0</v>
      </c>
      <c r="M57" s="406" t="n">
        <v>5</v>
      </c>
      <c r="N57" s="406" t="n">
        <v>3</v>
      </c>
      <c r="O57" s="405" t="n">
        <v>3</v>
      </c>
      <c r="P57" s="407" t="n">
        <v>1387</v>
      </c>
      <c r="Q57" s="371"/>
    </row>
    <row r="58" customFormat="false" ht="21" hidden="false" customHeight="true" outlineLevel="0" collapsed="false">
      <c r="A58" s="403" t="s">
        <v>344</v>
      </c>
      <c r="B58" s="407" t="n">
        <v>569</v>
      </c>
      <c r="C58" s="409" t="n">
        <v>1</v>
      </c>
      <c r="D58" s="409" t="n">
        <v>1</v>
      </c>
      <c r="E58" s="406" t="n">
        <v>0</v>
      </c>
      <c r="F58" s="409" t="n">
        <v>0</v>
      </c>
      <c r="G58" s="409" t="n">
        <v>3</v>
      </c>
      <c r="H58" s="409" t="n">
        <v>0</v>
      </c>
      <c r="I58" s="406" t="n">
        <v>3</v>
      </c>
      <c r="J58" s="409" t="n">
        <v>0</v>
      </c>
      <c r="K58" s="409" t="n">
        <v>1</v>
      </c>
      <c r="L58" s="409" t="n">
        <v>0</v>
      </c>
      <c r="M58" s="406" t="n">
        <v>1</v>
      </c>
      <c r="N58" s="406" t="n">
        <v>2</v>
      </c>
      <c r="O58" s="405" t="n">
        <v>2</v>
      </c>
      <c r="P58" s="407" t="n">
        <v>571</v>
      </c>
      <c r="Q58" s="371"/>
    </row>
    <row r="59" customFormat="false" ht="21" hidden="false" customHeight="true" outlineLevel="0" collapsed="false">
      <c r="A59" s="403" t="s">
        <v>345</v>
      </c>
      <c r="B59" s="407" t="n">
        <v>1395</v>
      </c>
      <c r="C59" s="409" t="n">
        <v>1</v>
      </c>
      <c r="D59" s="409" t="n">
        <v>2</v>
      </c>
      <c r="E59" s="406" t="n">
        <v>-1</v>
      </c>
      <c r="F59" s="409" t="n">
        <v>0</v>
      </c>
      <c r="G59" s="409" t="n">
        <v>8</v>
      </c>
      <c r="H59" s="409" t="n">
        <v>1</v>
      </c>
      <c r="I59" s="406" t="n">
        <v>9</v>
      </c>
      <c r="J59" s="409" t="n">
        <v>1</v>
      </c>
      <c r="K59" s="409" t="n">
        <v>4</v>
      </c>
      <c r="L59" s="409" t="n">
        <v>0</v>
      </c>
      <c r="M59" s="406" t="n">
        <v>5</v>
      </c>
      <c r="N59" s="406" t="n">
        <v>4</v>
      </c>
      <c r="O59" s="405" t="n">
        <v>3</v>
      </c>
      <c r="P59" s="407" t="n">
        <v>1398</v>
      </c>
      <c r="Q59" s="371"/>
    </row>
    <row r="60" customFormat="false" ht="21" hidden="false" customHeight="true" outlineLevel="0" collapsed="false">
      <c r="A60" s="403" t="s">
        <v>346</v>
      </c>
      <c r="B60" s="407" t="n">
        <v>1580</v>
      </c>
      <c r="C60" s="409" t="n">
        <v>0</v>
      </c>
      <c r="D60" s="409" t="n">
        <v>6</v>
      </c>
      <c r="E60" s="406" t="n">
        <v>-6</v>
      </c>
      <c r="F60" s="409" t="n">
        <v>0</v>
      </c>
      <c r="G60" s="409" t="n">
        <v>1</v>
      </c>
      <c r="H60" s="409" t="n">
        <v>0</v>
      </c>
      <c r="I60" s="406" t="n">
        <v>1</v>
      </c>
      <c r="J60" s="409" t="n">
        <v>0</v>
      </c>
      <c r="K60" s="409" t="n">
        <v>4</v>
      </c>
      <c r="L60" s="409" t="n">
        <v>0</v>
      </c>
      <c r="M60" s="406" t="n">
        <v>4</v>
      </c>
      <c r="N60" s="406" t="n">
        <v>-3</v>
      </c>
      <c r="O60" s="405" t="n">
        <v>-9</v>
      </c>
      <c r="P60" s="407" t="n">
        <v>1571</v>
      </c>
      <c r="Q60" s="371"/>
      <c r="AO60" s="361"/>
    </row>
    <row r="61" customFormat="false" ht="21" hidden="false" customHeight="true" outlineLevel="0" collapsed="false">
      <c r="A61" s="403" t="s">
        <v>347</v>
      </c>
      <c r="B61" s="407" t="n">
        <v>8615</v>
      </c>
      <c r="C61" s="409" t="n">
        <v>9</v>
      </c>
      <c r="D61" s="409" t="n">
        <v>4</v>
      </c>
      <c r="E61" s="406" t="n">
        <v>5</v>
      </c>
      <c r="F61" s="409" t="n">
        <v>12</v>
      </c>
      <c r="G61" s="409" t="n">
        <v>6</v>
      </c>
      <c r="H61" s="409" t="n">
        <v>0</v>
      </c>
      <c r="I61" s="406" t="n">
        <v>18</v>
      </c>
      <c r="J61" s="409" t="n">
        <v>8</v>
      </c>
      <c r="K61" s="409" t="n">
        <v>19</v>
      </c>
      <c r="L61" s="409" t="n">
        <v>1</v>
      </c>
      <c r="M61" s="406" t="n">
        <v>28</v>
      </c>
      <c r="N61" s="406" t="n">
        <v>-10</v>
      </c>
      <c r="O61" s="405" t="n">
        <v>-5</v>
      </c>
      <c r="P61" s="407" t="n">
        <v>8610</v>
      </c>
      <c r="Q61" s="371"/>
      <c r="AO61" s="361"/>
    </row>
    <row r="62" customFormat="false" ht="21" hidden="false" customHeight="true" outlineLevel="0" collapsed="false">
      <c r="A62" s="403" t="s">
        <v>348</v>
      </c>
      <c r="B62" s="407" t="n">
        <v>25692</v>
      </c>
      <c r="C62" s="409" t="n">
        <v>20</v>
      </c>
      <c r="D62" s="409" t="n">
        <v>21</v>
      </c>
      <c r="E62" s="406" t="n">
        <v>-1</v>
      </c>
      <c r="F62" s="409" t="n">
        <v>22</v>
      </c>
      <c r="G62" s="409" t="n">
        <v>79</v>
      </c>
      <c r="H62" s="409" t="n">
        <v>2</v>
      </c>
      <c r="I62" s="406" t="n">
        <v>103</v>
      </c>
      <c r="J62" s="409" t="n">
        <v>27</v>
      </c>
      <c r="K62" s="409" t="n">
        <v>43</v>
      </c>
      <c r="L62" s="409" t="n">
        <v>2</v>
      </c>
      <c r="M62" s="406" t="n">
        <v>72</v>
      </c>
      <c r="N62" s="406" t="n">
        <v>31</v>
      </c>
      <c r="O62" s="405" t="n">
        <v>30</v>
      </c>
      <c r="P62" s="407" t="n">
        <v>25722</v>
      </c>
      <c r="Q62" s="371"/>
      <c r="AO62" s="361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  <c r="Q63" s="371"/>
    </row>
    <row r="64" customFormat="false" ht="21" hidden="false" customHeight="true" outlineLevel="0" collapsed="false">
      <c r="A64" s="403" t="s">
        <v>349</v>
      </c>
      <c r="B64" s="404" t="n">
        <v>1271</v>
      </c>
      <c r="C64" s="405" t="n">
        <v>1</v>
      </c>
      <c r="D64" s="405" t="n">
        <v>2</v>
      </c>
      <c r="E64" s="406" t="n">
        <v>-1</v>
      </c>
      <c r="F64" s="405" t="n">
        <v>0</v>
      </c>
      <c r="G64" s="405" t="n">
        <v>2</v>
      </c>
      <c r="H64" s="405" t="n">
        <v>1</v>
      </c>
      <c r="I64" s="406" t="n">
        <v>3</v>
      </c>
      <c r="J64" s="405" t="n">
        <v>0</v>
      </c>
      <c r="K64" s="405" t="n">
        <v>6</v>
      </c>
      <c r="L64" s="405" t="n">
        <v>0</v>
      </c>
      <c r="M64" s="406" t="n">
        <v>6</v>
      </c>
      <c r="N64" s="406" t="n">
        <v>-3</v>
      </c>
      <c r="O64" s="405" t="n">
        <v>-4</v>
      </c>
      <c r="P64" s="407" t="n">
        <v>1267</v>
      </c>
      <c r="Q64" s="371"/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  <c r="Q65" s="371"/>
    </row>
    <row r="66" customFormat="false" ht="21" hidden="false" customHeight="true" outlineLevel="0" collapsed="false">
      <c r="A66" s="403" t="s">
        <v>350</v>
      </c>
      <c r="B66" s="407" t="n">
        <v>1271</v>
      </c>
      <c r="C66" s="409" t="n">
        <v>1</v>
      </c>
      <c r="D66" s="409" t="n">
        <v>2</v>
      </c>
      <c r="E66" s="406" t="n">
        <v>-1</v>
      </c>
      <c r="F66" s="409" t="n">
        <v>0</v>
      </c>
      <c r="G66" s="409" t="n">
        <v>2</v>
      </c>
      <c r="H66" s="409" t="n">
        <v>1</v>
      </c>
      <c r="I66" s="406" t="n">
        <v>3</v>
      </c>
      <c r="J66" s="409" t="n">
        <v>0</v>
      </c>
      <c r="K66" s="409" t="n">
        <v>6</v>
      </c>
      <c r="L66" s="409" t="n">
        <v>0</v>
      </c>
      <c r="M66" s="406" t="n">
        <v>6</v>
      </c>
      <c r="N66" s="406" t="n">
        <v>-3</v>
      </c>
      <c r="O66" s="405" t="n">
        <v>-4</v>
      </c>
      <c r="P66" s="407" t="n">
        <v>1267</v>
      </c>
      <c r="Q66" s="371"/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  <c r="Q67" s="371"/>
    </row>
    <row r="68" customFormat="false" ht="21" hidden="false" customHeight="true" outlineLevel="0" collapsed="false">
      <c r="A68" s="403" t="s">
        <v>351</v>
      </c>
      <c r="B68" s="407" t="n">
        <v>5760</v>
      </c>
      <c r="C68" s="405" t="n">
        <v>6</v>
      </c>
      <c r="D68" s="405" t="n">
        <v>2</v>
      </c>
      <c r="E68" s="406" t="n">
        <v>4</v>
      </c>
      <c r="F68" s="405" t="n">
        <v>30</v>
      </c>
      <c r="G68" s="405" t="n">
        <v>22</v>
      </c>
      <c r="H68" s="405" t="n">
        <v>1</v>
      </c>
      <c r="I68" s="406" t="n">
        <v>53</v>
      </c>
      <c r="J68" s="405" t="n">
        <v>18</v>
      </c>
      <c r="K68" s="405" t="n">
        <v>18</v>
      </c>
      <c r="L68" s="405" t="n">
        <v>-1</v>
      </c>
      <c r="M68" s="406" t="n">
        <v>35</v>
      </c>
      <c r="N68" s="406" t="n">
        <v>18</v>
      </c>
      <c r="O68" s="405" t="n">
        <v>22</v>
      </c>
      <c r="P68" s="407" t="n">
        <v>5782</v>
      </c>
      <c r="Q68" s="371"/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  <c r="Q69" s="371"/>
    </row>
    <row r="70" customFormat="false" ht="21" hidden="false" customHeight="true" outlineLevel="0" collapsed="false">
      <c r="A70" s="403" t="s">
        <v>352</v>
      </c>
      <c r="B70" s="407" t="n">
        <v>4076</v>
      </c>
      <c r="C70" s="409" t="n">
        <v>3</v>
      </c>
      <c r="D70" s="409" t="n">
        <v>2</v>
      </c>
      <c r="E70" s="406" t="n">
        <v>1</v>
      </c>
      <c r="F70" s="409" t="n">
        <v>23</v>
      </c>
      <c r="G70" s="409" t="n">
        <v>14</v>
      </c>
      <c r="H70" s="409" t="n">
        <v>0</v>
      </c>
      <c r="I70" s="406" t="n">
        <v>37</v>
      </c>
      <c r="J70" s="409" t="n">
        <v>18</v>
      </c>
      <c r="K70" s="409" t="n">
        <v>12</v>
      </c>
      <c r="L70" s="409" t="n">
        <v>-1</v>
      </c>
      <c r="M70" s="406" t="n">
        <v>29</v>
      </c>
      <c r="N70" s="406" t="n">
        <v>8</v>
      </c>
      <c r="O70" s="405" t="n">
        <v>9</v>
      </c>
      <c r="P70" s="407" t="n">
        <v>4085</v>
      </c>
      <c r="Q70" s="371"/>
    </row>
    <row r="71" customFormat="false" ht="21" hidden="false" customHeight="true" outlineLevel="0" collapsed="false">
      <c r="A71" s="419" t="s">
        <v>353</v>
      </c>
      <c r="B71" s="407" t="n">
        <v>1684</v>
      </c>
      <c r="C71" s="409" t="n">
        <v>3</v>
      </c>
      <c r="D71" s="409" t="n">
        <v>0</v>
      </c>
      <c r="E71" s="406" t="n">
        <v>3</v>
      </c>
      <c r="F71" s="409" t="n">
        <v>7</v>
      </c>
      <c r="G71" s="409" t="n">
        <v>8</v>
      </c>
      <c r="H71" s="409" t="n">
        <v>1</v>
      </c>
      <c r="I71" s="406" t="n">
        <v>16</v>
      </c>
      <c r="J71" s="409" t="n">
        <v>0</v>
      </c>
      <c r="K71" s="409" t="n">
        <v>6</v>
      </c>
      <c r="L71" s="409" t="n">
        <v>0</v>
      </c>
      <c r="M71" s="406" t="n">
        <v>6</v>
      </c>
      <c r="N71" s="406" t="n">
        <v>10</v>
      </c>
      <c r="O71" s="405" t="n">
        <v>13</v>
      </c>
      <c r="P71" s="407" t="n">
        <v>1697</v>
      </c>
      <c r="Q71" s="371"/>
    </row>
    <row r="72" customFormat="false" ht="21" hidden="false" customHeight="true" outlineLevel="0" collapsed="false">
      <c r="A72" s="420"/>
      <c r="B72" s="421"/>
      <c r="C72" s="422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  <c r="Q72" s="371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361"/>
    </row>
    <row r="74" customFormat="false" ht="24" hidden="false" customHeight="false" outlineLevel="0" collapsed="false">
      <c r="A74" s="428"/>
      <c r="B74" s="358"/>
      <c r="C74" s="358"/>
      <c r="D74" s="358"/>
      <c r="E74" s="358"/>
      <c r="F74" s="358"/>
      <c r="G74" s="358"/>
      <c r="H74" s="358"/>
      <c r="I74" s="400"/>
      <c r="J74" s="358"/>
      <c r="K74" s="358"/>
      <c r="L74" s="358"/>
      <c r="M74" s="358"/>
      <c r="N74" s="358"/>
      <c r="O74" s="358"/>
      <c r="P74" s="3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9.87"/>
    <col collapsed="false" customWidth="true" hidden="false" outlineLevel="0" max="2" min="2" style="356" width="11.62"/>
    <col collapsed="false" customWidth="true" hidden="false" outlineLevel="0" max="3" min="3" style="356" width="6.74"/>
    <col collapsed="false" customWidth="true" hidden="false" outlineLevel="0" max="4" min="4" style="356" width="6.24"/>
    <col collapsed="false" customWidth="true" hidden="false" outlineLevel="0" max="5" min="5" style="356" width="6.74"/>
    <col collapsed="false" customWidth="true" hidden="false" outlineLevel="0" max="6" min="6" style="356" width="8.12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24"/>
    <col collapsed="false" customWidth="true" hidden="false" outlineLevel="0" max="10" min="10" style="356" width="7.25"/>
    <col collapsed="false" customWidth="true" hidden="false" outlineLevel="0" max="12" min="11" style="356" width="7.87"/>
    <col collapsed="false" customWidth="true" hidden="false" outlineLevel="0" max="13" min="13" style="356" width="7.74"/>
    <col collapsed="false" customWidth="true" hidden="false" outlineLevel="0" max="14" min="14" style="356" width="8.74"/>
    <col collapsed="false" customWidth="true" hidden="false" outlineLevel="0" max="15" min="15" style="356" width="9.24"/>
    <col collapsed="false" customWidth="true" hidden="false" outlineLevel="0" max="16" min="16" style="356" width="11.62"/>
    <col collapsed="false" customWidth="false" hidden="false" outlineLevel="0" max="257" min="17" style="356" width="11.99"/>
  </cols>
  <sheetData>
    <row r="1" customFormat="false" ht="17.25" hidden="false" customHeight="false" outlineLevel="0" collapsed="false">
      <c r="A1" s="357" t="n">
        <f aca="false">+'5'!A1</f>
        <v>39965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354</v>
      </c>
      <c r="O1" s="358"/>
      <c r="P1" s="358"/>
    </row>
    <row r="2" customFormat="false" ht="18" hidden="false" customHeight="false" outlineLevel="0" collapsed="false">
      <c r="A2" s="362" t="n">
        <f aca="false">A1</f>
        <v>39965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355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f aca="false">+'5'!C3:E3</f>
        <v>39965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965</v>
      </c>
      <c r="N3" s="368"/>
      <c r="O3" s="369"/>
      <c r="P3" s="370" t="s">
        <v>189</v>
      </c>
    </row>
    <row r="4" customFormat="false" ht="17.25" hidden="false" customHeight="false" outlineLevel="0" collapsed="false">
      <c r="A4" s="372" t="s">
        <v>33</v>
      </c>
      <c r="B4" s="373" t="n">
        <f aca="false">+'5'!B4</f>
        <v>39965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f aca="false">+'5'!P4</f>
        <v>39995</v>
      </c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</row>
    <row r="8" customFormat="false" ht="17.25" hidden="false" customHeight="false" outlineLevel="0" collapsed="false">
      <c r="A8" s="378" t="s">
        <v>283</v>
      </c>
      <c r="B8" s="392" t="n">
        <f aca="false">B4</f>
        <v>39965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95</v>
      </c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</row>
    <row r="11" customFormat="false" ht="21" hidden="false" customHeight="true" outlineLevel="0" collapsed="false">
      <c r="A11" s="403" t="s">
        <v>305</v>
      </c>
      <c r="B11" s="404" t="n">
        <v>676639</v>
      </c>
      <c r="C11" s="429" t="n">
        <v>685</v>
      </c>
      <c r="D11" s="405" t="n">
        <v>472</v>
      </c>
      <c r="E11" s="406" t="n">
        <v>213</v>
      </c>
      <c r="F11" s="405" t="n">
        <v>1041</v>
      </c>
      <c r="G11" s="409" t="n">
        <v>1458</v>
      </c>
      <c r="H11" s="405" t="n">
        <v>121</v>
      </c>
      <c r="I11" s="406" t="n">
        <v>2620</v>
      </c>
      <c r="J11" s="405" t="n">
        <v>959</v>
      </c>
      <c r="K11" s="405" t="n">
        <v>1464</v>
      </c>
      <c r="L11" s="405" t="n">
        <v>78</v>
      </c>
      <c r="M11" s="406" t="n">
        <v>2501</v>
      </c>
      <c r="N11" s="406" t="n">
        <v>119</v>
      </c>
      <c r="O11" s="405" t="n">
        <v>332</v>
      </c>
      <c r="P11" s="407" t="n">
        <v>676971</v>
      </c>
    </row>
    <row r="12" customFormat="false" ht="21" hidden="false" customHeight="true" outlineLevel="0" collapsed="false">
      <c r="A12" s="403"/>
      <c r="B12" s="407"/>
      <c r="C12" s="429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6</v>
      </c>
      <c r="B13" s="407" t="n">
        <v>522801</v>
      </c>
      <c r="C13" s="429" t="n">
        <v>545</v>
      </c>
      <c r="D13" s="405" t="n">
        <v>347</v>
      </c>
      <c r="E13" s="406" t="n">
        <v>198</v>
      </c>
      <c r="F13" s="405" t="n">
        <v>833</v>
      </c>
      <c r="G13" s="405" t="n">
        <v>1009</v>
      </c>
      <c r="H13" s="405" t="n">
        <v>106</v>
      </c>
      <c r="I13" s="406" t="n">
        <v>1948</v>
      </c>
      <c r="J13" s="405" t="n">
        <v>779</v>
      </c>
      <c r="K13" s="405" t="n">
        <v>1086</v>
      </c>
      <c r="L13" s="405" t="n">
        <v>68</v>
      </c>
      <c r="M13" s="406" t="n">
        <v>1933</v>
      </c>
      <c r="N13" s="406" t="n">
        <v>15</v>
      </c>
      <c r="O13" s="405" t="n">
        <v>213</v>
      </c>
      <c r="P13" s="407" t="n">
        <v>523014</v>
      </c>
    </row>
    <row r="14" customFormat="false" ht="21" hidden="false" customHeight="true" outlineLevel="0" collapsed="false">
      <c r="A14" s="403"/>
      <c r="B14" s="407"/>
      <c r="C14" s="429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7</v>
      </c>
      <c r="B15" s="407" t="n">
        <v>150970</v>
      </c>
      <c r="C15" s="430" t="n">
        <v>142</v>
      </c>
      <c r="D15" s="409" t="n">
        <v>97</v>
      </c>
      <c r="E15" s="406" t="n">
        <v>45</v>
      </c>
      <c r="F15" s="409" t="n">
        <v>275</v>
      </c>
      <c r="G15" s="409" t="n">
        <v>260</v>
      </c>
      <c r="H15" s="409" t="n">
        <v>33</v>
      </c>
      <c r="I15" s="406" t="n">
        <v>568</v>
      </c>
      <c r="J15" s="409" t="n">
        <v>274</v>
      </c>
      <c r="K15" s="409" t="n">
        <v>250</v>
      </c>
      <c r="L15" s="409" t="n">
        <v>50</v>
      </c>
      <c r="M15" s="406" t="n">
        <v>574</v>
      </c>
      <c r="N15" s="406" t="n">
        <v>-6</v>
      </c>
      <c r="O15" s="405" t="n">
        <v>39</v>
      </c>
      <c r="P15" s="407" t="n">
        <v>151009</v>
      </c>
    </row>
    <row r="16" customFormat="false" ht="21" hidden="false" customHeight="true" outlineLevel="0" collapsed="false">
      <c r="A16" s="403" t="s">
        <v>308</v>
      </c>
      <c r="B16" s="407" t="n">
        <v>44769</v>
      </c>
      <c r="C16" s="430" t="n">
        <v>53</v>
      </c>
      <c r="D16" s="409" t="n">
        <v>32</v>
      </c>
      <c r="E16" s="406" t="n">
        <v>21</v>
      </c>
      <c r="F16" s="409" t="n">
        <v>71</v>
      </c>
      <c r="G16" s="409" t="n">
        <v>121</v>
      </c>
      <c r="H16" s="409" t="n">
        <v>1</v>
      </c>
      <c r="I16" s="406" t="n">
        <v>193</v>
      </c>
      <c r="J16" s="409" t="n">
        <v>68</v>
      </c>
      <c r="K16" s="409" t="n">
        <v>130</v>
      </c>
      <c r="L16" s="409" t="n">
        <v>0</v>
      </c>
      <c r="M16" s="406" t="n">
        <v>198</v>
      </c>
      <c r="N16" s="406" t="n">
        <v>-5</v>
      </c>
      <c r="O16" s="405" t="n">
        <v>16</v>
      </c>
      <c r="P16" s="407" t="n">
        <v>44785</v>
      </c>
    </row>
    <row r="17" customFormat="false" ht="21" hidden="false" customHeight="true" outlineLevel="0" collapsed="false">
      <c r="A17" s="403" t="s">
        <v>309</v>
      </c>
      <c r="B17" s="407" t="n">
        <v>23011</v>
      </c>
      <c r="C17" s="430" t="n">
        <v>27</v>
      </c>
      <c r="D17" s="409" t="n">
        <v>14</v>
      </c>
      <c r="E17" s="406" t="n">
        <v>13</v>
      </c>
      <c r="F17" s="409" t="n">
        <v>65</v>
      </c>
      <c r="G17" s="409" t="n">
        <v>37</v>
      </c>
      <c r="H17" s="409" t="n">
        <v>3</v>
      </c>
      <c r="I17" s="406" t="n">
        <v>105</v>
      </c>
      <c r="J17" s="409" t="n">
        <v>53</v>
      </c>
      <c r="K17" s="409" t="n">
        <v>44</v>
      </c>
      <c r="L17" s="409" t="n">
        <v>0</v>
      </c>
      <c r="M17" s="406" t="n">
        <v>97</v>
      </c>
      <c r="N17" s="406" t="n">
        <v>8</v>
      </c>
      <c r="O17" s="405" t="n">
        <v>21</v>
      </c>
      <c r="P17" s="407" t="n">
        <v>23032</v>
      </c>
    </row>
    <row r="18" customFormat="false" ht="21" hidden="false" customHeight="true" outlineLevel="0" collapsed="false">
      <c r="A18" s="403" t="s">
        <v>310</v>
      </c>
      <c r="B18" s="407" t="n">
        <v>53308</v>
      </c>
      <c r="C18" s="430" t="n">
        <v>67</v>
      </c>
      <c r="D18" s="409" t="n">
        <v>31</v>
      </c>
      <c r="E18" s="406" t="n">
        <v>36</v>
      </c>
      <c r="F18" s="409" t="n">
        <v>69</v>
      </c>
      <c r="G18" s="409" t="n">
        <v>127</v>
      </c>
      <c r="H18" s="409" t="n">
        <v>3</v>
      </c>
      <c r="I18" s="406" t="n">
        <v>199</v>
      </c>
      <c r="J18" s="409" t="n">
        <v>64</v>
      </c>
      <c r="K18" s="409" t="n">
        <v>144</v>
      </c>
      <c r="L18" s="409" t="n">
        <v>3</v>
      </c>
      <c r="M18" s="406" t="n">
        <v>211</v>
      </c>
      <c r="N18" s="406" t="n">
        <v>-12</v>
      </c>
      <c r="O18" s="405" t="n">
        <v>24</v>
      </c>
      <c r="P18" s="407" t="n">
        <v>53332</v>
      </c>
    </row>
    <row r="19" customFormat="false" ht="21" hidden="false" customHeight="true" outlineLevel="0" collapsed="false">
      <c r="A19" s="403" t="s">
        <v>311</v>
      </c>
      <c r="B19" s="407" t="n">
        <v>30523</v>
      </c>
      <c r="C19" s="430" t="n">
        <v>32</v>
      </c>
      <c r="D19" s="409" t="n">
        <v>22</v>
      </c>
      <c r="E19" s="406" t="n">
        <v>10</v>
      </c>
      <c r="F19" s="409" t="n">
        <v>33</v>
      </c>
      <c r="G19" s="409" t="n">
        <v>40</v>
      </c>
      <c r="H19" s="409" t="n">
        <v>7</v>
      </c>
      <c r="I19" s="406" t="n">
        <v>80</v>
      </c>
      <c r="J19" s="409" t="n">
        <v>26</v>
      </c>
      <c r="K19" s="409" t="n">
        <v>63</v>
      </c>
      <c r="L19" s="409" t="n">
        <v>0</v>
      </c>
      <c r="M19" s="406" t="n">
        <v>89</v>
      </c>
      <c r="N19" s="406" t="n">
        <v>-9</v>
      </c>
      <c r="O19" s="405" t="n">
        <v>1</v>
      </c>
      <c r="P19" s="407" t="n">
        <v>30524</v>
      </c>
    </row>
    <row r="20" customFormat="false" ht="21" hidden="false" customHeight="true" outlineLevel="0" collapsed="false">
      <c r="A20" s="403" t="s">
        <v>312</v>
      </c>
      <c r="B20" s="407" t="n">
        <v>28170</v>
      </c>
      <c r="C20" s="430" t="n">
        <v>32</v>
      </c>
      <c r="D20" s="409" t="n">
        <v>18</v>
      </c>
      <c r="E20" s="406" t="n">
        <v>14</v>
      </c>
      <c r="F20" s="409" t="n">
        <v>39</v>
      </c>
      <c r="G20" s="409" t="n">
        <v>54</v>
      </c>
      <c r="H20" s="409" t="n">
        <v>12</v>
      </c>
      <c r="I20" s="406" t="n">
        <v>105</v>
      </c>
      <c r="J20" s="409" t="n">
        <v>39</v>
      </c>
      <c r="K20" s="409" t="n">
        <v>56</v>
      </c>
      <c r="L20" s="409" t="n">
        <v>0</v>
      </c>
      <c r="M20" s="406" t="n">
        <v>95</v>
      </c>
      <c r="N20" s="406" t="n">
        <v>10</v>
      </c>
      <c r="O20" s="405" t="n">
        <v>24</v>
      </c>
      <c r="P20" s="407" t="n">
        <v>28194</v>
      </c>
    </row>
    <row r="21" customFormat="false" ht="21" hidden="false" customHeight="true" outlineLevel="0" collapsed="false">
      <c r="A21" s="403" t="s">
        <v>313</v>
      </c>
      <c r="B21" s="407" t="n">
        <v>62371</v>
      </c>
      <c r="C21" s="430" t="n">
        <v>75</v>
      </c>
      <c r="D21" s="409" t="n">
        <v>43</v>
      </c>
      <c r="E21" s="406" t="n">
        <v>32</v>
      </c>
      <c r="F21" s="409" t="n">
        <v>96</v>
      </c>
      <c r="G21" s="409" t="n">
        <v>137</v>
      </c>
      <c r="H21" s="409" t="n">
        <v>23</v>
      </c>
      <c r="I21" s="406" t="n">
        <v>256</v>
      </c>
      <c r="J21" s="409" t="n">
        <v>103</v>
      </c>
      <c r="K21" s="409" t="n">
        <v>135</v>
      </c>
      <c r="L21" s="409" t="n">
        <v>12</v>
      </c>
      <c r="M21" s="406" t="n">
        <v>250</v>
      </c>
      <c r="N21" s="406" t="n">
        <v>6</v>
      </c>
      <c r="O21" s="405" t="n">
        <v>38</v>
      </c>
      <c r="P21" s="407" t="n">
        <v>62409</v>
      </c>
    </row>
    <row r="22" customFormat="false" ht="21" hidden="false" customHeight="true" outlineLevel="0" collapsed="false">
      <c r="A22" s="403" t="s">
        <v>314</v>
      </c>
      <c r="B22" s="407" t="n">
        <v>27343</v>
      </c>
      <c r="C22" s="430" t="n">
        <v>36</v>
      </c>
      <c r="D22" s="409" t="n">
        <v>18</v>
      </c>
      <c r="E22" s="406" t="n">
        <v>18</v>
      </c>
      <c r="F22" s="409" t="n">
        <v>42</v>
      </c>
      <c r="G22" s="409" t="n">
        <v>90</v>
      </c>
      <c r="H22" s="409" t="n">
        <v>5</v>
      </c>
      <c r="I22" s="406" t="n">
        <v>137</v>
      </c>
      <c r="J22" s="409" t="n">
        <v>35</v>
      </c>
      <c r="K22" s="409" t="n">
        <v>77</v>
      </c>
      <c r="L22" s="409" t="n">
        <v>1</v>
      </c>
      <c r="M22" s="406" t="n">
        <v>113</v>
      </c>
      <c r="N22" s="406" t="n">
        <v>24</v>
      </c>
      <c r="O22" s="405" t="n">
        <v>42</v>
      </c>
      <c r="P22" s="407" t="n">
        <v>27385</v>
      </c>
    </row>
    <row r="23" customFormat="false" ht="21" hidden="false" customHeight="true" outlineLevel="0" collapsed="false">
      <c r="A23" s="403" t="s">
        <v>315</v>
      </c>
      <c r="B23" s="407" t="n">
        <v>56932</v>
      </c>
      <c r="C23" s="430" t="n">
        <v>55</v>
      </c>
      <c r="D23" s="409" t="n">
        <v>38</v>
      </c>
      <c r="E23" s="406" t="n">
        <v>17</v>
      </c>
      <c r="F23" s="409" t="n">
        <v>64</v>
      </c>
      <c r="G23" s="409" t="n">
        <v>74</v>
      </c>
      <c r="H23" s="409" t="n">
        <v>17</v>
      </c>
      <c r="I23" s="406" t="n">
        <v>155</v>
      </c>
      <c r="J23" s="409" t="n">
        <v>62</v>
      </c>
      <c r="K23" s="409" t="n">
        <v>96</v>
      </c>
      <c r="L23" s="409" t="n">
        <v>2</v>
      </c>
      <c r="M23" s="406" t="n">
        <v>160</v>
      </c>
      <c r="N23" s="406" t="n">
        <v>-5</v>
      </c>
      <c r="O23" s="405" t="n">
        <v>12</v>
      </c>
      <c r="P23" s="407" t="n">
        <v>56944</v>
      </c>
    </row>
    <row r="24" customFormat="false" ht="21" hidden="false" customHeight="true" outlineLevel="0" collapsed="false">
      <c r="A24" s="403" t="s">
        <v>316</v>
      </c>
      <c r="B24" s="407" t="n">
        <v>25561</v>
      </c>
      <c r="C24" s="430" t="n">
        <v>12</v>
      </c>
      <c r="D24" s="409" t="n">
        <v>18</v>
      </c>
      <c r="E24" s="406" t="n">
        <v>-6</v>
      </c>
      <c r="F24" s="409" t="n">
        <v>62</v>
      </c>
      <c r="G24" s="409" t="n">
        <v>26</v>
      </c>
      <c r="H24" s="409" t="n">
        <v>2</v>
      </c>
      <c r="I24" s="406" t="n">
        <v>90</v>
      </c>
      <c r="J24" s="409" t="n">
        <v>44</v>
      </c>
      <c r="K24" s="409" t="n">
        <v>48</v>
      </c>
      <c r="L24" s="409" t="n">
        <v>0</v>
      </c>
      <c r="M24" s="406" t="n">
        <v>92</v>
      </c>
      <c r="N24" s="406" t="n">
        <v>-2</v>
      </c>
      <c r="O24" s="405" t="n">
        <v>-8</v>
      </c>
      <c r="P24" s="407" t="n">
        <v>25553</v>
      </c>
    </row>
    <row r="25" customFormat="false" ht="21" hidden="false" customHeight="true" outlineLevel="0" collapsed="false">
      <c r="A25" s="403" t="s">
        <v>317</v>
      </c>
      <c r="B25" s="407" t="n">
        <v>19843</v>
      </c>
      <c r="C25" s="430" t="n">
        <v>14</v>
      </c>
      <c r="D25" s="409" t="n">
        <v>16</v>
      </c>
      <c r="E25" s="406" t="n">
        <v>-2</v>
      </c>
      <c r="F25" s="409" t="n">
        <v>17</v>
      </c>
      <c r="G25" s="409" t="n">
        <v>43</v>
      </c>
      <c r="H25" s="409" t="n">
        <v>0</v>
      </c>
      <c r="I25" s="406" t="n">
        <v>60</v>
      </c>
      <c r="J25" s="409" t="n">
        <v>11</v>
      </c>
      <c r="K25" s="409" t="n">
        <v>43</v>
      </c>
      <c r="L25" s="409" t="n">
        <v>0</v>
      </c>
      <c r="M25" s="406" t="n">
        <v>54</v>
      </c>
      <c r="N25" s="406" t="n">
        <v>6</v>
      </c>
      <c r="O25" s="405" t="n">
        <v>4</v>
      </c>
      <c r="P25" s="407" t="n">
        <v>19847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8</v>
      </c>
      <c r="B27" s="407" t="n">
        <v>153838</v>
      </c>
      <c r="C27" s="429" t="n">
        <v>140</v>
      </c>
      <c r="D27" s="405" t="n">
        <v>125</v>
      </c>
      <c r="E27" s="406" t="n">
        <v>15</v>
      </c>
      <c r="F27" s="405" t="n">
        <v>208</v>
      </c>
      <c r="G27" s="409" t="n">
        <v>449</v>
      </c>
      <c r="H27" s="405" t="n">
        <v>15</v>
      </c>
      <c r="I27" s="406" t="n">
        <v>672</v>
      </c>
      <c r="J27" s="405" t="n">
        <v>180</v>
      </c>
      <c r="K27" s="405" t="n">
        <v>378</v>
      </c>
      <c r="L27" s="405" t="n">
        <v>10</v>
      </c>
      <c r="M27" s="406" t="n">
        <v>568</v>
      </c>
      <c r="N27" s="406" t="n">
        <v>104</v>
      </c>
      <c r="O27" s="405" t="n">
        <v>119</v>
      </c>
      <c r="P27" s="407" t="n">
        <v>153957</v>
      </c>
    </row>
    <row r="28" customFormat="false" ht="21" hidden="false" customHeight="true" outlineLevel="0" collapsed="false">
      <c r="A28" s="403" t="s">
        <v>319</v>
      </c>
      <c r="B28" s="407" t="n">
        <v>32102</v>
      </c>
      <c r="C28" s="429" t="n">
        <v>19</v>
      </c>
      <c r="D28" s="405" t="n">
        <v>34</v>
      </c>
      <c r="E28" s="406" t="n">
        <v>-15</v>
      </c>
      <c r="F28" s="405" t="n">
        <v>32</v>
      </c>
      <c r="G28" s="405" t="n">
        <v>95</v>
      </c>
      <c r="H28" s="405" t="n">
        <v>6</v>
      </c>
      <c r="I28" s="406" t="n">
        <v>133</v>
      </c>
      <c r="J28" s="405" t="n">
        <v>33</v>
      </c>
      <c r="K28" s="405" t="n">
        <v>67</v>
      </c>
      <c r="L28" s="405" t="n">
        <v>4</v>
      </c>
      <c r="M28" s="406" t="n">
        <v>104</v>
      </c>
      <c r="N28" s="406" t="n">
        <v>29</v>
      </c>
      <c r="O28" s="405" t="n">
        <v>14</v>
      </c>
      <c r="P28" s="407" t="n">
        <v>32116</v>
      </c>
    </row>
    <row r="29" customFormat="false" ht="21" hidden="false" customHeight="true" outlineLevel="0" collapsed="false">
      <c r="A29" s="403"/>
      <c r="B29" s="407"/>
      <c r="C29" s="429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0</v>
      </c>
      <c r="B30" s="407" t="n">
        <v>2603</v>
      </c>
      <c r="C30" s="430" t="n">
        <v>2</v>
      </c>
      <c r="D30" s="409" t="n">
        <v>1</v>
      </c>
      <c r="E30" s="406" t="n">
        <v>1</v>
      </c>
      <c r="F30" s="409" t="n">
        <v>2</v>
      </c>
      <c r="G30" s="409" t="n">
        <v>8</v>
      </c>
      <c r="H30" s="409" t="n">
        <v>1</v>
      </c>
      <c r="I30" s="406" t="n">
        <v>11</v>
      </c>
      <c r="J30" s="409" t="n">
        <v>5</v>
      </c>
      <c r="K30" s="409" t="n">
        <v>4</v>
      </c>
      <c r="L30" s="409" t="n">
        <v>0</v>
      </c>
      <c r="M30" s="406" t="n">
        <v>9</v>
      </c>
      <c r="N30" s="406" t="n">
        <v>2</v>
      </c>
      <c r="O30" s="405" t="n">
        <v>3</v>
      </c>
      <c r="P30" s="407" t="n">
        <v>2606</v>
      </c>
    </row>
    <row r="31" customFormat="false" ht="21" hidden="false" customHeight="true" outlineLevel="0" collapsed="false">
      <c r="A31" s="403" t="s">
        <v>321</v>
      </c>
      <c r="B31" s="407" t="n">
        <v>1658</v>
      </c>
      <c r="C31" s="430" t="n">
        <v>1</v>
      </c>
      <c r="D31" s="409" t="n">
        <v>2</v>
      </c>
      <c r="E31" s="406" t="n">
        <v>-1</v>
      </c>
      <c r="F31" s="409" t="n">
        <v>0</v>
      </c>
      <c r="G31" s="409" t="n">
        <v>4</v>
      </c>
      <c r="H31" s="409" t="n">
        <v>0</v>
      </c>
      <c r="I31" s="406" t="n">
        <v>4</v>
      </c>
      <c r="J31" s="409" t="n">
        <v>2</v>
      </c>
      <c r="K31" s="409" t="n">
        <v>1</v>
      </c>
      <c r="L31" s="409" t="n">
        <v>0</v>
      </c>
      <c r="M31" s="406" t="n">
        <v>3</v>
      </c>
      <c r="N31" s="406" t="n">
        <v>1</v>
      </c>
      <c r="O31" s="405" t="n">
        <v>0</v>
      </c>
      <c r="P31" s="407" t="n">
        <v>1658</v>
      </c>
    </row>
    <row r="32" customFormat="false" ht="21" hidden="false" customHeight="true" outlineLevel="0" collapsed="false">
      <c r="A32" s="403" t="s">
        <v>322</v>
      </c>
      <c r="B32" s="407" t="n">
        <v>979</v>
      </c>
      <c r="C32" s="430" t="n">
        <v>0</v>
      </c>
      <c r="D32" s="409" t="n">
        <v>1</v>
      </c>
      <c r="E32" s="406" t="n">
        <v>-1</v>
      </c>
      <c r="F32" s="409" t="n">
        <v>0</v>
      </c>
      <c r="G32" s="409" t="n">
        <v>5</v>
      </c>
      <c r="H32" s="409" t="n">
        <v>0</v>
      </c>
      <c r="I32" s="406" t="n">
        <v>5</v>
      </c>
      <c r="J32" s="409" t="n">
        <v>1</v>
      </c>
      <c r="K32" s="409" t="n">
        <v>0</v>
      </c>
      <c r="L32" s="409" t="n">
        <v>0</v>
      </c>
      <c r="M32" s="406" t="n">
        <v>1</v>
      </c>
      <c r="N32" s="406" t="n">
        <v>4</v>
      </c>
      <c r="O32" s="405" t="n">
        <v>3</v>
      </c>
      <c r="P32" s="407" t="n">
        <v>982</v>
      </c>
    </row>
    <row r="33" customFormat="false" ht="21" hidden="false" customHeight="true" outlineLevel="0" collapsed="false">
      <c r="A33" s="403" t="s">
        <v>323</v>
      </c>
      <c r="B33" s="407" t="n">
        <v>4675</v>
      </c>
      <c r="C33" s="430" t="n">
        <v>6</v>
      </c>
      <c r="D33" s="409" t="n">
        <v>6</v>
      </c>
      <c r="E33" s="406" t="n">
        <v>0</v>
      </c>
      <c r="F33" s="409" t="n">
        <v>1</v>
      </c>
      <c r="G33" s="409" t="n">
        <v>14</v>
      </c>
      <c r="H33" s="409" t="n">
        <v>1</v>
      </c>
      <c r="I33" s="406" t="n">
        <v>16</v>
      </c>
      <c r="J33" s="409" t="n">
        <v>4</v>
      </c>
      <c r="K33" s="409" t="n">
        <v>10</v>
      </c>
      <c r="L33" s="409" t="n">
        <v>1</v>
      </c>
      <c r="M33" s="406" t="n">
        <v>15</v>
      </c>
      <c r="N33" s="406" t="n">
        <v>1</v>
      </c>
      <c r="O33" s="405" t="n">
        <v>1</v>
      </c>
      <c r="P33" s="407" t="n">
        <v>4676</v>
      </c>
    </row>
    <row r="34" customFormat="false" ht="21" hidden="false" customHeight="true" outlineLevel="0" collapsed="false">
      <c r="A34" s="403" t="s">
        <v>324</v>
      </c>
      <c r="B34" s="407" t="n">
        <v>6981</v>
      </c>
      <c r="C34" s="430" t="n">
        <v>1</v>
      </c>
      <c r="D34" s="409" t="n">
        <v>14</v>
      </c>
      <c r="E34" s="406" t="n">
        <v>-13</v>
      </c>
      <c r="F34" s="409" t="n">
        <v>13</v>
      </c>
      <c r="G34" s="409" t="n">
        <v>21</v>
      </c>
      <c r="H34" s="409" t="n">
        <v>0</v>
      </c>
      <c r="I34" s="406" t="n">
        <v>34</v>
      </c>
      <c r="J34" s="409" t="n">
        <v>10</v>
      </c>
      <c r="K34" s="409" t="n">
        <v>16</v>
      </c>
      <c r="L34" s="409" t="n">
        <v>3</v>
      </c>
      <c r="M34" s="406" t="n">
        <v>29</v>
      </c>
      <c r="N34" s="406" t="n">
        <v>5</v>
      </c>
      <c r="O34" s="405" t="n">
        <v>-8</v>
      </c>
      <c r="P34" s="407" t="n">
        <v>6973</v>
      </c>
    </row>
    <row r="35" customFormat="false" ht="21" hidden="false" customHeight="true" outlineLevel="0" collapsed="false">
      <c r="A35" s="403" t="s">
        <v>325</v>
      </c>
      <c r="B35" s="407" t="n">
        <v>4881</v>
      </c>
      <c r="C35" s="430" t="n">
        <v>4</v>
      </c>
      <c r="D35" s="409" t="n">
        <v>3</v>
      </c>
      <c r="E35" s="406" t="n">
        <v>1</v>
      </c>
      <c r="F35" s="409" t="n">
        <v>12</v>
      </c>
      <c r="G35" s="409" t="n">
        <v>20</v>
      </c>
      <c r="H35" s="409" t="n">
        <v>3</v>
      </c>
      <c r="I35" s="406" t="n">
        <v>35</v>
      </c>
      <c r="J35" s="409" t="n">
        <v>4</v>
      </c>
      <c r="K35" s="409" t="n">
        <v>18</v>
      </c>
      <c r="L35" s="409" t="n">
        <v>0</v>
      </c>
      <c r="M35" s="406" t="n">
        <v>22</v>
      </c>
      <c r="N35" s="406" t="n">
        <v>13</v>
      </c>
      <c r="O35" s="405" t="n">
        <v>14</v>
      </c>
      <c r="P35" s="407" t="n">
        <v>4895</v>
      </c>
    </row>
    <row r="36" customFormat="false" ht="21" hidden="false" customHeight="true" outlineLevel="0" collapsed="false">
      <c r="A36" s="403" t="s">
        <v>326</v>
      </c>
      <c r="B36" s="407" t="n">
        <v>2603</v>
      </c>
      <c r="C36" s="430" t="n">
        <v>1</v>
      </c>
      <c r="D36" s="409" t="n">
        <v>2</v>
      </c>
      <c r="E36" s="406" t="n">
        <v>-1</v>
      </c>
      <c r="F36" s="409" t="n">
        <v>0</v>
      </c>
      <c r="G36" s="409" t="n">
        <v>7</v>
      </c>
      <c r="H36" s="409" t="n">
        <v>1</v>
      </c>
      <c r="I36" s="406" t="n">
        <v>8</v>
      </c>
      <c r="J36" s="409" t="n">
        <v>4</v>
      </c>
      <c r="K36" s="409" t="n">
        <v>7</v>
      </c>
      <c r="L36" s="409" t="n">
        <v>0</v>
      </c>
      <c r="M36" s="406" t="n">
        <v>11</v>
      </c>
      <c r="N36" s="406" t="n">
        <v>-3</v>
      </c>
      <c r="O36" s="405" t="n">
        <v>-4</v>
      </c>
      <c r="P36" s="407" t="n">
        <v>2599</v>
      </c>
    </row>
    <row r="37" customFormat="false" ht="21" hidden="false" customHeight="true" outlineLevel="0" collapsed="false">
      <c r="A37" s="403" t="s">
        <v>327</v>
      </c>
      <c r="B37" s="407" t="n">
        <v>5301</v>
      </c>
      <c r="C37" s="430" t="n">
        <v>4</v>
      </c>
      <c r="D37" s="409" t="n">
        <v>3</v>
      </c>
      <c r="E37" s="406" t="n">
        <v>1</v>
      </c>
      <c r="F37" s="409" t="n">
        <v>3</v>
      </c>
      <c r="G37" s="409" t="n">
        <v>14</v>
      </c>
      <c r="H37" s="409" t="n">
        <v>0</v>
      </c>
      <c r="I37" s="406" t="n">
        <v>17</v>
      </c>
      <c r="J37" s="409" t="n">
        <v>1</v>
      </c>
      <c r="K37" s="409" t="n">
        <v>8</v>
      </c>
      <c r="L37" s="409" t="n">
        <v>0</v>
      </c>
      <c r="M37" s="406" t="n">
        <v>9</v>
      </c>
      <c r="N37" s="406" t="n">
        <v>8</v>
      </c>
      <c r="O37" s="405" t="n">
        <v>9</v>
      </c>
      <c r="P37" s="407" t="n">
        <v>5310</v>
      </c>
    </row>
    <row r="38" customFormat="false" ht="21" hidden="false" customHeight="true" outlineLevel="0" collapsed="false">
      <c r="A38" s="403" t="s">
        <v>328</v>
      </c>
      <c r="B38" s="407" t="n">
        <v>2421</v>
      </c>
      <c r="C38" s="430" t="n">
        <v>0</v>
      </c>
      <c r="D38" s="409" t="n">
        <v>2</v>
      </c>
      <c r="E38" s="406" t="n">
        <v>-2</v>
      </c>
      <c r="F38" s="409" t="n">
        <v>1</v>
      </c>
      <c r="G38" s="409" t="n">
        <v>2</v>
      </c>
      <c r="H38" s="409" t="n">
        <v>0</v>
      </c>
      <c r="I38" s="406" t="n">
        <v>3</v>
      </c>
      <c r="J38" s="409" t="n">
        <v>2</v>
      </c>
      <c r="K38" s="409" t="n">
        <v>3</v>
      </c>
      <c r="L38" s="409" t="n">
        <v>0</v>
      </c>
      <c r="M38" s="406" t="n">
        <v>5</v>
      </c>
      <c r="N38" s="406" t="n">
        <v>-2</v>
      </c>
      <c r="O38" s="405" t="n">
        <v>-4</v>
      </c>
      <c r="P38" s="407" t="n">
        <v>2417</v>
      </c>
    </row>
    <row r="39" customFormat="false" ht="21" hidden="false" customHeight="true" outlineLevel="0" collapsed="false">
      <c r="A39" s="403"/>
      <c r="B39" s="407"/>
      <c r="C39" s="430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29</v>
      </c>
      <c r="B40" s="418" t="n">
        <v>71815</v>
      </c>
      <c r="C40" s="429" t="n">
        <v>81</v>
      </c>
      <c r="D40" s="405" t="n">
        <v>53</v>
      </c>
      <c r="E40" s="406" t="n">
        <v>28</v>
      </c>
      <c r="F40" s="405" t="n">
        <v>106</v>
      </c>
      <c r="G40" s="409" t="n">
        <v>197</v>
      </c>
      <c r="H40" s="405" t="n">
        <v>7</v>
      </c>
      <c r="I40" s="406" t="n">
        <v>310</v>
      </c>
      <c r="J40" s="405" t="n">
        <v>82</v>
      </c>
      <c r="K40" s="405" t="n">
        <v>180</v>
      </c>
      <c r="L40" s="405" t="n">
        <v>7</v>
      </c>
      <c r="M40" s="406" t="n">
        <v>269</v>
      </c>
      <c r="N40" s="406" t="n">
        <v>41</v>
      </c>
      <c r="O40" s="405" t="n">
        <v>69</v>
      </c>
      <c r="P40" s="407" t="n">
        <v>71884</v>
      </c>
    </row>
    <row r="41" customFormat="false" ht="21" hidden="false" customHeight="true" outlineLevel="0" collapsed="false">
      <c r="A41" s="403"/>
      <c r="B41" s="407"/>
      <c r="C41" s="429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0</v>
      </c>
      <c r="B42" s="407" t="n">
        <v>18764</v>
      </c>
      <c r="C42" s="430" t="n">
        <v>23</v>
      </c>
      <c r="D42" s="409" t="n">
        <v>13</v>
      </c>
      <c r="E42" s="406" t="n">
        <v>10</v>
      </c>
      <c r="F42" s="409" t="n">
        <v>22</v>
      </c>
      <c r="G42" s="409" t="n">
        <v>42</v>
      </c>
      <c r="H42" s="409" t="n">
        <v>2</v>
      </c>
      <c r="I42" s="406" t="n">
        <v>66</v>
      </c>
      <c r="J42" s="409" t="n">
        <v>18</v>
      </c>
      <c r="K42" s="409" t="n">
        <v>26</v>
      </c>
      <c r="L42" s="409" t="n">
        <v>2</v>
      </c>
      <c r="M42" s="406" t="n">
        <v>46</v>
      </c>
      <c r="N42" s="406" t="n">
        <v>20</v>
      </c>
      <c r="O42" s="405" t="n">
        <v>30</v>
      </c>
      <c r="P42" s="407" t="n">
        <v>18794</v>
      </c>
    </row>
    <row r="43" customFormat="false" ht="21" hidden="false" customHeight="true" outlineLevel="0" collapsed="false">
      <c r="A43" s="403" t="s">
        <v>331</v>
      </c>
      <c r="B43" s="407" t="n">
        <v>6612</v>
      </c>
      <c r="C43" s="430" t="n">
        <v>5</v>
      </c>
      <c r="D43" s="409" t="n">
        <v>7</v>
      </c>
      <c r="E43" s="406" t="n">
        <v>-2</v>
      </c>
      <c r="F43" s="409" t="n">
        <v>7</v>
      </c>
      <c r="G43" s="409" t="n">
        <v>14</v>
      </c>
      <c r="H43" s="409" t="n">
        <v>0</v>
      </c>
      <c r="I43" s="406" t="n">
        <v>21</v>
      </c>
      <c r="J43" s="409" t="n">
        <v>10</v>
      </c>
      <c r="K43" s="409" t="n">
        <v>18</v>
      </c>
      <c r="L43" s="409" t="n">
        <v>0</v>
      </c>
      <c r="M43" s="406" t="n">
        <v>28</v>
      </c>
      <c r="N43" s="406" t="n">
        <v>-7</v>
      </c>
      <c r="O43" s="405" t="n">
        <v>-9</v>
      </c>
      <c r="P43" s="407" t="n">
        <v>6603</v>
      </c>
    </row>
    <row r="44" customFormat="false" ht="21" hidden="false" customHeight="true" outlineLevel="0" collapsed="false">
      <c r="A44" s="403" t="s">
        <v>332</v>
      </c>
      <c r="B44" s="407" t="n">
        <v>13163</v>
      </c>
      <c r="C44" s="430" t="n">
        <v>21</v>
      </c>
      <c r="D44" s="409" t="n">
        <v>6</v>
      </c>
      <c r="E44" s="406" t="n">
        <v>15</v>
      </c>
      <c r="F44" s="409" t="n">
        <v>30</v>
      </c>
      <c r="G44" s="409" t="n">
        <v>47</v>
      </c>
      <c r="H44" s="409" t="n">
        <v>1</v>
      </c>
      <c r="I44" s="406" t="n">
        <v>78</v>
      </c>
      <c r="J44" s="409" t="n">
        <v>22</v>
      </c>
      <c r="K44" s="409" t="n">
        <v>31</v>
      </c>
      <c r="L44" s="409" t="n">
        <v>1</v>
      </c>
      <c r="M44" s="406" t="n">
        <v>54</v>
      </c>
      <c r="N44" s="406" t="n">
        <v>24</v>
      </c>
      <c r="O44" s="405" t="n">
        <v>39</v>
      </c>
      <c r="P44" s="407" t="n">
        <v>13202</v>
      </c>
    </row>
    <row r="45" customFormat="false" ht="21" hidden="false" customHeight="true" outlineLevel="0" collapsed="false">
      <c r="A45" s="403" t="s">
        <v>333</v>
      </c>
      <c r="B45" s="407" t="n">
        <v>7667</v>
      </c>
      <c r="C45" s="430" t="n">
        <v>7</v>
      </c>
      <c r="D45" s="409" t="n">
        <v>12</v>
      </c>
      <c r="E45" s="406" t="n">
        <v>-5</v>
      </c>
      <c r="F45" s="409" t="n">
        <v>3</v>
      </c>
      <c r="G45" s="409" t="n">
        <v>19</v>
      </c>
      <c r="H45" s="409" t="n">
        <v>1</v>
      </c>
      <c r="I45" s="406" t="n">
        <v>23</v>
      </c>
      <c r="J45" s="409" t="n">
        <v>9</v>
      </c>
      <c r="K45" s="409" t="n">
        <v>30</v>
      </c>
      <c r="L45" s="409" t="n">
        <v>1</v>
      </c>
      <c r="M45" s="406" t="n">
        <v>40</v>
      </c>
      <c r="N45" s="406" t="n">
        <v>-17</v>
      </c>
      <c r="O45" s="405" t="n">
        <v>-22</v>
      </c>
      <c r="P45" s="407" t="n">
        <v>7645</v>
      </c>
    </row>
    <row r="46" customFormat="false" ht="21" hidden="false" customHeight="true" outlineLevel="0" collapsed="false">
      <c r="A46" s="403" t="s">
        <v>334</v>
      </c>
      <c r="B46" s="407" t="n">
        <v>8521</v>
      </c>
      <c r="C46" s="430" t="n">
        <v>6</v>
      </c>
      <c r="D46" s="409" t="n">
        <v>4</v>
      </c>
      <c r="E46" s="406" t="n">
        <v>2</v>
      </c>
      <c r="F46" s="409" t="n">
        <v>10</v>
      </c>
      <c r="G46" s="409" t="n">
        <v>19</v>
      </c>
      <c r="H46" s="409" t="n">
        <v>2</v>
      </c>
      <c r="I46" s="406" t="n">
        <v>31</v>
      </c>
      <c r="J46" s="409" t="n">
        <v>5</v>
      </c>
      <c r="K46" s="409" t="n">
        <v>24</v>
      </c>
      <c r="L46" s="409" t="n">
        <v>1</v>
      </c>
      <c r="M46" s="406" t="n">
        <v>30</v>
      </c>
      <c r="N46" s="406" t="n">
        <v>1</v>
      </c>
      <c r="O46" s="405" t="n">
        <v>3</v>
      </c>
      <c r="P46" s="407" t="n">
        <v>8524</v>
      </c>
    </row>
    <row r="47" customFormat="false" ht="21" hidden="false" customHeight="true" outlineLevel="0" collapsed="false">
      <c r="A47" s="403" t="s">
        <v>335</v>
      </c>
      <c r="B47" s="407" t="n">
        <v>17088</v>
      </c>
      <c r="C47" s="430" t="n">
        <v>19</v>
      </c>
      <c r="D47" s="409" t="n">
        <v>11</v>
      </c>
      <c r="E47" s="406" t="n">
        <v>8</v>
      </c>
      <c r="F47" s="409" t="n">
        <v>34</v>
      </c>
      <c r="G47" s="409" t="n">
        <v>56</v>
      </c>
      <c r="H47" s="409" t="n">
        <v>1</v>
      </c>
      <c r="I47" s="406" t="n">
        <v>91</v>
      </c>
      <c r="J47" s="409" t="n">
        <v>18</v>
      </c>
      <c r="K47" s="409" t="n">
        <v>51</v>
      </c>
      <c r="L47" s="409" t="n">
        <v>2</v>
      </c>
      <c r="M47" s="406" t="n">
        <v>71</v>
      </c>
      <c r="N47" s="406" t="n">
        <v>20</v>
      </c>
      <c r="O47" s="405" t="n">
        <v>28</v>
      </c>
      <c r="P47" s="407" t="n">
        <v>17116</v>
      </c>
    </row>
    <row r="48" customFormat="false" ht="21" hidden="false" customHeight="true" outlineLevel="0" collapsed="false">
      <c r="A48" s="403"/>
      <c r="B48" s="407"/>
      <c r="C48" s="430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6</v>
      </c>
      <c r="B49" s="418" t="n">
        <v>46283</v>
      </c>
      <c r="C49" s="432" t="n">
        <v>35</v>
      </c>
      <c r="D49" s="330" t="n">
        <v>34</v>
      </c>
      <c r="E49" s="406" t="n">
        <v>1</v>
      </c>
      <c r="F49" s="330" t="n">
        <v>55</v>
      </c>
      <c r="G49" s="330" t="n">
        <v>141</v>
      </c>
      <c r="H49" s="330" t="n">
        <v>1</v>
      </c>
      <c r="I49" s="406" t="n">
        <v>197</v>
      </c>
      <c r="J49" s="330" t="n">
        <v>57</v>
      </c>
      <c r="K49" s="330" t="n">
        <v>115</v>
      </c>
      <c r="L49" s="330" t="n">
        <v>0</v>
      </c>
      <c r="M49" s="406" t="n">
        <v>172</v>
      </c>
      <c r="N49" s="406" t="n">
        <v>25</v>
      </c>
      <c r="O49" s="405" t="n">
        <v>26</v>
      </c>
      <c r="P49" s="407" t="n">
        <v>46309</v>
      </c>
    </row>
    <row r="50" customFormat="false" ht="21" hidden="false" customHeight="true" outlineLevel="0" collapsed="false">
      <c r="A50" s="403"/>
      <c r="B50" s="407"/>
      <c r="C50" s="429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7</v>
      </c>
      <c r="B51" s="407" t="n">
        <v>7476</v>
      </c>
      <c r="C51" s="430" t="n">
        <v>6</v>
      </c>
      <c r="D51" s="409" t="n">
        <v>3</v>
      </c>
      <c r="E51" s="406" t="n">
        <v>3</v>
      </c>
      <c r="F51" s="409" t="n">
        <v>7</v>
      </c>
      <c r="G51" s="409" t="n">
        <v>38</v>
      </c>
      <c r="H51" s="409" t="n">
        <v>0</v>
      </c>
      <c r="I51" s="406" t="n">
        <v>45</v>
      </c>
      <c r="J51" s="409" t="n">
        <v>13</v>
      </c>
      <c r="K51" s="409" t="n">
        <v>30</v>
      </c>
      <c r="L51" s="409" t="n">
        <v>0</v>
      </c>
      <c r="M51" s="406" t="n">
        <v>43</v>
      </c>
      <c r="N51" s="406" t="n">
        <v>2</v>
      </c>
      <c r="O51" s="405" t="n">
        <v>5</v>
      </c>
      <c r="P51" s="407" t="n">
        <v>7481</v>
      </c>
    </row>
    <row r="52" customFormat="false" ht="21" hidden="false" customHeight="true" outlineLevel="0" collapsed="false">
      <c r="A52" s="403" t="s">
        <v>338</v>
      </c>
      <c r="B52" s="407" t="n">
        <v>17305</v>
      </c>
      <c r="C52" s="430" t="n">
        <v>22</v>
      </c>
      <c r="D52" s="409" t="n">
        <v>9</v>
      </c>
      <c r="E52" s="406" t="n">
        <v>13</v>
      </c>
      <c r="F52" s="409" t="n">
        <v>18</v>
      </c>
      <c r="G52" s="409" t="n">
        <v>48</v>
      </c>
      <c r="H52" s="409" t="n">
        <v>1</v>
      </c>
      <c r="I52" s="406" t="n">
        <v>67</v>
      </c>
      <c r="J52" s="409" t="n">
        <v>19</v>
      </c>
      <c r="K52" s="409" t="n">
        <v>36</v>
      </c>
      <c r="L52" s="409" t="n">
        <v>0</v>
      </c>
      <c r="M52" s="406" t="n">
        <v>55</v>
      </c>
      <c r="N52" s="406" t="n">
        <v>12</v>
      </c>
      <c r="O52" s="405" t="n">
        <v>25</v>
      </c>
      <c r="P52" s="407" t="n">
        <v>17330</v>
      </c>
    </row>
    <row r="53" customFormat="false" ht="21" hidden="false" customHeight="true" outlineLevel="0" collapsed="false">
      <c r="A53" s="403" t="s">
        <v>339</v>
      </c>
      <c r="B53" s="407" t="n">
        <v>415</v>
      </c>
      <c r="C53" s="430" t="n">
        <v>0</v>
      </c>
      <c r="D53" s="409" t="n">
        <v>2</v>
      </c>
      <c r="E53" s="406" t="n">
        <v>-2</v>
      </c>
      <c r="F53" s="409" t="n">
        <v>1</v>
      </c>
      <c r="G53" s="409" t="n">
        <v>0</v>
      </c>
      <c r="H53" s="409" t="n">
        <v>0</v>
      </c>
      <c r="I53" s="406" t="n">
        <v>1</v>
      </c>
      <c r="J53" s="409" t="n">
        <v>1</v>
      </c>
      <c r="K53" s="409" t="n">
        <v>2</v>
      </c>
      <c r="L53" s="409" t="n">
        <v>0</v>
      </c>
      <c r="M53" s="406" t="n">
        <v>3</v>
      </c>
      <c r="N53" s="406" t="n">
        <v>-2</v>
      </c>
      <c r="O53" s="405" t="n">
        <v>-4</v>
      </c>
      <c r="P53" s="407" t="n">
        <v>411</v>
      </c>
    </row>
    <row r="54" customFormat="false" ht="21" hidden="false" customHeight="true" outlineLevel="0" collapsed="false">
      <c r="A54" s="403" t="s">
        <v>340</v>
      </c>
      <c r="B54" s="407" t="n">
        <v>489</v>
      </c>
      <c r="C54" s="430" t="n">
        <v>0</v>
      </c>
      <c r="D54" s="409" t="n">
        <v>0</v>
      </c>
      <c r="E54" s="406" t="n">
        <v>0</v>
      </c>
      <c r="F54" s="409" t="n">
        <v>2</v>
      </c>
      <c r="G54" s="409" t="n">
        <v>1</v>
      </c>
      <c r="H54" s="409" t="n">
        <v>0</v>
      </c>
      <c r="I54" s="406" t="n">
        <v>3</v>
      </c>
      <c r="J54" s="409" t="n">
        <v>0</v>
      </c>
      <c r="K54" s="409" t="n">
        <v>2</v>
      </c>
      <c r="L54" s="409" t="n">
        <v>0</v>
      </c>
      <c r="M54" s="406" t="n">
        <v>2</v>
      </c>
      <c r="N54" s="406" t="n">
        <v>1</v>
      </c>
      <c r="O54" s="405" t="n">
        <v>1</v>
      </c>
      <c r="P54" s="407" t="n">
        <v>490</v>
      </c>
    </row>
    <row r="55" customFormat="false" ht="21" hidden="false" customHeight="true" outlineLevel="0" collapsed="false">
      <c r="A55" s="403" t="s">
        <v>341</v>
      </c>
      <c r="B55" s="407" t="n">
        <v>473</v>
      </c>
      <c r="C55" s="430" t="n">
        <v>0</v>
      </c>
      <c r="D55" s="409" t="n">
        <v>0</v>
      </c>
      <c r="E55" s="406" t="n">
        <v>0</v>
      </c>
      <c r="F55" s="409" t="n">
        <v>3</v>
      </c>
      <c r="G55" s="409" t="n">
        <v>3</v>
      </c>
      <c r="H55" s="409" t="n">
        <v>0</v>
      </c>
      <c r="I55" s="406" t="n">
        <v>6</v>
      </c>
      <c r="J55" s="409" t="n">
        <v>0</v>
      </c>
      <c r="K55" s="409" t="n">
        <v>5</v>
      </c>
      <c r="L55" s="409" t="n">
        <v>0</v>
      </c>
      <c r="M55" s="406" t="n">
        <v>5</v>
      </c>
      <c r="N55" s="406" t="n">
        <v>1</v>
      </c>
      <c r="O55" s="405" t="n">
        <v>1</v>
      </c>
      <c r="P55" s="407" t="n">
        <v>474</v>
      </c>
    </row>
    <row r="56" customFormat="false" ht="21" hidden="false" customHeight="true" outlineLevel="0" collapsed="false">
      <c r="A56" s="403" t="s">
        <v>342</v>
      </c>
      <c r="B56" s="407" t="n">
        <v>304</v>
      </c>
      <c r="C56" s="430" t="n">
        <v>0</v>
      </c>
      <c r="D56" s="409" t="n">
        <v>0</v>
      </c>
      <c r="E56" s="406" t="n">
        <v>0</v>
      </c>
      <c r="F56" s="409" t="n">
        <v>1</v>
      </c>
      <c r="G56" s="409" t="n">
        <v>1</v>
      </c>
      <c r="H56" s="409" t="n">
        <v>0</v>
      </c>
      <c r="I56" s="406" t="n">
        <v>2</v>
      </c>
      <c r="J56" s="409" t="n">
        <v>0</v>
      </c>
      <c r="K56" s="409" t="n">
        <v>1</v>
      </c>
      <c r="L56" s="409" t="n">
        <v>0</v>
      </c>
      <c r="M56" s="406" t="n">
        <v>1</v>
      </c>
      <c r="N56" s="406" t="n">
        <v>1</v>
      </c>
      <c r="O56" s="405" t="n">
        <v>1</v>
      </c>
      <c r="P56" s="407" t="n">
        <v>305</v>
      </c>
    </row>
    <row r="57" customFormat="false" ht="21" hidden="false" customHeight="true" outlineLevel="0" collapsed="false">
      <c r="A57" s="403" t="s">
        <v>343</v>
      </c>
      <c r="B57" s="407" t="n">
        <v>769</v>
      </c>
      <c r="C57" s="430" t="n">
        <v>0</v>
      </c>
      <c r="D57" s="409" t="n">
        <v>0</v>
      </c>
      <c r="E57" s="406" t="n">
        <v>0</v>
      </c>
      <c r="F57" s="409" t="n">
        <v>2</v>
      </c>
      <c r="G57" s="409" t="n">
        <v>2</v>
      </c>
      <c r="H57" s="409" t="n">
        <v>0</v>
      </c>
      <c r="I57" s="406" t="n">
        <v>4</v>
      </c>
      <c r="J57" s="409" t="n">
        <v>0</v>
      </c>
      <c r="K57" s="409" t="n">
        <v>2</v>
      </c>
      <c r="L57" s="409" t="n">
        <v>0</v>
      </c>
      <c r="M57" s="406" t="n">
        <v>2</v>
      </c>
      <c r="N57" s="406" t="n">
        <v>2</v>
      </c>
      <c r="O57" s="405" t="n">
        <v>2</v>
      </c>
      <c r="P57" s="407" t="n">
        <v>771</v>
      </c>
    </row>
    <row r="58" customFormat="false" ht="21" hidden="false" customHeight="true" outlineLevel="0" collapsed="false">
      <c r="A58" s="403" t="s">
        <v>344</v>
      </c>
      <c r="B58" s="407" t="n">
        <v>338</v>
      </c>
      <c r="C58" s="430" t="n">
        <v>0</v>
      </c>
      <c r="D58" s="409" t="n">
        <v>1</v>
      </c>
      <c r="E58" s="406" t="n">
        <v>-1</v>
      </c>
      <c r="F58" s="409" t="n">
        <v>0</v>
      </c>
      <c r="G58" s="409" t="n">
        <v>2</v>
      </c>
      <c r="H58" s="409" t="n">
        <v>0</v>
      </c>
      <c r="I58" s="406" t="n">
        <v>2</v>
      </c>
      <c r="J58" s="409" t="n">
        <v>0</v>
      </c>
      <c r="K58" s="409" t="n">
        <v>0</v>
      </c>
      <c r="L58" s="409" t="n">
        <v>0</v>
      </c>
      <c r="M58" s="406" t="n">
        <v>0</v>
      </c>
      <c r="N58" s="406" t="n">
        <v>2</v>
      </c>
      <c r="O58" s="405" t="n">
        <v>1</v>
      </c>
      <c r="P58" s="407" t="n">
        <v>339</v>
      </c>
    </row>
    <row r="59" customFormat="false" ht="21" hidden="false" customHeight="true" outlineLevel="0" collapsed="false">
      <c r="A59" s="403" t="s">
        <v>345</v>
      </c>
      <c r="B59" s="407" t="n">
        <v>702</v>
      </c>
      <c r="C59" s="430" t="n">
        <v>0</v>
      </c>
      <c r="D59" s="409" t="n">
        <v>1</v>
      </c>
      <c r="E59" s="406" t="n">
        <v>-1</v>
      </c>
      <c r="F59" s="409" t="n">
        <v>0</v>
      </c>
      <c r="G59" s="409" t="n">
        <v>4</v>
      </c>
      <c r="H59" s="409" t="n">
        <v>0</v>
      </c>
      <c r="I59" s="406" t="n">
        <v>4</v>
      </c>
      <c r="J59" s="409" t="n">
        <v>0</v>
      </c>
      <c r="K59" s="409" t="n">
        <v>2</v>
      </c>
      <c r="L59" s="409" t="n">
        <v>0</v>
      </c>
      <c r="M59" s="406" t="n">
        <v>2</v>
      </c>
      <c r="N59" s="406" t="n">
        <v>2</v>
      </c>
      <c r="O59" s="405" t="n">
        <v>1</v>
      </c>
      <c r="P59" s="407" t="n">
        <v>703</v>
      </c>
    </row>
    <row r="60" customFormat="false" ht="21" hidden="false" customHeight="true" outlineLevel="0" collapsed="false">
      <c r="A60" s="403" t="s">
        <v>346</v>
      </c>
      <c r="B60" s="407" t="n">
        <v>841</v>
      </c>
      <c r="C60" s="430" t="n">
        <v>0</v>
      </c>
      <c r="D60" s="409" t="n">
        <v>5</v>
      </c>
      <c r="E60" s="406" t="n">
        <v>-5</v>
      </c>
      <c r="F60" s="409" t="n">
        <v>0</v>
      </c>
      <c r="G60" s="409" t="n">
        <v>0</v>
      </c>
      <c r="H60" s="409" t="n">
        <v>0</v>
      </c>
      <c r="I60" s="406" t="n">
        <v>0</v>
      </c>
      <c r="J60" s="409" t="n">
        <v>0</v>
      </c>
      <c r="K60" s="409" t="n">
        <v>1</v>
      </c>
      <c r="L60" s="409" t="n">
        <v>0</v>
      </c>
      <c r="M60" s="406" t="n">
        <v>1</v>
      </c>
      <c r="N60" s="406" t="n">
        <v>-1</v>
      </c>
      <c r="O60" s="405" t="n">
        <v>-6</v>
      </c>
      <c r="P60" s="407" t="n">
        <v>835</v>
      </c>
      <c r="T60" s="361"/>
    </row>
    <row r="61" customFormat="false" ht="21" hidden="false" customHeight="true" outlineLevel="0" collapsed="false">
      <c r="A61" s="403" t="s">
        <v>347</v>
      </c>
      <c r="B61" s="407" t="n">
        <v>4532</v>
      </c>
      <c r="C61" s="430" t="n">
        <v>2</v>
      </c>
      <c r="D61" s="409" t="n">
        <v>4</v>
      </c>
      <c r="E61" s="406" t="n">
        <v>-2</v>
      </c>
      <c r="F61" s="409" t="n">
        <v>7</v>
      </c>
      <c r="G61" s="409" t="n">
        <v>5</v>
      </c>
      <c r="H61" s="409" t="n">
        <v>0</v>
      </c>
      <c r="I61" s="406" t="n">
        <v>12</v>
      </c>
      <c r="J61" s="409" t="n">
        <v>5</v>
      </c>
      <c r="K61" s="409" t="n">
        <v>9</v>
      </c>
      <c r="L61" s="409" t="n">
        <v>0</v>
      </c>
      <c r="M61" s="406" t="n">
        <v>14</v>
      </c>
      <c r="N61" s="406" t="n">
        <v>-2</v>
      </c>
      <c r="O61" s="405" t="n">
        <v>-4</v>
      </c>
      <c r="P61" s="407" t="n">
        <v>4528</v>
      </c>
      <c r="T61" s="361"/>
    </row>
    <row r="62" customFormat="false" ht="21" hidden="false" customHeight="true" outlineLevel="0" collapsed="false">
      <c r="A62" s="403" t="s">
        <v>348</v>
      </c>
      <c r="B62" s="407" t="n">
        <v>12639</v>
      </c>
      <c r="C62" s="430" t="n">
        <v>5</v>
      </c>
      <c r="D62" s="409" t="n">
        <v>9</v>
      </c>
      <c r="E62" s="406" t="n">
        <v>-4</v>
      </c>
      <c r="F62" s="409" t="n">
        <v>14</v>
      </c>
      <c r="G62" s="409" t="n">
        <v>37</v>
      </c>
      <c r="H62" s="409" t="n">
        <v>0</v>
      </c>
      <c r="I62" s="406" t="n">
        <v>51</v>
      </c>
      <c r="J62" s="409" t="n">
        <v>19</v>
      </c>
      <c r="K62" s="409" t="n">
        <v>25</v>
      </c>
      <c r="L62" s="409" t="n">
        <v>0</v>
      </c>
      <c r="M62" s="406" t="n">
        <v>44</v>
      </c>
      <c r="N62" s="406" t="n">
        <v>7</v>
      </c>
      <c r="O62" s="405" t="n">
        <v>3</v>
      </c>
      <c r="P62" s="407" t="n">
        <v>12642</v>
      </c>
      <c r="T62" s="361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49</v>
      </c>
      <c r="B64" s="404" t="n">
        <v>686</v>
      </c>
      <c r="C64" s="429" t="n">
        <v>1</v>
      </c>
      <c r="D64" s="405" t="n">
        <v>2</v>
      </c>
      <c r="E64" s="406" t="n">
        <v>-1</v>
      </c>
      <c r="F64" s="405" t="n">
        <v>0</v>
      </c>
      <c r="G64" s="405" t="n">
        <v>1</v>
      </c>
      <c r="H64" s="405" t="n">
        <v>1</v>
      </c>
      <c r="I64" s="406" t="n">
        <v>2</v>
      </c>
      <c r="J64" s="405" t="n">
        <v>0</v>
      </c>
      <c r="K64" s="405" t="n">
        <v>3</v>
      </c>
      <c r="L64" s="405" t="n">
        <v>0</v>
      </c>
      <c r="M64" s="406" t="n">
        <v>3</v>
      </c>
      <c r="N64" s="406" t="n">
        <v>-1</v>
      </c>
      <c r="O64" s="405" t="n">
        <v>-2</v>
      </c>
      <c r="P64" s="407" t="n">
        <v>684</v>
      </c>
    </row>
    <row r="65" customFormat="false" ht="21" hidden="false" customHeight="true" outlineLevel="0" collapsed="false">
      <c r="A65" s="403"/>
      <c r="B65" s="407"/>
      <c r="C65" s="429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0</v>
      </c>
      <c r="B66" s="407" t="n">
        <v>686</v>
      </c>
      <c r="C66" s="430" t="n">
        <v>1</v>
      </c>
      <c r="D66" s="409" t="n">
        <v>2</v>
      </c>
      <c r="E66" s="406" t="n">
        <v>-1</v>
      </c>
      <c r="F66" s="409" t="n">
        <v>0</v>
      </c>
      <c r="G66" s="409" t="n">
        <v>1</v>
      </c>
      <c r="H66" s="409" t="n">
        <v>1</v>
      </c>
      <c r="I66" s="406" t="n">
        <v>2</v>
      </c>
      <c r="J66" s="409" t="n">
        <v>0</v>
      </c>
      <c r="K66" s="409" t="n">
        <v>3</v>
      </c>
      <c r="L66" s="409" t="n">
        <v>0</v>
      </c>
      <c r="M66" s="406" t="n">
        <v>3</v>
      </c>
      <c r="N66" s="406" t="n">
        <v>-1</v>
      </c>
      <c r="O66" s="405" t="n">
        <v>-2</v>
      </c>
      <c r="P66" s="407" t="n">
        <v>684</v>
      </c>
    </row>
    <row r="67" customFormat="false" ht="21" hidden="false" customHeight="true" outlineLevel="0" collapsed="false">
      <c r="A67" s="403"/>
      <c r="B67" s="407"/>
      <c r="C67" s="430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1</v>
      </c>
      <c r="B68" s="407" t="n">
        <v>2952</v>
      </c>
      <c r="C68" s="429" t="n">
        <v>4</v>
      </c>
      <c r="D68" s="405" t="n">
        <v>2</v>
      </c>
      <c r="E68" s="406" t="n">
        <v>2</v>
      </c>
      <c r="F68" s="405" t="n">
        <v>15</v>
      </c>
      <c r="G68" s="405" t="n">
        <v>15</v>
      </c>
      <c r="H68" s="405" t="n">
        <v>0</v>
      </c>
      <c r="I68" s="406" t="n">
        <v>30</v>
      </c>
      <c r="J68" s="405" t="n">
        <v>8</v>
      </c>
      <c r="K68" s="405" t="n">
        <v>13</v>
      </c>
      <c r="L68" s="405" t="n">
        <v>-1</v>
      </c>
      <c r="M68" s="406" t="n">
        <v>20</v>
      </c>
      <c r="N68" s="406" t="n">
        <v>10</v>
      </c>
      <c r="O68" s="405" t="n">
        <v>12</v>
      </c>
      <c r="P68" s="407" t="n">
        <v>2964</v>
      </c>
    </row>
    <row r="69" customFormat="false" ht="21" hidden="false" customHeight="true" outlineLevel="0" collapsed="false">
      <c r="A69" s="403"/>
      <c r="B69" s="407"/>
      <c r="C69" s="429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2</v>
      </c>
      <c r="B70" s="407" t="n">
        <v>2087</v>
      </c>
      <c r="C70" s="430" t="n">
        <v>3</v>
      </c>
      <c r="D70" s="409" t="n">
        <v>2</v>
      </c>
      <c r="E70" s="406" t="n">
        <v>1</v>
      </c>
      <c r="F70" s="409" t="n">
        <v>9</v>
      </c>
      <c r="G70" s="409" t="n">
        <v>11</v>
      </c>
      <c r="H70" s="409" t="n">
        <v>0</v>
      </c>
      <c r="I70" s="406" t="n">
        <v>20</v>
      </c>
      <c r="J70" s="409" t="n">
        <v>8</v>
      </c>
      <c r="K70" s="409" t="n">
        <v>9</v>
      </c>
      <c r="L70" s="409" t="n">
        <v>-1</v>
      </c>
      <c r="M70" s="406" t="n">
        <v>16</v>
      </c>
      <c r="N70" s="406" t="n">
        <v>4</v>
      </c>
      <c r="O70" s="405" t="n">
        <v>5</v>
      </c>
      <c r="P70" s="407" t="n">
        <v>2092</v>
      </c>
    </row>
    <row r="71" customFormat="false" ht="21" hidden="false" customHeight="true" outlineLevel="0" collapsed="false">
      <c r="A71" s="419" t="s">
        <v>353</v>
      </c>
      <c r="B71" s="407" t="n">
        <v>865</v>
      </c>
      <c r="C71" s="430" t="n">
        <v>1</v>
      </c>
      <c r="D71" s="409" t="n">
        <v>0</v>
      </c>
      <c r="E71" s="406" t="n">
        <v>1</v>
      </c>
      <c r="F71" s="409" t="n">
        <v>6</v>
      </c>
      <c r="G71" s="409" t="n">
        <v>4</v>
      </c>
      <c r="H71" s="409" t="n">
        <v>0</v>
      </c>
      <c r="I71" s="406" t="n">
        <v>10</v>
      </c>
      <c r="J71" s="409" t="n">
        <v>0</v>
      </c>
      <c r="K71" s="409" t="n">
        <v>4</v>
      </c>
      <c r="L71" s="409" t="n">
        <v>0</v>
      </c>
      <c r="M71" s="406" t="n">
        <v>4</v>
      </c>
      <c r="N71" s="406" t="n">
        <v>6</v>
      </c>
      <c r="O71" s="405" t="n">
        <v>7</v>
      </c>
      <c r="P71" s="407" t="n">
        <v>872</v>
      </c>
    </row>
    <row r="72" customFormat="false" ht="21" hidden="false" customHeight="true" outlineLevel="0" collapsed="false">
      <c r="A72" s="420"/>
      <c r="B72" s="433"/>
      <c r="C72" s="434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38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8"/>
      <c r="C74" s="358"/>
      <c r="D74" s="358"/>
      <c r="E74" s="358"/>
      <c r="F74" s="358"/>
      <c r="G74" s="358"/>
      <c r="H74" s="358"/>
      <c r="I74" s="400"/>
      <c r="J74" s="358"/>
      <c r="K74" s="358"/>
      <c r="L74" s="358"/>
      <c r="M74" s="358"/>
      <c r="N74" s="358"/>
      <c r="O74" s="358"/>
      <c r="P74" s="3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8.74"/>
    <col collapsed="false" customWidth="true" hidden="false" outlineLevel="0" max="2" min="2" style="356" width="11.62"/>
    <col collapsed="false" customWidth="true" hidden="false" outlineLevel="0" max="3" min="3" style="356" width="6.74"/>
    <col collapsed="false" customWidth="true" hidden="false" outlineLevel="0" max="4" min="4" style="356" width="6.24"/>
    <col collapsed="false" customWidth="true" hidden="false" outlineLevel="0" max="5" min="5" style="356" width="6.87"/>
    <col collapsed="false" customWidth="true" hidden="false" outlineLevel="0" max="6" min="6" style="356" width="8.24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37"/>
    <col collapsed="false" customWidth="true" hidden="false" outlineLevel="0" max="10" min="10" style="356" width="7.37"/>
    <col collapsed="false" customWidth="true" hidden="false" outlineLevel="0" max="13" min="11" style="356" width="7.87"/>
    <col collapsed="false" customWidth="true" hidden="false" outlineLevel="0" max="14" min="14" style="356" width="8.62"/>
    <col collapsed="false" customWidth="true" hidden="false" outlineLevel="0" max="15" min="15" style="356" width="9.24"/>
    <col collapsed="false" customWidth="true" hidden="false" outlineLevel="0" max="16" min="16" style="356" width="11.62"/>
    <col collapsed="false" customWidth="false" hidden="false" outlineLevel="0" max="257" min="17" style="356" width="11.99"/>
  </cols>
  <sheetData>
    <row r="1" customFormat="false" ht="17.25" hidden="false" customHeight="false" outlineLevel="0" collapsed="false">
      <c r="A1" s="357" t="n">
        <f aca="false">+'5'!A1</f>
        <v>39965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356</v>
      </c>
      <c r="O1" s="358"/>
      <c r="P1" s="358"/>
    </row>
    <row r="2" customFormat="false" ht="18" hidden="false" customHeight="false" outlineLevel="0" collapsed="false">
      <c r="A2" s="362" t="n">
        <f aca="false">A1</f>
        <v>39965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357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f aca="false">+'5'!C3:E3</f>
        <v>39965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965</v>
      </c>
      <c r="N3" s="368"/>
      <c r="O3" s="369"/>
      <c r="P3" s="370" t="s">
        <v>189</v>
      </c>
    </row>
    <row r="4" customFormat="false" ht="17.25" hidden="false" customHeight="false" outlineLevel="0" collapsed="false">
      <c r="A4" s="372" t="s">
        <v>33</v>
      </c>
      <c r="B4" s="373" t="n">
        <f aca="false">+'5'!B4</f>
        <v>39965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f aca="false">+'5'!P4</f>
        <v>39995</v>
      </c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</row>
    <row r="8" customFormat="false" ht="17.25" hidden="false" customHeight="false" outlineLevel="0" collapsed="false">
      <c r="A8" s="378" t="s">
        <v>283</v>
      </c>
      <c r="B8" s="392" t="n">
        <f aca="false">B4</f>
        <v>39965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95</v>
      </c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</row>
    <row r="11" customFormat="false" ht="21" hidden="false" customHeight="true" outlineLevel="0" collapsed="false">
      <c r="A11" s="403" t="s">
        <v>305</v>
      </c>
      <c r="B11" s="404" t="n">
        <v>705323</v>
      </c>
      <c r="C11" s="405" t="n">
        <v>717</v>
      </c>
      <c r="D11" s="405" t="n">
        <v>338</v>
      </c>
      <c r="E11" s="406" t="n">
        <v>379</v>
      </c>
      <c r="F11" s="405" t="n">
        <v>914</v>
      </c>
      <c r="G11" s="409" t="n">
        <v>1568</v>
      </c>
      <c r="H11" s="405" t="n">
        <v>56</v>
      </c>
      <c r="I11" s="406" t="n">
        <v>2538</v>
      </c>
      <c r="J11" s="405" t="n">
        <v>895</v>
      </c>
      <c r="K11" s="405" t="n">
        <v>1593</v>
      </c>
      <c r="L11" s="405" t="n">
        <v>46</v>
      </c>
      <c r="M11" s="406" t="n">
        <v>2534</v>
      </c>
      <c r="N11" s="406" t="n">
        <v>4</v>
      </c>
      <c r="O11" s="405" t="n">
        <v>383</v>
      </c>
      <c r="P11" s="407" t="n">
        <v>705706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6</v>
      </c>
      <c r="B13" s="407" t="n">
        <v>548739</v>
      </c>
      <c r="C13" s="429" t="n">
        <v>564</v>
      </c>
      <c r="D13" s="405" t="n">
        <v>255</v>
      </c>
      <c r="E13" s="406" t="n">
        <v>309</v>
      </c>
      <c r="F13" s="405" t="n">
        <v>724</v>
      </c>
      <c r="G13" s="405" t="n">
        <v>1093</v>
      </c>
      <c r="H13" s="405" t="n">
        <v>41</v>
      </c>
      <c r="I13" s="406" t="n">
        <v>1858</v>
      </c>
      <c r="J13" s="405" t="n">
        <v>726</v>
      </c>
      <c r="K13" s="405" t="n">
        <v>1181</v>
      </c>
      <c r="L13" s="405" t="n">
        <v>37</v>
      </c>
      <c r="M13" s="406" t="n">
        <v>1944</v>
      </c>
      <c r="N13" s="406" t="n">
        <v>-86</v>
      </c>
      <c r="O13" s="405" t="n">
        <v>223</v>
      </c>
      <c r="P13" s="407" t="n">
        <v>548962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7</v>
      </c>
      <c r="B15" s="407" t="n">
        <v>163291</v>
      </c>
      <c r="C15" s="409" t="n">
        <v>158</v>
      </c>
      <c r="D15" s="409" t="n">
        <v>77</v>
      </c>
      <c r="E15" s="406" t="n">
        <v>81</v>
      </c>
      <c r="F15" s="409" t="n">
        <v>256</v>
      </c>
      <c r="G15" s="409" t="n">
        <v>270</v>
      </c>
      <c r="H15" s="409" t="n">
        <v>6</v>
      </c>
      <c r="I15" s="406" t="n">
        <v>532</v>
      </c>
      <c r="J15" s="409" t="n">
        <v>234</v>
      </c>
      <c r="K15" s="409" t="n">
        <v>291</v>
      </c>
      <c r="L15" s="409" t="n">
        <v>19</v>
      </c>
      <c r="M15" s="406" t="n">
        <v>544</v>
      </c>
      <c r="N15" s="406" t="n">
        <v>-12</v>
      </c>
      <c r="O15" s="405" t="n">
        <v>69</v>
      </c>
      <c r="P15" s="407" t="n">
        <v>163360</v>
      </c>
    </row>
    <row r="16" customFormat="false" ht="21" hidden="false" customHeight="true" outlineLevel="0" collapsed="false">
      <c r="A16" s="403" t="s">
        <v>308</v>
      </c>
      <c r="B16" s="407" t="n">
        <v>47369</v>
      </c>
      <c r="C16" s="409" t="n">
        <v>65</v>
      </c>
      <c r="D16" s="409" t="n">
        <v>12</v>
      </c>
      <c r="E16" s="406" t="n">
        <v>53</v>
      </c>
      <c r="F16" s="409" t="n">
        <v>53</v>
      </c>
      <c r="G16" s="409" t="n">
        <v>139</v>
      </c>
      <c r="H16" s="409" t="n">
        <v>0</v>
      </c>
      <c r="I16" s="406" t="n">
        <v>192</v>
      </c>
      <c r="J16" s="409" t="n">
        <v>66</v>
      </c>
      <c r="K16" s="409" t="n">
        <v>124</v>
      </c>
      <c r="L16" s="409" t="n">
        <v>1</v>
      </c>
      <c r="M16" s="406" t="n">
        <v>191</v>
      </c>
      <c r="N16" s="406" t="n">
        <v>1</v>
      </c>
      <c r="O16" s="405" t="n">
        <v>54</v>
      </c>
      <c r="P16" s="407" t="n">
        <v>47423</v>
      </c>
    </row>
    <row r="17" customFormat="false" ht="21" hidden="false" customHeight="true" outlineLevel="0" collapsed="false">
      <c r="A17" s="403" t="s">
        <v>309</v>
      </c>
      <c r="B17" s="407" t="n">
        <v>23650</v>
      </c>
      <c r="C17" s="409" t="n">
        <v>25</v>
      </c>
      <c r="D17" s="409" t="n">
        <v>12</v>
      </c>
      <c r="E17" s="406" t="n">
        <v>13</v>
      </c>
      <c r="F17" s="409" t="n">
        <v>70</v>
      </c>
      <c r="G17" s="409" t="n">
        <v>22</v>
      </c>
      <c r="H17" s="409" t="n">
        <v>6</v>
      </c>
      <c r="I17" s="406" t="n">
        <v>98</v>
      </c>
      <c r="J17" s="409" t="n">
        <v>56</v>
      </c>
      <c r="K17" s="409" t="n">
        <v>42</v>
      </c>
      <c r="L17" s="409" t="n">
        <v>3</v>
      </c>
      <c r="M17" s="406" t="n">
        <v>101</v>
      </c>
      <c r="N17" s="406" t="n">
        <v>-3</v>
      </c>
      <c r="O17" s="405" t="n">
        <v>10</v>
      </c>
      <c r="P17" s="407" t="n">
        <v>23660</v>
      </c>
    </row>
    <row r="18" customFormat="false" ht="21" hidden="false" customHeight="true" outlineLevel="0" collapsed="false">
      <c r="A18" s="403" t="s">
        <v>310</v>
      </c>
      <c r="B18" s="407" t="n">
        <v>55769</v>
      </c>
      <c r="C18" s="409" t="n">
        <v>56</v>
      </c>
      <c r="D18" s="409" t="n">
        <v>14</v>
      </c>
      <c r="E18" s="406" t="n">
        <v>42</v>
      </c>
      <c r="F18" s="409" t="n">
        <v>51</v>
      </c>
      <c r="G18" s="409" t="n">
        <v>132</v>
      </c>
      <c r="H18" s="409" t="n">
        <v>2</v>
      </c>
      <c r="I18" s="406" t="n">
        <v>185</v>
      </c>
      <c r="J18" s="409" t="n">
        <v>76</v>
      </c>
      <c r="K18" s="409" t="n">
        <v>165</v>
      </c>
      <c r="L18" s="409" t="n">
        <v>2</v>
      </c>
      <c r="M18" s="406" t="n">
        <v>243</v>
      </c>
      <c r="N18" s="406" t="n">
        <v>-58</v>
      </c>
      <c r="O18" s="405" t="n">
        <v>-16</v>
      </c>
      <c r="P18" s="407" t="n">
        <v>55753</v>
      </c>
    </row>
    <row r="19" customFormat="false" ht="21" hidden="false" customHeight="true" outlineLevel="0" collapsed="false">
      <c r="A19" s="403" t="s">
        <v>311</v>
      </c>
      <c r="B19" s="407" t="n">
        <v>30339</v>
      </c>
      <c r="C19" s="409" t="n">
        <v>31</v>
      </c>
      <c r="D19" s="409" t="n">
        <v>18</v>
      </c>
      <c r="E19" s="406" t="n">
        <v>13</v>
      </c>
      <c r="F19" s="409" t="n">
        <v>21</v>
      </c>
      <c r="G19" s="409" t="n">
        <v>57</v>
      </c>
      <c r="H19" s="409" t="n">
        <v>4</v>
      </c>
      <c r="I19" s="406" t="n">
        <v>82</v>
      </c>
      <c r="J19" s="409" t="n">
        <v>24</v>
      </c>
      <c r="K19" s="409" t="n">
        <v>68</v>
      </c>
      <c r="L19" s="409" t="n">
        <v>0</v>
      </c>
      <c r="M19" s="406" t="n">
        <v>92</v>
      </c>
      <c r="N19" s="406" t="n">
        <v>-10</v>
      </c>
      <c r="O19" s="405" t="n">
        <v>3</v>
      </c>
      <c r="P19" s="407" t="n">
        <v>30342</v>
      </c>
    </row>
    <row r="20" customFormat="false" ht="21" hidden="false" customHeight="true" outlineLevel="0" collapsed="false">
      <c r="A20" s="403" t="s">
        <v>312</v>
      </c>
      <c r="B20" s="407" t="n">
        <v>28446</v>
      </c>
      <c r="C20" s="409" t="n">
        <v>36</v>
      </c>
      <c r="D20" s="409" t="n">
        <v>20</v>
      </c>
      <c r="E20" s="406" t="n">
        <v>16</v>
      </c>
      <c r="F20" s="409" t="n">
        <v>37</v>
      </c>
      <c r="G20" s="409" t="n">
        <v>39</v>
      </c>
      <c r="H20" s="409" t="n">
        <v>4</v>
      </c>
      <c r="I20" s="406" t="n">
        <v>80</v>
      </c>
      <c r="J20" s="409" t="n">
        <v>30</v>
      </c>
      <c r="K20" s="409" t="n">
        <v>66</v>
      </c>
      <c r="L20" s="409" t="n">
        <v>1</v>
      </c>
      <c r="M20" s="406" t="n">
        <v>97</v>
      </c>
      <c r="N20" s="406" t="n">
        <v>-17</v>
      </c>
      <c r="O20" s="405" t="n">
        <v>-1</v>
      </c>
      <c r="P20" s="407" t="n">
        <v>28445</v>
      </c>
    </row>
    <row r="21" customFormat="false" ht="21" hidden="false" customHeight="true" outlineLevel="0" collapsed="false">
      <c r="A21" s="403" t="s">
        <v>313</v>
      </c>
      <c r="B21" s="407" t="n">
        <v>67085</v>
      </c>
      <c r="C21" s="409" t="n">
        <v>76</v>
      </c>
      <c r="D21" s="409" t="n">
        <v>28</v>
      </c>
      <c r="E21" s="406" t="n">
        <v>48</v>
      </c>
      <c r="F21" s="409" t="n">
        <v>77</v>
      </c>
      <c r="G21" s="409" t="n">
        <v>137</v>
      </c>
      <c r="H21" s="409" t="n">
        <v>8</v>
      </c>
      <c r="I21" s="406" t="n">
        <v>222</v>
      </c>
      <c r="J21" s="409" t="n">
        <v>97</v>
      </c>
      <c r="K21" s="409" t="n">
        <v>161</v>
      </c>
      <c r="L21" s="409" t="n">
        <v>5</v>
      </c>
      <c r="M21" s="406" t="n">
        <v>263</v>
      </c>
      <c r="N21" s="406" t="n">
        <v>-41</v>
      </c>
      <c r="O21" s="405" t="n">
        <v>7</v>
      </c>
      <c r="P21" s="407" t="n">
        <v>67092</v>
      </c>
    </row>
    <row r="22" customFormat="false" ht="21" hidden="false" customHeight="true" outlineLevel="0" collapsed="false">
      <c r="A22" s="403" t="s">
        <v>314</v>
      </c>
      <c r="B22" s="407" t="n">
        <v>28681</v>
      </c>
      <c r="C22" s="409" t="n">
        <v>36</v>
      </c>
      <c r="D22" s="409" t="n">
        <v>7</v>
      </c>
      <c r="E22" s="406" t="n">
        <v>29</v>
      </c>
      <c r="F22" s="409" t="n">
        <v>31</v>
      </c>
      <c r="G22" s="409" t="n">
        <v>110</v>
      </c>
      <c r="H22" s="409" t="n">
        <v>3</v>
      </c>
      <c r="I22" s="406" t="n">
        <v>144</v>
      </c>
      <c r="J22" s="409" t="n">
        <v>29</v>
      </c>
      <c r="K22" s="409" t="n">
        <v>57</v>
      </c>
      <c r="L22" s="409" t="n">
        <v>0</v>
      </c>
      <c r="M22" s="406" t="n">
        <v>86</v>
      </c>
      <c r="N22" s="406" t="n">
        <v>58</v>
      </c>
      <c r="O22" s="405" t="n">
        <v>87</v>
      </c>
      <c r="P22" s="407" t="n">
        <v>28768</v>
      </c>
    </row>
    <row r="23" customFormat="false" ht="21" hidden="false" customHeight="true" outlineLevel="0" collapsed="false">
      <c r="A23" s="403" t="s">
        <v>315</v>
      </c>
      <c r="B23" s="407" t="n">
        <v>57831</v>
      </c>
      <c r="C23" s="409" t="n">
        <v>46</v>
      </c>
      <c r="D23" s="409" t="n">
        <v>34</v>
      </c>
      <c r="E23" s="406" t="n">
        <v>12</v>
      </c>
      <c r="F23" s="409" t="n">
        <v>63</v>
      </c>
      <c r="G23" s="409" t="n">
        <v>96</v>
      </c>
      <c r="H23" s="409" t="n">
        <v>6</v>
      </c>
      <c r="I23" s="406" t="n">
        <v>165</v>
      </c>
      <c r="J23" s="409" t="n">
        <v>66</v>
      </c>
      <c r="K23" s="409" t="n">
        <v>110</v>
      </c>
      <c r="L23" s="409" t="n">
        <v>3</v>
      </c>
      <c r="M23" s="406" t="n">
        <v>179</v>
      </c>
      <c r="N23" s="406" t="n">
        <v>-14</v>
      </c>
      <c r="O23" s="405" t="n">
        <v>-2</v>
      </c>
      <c r="P23" s="407" t="n">
        <v>57829</v>
      </c>
    </row>
    <row r="24" customFormat="false" ht="21" hidden="false" customHeight="true" outlineLevel="0" collapsed="false">
      <c r="A24" s="403" t="s">
        <v>316</v>
      </c>
      <c r="B24" s="407" t="n">
        <v>26621</v>
      </c>
      <c r="C24" s="409" t="n">
        <v>23</v>
      </c>
      <c r="D24" s="409" t="n">
        <v>21</v>
      </c>
      <c r="E24" s="406" t="n">
        <v>2</v>
      </c>
      <c r="F24" s="409" t="n">
        <v>53</v>
      </c>
      <c r="G24" s="409" t="n">
        <v>33</v>
      </c>
      <c r="H24" s="409" t="n">
        <v>0</v>
      </c>
      <c r="I24" s="406" t="n">
        <v>86</v>
      </c>
      <c r="J24" s="409" t="n">
        <v>35</v>
      </c>
      <c r="K24" s="409" t="n">
        <v>49</v>
      </c>
      <c r="L24" s="409" t="n">
        <v>1</v>
      </c>
      <c r="M24" s="406" t="n">
        <v>85</v>
      </c>
      <c r="N24" s="406" t="n">
        <v>1</v>
      </c>
      <c r="O24" s="405" t="n">
        <v>3</v>
      </c>
      <c r="P24" s="407" t="n">
        <v>26624</v>
      </c>
    </row>
    <row r="25" customFormat="false" ht="21" hidden="false" customHeight="true" outlineLevel="0" collapsed="false">
      <c r="A25" s="403" t="s">
        <v>317</v>
      </c>
      <c r="B25" s="407" t="n">
        <v>19657</v>
      </c>
      <c r="C25" s="409" t="n">
        <v>12</v>
      </c>
      <c r="D25" s="409" t="n">
        <v>12</v>
      </c>
      <c r="E25" s="406" t="n">
        <v>0</v>
      </c>
      <c r="F25" s="409" t="n">
        <v>12</v>
      </c>
      <c r="G25" s="409" t="n">
        <v>58</v>
      </c>
      <c r="H25" s="409" t="n">
        <v>2</v>
      </c>
      <c r="I25" s="406" t="n">
        <v>72</v>
      </c>
      <c r="J25" s="409" t="n">
        <v>13</v>
      </c>
      <c r="K25" s="409" t="n">
        <v>48</v>
      </c>
      <c r="L25" s="409" t="n">
        <v>2</v>
      </c>
      <c r="M25" s="406" t="n">
        <v>63</v>
      </c>
      <c r="N25" s="406" t="n">
        <v>9</v>
      </c>
      <c r="O25" s="405" t="n">
        <v>9</v>
      </c>
      <c r="P25" s="407" t="n">
        <v>19666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17"/>
      <c r="P26" s="411"/>
    </row>
    <row r="27" customFormat="false" ht="21" hidden="false" customHeight="true" outlineLevel="0" collapsed="false">
      <c r="A27" s="403" t="s">
        <v>318</v>
      </c>
      <c r="B27" s="407" t="n">
        <v>156584</v>
      </c>
      <c r="C27" s="405" t="n">
        <v>153</v>
      </c>
      <c r="D27" s="405" t="n">
        <v>83</v>
      </c>
      <c r="E27" s="406" t="n">
        <v>70</v>
      </c>
      <c r="F27" s="405" t="n">
        <v>190</v>
      </c>
      <c r="G27" s="409" t="n">
        <v>475</v>
      </c>
      <c r="H27" s="405" t="n">
        <v>15</v>
      </c>
      <c r="I27" s="406" t="n">
        <v>680</v>
      </c>
      <c r="J27" s="405" t="n">
        <v>169</v>
      </c>
      <c r="K27" s="405" t="n">
        <v>412</v>
      </c>
      <c r="L27" s="405" t="n">
        <v>9</v>
      </c>
      <c r="M27" s="406" t="n">
        <v>590</v>
      </c>
      <c r="N27" s="406" t="n">
        <v>90</v>
      </c>
      <c r="O27" s="405" t="n">
        <v>160</v>
      </c>
      <c r="P27" s="407" t="n">
        <v>156744</v>
      </c>
    </row>
    <row r="28" customFormat="false" ht="21" hidden="false" customHeight="true" outlineLevel="0" collapsed="false">
      <c r="A28" s="403" t="s">
        <v>319</v>
      </c>
      <c r="B28" s="407" t="n">
        <v>32212</v>
      </c>
      <c r="C28" s="405" t="n">
        <v>22</v>
      </c>
      <c r="D28" s="405" t="n">
        <v>29</v>
      </c>
      <c r="E28" s="406" t="n">
        <v>-7</v>
      </c>
      <c r="F28" s="405" t="n">
        <v>51</v>
      </c>
      <c r="G28" s="405" t="n">
        <v>104</v>
      </c>
      <c r="H28" s="405" t="n">
        <v>5</v>
      </c>
      <c r="I28" s="406" t="n">
        <v>160</v>
      </c>
      <c r="J28" s="405" t="n">
        <v>26</v>
      </c>
      <c r="K28" s="405" t="n">
        <v>81</v>
      </c>
      <c r="L28" s="405" t="n">
        <v>4</v>
      </c>
      <c r="M28" s="406" t="n">
        <v>111</v>
      </c>
      <c r="N28" s="406" t="n">
        <v>49</v>
      </c>
      <c r="O28" s="405" t="n">
        <v>42</v>
      </c>
      <c r="P28" s="407" t="n">
        <v>32254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0</v>
      </c>
      <c r="B30" s="407" t="n">
        <v>2640</v>
      </c>
      <c r="C30" s="409" t="n">
        <v>2</v>
      </c>
      <c r="D30" s="409" t="n">
        <v>5</v>
      </c>
      <c r="E30" s="406" t="n">
        <v>-3</v>
      </c>
      <c r="F30" s="409" t="n">
        <v>7</v>
      </c>
      <c r="G30" s="409" t="n">
        <v>4</v>
      </c>
      <c r="H30" s="409" t="n">
        <v>0</v>
      </c>
      <c r="I30" s="406" t="n">
        <v>11</v>
      </c>
      <c r="J30" s="409" t="n">
        <v>4</v>
      </c>
      <c r="K30" s="409" t="n">
        <v>10</v>
      </c>
      <c r="L30" s="409" t="n">
        <v>0</v>
      </c>
      <c r="M30" s="406" t="n">
        <v>14</v>
      </c>
      <c r="N30" s="406" t="n">
        <v>-3</v>
      </c>
      <c r="O30" s="405" t="n">
        <v>-6</v>
      </c>
      <c r="P30" s="407" t="n">
        <v>2634</v>
      </c>
    </row>
    <row r="31" customFormat="false" ht="21" hidden="false" customHeight="true" outlineLevel="0" collapsed="false">
      <c r="A31" s="403" t="s">
        <v>321</v>
      </c>
      <c r="B31" s="407" t="n">
        <v>1584</v>
      </c>
      <c r="C31" s="409" t="n">
        <v>0</v>
      </c>
      <c r="D31" s="409" t="n">
        <v>1</v>
      </c>
      <c r="E31" s="406" t="n">
        <v>-1</v>
      </c>
      <c r="F31" s="409" t="n">
        <v>1</v>
      </c>
      <c r="G31" s="409" t="n">
        <v>4</v>
      </c>
      <c r="H31" s="409" t="n">
        <v>0</v>
      </c>
      <c r="I31" s="406" t="n">
        <v>5</v>
      </c>
      <c r="J31" s="409" t="n">
        <v>3</v>
      </c>
      <c r="K31" s="409" t="n">
        <v>4</v>
      </c>
      <c r="L31" s="409" t="n">
        <v>0</v>
      </c>
      <c r="M31" s="406" t="n">
        <v>7</v>
      </c>
      <c r="N31" s="406" t="n">
        <v>-2</v>
      </c>
      <c r="O31" s="405" t="n">
        <v>-3</v>
      </c>
      <c r="P31" s="407" t="n">
        <v>1581</v>
      </c>
    </row>
    <row r="32" customFormat="false" ht="21" hidden="false" customHeight="true" outlineLevel="0" collapsed="false">
      <c r="A32" s="403" t="s">
        <v>322</v>
      </c>
      <c r="B32" s="407" t="n">
        <v>806</v>
      </c>
      <c r="C32" s="409" t="n">
        <v>0</v>
      </c>
      <c r="D32" s="409" t="n">
        <v>1</v>
      </c>
      <c r="E32" s="406" t="n">
        <v>-1</v>
      </c>
      <c r="F32" s="409" t="n">
        <v>2</v>
      </c>
      <c r="G32" s="409" t="n">
        <v>1</v>
      </c>
      <c r="H32" s="409" t="n">
        <v>0</v>
      </c>
      <c r="I32" s="406" t="n">
        <v>3</v>
      </c>
      <c r="J32" s="409" t="n">
        <v>0</v>
      </c>
      <c r="K32" s="409" t="n">
        <v>1</v>
      </c>
      <c r="L32" s="409" t="n">
        <v>0</v>
      </c>
      <c r="M32" s="406" t="n">
        <v>1</v>
      </c>
      <c r="N32" s="406" t="n">
        <v>2</v>
      </c>
      <c r="O32" s="405" t="n">
        <v>1</v>
      </c>
      <c r="P32" s="407" t="n">
        <v>807</v>
      </c>
    </row>
    <row r="33" customFormat="false" ht="21" hidden="false" customHeight="true" outlineLevel="0" collapsed="false">
      <c r="A33" s="403" t="s">
        <v>323</v>
      </c>
      <c r="B33" s="407" t="n">
        <v>4715</v>
      </c>
      <c r="C33" s="409" t="n">
        <v>4</v>
      </c>
      <c r="D33" s="409" t="n">
        <v>4</v>
      </c>
      <c r="E33" s="406" t="n">
        <v>0</v>
      </c>
      <c r="F33" s="409" t="n">
        <v>4</v>
      </c>
      <c r="G33" s="409" t="n">
        <v>18</v>
      </c>
      <c r="H33" s="409" t="n">
        <v>0</v>
      </c>
      <c r="I33" s="406" t="n">
        <v>22</v>
      </c>
      <c r="J33" s="409" t="n">
        <v>2</v>
      </c>
      <c r="K33" s="409" t="n">
        <v>7</v>
      </c>
      <c r="L33" s="409" t="n">
        <v>0</v>
      </c>
      <c r="M33" s="406" t="n">
        <v>9</v>
      </c>
      <c r="N33" s="406" t="n">
        <v>13</v>
      </c>
      <c r="O33" s="405" t="n">
        <v>13</v>
      </c>
      <c r="P33" s="407" t="n">
        <v>4728</v>
      </c>
    </row>
    <row r="34" customFormat="false" ht="21" hidden="false" customHeight="true" outlineLevel="0" collapsed="false">
      <c r="A34" s="403" t="s">
        <v>324</v>
      </c>
      <c r="B34" s="407" t="n">
        <v>6994</v>
      </c>
      <c r="C34" s="409" t="n">
        <v>3</v>
      </c>
      <c r="D34" s="409" t="n">
        <v>5</v>
      </c>
      <c r="E34" s="406" t="n">
        <v>-2</v>
      </c>
      <c r="F34" s="409" t="n">
        <v>11</v>
      </c>
      <c r="G34" s="409" t="n">
        <v>15</v>
      </c>
      <c r="H34" s="409" t="n">
        <v>0</v>
      </c>
      <c r="I34" s="406" t="n">
        <v>26</v>
      </c>
      <c r="J34" s="409" t="n">
        <v>5</v>
      </c>
      <c r="K34" s="409" t="n">
        <v>18</v>
      </c>
      <c r="L34" s="409" t="n">
        <v>2</v>
      </c>
      <c r="M34" s="406" t="n">
        <v>25</v>
      </c>
      <c r="N34" s="406" t="n">
        <v>1</v>
      </c>
      <c r="O34" s="405" t="n">
        <v>-1</v>
      </c>
      <c r="P34" s="407" t="n">
        <v>6993</v>
      </c>
    </row>
    <row r="35" customFormat="false" ht="21" hidden="false" customHeight="true" outlineLevel="0" collapsed="false">
      <c r="A35" s="403" t="s">
        <v>325</v>
      </c>
      <c r="B35" s="407" t="n">
        <v>4871</v>
      </c>
      <c r="C35" s="409" t="n">
        <v>4</v>
      </c>
      <c r="D35" s="409" t="n">
        <v>5</v>
      </c>
      <c r="E35" s="406" t="n">
        <v>-1</v>
      </c>
      <c r="F35" s="409" t="n">
        <v>18</v>
      </c>
      <c r="G35" s="409" t="n">
        <v>22</v>
      </c>
      <c r="H35" s="409" t="n">
        <v>3</v>
      </c>
      <c r="I35" s="406" t="n">
        <v>43</v>
      </c>
      <c r="J35" s="409" t="n">
        <v>7</v>
      </c>
      <c r="K35" s="409" t="n">
        <v>18</v>
      </c>
      <c r="L35" s="409" t="n">
        <v>1</v>
      </c>
      <c r="M35" s="406" t="n">
        <v>26</v>
      </c>
      <c r="N35" s="406" t="n">
        <v>17</v>
      </c>
      <c r="O35" s="405" t="n">
        <v>16</v>
      </c>
      <c r="P35" s="407" t="n">
        <v>4887</v>
      </c>
    </row>
    <row r="36" customFormat="false" ht="21" hidden="false" customHeight="true" outlineLevel="0" collapsed="false">
      <c r="A36" s="403" t="s">
        <v>326</v>
      </c>
      <c r="B36" s="407" t="n">
        <v>2625</v>
      </c>
      <c r="C36" s="409" t="n">
        <v>3</v>
      </c>
      <c r="D36" s="409" t="n">
        <v>2</v>
      </c>
      <c r="E36" s="406" t="n">
        <v>1</v>
      </c>
      <c r="F36" s="409" t="n">
        <v>2</v>
      </c>
      <c r="G36" s="409" t="n">
        <v>15</v>
      </c>
      <c r="H36" s="409" t="n">
        <v>1</v>
      </c>
      <c r="I36" s="406" t="n">
        <v>18</v>
      </c>
      <c r="J36" s="409" t="n">
        <v>0</v>
      </c>
      <c r="K36" s="409" t="n">
        <v>5</v>
      </c>
      <c r="L36" s="409" t="n">
        <v>1</v>
      </c>
      <c r="M36" s="406" t="n">
        <v>6</v>
      </c>
      <c r="N36" s="406" t="n">
        <v>12</v>
      </c>
      <c r="O36" s="405" t="n">
        <v>13</v>
      </c>
      <c r="P36" s="407" t="n">
        <v>2638</v>
      </c>
    </row>
    <row r="37" customFormat="false" ht="21" hidden="false" customHeight="true" outlineLevel="0" collapsed="false">
      <c r="A37" s="403" t="s">
        <v>327</v>
      </c>
      <c r="B37" s="407" t="n">
        <v>5570</v>
      </c>
      <c r="C37" s="409" t="n">
        <v>5</v>
      </c>
      <c r="D37" s="409" t="n">
        <v>4</v>
      </c>
      <c r="E37" s="406" t="n">
        <v>1</v>
      </c>
      <c r="F37" s="409" t="n">
        <v>6</v>
      </c>
      <c r="G37" s="409" t="n">
        <v>21</v>
      </c>
      <c r="H37" s="409" t="n">
        <v>1</v>
      </c>
      <c r="I37" s="406" t="n">
        <v>28</v>
      </c>
      <c r="J37" s="409" t="n">
        <v>3</v>
      </c>
      <c r="K37" s="409" t="n">
        <v>18</v>
      </c>
      <c r="L37" s="409" t="n">
        <v>0</v>
      </c>
      <c r="M37" s="406" t="n">
        <v>21</v>
      </c>
      <c r="N37" s="406" t="n">
        <v>7</v>
      </c>
      <c r="O37" s="405" t="n">
        <v>8</v>
      </c>
      <c r="P37" s="407" t="n">
        <v>5578</v>
      </c>
    </row>
    <row r="38" customFormat="false" ht="21" hidden="false" customHeight="true" outlineLevel="0" collapsed="false">
      <c r="A38" s="403" t="s">
        <v>328</v>
      </c>
      <c r="B38" s="407" t="n">
        <v>2407</v>
      </c>
      <c r="C38" s="409" t="n">
        <v>1</v>
      </c>
      <c r="D38" s="409" t="n">
        <v>2</v>
      </c>
      <c r="E38" s="406" t="n">
        <v>-1</v>
      </c>
      <c r="F38" s="409" t="n">
        <v>0</v>
      </c>
      <c r="G38" s="409" t="n">
        <v>4</v>
      </c>
      <c r="H38" s="409" t="n">
        <v>0</v>
      </c>
      <c r="I38" s="406" t="n">
        <v>4</v>
      </c>
      <c r="J38" s="409" t="n">
        <v>2</v>
      </c>
      <c r="K38" s="409" t="n">
        <v>0</v>
      </c>
      <c r="L38" s="409" t="n">
        <v>0</v>
      </c>
      <c r="M38" s="406" t="n">
        <v>2</v>
      </c>
      <c r="N38" s="406" t="n">
        <v>2</v>
      </c>
      <c r="O38" s="405" t="n">
        <v>1</v>
      </c>
      <c r="P38" s="407" t="n">
        <v>2408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29</v>
      </c>
      <c r="B40" s="418" t="n">
        <v>74335</v>
      </c>
      <c r="C40" s="405" t="n">
        <v>79</v>
      </c>
      <c r="D40" s="405" t="n">
        <v>29</v>
      </c>
      <c r="E40" s="406" t="n">
        <v>50</v>
      </c>
      <c r="F40" s="405" t="n">
        <v>82</v>
      </c>
      <c r="G40" s="409" t="n">
        <v>233</v>
      </c>
      <c r="H40" s="405" t="n">
        <v>6</v>
      </c>
      <c r="I40" s="406" t="n">
        <v>321</v>
      </c>
      <c r="J40" s="405" t="n">
        <v>102</v>
      </c>
      <c r="K40" s="405" t="n">
        <v>199</v>
      </c>
      <c r="L40" s="405" t="n">
        <v>2</v>
      </c>
      <c r="M40" s="406" t="n">
        <v>303</v>
      </c>
      <c r="N40" s="406" t="n">
        <v>18</v>
      </c>
      <c r="O40" s="405" t="n">
        <v>68</v>
      </c>
      <c r="P40" s="407" t="n">
        <v>74403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0</v>
      </c>
      <c r="B42" s="418" t="n">
        <v>19169</v>
      </c>
      <c r="C42" s="409" t="n">
        <v>15</v>
      </c>
      <c r="D42" s="409" t="n">
        <v>14</v>
      </c>
      <c r="E42" s="406" t="n">
        <v>1</v>
      </c>
      <c r="F42" s="409" t="n">
        <v>22</v>
      </c>
      <c r="G42" s="409" t="n">
        <v>50</v>
      </c>
      <c r="H42" s="409" t="n">
        <v>2</v>
      </c>
      <c r="I42" s="406" t="n">
        <v>74</v>
      </c>
      <c r="J42" s="409" t="n">
        <v>33</v>
      </c>
      <c r="K42" s="409" t="n">
        <v>30</v>
      </c>
      <c r="L42" s="409" t="n">
        <v>1</v>
      </c>
      <c r="M42" s="406" t="n">
        <v>64</v>
      </c>
      <c r="N42" s="406" t="n">
        <v>10</v>
      </c>
      <c r="O42" s="405" t="n">
        <v>11</v>
      </c>
      <c r="P42" s="407" t="n">
        <v>19180</v>
      </c>
    </row>
    <row r="43" customFormat="false" ht="21" hidden="false" customHeight="true" outlineLevel="0" collapsed="false">
      <c r="A43" s="403" t="s">
        <v>331</v>
      </c>
      <c r="B43" s="407" t="n">
        <v>6998</v>
      </c>
      <c r="C43" s="409" t="n">
        <v>7</v>
      </c>
      <c r="D43" s="409" t="n">
        <v>2</v>
      </c>
      <c r="E43" s="406" t="n">
        <v>5</v>
      </c>
      <c r="F43" s="409" t="n">
        <v>5</v>
      </c>
      <c r="G43" s="409" t="n">
        <v>21</v>
      </c>
      <c r="H43" s="409" t="n">
        <v>0</v>
      </c>
      <c r="I43" s="406" t="n">
        <v>26</v>
      </c>
      <c r="J43" s="409" t="n">
        <v>10</v>
      </c>
      <c r="K43" s="409" t="n">
        <v>17</v>
      </c>
      <c r="L43" s="409" t="n">
        <v>1</v>
      </c>
      <c r="M43" s="406" t="n">
        <v>28</v>
      </c>
      <c r="N43" s="406" t="n">
        <v>-2</v>
      </c>
      <c r="O43" s="405" t="n">
        <v>3</v>
      </c>
      <c r="P43" s="407" t="n">
        <v>7001</v>
      </c>
    </row>
    <row r="44" customFormat="false" ht="21" hidden="false" customHeight="true" outlineLevel="0" collapsed="false">
      <c r="A44" s="403" t="s">
        <v>332</v>
      </c>
      <c r="B44" s="407" t="n">
        <v>14155</v>
      </c>
      <c r="C44" s="409" t="n">
        <v>16</v>
      </c>
      <c r="D44" s="409" t="n">
        <v>2</v>
      </c>
      <c r="E44" s="406" t="n">
        <v>14</v>
      </c>
      <c r="F44" s="409" t="n">
        <v>25</v>
      </c>
      <c r="G44" s="409" t="n">
        <v>54</v>
      </c>
      <c r="H44" s="409" t="n">
        <v>1</v>
      </c>
      <c r="I44" s="406" t="n">
        <v>80</v>
      </c>
      <c r="J44" s="409" t="n">
        <v>29</v>
      </c>
      <c r="K44" s="409" t="n">
        <v>47</v>
      </c>
      <c r="L44" s="409" t="n">
        <v>0</v>
      </c>
      <c r="M44" s="406" t="n">
        <v>76</v>
      </c>
      <c r="N44" s="406" t="n">
        <v>4</v>
      </c>
      <c r="O44" s="405" t="n">
        <v>18</v>
      </c>
      <c r="P44" s="407" t="n">
        <v>14173</v>
      </c>
    </row>
    <row r="45" customFormat="false" ht="21" hidden="false" customHeight="true" outlineLevel="0" collapsed="false">
      <c r="A45" s="403" t="s">
        <v>333</v>
      </c>
      <c r="B45" s="407" t="n">
        <v>8179</v>
      </c>
      <c r="C45" s="409" t="n">
        <v>13</v>
      </c>
      <c r="D45" s="409" t="n">
        <v>2</v>
      </c>
      <c r="E45" s="406" t="n">
        <v>11</v>
      </c>
      <c r="F45" s="409" t="n">
        <v>6</v>
      </c>
      <c r="G45" s="409" t="n">
        <v>31</v>
      </c>
      <c r="H45" s="409" t="n">
        <v>1</v>
      </c>
      <c r="I45" s="406" t="n">
        <v>38</v>
      </c>
      <c r="J45" s="409" t="n">
        <v>7</v>
      </c>
      <c r="K45" s="409" t="n">
        <v>28</v>
      </c>
      <c r="L45" s="409" t="n">
        <v>0</v>
      </c>
      <c r="M45" s="406" t="n">
        <v>35</v>
      </c>
      <c r="N45" s="406" t="n">
        <v>3</v>
      </c>
      <c r="O45" s="405" t="n">
        <v>14</v>
      </c>
      <c r="P45" s="407" t="n">
        <v>8193</v>
      </c>
    </row>
    <row r="46" customFormat="false" ht="21" hidden="false" customHeight="true" outlineLevel="0" collapsed="false">
      <c r="A46" s="403" t="s">
        <v>334</v>
      </c>
      <c r="B46" s="407" t="n">
        <v>8447</v>
      </c>
      <c r="C46" s="409" t="n">
        <v>10</v>
      </c>
      <c r="D46" s="409" t="n">
        <v>3</v>
      </c>
      <c r="E46" s="406" t="n">
        <v>7</v>
      </c>
      <c r="F46" s="409" t="n">
        <v>3</v>
      </c>
      <c r="G46" s="409" t="n">
        <v>32</v>
      </c>
      <c r="H46" s="409" t="n">
        <v>1</v>
      </c>
      <c r="I46" s="406" t="n">
        <v>36</v>
      </c>
      <c r="J46" s="409" t="n">
        <v>2</v>
      </c>
      <c r="K46" s="409" t="n">
        <v>21</v>
      </c>
      <c r="L46" s="409" t="n">
        <v>0</v>
      </c>
      <c r="M46" s="406" t="n">
        <v>23</v>
      </c>
      <c r="N46" s="406" t="n">
        <v>13</v>
      </c>
      <c r="O46" s="405" t="n">
        <v>20</v>
      </c>
      <c r="P46" s="407" t="n">
        <v>8467</v>
      </c>
    </row>
    <row r="47" customFormat="false" ht="21" hidden="false" customHeight="true" outlineLevel="0" collapsed="false">
      <c r="A47" s="403" t="s">
        <v>335</v>
      </c>
      <c r="B47" s="407" t="n">
        <v>17387</v>
      </c>
      <c r="C47" s="409" t="n">
        <v>18</v>
      </c>
      <c r="D47" s="409" t="n">
        <v>6</v>
      </c>
      <c r="E47" s="406" t="n">
        <v>12</v>
      </c>
      <c r="F47" s="409" t="n">
        <v>21</v>
      </c>
      <c r="G47" s="409" t="n">
        <v>45</v>
      </c>
      <c r="H47" s="409" t="n">
        <v>1</v>
      </c>
      <c r="I47" s="406" t="n">
        <v>67</v>
      </c>
      <c r="J47" s="409" t="n">
        <v>21</v>
      </c>
      <c r="K47" s="409" t="n">
        <v>56</v>
      </c>
      <c r="L47" s="409" t="n">
        <v>0</v>
      </c>
      <c r="M47" s="406" t="n">
        <v>77</v>
      </c>
      <c r="N47" s="406" t="n">
        <v>-10</v>
      </c>
      <c r="O47" s="405" t="n">
        <v>2</v>
      </c>
      <c r="P47" s="407" t="n">
        <v>17389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6</v>
      </c>
      <c r="B49" s="418" t="n">
        <v>46644</v>
      </c>
      <c r="C49" s="432" t="n">
        <v>50</v>
      </c>
      <c r="D49" s="330" t="n">
        <v>25</v>
      </c>
      <c r="E49" s="406" t="n">
        <v>25</v>
      </c>
      <c r="F49" s="330" t="n">
        <v>42</v>
      </c>
      <c r="G49" s="330" t="n">
        <v>130</v>
      </c>
      <c r="H49" s="330" t="n">
        <v>3</v>
      </c>
      <c r="I49" s="406" t="n">
        <v>175</v>
      </c>
      <c r="J49" s="330" t="n">
        <v>31</v>
      </c>
      <c r="K49" s="330" t="n">
        <v>124</v>
      </c>
      <c r="L49" s="330" t="n">
        <v>3</v>
      </c>
      <c r="M49" s="406" t="n">
        <v>158</v>
      </c>
      <c r="N49" s="406" t="n">
        <v>17</v>
      </c>
      <c r="O49" s="405" t="n">
        <v>42</v>
      </c>
      <c r="P49" s="407" t="n">
        <v>46686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7</v>
      </c>
      <c r="B51" s="407" t="n">
        <v>8082</v>
      </c>
      <c r="C51" s="409" t="n">
        <v>4</v>
      </c>
      <c r="D51" s="409" t="n">
        <v>3</v>
      </c>
      <c r="E51" s="406" t="n">
        <v>1</v>
      </c>
      <c r="F51" s="409" t="n">
        <v>10</v>
      </c>
      <c r="G51" s="409" t="n">
        <v>31</v>
      </c>
      <c r="H51" s="409" t="n">
        <v>0</v>
      </c>
      <c r="I51" s="406" t="n">
        <v>41</v>
      </c>
      <c r="J51" s="409" t="n">
        <v>4</v>
      </c>
      <c r="K51" s="409" t="n">
        <v>32</v>
      </c>
      <c r="L51" s="409" t="n">
        <v>0</v>
      </c>
      <c r="M51" s="406" t="n">
        <v>36</v>
      </c>
      <c r="N51" s="406" t="n">
        <v>5</v>
      </c>
      <c r="O51" s="405" t="n">
        <v>6</v>
      </c>
      <c r="P51" s="407" t="n">
        <v>8088</v>
      </c>
    </row>
    <row r="52" customFormat="false" ht="21" hidden="false" customHeight="true" outlineLevel="0" collapsed="false">
      <c r="A52" s="403" t="s">
        <v>338</v>
      </c>
      <c r="B52" s="418" t="n">
        <v>17708</v>
      </c>
      <c r="C52" s="409" t="n">
        <v>21</v>
      </c>
      <c r="D52" s="409" t="n">
        <v>7</v>
      </c>
      <c r="E52" s="406" t="n">
        <v>14</v>
      </c>
      <c r="F52" s="409" t="n">
        <v>12</v>
      </c>
      <c r="G52" s="409" t="n">
        <v>40</v>
      </c>
      <c r="H52" s="409" t="n">
        <v>0</v>
      </c>
      <c r="I52" s="406" t="n">
        <v>52</v>
      </c>
      <c r="J52" s="409" t="n">
        <v>11</v>
      </c>
      <c r="K52" s="409" t="n">
        <v>49</v>
      </c>
      <c r="L52" s="409" t="n">
        <v>0</v>
      </c>
      <c r="M52" s="406" t="n">
        <v>60</v>
      </c>
      <c r="N52" s="406" t="n">
        <v>-8</v>
      </c>
      <c r="O52" s="405" t="n">
        <v>6</v>
      </c>
      <c r="P52" s="407" t="n">
        <v>17714</v>
      </c>
    </row>
    <row r="53" customFormat="false" ht="21" hidden="false" customHeight="true" outlineLevel="0" collapsed="false">
      <c r="A53" s="403" t="s">
        <v>339</v>
      </c>
      <c r="B53" s="407" t="n">
        <v>370</v>
      </c>
      <c r="C53" s="409" t="n">
        <v>0</v>
      </c>
      <c r="D53" s="409" t="n">
        <v>0</v>
      </c>
      <c r="E53" s="406" t="n">
        <v>0</v>
      </c>
      <c r="F53" s="409" t="n">
        <v>4</v>
      </c>
      <c r="G53" s="409" t="n">
        <v>1</v>
      </c>
      <c r="H53" s="409" t="n">
        <v>0</v>
      </c>
      <c r="I53" s="406" t="n">
        <v>5</v>
      </c>
      <c r="J53" s="409" t="n">
        <v>2</v>
      </c>
      <c r="K53" s="409" t="n">
        <v>2</v>
      </c>
      <c r="L53" s="409" t="n">
        <v>0</v>
      </c>
      <c r="M53" s="406" t="n">
        <v>4</v>
      </c>
      <c r="N53" s="406" t="n">
        <v>1</v>
      </c>
      <c r="O53" s="405" t="n">
        <v>1</v>
      </c>
      <c r="P53" s="407" t="n">
        <v>371</v>
      </c>
    </row>
    <row r="54" customFormat="false" ht="21" hidden="false" customHeight="true" outlineLevel="0" collapsed="false">
      <c r="A54" s="403" t="s">
        <v>340</v>
      </c>
      <c r="B54" s="407" t="n">
        <v>481</v>
      </c>
      <c r="C54" s="409" t="n">
        <v>1</v>
      </c>
      <c r="D54" s="409" t="n">
        <v>0</v>
      </c>
      <c r="E54" s="406" t="n">
        <v>1</v>
      </c>
      <c r="F54" s="409" t="n">
        <v>3</v>
      </c>
      <c r="G54" s="409" t="n">
        <v>2</v>
      </c>
      <c r="H54" s="409" t="n">
        <v>0</v>
      </c>
      <c r="I54" s="406" t="n">
        <v>5</v>
      </c>
      <c r="J54" s="409" t="n">
        <v>1</v>
      </c>
      <c r="K54" s="409" t="n">
        <v>1</v>
      </c>
      <c r="L54" s="409" t="n">
        <v>0</v>
      </c>
      <c r="M54" s="406" t="n">
        <v>2</v>
      </c>
      <c r="N54" s="406" t="n">
        <v>3</v>
      </c>
      <c r="O54" s="405" t="n">
        <v>4</v>
      </c>
      <c r="P54" s="407" t="n">
        <v>485</v>
      </c>
    </row>
    <row r="55" customFormat="false" ht="21" hidden="false" customHeight="true" outlineLevel="0" collapsed="false">
      <c r="A55" s="403" t="s">
        <v>341</v>
      </c>
      <c r="B55" s="407" t="n">
        <v>413</v>
      </c>
      <c r="C55" s="409" t="n">
        <v>0</v>
      </c>
      <c r="D55" s="409" t="n">
        <v>0</v>
      </c>
      <c r="E55" s="406" t="n">
        <v>0</v>
      </c>
      <c r="F55" s="409" t="n">
        <v>0</v>
      </c>
      <c r="G55" s="409" t="n">
        <v>2</v>
      </c>
      <c r="H55" s="409" t="n">
        <v>0</v>
      </c>
      <c r="I55" s="406" t="n">
        <v>2</v>
      </c>
      <c r="J55" s="409" t="n">
        <v>1</v>
      </c>
      <c r="K55" s="409" t="n">
        <v>3</v>
      </c>
      <c r="L55" s="409" t="n">
        <v>0</v>
      </c>
      <c r="M55" s="406" t="n">
        <v>4</v>
      </c>
      <c r="N55" s="406" t="n">
        <v>-2</v>
      </c>
      <c r="O55" s="405" t="n">
        <v>-2</v>
      </c>
      <c r="P55" s="407" t="n">
        <v>411</v>
      </c>
    </row>
    <row r="56" customFormat="false" ht="21" hidden="false" customHeight="true" outlineLevel="0" collapsed="false">
      <c r="A56" s="403" t="s">
        <v>342</v>
      </c>
      <c r="B56" s="407" t="n">
        <v>176</v>
      </c>
      <c r="C56" s="409" t="n">
        <v>0</v>
      </c>
      <c r="D56" s="409" t="n">
        <v>1</v>
      </c>
      <c r="E56" s="406" t="n">
        <v>-1</v>
      </c>
      <c r="F56" s="409" t="n">
        <v>0</v>
      </c>
      <c r="G56" s="409" t="n">
        <v>1</v>
      </c>
      <c r="H56" s="409" t="n">
        <v>0</v>
      </c>
      <c r="I56" s="406" t="n">
        <v>1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1</v>
      </c>
      <c r="O56" s="405" t="n">
        <v>0</v>
      </c>
      <c r="P56" s="407" t="n">
        <v>176</v>
      </c>
    </row>
    <row r="57" customFormat="false" ht="21" hidden="false" customHeight="true" outlineLevel="0" collapsed="false">
      <c r="A57" s="403" t="s">
        <v>343</v>
      </c>
      <c r="B57" s="407" t="n">
        <v>615</v>
      </c>
      <c r="C57" s="409" t="n">
        <v>0</v>
      </c>
      <c r="D57" s="409" t="n">
        <v>0</v>
      </c>
      <c r="E57" s="406" t="n">
        <v>0</v>
      </c>
      <c r="F57" s="409" t="n">
        <v>0</v>
      </c>
      <c r="G57" s="409" t="n">
        <v>4</v>
      </c>
      <c r="H57" s="409" t="n">
        <v>0</v>
      </c>
      <c r="I57" s="406" t="n">
        <v>4</v>
      </c>
      <c r="J57" s="409" t="n">
        <v>0</v>
      </c>
      <c r="K57" s="409" t="n">
        <v>3</v>
      </c>
      <c r="L57" s="409" t="n">
        <v>0</v>
      </c>
      <c r="M57" s="406" t="n">
        <v>3</v>
      </c>
      <c r="N57" s="406" t="n">
        <v>1</v>
      </c>
      <c r="O57" s="405" t="n">
        <v>1</v>
      </c>
      <c r="P57" s="407" t="n">
        <v>616</v>
      </c>
    </row>
    <row r="58" customFormat="false" ht="21" hidden="false" customHeight="true" outlineLevel="0" collapsed="false">
      <c r="A58" s="403" t="s">
        <v>344</v>
      </c>
      <c r="B58" s="407" t="n">
        <v>231</v>
      </c>
      <c r="C58" s="409" t="n">
        <v>1</v>
      </c>
      <c r="D58" s="409" t="n">
        <v>0</v>
      </c>
      <c r="E58" s="406" t="n">
        <v>1</v>
      </c>
      <c r="F58" s="409" t="n">
        <v>0</v>
      </c>
      <c r="G58" s="409" t="n">
        <v>1</v>
      </c>
      <c r="H58" s="409" t="n">
        <v>0</v>
      </c>
      <c r="I58" s="406" t="n">
        <v>1</v>
      </c>
      <c r="J58" s="409" t="n">
        <v>0</v>
      </c>
      <c r="K58" s="409" t="n">
        <v>1</v>
      </c>
      <c r="L58" s="409" t="n">
        <v>0</v>
      </c>
      <c r="M58" s="406" t="n">
        <v>1</v>
      </c>
      <c r="N58" s="406" t="n">
        <v>0</v>
      </c>
      <c r="O58" s="405" t="n">
        <v>1</v>
      </c>
      <c r="P58" s="407" t="n">
        <v>232</v>
      </c>
    </row>
    <row r="59" customFormat="false" ht="21" hidden="false" customHeight="true" outlineLevel="0" collapsed="false">
      <c r="A59" s="403" t="s">
        <v>345</v>
      </c>
      <c r="B59" s="407" t="n">
        <v>693</v>
      </c>
      <c r="C59" s="409" t="n">
        <v>1</v>
      </c>
      <c r="D59" s="409" t="n">
        <v>1</v>
      </c>
      <c r="E59" s="406" t="n">
        <v>0</v>
      </c>
      <c r="F59" s="409" t="n">
        <v>0</v>
      </c>
      <c r="G59" s="409" t="n">
        <v>4</v>
      </c>
      <c r="H59" s="409" t="n">
        <v>1</v>
      </c>
      <c r="I59" s="406" t="n">
        <v>5</v>
      </c>
      <c r="J59" s="409" t="n">
        <v>1</v>
      </c>
      <c r="K59" s="409" t="n">
        <v>2</v>
      </c>
      <c r="L59" s="409" t="n">
        <v>0</v>
      </c>
      <c r="M59" s="406" t="n">
        <v>3</v>
      </c>
      <c r="N59" s="406" t="n">
        <v>2</v>
      </c>
      <c r="O59" s="405" t="n">
        <v>2</v>
      </c>
      <c r="P59" s="407" t="n">
        <v>695</v>
      </c>
    </row>
    <row r="60" customFormat="false" ht="21" hidden="false" customHeight="true" outlineLevel="0" collapsed="false">
      <c r="A60" s="403" t="s">
        <v>346</v>
      </c>
      <c r="B60" s="407" t="n">
        <v>739</v>
      </c>
      <c r="C60" s="409" t="n">
        <v>0</v>
      </c>
      <c r="D60" s="409" t="n">
        <v>1</v>
      </c>
      <c r="E60" s="406" t="n">
        <v>-1</v>
      </c>
      <c r="F60" s="409" t="n">
        <v>0</v>
      </c>
      <c r="G60" s="409" t="n">
        <v>1</v>
      </c>
      <c r="H60" s="409" t="n">
        <v>0</v>
      </c>
      <c r="I60" s="406" t="n">
        <v>1</v>
      </c>
      <c r="J60" s="409" t="n">
        <v>0</v>
      </c>
      <c r="K60" s="409" t="n">
        <v>3</v>
      </c>
      <c r="L60" s="409" t="n">
        <v>0</v>
      </c>
      <c r="M60" s="406" t="n">
        <v>3</v>
      </c>
      <c r="N60" s="406" t="n">
        <v>-2</v>
      </c>
      <c r="O60" s="405" t="n">
        <v>-3</v>
      </c>
      <c r="P60" s="407" t="n">
        <v>736</v>
      </c>
      <c r="AI60" s="361"/>
    </row>
    <row r="61" customFormat="false" ht="21" hidden="false" customHeight="true" outlineLevel="0" collapsed="false">
      <c r="A61" s="403" t="s">
        <v>347</v>
      </c>
      <c r="B61" s="407" t="n">
        <v>4083</v>
      </c>
      <c r="C61" s="409" t="n">
        <v>7</v>
      </c>
      <c r="D61" s="409" t="n">
        <v>0</v>
      </c>
      <c r="E61" s="406" t="n">
        <v>7</v>
      </c>
      <c r="F61" s="409" t="n">
        <v>5</v>
      </c>
      <c r="G61" s="409" t="n">
        <v>1</v>
      </c>
      <c r="H61" s="409" t="n">
        <v>0</v>
      </c>
      <c r="I61" s="406" t="n">
        <v>6</v>
      </c>
      <c r="J61" s="409" t="n">
        <v>3</v>
      </c>
      <c r="K61" s="409" t="n">
        <v>10</v>
      </c>
      <c r="L61" s="409" t="n">
        <v>1</v>
      </c>
      <c r="M61" s="406" t="n">
        <v>14</v>
      </c>
      <c r="N61" s="406" t="n">
        <v>-8</v>
      </c>
      <c r="O61" s="405" t="n">
        <v>-1</v>
      </c>
      <c r="P61" s="407" t="n">
        <v>4082</v>
      </c>
      <c r="AI61" s="361"/>
    </row>
    <row r="62" customFormat="false" ht="21" hidden="false" customHeight="true" outlineLevel="0" collapsed="false">
      <c r="A62" s="403" t="s">
        <v>348</v>
      </c>
      <c r="B62" s="407" t="n">
        <v>13053</v>
      </c>
      <c r="C62" s="409" t="n">
        <v>15</v>
      </c>
      <c r="D62" s="409" t="n">
        <v>12</v>
      </c>
      <c r="E62" s="406" t="n">
        <v>3</v>
      </c>
      <c r="F62" s="409" t="n">
        <v>8</v>
      </c>
      <c r="G62" s="409" t="n">
        <v>42</v>
      </c>
      <c r="H62" s="409" t="n">
        <v>2</v>
      </c>
      <c r="I62" s="406" t="n">
        <v>52</v>
      </c>
      <c r="J62" s="409" t="n">
        <v>8</v>
      </c>
      <c r="K62" s="409" t="n">
        <v>18</v>
      </c>
      <c r="L62" s="409" t="n">
        <v>2</v>
      </c>
      <c r="M62" s="406" t="n">
        <v>28</v>
      </c>
      <c r="N62" s="406" t="n">
        <v>24</v>
      </c>
      <c r="O62" s="405" t="n">
        <v>27</v>
      </c>
      <c r="P62" s="407" t="n">
        <v>13080</v>
      </c>
      <c r="AI62" s="361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49</v>
      </c>
      <c r="B64" s="404" t="n">
        <v>585</v>
      </c>
      <c r="C64" s="405" t="n">
        <v>0</v>
      </c>
      <c r="D64" s="405" t="n">
        <v>0</v>
      </c>
      <c r="E64" s="406" t="n">
        <v>0</v>
      </c>
      <c r="F64" s="405" t="n">
        <v>0</v>
      </c>
      <c r="G64" s="405" t="n">
        <v>1</v>
      </c>
      <c r="H64" s="405" t="n">
        <v>0</v>
      </c>
      <c r="I64" s="406" t="n">
        <v>1</v>
      </c>
      <c r="J64" s="405" t="n">
        <v>0</v>
      </c>
      <c r="K64" s="405" t="n">
        <v>3</v>
      </c>
      <c r="L64" s="405" t="n">
        <v>0</v>
      </c>
      <c r="M64" s="406" t="n">
        <v>3</v>
      </c>
      <c r="N64" s="406" t="n">
        <v>-2</v>
      </c>
      <c r="O64" s="405" t="n">
        <v>-2</v>
      </c>
      <c r="P64" s="407" t="n">
        <v>583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0</v>
      </c>
      <c r="B66" s="407" t="n">
        <v>585</v>
      </c>
      <c r="C66" s="409" t="n">
        <v>0</v>
      </c>
      <c r="D66" s="409" t="n">
        <v>0</v>
      </c>
      <c r="E66" s="406" t="n">
        <v>0</v>
      </c>
      <c r="F66" s="409" t="n">
        <v>0</v>
      </c>
      <c r="G66" s="409" t="n">
        <v>1</v>
      </c>
      <c r="H66" s="409" t="n">
        <v>0</v>
      </c>
      <c r="I66" s="406" t="n">
        <v>1</v>
      </c>
      <c r="J66" s="409" t="n">
        <v>0</v>
      </c>
      <c r="K66" s="409" t="n">
        <v>3</v>
      </c>
      <c r="L66" s="409" t="n">
        <v>0</v>
      </c>
      <c r="M66" s="406" t="n">
        <v>3</v>
      </c>
      <c r="N66" s="406" t="n">
        <v>-2</v>
      </c>
      <c r="O66" s="405" t="n">
        <v>-2</v>
      </c>
      <c r="P66" s="407" t="n">
        <v>583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1</v>
      </c>
      <c r="B68" s="407" t="n">
        <v>2808</v>
      </c>
      <c r="C68" s="405" t="n">
        <v>2</v>
      </c>
      <c r="D68" s="405" t="n">
        <v>0</v>
      </c>
      <c r="E68" s="406" t="n">
        <v>2</v>
      </c>
      <c r="F68" s="405" t="n">
        <v>15</v>
      </c>
      <c r="G68" s="405" t="n">
        <v>7</v>
      </c>
      <c r="H68" s="405" t="n">
        <v>1</v>
      </c>
      <c r="I68" s="406" t="n">
        <v>23</v>
      </c>
      <c r="J68" s="405" t="n">
        <v>10</v>
      </c>
      <c r="K68" s="405" t="n">
        <v>5</v>
      </c>
      <c r="L68" s="405" t="n">
        <v>0</v>
      </c>
      <c r="M68" s="406" t="n">
        <v>15</v>
      </c>
      <c r="N68" s="406" t="n">
        <v>8</v>
      </c>
      <c r="O68" s="405" t="n">
        <v>10</v>
      </c>
      <c r="P68" s="407" t="n">
        <v>2818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2</v>
      </c>
      <c r="B70" s="407" t="n">
        <v>1989</v>
      </c>
      <c r="C70" s="409" t="n">
        <v>0</v>
      </c>
      <c r="D70" s="409" t="n">
        <v>0</v>
      </c>
      <c r="E70" s="406" t="n">
        <v>0</v>
      </c>
      <c r="F70" s="409" t="n">
        <v>14</v>
      </c>
      <c r="G70" s="409" t="n">
        <v>3</v>
      </c>
      <c r="H70" s="409" t="n">
        <v>0</v>
      </c>
      <c r="I70" s="406" t="n">
        <v>17</v>
      </c>
      <c r="J70" s="409" t="n">
        <v>10</v>
      </c>
      <c r="K70" s="409" t="n">
        <v>3</v>
      </c>
      <c r="L70" s="409" t="n">
        <v>0</v>
      </c>
      <c r="M70" s="406" t="n">
        <v>13</v>
      </c>
      <c r="N70" s="406" t="n">
        <v>4</v>
      </c>
      <c r="O70" s="405" t="n">
        <v>4</v>
      </c>
      <c r="P70" s="407" t="n">
        <v>1993</v>
      </c>
    </row>
    <row r="71" customFormat="false" ht="21" hidden="false" customHeight="true" outlineLevel="0" collapsed="false">
      <c r="A71" s="419" t="s">
        <v>353</v>
      </c>
      <c r="B71" s="439" t="n">
        <v>819</v>
      </c>
      <c r="C71" s="409" t="n">
        <v>2</v>
      </c>
      <c r="D71" s="409" t="n">
        <v>0</v>
      </c>
      <c r="E71" s="406" t="n">
        <v>2</v>
      </c>
      <c r="F71" s="409" t="n">
        <v>1</v>
      </c>
      <c r="G71" s="409" t="n">
        <v>4</v>
      </c>
      <c r="H71" s="409" t="n">
        <v>1</v>
      </c>
      <c r="I71" s="406" t="n">
        <v>6</v>
      </c>
      <c r="J71" s="409" t="n">
        <v>0</v>
      </c>
      <c r="K71" s="409" t="n">
        <v>2</v>
      </c>
      <c r="L71" s="409" t="n">
        <v>0</v>
      </c>
      <c r="M71" s="406" t="n">
        <v>2</v>
      </c>
      <c r="N71" s="406" t="n">
        <v>4</v>
      </c>
      <c r="O71" s="405" t="n">
        <v>6</v>
      </c>
      <c r="P71" s="407" t="n">
        <v>825</v>
      </c>
    </row>
    <row r="72" customFormat="false" ht="21" hidden="false" customHeight="true" outlineLevel="0" collapsed="false">
      <c r="A72" s="420"/>
      <c r="B72" s="433"/>
      <c r="C72" s="440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38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8"/>
      <c r="C74" s="358"/>
      <c r="D74" s="358"/>
      <c r="E74" s="358"/>
      <c r="F74" s="358"/>
      <c r="G74" s="358"/>
      <c r="H74" s="358"/>
      <c r="I74" s="400"/>
      <c r="J74" s="358"/>
      <c r="K74" s="358"/>
      <c r="L74" s="358"/>
      <c r="M74" s="358"/>
      <c r="N74" s="358"/>
      <c r="O74" s="358"/>
      <c r="P74" s="3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6" width="18.74"/>
    <col collapsed="false" customWidth="true" hidden="false" outlineLevel="0" max="2" min="2" style="356" width="11.74"/>
    <col collapsed="false" customWidth="true" hidden="false" outlineLevel="0" max="3" min="3" style="356" width="6.74"/>
    <col collapsed="false" customWidth="true" hidden="false" outlineLevel="0" max="4" min="4" style="356" width="6.24"/>
    <col collapsed="false" customWidth="true" hidden="false" outlineLevel="0" max="5" min="5" style="356" width="6.87"/>
    <col collapsed="false" customWidth="true" hidden="false" outlineLevel="0" max="6" min="6" style="356" width="8.12"/>
    <col collapsed="false" customWidth="true" hidden="false" outlineLevel="0" max="7" min="7" style="356" width="7.99"/>
    <col collapsed="false" customWidth="true" hidden="false" outlineLevel="0" max="8" min="8" style="356" width="7.62"/>
    <col collapsed="false" customWidth="true" hidden="false" outlineLevel="0" max="9" min="9" style="356" width="8.37"/>
    <col collapsed="false" customWidth="true" hidden="false" outlineLevel="0" max="10" min="10" style="356" width="7.25"/>
    <col collapsed="false" customWidth="true" hidden="false" outlineLevel="0" max="11" min="11" style="356" width="7.74"/>
    <col collapsed="false" customWidth="true" hidden="false" outlineLevel="0" max="12" min="12" style="356" width="7.99"/>
    <col collapsed="false" customWidth="true" hidden="false" outlineLevel="0" max="13" min="13" style="356" width="7.87"/>
    <col collapsed="false" customWidth="true" hidden="false" outlineLevel="0" max="14" min="14" style="356" width="8.74"/>
    <col collapsed="false" customWidth="true" hidden="false" outlineLevel="0" max="15" min="15" style="356" width="9.37"/>
    <col collapsed="false" customWidth="true" hidden="false" outlineLevel="0" max="16" min="16" style="356" width="11.62"/>
    <col collapsed="false" customWidth="false" hidden="false" outlineLevel="0" max="257" min="17" style="356" width="11.99"/>
  </cols>
  <sheetData>
    <row r="1" customFormat="false" ht="17.25" hidden="false" customHeight="false" outlineLevel="0" collapsed="false">
      <c r="A1" s="357" t="n">
        <f aca="false">+'5'!A1</f>
        <v>39965</v>
      </c>
      <c r="C1" s="358"/>
      <c r="D1" s="358"/>
      <c r="E1" s="359" t="s">
        <v>262</v>
      </c>
      <c r="F1" s="359"/>
      <c r="G1" s="359"/>
      <c r="H1" s="359"/>
      <c r="I1" s="359"/>
      <c r="J1" s="359"/>
      <c r="K1" s="359"/>
      <c r="L1" s="359"/>
      <c r="M1" s="360"/>
      <c r="N1" s="361" t="s">
        <v>358</v>
      </c>
      <c r="O1" s="358"/>
      <c r="P1" s="358"/>
    </row>
    <row r="2" customFormat="false" ht="18" hidden="false" customHeight="false" outlineLevel="0" collapsed="false">
      <c r="A2" s="362" t="n">
        <f aca="false">A1</f>
        <v>39965</v>
      </c>
      <c r="C2" s="358"/>
      <c r="D2" s="358"/>
      <c r="E2" s="358"/>
      <c r="F2" s="358" t="s">
        <v>264</v>
      </c>
      <c r="G2" s="358"/>
      <c r="H2" s="358"/>
      <c r="I2" s="358"/>
      <c r="J2" s="358"/>
      <c r="K2" s="358"/>
      <c r="L2" s="358"/>
      <c r="M2" s="360"/>
      <c r="N2" s="363" t="s">
        <v>359</v>
      </c>
      <c r="O2" s="358"/>
      <c r="P2" s="358"/>
    </row>
    <row r="3" customFormat="false" ht="17.25" hidden="false" customHeight="false" outlineLevel="0" collapsed="false">
      <c r="A3" s="364"/>
      <c r="B3" s="365" t="s">
        <v>26</v>
      </c>
      <c r="C3" s="366" t="n">
        <f aca="false">+'5'!C3:E3</f>
        <v>39965</v>
      </c>
      <c r="D3" s="366"/>
      <c r="E3" s="366"/>
      <c r="F3" s="367" t="s">
        <v>266</v>
      </c>
      <c r="G3" s="367"/>
      <c r="H3" s="367"/>
      <c r="I3" s="367"/>
      <c r="J3" s="367"/>
      <c r="K3" s="367"/>
      <c r="L3" s="367"/>
      <c r="M3" s="368" t="n">
        <f aca="false">C3</f>
        <v>39965</v>
      </c>
      <c r="N3" s="368"/>
      <c r="O3" s="369"/>
      <c r="P3" s="370" t="s">
        <v>189</v>
      </c>
    </row>
    <row r="4" customFormat="false" ht="17.25" hidden="false" customHeight="false" outlineLevel="0" collapsed="false">
      <c r="A4" s="372" t="s">
        <v>33</v>
      </c>
      <c r="B4" s="373" t="n">
        <f aca="false">+'5'!B4</f>
        <v>39965</v>
      </c>
      <c r="C4" s="374" t="s">
        <v>267</v>
      </c>
      <c r="D4" s="374"/>
      <c r="E4" s="374"/>
      <c r="F4" s="375" t="s">
        <v>268</v>
      </c>
      <c r="G4" s="375"/>
      <c r="H4" s="375"/>
      <c r="I4" s="375"/>
      <c r="J4" s="375"/>
      <c r="K4" s="375"/>
      <c r="L4" s="375"/>
      <c r="M4" s="375"/>
      <c r="N4" s="375"/>
      <c r="O4" s="376"/>
      <c r="P4" s="377" t="n">
        <f aca="false">+'5'!P4</f>
        <v>39995</v>
      </c>
    </row>
    <row r="5" customFormat="false" ht="17.25" hidden="false" customHeight="false" outlineLevel="0" collapsed="false">
      <c r="A5" s="378" t="s">
        <v>269</v>
      </c>
      <c r="B5" s="379" t="s">
        <v>34</v>
      </c>
      <c r="C5" s="359" t="s">
        <v>270</v>
      </c>
      <c r="D5" s="380" t="s">
        <v>271</v>
      </c>
      <c r="E5" s="381" t="s">
        <v>272</v>
      </c>
      <c r="F5" s="382" t="s">
        <v>273</v>
      </c>
      <c r="G5" s="382"/>
      <c r="H5" s="382"/>
      <c r="I5" s="382"/>
      <c r="J5" s="375" t="s">
        <v>274</v>
      </c>
      <c r="K5" s="375"/>
      <c r="L5" s="375"/>
      <c r="M5" s="375"/>
      <c r="N5" s="375" t="s">
        <v>275</v>
      </c>
      <c r="O5" s="380" t="s">
        <v>276</v>
      </c>
      <c r="P5" s="379" t="s">
        <v>34</v>
      </c>
    </row>
    <row r="6" customFormat="false" ht="17.25" hidden="false" customHeight="false" outlineLevel="0" collapsed="false">
      <c r="A6" s="378" t="s">
        <v>277</v>
      </c>
      <c r="B6" s="379" t="s">
        <v>278</v>
      </c>
      <c r="C6" s="383"/>
      <c r="D6" s="384"/>
      <c r="E6" s="381" t="s">
        <v>279</v>
      </c>
      <c r="F6" s="385" t="s">
        <v>48</v>
      </c>
      <c r="G6" s="385" t="s">
        <v>49</v>
      </c>
      <c r="H6" s="385" t="s">
        <v>50</v>
      </c>
      <c r="I6" s="375" t="s">
        <v>51</v>
      </c>
      <c r="J6" s="385" t="s">
        <v>48</v>
      </c>
      <c r="K6" s="385" t="s">
        <v>49</v>
      </c>
      <c r="L6" s="385" t="s">
        <v>50</v>
      </c>
      <c r="M6" s="375" t="s">
        <v>51</v>
      </c>
      <c r="N6" s="381" t="s">
        <v>279</v>
      </c>
      <c r="O6" s="380" t="s">
        <v>280</v>
      </c>
      <c r="P6" s="379" t="s">
        <v>281</v>
      </c>
    </row>
    <row r="7" customFormat="false" ht="17.25" hidden="false" customHeight="false" outlineLevel="0" collapsed="false">
      <c r="A7" s="378" t="s">
        <v>282</v>
      </c>
      <c r="B7" s="386" t="s">
        <v>150</v>
      </c>
      <c r="C7" s="383" t="s">
        <v>59</v>
      </c>
      <c r="D7" s="384" t="s">
        <v>60</v>
      </c>
      <c r="E7" s="387" t="s">
        <v>61</v>
      </c>
      <c r="F7" s="388" t="s">
        <v>62</v>
      </c>
      <c r="G7" s="388" t="s">
        <v>63</v>
      </c>
      <c r="H7" s="389" t="s">
        <v>64</v>
      </c>
      <c r="I7" s="390" t="s">
        <v>65</v>
      </c>
      <c r="J7" s="388" t="s">
        <v>62</v>
      </c>
      <c r="K7" s="388" t="s">
        <v>63</v>
      </c>
      <c r="L7" s="389" t="s">
        <v>64</v>
      </c>
      <c r="M7" s="390" t="s">
        <v>65</v>
      </c>
      <c r="N7" s="391" t="s">
        <v>52</v>
      </c>
      <c r="O7" s="388" t="s">
        <v>52</v>
      </c>
      <c r="P7" s="386" t="s">
        <v>150</v>
      </c>
    </row>
    <row r="8" customFormat="false" ht="17.25" hidden="false" customHeight="false" outlineLevel="0" collapsed="false">
      <c r="A8" s="378" t="s">
        <v>283</v>
      </c>
      <c r="B8" s="392" t="n">
        <f aca="false">B4</f>
        <v>39965</v>
      </c>
      <c r="C8" s="383" t="s">
        <v>71</v>
      </c>
      <c r="D8" s="384"/>
      <c r="E8" s="393" t="s">
        <v>72</v>
      </c>
      <c r="F8" s="394" t="s">
        <v>73</v>
      </c>
      <c r="G8" s="394" t="s">
        <v>73</v>
      </c>
      <c r="H8" s="380"/>
      <c r="I8" s="381"/>
      <c r="J8" s="394" t="s">
        <v>73</v>
      </c>
      <c r="K8" s="394" t="s">
        <v>73</v>
      </c>
      <c r="L8" s="380"/>
      <c r="M8" s="381"/>
      <c r="N8" s="395" t="s">
        <v>66</v>
      </c>
      <c r="O8" s="388" t="s">
        <v>72</v>
      </c>
      <c r="P8" s="392" t="n">
        <f aca="false">P4</f>
        <v>39995</v>
      </c>
    </row>
    <row r="9" customFormat="false" ht="17.25" hidden="false" customHeight="false" outlineLevel="0" collapsed="false">
      <c r="A9" s="396"/>
      <c r="B9" s="396" t="s">
        <v>284</v>
      </c>
      <c r="C9" s="397" t="s">
        <v>285</v>
      </c>
      <c r="D9" s="398" t="s">
        <v>286</v>
      </c>
      <c r="E9" s="399" t="s">
        <v>287</v>
      </c>
      <c r="F9" s="398" t="s">
        <v>288</v>
      </c>
      <c r="G9" s="398" t="s">
        <v>289</v>
      </c>
      <c r="H9" s="398" t="s">
        <v>290</v>
      </c>
      <c r="I9" s="399" t="s">
        <v>291</v>
      </c>
      <c r="J9" s="398" t="s">
        <v>292</v>
      </c>
      <c r="K9" s="398" t="s">
        <v>293</v>
      </c>
      <c r="L9" s="398" t="s">
        <v>294</v>
      </c>
      <c r="M9" s="399" t="s">
        <v>295</v>
      </c>
      <c r="N9" s="399" t="s">
        <v>296</v>
      </c>
      <c r="O9" s="398" t="s">
        <v>297</v>
      </c>
      <c r="P9" s="396" t="s">
        <v>298</v>
      </c>
    </row>
    <row r="10" customFormat="false" ht="17.25" hidden="false" customHeight="false" outlineLevel="0" collapsed="false">
      <c r="A10" s="378"/>
      <c r="B10" s="378"/>
      <c r="C10" s="400"/>
      <c r="D10" s="401"/>
      <c r="E10" s="402" t="s">
        <v>299</v>
      </c>
      <c r="F10" s="401"/>
      <c r="G10" s="401"/>
      <c r="H10" s="401"/>
      <c r="I10" s="402" t="s">
        <v>300</v>
      </c>
      <c r="J10" s="401"/>
      <c r="K10" s="401"/>
      <c r="L10" s="401"/>
      <c r="M10" s="402" t="s">
        <v>301</v>
      </c>
      <c r="N10" s="402" t="s">
        <v>302</v>
      </c>
      <c r="O10" s="401" t="s">
        <v>303</v>
      </c>
      <c r="P10" s="378" t="s">
        <v>304</v>
      </c>
    </row>
    <row r="11" customFormat="false" ht="21" hidden="false" customHeight="true" outlineLevel="0" collapsed="false">
      <c r="A11" s="403" t="s">
        <v>305</v>
      </c>
      <c r="B11" s="418" t="n">
        <v>1374604</v>
      </c>
      <c r="C11" s="405" t="n">
        <v>1401</v>
      </c>
      <c r="D11" s="405" t="n">
        <v>810</v>
      </c>
      <c r="E11" s="406" t="n">
        <v>591</v>
      </c>
      <c r="F11" s="409" t="n">
        <v>1852</v>
      </c>
      <c r="G11" s="409" t="n">
        <v>2979</v>
      </c>
      <c r="H11" s="405" t="n">
        <v>147</v>
      </c>
      <c r="I11" s="406" t="n">
        <v>4978</v>
      </c>
      <c r="J11" s="405" t="n">
        <v>1769</v>
      </c>
      <c r="K11" s="405" t="n">
        <v>3011</v>
      </c>
      <c r="L11" s="405" t="n">
        <v>108</v>
      </c>
      <c r="M11" s="406" t="n">
        <v>4888</v>
      </c>
      <c r="N11" s="406" t="n">
        <v>90</v>
      </c>
      <c r="O11" s="405" t="n">
        <v>681</v>
      </c>
      <c r="P11" s="407" t="n">
        <v>1375285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6</v>
      </c>
      <c r="B13" s="407" t="n">
        <v>1066168</v>
      </c>
      <c r="C13" s="405" t="n">
        <v>1108</v>
      </c>
      <c r="D13" s="405" t="n">
        <v>602</v>
      </c>
      <c r="E13" s="406" t="n">
        <v>506</v>
      </c>
      <c r="F13" s="405" t="n">
        <v>1468</v>
      </c>
      <c r="G13" s="405" t="n">
        <v>2074</v>
      </c>
      <c r="H13" s="405" t="n">
        <v>128</v>
      </c>
      <c r="I13" s="406" t="n">
        <v>3670</v>
      </c>
      <c r="J13" s="405" t="n">
        <v>1429</v>
      </c>
      <c r="K13" s="405" t="n">
        <v>2228</v>
      </c>
      <c r="L13" s="405" t="n">
        <v>94</v>
      </c>
      <c r="M13" s="406" t="n">
        <v>3751</v>
      </c>
      <c r="N13" s="406" t="n">
        <v>-81</v>
      </c>
      <c r="O13" s="405" t="n">
        <v>425</v>
      </c>
      <c r="P13" s="407" t="n">
        <v>1066593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7</v>
      </c>
      <c r="B15" s="407" t="n">
        <v>312719</v>
      </c>
      <c r="C15" s="409" t="n">
        <v>299</v>
      </c>
      <c r="D15" s="409" t="n">
        <v>174</v>
      </c>
      <c r="E15" s="406" t="n">
        <v>125</v>
      </c>
      <c r="F15" s="409" t="n">
        <v>514</v>
      </c>
      <c r="G15" s="409" t="n">
        <v>526</v>
      </c>
      <c r="H15" s="409" t="n">
        <v>37</v>
      </c>
      <c r="I15" s="406" t="n">
        <v>1077</v>
      </c>
      <c r="J15" s="409" t="n">
        <v>487</v>
      </c>
      <c r="K15" s="409" t="n">
        <v>536</v>
      </c>
      <c r="L15" s="409" t="n">
        <v>67</v>
      </c>
      <c r="M15" s="406" t="n">
        <v>1090</v>
      </c>
      <c r="N15" s="406" t="n">
        <v>-13</v>
      </c>
      <c r="O15" s="405" t="n">
        <v>112</v>
      </c>
      <c r="P15" s="407" t="n">
        <v>312831</v>
      </c>
    </row>
    <row r="16" customFormat="false" ht="21" hidden="false" customHeight="true" outlineLevel="0" collapsed="false">
      <c r="A16" s="403" t="s">
        <v>308</v>
      </c>
      <c r="B16" s="407" t="n">
        <v>91165</v>
      </c>
      <c r="C16" s="409" t="n">
        <v>118</v>
      </c>
      <c r="D16" s="409" t="n">
        <v>44</v>
      </c>
      <c r="E16" s="406" t="n">
        <v>74</v>
      </c>
      <c r="F16" s="409" t="n">
        <v>112</v>
      </c>
      <c r="G16" s="409" t="n">
        <v>250</v>
      </c>
      <c r="H16" s="409" t="n">
        <v>1</v>
      </c>
      <c r="I16" s="406" t="n">
        <v>363</v>
      </c>
      <c r="J16" s="409" t="n">
        <v>119</v>
      </c>
      <c r="K16" s="409" t="n">
        <v>248</v>
      </c>
      <c r="L16" s="409" t="n">
        <v>1</v>
      </c>
      <c r="M16" s="406" t="n">
        <v>368</v>
      </c>
      <c r="N16" s="406" t="n">
        <v>-5</v>
      </c>
      <c r="O16" s="405" t="n">
        <v>69</v>
      </c>
      <c r="P16" s="407" t="n">
        <v>91234</v>
      </c>
    </row>
    <row r="17" customFormat="false" ht="21" hidden="false" customHeight="true" outlineLevel="0" collapsed="false">
      <c r="A17" s="403" t="s">
        <v>309</v>
      </c>
      <c r="B17" s="407" t="n">
        <v>46469</v>
      </c>
      <c r="C17" s="409" t="n">
        <v>52</v>
      </c>
      <c r="D17" s="409" t="n">
        <v>26</v>
      </c>
      <c r="E17" s="406" t="n">
        <v>26</v>
      </c>
      <c r="F17" s="409" t="n">
        <v>124</v>
      </c>
      <c r="G17" s="409" t="n">
        <v>59</v>
      </c>
      <c r="H17" s="409" t="n">
        <v>9</v>
      </c>
      <c r="I17" s="406" t="n">
        <v>192</v>
      </c>
      <c r="J17" s="409" t="n">
        <v>109</v>
      </c>
      <c r="K17" s="409" t="n">
        <v>79</v>
      </c>
      <c r="L17" s="409" t="n">
        <v>3</v>
      </c>
      <c r="M17" s="406" t="n">
        <v>191</v>
      </c>
      <c r="N17" s="406" t="n">
        <v>1</v>
      </c>
      <c r="O17" s="405" t="n">
        <v>27</v>
      </c>
      <c r="P17" s="407" t="n">
        <v>46496</v>
      </c>
    </row>
    <row r="18" customFormat="false" ht="21" hidden="false" customHeight="true" outlineLevel="0" collapsed="false">
      <c r="A18" s="403" t="s">
        <v>310</v>
      </c>
      <c r="B18" s="407" t="n">
        <v>108598</v>
      </c>
      <c r="C18" s="409" t="n">
        <v>123</v>
      </c>
      <c r="D18" s="409" t="n">
        <v>45</v>
      </c>
      <c r="E18" s="406" t="n">
        <v>78</v>
      </c>
      <c r="F18" s="409" t="n">
        <v>105</v>
      </c>
      <c r="G18" s="409" t="n">
        <v>258</v>
      </c>
      <c r="H18" s="409" t="n">
        <v>5</v>
      </c>
      <c r="I18" s="406" t="n">
        <v>368</v>
      </c>
      <c r="J18" s="409" t="n">
        <v>133</v>
      </c>
      <c r="K18" s="409" t="n">
        <v>304</v>
      </c>
      <c r="L18" s="409" t="n">
        <v>5</v>
      </c>
      <c r="M18" s="406" t="n">
        <v>442</v>
      </c>
      <c r="N18" s="406" t="n">
        <v>-74</v>
      </c>
      <c r="O18" s="405" t="n">
        <v>4</v>
      </c>
      <c r="P18" s="407" t="n">
        <v>108602</v>
      </c>
    </row>
    <row r="19" customFormat="false" ht="21" hidden="false" customHeight="true" outlineLevel="0" collapsed="false">
      <c r="A19" s="403" t="s">
        <v>311</v>
      </c>
      <c r="B19" s="407" t="n">
        <v>60618</v>
      </c>
      <c r="C19" s="409" t="n">
        <v>63</v>
      </c>
      <c r="D19" s="409" t="n">
        <v>40</v>
      </c>
      <c r="E19" s="406" t="n">
        <v>23</v>
      </c>
      <c r="F19" s="409" t="n">
        <v>50</v>
      </c>
      <c r="G19" s="409" t="n">
        <v>95</v>
      </c>
      <c r="H19" s="409" t="n">
        <v>11</v>
      </c>
      <c r="I19" s="406" t="n">
        <v>156</v>
      </c>
      <c r="J19" s="409" t="n">
        <v>49</v>
      </c>
      <c r="K19" s="409" t="n">
        <v>127</v>
      </c>
      <c r="L19" s="409" t="n">
        <v>0</v>
      </c>
      <c r="M19" s="406" t="n">
        <v>176</v>
      </c>
      <c r="N19" s="406" t="n">
        <v>-20</v>
      </c>
      <c r="O19" s="405" t="n">
        <v>3</v>
      </c>
      <c r="P19" s="407" t="n">
        <v>60621</v>
      </c>
    </row>
    <row r="20" customFormat="false" ht="21" hidden="false" customHeight="true" outlineLevel="0" collapsed="false">
      <c r="A20" s="403" t="s">
        <v>312</v>
      </c>
      <c r="B20" s="407" t="n">
        <v>56481</v>
      </c>
      <c r="C20" s="409" t="n">
        <v>68</v>
      </c>
      <c r="D20" s="409" t="n">
        <v>38</v>
      </c>
      <c r="E20" s="406" t="n">
        <v>30</v>
      </c>
      <c r="F20" s="409" t="n">
        <v>76</v>
      </c>
      <c r="G20" s="409" t="n">
        <v>93</v>
      </c>
      <c r="H20" s="409" t="n">
        <v>4</v>
      </c>
      <c r="I20" s="406" t="n">
        <v>173</v>
      </c>
      <c r="J20" s="409" t="n">
        <v>69</v>
      </c>
      <c r="K20" s="409" t="n">
        <v>121</v>
      </c>
      <c r="L20" s="409" t="n">
        <v>0</v>
      </c>
      <c r="M20" s="406" t="n">
        <v>190</v>
      </c>
      <c r="N20" s="406" t="n">
        <v>-17</v>
      </c>
      <c r="O20" s="405" t="n">
        <v>13</v>
      </c>
      <c r="P20" s="407" t="n">
        <v>56494</v>
      </c>
    </row>
    <row r="21" customFormat="false" ht="21" hidden="false" customHeight="true" outlineLevel="0" collapsed="false">
      <c r="A21" s="403" t="s">
        <v>313</v>
      </c>
      <c r="B21" s="407" t="n">
        <v>128495</v>
      </c>
      <c r="C21" s="409" t="n">
        <v>151</v>
      </c>
      <c r="D21" s="409" t="n">
        <v>71</v>
      </c>
      <c r="E21" s="406" t="n">
        <v>80</v>
      </c>
      <c r="F21" s="409" t="n">
        <v>153</v>
      </c>
      <c r="G21" s="409" t="n">
        <v>265</v>
      </c>
      <c r="H21" s="409" t="n">
        <v>26</v>
      </c>
      <c r="I21" s="406" t="n">
        <v>444</v>
      </c>
      <c r="J21" s="409" t="n">
        <v>182</v>
      </c>
      <c r="K21" s="409" t="n">
        <v>295</v>
      </c>
      <c r="L21" s="409" t="n">
        <v>15</v>
      </c>
      <c r="M21" s="406" t="n">
        <v>492</v>
      </c>
      <c r="N21" s="406" t="n">
        <v>-48</v>
      </c>
      <c r="O21" s="405" t="n">
        <v>32</v>
      </c>
      <c r="P21" s="407" t="n">
        <v>128527</v>
      </c>
    </row>
    <row r="22" customFormat="false" ht="21" hidden="false" customHeight="true" outlineLevel="0" collapsed="false">
      <c r="A22" s="403" t="s">
        <v>314</v>
      </c>
      <c r="B22" s="407" t="n">
        <v>55895</v>
      </c>
      <c r="C22" s="409" t="n">
        <v>72</v>
      </c>
      <c r="D22" s="409" t="n">
        <v>25</v>
      </c>
      <c r="E22" s="406" t="n">
        <v>47</v>
      </c>
      <c r="F22" s="409" t="n">
        <v>73</v>
      </c>
      <c r="G22" s="409" t="n">
        <v>200</v>
      </c>
      <c r="H22" s="409" t="n">
        <v>8</v>
      </c>
      <c r="I22" s="406" t="n">
        <v>281</v>
      </c>
      <c r="J22" s="409" t="n">
        <v>60</v>
      </c>
      <c r="K22" s="409" t="n">
        <v>130</v>
      </c>
      <c r="L22" s="409" t="n">
        <v>1</v>
      </c>
      <c r="M22" s="406" t="n">
        <v>191</v>
      </c>
      <c r="N22" s="406" t="n">
        <v>90</v>
      </c>
      <c r="O22" s="405" t="n">
        <v>137</v>
      </c>
      <c r="P22" s="407" t="n">
        <v>56032</v>
      </c>
    </row>
    <row r="23" customFormat="false" ht="21" hidden="false" customHeight="true" outlineLevel="0" collapsed="false">
      <c r="A23" s="403" t="s">
        <v>315</v>
      </c>
      <c r="B23" s="407" t="n">
        <v>114301</v>
      </c>
      <c r="C23" s="409" t="n">
        <v>101</v>
      </c>
      <c r="D23" s="409" t="n">
        <v>72</v>
      </c>
      <c r="E23" s="406" t="n">
        <v>29</v>
      </c>
      <c r="F23" s="409" t="n">
        <v>121</v>
      </c>
      <c r="G23" s="409" t="n">
        <v>169</v>
      </c>
      <c r="H23" s="409" t="n">
        <v>23</v>
      </c>
      <c r="I23" s="406" t="n">
        <v>313</v>
      </c>
      <c r="J23" s="409" t="n">
        <v>124</v>
      </c>
      <c r="K23" s="409" t="n">
        <v>201</v>
      </c>
      <c r="L23" s="409" t="n">
        <v>0</v>
      </c>
      <c r="M23" s="406" t="n">
        <v>325</v>
      </c>
      <c r="N23" s="406" t="n">
        <v>-12</v>
      </c>
      <c r="O23" s="405" t="n">
        <v>17</v>
      </c>
      <c r="P23" s="407" t="n">
        <v>114318</v>
      </c>
    </row>
    <row r="24" customFormat="false" ht="21" hidden="false" customHeight="true" outlineLevel="0" collapsed="false">
      <c r="A24" s="403" t="s">
        <v>316</v>
      </c>
      <c r="B24" s="407" t="n">
        <v>52013</v>
      </c>
      <c r="C24" s="409" t="n">
        <v>35</v>
      </c>
      <c r="D24" s="409" t="n">
        <v>39</v>
      </c>
      <c r="E24" s="406" t="n">
        <v>-4</v>
      </c>
      <c r="F24" s="409" t="n">
        <v>112</v>
      </c>
      <c r="G24" s="409" t="n">
        <v>59</v>
      </c>
      <c r="H24" s="409" t="n">
        <v>2</v>
      </c>
      <c r="I24" s="406" t="n">
        <v>173</v>
      </c>
      <c r="J24" s="409" t="n">
        <v>73</v>
      </c>
      <c r="K24" s="409" t="n">
        <v>96</v>
      </c>
      <c r="L24" s="409" t="n">
        <v>1</v>
      </c>
      <c r="M24" s="406" t="n">
        <v>170</v>
      </c>
      <c r="N24" s="406" t="n">
        <v>3</v>
      </c>
      <c r="O24" s="405" t="n">
        <v>-1</v>
      </c>
      <c r="P24" s="407" t="n">
        <v>52012</v>
      </c>
    </row>
    <row r="25" customFormat="false" ht="21" hidden="false" customHeight="true" outlineLevel="0" collapsed="false">
      <c r="A25" s="403" t="s">
        <v>317</v>
      </c>
      <c r="B25" s="407" t="n">
        <v>39414</v>
      </c>
      <c r="C25" s="409" t="n">
        <v>26</v>
      </c>
      <c r="D25" s="409" t="n">
        <v>28</v>
      </c>
      <c r="E25" s="406" t="n">
        <v>-2</v>
      </c>
      <c r="F25" s="409" t="n">
        <v>28</v>
      </c>
      <c r="G25" s="409" t="n">
        <v>100</v>
      </c>
      <c r="H25" s="409" t="n">
        <v>2</v>
      </c>
      <c r="I25" s="406" t="n">
        <v>130</v>
      </c>
      <c r="J25" s="409" t="n">
        <v>24</v>
      </c>
      <c r="K25" s="409" t="n">
        <v>91</v>
      </c>
      <c r="L25" s="409" t="n">
        <v>1</v>
      </c>
      <c r="M25" s="406" t="n">
        <v>116</v>
      </c>
      <c r="N25" s="406" t="n">
        <v>14</v>
      </c>
      <c r="O25" s="405" t="n">
        <v>12</v>
      </c>
      <c r="P25" s="407" t="n">
        <v>39426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8</v>
      </c>
      <c r="B27" s="418" t="n">
        <v>308436</v>
      </c>
      <c r="C27" s="405" t="n">
        <v>293</v>
      </c>
      <c r="D27" s="405" t="n">
        <v>208</v>
      </c>
      <c r="E27" s="406" t="n">
        <v>85</v>
      </c>
      <c r="F27" s="409" t="n">
        <v>384</v>
      </c>
      <c r="G27" s="409" t="n">
        <v>905</v>
      </c>
      <c r="H27" s="405" t="n">
        <v>19</v>
      </c>
      <c r="I27" s="406" t="n">
        <v>1308</v>
      </c>
      <c r="J27" s="405" t="n">
        <v>340</v>
      </c>
      <c r="K27" s="405" t="n">
        <v>783</v>
      </c>
      <c r="L27" s="405" t="n">
        <v>14</v>
      </c>
      <c r="M27" s="406" t="n">
        <v>1137</v>
      </c>
      <c r="N27" s="406" t="n">
        <v>171</v>
      </c>
      <c r="O27" s="405" t="n">
        <v>256</v>
      </c>
      <c r="P27" s="407" t="n">
        <v>308692</v>
      </c>
    </row>
    <row r="28" customFormat="false" ht="21" hidden="false" customHeight="true" outlineLevel="0" collapsed="false">
      <c r="A28" s="403" t="s">
        <v>319</v>
      </c>
      <c r="B28" s="407" t="n">
        <v>63934</v>
      </c>
      <c r="C28" s="405" t="n">
        <v>41</v>
      </c>
      <c r="D28" s="405" t="n">
        <v>63</v>
      </c>
      <c r="E28" s="406" t="n">
        <v>-22</v>
      </c>
      <c r="F28" s="405" t="n">
        <v>79</v>
      </c>
      <c r="G28" s="405" t="n">
        <v>198</v>
      </c>
      <c r="H28" s="405" t="n">
        <v>8</v>
      </c>
      <c r="I28" s="406" t="n">
        <v>285</v>
      </c>
      <c r="J28" s="405" t="n">
        <v>56</v>
      </c>
      <c r="K28" s="405" t="n">
        <v>146</v>
      </c>
      <c r="L28" s="405" t="n">
        <v>7</v>
      </c>
      <c r="M28" s="406" t="n">
        <v>209</v>
      </c>
      <c r="N28" s="406" t="n">
        <v>76</v>
      </c>
      <c r="O28" s="405" t="n">
        <v>54</v>
      </c>
      <c r="P28" s="407" t="n">
        <v>63988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0</v>
      </c>
      <c r="B30" s="407" t="n">
        <v>5225</v>
      </c>
      <c r="C30" s="409" t="n">
        <v>4</v>
      </c>
      <c r="D30" s="409" t="n">
        <v>6</v>
      </c>
      <c r="E30" s="406" t="n">
        <v>-2</v>
      </c>
      <c r="F30" s="409" t="n">
        <v>9</v>
      </c>
      <c r="G30" s="409" t="n">
        <v>12</v>
      </c>
      <c r="H30" s="409" t="n">
        <v>1</v>
      </c>
      <c r="I30" s="406" t="n">
        <v>22</v>
      </c>
      <c r="J30" s="409" t="n">
        <v>9</v>
      </c>
      <c r="K30" s="409" t="n">
        <v>14</v>
      </c>
      <c r="L30" s="409" t="n">
        <v>0</v>
      </c>
      <c r="M30" s="406" t="n">
        <v>23</v>
      </c>
      <c r="N30" s="406" t="n">
        <v>-1</v>
      </c>
      <c r="O30" s="405" t="n">
        <v>-3</v>
      </c>
      <c r="P30" s="407" t="n">
        <v>5222</v>
      </c>
    </row>
    <row r="31" customFormat="false" ht="21" hidden="false" customHeight="true" outlineLevel="0" collapsed="false">
      <c r="A31" s="403" t="s">
        <v>321</v>
      </c>
      <c r="B31" s="407" t="n">
        <v>3230</v>
      </c>
      <c r="C31" s="409" t="n">
        <v>1</v>
      </c>
      <c r="D31" s="409" t="n">
        <v>3</v>
      </c>
      <c r="E31" s="406" t="n">
        <v>-2</v>
      </c>
      <c r="F31" s="409" t="n">
        <v>1</v>
      </c>
      <c r="G31" s="409" t="n">
        <v>8</v>
      </c>
      <c r="H31" s="409" t="n">
        <v>0</v>
      </c>
      <c r="I31" s="406" t="n">
        <v>9</v>
      </c>
      <c r="J31" s="409" t="n">
        <v>5</v>
      </c>
      <c r="K31" s="409" t="n">
        <v>5</v>
      </c>
      <c r="L31" s="409" t="n">
        <v>0</v>
      </c>
      <c r="M31" s="406" t="n">
        <v>10</v>
      </c>
      <c r="N31" s="406" t="n">
        <v>-1</v>
      </c>
      <c r="O31" s="405" t="n">
        <v>-3</v>
      </c>
      <c r="P31" s="407" t="n">
        <v>3227</v>
      </c>
    </row>
    <row r="32" customFormat="false" ht="21" hidden="false" customHeight="true" outlineLevel="0" collapsed="false">
      <c r="A32" s="403" t="s">
        <v>322</v>
      </c>
      <c r="B32" s="407" t="n">
        <v>1773</v>
      </c>
      <c r="C32" s="409" t="n">
        <v>0</v>
      </c>
      <c r="D32" s="409" t="n">
        <v>2</v>
      </c>
      <c r="E32" s="406" t="n">
        <v>-2</v>
      </c>
      <c r="F32" s="409" t="n">
        <v>2</v>
      </c>
      <c r="G32" s="409" t="n">
        <v>6</v>
      </c>
      <c r="H32" s="409" t="n">
        <v>0</v>
      </c>
      <c r="I32" s="406" t="n">
        <v>8</v>
      </c>
      <c r="J32" s="409" t="n">
        <v>1</v>
      </c>
      <c r="K32" s="409" t="n">
        <v>1</v>
      </c>
      <c r="L32" s="409" t="n">
        <v>0</v>
      </c>
      <c r="M32" s="406" t="n">
        <v>2</v>
      </c>
      <c r="N32" s="406" t="n">
        <v>6</v>
      </c>
      <c r="O32" s="405" t="n">
        <v>4</v>
      </c>
      <c r="P32" s="407" t="n">
        <v>1777</v>
      </c>
    </row>
    <row r="33" customFormat="false" ht="21" hidden="false" customHeight="true" outlineLevel="0" collapsed="false">
      <c r="A33" s="403" t="s">
        <v>323</v>
      </c>
      <c r="B33" s="407" t="n">
        <v>9369</v>
      </c>
      <c r="C33" s="409" t="n">
        <v>10</v>
      </c>
      <c r="D33" s="409" t="n">
        <v>10</v>
      </c>
      <c r="E33" s="406" t="n">
        <v>0</v>
      </c>
      <c r="F33" s="409" t="n">
        <v>5</v>
      </c>
      <c r="G33" s="409" t="n">
        <v>32</v>
      </c>
      <c r="H33" s="409" t="n">
        <v>1</v>
      </c>
      <c r="I33" s="406" t="n">
        <v>38</v>
      </c>
      <c r="J33" s="409" t="n">
        <v>6</v>
      </c>
      <c r="K33" s="409" t="n">
        <v>17</v>
      </c>
      <c r="L33" s="409" t="n">
        <v>1</v>
      </c>
      <c r="M33" s="406" t="n">
        <v>24</v>
      </c>
      <c r="N33" s="406" t="n">
        <v>14</v>
      </c>
      <c r="O33" s="405" t="n">
        <v>14</v>
      </c>
      <c r="P33" s="407" t="n">
        <v>9383</v>
      </c>
    </row>
    <row r="34" customFormat="false" ht="21" hidden="false" customHeight="true" outlineLevel="0" collapsed="false">
      <c r="A34" s="403" t="s">
        <v>324</v>
      </c>
      <c r="B34" s="407" t="n">
        <v>13907</v>
      </c>
      <c r="C34" s="409" t="n">
        <v>4</v>
      </c>
      <c r="D34" s="409" t="n">
        <v>19</v>
      </c>
      <c r="E34" s="406" t="n">
        <v>-15</v>
      </c>
      <c r="F34" s="409" t="n">
        <v>24</v>
      </c>
      <c r="G34" s="409" t="n">
        <v>36</v>
      </c>
      <c r="H34" s="409" t="n">
        <v>0</v>
      </c>
      <c r="I34" s="406" t="n">
        <v>60</v>
      </c>
      <c r="J34" s="409" t="n">
        <v>13</v>
      </c>
      <c r="K34" s="409" t="n">
        <v>33</v>
      </c>
      <c r="L34" s="409" t="n">
        <v>5</v>
      </c>
      <c r="M34" s="406" t="n">
        <v>51</v>
      </c>
      <c r="N34" s="406" t="n">
        <v>9</v>
      </c>
      <c r="O34" s="405" t="n">
        <v>-6</v>
      </c>
      <c r="P34" s="407" t="n">
        <v>13901</v>
      </c>
    </row>
    <row r="35" customFormat="false" ht="21" hidden="false" customHeight="true" outlineLevel="0" collapsed="false">
      <c r="A35" s="403" t="s">
        <v>325</v>
      </c>
      <c r="B35" s="407" t="n">
        <v>9646</v>
      </c>
      <c r="C35" s="409" t="n">
        <v>8</v>
      </c>
      <c r="D35" s="409" t="n">
        <v>8</v>
      </c>
      <c r="E35" s="406" t="n">
        <v>0</v>
      </c>
      <c r="F35" s="409" t="n">
        <v>29</v>
      </c>
      <c r="G35" s="409" t="n">
        <v>41</v>
      </c>
      <c r="H35" s="409" t="n">
        <v>3</v>
      </c>
      <c r="I35" s="406" t="n">
        <v>73</v>
      </c>
      <c r="J35" s="409" t="n">
        <v>11</v>
      </c>
      <c r="K35" s="409" t="n">
        <v>35</v>
      </c>
      <c r="L35" s="409" t="n">
        <v>0</v>
      </c>
      <c r="M35" s="406" t="n">
        <v>46</v>
      </c>
      <c r="N35" s="406" t="n">
        <v>27</v>
      </c>
      <c r="O35" s="405" t="n">
        <v>27</v>
      </c>
      <c r="P35" s="407" t="n">
        <v>9673</v>
      </c>
    </row>
    <row r="36" customFormat="false" ht="21" hidden="false" customHeight="true" outlineLevel="0" collapsed="false">
      <c r="A36" s="403" t="s">
        <v>326</v>
      </c>
      <c r="B36" s="407" t="n">
        <v>5209</v>
      </c>
      <c r="C36" s="409" t="n">
        <v>4</v>
      </c>
      <c r="D36" s="409" t="n">
        <v>4</v>
      </c>
      <c r="E36" s="406" t="n">
        <v>0</v>
      </c>
      <c r="F36" s="409" t="n">
        <v>2</v>
      </c>
      <c r="G36" s="409" t="n">
        <v>22</v>
      </c>
      <c r="H36" s="409" t="n">
        <v>2</v>
      </c>
      <c r="I36" s="406" t="n">
        <v>26</v>
      </c>
      <c r="J36" s="409" t="n">
        <v>4</v>
      </c>
      <c r="K36" s="409" t="n">
        <v>12</v>
      </c>
      <c r="L36" s="409" t="n">
        <v>1</v>
      </c>
      <c r="M36" s="406" t="n">
        <v>17</v>
      </c>
      <c r="N36" s="406" t="n">
        <v>9</v>
      </c>
      <c r="O36" s="405" t="n">
        <v>9</v>
      </c>
      <c r="P36" s="407" t="n">
        <v>5218</v>
      </c>
    </row>
    <row r="37" customFormat="false" ht="21" hidden="false" customHeight="true" outlineLevel="0" collapsed="false">
      <c r="A37" s="403" t="s">
        <v>327</v>
      </c>
      <c r="B37" s="407" t="n">
        <v>10764</v>
      </c>
      <c r="C37" s="409" t="n">
        <v>9</v>
      </c>
      <c r="D37" s="409" t="n">
        <v>7</v>
      </c>
      <c r="E37" s="406" t="n">
        <v>2</v>
      </c>
      <c r="F37" s="409" t="n">
        <v>6</v>
      </c>
      <c r="G37" s="409" t="n">
        <v>35</v>
      </c>
      <c r="H37" s="409" t="n">
        <v>1</v>
      </c>
      <c r="I37" s="406" t="n">
        <v>42</v>
      </c>
      <c r="J37" s="409" t="n">
        <v>3</v>
      </c>
      <c r="K37" s="409" t="n">
        <v>26</v>
      </c>
      <c r="L37" s="409" t="n">
        <v>0</v>
      </c>
      <c r="M37" s="406" t="n">
        <v>29</v>
      </c>
      <c r="N37" s="406" t="n">
        <v>13</v>
      </c>
      <c r="O37" s="405" t="n">
        <v>15</v>
      </c>
      <c r="P37" s="407" t="n">
        <v>10779</v>
      </c>
    </row>
    <row r="38" customFormat="false" ht="21" hidden="false" customHeight="true" outlineLevel="0" collapsed="false">
      <c r="A38" s="403" t="s">
        <v>328</v>
      </c>
      <c r="B38" s="407" t="n">
        <v>4811</v>
      </c>
      <c r="C38" s="409" t="n">
        <v>1</v>
      </c>
      <c r="D38" s="409" t="n">
        <v>4</v>
      </c>
      <c r="E38" s="406" t="n">
        <v>-3</v>
      </c>
      <c r="F38" s="409" t="n">
        <v>1</v>
      </c>
      <c r="G38" s="409" t="n">
        <v>6</v>
      </c>
      <c r="H38" s="409" t="n">
        <v>0</v>
      </c>
      <c r="I38" s="406" t="n">
        <v>7</v>
      </c>
      <c r="J38" s="409" t="n">
        <v>4</v>
      </c>
      <c r="K38" s="409" t="n">
        <v>3</v>
      </c>
      <c r="L38" s="409" t="n">
        <v>0</v>
      </c>
      <c r="M38" s="406" t="n">
        <v>7</v>
      </c>
      <c r="N38" s="406" t="n">
        <v>0</v>
      </c>
      <c r="O38" s="405" t="n">
        <v>-3</v>
      </c>
      <c r="P38" s="407" t="n">
        <v>4808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29</v>
      </c>
      <c r="B40" s="418" t="n">
        <v>144863</v>
      </c>
      <c r="C40" s="405" t="n">
        <v>160</v>
      </c>
      <c r="D40" s="405" t="n">
        <v>82</v>
      </c>
      <c r="E40" s="406" t="n">
        <v>78</v>
      </c>
      <c r="F40" s="405" t="n">
        <v>179</v>
      </c>
      <c r="G40" s="405" t="n">
        <v>413</v>
      </c>
      <c r="H40" s="405" t="n">
        <v>8</v>
      </c>
      <c r="I40" s="406" t="n">
        <v>600</v>
      </c>
      <c r="J40" s="405" t="n">
        <v>178</v>
      </c>
      <c r="K40" s="405" t="n">
        <v>374</v>
      </c>
      <c r="L40" s="405" t="n">
        <v>5</v>
      </c>
      <c r="M40" s="406" t="n">
        <v>557</v>
      </c>
      <c r="N40" s="406" t="n">
        <v>43</v>
      </c>
      <c r="O40" s="405" t="n">
        <v>121</v>
      </c>
      <c r="P40" s="407" t="n">
        <v>144984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0</v>
      </c>
      <c r="B42" s="418" t="n">
        <v>37656</v>
      </c>
      <c r="C42" s="409" t="n">
        <v>38</v>
      </c>
      <c r="D42" s="409" t="n">
        <v>27</v>
      </c>
      <c r="E42" s="406" t="n">
        <v>11</v>
      </c>
      <c r="F42" s="409" t="n">
        <v>44</v>
      </c>
      <c r="G42" s="409" t="n">
        <v>92</v>
      </c>
      <c r="H42" s="409" t="n">
        <v>0</v>
      </c>
      <c r="I42" s="406" t="n">
        <v>136</v>
      </c>
      <c r="J42" s="409" t="n">
        <v>51</v>
      </c>
      <c r="K42" s="409" t="n">
        <v>56</v>
      </c>
      <c r="L42" s="409" t="n">
        <v>0</v>
      </c>
      <c r="M42" s="406" t="n">
        <v>107</v>
      </c>
      <c r="N42" s="406" t="n">
        <v>29</v>
      </c>
      <c r="O42" s="405" t="n">
        <v>40</v>
      </c>
      <c r="P42" s="407" t="n">
        <v>37696</v>
      </c>
    </row>
    <row r="43" customFormat="false" ht="21" hidden="false" customHeight="true" outlineLevel="0" collapsed="false">
      <c r="A43" s="403" t="s">
        <v>331</v>
      </c>
      <c r="B43" s="407" t="n">
        <v>13537</v>
      </c>
      <c r="C43" s="409" t="n">
        <v>12</v>
      </c>
      <c r="D43" s="409" t="n">
        <v>9</v>
      </c>
      <c r="E43" s="406" t="n">
        <v>3</v>
      </c>
      <c r="F43" s="409" t="n">
        <v>12</v>
      </c>
      <c r="G43" s="409" t="n">
        <v>34</v>
      </c>
      <c r="H43" s="409" t="n">
        <v>0</v>
      </c>
      <c r="I43" s="406" t="n">
        <v>46</v>
      </c>
      <c r="J43" s="409" t="n">
        <v>20</v>
      </c>
      <c r="K43" s="409" t="n">
        <v>34</v>
      </c>
      <c r="L43" s="409" t="n">
        <v>1</v>
      </c>
      <c r="M43" s="406" t="n">
        <v>55</v>
      </c>
      <c r="N43" s="406" t="n">
        <v>-9</v>
      </c>
      <c r="O43" s="405" t="n">
        <v>-6</v>
      </c>
      <c r="P43" s="407" t="n">
        <v>13531</v>
      </c>
    </row>
    <row r="44" customFormat="false" ht="21" hidden="false" customHeight="true" outlineLevel="0" collapsed="false">
      <c r="A44" s="403" t="s">
        <v>332</v>
      </c>
      <c r="B44" s="407" t="n">
        <v>27015</v>
      </c>
      <c r="C44" s="409" t="n">
        <v>37</v>
      </c>
      <c r="D44" s="409" t="n">
        <v>8</v>
      </c>
      <c r="E44" s="406" t="n">
        <v>29</v>
      </c>
      <c r="F44" s="409" t="n">
        <v>50</v>
      </c>
      <c r="G44" s="409" t="n">
        <v>97</v>
      </c>
      <c r="H44" s="409" t="n">
        <v>2</v>
      </c>
      <c r="I44" s="406" t="n">
        <v>149</v>
      </c>
      <c r="J44" s="409" t="n">
        <v>48</v>
      </c>
      <c r="K44" s="409" t="n">
        <v>77</v>
      </c>
      <c r="L44" s="409" t="n">
        <v>0</v>
      </c>
      <c r="M44" s="406" t="n">
        <v>125</v>
      </c>
      <c r="N44" s="406" t="n">
        <v>24</v>
      </c>
      <c r="O44" s="405" t="n">
        <v>53</v>
      </c>
      <c r="P44" s="407" t="n">
        <v>27068</v>
      </c>
    </row>
    <row r="45" customFormat="false" ht="21" hidden="false" customHeight="true" outlineLevel="0" collapsed="false">
      <c r="A45" s="403" t="s">
        <v>333</v>
      </c>
      <c r="B45" s="407" t="n">
        <v>15620</v>
      </c>
      <c r="C45" s="409" t="n">
        <v>20</v>
      </c>
      <c r="D45" s="409" t="n">
        <v>14</v>
      </c>
      <c r="E45" s="406" t="n">
        <v>6</v>
      </c>
      <c r="F45" s="409" t="n">
        <v>8</v>
      </c>
      <c r="G45" s="409" t="n">
        <v>49</v>
      </c>
      <c r="H45" s="409" t="n">
        <v>1</v>
      </c>
      <c r="I45" s="406" t="n">
        <v>58</v>
      </c>
      <c r="J45" s="409" t="n">
        <v>15</v>
      </c>
      <c r="K45" s="409" t="n">
        <v>56</v>
      </c>
      <c r="L45" s="409" t="n">
        <v>1</v>
      </c>
      <c r="M45" s="406" t="n">
        <v>72</v>
      </c>
      <c r="N45" s="406" t="n">
        <v>-14</v>
      </c>
      <c r="O45" s="405" t="n">
        <v>-8</v>
      </c>
      <c r="P45" s="407" t="n">
        <v>15612</v>
      </c>
    </row>
    <row r="46" customFormat="false" ht="21" hidden="false" customHeight="true" outlineLevel="0" collapsed="false">
      <c r="A46" s="403" t="s">
        <v>334</v>
      </c>
      <c r="B46" s="407" t="n">
        <v>16840</v>
      </c>
      <c r="C46" s="409" t="n">
        <v>16</v>
      </c>
      <c r="D46" s="409" t="n">
        <v>7</v>
      </c>
      <c r="E46" s="406" t="n">
        <v>9</v>
      </c>
      <c r="F46" s="409" t="n">
        <v>13</v>
      </c>
      <c r="G46" s="409" t="n">
        <v>49</v>
      </c>
      <c r="H46" s="409" t="n">
        <v>3</v>
      </c>
      <c r="I46" s="406" t="n">
        <v>65</v>
      </c>
      <c r="J46" s="409" t="n">
        <v>7</v>
      </c>
      <c r="K46" s="409" t="n">
        <v>45</v>
      </c>
      <c r="L46" s="409" t="n">
        <v>1</v>
      </c>
      <c r="M46" s="406" t="n">
        <v>53</v>
      </c>
      <c r="N46" s="406" t="n">
        <v>12</v>
      </c>
      <c r="O46" s="405" t="n">
        <v>21</v>
      </c>
      <c r="P46" s="407" t="n">
        <v>16861</v>
      </c>
    </row>
    <row r="47" customFormat="false" ht="21" hidden="false" customHeight="true" outlineLevel="0" collapsed="false">
      <c r="A47" s="403" t="s">
        <v>335</v>
      </c>
      <c r="B47" s="407" t="n">
        <v>34195</v>
      </c>
      <c r="C47" s="409" t="n">
        <v>37</v>
      </c>
      <c r="D47" s="409" t="n">
        <v>17</v>
      </c>
      <c r="E47" s="406" t="n">
        <v>20</v>
      </c>
      <c r="F47" s="409" t="n">
        <v>52</v>
      </c>
      <c r="G47" s="409" t="n">
        <v>92</v>
      </c>
      <c r="H47" s="409" t="n">
        <v>2</v>
      </c>
      <c r="I47" s="406" t="n">
        <v>146</v>
      </c>
      <c r="J47" s="409" t="n">
        <v>37</v>
      </c>
      <c r="K47" s="409" t="n">
        <v>106</v>
      </c>
      <c r="L47" s="409" t="n">
        <v>2</v>
      </c>
      <c r="M47" s="406" t="n">
        <v>145</v>
      </c>
      <c r="N47" s="406" t="n">
        <v>1</v>
      </c>
      <c r="O47" s="405" t="n">
        <v>21</v>
      </c>
      <c r="P47" s="407" t="n">
        <v>34216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6</v>
      </c>
      <c r="B49" s="418" t="n">
        <v>92678</v>
      </c>
      <c r="C49" s="405" t="n">
        <v>85</v>
      </c>
      <c r="D49" s="405" t="n">
        <v>59</v>
      </c>
      <c r="E49" s="406" t="n">
        <v>26</v>
      </c>
      <c r="F49" s="405" t="n">
        <v>96</v>
      </c>
      <c r="G49" s="405" t="n">
        <v>270</v>
      </c>
      <c r="H49" s="405" t="n">
        <v>1</v>
      </c>
      <c r="I49" s="406" t="n">
        <v>367</v>
      </c>
      <c r="J49" s="405" t="n">
        <v>88</v>
      </c>
      <c r="K49" s="405" t="n">
        <v>239</v>
      </c>
      <c r="L49" s="405" t="n">
        <v>2</v>
      </c>
      <c r="M49" s="406" t="n">
        <v>329</v>
      </c>
      <c r="N49" s="406" t="n">
        <v>38</v>
      </c>
      <c r="O49" s="405" t="n">
        <v>64</v>
      </c>
      <c r="P49" s="407" t="n">
        <v>92742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7</v>
      </c>
      <c r="B51" s="407" t="n">
        <v>15500</v>
      </c>
      <c r="C51" s="409" t="n">
        <v>10</v>
      </c>
      <c r="D51" s="409" t="n">
        <v>6</v>
      </c>
      <c r="E51" s="406" t="n">
        <v>4</v>
      </c>
      <c r="F51" s="409" t="n">
        <v>17</v>
      </c>
      <c r="G51" s="409" t="n">
        <v>68</v>
      </c>
      <c r="H51" s="409" t="n">
        <v>0</v>
      </c>
      <c r="I51" s="406" t="n">
        <v>85</v>
      </c>
      <c r="J51" s="409" t="n">
        <v>17</v>
      </c>
      <c r="K51" s="409" t="n">
        <v>62</v>
      </c>
      <c r="L51" s="409" t="n">
        <v>0</v>
      </c>
      <c r="M51" s="406" t="n">
        <v>79</v>
      </c>
      <c r="N51" s="406" t="n">
        <v>6</v>
      </c>
      <c r="O51" s="405" t="n">
        <v>10</v>
      </c>
      <c r="P51" s="407" t="n">
        <v>15510</v>
      </c>
    </row>
    <row r="52" customFormat="false" ht="21" hidden="false" customHeight="true" outlineLevel="0" collapsed="false">
      <c r="A52" s="403" t="s">
        <v>338</v>
      </c>
      <c r="B52" s="418" t="n">
        <v>34966</v>
      </c>
      <c r="C52" s="409" t="n">
        <v>43</v>
      </c>
      <c r="D52" s="409" t="n">
        <v>16</v>
      </c>
      <c r="E52" s="406" t="n">
        <v>27</v>
      </c>
      <c r="F52" s="409" t="n">
        <v>30</v>
      </c>
      <c r="G52" s="409" t="n">
        <v>88</v>
      </c>
      <c r="H52" s="409" t="n">
        <v>0</v>
      </c>
      <c r="I52" s="406" t="n">
        <v>118</v>
      </c>
      <c r="J52" s="409" t="n">
        <v>30</v>
      </c>
      <c r="K52" s="409" t="n">
        <v>85</v>
      </c>
      <c r="L52" s="409" t="n">
        <v>0</v>
      </c>
      <c r="M52" s="406" t="n">
        <v>115</v>
      </c>
      <c r="N52" s="406" t="n">
        <v>3</v>
      </c>
      <c r="O52" s="405" t="n">
        <v>30</v>
      </c>
      <c r="P52" s="407" t="n">
        <v>34996</v>
      </c>
    </row>
    <row r="53" customFormat="false" ht="21" hidden="false" customHeight="true" outlineLevel="0" collapsed="false">
      <c r="A53" s="403" t="s">
        <v>339</v>
      </c>
      <c r="B53" s="407" t="n">
        <v>781</v>
      </c>
      <c r="C53" s="409" t="n">
        <v>0</v>
      </c>
      <c r="D53" s="409" t="n">
        <v>2</v>
      </c>
      <c r="E53" s="406" t="n">
        <v>-2</v>
      </c>
      <c r="F53" s="409" t="n">
        <v>4</v>
      </c>
      <c r="G53" s="409" t="n">
        <v>1</v>
      </c>
      <c r="H53" s="409" t="n">
        <v>0</v>
      </c>
      <c r="I53" s="406" t="n">
        <v>5</v>
      </c>
      <c r="J53" s="409" t="n">
        <v>3</v>
      </c>
      <c r="K53" s="409" t="n">
        <v>4</v>
      </c>
      <c r="L53" s="409" t="n">
        <v>0</v>
      </c>
      <c r="M53" s="406" t="n">
        <v>7</v>
      </c>
      <c r="N53" s="406" t="n">
        <v>-2</v>
      </c>
      <c r="O53" s="405" t="n">
        <v>-4</v>
      </c>
      <c r="P53" s="407" t="n">
        <v>777</v>
      </c>
    </row>
    <row r="54" customFormat="false" ht="21" hidden="false" customHeight="true" outlineLevel="0" collapsed="false">
      <c r="A54" s="403" t="s">
        <v>340</v>
      </c>
      <c r="B54" s="407" t="n">
        <v>967</v>
      </c>
      <c r="C54" s="409" t="n">
        <v>1</v>
      </c>
      <c r="D54" s="409" t="n">
        <v>0</v>
      </c>
      <c r="E54" s="406" t="n">
        <v>1</v>
      </c>
      <c r="F54" s="409" t="n">
        <v>5</v>
      </c>
      <c r="G54" s="409" t="n">
        <v>3</v>
      </c>
      <c r="H54" s="409" t="n">
        <v>0</v>
      </c>
      <c r="I54" s="406" t="n">
        <v>8</v>
      </c>
      <c r="J54" s="409" t="n">
        <v>1</v>
      </c>
      <c r="K54" s="409" t="n">
        <v>3</v>
      </c>
      <c r="L54" s="409" t="n">
        <v>0</v>
      </c>
      <c r="M54" s="406" t="n">
        <v>4</v>
      </c>
      <c r="N54" s="406" t="n">
        <v>4</v>
      </c>
      <c r="O54" s="405" t="n">
        <v>5</v>
      </c>
      <c r="P54" s="407" t="n">
        <v>972</v>
      </c>
    </row>
    <row r="55" customFormat="false" ht="21" hidden="false" customHeight="true" outlineLevel="0" collapsed="false">
      <c r="A55" s="403" t="s">
        <v>341</v>
      </c>
      <c r="B55" s="407" t="n">
        <v>882</v>
      </c>
      <c r="C55" s="409" t="n">
        <v>0</v>
      </c>
      <c r="D55" s="409" t="n">
        <v>0</v>
      </c>
      <c r="E55" s="406" t="n">
        <v>0</v>
      </c>
      <c r="F55" s="409" t="n">
        <v>3</v>
      </c>
      <c r="G55" s="409" t="n">
        <v>5</v>
      </c>
      <c r="H55" s="409" t="n">
        <v>0</v>
      </c>
      <c r="I55" s="406" t="n">
        <v>8</v>
      </c>
      <c r="J55" s="409" t="n">
        <v>1</v>
      </c>
      <c r="K55" s="409" t="n">
        <v>8</v>
      </c>
      <c r="L55" s="409" t="n">
        <v>0</v>
      </c>
      <c r="M55" s="406" t="n">
        <v>9</v>
      </c>
      <c r="N55" s="406" t="n">
        <v>-1</v>
      </c>
      <c r="O55" s="405" t="n">
        <v>-1</v>
      </c>
      <c r="P55" s="407" t="n">
        <v>881</v>
      </c>
    </row>
    <row r="56" customFormat="false" ht="21" hidden="false" customHeight="true" outlineLevel="0" collapsed="false">
      <c r="A56" s="403" t="s">
        <v>342</v>
      </c>
      <c r="B56" s="407" t="n">
        <v>480</v>
      </c>
      <c r="C56" s="409" t="n">
        <v>0</v>
      </c>
      <c r="D56" s="409" t="n">
        <v>1</v>
      </c>
      <c r="E56" s="406" t="n">
        <v>-1</v>
      </c>
      <c r="F56" s="409" t="n">
        <v>1</v>
      </c>
      <c r="G56" s="409" t="n">
        <v>2</v>
      </c>
      <c r="H56" s="409" t="n">
        <v>0</v>
      </c>
      <c r="I56" s="406" t="n">
        <v>3</v>
      </c>
      <c r="J56" s="409" t="n">
        <v>0</v>
      </c>
      <c r="K56" s="409" t="n">
        <v>1</v>
      </c>
      <c r="L56" s="409" t="n">
        <v>0</v>
      </c>
      <c r="M56" s="406" t="n">
        <v>1</v>
      </c>
      <c r="N56" s="406" t="n">
        <v>2</v>
      </c>
      <c r="O56" s="405" t="n">
        <v>1</v>
      </c>
      <c r="P56" s="407" t="n">
        <v>481</v>
      </c>
    </row>
    <row r="57" customFormat="false" ht="21" hidden="false" customHeight="true" outlineLevel="0" collapsed="false">
      <c r="A57" s="403" t="s">
        <v>343</v>
      </c>
      <c r="B57" s="407" t="n">
        <v>1364</v>
      </c>
      <c r="C57" s="409" t="n">
        <v>0</v>
      </c>
      <c r="D57" s="409" t="n">
        <v>0</v>
      </c>
      <c r="E57" s="406" t="n">
        <v>0</v>
      </c>
      <c r="F57" s="409" t="n">
        <v>2</v>
      </c>
      <c r="G57" s="409" t="n">
        <v>6</v>
      </c>
      <c r="H57" s="409" t="n">
        <v>0</v>
      </c>
      <c r="I57" s="406" t="n">
        <v>8</v>
      </c>
      <c r="J57" s="409" t="n">
        <v>0</v>
      </c>
      <c r="K57" s="409" t="n">
        <v>5</v>
      </c>
      <c r="L57" s="409" t="n">
        <v>0</v>
      </c>
      <c r="M57" s="406" t="n">
        <v>5</v>
      </c>
      <c r="N57" s="406" t="n">
        <v>3</v>
      </c>
      <c r="O57" s="405" t="n">
        <v>3</v>
      </c>
      <c r="P57" s="407" t="n">
        <v>1367</v>
      </c>
    </row>
    <row r="58" customFormat="false" ht="21" hidden="false" customHeight="true" outlineLevel="0" collapsed="false">
      <c r="A58" s="403" t="s">
        <v>344</v>
      </c>
      <c r="B58" s="407" t="n">
        <v>563</v>
      </c>
      <c r="C58" s="409" t="n">
        <v>1</v>
      </c>
      <c r="D58" s="409" t="n">
        <v>1</v>
      </c>
      <c r="E58" s="406" t="n">
        <v>0</v>
      </c>
      <c r="F58" s="409" t="n">
        <v>0</v>
      </c>
      <c r="G58" s="409" t="n">
        <v>3</v>
      </c>
      <c r="H58" s="409" t="n">
        <v>0</v>
      </c>
      <c r="I58" s="406" t="n">
        <v>3</v>
      </c>
      <c r="J58" s="409" t="n">
        <v>0</v>
      </c>
      <c r="K58" s="409" t="n">
        <v>1</v>
      </c>
      <c r="L58" s="409" t="n">
        <v>0</v>
      </c>
      <c r="M58" s="406" t="n">
        <v>1</v>
      </c>
      <c r="N58" s="406" t="n">
        <v>2</v>
      </c>
      <c r="O58" s="405" t="n">
        <v>2</v>
      </c>
      <c r="P58" s="407" t="n">
        <v>565</v>
      </c>
    </row>
    <row r="59" customFormat="false" ht="21" hidden="false" customHeight="true" outlineLevel="0" collapsed="false">
      <c r="A59" s="403" t="s">
        <v>345</v>
      </c>
      <c r="B59" s="407" t="n">
        <v>1379</v>
      </c>
      <c r="C59" s="409" t="n">
        <v>1</v>
      </c>
      <c r="D59" s="409" t="n">
        <v>2</v>
      </c>
      <c r="E59" s="406" t="n">
        <v>-1</v>
      </c>
      <c r="F59" s="409" t="n">
        <v>0</v>
      </c>
      <c r="G59" s="409" t="n">
        <v>8</v>
      </c>
      <c r="H59" s="409" t="n">
        <v>0</v>
      </c>
      <c r="I59" s="406" t="n">
        <v>8</v>
      </c>
      <c r="J59" s="409" t="n">
        <v>1</v>
      </c>
      <c r="K59" s="409" t="n">
        <v>4</v>
      </c>
      <c r="L59" s="409" t="n">
        <v>0</v>
      </c>
      <c r="M59" s="406" t="n">
        <v>5</v>
      </c>
      <c r="N59" s="406" t="n">
        <v>3</v>
      </c>
      <c r="O59" s="405" t="n">
        <v>2</v>
      </c>
      <c r="P59" s="407" t="n">
        <v>1381</v>
      </c>
    </row>
    <row r="60" customFormat="false" ht="21" hidden="false" customHeight="true" outlineLevel="0" collapsed="false">
      <c r="A60" s="403" t="s">
        <v>346</v>
      </c>
      <c r="B60" s="407" t="n">
        <v>1568</v>
      </c>
      <c r="C60" s="409" t="n">
        <v>0</v>
      </c>
      <c r="D60" s="409" t="n">
        <v>6</v>
      </c>
      <c r="E60" s="406" t="n">
        <v>-6</v>
      </c>
      <c r="F60" s="409" t="n">
        <v>0</v>
      </c>
      <c r="G60" s="409" t="n">
        <v>1</v>
      </c>
      <c r="H60" s="409" t="n">
        <v>0</v>
      </c>
      <c r="I60" s="406" t="n">
        <v>1</v>
      </c>
      <c r="J60" s="409" t="n">
        <v>0</v>
      </c>
      <c r="K60" s="409" t="n">
        <v>4</v>
      </c>
      <c r="L60" s="409" t="n">
        <v>0</v>
      </c>
      <c r="M60" s="406" t="n">
        <v>4</v>
      </c>
      <c r="N60" s="406" t="n">
        <v>-3</v>
      </c>
      <c r="O60" s="405" t="n">
        <v>-9</v>
      </c>
      <c r="P60" s="407" t="n">
        <v>1559</v>
      </c>
    </row>
    <row r="61" customFormat="false" ht="21" hidden="false" customHeight="true" outlineLevel="0" collapsed="false">
      <c r="A61" s="403" t="s">
        <v>347</v>
      </c>
      <c r="B61" s="407" t="n">
        <v>8588</v>
      </c>
      <c r="C61" s="409" t="n">
        <v>9</v>
      </c>
      <c r="D61" s="409" t="n">
        <v>4</v>
      </c>
      <c r="E61" s="406" t="n">
        <v>5</v>
      </c>
      <c r="F61" s="409" t="n">
        <v>12</v>
      </c>
      <c r="G61" s="409" t="n">
        <v>6</v>
      </c>
      <c r="H61" s="409" t="n">
        <v>0</v>
      </c>
      <c r="I61" s="406" t="n">
        <v>18</v>
      </c>
      <c r="J61" s="409" t="n">
        <v>8</v>
      </c>
      <c r="K61" s="409" t="n">
        <v>19</v>
      </c>
      <c r="L61" s="409" t="n">
        <v>1</v>
      </c>
      <c r="M61" s="406" t="n">
        <v>28</v>
      </c>
      <c r="N61" s="406" t="n">
        <v>-10</v>
      </c>
      <c r="O61" s="405" t="n">
        <v>-5</v>
      </c>
      <c r="P61" s="407" t="n">
        <v>8583</v>
      </c>
    </row>
    <row r="62" customFormat="false" ht="21" hidden="false" customHeight="true" outlineLevel="0" collapsed="false">
      <c r="A62" s="403" t="s">
        <v>348</v>
      </c>
      <c r="B62" s="407" t="n">
        <v>25640</v>
      </c>
      <c r="C62" s="409" t="n">
        <v>20</v>
      </c>
      <c r="D62" s="409" t="n">
        <v>21</v>
      </c>
      <c r="E62" s="406" t="n">
        <v>-1</v>
      </c>
      <c r="F62" s="409" t="n">
        <v>22</v>
      </c>
      <c r="G62" s="409" t="n">
        <v>79</v>
      </c>
      <c r="H62" s="409" t="n">
        <v>1</v>
      </c>
      <c r="I62" s="406" t="n">
        <v>102</v>
      </c>
      <c r="J62" s="409" t="n">
        <v>27</v>
      </c>
      <c r="K62" s="409" t="n">
        <v>43</v>
      </c>
      <c r="L62" s="409" t="n">
        <v>1</v>
      </c>
      <c r="M62" s="406" t="n">
        <v>71</v>
      </c>
      <c r="N62" s="406" t="n">
        <v>31</v>
      </c>
      <c r="O62" s="405" t="n">
        <v>30</v>
      </c>
      <c r="P62" s="407" t="n">
        <v>25670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49</v>
      </c>
      <c r="B64" s="407" t="n">
        <v>1252</v>
      </c>
      <c r="C64" s="405" t="n">
        <v>1</v>
      </c>
      <c r="D64" s="405" t="n">
        <v>2</v>
      </c>
      <c r="E64" s="406" t="n">
        <v>-1</v>
      </c>
      <c r="F64" s="405" t="n">
        <v>0</v>
      </c>
      <c r="G64" s="405" t="n">
        <v>2</v>
      </c>
      <c r="H64" s="405" t="n">
        <v>1</v>
      </c>
      <c r="I64" s="406" t="n">
        <v>3</v>
      </c>
      <c r="J64" s="405" t="n">
        <v>0</v>
      </c>
      <c r="K64" s="405" t="n">
        <v>6</v>
      </c>
      <c r="L64" s="405" t="n">
        <v>0</v>
      </c>
      <c r="M64" s="406" t="n">
        <v>6</v>
      </c>
      <c r="N64" s="406" t="n">
        <v>-3</v>
      </c>
      <c r="O64" s="405" t="n">
        <v>-4</v>
      </c>
      <c r="P64" s="407" t="n">
        <v>1248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0</v>
      </c>
      <c r="B66" s="407" t="n">
        <v>1252</v>
      </c>
      <c r="C66" s="409" t="n">
        <v>1</v>
      </c>
      <c r="D66" s="409" t="n">
        <v>2</v>
      </c>
      <c r="E66" s="406" t="n">
        <v>-1</v>
      </c>
      <c r="F66" s="409" t="n">
        <v>0</v>
      </c>
      <c r="G66" s="409" t="n">
        <v>2</v>
      </c>
      <c r="H66" s="409" t="n">
        <v>1</v>
      </c>
      <c r="I66" s="406" t="n">
        <v>3</v>
      </c>
      <c r="J66" s="409" t="n">
        <v>0</v>
      </c>
      <c r="K66" s="409" t="n">
        <v>6</v>
      </c>
      <c r="L66" s="409" t="n">
        <v>0</v>
      </c>
      <c r="M66" s="406" t="n">
        <v>6</v>
      </c>
      <c r="N66" s="406" t="n">
        <v>-3</v>
      </c>
      <c r="O66" s="405" t="n">
        <v>-4</v>
      </c>
      <c r="P66" s="407" t="n">
        <v>1248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1</v>
      </c>
      <c r="B68" s="407" t="n">
        <v>5709</v>
      </c>
      <c r="C68" s="405" t="n">
        <v>6</v>
      </c>
      <c r="D68" s="405" t="n">
        <v>2</v>
      </c>
      <c r="E68" s="406" t="n">
        <v>4</v>
      </c>
      <c r="F68" s="405" t="n">
        <v>30</v>
      </c>
      <c r="G68" s="405" t="n">
        <v>22</v>
      </c>
      <c r="H68" s="405" t="n">
        <v>1</v>
      </c>
      <c r="I68" s="406" t="n">
        <v>53</v>
      </c>
      <c r="J68" s="405" t="n">
        <v>18</v>
      </c>
      <c r="K68" s="405" t="n">
        <v>18</v>
      </c>
      <c r="L68" s="405" t="n">
        <v>0</v>
      </c>
      <c r="M68" s="406" t="n">
        <v>36</v>
      </c>
      <c r="N68" s="406" t="n">
        <v>17</v>
      </c>
      <c r="O68" s="405" t="n">
        <v>21</v>
      </c>
      <c r="P68" s="407" t="n">
        <v>5730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2</v>
      </c>
      <c r="B70" s="407" t="n">
        <v>4032</v>
      </c>
      <c r="C70" s="409" t="n">
        <v>3</v>
      </c>
      <c r="D70" s="409" t="n">
        <v>2</v>
      </c>
      <c r="E70" s="406" t="n">
        <v>1</v>
      </c>
      <c r="F70" s="409" t="n">
        <v>23</v>
      </c>
      <c r="G70" s="409" t="n">
        <v>14</v>
      </c>
      <c r="H70" s="409" t="n">
        <v>0</v>
      </c>
      <c r="I70" s="406" t="n">
        <v>37</v>
      </c>
      <c r="J70" s="409" t="n">
        <v>18</v>
      </c>
      <c r="K70" s="409" t="n">
        <v>12</v>
      </c>
      <c r="L70" s="409" t="n">
        <v>0</v>
      </c>
      <c r="M70" s="406" t="n">
        <v>30</v>
      </c>
      <c r="N70" s="406" t="n">
        <v>7</v>
      </c>
      <c r="O70" s="405" t="n">
        <v>8</v>
      </c>
      <c r="P70" s="407" t="n">
        <v>4040</v>
      </c>
    </row>
    <row r="71" customFormat="false" ht="21" hidden="false" customHeight="true" outlineLevel="0" collapsed="false">
      <c r="A71" s="419" t="s">
        <v>353</v>
      </c>
      <c r="B71" s="407" t="n">
        <v>1677</v>
      </c>
      <c r="C71" s="409" t="n">
        <v>3</v>
      </c>
      <c r="D71" s="409" t="n">
        <v>0</v>
      </c>
      <c r="E71" s="406" t="n">
        <v>3</v>
      </c>
      <c r="F71" s="409" t="n">
        <v>7</v>
      </c>
      <c r="G71" s="409" t="n">
        <v>8</v>
      </c>
      <c r="H71" s="409" t="n">
        <v>1</v>
      </c>
      <c r="I71" s="406" t="n">
        <v>16</v>
      </c>
      <c r="J71" s="409" t="n">
        <v>0</v>
      </c>
      <c r="K71" s="409" t="n">
        <v>6</v>
      </c>
      <c r="L71" s="409" t="n">
        <v>0</v>
      </c>
      <c r="M71" s="406" t="n">
        <v>6</v>
      </c>
      <c r="N71" s="406" t="n">
        <v>10</v>
      </c>
      <c r="O71" s="405" t="n">
        <v>13</v>
      </c>
      <c r="P71" s="407" t="n">
        <v>1690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8"/>
      <c r="C74" s="358"/>
      <c r="D74" s="358"/>
      <c r="E74" s="358"/>
      <c r="F74" s="358"/>
      <c r="G74" s="358"/>
      <c r="H74" s="400"/>
      <c r="I74" s="358"/>
      <c r="J74" s="358"/>
      <c r="K74" s="358"/>
      <c r="L74" s="358"/>
      <c r="M74" s="358"/>
      <c r="N74" s="358"/>
      <c r="O74" s="358"/>
      <c r="P74" s="358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09-07-23T07:48:31Z</cp:lastPrinted>
  <dcterms:modified xsi:type="dcterms:W3CDTF">2010-03-11T05:37:33Z</dcterms:modified>
  <cp:revision>0</cp:revision>
  <dc:subject/>
  <dc:title/>
</cp:coreProperties>
</file>