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2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1,96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7,16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0,36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1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1,5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2,0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4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2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%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0.3%</t>
    </r>
    <r>
      <rPr>
        <sz val="12"/>
        <rFont val="Noto Sans"/>
        <family val="2"/>
      </rPr>
      <t xml:space="preserve">　それぞれ増加し、宮古が</t>
    </r>
  </si>
  <si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中城村で前年同月比</t>
    </r>
    <r>
      <rPr>
        <sz val="12"/>
        <rFont val="ＭＳ Ｐ明朝"/>
        <family val="1"/>
        <charset val="128"/>
      </rPr>
      <t xml:space="preserve">2.3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豊見城市の</t>
    </r>
    <r>
      <rPr>
        <sz val="12"/>
        <rFont val="ＭＳ Ｐ明朝"/>
        <family val="1"/>
        <charset val="128"/>
      </rPr>
      <t xml:space="preserve">1.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4.1</t>
    </r>
    <r>
      <rPr>
        <sz val="12"/>
        <rFont val="Noto Sans"/>
        <family val="2"/>
      </rPr>
      <t xml:space="preserve">％減、次いで南大</t>
    </r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3.1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2,894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77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6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4,52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　　※伊平屋村及び伊是名村については、地区（域）別では北部地区に、 市部・郡部別では島尻郡に入る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y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1年6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62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3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0</v>
      </c>
      <c r="O1" s="358"/>
      <c r="P1" s="358"/>
    </row>
    <row r="2" customFormat="false" ht="18" hidden="false" customHeight="false" outlineLevel="0" collapsed="false">
      <c r="A2" s="362" t="n">
        <f aca="false">A1</f>
        <v>3993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1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3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3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3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6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3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6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7" t="n">
        <v>672355</v>
      </c>
      <c r="C11" s="405" t="n">
        <v>691</v>
      </c>
      <c r="D11" s="405" t="n">
        <v>431</v>
      </c>
      <c r="E11" s="406" t="n">
        <v>260</v>
      </c>
      <c r="F11" s="409" t="n">
        <v>926</v>
      </c>
      <c r="G11" s="441" t="n">
        <v>1412</v>
      </c>
      <c r="H11" s="441" t="n">
        <v>78</v>
      </c>
      <c r="I11" s="406" t="n">
        <v>2416</v>
      </c>
      <c r="J11" s="405" t="n">
        <v>890</v>
      </c>
      <c r="K11" s="405" t="n">
        <v>1357</v>
      </c>
      <c r="L11" s="405" t="n">
        <v>92</v>
      </c>
      <c r="M11" s="406" t="n">
        <v>2339</v>
      </c>
      <c r="N11" s="406" t="n">
        <v>77</v>
      </c>
      <c r="O11" s="405" t="n">
        <v>337</v>
      </c>
      <c r="P11" s="418" t="n">
        <v>672692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19582</v>
      </c>
      <c r="C13" s="405" t="n">
        <v>554</v>
      </c>
      <c r="D13" s="405" t="n">
        <v>307</v>
      </c>
      <c r="E13" s="406" t="n">
        <v>247</v>
      </c>
      <c r="F13" s="405" t="n">
        <v>749</v>
      </c>
      <c r="G13" s="405" t="n">
        <v>1038</v>
      </c>
      <c r="H13" s="405" t="n">
        <v>65</v>
      </c>
      <c r="I13" s="406" t="n">
        <v>1852</v>
      </c>
      <c r="J13" s="405" t="n">
        <v>717</v>
      </c>
      <c r="K13" s="405" t="n">
        <v>1009</v>
      </c>
      <c r="L13" s="405" t="n">
        <v>73</v>
      </c>
      <c r="M13" s="406" t="n">
        <v>1799</v>
      </c>
      <c r="N13" s="406" t="n">
        <v>53</v>
      </c>
      <c r="O13" s="405" t="n">
        <v>300</v>
      </c>
      <c r="P13" s="407" t="n">
        <v>519882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50143</v>
      </c>
      <c r="C15" s="409" t="n">
        <v>152</v>
      </c>
      <c r="D15" s="409" t="n">
        <v>92</v>
      </c>
      <c r="E15" s="406" t="n">
        <v>60</v>
      </c>
      <c r="F15" s="409" t="n">
        <v>283</v>
      </c>
      <c r="G15" s="409" t="n">
        <v>258</v>
      </c>
      <c r="H15" s="409" t="n">
        <v>11</v>
      </c>
      <c r="I15" s="406" t="n">
        <v>552</v>
      </c>
      <c r="J15" s="409" t="n">
        <v>257</v>
      </c>
      <c r="K15" s="409" t="n">
        <v>275</v>
      </c>
      <c r="L15" s="409" t="n">
        <v>12</v>
      </c>
      <c r="M15" s="406" t="n">
        <v>544</v>
      </c>
      <c r="N15" s="406" t="n">
        <v>8</v>
      </c>
      <c r="O15" s="405" t="n">
        <v>68</v>
      </c>
      <c r="P15" s="407" t="n">
        <v>150211</v>
      </c>
    </row>
    <row r="16" customFormat="false" ht="21" hidden="false" customHeight="true" outlineLevel="0" collapsed="false">
      <c r="A16" s="403" t="s">
        <v>308</v>
      </c>
      <c r="B16" s="407" t="n">
        <v>44135</v>
      </c>
      <c r="C16" s="409" t="n">
        <v>57</v>
      </c>
      <c r="D16" s="409" t="n">
        <v>27</v>
      </c>
      <c r="E16" s="406" t="n">
        <v>30</v>
      </c>
      <c r="F16" s="409" t="n">
        <v>66</v>
      </c>
      <c r="G16" s="409" t="n">
        <v>118</v>
      </c>
      <c r="H16" s="409" t="n">
        <v>4</v>
      </c>
      <c r="I16" s="406" t="n">
        <v>188</v>
      </c>
      <c r="J16" s="409" t="n">
        <v>56</v>
      </c>
      <c r="K16" s="409" t="n">
        <v>102</v>
      </c>
      <c r="L16" s="409" t="n">
        <v>1</v>
      </c>
      <c r="M16" s="406" t="n">
        <v>159</v>
      </c>
      <c r="N16" s="406" t="n">
        <v>29</v>
      </c>
      <c r="O16" s="405" t="n">
        <v>59</v>
      </c>
      <c r="P16" s="407" t="n">
        <v>44194</v>
      </c>
    </row>
    <row r="17" customFormat="false" ht="21" hidden="false" customHeight="true" outlineLevel="0" collapsed="false">
      <c r="A17" s="403" t="s">
        <v>309</v>
      </c>
      <c r="B17" s="407" t="n">
        <v>22919</v>
      </c>
      <c r="C17" s="409" t="n">
        <v>19</v>
      </c>
      <c r="D17" s="409" t="n">
        <v>21</v>
      </c>
      <c r="E17" s="406" t="n">
        <v>-2</v>
      </c>
      <c r="F17" s="409" t="n">
        <v>41</v>
      </c>
      <c r="G17" s="409" t="n">
        <v>31</v>
      </c>
      <c r="H17" s="409" t="n">
        <v>4</v>
      </c>
      <c r="I17" s="406" t="n">
        <v>76</v>
      </c>
      <c r="J17" s="409" t="n">
        <v>35</v>
      </c>
      <c r="K17" s="409" t="n">
        <v>33</v>
      </c>
      <c r="L17" s="409" t="n">
        <v>10</v>
      </c>
      <c r="M17" s="406" t="n">
        <v>78</v>
      </c>
      <c r="N17" s="406" t="n">
        <v>-2</v>
      </c>
      <c r="O17" s="405" t="n">
        <v>-4</v>
      </c>
      <c r="P17" s="407" t="n">
        <v>22915</v>
      </c>
    </row>
    <row r="18" customFormat="false" ht="21" hidden="false" customHeight="true" outlineLevel="0" collapsed="false">
      <c r="A18" s="403" t="s">
        <v>310</v>
      </c>
      <c r="B18" s="407" t="n">
        <v>52980</v>
      </c>
      <c r="C18" s="409" t="n">
        <v>67</v>
      </c>
      <c r="D18" s="409" t="n">
        <v>19</v>
      </c>
      <c r="E18" s="406" t="n">
        <v>48</v>
      </c>
      <c r="F18" s="409" t="n">
        <v>62</v>
      </c>
      <c r="G18" s="409" t="n">
        <v>136</v>
      </c>
      <c r="H18" s="409" t="n">
        <v>0</v>
      </c>
      <c r="I18" s="406" t="n">
        <v>198</v>
      </c>
      <c r="J18" s="409" t="n">
        <v>59</v>
      </c>
      <c r="K18" s="409" t="n">
        <v>147</v>
      </c>
      <c r="L18" s="409" t="n">
        <v>0</v>
      </c>
      <c r="M18" s="406" t="n">
        <v>206</v>
      </c>
      <c r="N18" s="406" t="n">
        <v>-8</v>
      </c>
      <c r="O18" s="405" t="n">
        <v>40</v>
      </c>
      <c r="P18" s="407" t="n">
        <v>53020</v>
      </c>
    </row>
    <row r="19" customFormat="false" ht="21" hidden="false" customHeight="true" outlineLevel="0" collapsed="false">
      <c r="A19" s="403" t="s">
        <v>311</v>
      </c>
      <c r="B19" s="407" t="n">
        <v>30382</v>
      </c>
      <c r="C19" s="409" t="n">
        <v>31</v>
      </c>
      <c r="D19" s="409" t="n">
        <v>18</v>
      </c>
      <c r="E19" s="406" t="n">
        <v>13</v>
      </c>
      <c r="F19" s="409" t="n">
        <v>37</v>
      </c>
      <c r="G19" s="409" t="n">
        <v>74</v>
      </c>
      <c r="H19" s="409" t="n">
        <v>8</v>
      </c>
      <c r="I19" s="406" t="n">
        <v>119</v>
      </c>
      <c r="J19" s="409" t="n">
        <v>50</v>
      </c>
      <c r="K19" s="409" t="n">
        <v>44</v>
      </c>
      <c r="L19" s="409" t="n">
        <v>15</v>
      </c>
      <c r="M19" s="406" t="n">
        <v>109</v>
      </c>
      <c r="N19" s="406" t="n">
        <v>10</v>
      </c>
      <c r="O19" s="405" t="n">
        <v>23</v>
      </c>
      <c r="P19" s="407" t="n">
        <v>30405</v>
      </c>
    </row>
    <row r="20" customFormat="false" ht="21" hidden="false" customHeight="true" outlineLevel="0" collapsed="false">
      <c r="A20" s="403" t="s">
        <v>312</v>
      </c>
      <c r="B20" s="407" t="n">
        <v>28093</v>
      </c>
      <c r="C20" s="409" t="n">
        <v>36</v>
      </c>
      <c r="D20" s="409" t="n">
        <v>18</v>
      </c>
      <c r="E20" s="406" t="n">
        <v>18</v>
      </c>
      <c r="F20" s="409" t="n">
        <v>32</v>
      </c>
      <c r="G20" s="409" t="n">
        <v>56</v>
      </c>
      <c r="H20" s="409" t="n">
        <v>5</v>
      </c>
      <c r="I20" s="406" t="n">
        <v>93</v>
      </c>
      <c r="J20" s="409" t="n">
        <v>37</v>
      </c>
      <c r="K20" s="409" t="n">
        <v>66</v>
      </c>
      <c r="L20" s="409" t="n">
        <v>3</v>
      </c>
      <c r="M20" s="406" t="n">
        <v>106</v>
      </c>
      <c r="N20" s="406" t="n">
        <v>-13</v>
      </c>
      <c r="O20" s="405" t="n">
        <v>5</v>
      </c>
      <c r="P20" s="407" t="n">
        <v>28098</v>
      </c>
    </row>
    <row r="21" customFormat="false" ht="21" hidden="false" customHeight="true" outlineLevel="0" collapsed="false">
      <c r="A21" s="403" t="s">
        <v>313</v>
      </c>
      <c r="B21" s="407" t="n">
        <v>61747</v>
      </c>
      <c r="C21" s="409" t="n">
        <v>70</v>
      </c>
      <c r="D21" s="409" t="n">
        <v>31</v>
      </c>
      <c r="E21" s="406" t="n">
        <v>39</v>
      </c>
      <c r="F21" s="409" t="n">
        <v>74</v>
      </c>
      <c r="G21" s="409" t="n">
        <v>118</v>
      </c>
      <c r="H21" s="409" t="n">
        <v>18</v>
      </c>
      <c r="I21" s="406" t="n">
        <v>210</v>
      </c>
      <c r="J21" s="409" t="n">
        <v>75</v>
      </c>
      <c r="K21" s="409" t="n">
        <v>131</v>
      </c>
      <c r="L21" s="409" t="n">
        <v>13</v>
      </c>
      <c r="M21" s="406" t="n">
        <v>219</v>
      </c>
      <c r="N21" s="406" t="n">
        <v>-9</v>
      </c>
      <c r="O21" s="405" t="n">
        <v>30</v>
      </c>
      <c r="P21" s="407" t="n">
        <v>61777</v>
      </c>
    </row>
    <row r="22" customFormat="false" ht="21" hidden="false" customHeight="true" outlineLevel="0" collapsed="false">
      <c r="A22" s="403" t="s">
        <v>314</v>
      </c>
      <c r="B22" s="411" t="n">
        <v>27207</v>
      </c>
      <c r="C22" s="409" t="n">
        <v>36</v>
      </c>
      <c r="D22" s="409" t="n">
        <v>18</v>
      </c>
      <c r="E22" s="406" t="n">
        <v>18</v>
      </c>
      <c r="F22" s="409" t="n">
        <v>32</v>
      </c>
      <c r="G22" s="409" t="n">
        <v>110</v>
      </c>
      <c r="H22" s="409" t="n">
        <v>1</v>
      </c>
      <c r="I22" s="406" t="n">
        <v>143</v>
      </c>
      <c r="J22" s="409" t="n">
        <v>31</v>
      </c>
      <c r="K22" s="409" t="n">
        <v>56</v>
      </c>
      <c r="L22" s="409" t="n">
        <v>2</v>
      </c>
      <c r="M22" s="406" t="n">
        <v>89</v>
      </c>
      <c r="N22" s="406" t="n">
        <v>54</v>
      </c>
      <c r="O22" s="405" t="n">
        <v>72</v>
      </c>
      <c r="P22" s="411" t="n">
        <v>27279</v>
      </c>
    </row>
    <row r="23" customFormat="false" ht="21" hidden="false" customHeight="true" outlineLevel="0" collapsed="false">
      <c r="A23" s="403" t="s">
        <v>315</v>
      </c>
      <c r="B23" s="407" t="n">
        <v>56635</v>
      </c>
      <c r="C23" s="409" t="n">
        <v>56</v>
      </c>
      <c r="D23" s="409" t="n">
        <v>35</v>
      </c>
      <c r="E23" s="406" t="n">
        <v>21</v>
      </c>
      <c r="F23" s="409" t="n">
        <v>59</v>
      </c>
      <c r="G23" s="409" t="n">
        <v>81</v>
      </c>
      <c r="H23" s="409" t="n">
        <v>14</v>
      </c>
      <c r="I23" s="406" t="n">
        <v>154</v>
      </c>
      <c r="J23" s="409" t="n">
        <v>48</v>
      </c>
      <c r="K23" s="409" t="n">
        <v>83</v>
      </c>
      <c r="L23" s="409" t="n">
        <v>14</v>
      </c>
      <c r="M23" s="406" t="n">
        <v>145</v>
      </c>
      <c r="N23" s="406" t="n">
        <v>9</v>
      </c>
      <c r="O23" s="405" t="n">
        <v>30</v>
      </c>
      <c r="P23" s="407" t="n">
        <v>56665</v>
      </c>
    </row>
    <row r="24" customFormat="false" ht="21" hidden="false" customHeight="true" outlineLevel="0" collapsed="false">
      <c r="A24" s="403" t="s">
        <v>316</v>
      </c>
      <c r="B24" s="407" t="n">
        <v>25535</v>
      </c>
      <c r="C24" s="409" t="n">
        <v>15</v>
      </c>
      <c r="D24" s="409" t="n">
        <v>14</v>
      </c>
      <c r="E24" s="406" t="n">
        <v>1</v>
      </c>
      <c r="F24" s="409" t="n">
        <v>41</v>
      </c>
      <c r="G24" s="409" t="n">
        <v>25</v>
      </c>
      <c r="H24" s="409" t="n">
        <v>0</v>
      </c>
      <c r="I24" s="406" t="n">
        <v>66</v>
      </c>
      <c r="J24" s="409" t="n">
        <v>56</v>
      </c>
      <c r="K24" s="409" t="n">
        <v>34</v>
      </c>
      <c r="L24" s="409" t="n">
        <v>1</v>
      </c>
      <c r="M24" s="406" t="n">
        <v>91</v>
      </c>
      <c r="N24" s="406" t="n">
        <v>-25</v>
      </c>
      <c r="O24" s="405" t="n">
        <v>-24</v>
      </c>
      <c r="P24" s="407" t="n">
        <v>25511</v>
      </c>
    </row>
    <row r="25" customFormat="false" ht="21" hidden="false" customHeight="true" outlineLevel="0" collapsed="false">
      <c r="A25" s="403" t="s">
        <v>317</v>
      </c>
      <c r="B25" s="407" t="n">
        <v>19806</v>
      </c>
      <c r="C25" s="409" t="n">
        <v>15</v>
      </c>
      <c r="D25" s="409" t="n">
        <v>14</v>
      </c>
      <c r="E25" s="406" t="n">
        <v>1</v>
      </c>
      <c r="F25" s="409" t="n">
        <v>22</v>
      </c>
      <c r="G25" s="409" t="n">
        <v>31</v>
      </c>
      <c r="H25" s="409" t="n">
        <v>0</v>
      </c>
      <c r="I25" s="406" t="n">
        <v>53</v>
      </c>
      <c r="J25" s="409" t="n">
        <v>13</v>
      </c>
      <c r="K25" s="409" t="n">
        <v>38</v>
      </c>
      <c r="L25" s="409" t="n">
        <v>2</v>
      </c>
      <c r="M25" s="406" t="n">
        <v>53</v>
      </c>
      <c r="N25" s="406" t="n">
        <v>0</v>
      </c>
      <c r="O25" s="405" t="n">
        <v>1</v>
      </c>
      <c r="P25" s="407" t="n">
        <v>19807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2773</v>
      </c>
      <c r="C27" s="405" t="n">
        <v>137</v>
      </c>
      <c r="D27" s="405" t="n">
        <v>124</v>
      </c>
      <c r="E27" s="406" t="n">
        <v>13</v>
      </c>
      <c r="F27" s="409" t="n">
        <v>177</v>
      </c>
      <c r="G27" s="441" t="n">
        <v>374</v>
      </c>
      <c r="H27" s="405" t="n">
        <v>13</v>
      </c>
      <c r="I27" s="406" t="n">
        <v>564</v>
      </c>
      <c r="J27" s="405" t="n">
        <v>173</v>
      </c>
      <c r="K27" s="405" t="n">
        <v>348</v>
      </c>
      <c r="L27" s="405" t="n">
        <v>19</v>
      </c>
      <c r="M27" s="406" t="n">
        <v>540</v>
      </c>
      <c r="N27" s="406" t="n">
        <v>24</v>
      </c>
      <c r="O27" s="405" t="n">
        <v>37</v>
      </c>
      <c r="P27" s="407" t="n">
        <v>152810</v>
      </c>
    </row>
    <row r="28" customFormat="false" ht="21" hidden="false" customHeight="true" outlineLevel="0" collapsed="false">
      <c r="A28" s="403" t="s">
        <v>319</v>
      </c>
      <c r="B28" s="407" t="n">
        <v>31914</v>
      </c>
      <c r="C28" s="405" t="n">
        <v>21</v>
      </c>
      <c r="D28" s="405" t="n">
        <v>39</v>
      </c>
      <c r="E28" s="406" t="n">
        <v>-18</v>
      </c>
      <c r="F28" s="405" t="n">
        <v>54</v>
      </c>
      <c r="G28" s="405" t="n">
        <v>75</v>
      </c>
      <c r="H28" s="405" t="n">
        <v>8</v>
      </c>
      <c r="I28" s="406" t="n">
        <v>137</v>
      </c>
      <c r="J28" s="405" t="n">
        <v>40</v>
      </c>
      <c r="K28" s="405" t="n">
        <v>75</v>
      </c>
      <c r="L28" s="405" t="n">
        <v>13</v>
      </c>
      <c r="M28" s="406" t="n">
        <v>128</v>
      </c>
      <c r="N28" s="406" t="n">
        <v>9</v>
      </c>
      <c r="O28" s="405" t="n">
        <v>-9</v>
      </c>
      <c r="P28" s="407" t="n">
        <v>31905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00</v>
      </c>
      <c r="C30" s="409" t="n">
        <v>1</v>
      </c>
      <c r="D30" s="409" t="n">
        <v>5</v>
      </c>
      <c r="E30" s="406" t="n">
        <v>-4</v>
      </c>
      <c r="F30" s="409" t="n">
        <v>6</v>
      </c>
      <c r="G30" s="409" t="n">
        <v>5</v>
      </c>
      <c r="H30" s="409" t="n">
        <v>1</v>
      </c>
      <c r="I30" s="406" t="n">
        <v>12</v>
      </c>
      <c r="J30" s="409" t="n">
        <v>2</v>
      </c>
      <c r="K30" s="409" t="n">
        <v>7</v>
      </c>
      <c r="L30" s="409" t="n">
        <v>2</v>
      </c>
      <c r="M30" s="406" t="n">
        <v>11</v>
      </c>
      <c r="N30" s="406" t="n">
        <v>1</v>
      </c>
      <c r="O30" s="405" t="n">
        <v>-3</v>
      </c>
      <c r="P30" s="407" t="n">
        <v>2597</v>
      </c>
    </row>
    <row r="31" customFormat="false" ht="21" hidden="false" customHeight="true" outlineLevel="0" collapsed="false">
      <c r="A31" s="403" t="s">
        <v>321</v>
      </c>
      <c r="B31" s="407" t="n">
        <v>1658</v>
      </c>
      <c r="C31" s="409" t="n">
        <v>0</v>
      </c>
      <c r="D31" s="409" t="n">
        <v>3</v>
      </c>
      <c r="E31" s="406" t="n">
        <v>-3</v>
      </c>
      <c r="F31" s="409" t="n">
        <v>4</v>
      </c>
      <c r="G31" s="409" t="n">
        <v>1</v>
      </c>
      <c r="H31" s="409" t="n">
        <v>0</v>
      </c>
      <c r="I31" s="406" t="n">
        <v>5</v>
      </c>
      <c r="J31" s="409" t="n">
        <v>3</v>
      </c>
      <c r="K31" s="409" t="n">
        <v>3</v>
      </c>
      <c r="L31" s="409" t="n">
        <v>0</v>
      </c>
      <c r="M31" s="406" t="n">
        <v>6</v>
      </c>
      <c r="N31" s="406" t="n">
        <v>-1</v>
      </c>
      <c r="O31" s="405" t="n">
        <v>-4</v>
      </c>
      <c r="P31" s="407" t="n">
        <v>1654</v>
      </c>
    </row>
    <row r="32" customFormat="false" ht="21" hidden="false" customHeight="true" outlineLevel="0" collapsed="false">
      <c r="A32" s="403" t="s">
        <v>322</v>
      </c>
      <c r="B32" s="407" t="n">
        <v>973</v>
      </c>
      <c r="C32" s="409" t="n">
        <v>0</v>
      </c>
      <c r="D32" s="409" t="n">
        <v>0</v>
      </c>
      <c r="E32" s="406" t="n">
        <v>0</v>
      </c>
      <c r="F32" s="409" t="n">
        <v>2</v>
      </c>
      <c r="G32" s="409" t="n">
        <v>3</v>
      </c>
      <c r="H32" s="409" t="n">
        <v>0</v>
      </c>
      <c r="I32" s="406" t="n">
        <v>5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0</v>
      </c>
      <c r="O32" s="405" t="n">
        <v>0</v>
      </c>
      <c r="P32" s="407" t="n">
        <v>973</v>
      </c>
    </row>
    <row r="33" customFormat="false" ht="21" hidden="false" customHeight="true" outlineLevel="0" collapsed="false">
      <c r="A33" s="403" t="s">
        <v>323</v>
      </c>
      <c r="B33" s="407" t="n">
        <v>4663</v>
      </c>
      <c r="C33" s="409" t="n">
        <v>3</v>
      </c>
      <c r="D33" s="409" t="n">
        <v>4</v>
      </c>
      <c r="E33" s="406" t="n">
        <v>-1</v>
      </c>
      <c r="F33" s="409" t="n">
        <v>11</v>
      </c>
      <c r="G33" s="409" t="n">
        <v>8</v>
      </c>
      <c r="H33" s="409" t="n">
        <v>1</v>
      </c>
      <c r="I33" s="406" t="n">
        <v>20</v>
      </c>
      <c r="J33" s="409" t="n">
        <v>7</v>
      </c>
      <c r="K33" s="409" t="n">
        <v>7</v>
      </c>
      <c r="L33" s="409" t="n">
        <v>0</v>
      </c>
      <c r="M33" s="406" t="n">
        <v>14</v>
      </c>
      <c r="N33" s="406" t="n">
        <v>6</v>
      </c>
      <c r="O33" s="405" t="n">
        <v>5</v>
      </c>
      <c r="P33" s="407" t="n">
        <v>4668</v>
      </c>
    </row>
    <row r="34" customFormat="false" ht="21" hidden="false" customHeight="true" outlineLevel="0" collapsed="false">
      <c r="A34" s="403" t="s">
        <v>324</v>
      </c>
      <c r="B34" s="407" t="n">
        <v>6970</v>
      </c>
      <c r="C34" s="409" t="n">
        <v>3</v>
      </c>
      <c r="D34" s="409" t="n">
        <v>12</v>
      </c>
      <c r="E34" s="406" t="n">
        <v>-9</v>
      </c>
      <c r="F34" s="409" t="n">
        <v>8</v>
      </c>
      <c r="G34" s="409" t="n">
        <v>13</v>
      </c>
      <c r="H34" s="409" t="n">
        <v>1</v>
      </c>
      <c r="I34" s="406" t="n">
        <v>22</v>
      </c>
      <c r="J34" s="409" t="n">
        <v>11</v>
      </c>
      <c r="K34" s="409" t="n">
        <v>17</v>
      </c>
      <c r="L34" s="409" t="n">
        <v>3</v>
      </c>
      <c r="M34" s="406" t="n">
        <v>31</v>
      </c>
      <c r="N34" s="406" t="n">
        <v>-9</v>
      </c>
      <c r="O34" s="405" t="n">
        <v>-18</v>
      </c>
      <c r="P34" s="407" t="n">
        <v>6952</v>
      </c>
    </row>
    <row r="35" customFormat="false" ht="21" hidden="false" customHeight="true" outlineLevel="0" collapsed="false">
      <c r="A35" s="403" t="s">
        <v>325</v>
      </c>
      <c r="B35" s="407" t="n">
        <v>4814</v>
      </c>
      <c r="C35" s="409" t="n">
        <v>6</v>
      </c>
      <c r="D35" s="409" t="n">
        <v>4</v>
      </c>
      <c r="E35" s="406" t="n">
        <v>2</v>
      </c>
      <c r="F35" s="409" t="n">
        <v>11</v>
      </c>
      <c r="G35" s="409" t="n">
        <v>12</v>
      </c>
      <c r="H35" s="409" t="n">
        <v>1</v>
      </c>
      <c r="I35" s="406" t="n">
        <v>24</v>
      </c>
      <c r="J35" s="409" t="n">
        <v>7</v>
      </c>
      <c r="K35" s="409" t="n">
        <v>15</v>
      </c>
      <c r="L35" s="409" t="n">
        <v>5</v>
      </c>
      <c r="M35" s="406" t="n">
        <v>27</v>
      </c>
      <c r="N35" s="406" t="n">
        <v>-3</v>
      </c>
      <c r="O35" s="405" t="n">
        <v>-1</v>
      </c>
      <c r="P35" s="407" t="n">
        <v>4813</v>
      </c>
    </row>
    <row r="36" customFormat="false" ht="21" hidden="false" customHeight="true" outlineLevel="0" collapsed="false">
      <c r="A36" s="403" t="s">
        <v>326</v>
      </c>
      <c r="B36" s="407" t="n">
        <v>2591</v>
      </c>
      <c r="C36" s="409" t="n">
        <v>0</v>
      </c>
      <c r="D36" s="409" t="n">
        <v>5</v>
      </c>
      <c r="E36" s="406" t="n">
        <v>-5</v>
      </c>
      <c r="F36" s="409" t="n">
        <v>2</v>
      </c>
      <c r="G36" s="409" t="n">
        <v>14</v>
      </c>
      <c r="H36" s="409" t="n">
        <v>2</v>
      </c>
      <c r="I36" s="406" t="n">
        <v>18</v>
      </c>
      <c r="J36" s="409" t="n">
        <v>3</v>
      </c>
      <c r="K36" s="409" t="n">
        <v>5</v>
      </c>
      <c r="L36" s="409" t="n">
        <v>3</v>
      </c>
      <c r="M36" s="406" t="n">
        <v>11</v>
      </c>
      <c r="N36" s="406" t="n">
        <v>7</v>
      </c>
      <c r="O36" s="405" t="n">
        <v>2</v>
      </c>
      <c r="P36" s="407" t="n">
        <v>2593</v>
      </c>
    </row>
    <row r="37" customFormat="false" ht="21" hidden="false" customHeight="true" outlineLevel="0" collapsed="false">
      <c r="A37" s="403" t="s">
        <v>327</v>
      </c>
      <c r="B37" s="407" t="n">
        <v>5232</v>
      </c>
      <c r="C37" s="409" t="n">
        <v>7</v>
      </c>
      <c r="D37" s="409" t="n">
        <v>3</v>
      </c>
      <c r="E37" s="406" t="n">
        <v>4</v>
      </c>
      <c r="F37" s="409" t="n">
        <v>5</v>
      </c>
      <c r="G37" s="409" t="n">
        <v>13</v>
      </c>
      <c r="H37" s="409" t="n">
        <v>2</v>
      </c>
      <c r="I37" s="406" t="n">
        <v>20</v>
      </c>
      <c r="J37" s="409" t="n">
        <v>4</v>
      </c>
      <c r="K37" s="409" t="n">
        <v>12</v>
      </c>
      <c r="L37" s="409" t="n">
        <v>0</v>
      </c>
      <c r="M37" s="406" t="n">
        <v>16</v>
      </c>
      <c r="N37" s="406" t="n">
        <v>4</v>
      </c>
      <c r="O37" s="405" t="n">
        <v>8</v>
      </c>
      <c r="P37" s="407" t="n">
        <v>5240</v>
      </c>
    </row>
    <row r="38" customFormat="false" ht="21" hidden="false" customHeight="true" outlineLevel="0" collapsed="false">
      <c r="A38" s="403" t="s">
        <v>328</v>
      </c>
      <c r="B38" s="407" t="n">
        <v>2413</v>
      </c>
      <c r="C38" s="409" t="n">
        <v>1</v>
      </c>
      <c r="D38" s="409" t="n">
        <v>3</v>
      </c>
      <c r="E38" s="406" t="n">
        <v>-2</v>
      </c>
      <c r="F38" s="409" t="n">
        <v>5</v>
      </c>
      <c r="G38" s="409" t="n">
        <v>6</v>
      </c>
      <c r="H38" s="409" t="n">
        <v>0</v>
      </c>
      <c r="I38" s="406" t="n">
        <v>11</v>
      </c>
      <c r="J38" s="409" t="n">
        <v>2</v>
      </c>
      <c r="K38" s="409" t="n">
        <v>5</v>
      </c>
      <c r="L38" s="409" t="n">
        <v>0</v>
      </c>
      <c r="M38" s="406" t="n">
        <v>7</v>
      </c>
      <c r="N38" s="406" t="n">
        <v>4</v>
      </c>
      <c r="O38" s="405" t="n">
        <v>2</v>
      </c>
      <c r="P38" s="407" t="n">
        <v>2415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07" t="n">
        <v>71044</v>
      </c>
      <c r="C40" s="405" t="n">
        <v>62</v>
      </c>
      <c r="D40" s="405" t="n">
        <v>48</v>
      </c>
      <c r="E40" s="406" t="n">
        <v>14</v>
      </c>
      <c r="F40" s="405" t="n">
        <v>73</v>
      </c>
      <c r="G40" s="441" t="n">
        <v>176</v>
      </c>
      <c r="H40" s="405" t="n">
        <v>1</v>
      </c>
      <c r="I40" s="406" t="n">
        <v>250</v>
      </c>
      <c r="J40" s="405" t="n">
        <v>78</v>
      </c>
      <c r="K40" s="405" t="n">
        <v>158</v>
      </c>
      <c r="L40" s="405" t="n">
        <v>1</v>
      </c>
      <c r="M40" s="406" t="n">
        <v>237</v>
      </c>
      <c r="N40" s="406" t="n">
        <v>13</v>
      </c>
      <c r="O40" s="405" t="n">
        <v>27</v>
      </c>
      <c r="P40" s="407" t="n">
        <v>71071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8570</v>
      </c>
      <c r="C42" s="409" t="n">
        <v>15</v>
      </c>
      <c r="D42" s="409" t="n">
        <v>11</v>
      </c>
      <c r="E42" s="406" t="n">
        <v>4</v>
      </c>
      <c r="F42" s="409" t="n">
        <v>17</v>
      </c>
      <c r="G42" s="409" t="n">
        <v>33</v>
      </c>
      <c r="H42" s="409" t="n">
        <v>1</v>
      </c>
      <c r="I42" s="406" t="n">
        <v>51</v>
      </c>
      <c r="J42" s="409" t="n">
        <v>24</v>
      </c>
      <c r="K42" s="409" t="n">
        <v>23</v>
      </c>
      <c r="L42" s="409" t="n">
        <v>1</v>
      </c>
      <c r="M42" s="406" t="n">
        <v>48</v>
      </c>
      <c r="N42" s="406" t="n">
        <v>3</v>
      </c>
      <c r="O42" s="406" t="n">
        <v>7</v>
      </c>
      <c r="P42" s="407" t="n">
        <v>18577</v>
      </c>
    </row>
    <row r="43" customFormat="false" ht="21" hidden="false" customHeight="true" outlineLevel="0" collapsed="false">
      <c r="A43" s="403" t="s">
        <v>331</v>
      </c>
      <c r="B43" s="407" t="n">
        <v>6589</v>
      </c>
      <c r="C43" s="409" t="n">
        <v>4</v>
      </c>
      <c r="D43" s="409" t="n">
        <v>8</v>
      </c>
      <c r="E43" s="406" t="n">
        <v>-4</v>
      </c>
      <c r="F43" s="409" t="n">
        <v>3</v>
      </c>
      <c r="G43" s="409" t="n">
        <v>9</v>
      </c>
      <c r="H43" s="409" t="n">
        <v>0</v>
      </c>
      <c r="I43" s="406" t="n">
        <v>12</v>
      </c>
      <c r="J43" s="409" t="n">
        <v>6</v>
      </c>
      <c r="K43" s="409" t="n">
        <v>19</v>
      </c>
      <c r="L43" s="409" t="n">
        <v>0</v>
      </c>
      <c r="M43" s="406" t="n">
        <v>25</v>
      </c>
      <c r="N43" s="406" t="n">
        <v>-13</v>
      </c>
      <c r="O43" s="405" t="n">
        <v>-17</v>
      </c>
      <c r="P43" s="407" t="n">
        <v>6572</v>
      </c>
    </row>
    <row r="44" customFormat="false" ht="21" hidden="false" customHeight="true" outlineLevel="0" collapsed="false">
      <c r="A44" s="403" t="s">
        <v>332</v>
      </c>
      <c r="B44" s="407" t="n">
        <v>12996</v>
      </c>
      <c r="C44" s="409" t="n">
        <v>13</v>
      </c>
      <c r="D44" s="409" t="n">
        <v>8</v>
      </c>
      <c r="E44" s="406" t="n">
        <v>5</v>
      </c>
      <c r="F44" s="409" t="n">
        <v>10</v>
      </c>
      <c r="G44" s="409" t="n">
        <v>35</v>
      </c>
      <c r="H44" s="409" t="n">
        <v>0</v>
      </c>
      <c r="I44" s="406" t="n">
        <v>45</v>
      </c>
      <c r="J44" s="409" t="n">
        <v>19</v>
      </c>
      <c r="K44" s="409" t="n">
        <v>29</v>
      </c>
      <c r="L44" s="409" t="n">
        <v>0</v>
      </c>
      <c r="M44" s="406" t="n">
        <v>48</v>
      </c>
      <c r="N44" s="406" t="n">
        <v>-3</v>
      </c>
      <c r="O44" s="405" t="n">
        <v>2</v>
      </c>
      <c r="P44" s="407" t="n">
        <v>12998</v>
      </c>
    </row>
    <row r="45" customFormat="false" ht="21" hidden="false" customHeight="true" outlineLevel="0" collapsed="false">
      <c r="A45" s="403" t="s">
        <v>333</v>
      </c>
      <c r="B45" s="407" t="n">
        <v>7521</v>
      </c>
      <c r="C45" s="409" t="n">
        <v>10</v>
      </c>
      <c r="D45" s="409" t="n">
        <v>2</v>
      </c>
      <c r="E45" s="406" t="n">
        <v>8</v>
      </c>
      <c r="F45" s="409" t="n">
        <v>7</v>
      </c>
      <c r="G45" s="409" t="n">
        <v>17</v>
      </c>
      <c r="H45" s="409" t="n">
        <v>0</v>
      </c>
      <c r="I45" s="406" t="n">
        <v>24</v>
      </c>
      <c r="J45" s="409" t="n">
        <v>8</v>
      </c>
      <c r="K45" s="409" t="n">
        <v>20</v>
      </c>
      <c r="L45" s="409" t="n">
        <v>0</v>
      </c>
      <c r="M45" s="406" t="n">
        <v>28</v>
      </c>
      <c r="N45" s="406" t="n">
        <v>-4</v>
      </c>
      <c r="O45" s="405" t="n">
        <v>4</v>
      </c>
      <c r="P45" s="407" t="n">
        <v>7525</v>
      </c>
    </row>
    <row r="46" customFormat="false" ht="21" hidden="false" customHeight="true" outlineLevel="0" collapsed="false">
      <c r="A46" s="403" t="s">
        <v>334</v>
      </c>
      <c r="B46" s="407" t="n">
        <v>8438</v>
      </c>
      <c r="C46" s="409" t="n">
        <v>7</v>
      </c>
      <c r="D46" s="409" t="n">
        <v>7</v>
      </c>
      <c r="E46" s="406" t="n">
        <v>0</v>
      </c>
      <c r="F46" s="409" t="n">
        <v>6</v>
      </c>
      <c r="G46" s="409" t="n">
        <v>30</v>
      </c>
      <c r="H46" s="409" t="n">
        <v>0</v>
      </c>
      <c r="I46" s="406" t="n">
        <v>36</v>
      </c>
      <c r="J46" s="409" t="n">
        <v>4</v>
      </c>
      <c r="K46" s="409" t="n">
        <v>17</v>
      </c>
      <c r="L46" s="409" t="n">
        <v>0</v>
      </c>
      <c r="M46" s="406" t="n">
        <v>21</v>
      </c>
      <c r="N46" s="406" t="n">
        <v>15</v>
      </c>
      <c r="O46" s="405" t="n">
        <v>15</v>
      </c>
      <c r="P46" s="407" t="n">
        <v>8453</v>
      </c>
    </row>
    <row r="47" customFormat="false" ht="21" hidden="false" customHeight="true" outlineLevel="0" collapsed="false">
      <c r="A47" s="403" t="s">
        <v>335</v>
      </c>
      <c r="B47" s="407" t="n">
        <v>16930</v>
      </c>
      <c r="C47" s="409" t="n">
        <v>13</v>
      </c>
      <c r="D47" s="409" t="n">
        <v>12</v>
      </c>
      <c r="E47" s="406" t="n">
        <v>1</v>
      </c>
      <c r="F47" s="409" t="n">
        <v>30</v>
      </c>
      <c r="G47" s="409" t="n">
        <v>52</v>
      </c>
      <c r="H47" s="409" t="n">
        <v>0</v>
      </c>
      <c r="I47" s="406" t="n">
        <v>82</v>
      </c>
      <c r="J47" s="409" t="n">
        <v>17</v>
      </c>
      <c r="K47" s="409" t="n">
        <v>50</v>
      </c>
      <c r="L47" s="409" t="n">
        <v>0</v>
      </c>
      <c r="M47" s="406" t="n">
        <v>67</v>
      </c>
      <c r="N47" s="406" t="n">
        <v>15</v>
      </c>
      <c r="O47" s="405" t="n">
        <v>16</v>
      </c>
      <c r="P47" s="407" t="n">
        <v>16946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07" t="n">
        <v>46190</v>
      </c>
      <c r="C49" s="405" t="n">
        <v>49</v>
      </c>
      <c r="D49" s="405" t="n">
        <v>35</v>
      </c>
      <c r="E49" s="406" t="n">
        <v>14</v>
      </c>
      <c r="F49" s="405" t="n">
        <v>44</v>
      </c>
      <c r="G49" s="405" t="n">
        <v>113</v>
      </c>
      <c r="H49" s="405" t="n">
        <v>4</v>
      </c>
      <c r="I49" s="406" t="n">
        <v>161</v>
      </c>
      <c r="J49" s="405" t="n">
        <v>44</v>
      </c>
      <c r="K49" s="405" t="n">
        <v>101</v>
      </c>
      <c r="L49" s="405" t="n">
        <v>5</v>
      </c>
      <c r="M49" s="406" t="n">
        <v>150</v>
      </c>
      <c r="N49" s="406" t="n">
        <v>11</v>
      </c>
      <c r="O49" s="405" t="n">
        <v>25</v>
      </c>
      <c r="P49" s="407" t="n">
        <v>46215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453</v>
      </c>
      <c r="C51" s="409" t="n">
        <v>8</v>
      </c>
      <c r="D51" s="409" t="n">
        <v>5</v>
      </c>
      <c r="E51" s="406" t="n">
        <v>3</v>
      </c>
      <c r="F51" s="409" t="n">
        <v>7</v>
      </c>
      <c r="G51" s="409" t="n">
        <v>20</v>
      </c>
      <c r="H51" s="409" t="n">
        <v>0</v>
      </c>
      <c r="I51" s="406" t="n">
        <v>27</v>
      </c>
      <c r="J51" s="409" t="n">
        <v>8</v>
      </c>
      <c r="K51" s="409" t="n">
        <v>18</v>
      </c>
      <c r="L51" s="409" t="n">
        <v>1</v>
      </c>
      <c r="M51" s="406" t="n">
        <v>27</v>
      </c>
      <c r="N51" s="406" t="n">
        <v>0</v>
      </c>
      <c r="O51" s="405" t="n">
        <v>3</v>
      </c>
      <c r="P51" s="407" t="n">
        <v>7456</v>
      </c>
    </row>
    <row r="52" customFormat="false" ht="21" hidden="false" customHeight="true" outlineLevel="0" collapsed="false">
      <c r="A52" s="403" t="s">
        <v>338</v>
      </c>
      <c r="B52" s="407" t="n">
        <v>17274</v>
      </c>
      <c r="C52" s="409" t="n">
        <v>19</v>
      </c>
      <c r="D52" s="409" t="n">
        <v>7</v>
      </c>
      <c r="E52" s="406" t="n">
        <v>12</v>
      </c>
      <c r="F52" s="409" t="n">
        <v>14</v>
      </c>
      <c r="G52" s="409" t="n">
        <v>50</v>
      </c>
      <c r="H52" s="409" t="n">
        <v>0</v>
      </c>
      <c r="I52" s="406" t="n">
        <v>64</v>
      </c>
      <c r="J52" s="409" t="n">
        <v>18</v>
      </c>
      <c r="K52" s="409" t="n">
        <v>36</v>
      </c>
      <c r="L52" s="409" t="n">
        <v>0</v>
      </c>
      <c r="M52" s="406" t="n">
        <v>54</v>
      </c>
      <c r="N52" s="406" t="n">
        <v>10</v>
      </c>
      <c r="O52" s="405" t="n">
        <v>22</v>
      </c>
      <c r="P52" s="407" t="n">
        <v>17296</v>
      </c>
    </row>
    <row r="53" customFormat="false" ht="21" hidden="false" customHeight="true" outlineLevel="0" collapsed="false">
      <c r="A53" s="403" t="s">
        <v>339</v>
      </c>
      <c r="B53" s="418" t="n">
        <v>410</v>
      </c>
      <c r="C53" s="409" t="n">
        <v>0</v>
      </c>
      <c r="D53" s="409" t="n">
        <v>0</v>
      </c>
      <c r="E53" s="406" t="n">
        <v>0</v>
      </c>
      <c r="F53" s="409" t="n">
        <v>0</v>
      </c>
      <c r="G53" s="409" t="n">
        <v>1</v>
      </c>
      <c r="H53" s="409" t="n">
        <v>1</v>
      </c>
      <c r="I53" s="406" t="n">
        <v>2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2</v>
      </c>
      <c r="O53" s="405" t="n">
        <v>2</v>
      </c>
      <c r="P53" s="407" t="n">
        <v>412</v>
      </c>
    </row>
    <row r="54" customFormat="false" ht="21" hidden="false" customHeight="true" outlineLevel="0" collapsed="false">
      <c r="A54" s="403" t="s">
        <v>340</v>
      </c>
      <c r="B54" s="407" t="n">
        <v>488</v>
      </c>
      <c r="C54" s="409" t="n">
        <v>1</v>
      </c>
      <c r="D54" s="409" t="n">
        <v>0</v>
      </c>
      <c r="E54" s="406" t="n">
        <v>1</v>
      </c>
      <c r="F54" s="409" t="n">
        <v>2</v>
      </c>
      <c r="G54" s="409" t="n">
        <v>2</v>
      </c>
      <c r="H54" s="409" t="n">
        <v>0</v>
      </c>
      <c r="I54" s="406" t="n">
        <v>4</v>
      </c>
      <c r="J54" s="409" t="n">
        <v>1</v>
      </c>
      <c r="K54" s="409" t="n">
        <v>5</v>
      </c>
      <c r="L54" s="409" t="n">
        <v>0</v>
      </c>
      <c r="M54" s="406" t="n">
        <v>6</v>
      </c>
      <c r="N54" s="406" t="n">
        <v>-2</v>
      </c>
      <c r="O54" s="405" t="n">
        <v>-1</v>
      </c>
      <c r="P54" s="407" t="n">
        <v>487</v>
      </c>
    </row>
    <row r="55" customFormat="false" ht="21" hidden="false" customHeight="true" outlineLevel="0" collapsed="false">
      <c r="A55" s="403" t="s">
        <v>341</v>
      </c>
      <c r="B55" s="407" t="n">
        <v>472</v>
      </c>
      <c r="C55" s="409" t="n">
        <v>1</v>
      </c>
      <c r="D55" s="409" t="n">
        <v>2</v>
      </c>
      <c r="E55" s="406" t="n">
        <v>-1</v>
      </c>
      <c r="F55" s="409" t="n">
        <v>1</v>
      </c>
      <c r="G55" s="409" t="n">
        <v>0</v>
      </c>
      <c r="H55" s="409" t="n">
        <v>0</v>
      </c>
      <c r="I55" s="406" t="n">
        <v>1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-1</v>
      </c>
      <c r="O55" s="405" t="n">
        <v>-2</v>
      </c>
      <c r="P55" s="407" t="n">
        <v>470</v>
      </c>
    </row>
    <row r="56" customFormat="false" ht="21" hidden="false" customHeight="true" outlineLevel="0" collapsed="false">
      <c r="A56" s="403" t="s">
        <v>342</v>
      </c>
      <c r="B56" s="407" t="n">
        <v>305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-1</v>
      </c>
      <c r="O56" s="405" t="n">
        <v>-1</v>
      </c>
      <c r="P56" s="407" t="n">
        <v>304</v>
      </c>
    </row>
    <row r="57" customFormat="false" ht="21" hidden="false" customHeight="true" outlineLevel="0" collapsed="false">
      <c r="A57" s="403" t="s">
        <v>343</v>
      </c>
      <c r="B57" s="407" t="n">
        <v>767</v>
      </c>
      <c r="C57" s="409" t="n">
        <v>0</v>
      </c>
      <c r="D57" s="409" t="n">
        <v>0</v>
      </c>
      <c r="E57" s="406" t="n">
        <v>0</v>
      </c>
      <c r="F57" s="409" t="n">
        <v>0</v>
      </c>
      <c r="G57" s="409" t="n">
        <v>2</v>
      </c>
      <c r="H57" s="409" t="n">
        <v>0</v>
      </c>
      <c r="I57" s="406" t="n">
        <v>2</v>
      </c>
      <c r="J57" s="409" t="n">
        <v>0</v>
      </c>
      <c r="K57" s="409" t="n">
        <v>2</v>
      </c>
      <c r="L57" s="409" t="n">
        <v>0</v>
      </c>
      <c r="M57" s="406" t="n">
        <v>2</v>
      </c>
      <c r="N57" s="406" t="n">
        <v>0</v>
      </c>
      <c r="O57" s="405" t="n">
        <v>0</v>
      </c>
      <c r="P57" s="407" t="n">
        <v>767</v>
      </c>
    </row>
    <row r="58" customFormat="false" ht="21" hidden="false" customHeight="true" outlineLevel="0" collapsed="false">
      <c r="A58" s="403" t="s">
        <v>344</v>
      </c>
      <c r="B58" s="407" t="n">
        <v>335</v>
      </c>
      <c r="C58" s="409" t="n">
        <v>0</v>
      </c>
      <c r="D58" s="409" t="n">
        <v>0</v>
      </c>
      <c r="E58" s="406" t="n">
        <v>0</v>
      </c>
      <c r="F58" s="409" t="n">
        <v>1</v>
      </c>
      <c r="G58" s="409" t="n">
        <v>1</v>
      </c>
      <c r="H58" s="409" t="n">
        <v>0</v>
      </c>
      <c r="I58" s="406" t="n">
        <v>2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2</v>
      </c>
      <c r="O58" s="405" t="n">
        <v>2</v>
      </c>
      <c r="P58" s="407" t="n">
        <v>337</v>
      </c>
    </row>
    <row r="59" customFormat="false" ht="21" hidden="false" customHeight="true" outlineLevel="0" collapsed="false">
      <c r="A59" s="403" t="s">
        <v>345</v>
      </c>
      <c r="B59" s="407" t="n">
        <v>700</v>
      </c>
      <c r="C59" s="409" t="n">
        <v>1</v>
      </c>
      <c r="D59" s="409" t="n">
        <v>0</v>
      </c>
      <c r="E59" s="406" t="n">
        <v>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1</v>
      </c>
      <c r="K59" s="409" t="n">
        <v>1</v>
      </c>
      <c r="L59" s="409" t="n">
        <v>0</v>
      </c>
      <c r="M59" s="406" t="n">
        <v>2</v>
      </c>
      <c r="N59" s="406" t="n">
        <v>-2</v>
      </c>
      <c r="O59" s="405" t="n">
        <v>-1</v>
      </c>
      <c r="P59" s="407" t="n">
        <v>699</v>
      </c>
    </row>
    <row r="60" customFormat="false" ht="21" hidden="false" customHeight="true" outlineLevel="0" collapsed="false">
      <c r="A60" s="403" t="s">
        <v>346</v>
      </c>
      <c r="B60" s="407" t="n">
        <v>842</v>
      </c>
      <c r="C60" s="409" t="n">
        <v>0</v>
      </c>
      <c r="D60" s="409" t="n">
        <v>2</v>
      </c>
      <c r="E60" s="406" t="n">
        <v>-2</v>
      </c>
      <c r="F60" s="409" t="n">
        <v>1</v>
      </c>
      <c r="G60" s="409" t="n">
        <v>1</v>
      </c>
      <c r="H60" s="409" t="n">
        <v>0</v>
      </c>
      <c r="I60" s="406" t="n">
        <v>2</v>
      </c>
      <c r="J60" s="409" t="n">
        <v>2</v>
      </c>
      <c r="K60" s="409" t="n">
        <v>1</v>
      </c>
      <c r="L60" s="409" t="n">
        <v>0</v>
      </c>
      <c r="M60" s="406" t="n">
        <v>3</v>
      </c>
      <c r="N60" s="406" t="n">
        <v>-1</v>
      </c>
      <c r="O60" s="405" t="n">
        <v>-3</v>
      </c>
      <c r="P60" s="407" t="n">
        <v>839</v>
      </c>
    </row>
    <row r="61" customFormat="false" ht="21" hidden="false" customHeight="true" outlineLevel="0" collapsed="false">
      <c r="A61" s="403" t="s">
        <v>347</v>
      </c>
      <c r="B61" s="407" t="n">
        <v>4532</v>
      </c>
      <c r="C61" s="409" t="n">
        <v>5</v>
      </c>
      <c r="D61" s="409" t="n">
        <v>8</v>
      </c>
      <c r="E61" s="406" t="n">
        <v>-3</v>
      </c>
      <c r="F61" s="409" t="n">
        <v>3</v>
      </c>
      <c r="G61" s="409" t="n">
        <v>7</v>
      </c>
      <c r="H61" s="409" t="n">
        <v>2</v>
      </c>
      <c r="I61" s="406" t="n">
        <v>12</v>
      </c>
      <c r="J61" s="409" t="n">
        <v>1</v>
      </c>
      <c r="K61" s="409" t="n">
        <v>11</v>
      </c>
      <c r="L61" s="409" t="n">
        <v>3</v>
      </c>
      <c r="M61" s="406" t="n">
        <v>15</v>
      </c>
      <c r="N61" s="406" t="n">
        <v>-3</v>
      </c>
      <c r="O61" s="405" t="n">
        <v>-6</v>
      </c>
      <c r="P61" s="407" t="n">
        <v>4526</v>
      </c>
    </row>
    <row r="62" customFormat="false" ht="21" hidden="false" customHeight="true" outlineLevel="0" collapsed="false">
      <c r="A62" s="403" t="s">
        <v>348</v>
      </c>
      <c r="B62" s="407" t="n">
        <v>12612</v>
      </c>
      <c r="C62" s="409" t="n">
        <v>14</v>
      </c>
      <c r="D62" s="409" t="n">
        <v>11</v>
      </c>
      <c r="E62" s="406" t="n">
        <v>3</v>
      </c>
      <c r="F62" s="409" t="n">
        <v>15</v>
      </c>
      <c r="G62" s="409" t="n">
        <v>29</v>
      </c>
      <c r="H62" s="409" t="n">
        <v>1</v>
      </c>
      <c r="I62" s="406" t="n">
        <v>45</v>
      </c>
      <c r="J62" s="409" t="n">
        <v>13</v>
      </c>
      <c r="K62" s="409" t="n">
        <v>24</v>
      </c>
      <c r="L62" s="409" t="n">
        <v>1</v>
      </c>
      <c r="M62" s="406" t="n">
        <v>38</v>
      </c>
      <c r="N62" s="406" t="n">
        <v>7</v>
      </c>
      <c r="O62" s="405" t="n">
        <v>10</v>
      </c>
      <c r="P62" s="407" t="n">
        <v>12622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687</v>
      </c>
      <c r="C64" s="405" t="n">
        <v>0</v>
      </c>
      <c r="D64" s="405" t="n">
        <v>0</v>
      </c>
      <c r="E64" s="406" t="n">
        <v>0</v>
      </c>
      <c r="F64" s="405" t="n">
        <v>0</v>
      </c>
      <c r="G64" s="405" t="n">
        <v>1</v>
      </c>
      <c r="H64" s="405" t="n">
        <v>0</v>
      </c>
      <c r="I64" s="406" t="n">
        <v>1</v>
      </c>
      <c r="J64" s="405" t="n">
        <v>1</v>
      </c>
      <c r="K64" s="405" t="n">
        <v>1</v>
      </c>
      <c r="L64" s="405" t="n">
        <v>0</v>
      </c>
      <c r="M64" s="406" t="n">
        <v>2</v>
      </c>
      <c r="N64" s="406" t="n">
        <v>-1</v>
      </c>
      <c r="O64" s="405" t="n">
        <v>-1</v>
      </c>
      <c r="P64" s="407" t="n">
        <v>686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687</v>
      </c>
      <c r="C66" s="409" t="n">
        <v>0</v>
      </c>
      <c r="D66" s="409" t="n">
        <v>0</v>
      </c>
      <c r="E66" s="406" t="n">
        <v>0</v>
      </c>
      <c r="F66" s="409" t="n">
        <v>0</v>
      </c>
      <c r="G66" s="409" t="n">
        <v>1</v>
      </c>
      <c r="H66" s="409" t="n">
        <v>0</v>
      </c>
      <c r="I66" s="406" t="n">
        <v>1</v>
      </c>
      <c r="J66" s="409" t="n">
        <v>1</v>
      </c>
      <c r="K66" s="409" t="n">
        <v>1</v>
      </c>
      <c r="L66" s="409" t="n">
        <v>0</v>
      </c>
      <c r="M66" s="406" t="n">
        <v>2</v>
      </c>
      <c r="N66" s="406" t="n">
        <v>-1</v>
      </c>
      <c r="O66" s="405" t="n">
        <v>-1</v>
      </c>
      <c r="P66" s="407" t="n">
        <v>686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938</v>
      </c>
      <c r="C68" s="405" t="n">
        <v>5</v>
      </c>
      <c r="D68" s="405" t="n">
        <v>2</v>
      </c>
      <c r="E68" s="406" t="n">
        <v>3</v>
      </c>
      <c r="F68" s="405" t="n">
        <v>6</v>
      </c>
      <c r="G68" s="405" t="n">
        <v>9</v>
      </c>
      <c r="H68" s="405" t="n">
        <v>0</v>
      </c>
      <c r="I68" s="406" t="n">
        <v>15</v>
      </c>
      <c r="J68" s="405" t="n">
        <v>10</v>
      </c>
      <c r="K68" s="405" t="n">
        <v>13</v>
      </c>
      <c r="L68" s="405" t="n">
        <v>0</v>
      </c>
      <c r="M68" s="406" t="n">
        <v>23</v>
      </c>
      <c r="N68" s="406" t="n">
        <v>-8</v>
      </c>
      <c r="O68" s="405" t="n">
        <v>-5</v>
      </c>
      <c r="P68" s="407" t="n">
        <v>2933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076</v>
      </c>
      <c r="C70" s="409" t="n">
        <v>5</v>
      </c>
      <c r="D70" s="409" t="n">
        <v>2</v>
      </c>
      <c r="E70" s="406" t="n">
        <v>3</v>
      </c>
      <c r="F70" s="409" t="n">
        <v>6</v>
      </c>
      <c r="G70" s="409" t="n">
        <v>5</v>
      </c>
      <c r="H70" s="409" t="n">
        <v>0</v>
      </c>
      <c r="I70" s="406" t="n">
        <v>11</v>
      </c>
      <c r="J70" s="409" t="n">
        <v>8</v>
      </c>
      <c r="K70" s="409" t="n">
        <v>12</v>
      </c>
      <c r="L70" s="409" t="n">
        <v>0</v>
      </c>
      <c r="M70" s="406" t="n">
        <v>20</v>
      </c>
      <c r="N70" s="406" t="n">
        <v>-9</v>
      </c>
      <c r="O70" s="405" t="n">
        <v>-6</v>
      </c>
      <c r="P70" s="407" t="n">
        <v>2070</v>
      </c>
    </row>
    <row r="71" customFormat="false" ht="21" hidden="false" customHeight="true" outlineLevel="0" collapsed="false">
      <c r="A71" s="419" t="s">
        <v>353</v>
      </c>
      <c r="B71" s="407" t="n">
        <v>862</v>
      </c>
      <c r="C71" s="409" t="n">
        <v>0</v>
      </c>
      <c r="D71" s="409" t="n">
        <v>0</v>
      </c>
      <c r="E71" s="406" t="n">
        <v>0</v>
      </c>
      <c r="F71" s="409" t="n">
        <v>0</v>
      </c>
      <c r="G71" s="409" t="n">
        <v>4</v>
      </c>
      <c r="H71" s="409" t="n">
        <v>0</v>
      </c>
      <c r="I71" s="406" t="n">
        <v>4</v>
      </c>
      <c r="J71" s="409" t="n">
        <v>2</v>
      </c>
      <c r="K71" s="409" t="n">
        <v>1</v>
      </c>
      <c r="L71" s="409" t="n">
        <v>0</v>
      </c>
      <c r="M71" s="406" t="n">
        <v>3</v>
      </c>
      <c r="N71" s="406" t="n">
        <v>1</v>
      </c>
      <c r="O71" s="405" t="n">
        <v>1</v>
      </c>
      <c r="P71" s="407" t="n">
        <v>863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3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2</v>
      </c>
      <c r="O1" s="358"/>
      <c r="P1" s="358"/>
    </row>
    <row r="2" customFormat="false" ht="18" hidden="false" customHeight="false" outlineLevel="0" collapsed="false">
      <c r="A2" s="362" t="n">
        <f aca="false">A1</f>
        <v>3993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3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3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3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3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6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3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6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7" t="n">
        <v>701481</v>
      </c>
      <c r="C11" s="405" t="n">
        <v>681</v>
      </c>
      <c r="D11" s="405" t="n">
        <v>361</v>
      </c>
      <c r="E11" s="406" t="n">
        <v>320</v>
      </c>
      <c r="F11" s="405" t="n">
        <v>815</v>
      </c>
      <c r="G11" s="405" t="n">
        <v>1533</v>
      </c>
      <c r="H11" s="405" t="n">
        <v>39</v>
      </c>
      <c r="I11" s="406" t="n">
        <v>2387</v>
      </c>
      <c r="J11" s="405" t="n">
        <v>778</v>
      </c>
      <c r="K11" s="405" t="n">
        <v>1460</v>
      </c>
      <c r="L11" s="405" t="n">
        <v>38</v>
      </c>
      <c r="M11" s="406" t="n">
        <v>2276</v>
      </c>
      <c r="N11" s="406" t="n">
        <v>111</v>
      </c>
      <c r="O11" s="405" t="n">
        <v>431</v>
      </c>
      <c r="P11" s="411" t="n">
        <v>701912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45935</v>
      </c>
      <c r="C13" s="405" t="n">
        <v>560</v>
      </c>
      <c r="D13" s="405" t="n">
        <v>270</v>
      </c>
      <c r="E13" s="406" t="n">
        <v>290</v>
      </c>
      <c r="F13" s="405" t="n">
        <v>636</v>
      </c>
      <c r="G13" s="405" t="n">
        <v>1135</v>
      </c>
      <c r="H13" s="405" t="n">
        <v>32</v>
      </c>
      <c r="I13" s="406" t="n">
        <v>1803</v>
      </c>
      <c r="J13" s="405" t="n">
        <v>643</v>
      </c>
      <c r="K13" s="405" t="n">
        <v>1068</v>
      </c>
      <c r="L13" s="405" t="n">
        <v>31</v>
      </c>
      <c r="M13" s="406" t="n">
        <v>1742</v>
      </c>
      <c r="N13" s="406" t="n">
        <v>61</v>
      </c>
      <c r="O13" s="405" t="n">
        <v>351</v>
      </c>
      <c r="P13" s="407" t="n">
        <v>546286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62494</v>
      </c>
      <c r="C15" s="409" t="n">
        <v>145</v>
      </c>
      <c r="D15" s="409" t="n">
        <v>90</v>
      </c>
      <c r="E15" s="406" t="n">
        <v>55</v>
      </c>
      <c r="F15" s="409" t="n">
        <v>234</v>
      </c>
      <c r="G15" s="409" t="n">
        <v>264</v>
      </c>
      <c r="H15" s="409" t="n">
        <v>7</v>
      </c>
      <c r="I15" s="406" t="n">
        <v>505</v>
      </c>
      <c r="J15" s="409" t="n">
        <v>241</v>
      </c>
      <c r="K15" s="409" t="n">
        <v>297</v>
      </c>
      <c r="L15" s="409" t="n">
        <v>8</v>
      </c>
      <c r="M15" s="406" t="n">
        <v>546</v>
      </c>
      <c r="N15" s="406" t="n">
        <v>-41</v>
      </c>
      <c r="O15" s="405" t="n">
        <v>14</v>
      </c>
      <c r="P15" s="407" t="n">
        <v>162508</v>
      </c>
    </row>
    <row r="16" customFormat="false" ht="21" hidden="false" customHeight="true" outlineLevel="0" collapsed="false">
      <c r="A16" s="403" t="s">
        <v>308</v>
      </c>
      <c r="B16" s="407" t="n">
        <v>46960</v>
      </c>
      <c r="C16" s="409" t="n">
        <v>48</v>
      </c>
      <c r="D16" s="409" t="n">
        <v>18</v>
      </c>
      <c r="E16" s="406" t="n">
        <v>30</v>
      </c>
      <c r="F16" s="409" t="n">
        <v>52</v>
      </c>
      <c r="G16" s="409" t="n">
        <v>122</v>
      </c>
      <c r="H16" s="409" t="n">
        <v>2</v>
      </c>
      <c r="I16" s="406" t="n">
        <v>176</v>
      </c>
      <c r="J16" s="409" t="n">
        <v>46</v>
      </c>
      <c r="K16" s="409" t="n">
        <v>149</v>
      </c>
      <c r="L16" s="409" t="n">
        <v>0</v>
      </c>
      <c r="M16" s="406" t="n">
        <v>195</v>
      </c>
      <c r="N16" s="406" t="n">
        <v>-19</v>
      </c>
      <c r="O16" s="405" t="n">
        <v>11</v>
      </c>
      <c r="P16" s="407" t="n">
        <v>46971</v>
      </c>
    </row>
    <row r="17" customFormat="false" ht="21" hidden="false" customHeight="true" outlineLevel="0" collapsed="false">
      <c r="A17" s="403" t="s">
        <v>309</v>
      </c>
      <c r="B17" s="407" t="n">
        <v>23519</v>
      </c>
      <c r="C17" s="409" t="n">
        <v>27</v>
      </c>
      <c r="D17" s="409" t="n">
        <v>5</v>
      </c>
      <c r="E17" s="406" t="n">
        <v>22</v>
      </c>
      <c r="F17" s="409" t="n">
        <v>37</v>
      </c>
      <c r="G17" s="409" t="n">
        <v>39</v>
      </c>
      <c r="H17" s="409" t="n">
        <v>2</v>
      </c>
      <c r="I17" s="406" t="n">
        <v>78</v>
      </c>
      <c r="J17" s="409" t="n">
        <v>40</v>
      </c>
      <c r="K17" s="409" t="n">
        <v>23</v>
      </c>
      <c r="L17" s="409" t="n">
        <v>2</v>
      </c>
      <c r="M17" s="406" t="n">
        <v>65</v>
      </c>
      <c r="N17" s="406" t="n">
        <v>13</v>
      </c>
      <c r="O17" s="405" t="n">
        <v>35</v>
      </c>
      <c r="P17" s="407" t="n">
        <v>23554</v>
      </c>
    </row>
    <row r="18" customFormat="false" ht="21" hidden="false" customHeight="true" outlineLevel="0" collapsed="false">
      <c r="A18" s="403" t="s">
        <v>310</v>
      </c>
      <c r="B18" s="407" t="n">
        <v>55526</v>
      </c>
      <c r="C18" s="409" t="n">
        <v>67</v>
      </c>
      <c r="D18" s="409" t="n">
        <v>17</v>
      </c>
      <c r="E18" s="406" t="n">
        <v>50</v>
      </c>
      <c r="F18" s="409" t="n">
        <v>50</v>
      </c>
      <c r="G18" s="409" t="n">
        <v>155</v>
      </c>
      <c r="H18" s="409" t="n">
        <v>2</v>
      </c>
      <c r="I18" s="406" t="n">
        <v>207</v>
      </c>
      <c r="J18" s="409" t="n">
        <v>53</v>
      </c>
      <c r="K18" s="409" t="n">
        <v>152</v>
      </c>
      <c r="L18" s="409" t="n">
        <v>0</v>
      </c>
      <c r="M18" s="406" t="n">
        <v>205</v>
      </c>
      <c r="N18" s="406" t="n">
        <v>2</v>
      </c>
      <c r="O18" s="405" t="n">
        <v>52</v>
      </c>
      <c r="P18" s="407" t="n">
        <v>55578</v>
      </c>
    </row>
    <row r="19" customFormat="false" ht="21" hidden="false" customHeight="true" outlineLevel="0" collapsed="false">
      <c r="A19" s="403" t="s">
        <v>311</v>
      </c>
      <c r="B19" s="407" t="n">
        <v>30164</v>
      </c>
      <c r="C19" s="409" t="n">
        <v>33</v>
      </c>
      <c r="D19" s="409" t="n">
        <v>15</v>
      </c>
      <c r="E19" s="406" t="n">
        <v>18</v>
      </c>
      <c r="F19" s="409" t="n">
        <v>36</v>
      </c>
      <c r="G19" s="409" t="n">
        <v>80</v>
      </c>
      <c r="H19" s="409" t="n">
        <v>0</v>
      </c>
      <c r="I19" s="406" t="n">
        <v>116</v>
      </c>
      <c r="J19" s="409" t="n">
        <v>27</v>
      </c>
      <c r="K19" s="409" t="n">
        <v>53</v>
      </c>
      <c r="L19" s="409" t="n">
        <v>5</v>
      </c>
      <c r="M19" s="406" t="n">
        <v>85</v>
      </c>
      <c r="N19" s="406" t="n">
        <v>31</v>
      </c>
      <c r="O19" s="405" t="n">
        <v>49</v>
      </c>
      <c r="P19" s="407" t="n">
        <v>30213</v>
      </c>
    </row>
    <row r="20" customFormat="false" ht="21" hidden="false" customHeight="true" outlineLevel="0" collapsed="false">
      <c r="A20" s="403" t="s">
        <v>312</v>
      </c>
      <c r="B20" s="407" t="n">
        <v>28362</v>
      </c>
      <c r="C20" s="409" t="n">
        <v>30</v>
      </c>
      <c r="D20" s="409" t="n">
        <v>14</v>
      </c>
      <c r="E20" s="406" t="n">
        <v>16</v>
      </c>
      <c r="F20" s="409" t="n">
        <v>38</v>
      </c>
      <c r="G20" s="409" t="n">
        <v>54</v>
      </c>
      <c r="H20" s="409" t="n">
        <v>3</v>
      </c>
      <c r="I20" s="406" t="n">
        <v>95</v>
      </c>
      <c r="J20" s="409" t="n">
        <v>34</v>
      </c>
      <c r="K20" s="409" t="n">
        <v>55</v>
      </c>
      <c r="L20" s="409" t="n">
        <v>1</v>
      </c>
      <c r="M20" s="406" t="n">
        <v>90</v>
      </c>
      <c r="N20" s="406" t="n">
        <v>5</v>
      </c>
      <c r="O20" s="405" t="n">
        <v>21</v>
      </c>
      <c r="P20" s="407" t="n">
        <v>28383</v>
      </c>
    </row>
    <row r="21" customFormat="false" ht="21" hidden="false" customHeight="true" outlineLevel="0" collapsed="false">
      <c r="A21" s="403" t="s">
        <v>313</v>
      </c>
      <c r="B21" s="407" t="n">
        <v>66682</v>
      </c>
      <c r="C21" s="409" t="n">
        <v>72</v>
      </c>
      <c r="D21" s="409" t="n">
        <v>25</v>
      </c>
      <c r="E21" s="406" t="n">
        <v>47</v>
      </c>
      <c r="F21" s="409" t="n">
        <v>57</v>
      </c>
      <c r="G21" s="409" t="n">
        <v>143</v>
      </c>
      <c r="H21" s="409" t="n">
        <v>6</v>
      </c>
      <c r="I21" s="406" t="n">
        <v>206</v>
      </c>
      <c r="J21" s="409" t="n">
        <v>76</v>
      </c>
      <c r="K21" s="409" t="n">
        <v>134</v>
      </c>
      <c r="L21" s="409" t="n">
        <v>7</v>
      </c>
      <c r="M21" s="406" t="n">
        <v>217</v>
      </c>
      <c r="N21" s="406" t="n">
        <v>-11</v>
      </c>
      <c r="O21" s="405" t="n">
        <v>36</v>
      </c>
      <c r="P21" s="407" t="n">
        <v>66718</v>
      </c>
    </row>
    <row r="22" customFormat="false" ht="21" hidden="false" customHeight="true" outlineLevel="0" collapsed="false">
      <c r="A22" s="403" t="s">
        <v>314</v>
      </c>
      <c r="B22" s="411" t="n">
        <v>28540</v>
      </c>
      <c r="C22" s="409" t="n">
        <v>32</v>
      </c>
      <c r="D22" s="409" t="n">
        <v>7</v>
      </c>
      <c r="E22" s="406" t="n">
        <v>25</v>
      </c>
      <c r="F22" s="409" t="n">
        <v>26</v>
      </c>
      <c r="G22" s="409" t="n">
        <v>117</v>
      </c>
      <c r="H22" s="409" t="n">
        <v>0</v>
      </c>
      <c r="I22" s="406" t="n">
        <v>143</v>
      </c>
      <c r="J22" s="409" t="n">
        <v>31</v>
      </c>
      <c r="K22" s="409" t="n">
        <v>60</v>
      </c>
      <c r="L22" s="409" t="n">
        <v>1</v>
      </c>
      <c r="M22" s="406" t="n">
        <v>92</v>
      </c>
      <c r="N22" s="406" t="n">
        <v>51</v>
      </c>
      <c r="O22" s="405" t="n">
        <v>76</v>
      </c>
      <c r="P22" s="411" t="n">
        <v>28616</v>
      </c>
    </row>
    <row r="23" customFormat="false" ht="21" hidden="false" customHeight="true" outlineLevel="0" collapsed="false">
      <c r="A23" s="403" t="s">
        <v>315</v>
      </c>
      <c r="B23" s="407" t="n">
        <v>57575</v>
      </c>
      <c r="C23" s="409" t="n">
        <v>69</v>
      </c>
      <c r="D23" s="409" t="n">
        <v>33</v>
      </c>
      <c r="E23" s="406" t="n">
        <v>36</v>
      </c>
      <c r="F23" s="409" t="n">
        <v>54</v>
      </c>
      <c r="G23" s="409" t="n">
        <v>101</v>
      </c>
      <c r="H23" s="409" t="n">
        <v>9</v>
      </c>
      <c r="I23" s="406" t="n">
        <v>164</v>
      </c>
      <c r="J23" s="409" t="n">
        <v>48</v>
      </c>
      <c r="K23" s="409" t="n">
        <v>84</v>
      </c>
      <c r="L23" s="409" t="n">
        <v>7</v>
      </c>
      <c r="M23" s="406" t="n">
        <v>139</v>
      </c>
      <c r="N23" s="406" t="n">
        <v>25</v>
      </c>
      <c r="O23" s="405" t="n">
        <v>61</v>
      </c>
      <c r="P23" s="407" t="n">
        <v>57636</v>
      </c>
    </row>
    <row r="24" customFormat="false" ht="21" hidden="false" customHeight="true" outlineLevel="0" collapsed="false">
      <c r="A24" s="403" t="s">
        <v>316</v>
      </c>
      <c r="B24" s="407" t="n">
        <v>26497</v>
      </c>
      <c r="C24" s="409" t="n">
        <v>21</v>
      </c>
      <c r="D24" s="409" t="n">
        <v>25</v>
      </c>
      <c r="E24" s="406" t="n">
        <v>-4</v>
      </c>
      <c r="F24" s="409" t="n">
        <v>41</v>
      </c>
      <c r="G24" s="409" t="n">
        <v>32</v>
      </c>
      <c r="H24" s="409" t="n">
        <v>1</v>
      </c>
      <c r="I24" s="406" t="n">
        <v>74</v>
      </c>
      <c r="J24" s="409" t="n">
        <v>32</v>
      </c>
      <c r="K24" s="409" t="n">
        <v>33</v>
      </c>
      <c r="L24" s="409" t="n">
        <v>0</v>
      </c>
      <c r="M24" s="406" t="n">
        <v>65</v>
      </c>
      <c r="N24" s="406" t="n">
        <v>9</v>
      </c>
      <c r="O24" s="405" t="n">
        <v>5</v>
      </c>
      <c r="P24" s="407" t="n">
        <v>26502</v>
      </c>
    </row>
    <row r="25" customFormat="false" ht="21" hidden="false" customHeight="true" outlineLevel="0" collapsed="false">
      <c r="A25" s="403" t="s">
        <v>317</v>
      </c>
      <c r="B25" s="411" t="n">
        <v>19616</v>
      </c>
      <c r="C25" s="409" t="n">
        <v>16</v>
      </c>
      <c r="D25" s="409" t="n">
        <v>21</v>
      </c>
      <c r="E25" s="406" t="n">
        <v>-5</v>
      </c>
      <c r="F25" s="409" t="n">
        <v>11</v>
      </c>
      <c r="G25" s="409" t="n">
        <v>28</v>
      </c>
      <c r="H25" s="409" t="n">
        <v>0</v>
      </c>
      <c r="I25" s="406" t="n">
        <v>39</v>
      </c>
      <c r="J25" s="409" t="n">
        <v>15</v>
      </c>
      <c r="K25" s="409" t="n">
        <v>28</v>
      </c>
      <c r="L25" s="409" t="n">
        <v>0</v>
      </c>
      <c r="M25" s="406" t="n">
        <v>43</v>
      </c>
      <c r="N25" s="406" t="n">
        <v>-4</v>
      </c>
      <c r="O25" s="405" t="n">
        <v>-9</v>
      </c>
      <c r="P25" s="407" t="n">
        <v>19607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5546</v>
      </c>
      <c r="C27" s="405" t="n">
        <v>121</v>
      </c>
      <c r="D27" s="405" t="n">
        <v>91</v>
      </c>
      <c r="E27" s="406" t="n">
        <v>30</v>
      </c>
      <c r="F27" s="405" t="n">
        <v>179</v>
      </c>
      <c r="G27" s="405" t="n">
        <v>398</v>
      </c>
      <c r="H27" s="405" t="n">
        <v>7</v>
      </c>
      <c r="I27" s="406" t="n">
        <v>584</v>
      </c>
      <c r="J27" s="405" t="n">
        <v>135</v>
      </c>
      <c r="K27" s="405" t="n">
        <v>392</v>
      </c>
      <c r="L27" s="405" t="n">
        <v>7</v>
      </c>
      <c r="M27" s="406" t="n">
        <v>534</v>
      </c>
      <c r="N27" s="406" t="n">
        <v>50</v>
      </c>
      <c r="O27" s="405" t="n">
        <v>80</v>
      </c>
      <c r="P27" s="407" t="n">
        <v>155626</v>
      </c>
    </row>
    <row r="28" customFormat="false" ht="21" hidden="false" customHeight="true" outlineLevel="0" collapsed="false">
      <c r="A28" s="403" t="s">
        <v>319</v>
      </c>
      <c r="B28" s="407" t="n">
        <v>32003</v>
      </c>
      <c r="C28" s="405" t="n">
        <v>26</v>
      </c>
      <c r="D28" s="405" t="n">
        <v>29</v>
      </c>
      <c r="E28" s="406" t="n">
        <v>-3</v>
      </c>
      <c r="F28" s="405" t="n">
        <v>50</v>
      </c>
      <c r="G28" s="405" t="n">
        <v>72</v>
      </c>
      <c r="H28" s="405" t="n">
        <v>3</v>
      </c>
      <c r="I28" s="406" t="n">
        <v>125</v>
      </c>
      <c r="J28" s="405" t="n">
        <v>24</v>
      </c>
      <c r="K28" s="405" t="n">
        <v>68</v>
      </c>
      <c r="L28" s="405" t="n">
        <v>4</v>
      </c>
      <c r="M28" s="406" t="n">
        <v>96</v>
      </c>
      <c r="N28" s="406" t="n">
        <v>29</v>
      </c>
      <c r="O28" s="405" t="n">
        <v>26</v>
      </c>
      <c r="P28" s="407" t="n">
        <v>32029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28</v>
      </c>
      <c r="C30" s="409" t="n">
        <v>3</v>
      </c>
      <c r="D30" s="409" t="n">
        <v>4</v>
      </c>
      <c r="E30" s="406" t="n">
        <v>-1</v>
      </c>
      <c r="F30" s="409" t="n">
        <v>3</v>
      </c>
      <c r="G30" s="409" t="n">
        <v>4</v>
      </c>
      <c r="H30" s="409" t="n">
        <v>0</v>
      </c>
      <c r="I30" s="406" t="n">
        <v>7</v>
      </c>
      <c r="J30" s="409" t="n">
        <v>2</v>
      </c>
      <c r="K30" s="409" t="n">
        <v>4</v>
      </c>
      <c r="L30" s="409" t="n">
        <v>0</v>
      </c>
      <c r="M30" s="406" t="n">
        <v>6</v>
      </c>
      <c r="N30" s="406" t="n">
        <v>1</v>
      </c>
      <c r="O30" s="405" t="n">
        <v>0</v>
      </c>
      <c r="P30" s="407" t="n">
        <v>2628</v>
      </c>
    </row>
    <row r="31" customFormat="false" ht="21" hidden="false" customHeight="true" outlineLevel="0" collapsed="false">
      <c r="A31" s="403" t="s">
        <v>321</v>
      </c>
      <c r="B31" s="407" t="n">
        <v>1581</v>
      </c>
      <c r="C31" s="409" t="n">
        <v>1</v>
      </c>
      <c r="D31" s="409" t="n">
        <v>2</v>
      </c>
      <c r="E31" s="406" t="n">
        <v>-1</v>
      </c>
      <c r="F31" s="409" t="n">
        <v>1</v>
      </c>
      <c r="G31" s="409" t="n">
        <v>0</v>
      </c>
      <c r="H31" s="409" t="n">
        <v>0</v>
      </c>
      <c r="I31" s="406" t="n">
        <v>1</v>
      </c>
      <c r="J31" s="409" t="n">
        <v>0</v>
      </c>
      <c r="K31" s="409" t="n">
        <v>5</v>
      </c>
      <c r="L31" s="409" t="n">
        <v>0</v>
      </c>
      <c r="M31" s="406" t="n">
        <v>5</v>
      </c>
      <c r="N31" s="406" t="n">
        <v>-4</v>
      </c>
      <c r="O31" s="405" t="n">
        <v>-5</v>
      </c>
      <c r="P31" s="407" t="n">
        <v>1576</v>
      </c>
    </row>
    <row r="32" customFormat="false" ht="21" hidden="false" customHeight="true" outlineLevel="0" collapsed="false">
      <c r="A32" s="403" t="s">
        <v>322</v>
      </c>
      <c r="B32" s="407" t="n">
        <v>798</v>
      </c>
      <c r="C32" s="409" t="n">
        <v>0</v>
      </c>
      <c r="D32" s="409" t="n">
        <v>1</v>
      </c>
      <c r="E32" s="406" t="n">
        <v>-1</v>
      </c>
      <c r="F32" s="409" t="n">
        <v>4</v>
      </c>
      <c r="G32" s="409" t="n">
        <v>4</v>
      </c>
      <c r="H32" s="409" t="n">
        <v>0</v>
      </c>
      <c r="I32" s="406" t="n">
        <v>8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3</v>
      </c>
      <c r="O32" s="405" t="n">
        <v>2</v>
      </c>
      <c r="P32" s="407" t="n">
        <v>800</v>
      </c>
    </row>
    <row r="33" customFormat="false" ht="21" hidden="false" customHeight="true" outlineLevel="0" collapsed="false">
      <c r="A33" s="403" t="s">
        <v>323</v>
      </c>
      <c r="B33" s="407" t="n">
        <v>4695</v>
      </c>
      <c r="C33" s="409" t="n">
        <v>3</v>
      </c>
      <c r="D33" s="409" t="n">
        <v>3</v>
      </c>
      <c r="E33" s="406" t="n">
        <v>0</v>
      </c>
      <c r="F33" s="409" t="n">
        <v>9</v>
      </c>
      <c r="G33" s="409" t="n">
        <v>6</v>
      </c>
      <c r="H33" s="409" t="n">
        <v>0</v>
      </c>
      <c r="I33" s="406" t="n">
        <v>15</v>
      </c>
      <c r="J33" s="409" t="n">
        <v>3</v>
      </c>
      <c r="K33" s="409" t="n">
        <v>6</v>
      </c>
      <c r="L33" s="409" t="n">
        <v>0</v>
      </c>
      <c r="M33" s="406" t="n">
        <v>9</v>
      </c>
      <c r="N33" s="406" t="n">
        <v>6</v>
      </c>
      <c r="O33" s="405" t="n">
        <v>6</v>
      </c>
      <c r="P33" s="407" t="n">
        <v>4701</v>
      </c>
    </row>
    <row r="34" customFormat="false" ht="21" hidden="false" customHeight="true" outlineLevel="0" collapsed="false">
      <c r="A34" s="403" t="s">
        <v>324</v>
      </c>
      <c r="B34" s="407" t="n">
        <v>6957</v>
      </c>
      <c r="C34" s="409" t="n">
        <v>4</v>
      </c>
      <c r="D34" s="409" t="n">
        <v>8</v>
      </c>
      <c r="E34" s="406" t="n">
        <v>-4</v>
      </c>
      <c r="F34" s="409" t="n">
        <v>11</v>
      </c>
      <c r="G34" s="409" t="n">
        <v>12</v>
      </c>
      <c r="H34" s="409" t="n">
        <v>0</v>
      </c>
      <c r="I34" s="406" t="n">
        <v>23</v>
      </c>
      <c r="J34" s="409" t="n">
        <v>7</v>
      </c>
      <c r="K34" s="409" t="n">
        <v>12</v>
      </c>
      <c r="L34" s="409" t="n">
        <v>2</v>
      </c>
      <c r="M34" s="406" t="n">
        <v>21</v>
      </c>
      <c r="N34" s="406" t="n">
        <v>2</v>
      </c>
      <c r="O34" s="405" t="n">
        <v>-2</v>
      </c>
      <c r="P34" s="407" t="n">
        <v>6955</v>
      </c>
    </row>
    <row r="35" customFormat="false" ht="21" hidden="false" customHeight="true" outlineLevel="0" collapsed="false">
      <c r="A35" s="403" t="s">
        <v>325</v>
      </c>
      <c r="B35" s="407" t="n">
        <v>4821</v>
      </c>
      <c r="C35" s="409" t="n">
        <v>4</v>
      </c>
      <c r="D35" s="409" t="n">
        <v>2</v>
      </c>
      <c r="E35" s="406" t="n">
        <v>2</v>
      </c>
      <c r="F35" s="409" t="n">
        <v>14</v>
      </c>
      <c r="G35" s="409" t="n">
        <v>17</v>
      </c>
      <c r="H35" s="409" t="n">
        <v>1</v>
      </c>
      <c r="I35" s="406" t="n">
        <v>32</v>
      </c>
      <c r="J35" s="409" t="n">
        <v>3</v>
      </c>
      <c r="K35" s="409" t="n">
        <v>17</v>
      </c>
      <c r="L35" s="409" t="n">
        <v>2</v>
      </c>
      <c r="M35" s="406" t="n">
        <v>22</v>
      </c>
      <c r="N35" s="406" t="n">
        <v>10</v>
      </c>
      <c r="O35" s="405" t="n">
        <v>12</v>
      </c>
      <c r="P35" s="407" t="n">
        <v>4833</v>
      </c>
    </row>
    <row r="36" customFormat="false" ht="21" hidden="false" customHeight="true" outlineLevel="0" collapsed="false">
      <c r="A36" s="403" t="s">
        <v>326</v>
      </c>
      <c r="B36" s="407" t="n">
        <v>2615</v>
      </c>
      <c r="C36" s="409" t="n">
        <v>2</v>
      </c>
      <c r="D36" s="409" t="n">
        <v>5</v>
      </c>
      <c r="E36" s="406" t="n">
        <v>-3</v>
      </c>
      <c r="F36" s="409" t="n">
        <v>2</v>
      </c>
      <c r="G36" s="409" t="n">
        <v>8</v>
      </c>
      <c r="H36" s="409" t="n">
        <v>1</v>
      </c>
      <c r="I36" s="406" t="n">
        <v>11</v>
      </c>
      <c r="J36" s="409" t="n">
        <v>4</v>
      </c>
      <c r="K36" s="409" t="n">
        <v>3</v>
      </c>
      <c r="L36" s="409" t="n">
        <v>0</v>
      </c>
      <c r="M36" s="406" t="n">
        <v>7</v>
      </c>
      <c r="N36" s="406" t="n">
        <v>4</v>
      </c>
      <c r="O36" s="405" t="n">
        <v>1</v>
      </c>
      <c r="P36" s="407" t="n">
        <v>2616</v>
      </c>
    </row>
    <row r="37" customFormat="false" ht="21" hidden="false" customHeight="true" outlineLevel="0" collapsed="false">
      <c r="A37" s="403" t="s">
        <v>327</v>
      </c>
      <c r="B37" s="407" t="n">
        <v>5512</v>
      </c>
      <c r="C37" s="409" t="n">
        <v>6</v>
      </c>
      <c r="D37" s="409" t="n">
        <v>2</v>
      </c>
      <c r="E37" s="406" t="n">
        <v>4</v>
      </c>
      <c r="F37" s="409" t="n">
        <v>4</v>
      </c>
      <c r="G37" s="409" t="n">
        <v>17</v>
      </c>
      <c r="H37" s="409" t="n">
        <v>1</v>
      </c>
      <c r="I37" s="406" t="n">
        <v>22</v>
      </c>
      <c r="J37" s="409" t="n">
        <v>3</v>
      </c>
      <c r="K37" s="409" t="n">
        <v>11</v>
      </c>
      <c r="L37" s="409" t="n">
        <v>0</v>
      </c>
      <c r="M37" s="406" t="n">
        <v>14</v>
      </c>
      <c r="N37" s="406" t="n">
        <v>8</v>
      </c>
      <c r="O37" s="405" t="n">
        <v>12</v>
      </c>
      <c r="P37" s="407" t="n">
        <v>5524</v>
      </c>
    </row>
    <row r="38" customFormat="false" ht="21" hidden="false" customHeight="true" outlineLevel="0" collapsed="false">
      <c r="A38" s="403" t="s">
        <v>328</v>
      </c>
      <c r="B38" s="407" t="n">
        <v>2396</v>
      </c>
      <c r="C38" s="409" t="n">
        <v>3</v>
      </c>
      <c r="D38" s="409" t="n">
        <v>2</v>
      </c>
      <c r="E38" s="406" t="n">
        <v>1</v>
      </c>
      <c r="F38" s="409" t="n">
        <v>2</v>
      </c>
      <c r="G38" s="409" t="n">
        <v>4</v>
      </c>
      <c r="H38" s="409" t="n">
        <v>0</v>
      </c>
      <c r="I38" s="406" t="n">
        <v>6</v>
      </c>
      <c r="J38" s="409" t="n">
        <v>1</v>
      </c>
      <c r="K38" s="409" t="n">
        <v>6</v>
      </c>
      <c r="L38" s="409" t="n">
        <v>0</v>
      </c>
      <c r="M38" s="406" t="n">
        <v>7</v>
      </c>
      <c r="N38" s="406" t="n">
        <v>-1</v>
      </c>
      <c r="O38" s="405" t="n">
        <v>0</v>
      </c>
      <c r="P38" s="407" t="n">
        <v>2396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07" t="n">
        <v>73746</v>
      </c>
      <c r="C40" s="405" t="n">
        <v>55</v>
      </c>
      <c r="D40" s="405" t="n">
        <v>29</v>
      </c>
      <c r="E40" s="406" t="n">
        <v>26</v>
      </c>
      <c r="F40" s="405" t="n">
        <v>80</v>
      </c>
      <c r="G40" s="405" t="n">
        <v>204</v>
      </c>
      <c r="H40" s="405" t="n">
        <v>2</v>
      </c>
      <c r="I40" s="406" t="n">
        <v>286</v>
      </c>
      <c r="J40" s="405" t="n">
        <v>66</v>
      </c>
      <c r="K40" s="405" t="n">
        <v>199</v>
      </c>
      <c r="L40" s="405" t="n">
        <v>1</v>
      </c>
      <c r="M40" s="406" t="n">
        <v>266</v>
      </c>
      <c r="N40" s="406" t="n">
        <v>20</v>
      </c>
      <c r="O40" s="405" t="n">
        <v>46</v>
      </c>
      <c r="P40" s="407" t="n">
        <v>73792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9062</v>
      </c>
      <c r="C42" s="409" t="n">
        <v>16</v>
      </c>
      <c r="D42" s="409" t="n">
        <v>5</v>
      </c>
      <c r="E42" s="406" t="n">
        <v>11</v>
      </c>
      <c r="F42" s="409" t="n">
        <v>19</v>
      </c>
      <c r="G42" s="409" t="n">
        <v>32</v>
      </c>
      <c r="H42" s="409" t="n">
        <v>0</v>
      </c>
      <c r="I42" s="406" t="n">
        <v>51</v>
      </c>
      <c r="J42" s="409" t="n">
        <v>7</v>
      </c>
      <c r="K42" s="409" t="n">
        <v>38</v>
      </c>
      <c r="L42" s="409" t="n">
        <v>0</v>
      </c>
      <c r="M42" s="406" t="n">
        <v>45</v>
      </c>
      <c r="N42" s="406" t="n">
        <v>6</v>
      </c>
      <c r="O42" s="405" t="n">
        <v>17</v>
      </c>
      <c r="P42" s="407" t="n">
        <v>19079</v>
      </c>
    </row>
    <row r="43" customFormat="false" ht="21" hidden="false" customHeight="true" outlineLevel="0" collapsed="false">
      <c r="A43" s="403" t="s">
        <v>331</v>
      </c>
      <c r="B43" s="407" t="n">
        <v>6977</v>
      </c>
      <c r="C43" s="409" t="n">
        <v>2</v>
      </c>
      <c r="D43" s="409" t="n">
        <v>5</v>
      </c>
      <c r="E43" s="406" t="n">
        <v>-3</v>
      </c>
      <c r="F43" s="409" t="n">
        <v>4</v>
      </c>
      <c r="G43" s="409" t="n">
        <v>7</v>
      </c>
      <c r="H43" s="409" t="n">
        <v>0</v>
      </c>
      <c r="I43" s="406" t="n">
        <v>11</v>
      </c>
      <c r="J43" s="409" t="n">
        <v>1</v>
      </c>
      <c r="K43" s="409" t="n">
        <v>19</v>
      </c>
      <c r="L43" s="409" t="n">
        <v>0</v>
      </c>
      <c r="M43" s="406" t="n">
        <v>20</v>
      </c>
      <c r="N43" s="406" t="n">
        <v>-9</v>
      </c>
      <c r="O43" s="405" t="n">
        <v>-12</v>
      </c>
      <c r="P43" s="407" t="n">
        <v>6965</v>
      </c>
    </row>
    <row r="44" customFormat="false" ht="21" hidden="false" customHeight="true" outlineLevel="0" collapsed="false">
      <c r="A44" s="403" t="s">
        <v>332</v>
      </c>
      <c r="B44" s="407" t="n">
        <v>14019</v>
      </c>
      <c r="C44" s="409" t="n">
        <v>14</v>
      </c>
      <c r="D44" s="409" t="n">
        <v>4</v>
      </c>
      <c r="E44" s="406" t="n">
        <v>10</v>
      </c>
      <c r="F44" s="409" t="n">
        <v>21</v>
      </c>
      <c r="G44" s="409" t="n">
        <v>41</v>
      </c>
      <c r="H44" s="409" t="n">
        <v>0</v>
      </c>
      <c r="I44" s="406" t="n">
        <v>62</v>
      </c>
      <c r="J44" s="409" t="n">
        <v>28</v>
      </c>
      <c r="K44" s="409" t="n">
        <v>45</v>
      </c>
      <c r="L44" s="409" t="n">
        <v>1</v>
      </c>
      <c r="M44" s="406" t="n">
        <v>74</v>
      </c>
      <c r="N44" s="406" t="n">
        <v>-12</v>
      </c>
      <c r="O44" s="405" t="n">
        <v>-2</v>
      </c>
      <c r="P44" s="407" t="n">
        <v>14017</v>
      </c>
    </row>
    <row r="45" customFormat="false" ht="21" hidden="false" customHeight="true" outlineLevel="0" collapsed="false">
      <c r="A45" s="403" t="s">
        <v>333</v>
      </c>
      <c r="B45" s="407" t="n">
        <v>8101</v>
      </c>
      <c r="C45" s="409" t="n">
        <v>7</v>
      </c>
      <c r="D45" s="409" t="n">
        <v>4</v>
      </c>
      <c r="E45" s="406" t="n">
        <v>3</v>
      </c>
      <c r="F45" s="409" t="n">
        <v>6</v>
      </c>
      <c r="G45" s="409" t="n">
        <v>29</v>
      </c>
      <c r="H45" s="409" t="n">
        <v>0</v>
      </c>
      <c r="I45" s="406" t="n">
        <v>35</v>
      </c>
      <c r="J45" s="409" t="n">
        <v>13</v>
      </c>
      <c r="K45" s="409" t="n">
        <v>31</v>
      </c>
      <c r="L45" s="409" t="n">
        <v>0</v>
      </c>
      <c r="M45" s="406" t="n">
        <v>44</v>
      </c>
      <c r="N45" s="406" t="n">
        <v>-9</v>
      </c>
      <c r="O45" s="405" t="n">
        <v>-6</v>
      </c>
      <c r="P45" s="407" t="n">
        <v>8095</v>
      </c>
    </row>
    <row r="46" customFormat="false" ht="21" hidden="false" customHeight="true" outlineLevel="0" collapsed="false">
      <c r="A46" s="403" t="s">
        <v>334</v>
      </c>
      <c r="B46" s="407" t="n">
        <v>8379</v>
      </c>
      <c r="C46" s="409" t="n">
        <v>6</v>
      </c>
      <c r="D46" s="409" t="n">
        <v>6</v>
      </c>
      <c r="E46" s="406" t="n">
        <v>0</v>
      </c>
      <c r="F46" s="409" t="n">
        <v>3</v>
      </c>
      <c r="G46" s="409" t="n">
        <v>31</v>
      </c>
      <c r="H46" s="409" t="n">
        <v>1</v>
      </c>
      <c r="I46" s="406" t="n">
        <v>35</v>
      </c>
      <c r="J46" s="409" t="n">
        <v>7</v>
      </c>
      <c r="K46" s="409" t="n">
        <v>20</v>
      </c>
      <c r="L46" s="409" t="n">
        <v>0</v>
      </c>
      <c r="M46" s="406" t="n">
        <v>27</v>
      </c>
      <c r="N46" s="406" t="n">
        <v>8</v>
      </c>
      <c r="O46" s="405" t="n">
        <v>8</v>
      </c>
      <c r="P46" s="407" t="n">
        <v>8387</v>
      </c>
    </row>
    <row r="47" customFormat="false" ht="21" hidden="false" customHeight="true" outlineLevel="0" collapsed="false">
      <c r="A47" s="403" t="s">
        <v>335</v>
      </c>
      <c r="B47" s="407" t="n">
        <v>17208</v>
      </c>
      <c r="C47" s="409" t="n">
        <v>10</v>
      </c>
      <c r="D47" s="409" t="n">
        <v>5</v>
      </c>
      <c r="E47" s="406" t="n">
        <v>5</v>
      </c>
      <c r="F47" s="409" t="n">
        <v>27</v>
      </c>
      <c r="G47" s="409" t="n">
        <v>64</v>
      </c>
      <c r="H47" s="409" t="n">
        <v>1</v>
      </c>
      <c r="I47" s="406" t="n">
        <v>92</v>
      </c>
      <c r="J47" s="409" t="n">
        <v>10</v>
      </c>
      <c r="K47" s="409" t="n">
        <v>46</v>
      </c>
      <c r="L47" s="409" t="n">
        <v>0</v>
      </c>
      <c r="M47" s="406" t="n">
        <v>56</v>
      </c>
      <c r="N47" s="406" t="n">
        <v>36</v>
      </c>
      <c r="O47" s="405" t="n">
        <v>41</v>
      </c>
      <c r="P47" s="407" t="n">
        <v>17249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07" t="n">
        <v>46450</v>
      </c>
      <c r="C49" s="405" t="n">
        <v>39</v>
      </c>
      <c r="D49" s="405" t="n">
        <v>31</v>
      </c>
      <c r="E49" s="406" t="n">
        <v>8</v>
      </c>
      <c r="F49" s="405" t="n">
        <v>42</v>
      </c>
      <c r="G49" s="405" t="n">
        <v>113</v>
      </c>
      <c r="H49" s="405" t="n">
        <v>2</v>
      </c>
      <c r="I49" s="406" t="n">
        <v>157</v>
      </c>
      <c r="J49" s="405" t="n">
        <v>34</v>
      </c>
      <c r="K49" s="405" t="n">
        <v>116</v>
      </c>
      <c r="L49" s="405" t="n">
        <v>2</v>
      </c>
      <c r="M49" s="406" t="n">
        <v>152</v>
      </c>
      <c r="N49" s="406" t="n">
        <v>5</v>
      </c>
      <c r="O49" s="405" t="n">
        <v>13</v>
      </c>
      <c r="P49" s="407" t="n">
        <v>46463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8037</v>
      </c>
      <c r="C51" s="409" t="n">
        <v>4</v>
      </c>
      <c r="D51" s="409" t="n">
        <v>0</v>
      </c>
      <c r="E51" s="406" t="n">
        <v>4</v>
      </c>
      <c r="F51" s="409" t="n">
        <v>7</v>
      </c>
      <c r="G51" s="409" t="n">
        <v>19</v>
      </c>
      <c r="H51" s="409" t="n">
        <v>1</v>
      </c>
      <c r="I51" s="406" t="n">
        <v>27</v>
      </c>
      <c r="J51" s="409" t="n">
        <v>5</v>
      </c>
      <c r="K51" s="409" t="n">
        <v>19</v>
      </c>
      <c r="L51" s="409" t="n">
        <v>0</v>
      </c>
      <c r="M51" s="406" t="n">
        <v>24</v>
      </c>
      <c r="N51" s="406" t="n">
        <v>3</v>
      </c>
      <c r="O51" s="405" t="n">
        <v>7</v>
      </c>
      <c r="P51" s="407" t="n">
        <v>8044</v>
      </c>
    </row>
    <row r="52" customFormat="false" ht="21" hidden="false" customHeight="true" outlineLevel="0" collapsed="false">
      <c r="A52" s="403" t="s">
        <v>338</v>
      </c>
      <c r="B52" s="407" t="n">
        <v>17655</v>
      </c>
      <c r="C52" s="409" t="n">
        <v>18</v>
      </c>
      <c r="D52" s="409" t="n">
        <v>7</v>
      </c>
      <c r="E52" s="406" t="n">
        <v>11</v>
      </c>
      <c r="F52" s="409" t="n">
        <v>13</v>
      </c>
      <c r="G52" s="409" t="n">
        <v>51</v>
      </c>
      <c r="H52" s="409" t="n">
        <v>0</v>
      </c>
      <c r="I52" s="406" t="n">
        <v>64</v>
      </c>
      <c r="J52" s="409" t="n">
        <v>12</v>
      </c>
      <c r="K52" s="409" t="n">
        <v>46</v>
      </c>
      <c r="L52" s="409" t="n">
        <v>2</v>
      </c>
      <c r="M52" s="406" t="n">
        <v>60</v>
      </c>
      <c r="N52" s="406" t="n">
        <v>4</v>
      </c>
      <c r="O52" s="405" t="n">
        <v>15</v>
      </c>
      <c r="P52" s="407" t="n">
        <v>17670</v>
      </c>
    </row>
    <row r="53" customFormat="false" ht="21" hidden="false" customHeight="true" outlineLevel="0" collapsed="false">
      <c r="A53" s="403" t="s">
        <v>339</v>
      </c>
      <c r="B53" s="418" t="n">
        <v>367</v>
      </c>
      <c r="C53" s="409" t="n">
        <v>1</v>
      </c>
      <c r="D53" s="409" t="n">
        <v>0</v>
      </c>
      <c r="E53" s="406" t="n">
        <v>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1</v>
      </c>
      <c r="O53" s="405" t="n">
        <v>2</v>
      </c>
      <c r="P53" s="407" t="n">
        <v>369</v>
      </c>
    </row>
    <row r="54" customFormat="false" ht="21" hidden="false" customHeight="true" outlineLevel="0" collapsed="false">
      <c r="A54" s="403" t="s">
        <v>340</v>
      </c>
      <c r="B54" s="407" t="n">
        <v>474</v>
      </c>
      <c r="C54" s="409" t="n">
        <v>1</v>
      </c>
      <c r="D54" s="409" t="n">
        <v>1</v>
      </c>
      <c r="E54" s="406" t="n">
        <v>0</v>
      </c>
      <c r="F54" s="409" t="n">
        <v>4</v>
      </c>
      <c r="G54" s="409" t="n">
        <v>3</v>
      </c>
      <c r="H54" s="409" t="n">
        <v>0</v>
      </c>
      <c r="I54" s="406" t="n">
        <v>7</v>
      </c>
      <c r="J54" s="409" t="n">
        <v>0</v>
      </c>
      <c r="K54" s="409" t="n">
        <v>1</v>
      </c>
      <c r="L54" s="409" t="n">
        <v>0</v>
      </c>
      <c r="M54" s="406" t="n">
        <v>1</v>
      </c>
      <c r="N54" s="406" t="n">
        <v>6</v>
      </c>
      <c r="O54" s="405" t="n">
        <v>6</v>
      </c>
      <c r="P54" s="407" t="n">
        <v>480</v>
      </c>
    </row>
    <row r="55" customFormat="false" ht="21" hidden="false" customHeight="true" outlineLevel="0" collapsed="false">
      <c r="A55" s="403" t="s">
        <v>341</v>
      </c>
      <c r="B55" s="407" t="n">
        <v>413</v>
      </c>
      <c r="C55" s="409" t="n">
        <v>0</v>
      </c>
      <c r="D55" s="409" t="n">
        <v>1</v>
      </c>
      <c r="E55" s="406" t="n">
        <v>-1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0</v>
      </c>
      <c r="O55" s="405" t="n">
        <v>-1</v>
      </c>
      <c r="P55" s="407" t="n">
        <v>412</v>
      </c>
    </row>
    <row r="56" customFormat="false" ht="21" hidden="false" customHeight="true" outlineLevel="0" collapsed="false">
      <c r="A56" s="403" t="s">
        <v>342</v>
      </c>
      <c r="B56" s="407" t="n">
        <v>177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176</v>
      </c>
    </row>
    <row r="57" customFormat="false" ht="21" hidden="false" customHeight="true" outlineLevel="0" collapsed="false">
      <c r="A57" s="403" t="s">
        <v>343</v>
      </c>
      <c r="B57" s="407" t="n">
        <v>596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0</v>
      </c>
      <c r="H57" s="409" t="n">
        <v>0</v>
      </c>
      <c r="I57" s="406" t="n">
        <v>2</v>
      </c>
      <c r="J57" s="409" t="n">
        <v>1</v>
      </c>
      <c r="K57" s="409" t="n">
        <v>0</v>
      </c>
      <c r="L57" s="409" t="n">
        <v>0</v>
      </c>
      <c r="M57" s="406" t="n">
        <v>1</v>
      </c>
      <c r="N57" s="406" t="n">
        <v>1</v>
      </c>
      <c r="O57" s="405" t="n">
        <v>1</v>
      </c>
      <c r="P57" s="407" t="n">
        <v>597</v>
      </c>
    </row>
    <row r="58" customFormat="false" ht="21" hidden="false" customHeight="true" outlineLevel="0" collapsed="false">
      <c r="A58" s="403" t="s">
        <v>344</v>
      </c>
      <c r="B58" s="407" t="n">
        <v>227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1</v>
      </c>
      <c r="P58" s="407" t="n">
        <v>226</v>
      </c>
    </row>
    <row r="59" customFormat="false" ht="21" hidden="false" customHeight="true" outlineLevel="0" collapsed="false">
      <c r="A59" s="403" t="s">
        <v>345</v>
      </c>
      <c r="B59" s="407" t="n">
        <v>685</v>
      </c>
      <c r="C59" s="409" t="n">
        <v>0</v>
      </c>
      <c r="D59" s="409" t="n">
        <v>3</v>
      </c>
      <c r="E59" s="406" t="n">
        <v>-3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-2</v>
      </c>
      <c r="O59" s="405" t="n">
        <v>-5</v>
      </c>
      <c r="P59" s="407" t="n">
        <v>680</v>
      </c>
    </row>
    <row r="60" customFormat="false" ht="21" hidden="false" customHeight="true" outlineLevel="0" collapsed="false">
      <c r="A60" s="403" t="s">
        <v>346</v>
      </c>
      <c r="B60" s="407" t="n">
        <v>728</v>
      </c>
      <c r="C60" s="409" t="n">
        <v>0</v>
      </c>
      <c r="D60" s="409" t="n">
        <v>1</v>
      </c>
      <c r="E60" s="406" t="n">
        <v>-1</v>
      </c>
      <c r="F60" s="409" t="n">
        <v>1</v>
      </c>
      <c r="G60" s="409" t="n">
        <v>1</v>
      </c>
      <c r="H60" s="409" t="n">
        <v>0</v>
      </c>
      <c r="I60" s="406" t="n">
        <v>2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2</v>
      </c>
      <c r="O60" s="405" t="n">
        <v>1</v>
      </c>
      <c r="P60" s="407" t="n">
        <v>729</v>
      </c>
    </row>
    <row r="61" customFormat="false" ht="21" hidden="false" customHeight="true" outlineLevel="0" collapsed="false">
      <c r="A61" s="403" t="s">
        <v>347</v>
      </c>
      <c r="B61" s="407" t="n">
        <v>4076</v>
      </c>
      <c r="C61" s="409" t="n">
        <v>3</v>
      </c>
      <c r="D61" s="409" t="n">
        <v>4</v>
      </c>
      <c r="E61" s="406" t="n">
        <v>-1</v>
      </c>
      <c r="F61" s="409" t="n">
        <v>4</v>
      </c>
      <c r="G61" s="409" t="n">
        <v>3</v>
      </c>
      <c r="H61" s="409" t="n">
        <v>1</v>
      </c>
      <c r="I61" s="406" t="n">
        <v>8</v>
      </c>
      <c r="J61" s="409" t="n">
        <v>8</v>
      </c>
      <c r="K61" s="409" t="n">
        <v>13</v>
      </c>
      <c r="L61" s="409" t="n">
        <v>0</v>
      </c>
      <c r="M61" s="406" t="n">
        <v>21</v>
      </c>
      <c r="N61" s="406" t="n">
        <v>-13</v>
      </c>
      <c r="O61" s="405" t="n">
        <v>-14</v>
      </c>
      <c r="P61" s="407" t="n">
        <v>4062</v>
      </c>
    </row>
    <row r="62" customFormat="false" ht="21" hidden="false" customHeight="true" outlineLevel="0" collapsed="false">
      <c r="A62" s="403" t="s">
        <v>348</v>
      </c>
      <c r="B62" s="407" t="n">
        <v>13015</v>
      </c>
      <c r="C62" s="409" t="n">
        <v>12</v>
      </c>
      <c r="D62" s="409" t="n">
        <v>13</v>
      </c>
      <c r="E62" s="406" t="n">
        <v>-1</v>
      </c>
      <c r="F62" s="409" t="n">
        <v>10</v>
      </c>
      <c r="G62" s="409" t="n">
        <v>34</v>
      </c>
      <c r="H62" s="409" t="n">
        <v>0</v>
      </c>
      <c r="I62" s="406" t="n">
        <v>44</v>
      </c>
      <c r="J62" s="409" t="n">
        <v>8</v>
      </c>
      <c r="K62" s="409" t="n">
        <v>32</v>
      </c>
      <c r="L62" s="409" t="n">
        <v>0</v>
      </c>
      <c r="M62" s="406" t="n">
        <v>40</v>
      </c>
      <c r="N62" s="406" t="n">
        <v>4</v>
      </c>
      <c r="O62" s="405" t="n">
        <v>3</v>
      </c>
      <c r="P62" s="407" t="n">
        <v>13018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561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4</v>
      </c>
      <c r="H64" s="405" t="n">
        <v>0</v>
      </c>
      <c r="I64" s="406" t="n">
        <v>4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4</v>
      </c>
      <c r="O64" s="405" t="n">
        <v>5</v>
      </c>
      <c r="P64" s="407" t="n">
        <v>566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561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4</v>
      </c>
      <c r="H66" s="409" t="n">
        <v>0</v>
      </c>
      <c r="I66" s="406" t="n">
        <v>4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4</v>
      </c>
      <c r="O66" s="405" t="n">
        <v>5</v>
      </c>
      <c r="P66" s="407" t="n">
        <v>566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786</v>
      </c>
      <c r="C68" s="405" t="n">
        <v>0</v>
      </c>
      <c r="D68" s="405" t="n">
        <v>2</v>
      </c>
      <c r="E68" s="406" t="n">
        <v>-2</v>
      </c>
      <c r="F68" s="405" t="n">
        <v>7</v>
      </c>
      <c r="G68" s="405" t="n">
        <v>5</v>
      </c>
      <c r="H68" s="405" t="n">
        <v>0</v>
      </c>
      <c r="I68" s="406" t="n">
        <v>12</v>
      </c>
      <c r="J68" s="405" t="n">
        <v>11</v>
      </c>
      <c r="K68" s="405" t="n">
        <v>9</v>
      </c>
      <c r="L68" s="405" t="n">
        <v>0</v>
      </c>
      <c r="M68" s="406" t="n">
        <v>20</v>
      </c>
      <c r="N68" s="406" t="n">
        <v>-8</v>
      </c>
      <c r="O68" s="405" t="n">
        <v>-10</v>
      </c>
      <c r="P68" s="407" t="n">
        <v>2776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1971</v>
      </c>
      <c r="C70" s="409" t="n">
        <v>0</v>
      </c>
      <c r="D70" s="409" t="n">
        <v>2</v>
      </c>
      <c r="E70" s="406" t="n">
        <v>-2</v>
      </c>
      <c r="F70" s="409" t="n">
        <v>7</v>
      </c>
      <c r="G70" s="409" t="n">
        <v>3</v>
      </c>
      <c r="H70" s="409" t="n">
        <v>0</v>
      </c>
      <c r="I70" s="406" t="n">
        <v>10</v>
      </c>
      <c r="J70" s="409" t="n">
        <v>9</v>
      </c>
      <c r="K70" s="409" t="n">
        <v>8</v>
      </c>
      <c r="L70" s="409" t="n">
        <v>0</v>
      </c>
      <c r="M70" s="406" t="n">
        <v>17</v>
      </c>
      <c r="N70" s="406" t="n">
        <v>-7</v>
      </c>
      <c r="O70" s="405" t="n">
        <v>-9</v>
      </c>
      <c r="P70" s="407" t="n">
        <v>1962</v>
      </c>
    </row>
    <row r="71" customFormat="false" ht="21" hidden="false" customHeight="true" outlineLevel="0" collapsed="false">
      <c r="A71" s="419" t="s">
        <v>353</v>
      </c>
      <c r="B71" s="407" t="n">
        <v>815</v>
      </c>
      <c r="C71" s="409" t="n">
        <v>0</v>
      </c>
      <c r="D71" s="409" t="n">
        <v>0</v>
      </c>
      <c r="E71" s="406" t="n">
        <v>0</v>
      </c>
      <c r="F71" s="409" t="n">
        <v>0</v>
      </c>
      <c r="G71" s="409" t="n">
        <v>2</v>
      </c>
      <c r="H71" s="409" t="n">
        <v>0</v>
      </c>
      <c r="I71" s="406" t="n">
        <v>2</v>
      </c>
      <c r="J71" s="409" t="n">
        <v>2</v>
      </c>
      <c r="K71" s="409" t="n">
        <v>1</v>
      </c>
      <c r="L71" s="409" t="n">
        <v>0</v>
      </c>
      <c r="M71" s="406" t="n">
        <v>3</v>
      </c>
      <c r="N71" s="406" t="n">
        <v>-1</v>
      </c>
      <c r="O71" s="405" t="n">
        <v>-1</v>
      </c>
      <c r="P71" s="407" t="n">
        <v>814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74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74"/>
    <col collapsed="false" customWidth="true" hidden="false" outlineLevel="0" max="15" min="15" style="356" width="9.37"/>
    <col collapsed="false" customWidth="true" hidden="false" outlineLevel="0" max="16" min="16" style="356" width="11.62"/>
    <col collapsed="false" customWidth="false" hidden="false" outlineLevel="0" max="17" min="17" style="356" width="11.99"/>
    <col collapsed="false" customWidth="true" hidden="false" outlineLevel="0" max="18" min="18" style="356" width="6.12"/>
    <col collapsed="false" customWidth="true" hidden="false" outlineLevel="0" max="21" min="19" style="356" width="3.74"/>
    <col collapsed="false" customWidth="false" hidden="false" outlineLevel="0" max="257" min="22" style="356" width="11.99"/>
  </cols>
  <sheetData>
    <row r="1" customFormat="false" ht="17.25" hidden="false" customHeight="false" outlineLevel="0" collapsed="false">
      <c r="A1" s="357" t="n">
        <f aca="false">+'5'!A1</f>
        <v>3993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4</v>
      </c>
      <c r="O1" s="358"/>
      <c r="P1" s="358"/>
    </row>
    <row r="2" customFormat="false" ht="18" hidden="false" customHeight="false" outlineLevel="0" collapsed="false">
      <c r="A2" s="362" t="n">
        <f aca="false">A1</f>
        <v>3993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3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34</v>
      </c>
      <c r="N3" s="368"/>
      <c r="O3" s="369"/>
      <c r="P3" s="370" t="s">
        <v>189</v>
      </c>
      <c r="Q3" s="371"/>
    </row>
    <row r="4" customFormat="false" ht="17.25" hidden="false" customHeight="false" outlineLevel="0" collapsed="false">
      <c r="A4" s="372" t="s">
        <v>33</v>
      </c>
      <c r="B4" s="373" t="n">
        <f aca="false">+'5'!B4</f>
        <v>3993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65</v>
      </c>
      <c r="Q4" s="371"/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  <c r="Q5" s="371"/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  <c r="Q6" s="371"/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  <c r="Q7" s="371"/>
    </row>
    <row r="8" customFormat="false" ht="17.25" hidden="false" customHeight="false" outlineLevel="0" collapsed="false">
      <c r="A8" s="378" t="s">
        <v>283</v>
      </c>
      <c r="B8" s="392" t="n">
        <f aca="false">B4</f>
        <v>3993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65</v>
      </c>
      <c r="Q8" s="371"/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  <c r="Q9" s="371"/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  <c r="Q10" s="371"/>
    </row>
    <row r="11" customFormat="false" ht="21" hidden="false" customHeight="true" outlineLevel="0" collapsed="false">
      <c r="A11" s="403" t="s">
        <v>305</v>
      </c>
      <c r="B11" s="442" t="n">
        <v>7331</v>
      </c>
      <c r="C11" s="443" t="n">
        <v>3</v>
      </c>
      <c r="D11" s="443" t="n">
        <v>3</v>
      </c>
      <c r="E11" s="444" t="n">
        <v>0</v>
      </c>
      <c r="F11" s="443" t="n">
        <v>123</v>
      </c>
      <c r="G11" s="443" t="n">
        <v>24</v>
      </c>
      <c r="H11" s="443" t="n">
        <v>31</v>
      </c>
      <c r="I11" s="444" t="n">
        <v>178</v>
      </c>
      <c r="J11" s="443" t="n">
        <v>99</v>
      </c>
      <c r="K11" s="443" t="n">
        <v>31</v>
      </c>
      <c r="L11" s="443" t="n">
        <v>21</v>
      </c>
      <c r="M11" s="444" t="n">
        <v>151</v>
      </c>
      <c r="N11" s="444" t="n">
        <v>27</v>
      </c>
      <c r="O11" s="443" t="n">
        <v>27</v>
      </c>
      <c r="P11" s="442" t="n">
        <v>7358</v>
      </c>
      <c r="Q11" s="371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1"/>
    </row>
    <row r="13" customFormat="false" ht="21" hidden="false" customHeight="true" outlineLevel="0" collapsed="false">
      <c r="A13" s="403" t="s">
        <v>306</v>
      </c>
      <c r="B13" s="442" t="n">
        <v>5362</v>
      </c>
      <c r="C13" s="443" t="n">
        <v>2</v>
      </c>
      <c r="D13" s="443" t="n">
        <v>3</v>
      </c>
      <c r="E13" s="444" t="n">
        <v>-1</v>
      </c>
      <c r="F13" s="443" t="n">
        <v>105</v>
      </c>
      <c r="G13" s="443" t="n">
        <v>17</v>
      </c>
      <c r="H13" s="443" t="n">
        <v>18</v>
      </c>
      <c r="I13" s="444" t="n">
        <v>140</v>
      </c>
      <c r="J13" s="443" t="n">
        <v>90</v>
      </c>
      <c r="K13" s="443" t="n">
        <v>27</v>
      </c>
      <c r="L13" s="443" t="n">
        <v>12</v>
      </c>
      <c r="M13" s="444" t="n">
        <v>129</v>
      </c>
      <c r="N13" s="444" t="n">
        <v>11</v>
      </c>
      <c r="O13" s="443" t="n">
        <v>10</v>
      </c>
      <c r="P13" s="442" t="n">
        <v>5372</v>
      </c>
      <c r="Q13" s="371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1"/>
    </row>
    <row r="15" customFormat="false" ht="21" hidden="false" customHeight="true" outlineLevel="0" collapsed="false">
      <c r="A15" s="403" t="s">
        <v>307</v>
      </c>
      <c r="B15" s="442" t="n">
        <v>1550</v>
      </c>
      <c r="C15" s="445" t="n">
        <v>1</v>
      </c>
      <c r="D15" s="445" t="n">
        <v>0</v>
      </c>
      <c r="E15" s="444" t="n">
        <v>1</v>
      </c>
      <c r="F15" s="445" t="n">
        <v>16</v>
      </c>
      <c r="G15" s="445" t="n">
        <v>2</v>
      </c>
      <c r="H15" s="445" t="n">
        <v>0</v>
      </c>
      <c r="I15" s="444" t="n">
        <v>18</v>
      </c>
      <c r="J15" s="445" t="n">
        <v>19</v>
      </c>
      <c r="K15" s="445" t="n">
        <v>5</v>
      </c>
      <c r="L15" s="445" t="n">
        <v>3</v>
      </c>
      <c r="M15" s="444" t="n">
        <v>27</v>
      </c>
      <c r="N15" s="444" t="n">
        <v>-9</v>
      </c>
      <c r="O15" s="443" t="n">
        <v>-8</v>
      </c>
      <c r="P15" s="442" t="n">
        <v>1542</v>
      </c>
      <c r="Q15" s="371"/>
    </row>
    <row r="16" customFormat="false" ht="21" hidden="false" customHeight="true" outlineLevel="0" collapsed="false">
      <c r="A16" s="403" t="s">
        <v>308</v>
      </c>
      <c r="B16" s="442" t="n">
        <v>967</v>
      </c>
      <c r="C16" s="445" t="n">
        <v>0</v>
      </c>
      <c r="D16" s="445" t="n">
        <v>1</v>
      </c>
      <c r="E16" s="444" t="n">
        <v>-1</v>
      </c>
      <c r="F16" s="445" t="n">
        <v>18</v>
      </c>
      <c r="G16" s="445" t="n">
        <v>2</v>
      </c>
      <c r="H16" s="445" t="n">
        <v>0</v>
      </c>
      <c r="I16" s="444" t="n">
        <v>20</v>
      </c>
      <c r="J16" s="445" t="n">
        <v>10</v>
      </c>
      <c r="K16" s="445" t="n">
        <v>3</v>
      </c>
      <c r="L16" s="445" t="n">
        <v>0</v>
      </c>
      <c r="M16" s="444" t="n">
        <v>13</v>
      </c>
      <c r="N16" s="444" t="n">
        <v>7</v>
      </c>
      <c r="O16" s="443" t="n">
        <v>6</v>
      </c>
      <c r="P16" s="442" t="n">
        <v>973</v>
      </c>
      <c r="Q16" s="371"/>
    </row>
    <row r="17" customFormat="false" ht="21" hidden="false" customHeight="true" outlineLevel="0" collapsed="false">
      <c r="A17" s="403" t="s">
        <v>309</v>
      </c>
      <c r="B17" s="442" t="n">
        <v>187</v>
      </c>
      <c r="C17" s="445" t="n">
        <v>0</v>
      </c>
      <c r="D17" s="445" t="n">
        <v>0</v>
      </c>
      <c r="E17" s="444" t="n">
        <v>0</v>
      </c>
      <c r="F17" s="445" t="n">
        <v>10</v>
      </c>
      <c r="G17" s="445" t="n">
        <v>0</v>
      </c>
      <c r="H17" s="445" t="n">
        <v>0</v>
      </c>
      <c r="I17" s="444" t="n">
        <v>10</v>
      </c>
      <c r="J17" s="445" t="n">
        <v>4</v>
      </c>
      <c r="K17" s="445" t="n">
        <v>1</v>
      </c>
      <c r="L17" s="445" t="n">
        <v>0</v>
      </c>
      <c r="M17" s="444" t="n">
        <v>5</v>
      </c>
      <c r="N17" s="444" t="n">
        <v>5</v>
      </c>
      <c r="O17" s="443" t="n">
        <v>5</v>
      </c>
      <c r="P17" s="442" t="n">
        <v>192</v>
      </c>
      <c r="Q17" s="371"/>
    </row>
    <row r="18" customFormat="false" ht="21" hidden="false" customHeight="true" outlineLevel="0" collapsed="false">
      <c r="A18" s="403" t="s">
        <v>310</v>
      </c>
      <c r="B18" s="442" t="n">
        <v>473</v>
      </c>
      <c r="C18" s="445" t="n">
        <v>0</v>
      </c>
      <c r="D18" s="445" t="n">
        <v>0</v>
      </c>
      <c r="E18" s="444" t="n">
        <v>0</v>
      </c>
      <c r="F18" s="445" t="n">
        <v>21</v>
      </c>
      <c r="G18" s="445" t="n">
        <v>2</v>
      </c>
      <c r="H18" s="445" t="n">
        <v>14</v>
      </c>
      <c r="I18" s="444" t="n">
        <v>37</v>
      </c>
      <c r="J18" s="445" t="n">
        <v>27</v>
      </c>
      <c r="K18" s="445" t="n">
        <v>4</v>
      </c>
      <c r="L18" s="445" t="n">
        <v>0</v>
      </c>
      <c r="M18" s="444" t="n">
        <v>31</v>
      </c>
      <c r="N18" s="444" t="n">
        <v>6</v>
      </c>
      <c r="O18" s="443" t="n">
        <v>6</v>
      </c>
      <c r="P18" s="442" t="n">
        <v>479</v>
      </c>
      <c r="Q18" s="371"/>
    </row>
    <row r="19" customFormat="false" ht="21" hidden="false" customHeight="true" outlineLevel="0" collapsed="false">
      <c r="A19" s="403" t="s">
        <v>311</v>
      </c>
      <c r="B19" s="442" t="n">
        <v>243</v>
      </c>
      <c r="C19" s="445" t="n">
        <v>1</v>
      </c>
      <c r="D19" s="445" t="n">
        <v>1</v>
      </c>
      <c r="E19" s="444" t="n">
        <v>0</v>
      </c>
      <c r="F19" s="445" t="n">
        <v>2</v>
      </c>
      <c r="G19" s="445" t="n">
        <v>1</v>
      </c>
      <c r="H19" s="445" t="n">
        <v>0</v>
      </c>
      <c r="I19" s="444" t="n">
        <v>3</v>
      </c>
      <c r="J19" s="445" t="n">
        <v>2</v>
      </c>
      <c r="K19" s="445" t="n">
        <v>0</v>
      </c>
      <c r="L19" s="445" t="n">
        <v>0</v>
      </c>
      <c r="M19" s="444" t="n">
        <v>2</v>
      </c>
      <c r="N19" s="444" t="n">
        <v>1</v>
      </c>
      <c r="O19" s="443" t="n">
        <v>1</v>
      </c>
      <c r="P19" s="442" t="n">
        <v>244</v>
      </c>
      <c r="Q19" s="371"/>
    </row>
    <row r="20" customFormat="false" ht="21" hidden="false" customHeight="true" outlineLevel="0" collapsed="false">
      <c r="A20" s="403" t="s">
        <v>312</v>
      </c>
      <c r="B20" s="442" t="n">
        <v>138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2</v>
      </c>
      <c r="H20" s="445" t="n">
        <v>0</v>
      </c>
      <c r="I20" s="444" t="n">
        <v>2</v>
      </c>
      <c r="J20" s="445" t="n">
        <v>1</v>
      </c>
      <c r="K20" s="445" t="n">
        <v>2</v>
      </c>
      <c r="L20" s="445" t="n">
        <v>2</v>
      </c>
      <c r="M20" s="444" t="n">
        <v>5</v>
      </c>
      <c r="N20" s="444" t="n">
        <v>-3</v>
      </c>
      <c r="O20" s="443" t="n">
        <v>-3</v>
      </c>
      <c r="P20" s="442" t="n">
        <v>135</v>
      </c>
      <c r="Q20" s="371"/>
    </row>
    <row r="21" customFormat="false" ht="21" hidden="false" customHeight="true" outlineLevel="0" collapsed="false">
      <c r="A21" s="403" t="s">
        <v>313</v>
      </c>
      <c r="B21" s="442" t="n">
        <v>954</v>
      </c>
      <c r="C21" s="445" t="n">
        <v>0</v>
      </c>
      <c r="D21" s="445" t="n">
        <v>1</v>
      </c>
      <c r="E21" s="444" t="n">
        <v>-1</v>
      </c>
      <c r="F21" s="445" t="n">
        <v>32</v>
      </c>
      <c r="G21" s="445" t="n">
        <v>5</v>
      </c>
      <c r="H21" s="445" t="n">
        <v>0</v>
      </c>
      <c r="I21" s="444" t="n">
        <v>37</v>
      </c>
      <c r="J21" s="445" t="n">
        <v>20</v>
      </c>
      <c r="K21" s="445" t="n">
        <v>6</v>
      </c>
      <c r="L21" s="445" t="n">
        <v>3</v>
      </c>
      <c r="M21" s="444" t="n">
        <v>29</v>
      </c>
      <c r="N21" s="444" t="n">
        <v>8</v>
      </c>
      <c r="O21" s="443" t="n">
        <v>7</v>
      </c>
      <c r="P21" s="442" t="n">
        <v>961</v>
      </c>
      <c r="Q21" s="371"/>
    </row>
    <row r="22" customFormat="false" ht="21" hidden="false" customHeight="true" outlineLevel="0" collapsed="false">
      <c r="A22" s="403" t="s">
        <v>314</v>
      </c>
      <c r="B22" s="442" t="n">
        <v>133</v>
      </c>
      <c r="C22" s="445" t="n">
        <v>0</v>
      </c>
      <c r="D22" s="445" t="n">
        <v>0</v>
      </c>
      <c r="E22" s="444" t="n">
        <v>0</v>
      </c>
      <c r="F22" s="445" t="n">
        <v>2</v>
      </c>
      <c r="G22" s="445" t="n">
        <v>1</v>
      </c>
      <c r="H22" s="445" t="n">
        <v>0</v>
      </c>
      <c r="I22" s="444" t="n">
        <v>3</v>
      </c>
      <c r="J22" s="445" t="n">
        <v>3</v>
      </c>
      <c r="K22" s="445" t="n">
        <v>4</v>
      </c>
      <c r="L22" s="445" t="n">
        <v>0</v>
      </c>
      <c r="M22" s="444" t="n">
        <v>7</v>
      </c>
      <c r="N22" s="444" t="n">
        <v>-4</v>
      </c>
      <c r="O22" s="443" t="n">
        <v>-4</v>
      </c>
      <c r="P22" s="442" t="n">
        <v>129</v>
      </c>
      <c r="Q22" s="371"/>
    </row>
    <row r="23" customFormat="false" ht="21" hidden="false" customHeight="true" outlineLevel="0" collapsed="false">
      <c r="A23" s="403" t="s">
        <v>315</v>
      </c>
      <c r="B23" s="442" t="n">
        <v>461</v>
      </c>
      <c r="C23" s="445" t="n">
        <v>0</v>
      </c>
      <c r="D23" s="445" t="n">
        <v>0</v>
      </c>
      <c r="E23" s="444" t="n">
        <v>0</v>
      </c>
      <c r="F23" s="445" t="n">
        <v>3</v>
      </c>
      <c r="G23" s="445" t="n">
        <v>0</v>
      </c>
      <c r="H23" s="445" t="n">
        <v>3</v>
      </c>
      <c r="I23" s="444" t="n">
        <v>6</v>
      </c>
      <c r="J23" s="445" t="n">
        <v>1</v>
      </c>
      <c r="K23" s="445" t="n">
        <v>1</v>
      </c>
      <c r="L23" s="445" t="n">
        <v>3</v>
      </c>
      <c r="M23" s="444" t="n">
        <v>5</v>
      </c>
      <c r="N23" s="444" t="n">
        <v>1</v>
      </c>
      <c r="O23" s="443" t="n">
        <v>1</v>
      </c>
      <c r="P23" s="442" t="n">
        <v>462</v>
      </c>
      <c r="Q23" s="371"/>
    </row>
    <row r="24" customFormat="false" ht="21" hidden="false" customHeight="true" outlineLevel="0" collapsed="false">
      <c r="A24" s="403" t="s">
        <v>316</v>
      </c>
      <c r="B24" s="442" t="n">
        <v>172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0</v>
      </c>
      <c r="H24" s="445" t="n">
        <v>1</v>
      </c>
      <c r="I24" s="444" t="n">
        <v>2</v>
      </c>
      <c r="J24" s="445" t="n">
        <v>3</v>
      </c>
      <c r="K24" s="445" t="n">
        <v>1</v>
      </c>
      <c r="L24" s="445" t="n">
        <v>1</v>
      </c>
      <c r="M24" s="444" t="n">
        <v>5</v>
      </c>
      <c r="N24" s="444" t="n">
        <v>-3</v>
      </c>
      <c r="O24" s="443" t="n">
        <v>-3</v>
      </c>
      <c r="P24" s="442" t="n">
        <v>169</v>
      </c>
      <c r="Q24" s="371"/>
    </row>
    <row r="25" customFormat="false" ht="21" hidden="false" customHeight="true" outlineLevel="0" collapsed="false">
      <c r="A25" s="403" t="s">
        <v>317</v>
      </c>
      <c r="B25" s="442" t="n">
        <v>84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2</v>
      </c>
      <c r="H25" s="445" t="n">
        <v>0</v>
      </c>
      <c r="I25" s="444" t="n">
        <v>2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2</v>
      </c>
      <c r="O25" s="443" t="n">
        <v>2</v>
      </c>
      <c r="P25" s="442" t="n">
        <v>86</v>
      </c>
      <c r="Q25" s="371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1"/>
    </row>
    <row r="27" customFormat="false" ht="21" hidden="false" customHeight="true" outlineLevel="0" collapsed="false">
      <c r="A27" s="403" t="s">
        <v>318</v>
      </c>
      <c r="B27" s="442" t="n">
        <v>1969</v>
      </c>
      <c r="C27" s="443" t="n">
        <v>1</v>
      </c>
      <c r="D27" s="443" t="n">
        <v>0</v>
      </c>
      <c r="E27" s="444" t="n">
        <v>1</v>
      </c>
      <c r="F27" s="443" t="n">
        <v>18</v>
      </c>
      <c r="G27" s="443" t="n">
        <v>7</v>
      </c>
      <c r="H27" s="443" t="n">
        <v>13</v>
      </c>
      <c r="I27" s="444" t="n">
        <v>38</v>
      </c>
      <c r="J27" s="443" t="n">
        <v>9</v>
      </c>
      <c r="K27" s="443" t="n">
        <v>4</v>
      </c>
      <c r="L27" s="443" t="n">
        <v>9</v>
      </c>
      <c r="M27" s="444" t="n">
        <v>22</v>
      </c>
      <c r="N27" s="444" t="n">
        <v>16</v>
      </c>
      <c r="O27" s="443" t="n">
        <v>17</v>
      </c>
      <c r="P27" s="442" t="n">
        <v>1986</v>
      </c>
      <c r="Q27" s="371"/>
    </row>
    <row r="28" customFormat="false" ht="21" hidden="false" customHeight="true" outlineLevel="0" collapsed="false">
      <c r="A28" s="403" t="s">
        <v>319</v>
      </c>
      <c r="B28" s="442" t="n">
        <v>378</v>
      </c>
      <c r="C28" s="443" t="n">
        <v>0</v>
      </c>
      <c r="D28" s="443" t="n">
        <v>0</v>
      </c>
      <c r="E28" s="444" t="n">
        <v>0</v>
      </c>
      <c r="F28" s="443" t="n">
        <v>5</v>
      </c>
      <c r="G28" s="443" t="n">
        <v>2</v>
      </c>
      <c r="H28" s="443" t="n">
        <v>0</v>
      </c>
      <c r="I28" s="444" t="n">
        <v>7</v>
      </c>
      <c r="J28" s="443" t="n">
        <v>1</v>
      </c>
      <c r="K28" s="443" t="n">
        <v>0</v>
      </c>
      <c r="L28" s="443" t="n">
        <v>4</v>
      </c>
      <c r="M28" s="444" t="n">
        <v>5</v>
      </c>
      <c r="N28" s="444" t="n">
        <v>2</v>
      </c>
      <c r="O28" s="443" t="n">
        <v>2</v>
      </c>
      <c r="P28" s="442" t="n">
        <v>380</v>
      </c>
      <c r="Q28" s="371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1"/>
    </row>
    <row r="30" customFormat="false" ht="21" hidden="false" customHeight="true" outlineLevel="0" collapsed="false">
      <c r="A30" s="403" t="s">
        <v>320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1"/>
    </row>
    <row r="31" customFormat="false" ht="21" hidden="false" customHeight="true" outlineLevel="0" collapsed="false">
      <c r="A31" s="403" t="s">
        <v>321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1"/>
    </row>
    <row r="32" customFormat="false" ht="21" hidden="false" customHeight="true" outlineLevel="0" collapsed="false">
      <c r="A32" s="403" t="s">
        <v>322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1"/>
    </row>
    <row r="33" customFormat="false" ht="21" hidden="false" customHeight="true" outlineLevel="0" collapsed="false">
      <c r="A33" s="403" t="s">
        <v>323</v>
      </c>
      <c r="B33" s="442" t="n">
        <v>19</v>
      </c>
      <c r="C33" s="445" t="n">
        <v>0</v>
      </c>
      <c r="D33" s="445" t="n">
        <v>0</v>
      </c>
      <c r="E33" s="444" t="n">
        <v>0</v>
      </c>
      <c r="F33" s="445" t="n">
        <v>2</v>
      </c>
      <c r="G33" s="445" t="n">
        <v>0</v>
      </c>
      <c r="H33" s="445" t="n">
        <v>0</v>
      </c>
      <c r="I33" s="444" t="n">
        <v>2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2</v>
      </c>
      <c r="O33" s="443" t="n">
        <v>2</v>
      </c>
      <c r="P33" s="442" t="n">
        <v>21</v>
      </c>
      <c r="Q33" s="371"/>
    </row>
    <row r="34" customFormat="false" ht="21" hidden="false" customHeight="true" outlineLevel="0" collapsed="false">
      <c r="A34" s="403" t="s">
        <v>324</v>
      </c>
      <c r="B34" s="442" t="n">
        <v>68</v>
      </c>
      <c r="C34" s="445" t="n">
        <v>0</v>
      </c>
      <c r="D34" s="445" t="n">
        <v>0</v>
      </c>
      <c r="E34" s="444" t="n">
        <v>0</v>
      </c>
      <c r="F34" s="445" t="n">
        <v>1</v>
      </c>
      <c r="G34" s="445" t="n">
        <v>0</v>
      </c>
      <c r="H34" s="445" t="n">
        <v>0</v>
      </c>
      <c r="I34" s="444" t="n">
        <v>1</v>
      </c>
      <c r="J34" s="445" t="n">
        <v>1</v>
      </c>
      <c r="K34" s="445" t="n">
        <v>0</v>
      </c>
      <c r="L34" s="445" t="n">
        <v>0</v>
      </c>
      <c r="M34" s="444" t="n">
        <v>1</v>
      </c>
      <c r="N34" s="444" t="n">
        <v>0</v>
      </c>
      <c r="O34" s="443" t="n">
        <v>0</v>
      </c>
      <c r="P34" s="442" t="n">
        <v>68</v>
      </c>
      <c r="Q34" s="371"/>
    </row>
    <row r="35" customFormat="false" ht="21" hidden="false" customHeight="true" outlineLevel="0" collapsed="false">
      <c r="A35" s="403" t="s">
        <v>325</v>
      </c>
      <c r="B35" s="442" t="n">
        <v>106</v>
      </c>
      <c r="C35" s="445" t="n">
        <v>0</v>
      </c>
      <c r="D35" s="445" t="n">
        <v>0</v>
      </c>
      <c r="E35" s="444" t="n">
        <v>0</v>
      </c>
      <c r="F35" s="445" t="n">
        <v>2</v>
      </c>
      <c r="G35" s="445" t="n">
        <v>2</v>
      </c>
      <c r="H35" s="445" t="n">
        <v>0</v>
      </c>
      <c r="I35" s="444" t="n">
        <v>4</v>
      </c>
      <c r="J35" s="445" t="n">
        <v>0</v>
      </c>
      <c r="K35" s="445" t="n">
        <v>0</v>
      </c>
      <c r="L35" s="445" t="n">
        <v>4</v>
      </c>
      <c r="M35" s="444" t="n">
        <v>4</v>
      </c>
      <c r="N35" s="444" t="n">
        <v>0</v>
      </c>
      <c r="O35" s="443" t="n">
        <v>0</v>
      </c>
      <c r="P35" s="442" t="n">
        <v>106</v>
      </c>
      <c r="Q35" s="371"/>
    </row>
    <row r="36" customFormat="false" ht="21" hidden="false" customHeight="true" outlineLevel="0" collapsed="false">
      <c r="A36" s="403" t="s">
        <v>326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1"/>
    </row>
    <row r="37" customFormat="false" ht="21" hidden="false" customHeight="true" outlineLevel="0" collapsed="false">
      <c r="A37" s="403" t="s">
        <v>327</v>
      </c>
      <c r="B37" s="442" t="n">
        <v>107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0</v>
      </c>
      <c r="O37" s="443" t="n">
        <v>0</v>
      </c>
      <c r="P37" s="442" t="n">
        <v>107</v>
      </c>
      <c r="Q37" s="371"/>
    </row>
    <row r="38" customFormat="false" ht="21" hidden="false" customHeight="true" outlineLevel="0" collapsed="false">
      <c r="A38" s="403" t="s">
        <v>328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1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1"/>
    </row>
    <row r="40" customFormat="false" ht="21" hidden="false" customHeight="true" outlineLevel="0" collapsed="false">
      <c r="A40" s="403" t="s">
        <v>329</v>
      </c>
      <c r="B40" s="442" t="n">
        <v>1272</v>
      </c>
      <c r="C40" s="443" t="n">
        <v>1</v>
      </c>
      <c r="D40" s="443" t="n">
        <v>0</v>
      </c>
      <c r="E40" s="444" t="n">
        <v>1</v>
      </c>
      <c r="F40" s="443" t="n">
        <v>13</v>
      </c>
      <c r="G40" s="443" t="n">
        <v>5</v>
      </c>
      <c r="H40" s="443" t="n">
        <v>13</v>
      </c>
      <c r="I40" s="444" t="n">
        <v>31</v>
      </c>
      <c r="J40" s="443" t="n">
        <v>8</v>
      </c>
      <c r="K40" s="443" t="n">
        <v>4</v>
      </c>
      <c r="L40" s="443" t="n">
        <v>5</v>
      </c>
      <c r="M40" s="444" t="n">
        <v>17</v>
      </c>
      <c r="N40" s="444" t="n">
        <v>14</v>
      </c>
      <c r="O40" s="443" t="n">
        <v>15</v>
      </c>
      <c r="P40" s="442" t="n">
        <v>1287</v>
      </c>
      <c r="Q40" s="371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1"/>
    </row>
    <row r="42" customFormat="false" ht="21" hidden="false" customHeight="true" outlineLevel="0" collapsed="false">
      <c r="A42" s="403" t="s">
        <v>330</v>
      </c>
      <c r="B42" s="442" t="n">
        <v>270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10</v>
      </c>
      <c r="I42" s="444" t="n">
        <v>10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7</v>
      </c>
      <c r="O42" s="443" t="n">
        <v>7</v>
      </c>
      <c r="P42" s="442" t="n">
        <v>277</v>
      </c>
      <c r="Q42" s="371"/>
    </row>
    <row r="43" customFormat="false" ht="21" hidden="false" customHeight="true" outlineLevel="0" collapsed="false">
      <c r="A43" s="403" t="s">
        <v>331</v>
      </c>
      <c r="B43" s="442" t="n">
        <v>71</v>
      </c>
      <c r="C43" s="445" t="n">
        <v>0</v>
      </c>
      <c r="D43" s="445" t="n">
        <v>0</v>
      </c>
      <c r="E43" s="444" t="n">
        <v>0</v>
      </c>
      <c r="F43" s="445" t="n">
        <v>2</v>
      </c>
      <c r="G43" s="445" t="n">
        <v>0</v>
      </c>
      <c r="H43" s="445" t="n">
        <v>0</v>
      </c>
      <c r="I43" s="444" t="n">
        <v>2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2</v>
      </c>
      <c r="O43" s="443" t="n">
        <v>2</v>
      </c>
      <c r="P43" s="442" t="n">
        <v>73</v>
      </c>
      <c r="Q43" s="371"/>
    </row>
    <row r="44" customFormat="false" ht="21" hidden="false" customHeight="true" outlineLevel="0" collapsed="false">
      <c r="A44" s="403" t="s">
        <v>332</v>
      </c>
      <c r="B44" s="442" t="n">
        <v>302</v>
      </c>
      <c r="C44" s="445" t="n">
        <v>0</v>
      </c>
      <c r="D44" s="445" t="n">
        <v>0</v>
      </c>
      <c r="E44" s="444" t="n">
        <v>0</v>
      </c>
      <c r="F44" s="445" t="n">
        <v>5</v>
      </c>
      <c r="G44" s="445" t="n">
        <v>2</v>
      </c>
      <c r="H44" s="445" t="n">
        <v>0</v>
      </c>
      <c r="I44" s="444" t="n">
        <v>7</v>
      </c>
      <c r="J44" s="445" t="n">
        <v>3</v>
      </c>
      <c r="K44" s="445" t="n">
        <v>3</v>
      </c>
      <c r="L44" s="445" t="n">
        <v>0</v>
      </c>
      <c r="M44" s="444" t="n">
        <v>6</v>
      </c>
      <c r="N44" s="444" t="n">
        <v>1</v>
      </c>
      <c r="O44" s="443" t="n">
        <v>1</v>
      </c>
      <c r="P44" s="442" t="n">
        <v>303</v>
      </c>
      <c r="Q44" s="371"/>
    </row>
    <row r="45" customFormat="false" ht="21" hidden="false" customHeight="true" outlineLevel="0" collapsed="false">
      <c r="A45" s="403" t="s">
        <v>333</v>
      </c>
      <c r="B45" s="442" t="n">
        <v>228</v>
      </c>
      <c r="C45" s="445" t="n">
        <v>0</v>
      </c>
      <c r="D45" s="445" t="n">
        <v>0</v>
      </c>
      <c r="E45" s="444" t="n">
        <v>0</v>
      </c>
      <c r="F45" s="445" t="n">
        <v>3</v>
      </c>
      <c r="G45" s="445" t="n">
        <v>0</v>
      </c>
      <c r="H45" s="445" t="n">
        <v>0</v>
      </c>
      <c r="I45" s="444" t="n">
        <v>3</v>
      </c>
      <c r="J45" s="445" t="n">
        <v>4</v>
      </c>
      <c r="K45" s="445" t="n">
        <v>0</v>
      </c>
      <c r="L45" s="445" t="n">
        <v>1</v>
      </c>
      <c r="M45" s="444" t="n">
        <v>5</v>
      </c>
      <c r="N45" s="444" t="n">
        <v>-2</v>
      </c>
      <c r="O45" s="443" t="n">
        <v>-2</v>
      </c>
      <c r="P45" s="442" t="n">
        <v>226</v>
      </c>
      <c r="Q45" s="371"/>
    </row>
    <row r="46" customFormat="false" ht="21" hidden="false" customHeight="true" outlineLevel="0" collapsed="false">
      <c r="A46" s="403" t="s">
        <v>334</v>
      </c>
      <c r="B46" s="442" t="n">
        <v>125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1</v>
      </c>
      <c r="H46" s="445" t="n">
        <v>3</v>
      </c>
      <c r="I46" s="444" t="n">
        <v>4</v>
      </c>
      <c r="J46" s="445" t="n">
        <v>0</v>
      </c>
      <c r="K46" s="445" t="n">
        <v>0</v>
      </c>
      <c r="L46" s="445" t="n">
        <v>1</v>
      </c>
      <c r="M46" s="444" t="n">
        <v>1</v>
      </c>
      <c r="N46" s="444" t="n">
        <v>3</v>
      </c>
      <c r="O46" s="443" t="n">
        <v>3</v>
      </c>
      <c r="P46" s="442" t="n">
        <v>128</v>
      </c>
      <c r="Q46" s="371"/>
    </row>
    <row r="47" customFormat="false" ht="21" hidden="false" customHeight="true" outlineLevel="0" collapsed="false">
      <c r="A47" s="403" t="s">
        <v>335</v>
      </c>
      <c r="B47" s="442" t="n">
        <v>276</v>
      </c>
      <c r="C47" s="445" t="n">
        <v>1</v>
      </c>
      <c r="D47" s="445" t="n">
        <v>0</v>
      </c>
      <c r="E47" s="444" t="n">
        <v>1</v>
      </c>
      <c r="F47" s="445" t="n">
        <v>3</v>
      </c>
      <c r="G47" s="445" t="n">
        <v>2</v>
      </c>
      <c r="H47" s="445" t="n">
        <v>0</v>
      </c>
      <c r="I47" s="444" t="n">
        <v>5</v>
      </c>
      <c r="J47" s="445" t="n">
        <v>1</v>
      </c>
      <c r="K47" s="445" t="n">
        <v>1</v>
      </c>
      <c r="L47" s="445" t="n">
        <v>0</v>
      </c>
      <c r="M47" s="444" t="n">
        <v>2</v>
      </c>
      <c r="N47" s="444" t="n">
        <v>3</v>
      </c>
      <c r="O47" s="443" t="n">
        <v>4</v>
      </c>
      <c r="P47" s="442" t="n">
        <v>280</v>
      </c>
      <c r="Q47" s="371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1"/>
    </row>
    <row r="49" customFormat="false" ht="21" hidden="false" customHeight="true" outlineLevel="0" collapsed="false">
      <c r="A49" s="403" t="s">
        <v>336</v>
      </c>
      <c r="B49" s="442" t="n">
        <v>249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0</v>
      </c>
      <c r="I49" s="444" t="n">
        <v>0</v>
      </c>
      <c r="J49" s="443" t="n">
        <v>0</v>
      </c>
      <c r="K49" s="443" t="n">
        <v>0</v>
      </c>
      <c r="L49" s="443" t="n">
        <v>0</v>
      </c>
      <c r="M49" s="444" t="n">
        <v>0</v>
      </c>
      <c r="N49" s="444" t="n">
        <v>0</v>
      </c>
      <c r="O49" s="443" t="n">
        <v>0</v>
      </c>
      <c r="P49" s="442" t="n">
        <v>249</v>
      </c>
      <c r="Q49" s="371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1"/>
    </row>
    <row r="51" customFormat="false" ht="21" hidden="false" customHeight="true" outlineLevel="0" collapsed="false">
      <c r="A51" s="403" t="s">
        <v>337</v>
      </c>
      <c r="B51" s="442" t="n">
        <v>58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58</v>
      </c>
      <c r="Q51" s="371"/>
    </row>
    <row r="52" customFormat="false" ht="21" hidden="false" customHeight="true" outlineLevel="0" collapsed="false">
      <c r="A52" s="403" t="s">
        <v>338</v>
      </c>
      <c r="B52" s="442" t="n">
        <v>47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47</v>
      </c>
      <c r="Q52" s="371"/>
    </row>
    <row r="53" customFormat="false" ht="21" hidden="false" customHeight="true" outlineLevel="0" collapsed="false">
      <c r="A53" s="403" t="s">
        <v>339</v>
      </c>
      <c r="B53" s="442" t="n">
        <v>4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4</v>
      </c>
      <c r="Q53" s="371"/>
    </row>
    <row r="54" customFormat="false" ht="21" hidden="false" customHeight="true" outlineLevel="0" collapsed="false">
      <c r="A54" s="403" t="s">
        <v>340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1"/>
    </row>
    <row r="55" customFormat="false" ht="21" hidden="false" customHeight="true" outlineLevel="0" collapsed="false">
      <c r="A55" s="403" t="s">
        <v>341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1"/>
    </row>
    <row r="56" customFormat="false" ht="21" hidden="false" customHeight="true" outlineLevel="0" collapsed="false">
      <c r="A56" s="403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1"/>
    </row>
    <row r="57" customFormat="false" ht="21" hidden="false" customHeight="true" outlineLevel="0" collapsed="false">
      <c r="A57" s="403" t="s">
        <v>343</v>
      </c>
      <c r="B57" s="442" t="n">
        <v>20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0</v>
      </c>
      <c r="Q57" s="371"/>
    </row>
    <row r="58" customFormat="false" ht="21" hidden="false" customHeight="true" outlineLevel="0" collapsed="false">
      <c r="A58" s="403" t="s">
        <v>344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1"/>
    </row>
    <row r="59" customFormat="false" ht="21" hidden="false" customHeight="true" outlineLevel="0" collapsed="false">
      <c r="A59" s="403" t="s">
        <v>345</v>
      </c>
      <c r="B59" s="442" t="n">
        <v>16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6</v>
      </c>
      <c r="Q59" s="371"/>
    </row>
    <row r="60" customFormat="false" ht="21" hidden="false" customHeight="true" outlineLevel="0" collapsed="false">
      <c r="A60" s="403" t="s">
        <v>346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1"/>
    </row>
    <row r="61" customFormat="false" ht="21" hidden="false" customHeight="true" outlineLevel="0" collapsed="false">
      <c r="A61" s="403" t="s">
        <v>347</v>
      </c>
      <c r="B61" s="442" t="n">
        <v>2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27</v>
      </c>
      <c r="Q61" s="371"/>
    </row>
    <row r="62" customFormat="false" ht="21" hidden="false" customHeight="true" outlineLevel="0" collapsed="false">
      <c r="A62" s="403" t="s">
        <v>348</v>
      </c>
      <c r="B62" s="442" t="n">
        <v>52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52</v>
      </c>
      <c r="Q62" s="371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1"/>
    </row>
    <row r="64" customFormat="false" ht="21" hidden="false" customHeight="true" outlineLevel="0" collapsed="false">
      <c r="A64" s="403" t="s">
        <v>349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9</v>
      </c>
      <c r="Q64" s="371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1"/>
    </row>
    <row r="66" customFormat="false" ht="21" hidden="false" customHeight="true" outlineLevel="0" collapsed="false">
      <c r="A66" s="403" t="s">
        <v>350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9</v>
      </c>
      <c r="Q66" s="371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1"/>
    </row>
    <row r="68" customFormat="false" ht="21" hidden="false" customHeight="true" outlineLevel="0" collapsed="false">
      <c r="A68" s="403" t="s">
        <v>351</v>
      </c>
      <c r="B68" s="442" t="n">
        <v>51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0</v>
      </c>
      <c r="O68" s="443" t="n">
        <v>0</v>
      </c>
      <c r="P68" s="442" t="n">
        <v>51</v>
      </c>
      <c r="Q68" s="371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1"/>
    </row>
    <row r="70" customFormat="false" ht="21" hidden="false" customHeight="true" outlineLevel="0" collapsed="false">
      <c r="A70" s="403" t="s">
        <v>352</v>
      </c>
      <c r="B70" s="442" t="n">
        <v>44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0</v>
      </c>
      <c r="O70" s="443" t="n">
        <v>0</v>
      </c>
      <c r="P70" s="442" t="n">
        <v>44</v>
      </c>
      <c r="Q70" s="371"/>
    </row>
    <row r="71" customFormat="false" ht="21" hidden="false" customHeight="true" outlineLevel="0" collapsed="false">
      <c r="A71" s="419" t="s">
        <v>353</v>
      </c>
      <c r="B71" s="442" t="n">
        <v>7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7</v>
      </c>
      <c r="Q71" s="371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1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1"/>
      <c r="BJ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3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6</v>
      </c>
      <c r="O1" s="358"/>
      <c r="P1" s="358"/>
    </row>
    <row r="2" customFormat="false" ht="18" hidden="false" customHeight="false" outlineLevel="0" collapsed="false">
      <c r="A2" s="362" t="n">
        <f aca="false">A1</f>
        <v>3993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7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3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3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3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6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3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6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42" t="n">
        <v>3928</v>
      </c>
      <c r="C11" s="443" t="n">
        <v>1</v>
      </c>
      <c r="D11" s="443" t="n">
        <v>3</v>
      </c>
      <c r="E11" s="444" t="n">
        <v>-2</v>
      </c>
      <c r="F11" s="443" t="n">
        <v>77</v>
      </c>
      <c r="G11" s="443" t="n">
        <v>16</v>
      </c>
      <c r="H11" s="443" t="n">
        <v>20</v>
      </c>
      <c r="I11" s="444" t="n">
        <v>113</v>
      </c>
      <c r="J11" s="443" t="n">
        <v>61</v>
      </c>
      <c r="K11" s="443" t="n">
        <v>18</v>
      </c>
      <c r="L11" s="443" t="n">
        <v>13</v>
      </c>
      <c r="M11" s="444" t="n">
        <v>92</v>
      </c>
      <c r="N11" s="444" t="n">
        <v>21</v>
      </c>
      <c r="O11" s="443" t="n">
        <v>19</v>
      </c>
      <c r="P11" s="442" t="n">
        <v>3947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6</v>
      </c>
      <c r="B13" s="442" t="n">
        <v>2909</v>
      </c>
      <c r="C13" s="443" t="n">
        <v>1</v>
      </c>
      <c r="D13" s="443" t="n">
        <v>3</v>
      </c>
      <c r="E13" s="444" t="n">
        <v>-2</v>
      </c>
      <c r="F13" s="443" t="n">
        <v>67</v>
      </c>
      <c r="G13" s="443" t="n">
        <v>11</v>
      </c>
      <c r="H13" s="443" t="n">
        <v>15</v>
      </c>
      <c r="I13" s="444" t="n">
        <v>93</v>
      </c>
      <c r="J13" s="443" t="n">
        <v>57</v>
      </c>
      <c r="K13" s="443" t="n">
        <v>15</v>
      </c>
      <c r="L13" s="443" t="n">
        <v>9</v>
      </c>
      <c r="M13" s="444" t="n">
        <v>81</v>
      </c>
      <c r="N13" s="444" t="n">
        <v>12</v>
      </c>
      <c r="O13" s="443" t="n">
        <v>10</v>
      </c>
      <c r="P13" s="442" t="n">
        <v>2919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7</v>
      </c>
      <c r="B15" s="442" t="n">
        <v>768</v>
      </c>
      <c r="C15" s="445" t="n">
        <v>1</v>
      </c>
      <c r="D15" s="445" t="n">
        <v>0</v>
      </c>
      <c r="E15" s="444" t="n">
        <v>1</v>
      </c>
      <c r="F15" s="445" t="n">
        <v>9</v>
      </c>
      <c r="G15" s="445" t="n">
        <v>1</v>
      </c>
      <c r="H15" s="445" t="n">
        <v>0</v>
      </c>
      <c r="I15" s="444" t="n">
        <v>10</v>
      </c>
      <c r="J15" s="445" t="n">
        <v>15</v>
      </c>
      <c r="K15" s="445" t="n">
        <v>3</v>
      </c>
      <c r="L15" s="445" t="n">
        <v>2</v>
      </c>
      <c r="M15" s="444" t="n">
        <v>20</v>
      </c>
      <c r="N15" s="444" t="n">
        <v>-10</v>
      </c>
      <c r="O15" s="443" t="n">
        <v>-9</v>
      </c>
      <c r="P15" s="442" t="n">
        <v>759</v>
      </c>
    </row>
    <row r="16" customFormat="false" ht="21" hidden="false" customHeight="true" outlineLevel="0" collapsed="false">
      <c r="A16" s="403" t="s">
        <v>308</v>
      </c>
      <c r="B16" s="442" t="n">
        <v>573</v>
      </c>
      <c r="C16" s="445" t="n">
        <v>0</v>
      </c>
      <c r="D16" s="445" t="n">
        <v>1</v>
      </c>
      <c r="E16" s="444" t="n">
        <v>-1</v>
      </c>
      <c r="F16" s="445" t="n">
        <v>12</v>
      </c>
      <c r="G16" s="445" t="n">
        <v>2</v>
      </c>
      <c r="H16" s="445" t="n">
        <v>0</v>
      </c>
      <c r="I16" s="444" t="n">
        <v>14</v>
      </c>
      <c r="J16" s="445" t="n">
        <v>9</v>
      </c>
      <c r="K16" s="445" t="n">
        <v>2</v>
      </c>
      <c r="L16" s="445" t="n">
        <v>0</v>
      </c>
      <c r="M16" s="444" t="n">
        <v>11</v>
      </c>
      <c r="N16" s="444" t="n">
        <v>3</v>
      </c>
      <c r="O16" s="443" t="n">
        <v>2</v>
      </c>
      <c r="P16" s="442" t="n">
        <v>575</v>
      </c>
    </row>
    <row r="17" customFormat="false" ht="21" hidden="false" customHeight="true" outlineLevel="0" collapsed="false">
      <c r="A17" s="403" t="s">
        <v>309</v>
      </c>
      <c r="B17" s="442" t="n">
        <v>95</v>
      </c>
      <c r="C17" s="445" t="n">
        <v>0</v>
      </c>
      <c r="D17" s="445" t="n">
        <v>0</v>
      </c>
      <c r="E17" s="444" t="n">
        <v>0</v>
      </c>
      <c r="F17" s="445" t="n">
        <v>4</v>
      </c>
      <c r="G17" s="445" t="n">
        <v>0</v>
      </c>
      <c r="H17" s="445" t="n">
        <v>0</v>
      </c>
      <c r="I17" s="444" t="n">
        <v>4</v>
      </c>
      <c r="J17" s="445" t="n">
        <v>3</v>
      </c>
      <c r="K17" s="445" t="n">
        <v>0</v>
      </c>
      <c r="L17" s="445" t="n">
        <v>0</v>
      </c>
      <c r="M17" s="444" t="n">
        <v>3</v>
      </c>
      <c r="N17" s="444" t="n">
        <v>1</v>
      </c>
      <c r="O17" s="443" t="n">
        <v>1</v>
      </c>
      <c r="P17" s="442" t="n">
        <v>96</v>
      </c>
    </row>
    <row r="18" customFormat="false" ht="21" hidden="false" customHeight="true" outlineLevel="0" collapsed="false">
      <c r="A18" s="403" t="s">
        <v>310</v>
      </c>
      <c r="B18" s="442" t="n">
        <v>276</v>
      </c>
      <c r="C18" s="445" t="n">
        <v>0</v>
      </c>
      <c r="D18" s="445" t="n">
        <v>0</v>
      </c>
      <c r="E18" s="444" t="n">
        <v>0</v>
      </c>
      <c r="F18" s="445" t="n">
        <v>18</v>
      </c>
      <c r="G18" s="445" t="n">
        <v>1</v>
      </c>
      <c r="H18" s="445" t="n">
        <v>13</v>
      </c>
      <c r="I18" s="444" t="n">
        <v>32</v>
      </c>
      <c r="J18" s="445" t="n">
        <v>18</v>
      </c>
      <c r="K18" s="445" t="n">
        <v>2</v>
      </c>
      <c r="L18" s="445" t="n">
        <v>0</v>
      </c>
      <c r="M18" s="444" t="n">
        <v>20</v>
      </c>
      <c r="N18" s="444" t="n">
        <v>12</v>
      </c>
      <c r="O18" s="443" t="n">
        <v>12</v>
      </c>
      <c r="P18" s="442" t="n">
        <v>288</v>
      </c>
    </row>
    <row r="19" customFormat="false" ht="21" hidden="false" customHeight="true" outlineLevel="0" collapsed="false">
      <c r="A19" s="403" t="s">
        <v>311</v>
      </c>
      <c r="B19" s="442" t="n">
        <v>119</v>
      </c>
      <c r="C19" s="445" t="n">
        <v>0</v>
      </c>
      <c r="D19" s="445" t="n">
        <v>1</v>
      </c>
      <c r="E19" s="444" t="n">
        <v>-1</v>
      </c>
      <c r="F19" s="445" t="n">
        <v>1</v>
      </c>
      <c r="G19" s="445" t="n">
        <v>0</v>
      </c>
      <c r="H19" s="445" t="n">
        <v>0</v>
      </c>
      <c r="I19" s="444" t="n">
        <v>1</v>
      </c>
      <c r="J19" s="445" t="n">
        <v>1</v>
      </c>
      <c r="K19" s="445" t="n">
        <v>0</v>
      </c>
      <c r="L19" s="445" t="n">
        <v>0</v>
      </c>
      <c r="M19" s="444" t="n">
        <v>1</v>
      </c>
      <c r="N19" s="444" t="n">
        <v>0</v>
      </c>
      <c r="O19" s="443" t="n">
        <v>-1</v>
      </c>
      <c r="P19" s="442" t="n">
        <v>118</v>
      </c>
    </row>
    <row r="20" customFormat="false" ht="21" hidden="false" customHeight="true" outlineLevel="0" collapsed="false">
      <c r="A20" s="403" t="s">
        <v>312</v>
      </c>
      <c r="B20" s="442" t="n">
        <v>73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1</v>
      </c>
      <c r="H20" s="445" t="n">
        <v>0</v>
      </c>
      <c r="I20" s="444" t="n">
        <v>1</v>
      </c>
      <c r="J20" s="445" t="n">
        <v>0</v>
      </c>
      <c r="K20" s="445" t="n">
        <v>0</v>
      </c>
      <c r="L20" s="445" t="n">
        <v>2</v>
      </c>
      <c r="M20" s="444" t="n">
        <v>2</v>
      </c>
      <c r="N20" s="444" t="n">
        <v>-1</v>
      </c>
      <c r="O20" s="443" t="n">
        <v>-1</v>
      </c>
      <c r="P20" s="442" t="n">
        <v>72</v>
      </c>
    </row>
    <row r="21" customFormat="false" ht="21" hidden="false" customHeight="true" outlineLevel="0" collapsed="false">
      <c r="A21" s="403" t="s">
        <v>313</v>
      </c>
      <c r="B21" s="442" t="n">
        <v>585</v>
      </c>
      <c r="C21" s="445" t="n">
        <v>0</v>
      </c>
      <c r="D21" s="445" t="n">
        <v>1</v>
      </c>
      <c r="E21" s="444" t="n">
        <v>-1</v>
      </c>
      <c r="F21" s="445" t="n">
        <v>20</v>
      </c>
      <c r="G21" s="445" t="n">
        <v>4</v>
      </c>
      <c r="H21" s="445" t="n">
        <v>0</v>
      </c>
      <c r="I21" s="444" t="n">
        <v>24</v>
      </c>
      <c r="J21" s="445" t="n">
        <v>8</v>
      </c>
      <c r="K21" s="445" t="n">
        <v>4</v>
      </c>
      <c r="L21" s="445" t="n">
        <v>2</v>
      </c>
      <c r="M21" s="444" t="n">
        <v>14</v>
      </c>
      <c r="N21" s="444" t="n">
        <v>10</v>
      </c>
      <c r="O21" s="443" t="n">
        <v>9</v>
      </c>
      <c r="P21" s="442" t="n">
        <v>594</v>
      </c>
    </row>
    <row r="22" customFormat="false" ht="21" hidden="false" customHeight="true" outlineLevel="0" collapsed="false">
      <c r="A22" s="403" t="s">
        <v>314</v>
      </c>
      <c r="B22" s="442" t="n">
        <v>68</v>
      </c>
      <c r="C22" s="445" t="n">
        <v>0</v>
      </c>
      <c r="D22" s="445" t="n">
        <v>0</v>
      </c>
      <c r="E22" s="444" t="n">
        <v>0</v>
      </c>
      <c r="F22" s="445" t="n">
        <v>0</v>
      </c>
      <c r="G22" s="445" t="n">
        <v>0</v>
      </c>
      <c r="H22" s="445" t="n">
        <v>0</v>
      </c>
      <c r="I22" s="444" t="n">
        <v>0</v>
      </c>
      <c r="J22" s="445" t="n">
        <v>2</v>
      </c>
      <c r="K22" s="445" t="n">
        <v>2</v>
      </c>
      <c r="L22" s="445" t="n">
        <v>0</v>
      </c>
      <c r="M22" s="444" t="n">
        <v>4</v>
      </c>
      <c r="N22" s="444" t="n">
        <v>-4</v>
      </c>
      <c r="O22" s="443" t="n">
        <v>-4</v>
      </c>
      <c r="P22" s="442" t="n">
        <v>64</v>
      </c>
    </row>
    <row r="23" customFormat="false" ht="21" hidden="false" customHeight="true" outlineLevel="0" collapsed="false">
      <c r="A23" s="403" t="s">
        <v>315</v>
      </c>
      <c r="B23" s="442" t="n">
        <v>267</v>
      </c>
      <c r="C23" s="445" t="n">
        <v>0</v>
      </c>
      <c r="D23" s="445" t="n">
        <v>0</v>
      </c>
      <c r="E23" s="444" t="n">
        <v>0</v>
      </c>
      <c r="F23" s="445" t="n">
        <v>2</v>
      </c>
      <c r="G23" s="445" t="n">
        <v>0</v>
      </c>
      <c r="H23" s="445" t="n">
        <v>2</v>
      </c>
      <c r="I23" s="444" t="n">
        <v>4</v>
      </c>
      <c r="J23" s="445" t="n">
        <v>1</v>
      </c>
      <c r="K23" s="445" t="n">
        <v>1</v>
      </c>
      <c r="L23" s="445" t="n">
        <v>2</v>
      </c>
      <c r="M23" s="444" t="n">
        <v>4</v>
      </c>
      <c r="N23" s="444" t="n">
        <v>0</v>
      </c>
      <c r="O23" s="443" t="n">
        <v>0</v>
      </c>
      <c r="P23" s="442" t="n">
        <v>267</v>
      </c>
    </row>
    <row r="24" customFormat="false" ht="21" hidden="false" customHeight="true" outlineLevel="0" collapsed="false">
      <c r="A24" s="403" t="s">
        <v>316</v>
      </c>
      <c r="B24" s="442" t="n">
        <v>51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0</v>
      </c>
      <c r="H24" s="445" t="n">
        <v>0</v>
      </c>
      <c r="I24" s="444" t="n">
        <v>1</v>
      </c>
      <c r="J24" s="445" t="n">
        <v>0</v>
      </c>
      <c r="K24" s="445" t="n">
        <v>1</v>
      </c>
      <c r="L24" s="445" t="n">
        <v>1</v>
      </c>
      <c r="M24" s="444" t="n">
        <v>2</v>
      </c>
      <c r="N24" s="444" t="n">
        <v>-1</v>
      </c>
      <c r="O24" s="443" t="n">
        <v>-1</v>
      </c>
      <c r="P24" s="442" t="n">
        <v>50</v>
      </c>
    </row>
    <row r="25" customFormat="false" ht="21" hidden="false" customHeight="true" outlineLevel="0" collapsed="false">
      <c r="A25" s="403" t="s">
        <v>317</v>
      </c>
      <c r="B25" s="446" t="n">
        <v>34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2</v>
      </c>
      <c r="H25" s="445" t="n">
        <v>0</v>
      </c>
      <c r="I25" s="444" t="n">
        <v>2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2</v>
      </c>
      <c r="O25" s="443" t="n">
        <v>2</v>
      </c>
      <c r="P25" s="442" t="n">
        <v>36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8</v>
      </c>
      <c r="B27" s="442" t="n">
        <v>1019</v>
      </c>
      <c r="C27" s="443" t="n">
        <v>0</v>
      </c>
      <c r="D27" s="443" t="n">
        <v>0</v>
      </c>
      <c r="E27" s="444" t="n">
        <v>0</v>
      </c>
      <c r="F27" s="443" t="n">
        <v>10</v>
      </c>
      <c r="G27" s="443" t="n">
        <v>5</v>
      </c>
      <c r="H27" s="443" t="n">
        <v>5</v>
      </c>
      <c r="I27" s="444" t="n">
        <v>20</v>
      </c>
      <c r="J27" s="443" t="n">
        <v>4</v>
      </c>
      <c r="K27" s="443" t="n">
        <v>3</v>
      </c>
      <c r="L27" s="443" t="n">
        <v>4</v>
      </c>
      <c r="M27" s="444" t="n">
        <v>11</v>
      </c>
      <c r="N27" s="444" t="n">
        <v>9</v>
      </c>
      <c r="O27" s="443" t="n">
        <v>9</v>
      </c>
      <c r="P27" s="442" t="n">
        <v>1028</v>
      </c>
    </row>
    <row r="28" customFormat="false" ht="21" hidden="false" customHeight="true" outlineLevel="0" collapsed="false">
      <c r="A28" s="403" t="s">
        <v>319</v>
      </c>
      <c r="B28" s="442" t="n">
        <v>195</v>
      </c>
      <c r="C28" s="443" t="n">
        <v>0</v>
      </c>
      <c r="D28" s="443" t="n">
        <v>0</v>
      </c>
      <c r="E28" s="444" t="n">
        <v>0</v>
      </c>
      <c r="F28" s="443" t="n">
        <v>4</v>
      </c>
      <c r="G28" s="443" t="n">
        <v>1</v>
      </c>
      <c r="H28" s="443" t="n">
        <v>0</v>
      </c>
      <c r="I28" s="444" t="n">
        <v>5</v>
      </c>
      <c r="J28" s="443" t="n">
        <v>1</v>
      </c>
      <c r="K28" s="443" t="n">
        <v>0</v>
      </c>
      <c r="L28" s="443" t="n">
        <v>2</v>
      </c>
      <c r="M28" s="444" t="n">
        <v>3</v>
      </c>
      <c r="N28" s="444" t="n">
        <v>2</v>
      </c>
      <c r="O28" s="443" t="n">
        <v>2</v>
      </c>
      <c r="P28" s="442" t="n">
        <v>197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0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1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2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3</v>
      </c>
      <c r="B33" s="442" t="n">
        <v>5</v>
      </c>
      <c r="C33" s="445" t="n">
        <v>0</v>
      </c>
      <c r="D33" s="445" t="n">
        <v>0</v>
      </c>
      <c r="E33" s="444" t="n">
        <v>0</v>
      </c>
      <c r="F33" s="445" t="n">
        <v>2</v>
      </c>
      <c r="G33" s="445" t="n">
        <v>0</v>
      </c>
      <c r="H33" s="445" t="n">
        <v>0</v>
      </c>
      <c r="I33" s="444" t="n">
        <v>2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2</v>
      </c>
      <c r="O33" s="443" t="n">
        <v>2</v>
      </c>
      <c r="P33" s="442" t="n">
        <v>7</v>
      </c>
    </row>
    <row r="34" customFormat="false" ht="21" hidden="false" customHeight="true" outlineLevel="0" collapsed="false">
      <c r="A34" s="403" t="s">
        <v>324</v>
      </c>
      <c r="B34" s="442" t="n">
        <v>30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1</v>
      </c>
      <c r="K34" s="445" t="n">
        <v>0</v>
      </c>
      <c r="L34" s="445" t="n">
        <v>0</v>
      </c>
      <c r="M34" s="444" t="n">
        <v>1</v>
      </c>
      <c r="N34" s="444" t="n">
        <v>-1</v>
      </c>
      <c r="O34" s="443" t="n">
        <v>-1</v>
      </c>
      <c r="P34" s="442" t="n">
        <v>29</v>
      </c>
    </row>
    <row r="35" customFormat="false" ht="21" hidden="false" customHeight="true" outlineLevel="0" collapsed="false">
      <c r="A35" s="403" t="s">
        <v>325</v>
      </c>
      <c r="B35" s="442" t="n">
        <v>67</v>
      </c>
      <c r="C35" s="445" t="n">
        <v>0</v>
      </c>
      <c r="D35" s="445" t="n">
        <v>0</v>
      </c>
      <c r="E35" s="444" t="n">
        <v>0</v>
      </c>
      <c r="F35" s="445" t="n">
        <v>2</v>
      </c>
      <c r="G35" s="445" t="n">
        <v>1</v>
      </c>
      <c r="H35" s="445" t="n">
        <v>0</v>
      </c>
      <c r="I35" s="444" t="n">
        <v>3</v>
      </c>
      <c r="J35" s="445" t="n">
        <v>0</v>
      </c>
      <c r="K35" s="445" t="n">
        <v>0</v>
      </c>
      <c r="L35" s="445" t="n">
        <v>2</v>
      </c>
      <c r="M35" s="444" t="n">
        <v>2</v>
      </c>
      <c r="N35" s="444" t="n">
        <v>1</v>
      </c>
      <c r="O35" s="443" t="n">
        <v>1</v>
      </c>
      <c r="P35" s="442" t="n">
        <v>68</v>
      </c>
    </row>
    <row r="36" customFormat="false" ht="21" hidden="false" customHeight="true" outlineLevel="0" collapsed="false">
      <c r="A36" s="403" t="s">
        <v>326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7</v>
      </c>
      <c r="B37" s="442" t="n">
        <v>61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0</v>
      </c>
      <c r="O37" s="443" t="n">
        <v>0</v>
      </c>
      <c r="P37" s="442" t="n">
        <v>61</v>
      </c>
    </row>
    <row r="38" customFormat="false" ht="21" hidden="false" customHeight="true" outlineLevel="0" collapsed="false">
      <c r="A38" s="403" t="s">
        <v>328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29</v>
      </c>
      <c r="B40" s="442" t="n">
        <v>737</v>
      </c>
      <c r="C40" s="443" t="n">
        <v>0</v>
      </c>
      <c r="D40" s="443" t="n">
        <v>0</v>
      </c>
      <c r="E40" s="444" t="n">
        <v>0</v>
      </c>
      <c r="F40" s="443" t="n">
        <v>6</v>
      </c>
      <c r="G40" s="443" t="n">
        <v>4</v>
      </c>
      <c r="H40" s="443" t="n">
        <v>5</v>
      </c>
      <c r="I40" s="444" t="n">
        <v>15</v>
      </c>
      <c r="J40" s="443" t="n">
        <v>3</v>
      </c>
      <c r="K40" s="443" t="n">
        <v>3</v>
      </c>
      <c r="L40" s="443" t="n">
        <v>2</v>
      </c>
      <c r="M40" s="444" t="n">
        <v>8</v>
      </c>
      <c r="N40" s="444" t="n">
        <v>7</v>
      </c>
      <c r="O40" s="443" t="n">
        <v>7</v>
      </c>
      <c r="P40" s="442" t="n">
        <v>744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0</v>
      </c>
      <c r="B42" s="442" t="n">
        <v>183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5</v>
      </c>
      <c r="I42" s="444" t="n">
        <v>5</v>
      </c>
      <c r="J42" s="445" t="n">
        <v>0</v>
      </c>
      <c r="K42" s="445" t="n">
        <v>0</v>
      </c>
      <c r="L42" s="445" t="n">
        <v>1</v>
      </c>
      <c r="M42" s="444" t="n">
        <v>1</v>
      </c>
      <c r="N42" s="444" t="n">
        <v>4</v>
      </c>
      <c r="O42" s="443" t="n">
        <v>4</v>
      </c>
      <c r="P42" s="442" t="n">
        <v>187</v>
      </c>
    </row>
    <row r="43" customFormat="false" ht="21" hidden="false" customHeight="true" outlineLevel="0" collapsed="false">
      <c r="A43" s="403" t="s">
        <v>331</v>
      </c>
      <c r="B43" s="442" t="n">
        <v>40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0</v>
      </c>
      <c r="H43" s="445" t="n">
        <v>0</v>
      </c>
      <c r="I43" s="444" t="n">
        <v>0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0</v>
      </c>
      <c r="O43" s="443" t="n">
        <v>0</v>
      </c>
      <c r="P43" s="442" t="n">
        <v>40</v>
      </c>
    </row>
    <row r="44" customFormat="false" ht="21" hidden="false" customHeight="true" outlineLevel="0" collapsed="false">
      <c r="A44" s="403" t="s">
        <v>332</v>
      </c>
      <c r="B44" s="442" t="n">
        <v>165</v>
      </c>
      <c r="C44" s="445" t="n">
        <v>0</v>
      </c>
      <c r="D44" s="445" t="n">
        <v>0</v>
      </c>
      <c r="E44" s="444" t="n">
        <v>0</v>
      </c>
      <c r="F44" s="445" t="n">
        <v>2</v>
      </c>
      <c r="G44" s="445" t="n">
        <v>1</v>
      </c>
      <c r="H44" s="445" t="n">
        <v>0</v>
      </c>
      <c r="I44" s="444" t="n">
        <v>3</v>
      </c>
      <c r="J44" s="445" t="n">
        <v>1</v>
      </c>
      <c r="K44" s="445" t="n">
        <v>2</v>
      </c>
      <c r="L44" s="445" t="n">
        <v>0</v>
      </c>
      <c r="M44" s="444" t="n">
        <v>3</v>
      </c>
      <c r="N44" s="444" t="n">
        <v>0</v>
      </c>
      <c r="O44" s="443" t="n">
        <v>0</v>
      </c>
      <c r="P44" s="442" t="n">
        <v>165</v>
      </c>
    </row>
    <row r="45" customFormat="false" ht="21" hidden="false" customHeight="true" outlineLevel="0" collapsed="false">
      <c r="A45" s="403" t="s">
        <v>333</v>
      </c>
      <c r="B45" s="442" t="n">
        <v>143</v>
      </c>
      <c r="C45" s="445" t="n">
        <v>0</v>
      </c>
      <c r="D45" s="445" t="n">
        <v>0</v>
      </c>
      <c r="E45" s="444" t="n">
        <v>0</v>
      </c>
      <c r="F45" s="445" t="n">
        <v>2</v>
      </c>
      <c r="G45" s="445" t="n">
        <v>0</v>
      </c>
      <c r="H45" s="445" t="n">
        <v>0</v>
      </c>
      <c r="I45" s="444" t="n">
        <v>2</v>
      </c>
      <c r="J45" s="445" t="n">
        <v>2</v>
      </c>
      <c r="K45" s="445" t="n">
        <v>0</v>
      </c>
      <c r="L45" s="445" t="n">
        <v>1</v>
      </c>
      <c r="M45" s="444" t="n">
        <v>3</v>
      </c>
      <c r="N45" s="444" t="n">
        <v>-1</v>
      </c>
      <c r="O45" s="443" t="n">
        <v>-1</v>
      </c>
      <c r="P45" s="442" t="n">
        <v>142</v>
      </c>
    </row>
    <row r="46" customFormat="false" ht="21" hidden="false" customHeight="true" outlineLevel="0" collapsed="false">
      <c r="A46" s="403" t="s">
        <v>334</v>
      </c>
      <c r="B46" s="442" t="n">
        <v>67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1</v>
      </c>
      <c r="H46" s="445" t="n">
        <v>0</v>
      </c>
      <c r="I46" s="444" t="n">
        <v>1</v>
      </c>
      <c r="J46" s="445" t="n">
        <v>0</v>
      </c>
      <c r="K46" s="445" t="n">
        <v>0</v>
      </c>
      <c r="L46" s="445" t="n">
        <v>0</v>
      </c>
      <c r="M46" s="444" t="n">
        <v>0</v>
      </c>
      <c r="N46" s="444" t="n">
        <v>1</v>
      </c>
      <c r="O46" s="443" t="n">
        <v>1</v>
      </c>
      <c r="P46" s="442" t="n">
        <v>68</v>
      </c>
    </row>
    <row r="47" customFormat="false" ht="21" hidden="false" customHeight="true" outlineLevel="0" collapsed="false">
      <c r="A47" s="403" t="s">
        <v>335</v>
      </c>
      <c r="B47" s="442" t="n">
        <v>139</v>
      </c>
      <c r="C47" s="445" t="n">
        <v>0</v>
      </c>
      <c r="D47" s="445" t="n">
        <v>0</v>
      </c>
      <c r="E47" s="444" t="n">
        <v>0</v>
      </c>
      <c r="F47" s="445" t="n">
        <v>2</v>
      </c>
      <c r="G47" s="445" t="n">
        <v>2</v>
      </c>
      <c r="H47" s="445" t="n">
        <v>0</v>
      </c>
      <c r="I47" s="444" t="n">
        <v>4</v>
      </c>
      <c r="J47" s="445" t="n">
        <v>0</v>
      </c>
      <c r="K47" s="445" t="n">
        <v>1</v>
      </c>
      <c r="L47" s="445" t="n">
        <v>0</v>
      </c>
      <c r="M47" s="444" t="n">
        <v>1</v>
      </c>
      <c r="N47" s="444" t="n">
        <v>3</v>
      </c>
      <c r="O47" s="443" t="n">
        <v>3</v>
      </c>
      <c r="P47" s="442" t="n">
        <v>142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6</v>
      </c>
      <c r="B49" s="442" t="n">
        <v>68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0</v>
      </c>
      <c r="I49" s="444" t="n">
        <v>0</v>
      </c>
      <c r="J49" s="443" t="n">
        <v>0</v>
      </c>
      <c r="K49" s="443" t="n">
        <v>0</v>
      </c>
      <c r="L49" s="443" t="n">
        <v>0</v>
      </c>
      <c r="M49" s="444" t="n">
        <v>0</v>
      </c>
      <c r="N49" s="444" t="n">
        <v>0</v>
      </c>
      <c r="O49" s="443" t="n">
        <v>0</v>
      </c>
      <c r="P49" s="442" t="n">
        <v>68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7</v>
      </c>
      <c r="B51" s="442" t="n">
        <v>20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20</v>
      </c>
    </row>
    <row r="52" customFormat="false" ht="21" hidden="false" customHeight="true" outlineLevel="0" collapsed="false">
      <c r="A52" s="403" t="s">
        <v>338</v>
      </c>
      <c r="B52" s="442" t="n">
        <v>9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9</v>
      </c>
    </row>
    <row r="53" customFormat="false" ht="21" hidden="false" customHeight="true" outlineLevel="0" collapsed="false">
      <c r="A53" s="403" t="s">
        <v>339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0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1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3</v>
      </c>
      <c r="B57" s="442" t="n">
        <v>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</v>
      </c>
    </row>
    <row r="58" customFormat="false" ht="21" hidden="false" customHeight="true" outlineLevel="0" collapsed="false">
      <c r="A58" s="403" t="s">
        <v>344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5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6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7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3" t="s">
        <v>348</v>
      </c>
      <c r="B62" s="442" t="n">
        <v>17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17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49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0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1</v>
      </c>
      <c r="B68" s="442" t="n">
        <v>19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0</v>
      </c>
      <c r="O68" s="443" t="n">
        <v>0</v>
      </c>
      <c r="P68" s="442" t="n">
        <v>19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2</v>
      </c>
      <c r="B70" s="442" t="n">
        <v>17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0</v>
      </c>
      <c r="O70" s="443" t="n">
        <v>0</v>
      </c>
      <c r="P70" s="442" t="n">
        <v>17</v>
      </c>
    </row>
    <row r="71" customFormat="false" ht="21" hidden="false" customHeight="true" outlineLevel="0" collapsed="false">
      <c r="A71" s="419" t="s">
        <v>353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3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8</v>
      </c>
      <c r="O1" s="358"/>
      <c r="P1" s="358"/>
    </row>
    <row r="2" customFormat="false" ht="18" hidden="false" customHeight="false" outlineLevel="0" collapsed="false">
      <c r="A2" s="362" t="n">
        <f aca="false">A1</f>
        <v>3993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9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3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3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3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6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458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459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3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460"/>
      <c r="J8" s="461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6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62" t="s">
        <v>305</v>
      </c>
      <c r="B11" s="407" t="n">
        <v>3403</v>
      </c>
      <c r="C11" s="463" t="n">
        <v>2</v>
      </c>
      <c r="D11" s="441" t="n">
        <v>0</v>
      </c>
      <c r="E11" s="406" t="n">
        <v>2</v>
      </c>
      <c r="F11" s="405" t="n">
        <v>46</v>
      </c>
      <c r="G11" s="405" t="n">
        <v>8</v>
      </c>
      <c r="H11" s="405" t="n">
        <v>11</v>
      </c>
      <c r="I11" s="406" t="n">
        <v>65</v>
      </c>
      <c r="J11" s="405" t="n">
        <v>38</v>
      </c>
      <c r="K11" s="405" t="n">
        <v>13</v>
      </c>
      <c r="L11" s="405" t="n">
        <v>8</v>
      </c>
      <c r="M11" s="406" t="n">
        <v>59</v>
      </c>
      <c r="N11" s="406" t="n">
        <v>6</v>
      </c>
      <c r="O11" s="405" t="n">
        <v>8</v>
      </c>
      <c r="P11" s="407" t="n">
        <v>3411</v>
      </c>
    </row>
    <row r="12" customFormat="false" ht="21" hidden="false" customHeight="true" outlineLevel="0" collapsed="false">
      <c r="A12" s="462"/>
      <c r="B12" s="407"/>
      <c r="C12" s="463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62" t="s">
        <v>306</v>
      </c>
      <c r="B13" s="407" t="n">
        <v>2453</v>
      </c>
      <c r="C13" s="463" t="n">
        <v>1</v>
      </c>
      <c r="D13" s="441" t="n">
        <v>0</v>
      </c>
      <c r="E13" s="406" t="n">
        <v>1</v>
      </c>
      <c r="F13" s="405" t="n">
        <v>38</v>
      </c>
      <c r="G13" s="405" t="n">
        <v>6</v>
      </c>
      <c r="H13" s="405" t="n">
        <v>3</v>
      </c>
      <c r="I13" s="406" t="n">
        <v>47</v>
      </c>
      <c r="J13" s="405" t="n">
        <v>33</v>
      </c>
      <c r="K13" s="405" t="n">
        <v>12</v>
      </c>
      <c r="L13" s="405" t="n">
        <v>3</v>
      </c>
      <c r="M13" s="406" t="n">
        <v>48</v>
      </c>
      <c r="N13" s="406" t="n">
        <v>-1</v>
      </c>
      <c r="O13" s="405" t="n">
        <v>0</v>
      </c>
      <c r="P13" s="407" t="n">
        <v>2453</v>
      </c>
    </row>
    <row r="14" customFormat="false" ht="21" hidden="false" customHeight="true" outlineLevel="0" collapsed="false">
      <c r="A14" s="462"/>
      <c r="B14" s="407"/>
      <c r="C14" s="463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62" t="s">
        <v>307</v>
      </c>
      <c r="B15" s="407" t="n">
        <v>782</v>
      </c>
      <c r="C15" s="464" t="n">
        <v>0</v>
      </c>
      <c r="D15" s="465" t="n">
        <v>0</v>
      </c>
      <c r="E15" s="406" t="n">
        <v>0</v>
      </c>
      <c r="F15" s="409" t="n">
        <v>7</v>
      </c>
      <c r="G15" s="409" t="n">
        <v>1</v>
      </c>
      <c r="H15" s="409" t="n">
        <v>0</v>
      </c>
      <c r="I15" s="406" t="n">
        <v>8</v>
      </c>
      <c r="J15" s="409" t="n">
        <v>4</v>
      </c>
      <c r="K15" s="409" t="n">
        <v>2</v>
      </c>
      <c r="L15" s="409" t="n">
        <v>1</v>
      </c>
      <c r="M15" s="406" t="n">
        <v>7</v>
      </c>
      <c r="N15" s="406" t="n">
        <v>1</v>
      </c>
      <c r="O15" s="405" t="n">
        <v>1</v>
      </c>
      <c r="P15" s="407" t="n">
        <v>783</v>
      </c>
    </row>
    <row r="16" customFormat="false" ht="21" hidden="false" customHeight="true" outlineLevel="0" collapsed="false">
      <c r="A16" s="462" t="s">
        <v>308</v>
      </c>
      <c r="B16" s="407" t="n">
        <v>394</v>
      </c>
      <c r="C16" s="464" t="n">
        <v>0</v>
      </c>
      <c r="D16" s="465" t="n">
        <v>0</v>
      </c>
      <c r="E16" s="406" t="n">
        <v>0</v>
      </c>
      <c r="F16" s="409" t="n">
        <v>6</v>
      </c>
      <c r="G16" s="409" t="n">
        <v>0</v>
      </c>
      <c r="H16" s="409" t="n">
        <v>0</v>
      </c>
      <c r="I16" s="406" t="n">
        <v>6</v>
      </c>
      <c r="J16" s="409" t="n">
        <v>1</v>
      </c>
      <c r="K16" s="409" t="n">
        <v>1</v>
      </c>
      <c r="L16" s="409" t="n">
        <v>0</v>
      </c>
      <c r="M16" s="406" t="n">
        <v>2</v>
      </c>
      <c r="N16" s="406" t="n">
        <v>4</v>
      </c>
      <c r="O16" s="405" t="n">
        <v>4</v>
      </c>
      <c r="P16" s="407" t="n">
        <v>398</v>
      </c>
    </row>
    <row r="17" customFormat="false" ht="21" hidden="false" customHeight="true" outlineLevel="0" collapsed="false">
      <c r="A17" s="462" t="s">
        <v>309</v>
      </c>
      <c r="B17" s="407" t="n">
        <v>92</v>
      </c>
      <c r="C17" s="464" t="n">
        <v>0</v>
      </c>
      <c r="D17" s="465" t="n">
        <v>0</v>
      </c>
      <c r="E17" s="406" t="n">
        <v>0</v>
      </c>
      <c r="F17" s="409" t="n">
        <v>6</v>
      </c>
      <c r="G17" s="409" t="n">
        <v>0</v>
      </c>
      <c r="H17" s="409" t="n">
        <v>0</v>
      </c>
      <c r="I17" s="406" t="n">
        <v>6</v>
      </c>
      <c r="J17" s="409" t="n">
        <v>1</v>
      </c>
      <c r="K17" s="409" t="n">
        <v>1</v>
      </c>
      <c r="L17" s="409" t="n">
        <v>0</v>
      </c>
      <c r="M17" s="406" t="n">
        <v>2</v>
      </c>
      <c r="N17" s="406" t="n">
        <v>4</v>
      </c>
      <c r="O17" s="405" t="n">
        <v>4</v>
      </c>
      <c r="P17" s="407" t="n">
        <v>96</v>
      </c>
    </row>
    <row r="18" customFormat="false" ht="21" hidden="false" customHeight="true" outlineLevel="0" collapsed="false">
      <c r="A18" s="462" t="s">
        <v>310</v>
      </c>
      <c r="B18" s="407" t="n">
        <v>197</v>
      </c>
      <c r="C18" s="464" t="n">
        <v>0</v>
      </c>
      <c r="D18" s="465" t="n">
        <v>0</v>
      </c>
      <c r="E18" s="406" t="n">
        <v>0</v>
      </c>
      <c r="F18" s="409" t="n">
        <v>3</v>
      </c>
      <c r="G18" s="409" t="n">
        <v>1</v>
      </c>
      <c r="H18" s="409" t="n">
        <v>1</v>
      </c>
      <c r="I18" s="406" t="n">
        <v>5</v>
      </c>
      <c r="J18" s="409" t="n">
        <v>9</v>
      </c>
      <c r="K18" s="409" t="n">
        <v>2</v>
      </c>
      <c r="L18" s="409" t="n">
        <v>0</v>
      </c>
      <c r="M18" s="406" t="n">
        <v>11</v>
      </c>
      <c r="N18" s="406" t="n">
        <v>-6</v>
      </c>
      <c r="O18" s="405" t="n">
        <v>-6</v>
      </c>
      <c r="P18" s="407" t="n">
        <v>191</v>
      </c>
    </row>
    <row r="19" customFormat="false" ht="21" hidden="false" customHeight="true" outlineLevel="0" collapsed="false">
      <c r="A19" s="462" t="s">
        <v>311</v>
      </c>
      <c r="B19" s="407" t="n">
        <v>124</v>
      </c>
      <c r="C19" s="464" t="n">
        <v>1</v>
      </c>
      <c r="D19" s="465" t="n">
        <v>0</v>
      </c>
      <c r="E19" s="406" t="n">
        <v>1</v>
      </c>
      <c r="F19" s="409" t="n">
        <v>1</v>
      </c>
      <c r="G19" s="409" t="n">
        <v>1</v>
      </c>
      <c r="H19" s="409" t="n">
        <v>0</v>
      </c>
      <c r="I19" s="406" t="n">
        <v>2</v>
      </c>
      <c r="J19" s="409" t="n">
        <v>1</v>
      </c>
      <c r="K19" s="409" t="n">
        <v>0</v>
      </c>
      <c r="L19" s="409" t="n">
        <v>0</v>
      </c>
      <c r="M19" s="406" t="n">
        <v>1</v>
      </c>
      <c r="N19" s="406" t="n">
        <v>1</v>
      </c>
      <c r="O19" s="405" t="n">
        <v>2</v>
      </c>
      <c r="P19" s="407" t="n">
        <v>126</v>
      </c>
    </row>
    <row r="20" customFormat="false" ht="21" hidden="false" customHeight="true" outlineLevel="0" collapsed="false">
      <c r="A20" s="462" t="s">
        <v>312</v>
      </c>
      <c r="B20" s="407" t="n">
        <v>65</v>
      </c>
      <c r="C20" s="464" t="n">
        <v>0</v>
      </c>
      <c r="D20" s="465" t="n">
        <v>0</v>
      </c>
      <c r="E20" s="406" t="n">
        <v>0</v>
      </c>
      <c r="F20" s="409" t="n">
        <v>0</v>
      </c>
      <c r="G20" s="409" t="n">
        <v>1</v>
      </c>
      <c r="H20" s="409" t="n">
        <v>0</v>
      </c>
      <c r="I20" s="406" t="n">
        <v>1</v>
      </c>
      <c r="J20" s="409" t="n">
        <v>1</v>
      </c>
      <c r="K20" s="409" t="n">
        <v>2</v>
      </c>
      <c r="L20" s="409" t="n">
        <v>0</v>
      </c>
      <c r="M20" s="406" t="n">
        <v>3</v>
      </c>
      <c r="N20" s="406" t="n">
        <v>-2</v>
      </c>
      <c r="O20" s="405" t="n">
        <v>-2</v>
      </c>
      <c r="P20" s="407" t="n">
        <v>63</v>
      </c>
    </row>
    <row r="21" customFormat="false" ht="21" hidden="false" customHeight="true" outlineLevel="0" collapsed="false">
      <c r="A21" s="462" t="s">
        <v>313</v>
      </c>
      <c r="B21" s="407" t="n">
        <v>369</v>
      </c>
      <c r="C21" s="464" t="n">
        <v>0</v>
      </c>
      <c r="D21" s="465" t="n">
        <v>0</v>
      </c>
      <c r="E21" s="406" t="n">
        <v>0</v>
      </c>
      <c r="F21" s="409" t="n">
        <v>12</v>
      </c>
      <c r="G21" s="409" t="n">
        <v>1</v>
      </c>
      <c r="H21" s="409" t="n">
        <v>0</v>
      </c>
      <c r="I21" s="406" t="n">
        <v>13</v>
      </c>
      <c r="J21" s="409" t="n">
        <v>12</v>
      </c>
      <c r="K21" s="409" t="n">
        <v>2</v>
      </c>
      <c r="L21" s="409" t="n">
        <v>1</v>
      </c>
      <c r="M21" s="406" t="n">
        <v>15</v>
      </c>
      <c r="N21" s="406" t="n">
        <v>-2</v>
      </c>
      <c r="O21" s="405" t="n">
        <v>-2</v>
      </c>
      <c r="P21" s="407" t="n">
        <v>367</v>
      </c>
    </row>
    <row r="22" customFormat="false" ht="21" hidden="false" customHeight="true" outlineLevel="0" collapsed="false">
      <c r="A22" s="462" t="s">
        <v>314</v>
      </c>
      <c r="B22" s="407" t="n">
        <v>65</v>
      </c>
      <c r="C22" s="464" t="n">
        <v>0</v>
      </c>
      <c r="D22" s="465" t="n">
        <v>0</v>
      </c>
      <c r="E22" s="406" t="n">
        <v>0</v>
      </c>
      <c r="F22" s="409" t="n">
        <v>2</v>
      </c>
      <c r="G22" s="409" t="n">
        <v>1</v>
      </c>
      <c r="H22" s="409" t="n">
        <v>0</v>
      </c>
      <c r="I22" s="406" t="n">
        <v>3</v>
      </c>
      <c r="J22" s="409" t="n">
        <v>1</v>
      </c>
      <c r="K22" s="409" t="n">
        <v>2</v>
      </c>
      <c r="L22" s="409" t="n">
        <v>0</v>
      </c>
      <c r="M22" s="406" t="n">
        <v>3</v>
      </c>
      <c r="N22" s="406" t="n">
        <v>0</v>
      </c>
      <c r="O22" s="405" t="n">
        <v>0</v>
      </c>
      <c r="P22" s="407" t="n">
        <v>65</v>
      </c>
    </row>
    <row r="23" customFormat="false" ht="21" hidden="false" customHeight="true" outlineLevel="0" collapsed="false">
      <c r="A23" s="462" t="s">
        <v>315</v>
      </c>
      <c r="B23" s="407" t="n">
        <v>194</v>
      </c>
      <c r="C23" s="464" t="n">
        <v>0</v>
      </c>
      <c r="D23" s="465" t="n">
        <v>0</v>
      </c>
      <c r="E23" s="406" t="n">
        <v>0</v>
      </c>
      <c r="F23" s="409" t="n">
        <v>1</v>
      </c>
      <c r="G23" s="409" t="n">
        <v>0</v>
      </c>
      <c r="H23" s="409" t="n">
        <v>1</v>
      </c>
      <c r="I23" s="406" t="n">
        <v>2</v>
      </c>
      <c r="J23" s="409" t="n">
        <v>0</v>
      </c>
      <c r="K23" s="409" t="n">
        <v>0</v>
      </c>
      <c r="L23" s="409" t="n">
        <v>1</v>
      </c>
      <c r="M23" s="406" t="n">
        <v>1</v>
      </c>
      <c r="N23" s="406" t="n">
        <v>1</v>
      </c>
      <c r="O23" s="405" t="n">
        <v>1</v>
      </c>
      <c r="P23" s="407" t="n">
        <v>195</v>
      </c>
    </row>
    <row r="24" customFormat="false" ht="21" hidden="false" customHeight="true" outlineLevel="0" collapsed="false">
      <c r="A24" s="462" t="s">
        <v>316</v>
      </c>
      <c r="B24" s="407" t="n">
        <v>121</v>
      </c>
      <c r="C24" s="464" t="n">
        <v>0</v>
      </c>
      <c r="D24" s="465" t="n">
        <v>0</v>
      </c>
      <c r="E24" s="406" t="n">
        <v>0</v>
      </c>
      <c r="F24" s="409" t="n">
        <v>0</v>
      </c>
      <c r="G24" s="409" t="n">
        <v>0</v>
      </c>
      <c r="H24" s="409" t="n">
        <v>1</v>
      </c>
      <c r="I24" s="406" t="n">
        <v>1</v>
      </c>
      <c r="J24" s="409" t="n">
        <v>3</v>
      </c>
      <c r="K24" s="409" t="n">
        <v>0</v>
      </c>
      <c r="L24" s="409" t="n">
        <v>0</v>
      </c>
      <c r="M24" s="406" t="n">
        <v>3</v>
      </c>
      <c r="N24" s="406" t="n">
        <v>-2</v>
      </c>
      <c r="O24" s="405" t="n">
        <v>-2</v>
      </c>
      <c r="P24" s="407" t="n">
        <v>119</v>
      </c>
    </row>
    <row r="25" customFormat="false" ht="21" hidden="false" customHeight="true" outlineLevel="0" collapsed="false">
      <c r="A25" s="462" t="s">
        <v>317</v>
      </c>
      <c r="B25" s="411" t="n">
        <v>50</v>
      </c>
      <c r="C25" s="464" t="n">
        <v>0</v>
      </c>
      <c r="D25" s="465" t="n">
        <v>0</v>
      </c>
      <c r="E25" s="406" t="n">
        <v>0</v>
      </c>
      <c r="F25" s="409" t="n">
        <v>0</v>
      </c>
      <c r="G25" s="409" t="n">
        <v>0</v>
      </c>
      <c r="H25" s="409" t="n">
        <v>0</v>
      </c>
      <c r="I25" s="406" t="n">
        <v>0</v>
      </c>
      <c r="J25" s="409" t="n">
        <v>0</v>
      </c>
      <c r="K25" s="409" t="n">
        <v>0</v>
      </c>
      <c r="L25" s="409" t="n">
        <v>0</v>
      </c>
      <c r="M25" s="406" t="n">
        <v>0</v>
      </c>
      <c r="N25" s="406" t="n">
        <v>0</v>
      </c>
      <c r="O25" s="405" t="n">
        <v>0</v>
      </c>
      <c r="P25" s="407" t="n">
        <v>50</v>
      </c>
    </row>
    <row r="26" customFormat="false" ht="21" hidden="false" customHeight="true" outlineLevel="0" collapsed="false">
      <c r="A26" s="466"/>
      <c r="B26" s="411"/>
      <c r="C26" s="412"/>
      <c r="D26" s="467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62" t="s">
        <v>318</v>
      </c>
      <c r="B27" s="407" t="n">
        <v>950</v>
      </c>
      <c r="C27" s="463" t="n">
        <v>1</v>
      </c>
      <c r="D27" s="441" t="n">
        <v>0</v>
      </c>
      <c r="E27" s="406" t="n">
        <v>1</v>
      </c>
      <c r="F27" s="405" t="n">
        <v>8</v>
      </c>
      <c r="G27" s="405" t="n">
        <v>2</v>
      </c>
      <c r="H27" s="405" t="n">
        <v>8</v>
      </c>
      <c r="I27" s="406" t="n">
        <v>18</v>
      </c>
      <c r="J27" s="405" t="n">
        <v>5</v>
      </c>
      <c r="K27" s="405" t="n">
        <v>1</v>
      </c>
      <c r="L27" s="405" t="n">
        <v>5</v>
      </c>
      <c r="M27" s="406" t="n">
        <v>11</v>
      </c>
      <c r="N27" s="406" t="n">
        <v>7</v>
      </c>
      <c r="O27" s="405" t="n">
        <v>8</v>
      </c>
      <c r="P27" s="407" t="n">
        <v>958</v>
      </c>
    </row>
    <row r="28" customFormat="false" ht="21" hidden="false" customHeight="true" outlineLevel="0" collapsed="false">
      <c r="A28" s="462" t="s">
        <v>319</v>
      </c>
      <c r="B28" s="407" t="n">
        <v>183</v>
      </c>
      <c r="C28" s="463" t="n">
        <v>0</v>
      </c>
      <c r="D28" s="441" t="n">
        <v>0</v>
      </c>
      <c r="E28" s="406" t="n">
        <v>0</v>
      </c>
      <c r="F28" s="405" t="n">
        <v>1</v>
      </c>
      <c r="G28" s="405" t="n">
        <v>1</v>
      </c>
      <c r="H28" s="405" t="n">
        <v>0</v>
      </c>
      <c r="I28" s="406" t="n">
        <v>2</v>
      </c>
      <c r="J28" s="405" t="n">
        <v>0</v>
      </c>
      <c r="K28" s="405" t="n">
        <v>0</v>
      </c>
      <c r="L28" s="405" t="n">
        <v>2</v>
      </c>
      <c r="M28" s="406" t="n">
        <v>2</v>
      </c>
      <c r="N28" s="406" t="n">
        <v>0</v>
      </c>
      <c r="O28" s="405" t="n">
        <v>0</v>
      </c>
      <c r="P28" s="407" t="n">
        <v>183</v>
      </c>
    </row>
    <row r="29" customFormat="false" ht="21" hidden="false" customHeight="true" outlineLevel="0" collapsed="false">
      <c r="A29" s="462"/>
      <c r="B29" s="407"/>
      <c r="C29" s="463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62" t="s">
        <v>320</v>
      </c>
      <c r="B30" s="407" t="n">
        <v>12</v>
      </c>
      <c r="C30" s="464" t="n">
        <v>0</v>
      </c>
      <c r="D30" s="465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62" t="s">
        <v>321</v>
      </c>
      <c r="B31" s="407" t="n">
        <v>8</v>
      </c>
      <c r="C31" s="464" t="n">
        <v>0</v>
      </c>
      <c r="D31" s="465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62" t="s">
        <v>322</v>
      </c>
      <c r="B32" s="407" t="n">
        <v>6</v>
      </c>
      <c r="C32" s="464" t="n">
        <v>0</v>
      </c>
      <c r="D32" s="465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62" t="s">
        <v>323</v>
      </c>
      <c r="B33" s="407" t="n">
        <v>14</v>
      </c>
      <c r="C33" s="464" t="n">
        <v>0</v>
      </c>
      <c r="D33" s="465" t="n">
        <v>0</v>
      </c>
      <c r="E33" s="406" t="n">
        <v>0</v>
      </c>
      <c r="F33" s="409" t="n">
        <v>0</v>
      </c>
      <c r="G33" s="409" t="n">
        <v>0</v>
      </c>
      <c r="H33" s="409" t="n">
        <v>0</v>
      </c>
      <c r="I33" s="406" t="n">
        <v>0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0</v>
      </c>
      <c r="O33" s="405" t="n">
        <v>0</v>
      </c>
      <c r="P33" s="407" t="n">
        <v>14</v>
      </c>
    </row>
    <row r="34" customFormat="false" ht="21" hidden="false" customHeight="true" outlineLevel="0" collapsed="false">
      <c r="A34" s="462" t="s">
        <v>324</v>
      </c>
      <c r="B34" s="407" t="n">
        <v>38</v>
      </c>
      <c r="C34" s="464" t="n">
        <v>0</v>
      </c>
      <c r="D34" s="465" t="n">
        <v>0</v>
      </c>
      <c r="E34" s="406" t="n">
        <v>0</v>
      </c>
      <c r="F34" s="409" t="n">
        <v>1</v>
      </c>
      <c r="G34" s="409" t="n">
        <v>0</v>
      </c>
      <c r="H34" s="409" t="n">
        <v>0</v>
      </c>
      <c r="I34" s="406" t="n">
        <v>1</v>
      </c>
      <c r="J34" s="409" t="n">
        <v>0</v>
      </c>
      <c r="K34" s="409" t="n">
        <v>0</v>
      </c>
      <c r="L34" s="409" t="n">
        <v>0</v>
      </c>
      <c r="M34" s="406" t="n">
        <v>0</v>
      </c>
      <c r="N34" s="406" t="n">
        <v>1</v>
      </c>
      <c r="O34" s="405" t="n">
        <v>1</v>
      </c>
      <c r="P34" s="407" t="n">
        <v>39</v>
      </c>
    </row>
    <row r="35" customFormat="false" ht="21" hidden="false" customHeight="true" outlineLevel="0" collapsed="false">
      <c r="A35" s="462" t="s">
        <v>325</v>
      </c>
      <c r="B35" s="407" t="n">
        <v>39</v>
      </c>
      <c r="C35" s="464" t="n">
        <v>0</v>
      </c>
      <c r="D35" s="465" t="n">
        <v>0</v>
      </c>
      <c r="E35" s="406" t="n">
        <v>0</v>
      </c>
      <c r="F35" s="409" t="n">
        <v>0</v>
      </c>
      <c r="G35" s="409" t="n">
        <v>1</v>
      </c>
      <c r="H35" s="409" t="n">
        <v>0</v>
      </c>
      <c r="I35" s="406" t="n">
        <v>1</v>
      </c>
      <c r="J35" s="409" t="n">
        <v>0</v>
      </c>
      <c r="K35" s="409" t="n">
        <v>0</v>
      </c>
      <c r="L35" s="409" t="n">
        <v>2</v>
      </c>
      <c r="M35" s="406" t="n">
        <v>2</v>
      </c>
      <c r="N35" s="406" t="n">
        <v>-1</v>
      </c>
      <c r="O35" s="405" t="n">
        <v>-1</v>
      </c>
      <c r="P35" s="407" t="n">
        <v>38</v>
      </c>
    </row>
    <row r="36" customFormat="false" ht="21" hidden="false" customHeight="true" outlineLevel="0" collapsed="false">
      <c r="A36" s="462" t="s">
        <v>326</v>
      </c>
      <c r="B36" s="407" t="n">
        <v>9</v>
      </c>
      <c r="C36" s="464" t="n">
        <v>0</v>
      </c>
      <c r="D36" s="465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62" t="s">
        <v>327</v>
      </c>
      <c r="B37" s="407" t="n">
        <v>46</v>
      </c>
      <c r="C37" s="464" t="n">
        <v>0</v>
      </c>
      <c r="D37" s="465" t="n">
        <v>0</v>
      </c>
      <c r="E37" s="406" t="n">
        <v>0</v>
      </c>
      <c r="F37" s="409" t="n">
        <v>0</v>
      </c>
      <c r="G37" s="409" t="n">
        <v>0</v>
      </c>
      <c r="H37" s="409" t="n">
        <v>0</v>
      </c>
      <c r="I37" s="406" t="n">
        <v>0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0</v>
      </c>
      <c r="O37" s="405" t="n">
        <v>0</v>
      </c>
      <c r="P37" s="407" t="n">
        <v>46</v>
      </c>
    </row>
    <row r="38" customFormat="false" ht="21" hidden="false" customHeight="true" outlineLevel="0" collapsed="false">
      <c r="A38" s="462" t="s">
        <v>328</v>
      </c>
      <c r="B38" s="407" t="n">
        <v>11</v>
      </c>
      <c r="C38" s="464" t="n">
        <v>0</v>
      </c>
      <c r="D38" s="465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62"/>
      <c r="B39" s="407"/>
      <c r="C39" s="464"/>
      <c r="D39" s="465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62" t="s">
        <v>329</v>
      </c>
      <c r="B40" s="407" t="n">
        <v>535</v>
      </c>
      <c r="C40" s="463" t="n">
        <v>1</v>
      </c>
      <c r="D40" s="441" t="n">
        <v>0</v>
      </c>
      <c r="E40" s="406" t="n">
        <v>1</v>
      </c>
      <c r="F40" s="405" t="n">
        <v>7</v>
      </c>
      <c r="G40" s="405" t="n">
        <v>1</v>
      </c>
      <c r="H40" s="405" t="n">
        <v>8</v>
      </c>
      <c r="I40" s="406" t="n">
        <v>16</v>
      </c>
      <c r="J40" s="405" t="n">
        <v>5</v>
      </c>
      <c r="K40" s="405" t="n">
        <v>1</v>
      </c>
      <c r="L40" s="405" t="n">
        <v>3</v>
      </c>
      <c r="M40" s="406" t="n">
        <v>9</v>
      </c>
      <c r="N40" s="406" t="n">
        <v>7</v>
      </c>
      <c r="O40" s="405" t="n">
        <v>8</v>
      </c>
      <c r="P40" s="407" t="n">
        <v>543</v>
      </c>
    </row>
    <row r="41" customFormat="false" ht="21" hidden="false" customHeight="true" outlineLevel="0" collapsed="false">
      <c r="A41" s="462"/>
      <c r="B41" s="407"/>
      <c r="C41" s="463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62" t="s">
        <v>330</v>
      </c>
      <c r="B42" s="407" t="n">
        <v>87</v>
      </c>
      <c r="C42" s="464" t="n">
        <v>0</v>
      </c>
      <c r="D42" s="465" t="n">
        <v>0</v>
      </c>
      <c r="E42" s="406" t="n">
        <v>0</v>
      </c>
      <c r="F42" s="409" t="n">
        <v>0</v>
      </c>
      <c r="G42" s="409" t="n">
        <v>0</v>
      </c>
      <c r="H42" s="409" t="n">
        <v>5</v>
      </c>
      <c r="I42" s="406" t="n">
        <v>5</v>
      </c>
      <c r="J42" s="409" t="n">
        <v>0</v>
      </c>
      <c r="K42" s="409" t="n">
        <v>0</v>
      </c>
      <c r="L42" s="409" t="n">
        <v>2</v>
      </c>
      <c r="M42" s="406" t="n">
        <v>2</v>
      </c>
      <c r="N42" s="406" t="n">
        <v>3</v>
      </c>
      <c r="O42" s="405" t="n">
        <v>3</v>
      </c>
      <c r="P42" s="407" t="n">
        <v>90</v>
      </c>
    </row>
    <row r="43" customFormat="false" ht="21" hidden="false" customHeight="true" outlineLevel="0" collapsed="false">
      <c r="A43" s="462" t="s">
        <v>331</v>
      </c>
      <c r="B43" s="407" t="n">
        <v>31</v>
      </c>
      <c r="C43" s="464" t="n">
        <v>0</v>
      </c>
      <c r="D43" s="465" t="n">
        <v>0</v>
      </c>
      <c r="E43" s="406" t="n">
        <v>0</v>
      </c>
      <c r="F43" s="409" t="n">
        <v>2</v>
      </c>
      <c r="G43" s="409" t="n">
        <v>0</v>
      </c>
      <c r="H43" s="409" t="n">
        <v>0</v>
      </c>
      <c r="I43" s="406" t="n">
        <v>2</v>
      </c>
      <c r="J43" s="409" t="n">
        <v>0</v>
      </c>
      <c r="K43" s="409" t="n">
        <v>0</v>
      </c>
      <c r="L43" s="409" t="n">
        <v>0</v>
      </c>
      <c r="M43" s="406" t="n">
        <v>0</v>
      </c>
      <c r="N43" s="406" t="n">
        <v>2</v>
      </c>
      <c r="O43" s="405" t="n">
        <v>2</v>
      </c>
      <c r="P43" s="407" t="n">
        <v>33</v>
      </c>
    </row>
    <row r="44" customFormat="false" ht="21" hidden="false" customHeight="true" outlineLevel="0" collapsed="false">
      <c r="A44" s="462" t="s">
        <v>332</v>
      </c>
      <c r="B44" s="407" t="n">
        <v>137</v>
      </c>
      <c r="C44" s="464" t="n">
        <v>0</v>
      </c>
      <c r="D44" s="465" t="n">
        <v>0</v>
      </c>
      <c r="E44" s="406" t="n">
        <v>0</v>
      </c>
      <c r="F44" s="409" t="n">
        <v>3</v>
      </c>
      <c r="G44" s="409" t="n">
        <v>1</v>
      </c>
      <c r="H44" s="409" t="n">
        <v>0</v>
      </c>
      <c r="I44" s="406" t="n">
        <v>4</v>
      </c>
      <c r="J44" s="409" t="n">
        <v>2</v>
      </c>
      <c r="K44" s="409" t="n">
        <v>1</v>
      </c>
      <c r="L44" s="409" t="n">
        <v>0</v>
      </c>
      <c r="M44" s="406" t="n">
        <v>3</v>
      </c>
      <c r="N44" s="406" t="n">
        <v>1</v>
      </c>
      <c r="O44" s="405" t="n">
        <v>1</v>
      </c>
      <c r="P44" s="407" t="n">
        <v>138</v>
      </c>
    </row>
    <row r="45" customFormat="false" ht="21" hidden="false" customHeight="true" outlineLevel="0" collapsed="false">
      <c r="A45" s="462" t="s">
        <v>333</v>
      </c>
      <c r="B45" s="407" t="n">
        <v>85</v>
      </c>
      <c r="C45" s="464" t="n">
        <v>0</v>
      </c>
      <c r="D45" s="465" t="n">
        <v>0</v>
      </c>
      <c r="E45" s="406" t="n">
        <v>0</v>
      </c>
      <c r="F45" s="409" t="n">
        <v>1</v>
      </c>
      <c r="G45" s="409" t="n">
        <v>0</v>
      </c>
      <c r="H45" s="409" t="n">
        <v>0</v>
      </c>
      <c r="I45" s="406" t="n">
        <v>1</v>
      </c>
      <c r="J45" s="409" t="n">
        <v>2</v>
      </c>
      <c r="K45" s="409" t="n">
        <v>0</v>
      </c>
      <c r="L45" s="409" t="n">
        <v>0</v>
      </c>
      <c r="M45" s="406" t="n">
        <v>2</v>
      </c>
      <c r="N45" s="406" t="n">
        <v>-1</v>
      </c>
      <c r="O45" s="405" t="n">
        <v>-1</v>
      </c>
      <c r="P45" s="407" t="n">
        <v>84</v>
      </c>
    </row>
    <row r="46" customFormat="false" ht="21" hidden="false" customHeight="true" outlineLevel="0" collapsed="false">
      <c r="A46" s="462" t="s">
        <v>334</v>
      </c>
      <c r="B46" s="407" t="n">
        <v>58</v>
      </c>
      <c r="C46" s="464" t="n">
        <v>0</v>
      </c>
      <c r="D46" s="465" t="n">
        <v>0</v>
      </c>
      <c r="E46" s="406" t="n">
        <v>0</v>
      </c>
      <c r="F46" s="409" t="n">
        <v>0</v>
      </c>
      <c r="G46" s="409" t="n">
        <v>0</v>
      </c>
      <c r="H46" s="409" t="n">
        <v>3</v>
      </c>
      <c r="I46" s="406" t="n">
        <v>3</v>
      </c>
      <c r="J46" s="409" t="n">
        <v>0</v>
      </c>
      <c r="K46" s="409" t="n">
        <v>0</v>
      </c>
      <c r="L46" s="409" t="n">
        <v>1</v>
      </c>
      <c r="M46" s="406" t="n">
        <v>1</v>
      </c>
      <c r="N46" s="406" t="n">
        <v>2</v>
      </c>
      <c r="O46" s="405" t="n">
        <v>2</v>
      </c>
      <c r="P46" s="407" t="n">
        <v>60</v>
      </c>
    </row>
    <row r="47" customFormat="false" ht="21" hidden="false" customHeight="true" outlineLevel="0" collapsed="false">
      <c r="A47" s="462" t="s">
        <v>335</v>
      </c>
      <c r="B47" s="407" t="n">
        <v>137</v>
      </c>
      <c r="C47" s="464" t="n">
        <v>1</v>
      </c>
      <c r="D47" s="465" t="n">
        <v>0</v>
      </c>
      <c r="E47" s="406" t="n">
        <v>1</v>
      </c>
      <c r="F47" s="409" t="n">
        <v>1</v>
      </c>
      <c r="G47" s="409" t="n">
        <v>0</v>
      </c>
      <c r="H47" s="409" t="n">
        <v>0</v>
      </c>
      <c r="I47" s="406" t="n">
        <v>1</v>
      </c>
      <c r="J47" s="409" t="n">
        <v>1</v>
      </c>
      <c r="K47" s="409" t="n">
        <v>0</v>
      </c>
      <c r="L47" s="409" t="n">
        <v>0</v>
      </c>
      <c r="M47" s="406" t="n">
        <v>1</v>
      </c>
      <c r="N47" s="406" t="n">
        <v>0</v>
      </c>
      <c r="O47" s="405" t="n">
        <v>1</v>
      </c>
      <c r="P47" s="407" t="n">
        <v>138</v>
      </c>
    </row>
    <row r="48" customFormat="false" ht="21" hidden="false" customHeight="true" outlineLevel="0" collapsed="false">
      <c r="A48" s="462"/>
      <c r="B48" s="407"/>
      <c r="C48" s="464"/>
      <c r="D48" s="465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62" t="s">
        <v>336</v>
      </c>
      <c r="B49" s="407" t="n">
        <v>181</v>
      </c>
      <c r="C49" s="463" t="n">
        <v>0</v>
      </c>
      <c r="D49" s="441" t="n">
        <v>0</v>
      </c>
      <c r="E49" s="406" t="n">
        <v>0</v>
      </c>
      <c r="F49" s="405" t="n">
        <v>0</v>
      </c>
      <c r="G49" s="405" t="n">
        <v>0</v>
      </c>
      <c r="H49" s="405" t="n">
        <v>0</v>
      </c>
      <c r="I49" s="406" t="n">
        <v>0</v>
      </c>
      <c r="J49" s="405" t="n">
        <v>0</v>
      </c>
      <c r="K49" s="405" t="n">
        <v>0</v>
      </c>
      <c r="L49" s="405" t="n">
        <v>0</v>
      </c>
      <c r="M49" s="406" t="n">
        <v>0</v>
      </c>
      <c r="N49" s="406" t="n">
        <v>0</v>
      </c>
      <c r="O49" s="405" t="n">
        <v>0</v>
      </c>
      <c r="P49" s="407" t="n">
        <v>181</v>
      </c>
    </row>
    <row r="50" customFormat="false" ht="21" hidden="false" customHeight="true" outlineLevel="0" collapsed="false">
      <c r="A50" s="462"/>
      <c r="B50" s="407"/>
      <c r="C50" s="463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62" t="s">
        <v>337</v>
      </c>
      <c r="B51" s="407" t="n">
        <v>38</v>
      </c>
      <c r="C51" s="464" t="n">
        <v>0</v>
      </c>
      <c r="D51" s="465" t="n">
        <v>0</v>
      </c>
      <c r="E51" s="406" t="n">
        <v>0</v>
      </c>
      <c r="F51" s="409" t="n">
        <v>0</v>
      </c>
      <c r="G51" s="409" t="n">
        <v>0</v>
      </c>
      <c r="H51" s="409" t="n">
        <v>0</v>
      </c>
      <c r="I51" s="406" t="n">
        <v>0</v>
      </c>
      <c r="J51" s="409" t="n">
        <v>0</v>
      </c>
      <c r="K51" s="409" t="n">
        <v>0</v>
      </c>
      <c r="L51" s="409" t="n">
        <v>0</v>
      </c>
      <c r="M51" s="406" t="n">
        <v>0</v>
      </c>
      <c r="N51" s="406" t="n">
        <v>0</v>
      </c>
      <c r="O51" s="405" t="n">
        <v>0</v>
      </c>
      <c r="P51" s="407" t="n">
        <v>38</v>
      </c>
    </row>
    <row r="52" customFormat="false" ht="21" hidden="false" customHeight="true" outlineLevel="0" collapsed="false">
      <c r="A52" s="462" t="s">
        <v>338</v>
      </c>
      <c r="B52" s="407" t="n">
        <v>38</v>
      </c>
      <c r="C52" s="464" t="n">
        <v>0</v>
      </c>
      <c r="D52" s="465" t="n">
        <v>0</v>
      </c>
      <c r="E52" s="406" t="n">
        <v>0</v>
      </c>
      <c r="F52" s="409" t="n">
        <v>0</v>
      </c>
      <c r="G52" s="409" t="n">
        <v>0</v>
      </c>
      <c r="H52" s="409" t="n">
        <v>0</v>
      </c>
      <c r="I52" s="406" t="n">
        <v>0</v>
      </c>
      <c r="J52" s="409" t="n">
        <v>0</v>
      </c>
      <c r="K52" s="409" t="n">
        <v>0</v>
      </c>
      <c r="L52" s="409" t="n">
        <v>0</v>
      </c>
      <c r="M52" s="406" t="n">
        <v>0</v>
      </c>
      <c r="N52" s="406" t="n">
        <v>0</v>
      </c>
      <c r="O52" s="405" t="n">
        <v>0</v>
      </c>
      <c r="P52" s="407" t="n">
        <v>38</v>
      </c>
    </row>
    <row r="53" customFormat="false" ht="21" hidden="false" customHeight="true" outlineLevel="0" collapsed="false">
      <c r="A53" s="462" t="s">
        <v>339</v>
      </c>
      <c r="B53" s="407" t="n">
        <v>1</v>
      </c>
      <c r="C53" s="464" t="n">
        <v>0</v>
      </c>
      <c r="D53" s="465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1</v>
      </c>
    </row>
    <row r="54" customFormat="false" ht="21" hidden="false" customHeight="true" outlineLevel="0" collapsed="false">
      <c r="A54" s="462" t="s">
        <v>340</v>
      </c>
      <c r="B54" s="407" t="n">
        <v>1</v>
      </c>
      <c r="C54" s="464" t="n">
        <v>0</v>
      </c>
      <c r="D54" s="465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62" t="s">
        <v>341</v>
      </c>
      <c r="B55" s="407" t="n">
        <v>1</v>
      </c>
      <c r="C55" s="464" t="n">
        <v>0</v>
      </c>
      <c r="D55" s="465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62" t="s">
        <v>342</v>
      </c>
      <c r="B56" s="407" t="n">
        <v>0</v>
      </c>
      <c r="C56" s="464" t="n">
        <v>0</v>
      </c>
      <c r="D56" s="465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62" t="s">
        <v>343</v>
      </c>
      <c r="B57" s="407" t="n">
        <v>18</v>
      </c>
      <c r="C57" s="464" t="n">
        <v>0</v>
      </c>
      <c r="D57" s="465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18</v>
      </c>
    </row>
    <row r="58" customFormat="false" ht="21" hidden="false" customHeight="true" outlineLevel="0" collapsed="false">
      <c r="A58" s="462" t="s">
        <v>344</v>
      </c>
      <c r="B58" s="407" t="n">
        <v>5</v>
      </c>
      <c r="C58" s="464" t="n">
        <v>0</v>
      </c>
      <c r="D58" s="465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62" t="s">
        <v>345</v>
      </c>
      <c r="B59" s="407" t="n">
        <v>13</v>
      </c>
      <c r="C59" s="464" t="n">
        <v>0</v>
      </c>
      <c r="D59" s="465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0</v>
      </c>
      <c r="P59" s="407" t="n">
        <v>13</v>
      </c>
    </row>
    <row r="60" customFormat="false" ht="21" hidden="false" customHeight="true" outlineLevel="0" collapsed="false">
      <c r="A60" s="462" t="s">
        <v>346</v>
      </c>
      <c r="B60" s="407" t="n">
        <v>10</v>
      </c>
      <c r="C60" s="464" t="n">
        <v>0</v>
      </c>
      <c r="D60" s="465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62" t="s">
        <v>347</v>
      </c>
      <c r="B61" s="407" t="n">
        <v>21</v>
      </c>
      <c r="C61" s="464" t="n">
        <v>0</v>
      </c>
      <c r="D61" s="465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0</v>
      </c>
      <c r="O61" s="405" t="n">
        <v>0</v>
      </c>
      <c r="P61" s="407" t="n">
        <v>21</v>
      </c>
    </row>
    <row r="62" customFormat="false" ht="21" hidden="false" customHeight="true" outlineLevel="0" collapsed="false">
      <c r="A62" s="462" t="s">
        <v>348</v>
      </c>
      <c r="B62" s="407" t="n">
        <v>35</v>
      </c>
      <c r="C62" s="464" t="n">
        <v>0</v>
      </c>
      <c r="D62" s="465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0</v>
      </c>
      <c r="K62" s="409" t="n">
        <v>0</v>
      </c>
      <c r="L62" s="409" t="n">
        <v>0</v>
      </c>
      <c r="M62" s="406" t="n">
        <v>0</v>
      </c>
      <c r="N62" s="406" t="n">
        <v>0</v>
      </c>
      <c r="O62" s="405" t="n">
        <v>0</v>
      </c>
      <c r="P62" s="407" t="n">
        <v>35</v>
      </c>
    </row>
    <row r="63" customFormat="false" ht="21" hidden="false" customHeight="true" outlineLevel="0" collapsed="false">
      <c r="A63" s="468" t="s">
        <v>43</v>
      </c>
      <c r="B63" s="407"/>
      <c r="C63" s="463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62" t="s">
        <v>349</v>
      </c>
      <c r="B64" s="407" t="n">
        <v>19</v>
      </c>
      <c r="C64" s="463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0</v>
      </c>
      <c r="O64" s="405" t="n">
        <v>0</v>
      </c>
      <c r="P64" s="407" t="n">
        <v>19</v>
      </c>
    </row>
    <row r="65" customFormat="false" ht="21" hidden="false" customHeight="true" outlineLevel="0" collapsed="false">
      <c r="A65" s="462"/>
      <c r="B65" s="407"/>
      <c r="C65" s="463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62" t="s">
        <v>350</v>
      </c>
      <c r="B66" s="407" t="n">
        <v>19</v>
      </c>
      <c r="C66" s="464" t="n">
        <v>0</v>
      </c>
      <c r="D66" s="465" t="n">
        <v>0</v>
      </c>
      <c r="E66" s="406" t="n">
        <v>0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0</v>
      </c>
      <c r="O66" s="405" t="n">
        <v>0</v>
      </c>
      <c r="P66" s="407" t="n">
        <v>19</v>
      </c>
    </row>
    <row r="67" customFormat="false" ht="21" hidden="false" customHeight="true" outlineLevel="0" collapsed="false">
      <c r="A67" s="462"/>
      <c r="B67" s="407"/>
      <c r="C67" s="464"/>
      <c r="D67" s="465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62" t="s">
        <v>351</v>
      </c>
      <c r="B68" s="407" t="n">
        <v>32</v>
      </c>
      <c r="C68" s="463" t="n">
        <v>0</v>
      </c>
      <c r="D68" s="441" t="n">
        <v>0</v>
      </c>
      <c r="E68" s="406" t="n">
        <v>0</v>
      </c>
      <c r="F68" s="405" t="n">
        <v>0</v>
      </c>
      <c r="G68" s="405" t="n">
        <v>0</v>
      </c>
      <c r="H68" s="405" t="n">
        <v>0</v>
      </c>
      <c r="I68" s="406" t="n">
        <v>0</v>
      </c>
      <c r="J68" s="405" t="n">
        <v>0</v>
      </c>
      <c r="K68" s="405" t="n">
        <v>0</v>
      </c>
      <c r="L68" s="405" t="n">
        <v>0</v>
      </c>
      <c r="M68" s="406" t="n">
        <v>0</v>
      </c>
      <c r="N68" s="406" t="n">
        <v>0</v>
      </c>
      <c r="O68" s="405" t="n">
        <v>0</v>
      </c>
      <c r="P68" s="407" t="n">
        <v>32</v>
      </c>
    </row>
    <row r="69" customFormat="false" ht="21" hidden="false" customHeight="true" outlineLevel="0" collapsed="false">
      <c r="A69" s="462"/>
      <c r="B69" s="407"/>
      <c r="C69" s="463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62" t="s">
        <v>352</v>
      </c>
      <c r="B70" s="407" t="n">
        <v>27</v>
      </c>
      <c r="C70" s="464" t="n">
        <v>0</v>
      </c>
      <c r="D70" s="465" t="n">
        <v>0</v>
      </c>
      <c r="E70" s="406" t="n">
        <v>0</v>
      </c>
      <c r="F70" s="409" t="n">
        <v>0</v>
      </c>
      <c r="G70" s="409" t="n">
        <v>0</v>
      </c>
      <c r="H70" s="409" t="n">
        <v>0</v>
      </c>
      <c r="I70" s="406" t="n">
        <v>0</v>
      </c>
      <c r="J70" s="409" t="n">
        <v>0</v>
      </c>
      <c r="K70" s="409" t="n">
        <v>0</v>
      </c>
      <c r="L70" s="409" t="n">
        <v>0</v>
      </c>
      <c r="M70" s="406" t="n">
        <v>0</v>
      </c>
      <c r="N70" s="406" t="n">
        <v>0</v>
      </c>
      <c r="O70" s="405" t="n">
        <v>0</v>
      </c>
      <c r="P70" s="407" t="n">
        <v>27</v>
      </c>
    </row>
    <row r="71" customFormat="false" ht="21" hidden="false" customHeight="true" outlineLevel="0" collapsed="false">
      <c r="A71" s="462" t="s">
        <v>353</v>
      </c>
      <c r="B71" s="439" t="n">
        <v>5</v>
      </c>
      <c r="C71" s="469" t="n">
        <v>0</v>
      </c>
      <c r="D71" s="470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0</v>
      </c>
      <c r="O71" s="405" t="n">
        <v>0</v>
      </c>
      <c r="P71" s="407" t="n">
        <v>5</v>
      </c>
    </row>
    <row r="72" customFormat="false" ht="21" hidden="false" customHeight="true" outlineLevel="0" collapsed="false">
      <c r="A72" s="471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72" width="1.62"/>
    <col collapsed="false" customWidth="true" hidden="false" outlineLevel="0" max="2" min="2" style="473" width="1.12"/>
    <col collapsed="false" customWidth="true" hidden="false" outlineLevel="0" max="3" min="3" style="473" width="4.74"/>
    <col collapsed="false" customWidth="true" hidden="false" outlineLevel="0" max="4" min="4" style="473" width="8.74"/>
    <col collapsed="false" customWidth="true" hidden="false" outlineLevel="0" max="5" min="5" style="473" width="1.37"/>
    <col collapsed="false" customWidth="true" hidden="false" outlineLevel="0" max="6" min="6" style="473" width="16.49"/>
    <col collapsed="false" customWidth="true" hidden="false" outlineLevel="0" max="9" min="7" style="473" width="10.25"/>
    <col collapsed="false" customWidth="true" hidden="false" outlineLevel="0" max="10" min="10" style="473" width="9.12"/>
    <col collapsed="false" customWidth="true" hidden="false" outlineLevel="0" max="11" min="11" style="473" width="10.25"/>
    <col collapsed="false" customWidth="true" hidden="false" outlineLevel="0" max="12" min="12" style="473" width="9.62"/>
    <col collapsed="false" customWidth="true" hidden="false" outlineLevel="0" max="14" min="13" style="473" width="10.74"/>
    <col collapsed="false" customWidth="true" hidden="false" outlineLevel="0" max="24" min="15" style="473" width="9.37"/>
    <col collapsed="false" customWidth="false" hidden="false" outlineLevel="0" max="257" min="25" style="47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4" t="s">
        <v>370</v>
      </c>
    </row>
    <row r="3" s="479" customFormat="true" ht="17.25" hidden="false" customHeight="true" outlineLevel="0" collapsed="false">
      <c r="A3" s="475"/>
      <c r="B3" s="476"/>
      <c r="C3" s="477" t="s">
        <v>371</v>
      </c>
      <c r="D3" s="477"/>
      <c r="E3" s="477"/>
      <c r="F3" s="477"/>
      <c r="G3" s="477"/>
      <c r="H3" s="477"/>
      <c r="I3" s="477"/>
      <c r="J3" s="477"/>
      <c r="K3" s="477"/>
      <c r="L3" s="477"/>
      <c r="M3" s="475"/>
      <c r="N3" s="475"/>
      <c r="O3" s="475"/>
      <c r="P3" s="475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</row>
    <row r="4" s="484" customFormat="true" ht="12" hidden="false" customHeight="true" outlineLevel="0" collapsed="false">
      <c r="A4" s="480"/>
      <c r="B4" s="481"/>
      <c r="C4" s="481"/>
      <c r="D4" s="481"/>
      <c r="E4" s="481"/>
      <c r="F4" s="481"/>
      <c r="G4" s="482"/>
      <c r="H4" s="482"/>
      <c r="I4" s="482"/>
      <c r="J4" s="482"/>
      <c r="K4" s="481"/>
      <c r="L4" s="481"/>
      <c r="M4" s="480"/>
      <c r="N4" s="480"/>
      <c r="O4" s="480"/>
      <c r="P4" s="480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3"/>
      <c r="AL4" s="483"/>
      <c r="AM4" s="483"/>
      <c r="AN4" s="483"/>
      <c r="AO4" s="483"/>
      <c r="AP4" s="483"/>
    </row>
    <row r="5" s="479" customFormat="true" ht="28.5" hidden="false" customHeight="true" outlineLevel="0" collapsed="false">
      <c r="A5" s="475"/>
      <c r="B5" s="476"/>
      <c r="C5" s="485" t="s">
        <v>372</v>
      </c>
      <c r="D5" s="485"/>
      <c r="E5" s="485"/>
      <c r="F5" s="485"/>
      <c r="G5" s="485"/>
      <c r="H5" s="485"/>
      <c r="I5" s="485"/>
      <c r="J5" s="485"/>
      <c r="K5" s="485"/>
      <c r="L5" s="485"/>
      <c r="M5" s="475"/>
      <c r="N5" s="475"/>
      <c r="O5" s="475"/>
      <c r="P5" s="475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</row>
    <row r="6" s="479" customFormat="true" ht="12" hidden="false" customHeight="true" outlineLevel="0" collapsed="false">
      <c r="A6" s="475"/>
      <c r="B6" s="475"/>
      <c r="C6" s="475"/>
      <c r="D6" s="486"/>
      <c r="E6" s="475"/>
      <c r="F6" s="475"/>
      <c r="G6" s="487"/>
      <c r="H6" s="487"/>
      <c r="I6" s="487"/>
      <c r="J6" s="487"/>
      <c r="K6" s="475"/>
      <c r="L6" s="475"/>
      <c r="M6" s="475"/>
      <c r="N6" s="475"/>
      <c r="O6" s="475"/>
      <c r="P6" s="475"/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</row>
    <row r="7" s="479" customFormat="true" ht="25.5" hidden="false" customHeight="true" outlineLevel="0" collapsed="false">
      <c r="A7" s="475"/>
      <c r="B7" s="488" t="s">
        <v>373</v>
      </c>
      <c r="C7" s="488"/>
      <c r="D7" s="488"/>
      <c r="E7" s="488"/>
      <c r="F7" s="488"/>
      <c r="G7" s="489" t="s">
        <v>374</v>
      </c>
      <c r="H7" s="489"/>
      <c r="I7" s="489"/>
      <c r="J7" s="490" t="s">
        <v>375</v>
      </c>
      <c r="K7" s="490"/>
      <c r="L7" s="490"/>
      <c r="M7" s="475"/>
      <c r="N7" s="475"/>
      <c r="O7" s="475"/>
      <c r="P7" s="476"/>
    </row>
    <row r="8" s="479" customFormat="true" ht="18" hidden="false" customHeight="true" outlineLevel="0" collapsed="false">
      <c r="A8" s="475"/>
      <c r="B8" s="491"/>
      <c r="C8" s="491"/>
      <c r="D8" s="476"/>
      <c r="E8" s="491"/>
      <c r="F8" s="492"/>
      <c r="G8" s="493" t="s">
        <v>376</v>
      </c>
      <c r="H8" s="493" t="s">
        <v>56</v>
      </c>
      <c r="I8" s="493" t="s">
        <v>57</v>
      </c>
      <c r="J8" s="494" t="s">
        <v>376</v>
      </c>
      <c r="K8" s="495" t="s">
        <v>377</v>
      </c>
      <c r="L8" s="496" t="s">
        <v>378</v>
      </c>
      <c r="M8" s="475"/>
      <c r="N8" s="475"/>
      <c r="O8" s="475"/>
      <c r="P8" s="476"/>
    </row>
    <row r="9" s="484" customFormat="true" ht="28.5" hidden="false" customHeight="true" outlineLevel="0" collapsed="false">
      <c r="A9" s="480"/>
      <c r="B9" s="497"/>
      <c r="C9" s="497"/>
      <c r="D9" s="498" t="s">
        <v>379</v>
      </c>
      <c r="E9" s="498"/>
      <c r="F9" s="499"/>
      <c r="G9" s="500" t="s">
        <v>67</v>
      </c>
      <c r="H9" s="500" t="s">
        <v>68</v>
      </c>
      <c r="I9" s="500" t="s">
        <v>69</v>
      </c>
      <c r="J9" s="501" t="s">
        <v>65</v>
      </c>
      <c r="K9" s="502" t="s">
        <v>380</v>
      </c>
      <c r="L9" s="501" t="s">
        <v>381</v>
      </c>
      <c r="M9" s="480"/>
      <c r="N9" s="480"/>
      <c r="O9" s="480"/>
      <c r="P9" s="503"/>
    </row>
    <row r="10" s="479" customFormat="true" ht="12.75" hidden="false" customHeight="true" outlineLevel="0" collapsed="false">
      <c r="A10" s="475"/>
      <c r="B10" s="504"/>
      <c r="C10" s="504"/>
      <c r="D10" s="504"/>
      <c r="E10" s="504"/>
      <c r="F10" s="505"/>
      <c r="G10" s="506"/>
      <c r="H10" s="506"/>
      <c r="I10" s="506"/>
      <c r="J10" s="507" t="s">
        <v>382</v>
      </c>
      <c r="K10" s="508"/>
      <c r="L10" s="509"/>
      <c r="M10" s="475"/>
      <c r="N10" s="475"/>
      <c r="O10" s="475"/>
      <c r="P10" s="476"/>
    </row>
    <row r="11" s="479" customFormat="true" ht="14.25" hidden="false" customHeight="true" outlineLevel="0" collapsed="false">
      <c r="A11" s="475"/>
      <c r="B11" s="510"/>
      <c r="C11" s="510"/>
      <c r="D11" s="510"/>
      <c r="E11" s="510"/>
      <c r="F11" s="510"/>
      <c r="G11" s="511"/>
      <c r="H11" s="487"/>
      <c r="I11" s="487"/>
      <c r="J11" s="487"/>
      <c r="K11" s="512"/>
      <c r="L11" s="512"/>
      <c r="M11" s="475"/>
      <c r="N11" s="475"/>
      <c r="O11" s="475"/>
      <c r="P11" s="476"/>
    </row>
    <row r="12" s="479" customFormat="true" ht="18.75" hidden="false" customHeight="true" outlineLevel="0" collapsed="false">
      <c r="A12" s="475"/>
      <c r="B12" s="510"/>
      <c r="C12" s="513" t="s">
        <v>383</v>
      </c>
      <c r="D12" s="514" t="s">
        <v>384</v>
      </c>
      <c r="E12" s="513"/>
      <c r="F12" s="515" t="s">
        <v>385</v>
      </c>
      <c r="G12" s="516" t="n">
        <v>1361594</v>
      </c>
      <c r="H12" s="517" t="n">
        <v>668502</v>
      </c>
      <c r="I12" s="517" t="n">
        <v>693092</v>
      </c>
      <c r="J12" s="517" t="n">
        <v>488368</v>
      </c>
      <c r="K12" s="517" t="n">
        <v>486981</v>
      </c>
      <c r="L12" s="517" t="n">
        <v>1047</v>
      </c>
      <c r="M12" s="475"/>
      <c r="N12" s="475"/>
      <c r="O12" s="475"/>
      <c r="P12" s="476"/>
    </row>
    <row r="13" s="479" customFormat="true" ht="12" hidden="false" customHeight="true" outlineLevel="0" collapsed="false">
      <c r="A13" s="475"/>
      <c r="B13" s="510"/>
      <c r="C13" s="518"/>
      <c r="D13" s="519"/>
      <c r="E13" s="518"/>
      <c r="F13" s="520"/>
      <c r="G13" s="516"/>
      <c r="H13" s="517"/>
      <c r="I13" s="517"/>
      <c r="J13" s="517"/>
      <c r="K13" s="517"/>
      <c r="L13" s="517"/>
      <c r="M13" s="475"/>
      <c r="N13" s="475"/>
      <c r="O13" s="475"/>
      <c r="P13" s="476"/>
    </row>
    <row r="14" s="479" customFormat="true" ht="14.25" hidden="false" customHeight="true" outlineLevel="0" collapsed="false">
      <c r="A14" s="475"/>
      <c r="B14" s="510"/>
      <c r="C14" s="518"/>
      <c r="D14" s="521" t="s">
        <v>386</v>
      </c>
      <c r="E14" s="518"/>
      <c r="F14" s="520" t="s">
        <v>387</v>
      </c>
      <c r="G14" s="516" t="n">
        <v>1054268</v>
      </c>
      <c r="H14" s="517" t="n">
        <v>515684</v>
      </c>
      <c r="I14" s="517" t="n">
        <v>538584</v>
      </c>
      <c r="J14" s="517" t="n">
        <v>384048</v>
      </c>
      <c r="K14" s="517" t="n">
        <v>383063</v>
      </c>
      <c r="L14" s="517" t="n">
        <v>741</v>
      </c>
      <c r="M14" s="475"/>
      <c r="N14" s="475"/>
      <c r="O14" s="475"/>
      <c r="P14" s="476"/>
    </row>
    <row r="15" s="479" customFormat="true" ht="14.25" hidden="false" customHeight="true" outlineLevel="0" collapsed="false">
      <c r="A15" s="475"/>
      <c r="B15" s="510"/>
      <c r="C15" s="518"/>
      <c r="D15" s="521" t="s">
        <v>388</v>
      </c>
      <c r="E15" s="518"/>
      <c r="F15" s="520" t="s">
        <v>389</v>
      </c>
      <c r="G15" s="516" t="n">
        <v>307326</v>
      </c>
      <c r="H15" s="517" t="n">
        <v>152818</v>
      </c>
      <c r="I15" s="517" t="n">
        <v>154508</v>
      </c>
      <c r="J15" s="517" t="n">
        <v>104320</v>
      </c>
      <c r="K15" s="517" t="n">
        <v>103918</v>
      </c>
      <c r="L15" s="517" t="n">
        <v>306</v>
      </c>
      <c r="M15" s="475"/>
      <c r="N15" s="475"/>
      <c r="O15" s="475"/>
      <c r="P15" s="476"/>
    </row>
    <row r="16" s="479" customFormat="true" ht="12.75" hidden="false" customHeight="true" outlineLevel="0" collapsed="false">
      <c r="A16" s="475"/>
      <c r="B16" s="510"/>
      <c r="C16" s="518"/>
      <c r="D16" s="519"/>
      <c r="E16" s="518"/>
      <c r="F16" s="520"/>
      <c r="G16" s="516"/>
      <c r="H16" s="517"/>
      <c r="I16" s="517"/>
      <c r="J16" s="517"/>
      <c r="K16" s="522"/>
      <c r="L16" s="522"/>
      <c r="M16" s="475"/>
      <c r="N16" s="475"/>
      <c r="O16" s="475"/>
      <c r="P16" s="476"/>
    </row>
    <row r="17" s="479" customFormat="true" ht="14.25" hidden="false" customHeight="true" outlineLevel="0" collapsed="false">
      <c r="A17" s="475"/>
      <c r="B17" s="510"/>
      <c r="C17" s="518" t="s">
        <v>390</v>
      </c>
      <c r="D17" s="523" t="s">
        <v>391</v>
      </c>
      <c r="E17" s="518"/>
      <c r="F17" s="520" t="s">
        <v>392</v>
      </c>
      <c r="G17" s="516" t="n">
        <v>312393</v>
      </c>
      <c r="H17" s="517" t="n">
        <v>150463</v>
      </c>
      <c r="I17" s="517" t="n">
        <v>161930</v>
      </c>
      <c r="J17" s="517" t="n">
        <v>122613</v>
      </c>
      <c r="K17" s="517" t="n">
        <v>122185</v>
      </c>
      <c r="L17" s="517" t="n">
        <v>346</v>
      </c>
      <c r="M17" s="475"/>
      <c r="N17" s="475"/>
      <c r="O17" s="475"/>
      <c r="P17" s="476"/>
    </row>
    <row r="18" s="479" customFormat="true" ht="14.25" hidden="false" customHeight="true" outlineLevel="0" collapsed="false">
      <c r="A18" s="475"/>
      <c r="B18" s="510"/>
      <c r="C18" s="518" t="s">
        <v>393</v>
      </c>
      <c r="D18" s="523" t="s">
        <v>394</v>
      </c>
      <c r="E18" s="518"/>
      <c r="F18" s="520" t="s">
        <v>395</v>
      </c>
      <c r="G18" s="516" t="n">
        <v>89769</v>
      </c>
      <c r="H18" s="517" t="n">
        <v>43879</v>
      </c>
      <c r="I18" s="517" t="n">
        <v>45890</v>
      </c>
      <c r="J18" s="517" t="n">
        <v>34738</v>
      </c>
      <c r="K18" s="517" t="n">
        <v>34705</v>
      </c>
      <c r="L18" s="517" t="n">
        <v>19</v>
      </c>
      <c r="M18" s="475"/>
      <c r="N18" s="475"/>
      <c r="O18" s="475"/>
      <c r="P18" s="476"/>
    </row>
    <row r="19" s="479" customFormat="true" ht="14.25" hidden="false" customHeight="true" outlineLevel="0" collapsed="false">
      <c r="A19" s="475"/>
      <c r="B19" s="510"/>
      <c r="C19" s="518" t="s">
        <v>396</v>
      </c>
      <c r="D19" s="523" t="s">
        <v>397</v>
      </c>
      <c r="E19" s="518"/>
      <c r="F19" s="520" t="s">
        <v>398</v>
      </c>
      <c r="G19" s="516" t="n">
        <v>45183</v>
      </c>
      <c r="H19" s="517" t="n">
        <v>22312</v>
      </c>
      <c r="I19" s="517" t="n">
        <v>22871</v>
      </c>
      <c r="J19" s="517" t="n">
        <v>17798</v>
      </c>
      <c r="K19" s="517" t="n">
        <v>17778</v>
      </c>
      <c r="L19" s="517" t="n">
        <v>19</v>
      </c>
      <c r="M19" s="475"/>
      <c r="N19" s="475"/>
      <c r="O19" s="475"/>
      <c r="P19" s="476"/>
    </row>
    <row r="20" s="479" customFormat="true" ht="14.25" hidden="false" customHeight="true" outlineLevel="0" collapsed="false">
      <c r="A20" s="475"/>
      <c r="B20" s="510"/>
      <c r="C20" s="518" t="s">
        <v>399</v>
      </c>
      <c r="D20" s="523" t="s">
        <v>400</v>
      </c>
      <c r="E20" s="518"/>
      <c r="F20" s="520" t="s">
        <v>401</v>
      </c>
      <c r="G20" s="516" t="n">
        <v>106049</v>
      </c>
      <c r="H20" s="517" t="n">
        <v>52128</v>
      </c>
      <c r="I20" s="517" t="n">
        <v>53921</v>
      </c>
      <c r="J20" s="517" t="n">
        <v>38314</v>
      </c>
      <c r="K20" s="517" t="n">
        <v>38261</v>
      </c>
      <c r="L20" s="517" t="n">
        <v>47</v>
      </c>
      <c r="M20" s="475"/>
      <c r="N20" s="475"/>
      <c r="O20" s="475"/>
      <c r="P20" s="476"/>
    </row>
    <row r="21" s="479" customFormat="true" ht="14.25" hidden="false" customHeight="true" outlineLevel="0" collapsed="false">
      <c r="A21" s="475"/>
      <c r="B21" s="510"/>
      <c r="C21" s="518" t="s">
        <v>402</v>
      </c>
      <c r="D21" s="523" t="s">
        <v>403</v>
      </c>
      <c r="E21" s="518"/>
      <c r="F21" s="520" t="s">
        <v>404</v>
      </c>
      <c r="G21" s="516" t="n">
        <v>59463</v>
      </c>
      <c r="H21" s="517" t="n">
        <v>29823</v>
      </c>
      <c r="I21" s="517" t="n">
        <v>29640</v>
      </c>
      <c r="J21" s="517" t="n">
        <v>22201</v>
      </c>
      <c r="K21" s="517" t="n">
        <v>22142</v>
      </c>
      <c r="L21" s="517" t="n">
        <v>48</v>
      </c>
      <c r="M21" s="475"/>
      <c r="N21" s="475"/>
      <c r="O21" s="475"/>
      <c r="P21" s="476"/>
    </row>
    <row r="22" s="479" customFormat="true" ht="14.25" hidden="false" customHeight="true" outlineLevel="0" collapsed="false">
      <c r="A22" s="475"/>
      <c r="B22" s="510"/>
      <c r="C22" s="518" t="s">
        <v>405</v>
      </c>
      <c r="D22" s="523" t="s">
        <v>406</v>
      </c>
      <c r="E22" s="518"/>
      <c r="F22" s="520" t="s">
        <v>407</v>
      </c>
      <c r="G22" s="516" t="n">
        <v>55816</v>
      </c>
      <c r="H22" s="517" t="n">
        <v>27795</v>
      </c>
      <c r="I22" s="517" t="n">
        <v>28021</v>
      </c>
      <c r="J22" s="517" t="n">
        <v>17703</v>
      </c>
      <c r="K22" s="517" t="n">
        <v>17632</v>
      </c>
      <c r="L22" s="517" t="n">
        <v>58</v>
      </c>
      <c r="M22" s="475"/>
      <c r="N22" s="475"/>
      <c r="O22" s="475"/>
      <c r="P22" s="476"/>
    </row>
    <row r="23" s="479" customFormat="true" ht="14.25" hidden="false" customHeight="true" outlineLevel="0" collapsed="false">
      <c r="A23" s="475"/>
      <c r="B23" s="510"/>
      <c r="C23" s="518" t="s">
        <v>408</v>
      </c>
      <c r="D23" s="523" t="s">
        <v>409</v>
      </c>
      <c r="E23" s="518"/>
      <c r="F23" s="520" t="s">
        <v>410</v>
      </c>
      <c r="G23" s="516" t="n">
        <v>126400</v>
      </c>
      <c r="H23" s="517" t="n">
        <v>60896</v>
      </c>
      <c r="I23" s="517" t="n">
        <v>65504</v>
      </c>
      <c r="J23" s="517" t="n">
        <v>44650</v>
      </c>
      <c r="K23" s="517" t="n">
        <v>44500</v>
      </c>
      <c r="L23" s="517" t="n">
        <v>55</v>
      </c>
      <c r="M23" s="475"/>
      <c r="N23" s="475"/>
      <c r="O23" s="475"/>
      <c r="P23" s="476"/>
    </row>
    <row r="24" s="479" customFormat="true" ht="14.25" hidden="false" customHeight="true" outlineLevel="0" collapsed="false">
      <c r="A24" s="475"/>
      <c r="B24" s="510"/>
      <c r="C24" s="518" t="s">
        <v>411</v>
      </c>
      <c r="D24" s="523" t="s">
        <v>412</v>
      </c>
      <c r="E24" s="518"/>
      <c r="F24" s="520" t="s">
        <v>413</v>
      </c>
      <c r="G24" s="516" t="n">
        <v>52516</v>
      </c>
      <c r="H24" s="517" t="n">
        <v>25566</v>
      </c>
      <c r="I24" s="517" t="n">
        <v>26950</v>
      </c>
      <c r="J24" s="517" t="n">
        <v>16688</v>
      </c>
      <c r="K24" s="517" t="n">
        <v>16665</v>
      </c>
      <c r="L24" s="517" t="n">
        <v>23</v>
      </c>
      <c r="M24" s="475"/>
      <c r="N24" s="475"/>
      <c r="O24" s="475"/>
      <c r="P24" s="476"/>
    </row>
    <row r="25" s="479" customFormat="true" ht="14.25" hidden="false" customHeight="true" outlineLevel="0" collapsed="false">
      <c r="A25" s="475"/>
      <c r="B25" s="510"/>
      <c r="C25" s="518" t="s">
        <v>414</v>
      </c>
      <c r="D25" s="523" t="s">
        <v>415</v>
      </c>
      <c r="E25" s="518"/>
      <c r="F25" s="520" t="s">
        <v>416</v>
      </c>
      <c r="G25" s="516" t="n">
        <v>113535</v>
      </c>
      <c r="H25" s="517" t="n">
        <v>56598</v>
      </c>
      <c r="I25" s="517" t="n">
        <v>56937</v>
      </c>
      <c r="J25" s="517" t="n">
        <v>37212</v>
      </c>
      <c r="K25" s="517" t="n">
        <v>37135</v>
      </c>
      <c r="L25" s="517" t="n">
        <v>55</v>
      </c>
      <c r="M25" s="475"/>
      <c r="N25" s="475"/>
      <c r="O25" s="475"/>
      <c r="P25" s="476"/>
    </row>
    <row r="26" s="479" customFormat="true" ht="14.25" hidden="false" customHeight="true" outlineLevel="0" collapsed="false">
      <c r="A26" s="475"/>
      <c r="B26" s="510"/>
      <c r="C26" s="518" t="s">
        <v>417</v>
      </c>
      <c r="D26" s="523" t="s">
        <v>418</v>
      </c>
      <c r="E26" s="518"/>
      <c r="F26" s="520" t="s">
        <v>419</v>
      </c>
      <c r="G26" s="516" t="n">
        <v>53493</v>
      </c>
      <c r="H26" s="517" t="n">
        <v>26268</v>
      </c>
      <c r="I26" s="517" t="n">
        <v>27225</v>
      </c>
      <c r="J26" s="517" t="n">
        <v>20570</v>
      </c>
      <c r="K26" s="517" t="n">
        <v>20527</v>
      </c>
      <c r="L26" s="517" t="n">
        <v>43</v>
      </c>
      <c r="M26" s="475"/>
      <c r="N26" s="475"/>
      <c r="O26" s="475"/>
      <c r="P26" s="476"/>
    </row>
    <row r="27" s="479" customFormat="true" ht="14.25" hidden="false" customHeight="true" outlineLevel="0" collapsed="false">
      <c r="A27" s="475"/>
      <c r="B27" s="510"/>
      <c r="C27" s="518" t="n">
        <v>215</v>
      </c>
      <c r="D27" s="523" t="s">
        <v>420</v>
      </c>
      <c r="E27" s="518"/>
      <c r="F27" s="520" t="s">
        <v>421</v>
      </c>
      <c r="G27" s="516" t="n">
        <v>39651</v>
      </c>
      <c r="H27" s="517" t="n">
        <v>19956</v>
      </c>
      <c r="I27" s="517" t="n">
        <v>19695</v>
      </c>
      <c r="J27" s="517" t="n">
        <v>11561</v>
      </c>
      <c r="K27" s="524" t="n">
        <v>11533</v>
      </c>
      <c r="L27" s="524" t="n">
        <v>28</v>
      </c>
      <c r="M27" s="475"/>
      <c r="N27" s="475"/>
      <c r="O27" s="475"/>
      <c r="P27" s="476"/>
    </row>
    <row r="28" s="479" customFormat="true" ht="14.25" hidden="false" customHeight="true" outlineLevel="0" collapsed="false">
      <c r="A28" s="475"/>
      <c r="B28" s="510"/>
      <c r="C28" s="518"/>
      <c r="D28" s="525"/>
      <c r="E28" s="526"/>
      <c r="F28" s="527"/>
      <c r="G28" s="516"/>
      <c r="H28" s="517"/>
      <c r="I28" s="517"/>
      <c r="J28" s="517"/>
      <c r="K28" s="522"/>
      <c r="L28" s="522"/>
      <c r="M28" s="475"/>
      <c r="N28" s="475"/>
      <c r="O28" s="475"/>
      <c r="P28" s="476"/>
    </row>
    <row r="29" s="479" customFormat="true" ht="14.25" hidden="false" customHeight="true" outlineLevel="0" collapsed="false">
      <c r="A29" s="475"/>
      <c r="B29" s="510"/>
      <c r="C29" s="518" t="s">
        <v>422</v>
      </c>
      <c r="D29" s="523" t="s">
        <v>423</v>
      </c>
      <c r="E29" s="518"/>
      <c r="F29" s="520" t="s">
        <v>424</v>
      </c>
      <c r="G29" s="516" t="n">
        <v>65007</v>
      </c>
      <c r="H29" s="517" t="n">
        <v>32481</v>
      </c>
      <c r="I29" s="517" t="n">
        <v>32526</v>
      </c>
      <c r="J29" s="517" t="n">
        <v>23285</v>
      </c>
      <c r="K29" s="517" t="n">
        <v>23217</v>
      </c>
      <c r="L29" s="517" t="n">
        <v>62</v>
      </c>
      <c r="M29" s="475"/>
      <c r="N29" s="475"/>
      <c r="O29" s="475"/>
      <c r="P29" s="476"/>
    </row>
    <row r="30" s="479" customFormat="true" ht="14.25" hidden="false" customHeight="true" outlineLevel="0" collapsed="false">
      <c r="A30" s="475"/>
      <c r="B30" s="510"/>
      <c r="C30" s="518"/>
      <c r="D30" s="523"/>
      <c r="E30" s="518"/>
      <c r="F30" s="520"/>
      <c r="G30" s="516"/>
      <c r="H30" s="517"/>
      <c r="I30" s="517"/>
      <c r="J30" s="517"/>
      <c r="K30" s="522"/>
      <c r="L30" s="522"/>
      <c r="M30" s="475"/>
      <c r="N30" s="475"/>
      <c r="O30" s="475"/>
      <c r="P30" s="476"/>
    </row>
    <row r="31" s="479" customFormat="true" ht="14.25" hidden="false" customHeight="true" outlineLevel="0" collapsed="false">
      <c r="A31" s="475"/>
      <c r="B31" s="510"/>
      <c r="C31" s="518" t="s">
        <v>425</v>
      </c>
      <c r="D31" s="523" t="s">
        <v>426</v>
      </c>
      <c r="E31" s="518"/>
      <c r="F31" s="520" t="s">
        <v>427</v>
      </c>
      <c r="G31" s="516" t="n">
        <v>5546</v>
      </c>
      <c r="H31" s="517" t="n">
        <v>2773</v>
      </c>
      <c r="I31" s="517" t="n">
        <v>2773</v>
      </c>
      <c r="J31" s="517" t="n">
        <v>2145</v>
      </c>
      <c r="K31" s="517" t="n">
        <v>2141</v>
      </c>
      <c r="L31" s="517" t="n">
        <v>4</v>
      </c>
      <c r="M31" s="475"/>
      <c r="N31" s="475"/>
      <c r="O31" s="475"/>
      <c r="P31" s="476"/>
    </row>
    <row r="32" s="479" customFormat="true" ht="14.25" hidden="false" customHeight="true" outlineLevel="0" collapsed="false">
      <c r="A32" s="475"/>
      <c r="B32" s="510"/>
      <c r="C32" s="518" t="s">
        <v>428</v>
      </c>
      <c r="D32" s="523" t="s">
        <v>429</v>
      </c>
      <c r="E32" s="518"/>
      <c r="F32" s="520" t="s">
        <v>430</v>
      </c>
      <c r="G32" s="516" t="n">
        <v>3371</v>
      </c>
      <c r="H32" s="517" t="n">
        <v>1716</v>
      </c>
      <c r="I32" s="517" t="n">
        <v>1655</v>
      </c>
      <c r="J32" s="517" t="n">
        <v>1285</v>
      </c>
      <c r="K32" s="517" t="n">
        <v>1280</v>
      </c>
      <c r="L32" s="517" t="n">
        <v>5</v>
      </c>
      <c r="M32" s="475"/>
      <c r="N32" s="475"/>
      <c r="O32" s="475"/>
      <c r="P32" s="476"/>
    </row>
    <row r="33" s="479" customFormat="true" ht="14.25" hidden="false" customHeight="true" outlineLevel="0" collapsed="false">
      <c r="A33" s="475"/>
      <c r="B33" s="510"/>
      <c r="C33" s="518" t="s">
        <v>431</v>
      </c>
      <c r="D33" s="523" t="s">
        <v>432</v>
      </c>
      <c r="E33" s="518"/>
      <c r="F33" s="520" t="s">
        <v>433</v>
      </c>
      <c r="G33" s="516" t="n">
        <v>1825</v>
      </c>
      <c r="H33" s="517" t="n">
        <v>1004</v>
      </c>
      <c r="I33" s="517" t="n">
        <v>821</v>
      </c>
      <c r="J33" s="517" t="n">
        <v>709</v>
      </c>
      <c r="K33" s="517" t="n">
        <v>709</v>
      </c>
      <c r="L33" s="517" t="s">
        <v>434</v>
      </c>
      <c r="M33" s="475"/>
      <c r="N33" s="475"/>
      <c r="O33" s="475"/>
      <c r="P33" s="476"/>
    </row>
    <row r="34" s="479" customFormat="true" ht="14.25" hidden="false" customHeight="true" outlineLevel="0" collapsed="false">
      <c r="A34" s="475"/>
      <c r="B34" s="510"/>
      <c r="C34" s="518" t="s">
        <v>435</v>
      </c>
      <c r="D34" s="523" t="s">
        <v>436</v>
      </c>
      <c r="E34" s="518"/>
      <c r="F34" s="520" t="s">
        <v>437</v>
      </c>
      <c r="G34" s="516" t="n">
        <v>9476</v>
      </c>
      <c r="H34" s="517" t="n">
        <v>4714</v>
      </c>
      <c r="I34" s="517" t="n">
        <v>4762</v>
      </c>
      <c r="J34" s="517" t="n">
        <v>3198</v>
      </c>
      <c r="K34" s="517" t="n">
        <v>3191</v>
      </c>
      <c r="L34" s="517" t="n">
        <v>7</v>
      </c>
      <c r="M34" s="475"/>
      <c r="N34" s="475"/>
      <c r="O34" s="475"/>
      <c r="P34" s="476"/>
    </row>
    <row r="35" s="479" customFormat="true" ht="14.25" hidden="false" customHeight="true" outlineLevel="0" collapsed="false">
      <c r="A35" s="475"/>
      <c r="B35" s="510"/>
      <c r="C35" s="518" t="s">
        <v>438</v>
      </c>
      <c r="D35" s="523" t="s">
        <v>439</v>
      </c>
      <c r="E35" s="518"/>
      <c r="F35" s="520" t="s">
        <v>440</v>
      </c>
      <c r="G35" s="516" t="n">
        <v>14383</v>
      </c>
      <c r="H35" s="517" t="n">
        <v>7163</v>
      </c>
      <c r="I35" s="517" t="n">
        <v>7220</v>
      </c>
      <c r="J35" s="517" t="n">
        <v>4878</v>
      </c>
      <c r="K35" s="517" t="n">
        <v>4865</v>
      </c>
      <c r="L35" s="517" t="n">
        <v>13</v>
      </c>
      <c r="M35" s="475"/>
      <c r="N35" s="475"/>
      <c r="O35" s="475"/>
      <c r="P35" s="476"/>
    </row>
    <row r="36" s="479" customFormat="true" ht="14.25" hidden="false" customHeight="true" outlineLevel="0" collapsed="false">
      <c r="A36" s="475"/>
      <c r="B36" s="510"/>
      <c r="C36" s="518" t="s">
        <v>441</v>
      </c>
      <c r="D36" s="523" t="s">
        <v>442</v>
      </c>
      <c r="E36" s="518"/>
      <c r="F36" s="520" t="s">
        <v>443</v>
      </c>
      <c r="G36" s="516" t="n">
        <v>9635</v>
      </c>
      <c r="H36" s="517" t="n">
        <v>4869</v>
      </c>
      <c r="I36" s="517" t="n">
        <v>4766</v>
      </c>
      <c r="J36" s="517" t="n">
        <v>3500</v>
      </c>
      <c r="K36" s="517" t="n">
        <v>3489</v>
      </c>
      <c r="L36" s="517" t="n">
        <v>7</v>
      </c>
      <c r="M36" s="475"/>
      <c r="N36" s="475"/>
      <c r="O36" s="475"/>
      <c r="P36" s="476"/>
    </row>
    <row r="37" s="479" customFormat="true" ht="14.25" hidden="false" customHeight="true" outlineLevel="0" collapsed="false">
      <c r="A37" s="475"/>
      <c r="B37" s="510"/>
      <c r="C37" s="518" t="s">
        <v>444</v>
      </c>
      <c r="D37" s="523" t="s">
        <v>445</v>
      </c>
      <c r="E37" s="518"/>
      <c r="F37" s="520" t="s">
        <v>446</v>
      </c>
      <c r="G37" s="516" t="n">
        <v>5042</v>
      </c>
      <c r="H37" s="517" t="n">
        <v>2518</v>
      </c>
      <c r="I37" s="517" t="n">
        <v>2524</v>
      </c>
      <c r="J37" s="517" t="n">
        <v>1615</v>
      </c>
      <c r="K37" s="517" t="n">
        <v>1605</v>
      </c>
      <c r="L37" s="517" t="n">
        <v>10</v>
      </c>
      <c r="M37" s="475"/>
      <c r="N37" s="475"/>
      <c r="O37" s="475"/>
      <c r="P37" s="476"/>
    </row>
    <row r="38" s="479" customFormat="true" ht="14.25" hidden="false" customHeight="true" outlineLevel="0" collapsed="false">
      <c r="A38" s="475"/>
      <c r="B38" s="510"/>
      <c r="C38" s="518" t="s">
        <v>447</v>
      </c>
      <c r="D38" s="523" t="s">
        <v>448</v>
      </c>
      <c r="E38" s="518"/>
      <c r="F38" s="520" t="s">
        <v>449</v>
      </c>
      <c r="G38" s="516" t="n">
        <v>10619</v>
      </c>
      <c r="H38" s="517" t="n">
        <v>5162</v>
      </c>
      <c r="I38" s="517" t="n">
        <v>5457</v>
      </c>
      <c r="J38" s="517" t="n">
        <v>4056</v>
      </c>
      <c r="K38" s="517" t="n">
        <v>4039</v>
      </c>
      <c r="L38" s="517" t="n">
        <v>15</v>
      </c>
      <c r="M38" s="475"/>
      <c r="N38" s="475"/>
      <c r="O38" s="475"/>
      <c r="P38" s="476"/>
    </row>
    <row r="39" s="479" customFormat="true" ht="14.25" hidden="false" customHeight="true" outlineLevel="0" collapsed="false">
      <c r="A39" s="475"/>
      <c r="B39" s="510"/>
      <c r="C39" s="518" t="s">
        <v>450</v>
      </c>
      <c r="D39" s="523" t="s">
        <v>451</v>
      </c>
      <c r="E39" s="518"/>
      <c r="F39" s="520" t="s">
        <v>452</v>
      </c>
      <c r="G39" s="516" t="n">
        <v>5110</v>
      </c>
      <c r="H39" s="517" t="n">
        <v>2562</v>
      </c>
      <c r="I39" s="517" t="n">
        <v>2548</v>
      </c>
      <c r="J39" s="517" t="n">
        <v>1899</v>
      </c>
      <c r="K39" s="517" t="n">
        <v>1898</v>
      </c>
      <c r="L39" s="517" t="n">
        <v>1</v>
      </c>
      <c r="M39" s="475"/>
      <c r="N39" s="475"/>
      <c r="O39" s="475"/>
      <c r="P39" s="476"/>
    </row>
    <row r="40" s="479" customFormat="true" ht="12.75" hidden="false" customHeight="true" outlineLevel="0" collapsed="false">
      <c r="A40" s="475"/>
      <c r="B40" s="510"/>
      <c r="C40" s="518"/>
      <c r="D40" s="523"/>
      <c r="E40" s="518"/>
      <c r="F40" s="520"/>
      <c r="G40" s="516"/>
      <c r="H40" s="517"/>
      <c r="I40" s="517"/>
      <c r="J40" s="517"/>
      <c r="K40" s="522"/>
      <c r="L40" s="522"/>
      <c r="M40" s="475"/>
      <c r="N40" s="475"/>
      <c r="O40" s="475"/>
      <c r="P40" s="476"/>
    </row>
    <row r="41" s="479" customFormat="true" ht="14.25" hidden="false" customHeight="true" outlineLevel="0" collapsed="false">
      <c r="A41" s="475"/>
      <c r="B41" s="510"/>
      <c r="C41" s="518" t="s">
        <v>453</v>
      </c>
      <c r="D41" s="523" t="s">
        <v>454</v>
      </c>
      <c r="E41" s="518"/>
      <c r="F41" s="520" t="s">
        <v>455</v>
      </c>
      <c r="G41" s="516" t="n">
        <v>143104</v>
      </c>
      <c r="H41" s="517" t="n">
        <v>70666</v>
      </c>
      <c r="I41" s="517" t="n">
        <v>72438</v>
      </c>
      <c r="J41" s="517" t="n">
        <v>47488</v>
      </c>
      <c r="K41" s="517" t="n">
        <v>47353</v>
      </c>
      <c r="L41" s="517" t="n">
        <v>59</v>
      </c>
      <c r="M41" s="475"/>
      <c r="N41" s="475"/>
      <c r="O41" s="475"/>
      <c r="P41" s="476"/>
    </row>
    <row r="42" s="479" customFormat="true" ht="12.75" hidden="false" customHeight="true" outlineLevel="0" collapsed="false">
      <c r="A42" s="475"/>
      <c r="B42" s="510"/>
      <c r="C42" s="518"/>
      <c r="D42" s="523"/>
      <c r="E42" s="518"/>
      <c r="F42" s="520"/>
      <c r="G42" s="516"/>
      <c r="H42" s="517"/>
      <c r="I42" s="517"/>
      <c r="J42" s="517"/>
      <c r="K42" s="522"/>
      <c r="L42" s="522"/>
      <c r="M42" s="475"/>
      <c r="N42" s="475"/>
      <c r="O42" s="475"/>
      <c r="P42" s="476"/>
    </row>
    <row r="43" s="479" customFormat="true" ht="14.25" hidden="false" customHeight="true" outlineLevel="0" collapsed="false">
      <c r="A43" s="475"/>
      <c r="B43" s="510"/>
      <c r="C43" s="518" t="s">
        <v>456</v>
      </c>
      <c r="D43" s="523" t="s">
        <v>457</v>
      </c>
      <c r="E43" s="518"/>
      <c r="F43" s="520" t="s">
        <v>458</v>
      </c>
      <c r="G43" s="516" t="n">
        <v>37306</v>
      </c>
      <c r="H43" s="517" t="n">
        <v>18525</v>
      </c>
      <c r="I43" s="517" t="n">
        <v>18781</v>
      </c>
      <c r="J43" s="517" t="n">
        <v>11803</v>
      </c>
      <c r="K43" s="517" t="n">
        <v>11793</v>
      </c>
      <c r="L43" s="517" t="n">
        <v>6</v>
      </c>
      <c r="M43" s="475"/>
      <c r="N43" s="475"/>
      <c r="O43" s="475"/>
      <c r="P43" s="476"/>
    </row>
    <row r="44" s="479" customFormat="true" ht="14.25" hidden="false" customHeight="true" outlineLevel="0" collapsed="false">
      <c r="A44" s="475"/>
      <c r="B44" s="510"/>
      <c r="C44" s="518" t="s">
        <v>459</v>
      </c>
      <c r="D44" s="523" t="s">
        <v>460</v>
      </c>
      <c r="E44" s="518"/>
      <c r="F44" s="520" t="s">
        <v>461</v>
      </c>
      <c r="G44" s="516" t="n">
        <v>13629</v>
      </c>
      <c r="H44" s="517" t="n">
        <v>6650</v>
      </c>
      <c r="I44" s="517" t="n">
        <v>6979</v>
      </c>
      <c r="J44" s="517" t="n">
        <v>4667</v>
      </c>
      <c r="K44" s="517" t="n">
        <v>4661</v>
      </c>
      <c r="L44" s="517" t="n">
        <v>4</v>
      </c>
      <c r="M44" s="475"/>
      <c r="N44" s="475"/>
      <c r="O44" s="475"/>
      <c r="P44" s="476"/>
    </row>
    <row r="45" s="479" customFormat="true" ht="14.25" hidden="false" customHeight="true" outlineLevel="0" collapsed="false">
      <c r="A45" s="475"/>
      <c r="B45" s="510"/>
      <c r="C45" s="518" t="s">
        <v>462</v>
      </c>
      <c r="D45" s="523" t="s">
        <v>463</v>
      </c>
      <c r="E45" s="518"/>
      <c r="F45" s="520" t="s">
        <v>464</v>
      </c>
      <c r="G45" s="516" t="n">
        <v>26848</v>
      </c>
      <c r="H45" s="517" t="n">
        <v>13048</v>
      </c>
      <c r="I45" s="517" t="n">
        <v>13800</v>
      </c>
      <c r="J45" s="517" t="n">
        <v>9309</v>
      </c>
      <c r="K45" s="517" t="n">
        <v>9238</v>
      </c>
      <c r="L45" s="517" t="n">
        <v>19</v>
      </c>
      <c r="M45" s="475"/>
      <c r="N45" s="475"/>
      <c r="O45" s="475"/>
      <c r="P45" s="476"/>
    </row>
    <row r="46" s="479" customFormat="true" ht="14.25" hidden="false" customHeight="true" outlineLevel="0" collapsed="false">
      <c r="A46" s="475"/>
      <c r="B46" s="510"/>
      <c r="C46" s="518" t="s">
        <v>465</v>
      </c>
      <c r="D46" s="523" t="s">
        <v>466</v>
      </c>
      <c r="E46" s="518"/>
      <c r="F46" s="528" t="s">
        <v>467</v>
      </c>
      <c r="G46" s="516" t="n">
        <v>15790</v>
      </c>
      <c r="H46" s="517" t="n">
        <v>7564</v>
      </c>
      <c r="I46" s="517" t="n">
        <v>8226</v>
      </c>
      <c r="J46" s="517" t="n">
        <v>5096</v>
      </c>
      <c r="K46" s="517" t="n">
        <v>5089</v>
      </c>
      <c r="L46" s="517" t="n">
        <v>7</v>
      </c>
      <c r="M46" s="475"/>
      <c r="N46" s="475"/>
      <c r="O46" s="475"/>
      <c r="P46" s="476"/>
    </row>
    <row r="47" s="479" customFormat="true" ht="14.25" hidden="false" customHeight="true" outlineLevel="0" collapsed="false">
      <c r="A47" s="475"/>
      <c r="B47" s="510"/>
      <c r="C47" s="518" t="s">
        <v>468</v>
      </c>
      <c r="D47" s="523" t="s">
        <v>469</v>
      </c>
      <c r="E47" s="518"/>
      <c r="F47" s="520" t="s">
        <v>470</v>
      </c>
      <c r="G47" s="516" t="n">
        <v>15798</v>
      </c>
      <c r="H47" s="517" t="n">
        <v>8041</v>
      </c>
      <c r="I47" s="517" t="n">
        <v>7757</v>
      </c>
      <c r="J47" s="517" t="n">
        <v>5333</v>
      </c>
      <c r="K47" s="517" t="n">
        <v>5316</v>
      </c>
      <c r="L47" s="517" t="n">
        <v>5</v>
      </c>
      <c r="M47" s="475"/>
      <c r="N47" s="475"/>
      <c r="O47" s="475"/>
      <c r="P47" s="476"/>
    </row>
    <row r="48" s="479" customFormat="true" ht="14.25" hidden="false" customHeight="true" outlineLevel="0" collapsed="false">
      <c r="A48" s="475"/>
      <c r="B48" s="510"/>
      <c r="C48" s="518" t="s">
        <v>471</v>
      </c>
      <c r="D48" s="523" t="s">
        <v>472</v>
      </c>
      <c r="E48" s="518"/>
      <c r="F48" s="520" t="s">
        <v>473</v>
      </c>
      <c r="G48" s="516" t="n">
        <v>33733</v>
      </c>
      <c r="H48" s="517" t="n">
        <v>16838</v>
      </c>
      <c r="I48" s="517" t="n">
        <v>16895</v>
      </c>
      <c r="J48" s="517" t="n">
        <v>11280</v>
      </c>
      <c r="K48" s="517" t="n">
        <v>11256</v>
      </c>
      <c r="L48" s="517" t="n">
        <v>18</v>
      </c>
      <c r="M48" s="475"/>
      <c r="N48" s="475"/>
      <c r="O48" s="475"/>
      <c r="P48" s="476"/>
    </row>
    <row r="49" s="479" customFormat="true" ht="12.75" hidden="false" customHeight="true" outlineLevel="0" collapsed="false">
      <c r="A49" s="475"/>
      <c r="B49" s="510"/>
      <c r="C49" s="518"/>
      <c r="D49" s="523"/>
      <c r="E49" s="518"/>
      <c r="F49" s="520"/>
      <c r="G49" s="516"/>
      <c r="H49" s="517"/>
      <c r="I49" s="517"/>
      <c r="J49" s="517"/>
      <c r="K49" s="522"/>
      <c r="L49" s="522"/>
      <c r="M49" s="475"/>
      <c r="N49" s="475"/>
      <c r="O49" s="475"/>
      <c r="P49" s="476"/>
    </row>
    <row r="50" s="479" customFormat="true" ht="14.25" hidden="false" customHeight="true" outlineLevel="0" collapsed="false">
      <c r="A50" s="475"/>
      <c r="B50" s="510"/>
      <c r="C50" s="518" t="s">
        <v>474</v>
      </c>
      <c r="D50" s="523" t="s">
        <v>475</v>
      </c>
      <c r="E50" s="518"/>
      <c r="F50" s="520" t="s">
        <v>476</v>
      </c>
      <c r="G50" s="516" t="n">
        <v>91857</v>
      </c>
      <c r="H50" s="517" t="n">
        <v>45856</v>
      </c>
      <c r="I50" s="517" t="n">
        <v>46001</v>
      </c>
      <c r="J50" s="517" t="n">
        <v>30104</v>
      </c>
      <c r="K50" s="517" t="n">
        <v>29917</v>
      </c>
      <c r="L50" s="517" t="n">
        <v>173</v>
      </c>
      <c r="M50" s="475"/>
      <c r="N50" s="475"/>
      <c r="O50" s="475"/>
      <c r="P50" s="476"/>
    </row>
    <row r="51" s="479" customFormat="true" ht="12.75" hidden="false" customHeight="true" outlineLevel="0" collapsed="false">
      <c r="A51" s="475"/>
      <c r="B51" s="510"/>
      <c r="C51" s="518"/>
      <c r="D51" s="523"/>
      <c r="E51" s="518"/>
      <c r="F51" s="520"/>
      <c r="G51" s="516"/>
      <c r="H51" s="517"/>
      <c r="I51" s="517"/>
      <c r="J51" s="517"/>
      <c r="K51" s="517"/>
      <c r="L51" s="517"/>
      <c r="M51" s="475"/>
      <c r="N51" s="475"/>
      <c r="O51" s="475"/>
      <c r="P51" s="476"/>
    </row>
    <row r="52" s="479" customFormat="true" ht="14.25" hidden="false" customHeight="true" outlineLevel="0" collapsed="false">
      <c r="A52" s="475"/>
      <c r="B52" s="510"/>
      <c r="C52" s="518" t="s">
        <v>477</v>
      </c>
      <c r="D52" s="523" t="s">
        <v>478</v>
      </c>
      <c r="E52" s="518"/>
      <c r="F52" s="520" t="s">
        <v>479</v>
      </c>
      <c r="G52" s="516" t="n">
        <v>15343</v>
      </c>
      <c r="H52" s="517" t="n">
        <v>7385</v>
      </c>
      <c r="I52" s="517" t="n">
        <v>7958</v>
      </c>
      <c r="J52" s="517" t="n">
        <v>5138</v>
      </c>
      <c r="K52" s="517" t="n">
        <v>5129</v>
      </c>
      <c r="L52" s="517" t="n">
        <v>8</v>
      </c>
      <c r="M52" s="475"/>
      <c r="N52" s="475"/>
      <c r="O52" s="475"/>
      <c r="P52" s="476"/>
    </row>
    <row r="53" s="479" customFormat="true" ht="14.25" hidden="false" customHeight="true" outlineLevel="0" collapsed="false">
      <c r="A53" s="475"/>
      <c r="B53" s="510"/>
      <c r="C53" s="518" t="s">
        <v>480</v>
      </c>
      <c r="D53" s="523" t="s">
        <v>481</v>
      </c>
      <c r="E53" s="518"/>
      <c r="F53" s="520" t="s">
        <v>482</v>
      </c>
      <c r="G53" s="516" t="n">
        <v>33537</v>
      </c>
      <c r="H53" s="517" t="n">
        <v>16627</v>
      </c>
      <c r="I53" s="517" t="n">
        <v>16910</v>
      </c>
      <c r="J53" s="517" t="n">
        <v>10184</v>
      </c>
      <c r="K53" s="517" t="n">
        <v>10150</v>
      </c>
      <c r="L53" s="517" t="n">
        <v>29</v>
      </c>
      <c r="M53" s="475"/>
      <c r="N53" s="475"/>
      <c r="O53" s="475"/>
      <c r="P53" s="476"/>
    </row>
    <row r="54" s="479" customFormat="true" ht="14.25" hidden="false" customHeight="true" outlineLevel="0" collapsed="false">
      <c r="A54" s="475"/>
      <c r="B54" s="510"/>
      <c r="C54" s="518" t="s">
        <v>483</v>
      </c>
      <c r="D54" s="523" t="s">
        <v>484</v>
      </c>
      <c r="E54" s="518"/>
      <c r="F54" s="520" t="s">
        <v>485</v>
      </c>
      <c r="G54" s="516" t="n">
        <v>790</v>
      </c>
      <c r="H54" s="517" t="n">
        <v>420</v>
      </c>
      <c r="I54" s="517" t="n">
        <v>370</v>
      </c>
      <c r="J54" s="517" t="n">
        <v>380</v>
      </c>
      <c r="K54" s="517" t="n">
        <v>380</v>
      </c>
      <c r="L54" s="517" t="s">
        <v>434</v>
      </c>
      <c r="M54" s="475"/>
      <c r="N54" s="475"/>
      <c r="O54" s="475"/>
      <c r="P54" s="476"/>
    </row>
    <row r="55" s="479" customFormat="true" ht="14.25" hidden="false" customHeight="true" outlineLevel="0" collapsed="false">
      <c r="A55" s="475"/>
      <c r="B55" s="510"/>
      <c r="C55" s="518" t="s">
        <v>486</v>
      </c>
      <c r="D55" s="523" t="s">
        <v>487</v>
      </c>
      <c r="E55" s="518"/>
      <c r="F55" s="520" t="s">
        <v>488</v>
      </c>
      <c r="G55" s="516" t="n">
        <v>1077</v>
      </c>
      <c r="H55" s="517" t="n">
        <v>544</v>
      </c>
      <c r="I55" s="517" t="n">
        <v>533</v>
      </c>
      <c r="J55" s="517" t="n">
        <v>532</v>
      </c>
      <c r="K55" s="517" t="n">
        <v>532</v>
      </c>
      <c r="L55" s="517" t="s">
        <v>434</v>
      </c>
      <c r="M55" s="475"/>
      <c r="N55" s="475"/>
      <c r="O55" s="475"/>
      <c r="P55" s="476"/>
    </row>
    <row r="56" s="479" customFormat="true" ht="14.25" hidden="false" customHeight="true" outlineLevel="0" collapsed="false">
      <c r="A56" s="475"/>
      <c r="B56" s="510"/>
      <c r="C56" s="518" t="s">
        <v>489</v>
      </c>
      <c r="D56" s="523" t="s">
        <v>490</v>
      </c>
      <c r="E56" s="518"/>
      <c r="F56" s="520" t="s">
        <v>491</v>
      </c>
      <c r="G56" s="516" t="n">
        <v>936</v>
      </c>
      <c r="H56" s="517" t="n">
        <v>494</v>
      </c>
      <c r="I56" s="517" t="n">
        <v>442</v>
      </c>
      <c r="J56" s="517" t="n">
        <v>414</v>
      </c>
      <c r="K56" s="517" t="n">
        <v>413</v>
      </c>
      <c r="L56" s="517" t="n">
        <v>1</v>
      </c>
      <c r="M56" s="475"/>
      <c r="N56" s="475"/>
      <c r="O56" s="475"/>
      <c r="P56" s="476"/>
    </row>
    <row r="57" s="479" customFormat="true" ht="14.25" hidden="false" customHeight="true" outlineLevel="0" collapsed="false">
      <c r="A57" s="475"/>
      <c r="B57" s="510"/>
      <c r="C57" s="518" t="s">
        <v>492</v>
      </c>
      <c r="D57" s="523" t="s">
        <v>493</v>
      </c>
      <c r="E57" s="518"/>
      <c r="F57" s="520" t="s">
        <v>494</v>
      </c>
      <c r="G57" s="516" t="n">
        <v>531</v>
      </c>
      <c r="H57" s="517" t="n">
        <v>324</v>
      </c>
      <c r="I57" s="517" t="n">
        <v>207</v>
      </c>
      <c r="J57" s="517" t="n">
        <v>287</v>
      </c>
      <c r="K57" s="517" t="n">
        <v>204</v>
      </c>
      <c r="L57" s="517" t="n">
        <v>83</v>
      </c>
      <c r="M57" s="475"/>
      <c r="N57" s="475"/>
      <c r="O57" s="475"/>
      <c r="P57" s="476"/>
    </row>
    <row r="58" s="479" customFormat="true" ht="14.25" hidden="false" customHeight="true" outlineLevel="0" collapsed="false">
      <c r="A58" s="475"/>
      <c r="B58" s="510"/>
      <c r="C58" s="518" t="s">
        <v>495</v>
      </c>
      <c r="D58" s="523" t="s">
        <v>496</v>
      </c>
      <c r="E58" s="518"/>
      <c r="F58" s="520" t="s">
        <v>497</v>
      </c>
      <c r="G58" s="516" t="n">
        <v>1448</v>
      </c>
      <c r="H58" s="517" t="n">
        <v>816</v>
      </c>
      <c r="I58" s="517" t="n">
        <v>632</v>
      </c>
      <c r="J58" s="517" t="n">
        <v>668</v>
      </c>
      <c r="K58" s="517" t="n">
        <v>668</v>
      </c>
      <c r="L58" s="517" t="s">
        <v>434</v>
      </c>
      <c r="M58" s="475"/>
      <c r="N58" s="475"/>
      <c r="O58" s="475"/>
      <c r="P58" s="476"/>
    </row>
    <row r="59" s="479" customFormat="true" ht="14.25" hidden="false" customHeight="true" outlineLevel="0" collapsed="false">
      <c r="A59" s="475"/>
      <c r="B59" s="510"/>
      <c r="C59" s="518" t="s">
        <v>498</v>
      </c>
      <c r="D59" s="523" t="s">
        <v>499</v>
      </c>
      <c r="E59" s="518"/>
      <c r="F59" s="520" t="s">
        <v>500</v>
      </c>
      <c r="G59" s="516" t="n">
        <v>588</v>
      </c>
      <c r="H59" s="517" t="n">
        <v>336</v>
      </c>
      <c r="I59" s="517" t="n">
        <v>252</v>
      </c>
      <c r="J59" s="517" t="n">
        <v>283</v>
      </c>
      <c r="K59" s="517" t="n">
        <v>283</v>
      </c>
      <c r="L59" s="517" t="s">
        <v>434</v>
      </c>
      <c r="M59" s="475"/>
      <c r="N59" s="475"/>
      <c r="O59" s="475"/>
      <c r="P59" s="476"/>
    </row>
    <row r="60" s="479" customFormat="true" ht="14.25" hidden="false" customHeight="true" outlineLevel="0" collapsed="false">
      <c r="A60" s="475"/>
      <c r="B60" s="510"/>
      <c r="C60" s="518" t="s">
        <v>501</v>
      </c>
      <c r="D60" s="523" t="s">
        <v>502</v>
      </c>
      <c r="E60" s="518"/>
      <c r="F60" s="520" t="s">
        <v>503</v>
      </c>
      <c r="G60" s="516" t="n">
        <v>1547</v>
      </c>
      <c r="H60" s="517" t="n">
        <v>775</v>
      </c>
      <c r="I60" s="517" t="n">
        <v>772</v>
      </c>
      <c r="J60" s="517" t="n">
        <v>584</v>
      </c>
      <c r="K60" s="517" t="n">
        <v>582</v>
      </c>
      <c r="L60" s="517" t="n">
        <v>2</v>
      </c>
      <c r="M60" s="475"/>
      <c r="N60" s="475"/>
      <c r="O60" s="475"/>
      <c r="P60" s="476"/>
    </row>
    <row r="61" s="479" customFormat="true" ht="14.25" hidden="false" customHeight="true" outlineLevel="0" collapsed="false">
      <c r="A61" s="475"/>
      <c r="B61" s="510"/>
      <c r="C61" s="518" t="s">
        <v>504</v>
      </c>
      <c r="D61" s="523" t="s">
        <v>505</v>
      </c>
      <c r="E61" s="518"/>
      <c r="F61" s="520" t="s">
        <v>506</v>
      </c>
      <c r="G61" s="516" t="n">
        <v>1762</v>
      </c>
      <c r="H61" s="517" t="n">
        <v>939</v>
      </c>
      <c r="I61" s="517" t="n">
        <v>823</v>
      </c>
      <c r="J61" s="517" t="n">
        <v>727</v>
      </c>
      <c r="K61" s="517" t="n">
        <v>698</v>
      </c>
      <c r="L61" s="517" t="n">
        <v>27</v>
      </c>
      <c r="M61" s="475"/>
      <c r="N61" s="475"/>
      <c r="O61" s="475"/>
      <c r="P61" s="476"/>
    </row>
    <row r="62" s="479" customFormat="true" ht="14.25" hidden="false" customHeight="true" outlineLevel="0" collapsed="false">
      <c r="A62" s="475"/>
      <c r="B62" s="510"/>
      <c r="C62" s="518" t="s">
        <v>507</v>
      </c>
      <c r="D62" s="523" t="s">
        <v>508</v>
      </c>
      <c r="E62" s="518"/>
      <c r="F62" s="520" t="s">
        <v>509</v>
      </c>
      <c r="G62" s="516" t="n">
        <v>9177</v>
      </c>
      <c r="H62" s="517" t="n">
        <v>4788</v>
      </c>
      <c r="I62" s="517" t="n">
        <v>4389</v>
      </c>
      <c r="J62" s="517" t="n">
        <v>3483</v>
      </c>
      <c r="K62" s="517" t="n">
        <v>3479</v>
      </c>
      <c r="L62" s="517" t="n">
        <v>4</v>
      </c>
      <c r="M62" s="475"/>
      <c r="N62" s="475"/>
      <c r="O62" s="475"/>
      <c r="P62" s="476"/>
    </row>
    <row r="63" s="479" customFormat="true" ht="14.25" hidden="false" customHeight="true" outlineLevel="0" collapsed="false">
      <c r="A63" s="475"/>
      <c r="B63" s="510"/>
      <c r="C63" s="518" t="s">
        <v>510</v>
      </c>
      <c r="D63" s="523" t="s">
        <v>511</v>
      </c>
      <c r="E63" s="518"/>
      <c r="F63" s="520" t="s">
        <v>512</v>
      </c>
      <c r="G63" s="516" t="n">
        <v>25121</v>
      </c>
      <c r="H63" s="517" t="n">
        <v>12408</v>
      </c>
      <c r="I63" s="517" t="n">
        <v>12713</v>
      </c>
      <c r="J63" s="517" t="n">
        <v>7424</v>
      </c>
      <c r="K63" s="529" t="n">
        <v>7399</v>
      </c>
      <c r="L63" s="529" t="n">
        <v>19</v>
      </c>
      <c r="M63" s="475"/>
      <c r="N63" s="475"/>
      <c r="O63" s="475"/>
      <c r="P63" s="476"/>
    </row>
    <row r="64" s="479" customFormat="true" ht="9.75" hidden="false" customHeight="true" outlineLevel="0" collapsed="false">
      <c r="A64" s="475"/>
      <c r="B64" s="510"/>
      <c r="C64" s="518"/>
      <c r="D64" s="523"/>
      <c r="E64" s="518"/>
      <c r="F64" s="520"/>
      <c r="G64" s="516"/>
      <c r="H64" s="517"/>
      <c r="I64" s="517"/>
      <c r="J64" s="517"/>
      <c r="K64" s="522"/>
      <c r="L64" s="522"/>
      <c r="M64" s="475"/>
      <c r="N64" s="475"/>
      <c r="O64" s="475"/>
      <c r="P64" s="476"/>
    </row>
    <row r="65" s="479" customFormat="true" ht="14.25" hidden="false" customHeight="true" outlineLevel="0" collapsed="false">
      <c r="A65" s="475"/>
      <c r="B65" s="510"/>
      <c r="C65" s="518" t="s">
        <v>513</v>
      </c>
      <c r="D65" s="523" t="s">
        <v>514</v>
      </c>
      <c r="E65" s="518"/>
      <c r="F65" s="520" t="s">
        <v>515</v>
      </c>
      <c r="G65" s="516" t="n">
        <v>1370</v>
      </c>
      <c r="H65" s="517" t="n">
        <v>745</v>
      </c>
      <c r="I65" s="517" t="n">
        <v>625</v>
      </c>
      <c r="J65" s="517" t="n">
        <v>504</v>
      </c>
      <c r="K65" s="517" t="n">
        <v>503</v>
      </c>
      <c r="L65" s="517" t="n">
        <v>1</v>
      </c>
      <c r="M65" s="475"/>
      <c r="N65" s="475"/>
      <c r="O65" s="475"/>
      <c r="P65" s="476"/>
    </row>
    <row r="66" s="479" customFormat="true" ht="11.25" hidden="false" customHeight="true" outlineLevel="0" collapsed="false">
      <c r="A66" s="475"/>
      <c r="B66" s="510"/>
      <c r="C66" s="518"/>
      <c r="D66" s="523"/>
      <c r="E66" s="518"/>
      <c r="F66" s="520"/>
      <c r="G66" s="516"/>
      <c r="H66" s="517"/>
      <c r="I66" s="517"/>
      <c r="J66" s="517"/>
      <c r="K66" s="522"/>
      <c r="L66" s="522"/>
      <c r="M66" s="475"/>
      <c r="N66" s="475"/>
      <c r="O66" s="475"/>
      <c r="P66" s="476"/>
    </row>
    <row r="67" s="479" customFormat="true" ht="14.25" hidden="false" customHeight="true" outlineLevel="0" collapsed="false">
      <c r="A67" s="475"/>
      <c r="B67" s="510"/>
      <c r="C67" s="518" t="s">
        <v>516</v>
      </c>
      <c r="D67" s="523" t="s">
        <v>517</v>
      </c>
      <c r="E67" s="518"/>
      <c r="F67" s="520" t="s">
        <v>518</v>
      </c>
      <c r="G67" s="516" t="n">
        <v>1370</v>
      </c>
      <c r="H67" s="517" t="n">
        <v>745</v>
      </c>
      <c r="I67" s="517" t="n">
        <v>625</v>
      </c>
      <c r="J67" s="517" t="n">
        <v>504</v>
      </c>
      <c r="K67" s="517" t="n">
        <v>503</v>
      </c>
      <c r="L67" s="517" t="n">
        <v>1</v>
      </c>
      <c r="M67" s="475"/>
      <c r="N67" s="475"/>
      <c r="O67" s="475"/>
      <c r="P67" s="476"/>
    </row>
    <row r="68" s="479" customFormat="true" ht="10.5" hidden="false" customHeight="true" outlineLevel="0" collapsed="false">
      <c r="A68" s="475"/>
      <c r="B68" s="510"/>
      <c r="C68" s="518"/>
      <c r="D68" s="523"/>
      <c r="E68" s="518"/>
      <c r="F68" s="520"/>
      <c r="G68" s="516"/>
      <c r="H68" s="517"/>
      <c r="I68" s="517"/>
      <c r="J68" s="517"/>
      <c r="K68" s="522"/>
      <c r="L68" s="522"/>
      <c r="M68" s="475"/>
      <c r="N68" s="475"/>
      <c r="O68" s="475"/>
      <c r="P68" s="476"/>
    </row>
    <row r="69" s="479" customFormat="true" ht="14.25" hidden="false" customHeight="true" outlineLevel="0" collapsed="false">
      <c r="A69" s="475"/>
      <c r="B69" s="510"/>
      <c r="C69" s="518" t="s">
        <v>519</v>
      </c>
      <c r="D69" s="523" t="s">
        <v>520</v>
      </c>
      <c r="E69" s="518"/>
      <c r="F69" s="520" t="s">
        <v>521</v>
      </c>
      <c r="G69" s="516" t="n">
        <v>5988</v>
      </c>
      <c r="H69" s="517" t="n">
        <v>3070</v>
      </c>
      <c r="I69" s="517" t="n">
        <v>2918</v>
      </c>
      <c r="J69" s="517" t="n">
        <v>2939</v>
      </c>
      <c r="K69" s="517" t="n">
        <v>2928</v>
      </c>
      <c r="L69" s="517" t="n">
        <v>11</v>
      </c>
      <c r="M69" s="475"/>
      <c r="N69" s="475"/>
      <c r="O69" s="475"/>
      <c r="P69" s="476"/>
    </row>
    <row r="70" s="479" customFormat="true" ht="12.75" hidden="false" customHeight="true" outlineLevel="0" collapsed="false">
      <c r="A70" s="475"/>
      <c r="B70" s="510"/>
      <c r="C70" s="518"/>
      <c r="D70" s="523"/>
      <c r="E70" s="518"/>
      <c r="F70" s="520"/>
      <c r="G70" s="516"/>
      <c r="H70" s="517"/>
      <c r="I70" s="517"/>
      <c r="J70" s="517"/>
      <c r="K70" s="522"/>
      <c r="L70" s="522"/>
      <c r="M70" s="475"/>
      <c r="N70" s="475"/>
      <c r="O70" s="475"/>
      <c r="P70" s="476"/>
    </row>
    <row r="71" s="479" customFormat="true" ht="14.25" hidden="false" customHeight="true" outlineLevel="0" collapsed="false">
      <c r="A71" s="475"/>
      <c r="B71" s="510"/>
      <c r="C71" s="518" t="s">
        <v>522</v>
      </c>
      <c r="D71" s="523" t="s">
        <v>523</v>
      </c>
      <c r="E71" s="518"/>
      <c r="F71" s="520" t="s">
        <v>524</v>
      </c>
      <c r="G71" s="516" t="n">
        <v>4192</v>
      </c>
      <c r="H71" s="517" t="n">
        <v>2131</v>
      </c>
      <c r="I71" s="517" t="n">
        <v>2061</v>
      </c>
      <c r="J71" s="517" t="n">
        <v>2137</v>
      </c>
      <c r="K71" s="517" t="n">
        <v>2131</v>
      </c>
      <c r="L71" s="517" t="n">
        <v>6</v>
      </c>
      <c r="M71" s="475"/>
      <c r="N71" s="475"/>
      <c r="O71" s="475"/>
      <c r="P71" s="476"/>
    </row>
    <row r="72" s="479" customFormat="true" ht="14.25" hidden="false" customHeight="true" outlineLevel="0" collapsed="false">
      <c r="A72" s="475"/>
      <c r="B72" s="510"/>
      <c r="C72" s="518" t="s">
        <v>525</v>
      </c>
      <c r="D72" s="523" t="s">
        <v>526</v>
      </c>
      <c r="E72" s="518"/>
      <c r="F72" s="520" t="s">
        <v>527</v>
      </c>
      <c r="G72" s="516" t="n">
        <v>1796</v>
      </c>
      <c r="H72" s="517" t="n">
        <v>939</v>
      </c>
      <c r="I72" s="517" t="n">
        <v>857</v>
      </c>
      <c r="J72" s="517" t="n">
        <v>802</v>
      </c>
      <c r="K72" s="517" t="n">
        <v>797</v>
      </c>
      <c r="L72" s="517" t="n">
        <v>5</v>
      </c>
      <c r="M72" s="475"/>
      <c r="N72" s="475"/>
      <c r="O72" s="475"/>
      <c r="P72" s="476"/>
    </row>
    <row r="73" s="479" customFormat="true" ht="8.25" hidden="false" customHeight="true" outlineLevel="0" collapsed="false">
      <c r="A73" s="475"/>
      <c r="B73" s="530"/>
      <c r="C73" s="530"/>
      <c r="D73" s="530"/>
      <c r="E73" s="530"/>
      <c r="F73" s="530"/>
      <c r="G73" s="509"/>
      <c r="H73" s="531"/>
      <c r="I73" s="531"/>
      <c r="J73" s="531"/>
      <c r="K73" s="532"/>
      <c r="L73" s="532"/>
      <c r="M73" s="475"/>
      <c r="N73" s="475"/>
      <c r="O73" s="475"/>
      <c r="P73" s="476"/>
    </row>
    <row r="74" s="479" customFormat="true" ht="7.5" hidden="false" customHeight="true" outlineLevel="0" collapsed="false">
      <c r="A74" s="475"/>
      <c r="B74" s="475"/>
      <c r="C74" s="475"/>
      <c r="D74" s="510"/>
      <c r="E74" s="510"/>
      <c r="F74" s="510"/>
      <c r="G74" s="487"/>
      <c r="H74" s="487"/>
      <c r="I74" s="487"/>
      <c r="J74" s="487"/>
      <c r="K74" s="512"/>
      <c r="L74" s="512"/>
      <c r="M74" s="475"/>
      <c r="N74" s="475"/>
      <c r="O74" s="475"/>
      <c r="P74" s="476"/>
    </row>
    <row r="75" s="479" customFormat="true" ht="20.25" hidden="false" customHeight="true" outlineLevel="0" collapsed="false">
      <c r="A75" s="475"/>
      <c r="B75" s="475"/>
      <c r="C75" s="476"/>
      <c r="D75" s="475" t="s">
        <v>528</v>
      </c>
      <c r="E75" s="510"/>
      <c r="F75" s="510"/>
      <c r="G75" s="533" t="s">
        <v>529</v>
      </c>
      <c r="H75" s="534"/>
      <c r="I75" s="487"/>
      <c r="J75" s="487"/>
      <c r="K75" s="512"/>
      <c r="L75" s="512"/>
      <c r="M75" s="475"/>
      <c r="N75" s="475"/>
      <c r="O75" s="475"/>
      <c r="P75" s="476"/>
    </row>
    <row r="76" customFormat="false" ht="12" hidden="false" customHeight="true" outlineLevel="0" collapsed="false">
      <c r="H76" s="47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39965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39965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39965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39965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39965</v>
      </c>
      <c r="D3" s="23"/>
      <c r="E3" s="23"/>
      <c r="F3" s="24"/>
      <c r="G3" s="25" t="n">
        <v>39934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934</v>
      </c>
      <c r="Q3" s="28"/>
      <c r="R3" s="28"/>
    </row>
    <row r="4" customFormat="false" ht="21.6" hidden="false" customHeight="true" outlineLevel="0" collapsed="false">
      <c r="A4" s="29"/>
      <c r="B4" s="30" t="n">
        <v>39965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39965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2894</v>
      </c>
      <c r="C10" s="77" t="n">
        <v>1381962</v>
      </c>
      <c r="D10" s="77" t="n">
        <v>676639</v>
      </c>
      <c r="E10" s="77" t="n">
        <v>705323</v>
      </c>
      <c r="F10" s="78" t="n">
        <v>795</v>
      </c>
      <c r="G10" s="76" t="n">
        <v>1375</v>
      </c>
      <c r="H10" s="76" t="n">
        <v>795</v>
      </c>
      <c r="I10" s="76" t="n">
        <v>580</v>
      </c>
      <c r="J10" s="76" t="n">
        <v>1864</v>
      </c>
      <c r="K10" s="76" t="n">
        <v>2969</v>
      </c>
      <c r="L10" s="76" t="n">
        <v>148</v>
      </c>
      <c r="M10" s="76" t="n">
        <v>4981</v>
      </c>
      <c r="N10" s="76" t="n">
        <v>1767</v>
      </c>
      <c r="O10" s="76" t="n">
        <v>2848</v>
      </c>
      <c r="P10" s="76" t="n">
        <v>151</v>
      </c>
      <c r="Q10" s="76" t="n">
        <v>4766</v>
      </c>
      <c r="R10" s="79" t="n">
        <v>215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1320</v>
      </c>
      <c r="C12" s="77" t="n">
        <v>1071540</v>
      </c>
      <c r="D12" s="77" t="n">
        <v>522801</v>
      </c>
      <c r="E12" s="77" t="n">
        <v>548739</v>
      </c>
      <c r="F12" s="78" t="n">
        <v>661</v>
      </c>
      <c r="G12" s="76" t="n">
        <v>1116</v>
      </c>
      <c r="H12" s="76" t="n">
        <v>580</v>
      </c>
      <c r="I12" s="76" t="n">
        <v>536</v>
      </c>
      <c r="J12" s="76" t="n">
        <v>1490</v>
      </c>
      <c r="K12" s="76" t="n">
        <v>2190</v>
      </c>
      <c r="L12" s="76" t="n">
        <v>115</v>
      </c>
      <c r="M12" s="76" t="n">
        <v>3795</v>
      </c>
      <c r="N12" s="76" t="n">
        <v>1450</v>
      </c>
      <c r="O12" s="76" t="n">
        <v>2104</v>
      </c>
      <c r="P12" s="76" t="n">
        <v>116</v>
      </c>
      <c r="Q12" s="76" t="n">
        <v>3670</v>
      </c>
      <c r="R12" s="79" t="n">
        <v>125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8934</v>
      </c>
      <c r="C14" s="77" t="n">
        <v>314261</v>
      </c>
      <c r="D14" s="77" t="n">
        <v>150970</v>
      </c>
      <c r="E14" s="77" t="n">
        <v>163291</v>
      </c>
      <c r="F14" s="78" t="n">
        <v>74</v>
      </c>
      <c r="G14" s="76" t="n">
        <v>298</v>
      </c>
      <c r="H14" s="76" t="n">
        <v>182</v>
      </c>
      <c r="I14" s="76" t="n">
        <v>116</v>
      </c>
      <c r="J14" s="76" t="n">
        <v>533</v>
      </c>
      <c r="K14" s="76" t="n">
        <v>524</v>
      </c>
      <c r="L14" s="76" t="n">
        <v>18</v>
      </c>
      <c r="M14" s="76" t="n">
        <v>1075</v>
      </c>
      <c r="N14" s="76" t="n">
        <v>517</v>
      </c>
      <c r="O14" s="76" t="n">
        <v>577</v>
      </c>
      <c r="P14" s="76" t="n">
        <v>23</v>
      </c>
      <c r="Q14" s="76" t="n">
        <v>1117</v>
      </c>
      <c r="R14" s="79" t="n">
        <v>-42</v>
      </c>
    </row>
    <row r="15" customFormat="false" ht="24" hidden="false" customHeight="true" outlineLevel="0" collapsed="false">
      <c r="A15" s="75" t="s">
        <v>78</v>
      </c>
      <c r="B15" s="76" t="n">
        <v>36878</v>
      </c>
      <c r="C15" s="77" t="n">
        <v>92138</v>
      </c>
      <c r="D15" s="77" t="n">
        <v>44769</v>
      </c>
      <c r="E15" s="77" t="n">
        <v>47369</v>
      </c>
      <c r="F15" s="78" t="n">
        <v>76</v>
      </c>
      <c r="G15" s="76" t="n">
        <v>105</v>
      </c>
      <c r="H15" s="76" t="n">
        <v>46</v>
      </c>
      <c r="I15" s="76" t="n">
        <v>59</v>
      </c>
      <c r="J15" s="76" t="n">
        <v>136</v>
      </c>
      <c r="K15" s="76" t="n">
        <v>242</v>
      </c>
      <c r="L15" s="76" t="n">
        <v>6</v>
      </c>
      <c r="M15" s="76" t="n">
        <v>384</v>
      </c>
      <c r="N15" s="76" t="n">
        <v>112</v>
      </c>
      <c r="O15" s="76" t="n">
        <v>254</v>
      </c>
      <c r="P15" s="76" t="n">
        <v>1</v>
      </c>
      <c r="Q15" s="76" t="n">
        <v>367</v>
      </c>
      <c r="R15" s="79" t="n">
        <v>17</v>
      </c>
    </row>
    <row r="16" customFormat="false" ht="24" hidden="false" customHeight="true" outlineLevel="0" collapsed="false">
      <c r="A16" s="75" t="s">
        <v>79</v>
      </c>
      <c r="B16" s="76" t="n">
        <v>19352</v>
      </c>
      <c r="C16" s="77" t="n">
        <v>46661</v>
      </c>
      <c r="D16" s="77" t="n">
        <v>23011</v>
      </c>
      <c r="E16" s="77" t="n">
        <v>23650</v>
      </c>
      <c r="F16" s="78" t="n">
        <v>36</v>
      </c>
      <c r="G16" s="76" t="n">
        <v>46</v>
      </c>
      <c r="H16" s="76" t="n">
        <v>26</v>
      </c>
      <c r="I16" s="76" t="n">
        <v>20</v>
      </c>
      <c r="J16" s="76" t="n">
        <v>88</v>
      </c>
      <c r="K16" s="76" t="n">
        <v>70</v>
      </c>
      <c r="L16" s="76" t="n">
        <v>6</v>
      </c>
      <c r="M16" s="76" t="n">
        <v>164</v>
      </c>
      <c r="N16" s="76" t="n">
        <v>79</v>
      </c>
      <c r="O16" s="76" t="n">
        <v>57</v>
      </c>
      <c r="P16" s="76" t="n">
        <v>12</v>
      </c>
      <c r="Q16" s="76" t="n">
        <v>148</v>
      </c>
      <c r="R16" s="79" t="n">
        <v>16</v>
      </c>
    </row>
    <row r="17" customFormat="false" ht="24" hidden="false" customHeight="true" outlineLevel="0" collapsed="false">
      <c r="A17" s="75" t="s">
        <v>80</v>
      </c>
      <c r="B17" s="76" t="n">
        <v>41227</v>
      </c>
      <c r="C17" s="77" t="n">
        <v>109077</v>
      </c>
      <c r="D17" s="77" t="n">
        <v>53308</v>
      </c>
      <c r="E17" s="77" t="n">
        <v>55769</v>
      </c>
      <c r="F17" s="78" t="n">
        <v>98</v>
      </c>
      <c r="G17" s="76" t="n">
        <v>134</v>
      </c>
      <c r="H17" s="76" t="n">
        <v>36</v>
      </c>
      <c r="I17" s="76" t="n">
        <v>98</v>
      </c>
      <c r="J17" s="76" t="n">
        <v>133</v>
      </c>
      <c r="K17" s="76" t="n">
        <v>293</v>
      </c>
      <c r="L17" s="76" t="n">
        <v>16</v>
      </c>
      <c r="M17" s="76" t="n">
        <v>442</v>
      </c>
      <c r="N17" s="76" t="n">
        <v>139</v>
      </c>
      <c r="O17" s="76" t="n">
        <v>303</v>
      </c>
      <c r="P17" s="76" t="n">
        <v>0</v>
      </c>
      <c r="Q17" s="76" t="n">
        <v>442</v>
      </c>
      <c r="R17" s="79" t="n">
        <v>0</v>
      </c>
    </row>
    <row r="18" customFormat="false" ht="24" hidden="false" customHeight="true" outlineLevel="0" collapsed="false">
      <c r="A18" s="75" t="s">
        <v>81</v>
      </c>
      <c r="B18" s="76" t="n">
        <v>24241</v>
      </c>
      <c r="C18" s="77" t="n">
        <v>60862</v>
      </c>
      <c r="D18" s="77" t="n">
        <v>30523</v>
      </c>
      <c r="E18" s="77" t="n">
        <v>30339</v>
      </c>
      <c r="F18" s="78" t="n">
        <v>73</v>
      </c>
      <c r="G18" s="76" t="n">
        <v>65</v>
      </c>
      <c r="H18" s="76" t="n">
        <v>34</v>
      </c>
      <c r="I18" s="76" t="n">
        <v>31</v>
      </c>
      <c r="J18" s="76" t="n">
        <v>75</v>
      </c>
      <c r="K18" s="76" t="n">
        <v>155</v>
      </c>
      <c r="L18" s="76" t="n">
        <v>8</v>
      </c>
      <c r="M18" s="76" t="n">
        <v>238</v>
      </c>
      <c r="N18" s="76" t="n">
        <v>79</v>
      </c>
      <c r="O18" s="76" t="n">
        <v>97</v>
      </c>
      <c r="P18" s="76" t="n">
        <v>20</v>
      </c>
      <c r="Q18" s="76" t="n">
        <v>196</v>
      </c>
      <c r="R18" s="79" t="n">
        <v>42</v>
      </c>
    </row>
    <row r="19" customFormat="false" ht="24" hidden="false" customHeight="true" outlineLevel="0" collapsed="false">
      <c r="A19" s="75" t="s">
        <v>82</v>
      </c>
      <c r="B19" s="76" t="n">
        <v>19323</v>
      </c>
      <c r="C19" s="77" t="n">
        <v>56616</v>
      </c>
      <c r="D19" s="77" t="n">
        <v>28170</v>
      </c>
      <c r="E19" s="77" t="n">
        <v>28446</v>
      </c>
      <c r="F19" s="78" t="n">
        <v>23</v>
      </c>
      <c r="G19" s="76" t="n">
        <v>66</v>
      </c>
      <c r="H19" s="76" t="n">
        <v>32</v>
      </c>
      <c r="I19" s="76" t="n">
        <v>34</v>
      </c>
      <c r="J19" s="76" t="n">
        <v>70</v>
      </c>
      <c r="K19" s="76" t="n">
        <v>112</v>
      </c>
      <c r="L19" s="76" t="n">
        <v>8</v>
      </c>
      <c r="M19" s="76" t="n">
        <v>190</v>
      </c>
      <c r="N19" s="76" t="n">
        <v>72</v>
      </c>
      <c r="O19" s="76" t="n">
        <v>123</v>
      </c>
      <c r="P19" s="76" t="n">
        <v>6</v>
      </c>
      <c r="Q19" s="76" t="n">
        <v>201</v>
      </c>
      <c r="R19" s="79" t="n">
        <v>-11</v>
      </c>
    </row>
    <row r="20" customFormat="false" ht="24" hidden="false" customHeight="true" outlineLevel="0" collapsed="false">
      <c r="A20" s="75" t="s">
        <v>83</v>
      </c>
      <c r="B20" s="76" t="n">
        <v>48173</v>
      </c>
      <c r="C20" s="77" t="n">
        <v>129456</v>
      </c>
      <c r="D20" s="77" t="n">
        <v>62371</v>
      </c>
      <c r="E20" s="77" t="n">
        <v>67085</v>
      </c>
      <c r="F20" s="78" t="n">
        <v>73</v>
      </c>
      <c r="G20" s="76" t="n">
        <v>142</v>
      </c>
      <c r="H20" s="76" t="n">
        <v>57</v>
      </c>
      <c r="I20" s="76" t="n">
        <v>85</v>
      </c>
      <c r="J20" s="76" t="n">
        <v>163</v>
      </c>
      <c r="K20" s="76" t="n">
        <v>266</v>
      </c>
      <c r="L20" s="76" t="n">
        <v>24</v>
      </c>
      <c r="M20" s="76" t="n">
        <v>453</v>
      </c>
      <c r="N20" s="76" t="n">
        <v>171</v>
      </c>
      <c r="O20" s="76" t="n">
        <v>271</v>
      </c>
      <c r="P20" s="76" t="n">
        <v>23</v>
      </c>
      <c r="Q20" s="76" t="n">
        <v>465</v>
      </c>
      <c r="R20" s="79" t="n">
        <v>-12</v>
      </c>
    </row>
    <row r="21" customFormat="false" ht="24" hidden="false" customHeight="true" outlineLevel="0" collapsed="false">
      <c r="A21" s="75" t="s">
        <v>84</v>
      </c>
      <c r="B21" s="76" t="n">
        <v>19243</v>
      </c>
      <c r="C21" s="77" t="n">
        <v>56024</v>
      </c>
      <c r="D21" s="77" t="n">
        <v>27343</v>
      </c>
      <c r="E21" s="77" t="n">
        <v>28681</v>
      </c>
      <c r="F21" s="78" t="n">
        <v>144</v>
      </c>
      <c r="G21" s="76" t="n">
        <v>68</v>
      </c>
      <c r="H21" s="76" t="n">
        <v>25</v>
      </c>
      <c r="I21" s="76" t="n">
        <v>43</v>
      </c>
      <c r="J21" s="76" t="n">
        <v>60</v>
      </c>
      <c r="K21" s="76" t="n">
        <v>228</v>
      </c>
      <c r="L21" s="76" t="n">
        <v>1</v>
      </c>
      <c r="M21" s="76" t="n">
        <v>289</v>
      </c>
      <c r="N21" s="76" t="n">
        <v>65</v>
      </c>
      <c r="O21" s="76" t="n">
        <v>120</v>
      </c>
      <c r="P21" s="76" t="n">
        <v>3</v>
      </c>
      <c r="Q21" s="76" t="n">
        <v>188</v>
      </c>
      <c r="R21" s="79" t="n">
        <v>101</v>
      </c>
    </row>
    <row r="22" customFormat="false" ht="24" hidden="false" customHeight="true" outlineLevel="0" collapsed="false">
      <c r="A22" s="75" t="s">
        <v>85</v>
      </c>
      <c r="B22" s="76" t="n">
        <v>40027</v>
      </c>
      <c r="C22" s="77" t="n">
        <v>114763</v>
      </c>
      <c r="D22" s="77" t="n">
        <v>56932</v>
      </c>
      <c r="E22" s="77" t="n">
        <v>57831</v>
      </c>
      <c r="F22" s="78" t="n">
        <v>92</v>
      </c>
      <c r="G22" s="76" t="n">
        <v>125</v>
      </c>
      <c r="H22" s="76" t="n">
        <v>68</v>
      </c>
      <c r="I22" s="76" t="n">
        <v>57</v>
      </c>
      <c r="J22" s="76" t="n">
        <v>116</v>
      </c>
      <c r="K22" s="76" t="n">
        <v>182</v>
      </c>
      <c r="L22" s="76" t="n">
        <v>26</v>
      </c>
      <c r="M22" s="76" t="n">
        <v>324</v>
      </c>
      <c r="N22" s="76" t="n">
        <v>97</v>
      </c>
      <c r="O22" s="76" t="n">
        <v>168</v>
      </c>
      <c r="P22" s="76" t="n">
        <v>24</v>
      </c>
      <c r="Q22" s="76" t="n">
        <v>289</v>
      </c>
      <c r="R22" s="79" t="n">
        <v>35</v>
      </c>
    </row>
    <row r="23" customFormat="false" ht="24" hidden="false" customHeight="true" outlineLevel="0" collapsed="false">
      <c r="A23" s="75" t="s">
        <v>86</v>
      </c>
      <c r="B23" s="76" t="n">
        <v>21583</v>
      </c>
      <c r="C23" s="77" t="n">
        <v>52182</v>
      </c>
      <c r="D23" s="77" t="n">
        <v>25561</v>
      </c>
      <c r="E23" s="77" t="n">
        <v>26621</v>
      </c>
      <c r="F23" s="78" t="n">
        <v>-22</v>
      </c>
      <c r="G23" s="76" t="n">
        <v>36</v>
      </c>
      <c r="H23" s="76" t="n">
        <v>39</v>
      </c>
      <c r="I23" s="76" t="n">
        <v>-3</v>
      </c>
      <c r="J23" s="76" t="n">
        <v>83</v>
      </c>
      <c r="K23" s="76" t="n">
        <v>57</v>
      </c>
      <c r="L23" s="76" t="n">
        <v>2</v>
      </c>
      <c r="M23" s="76" t="n">
        <v>142</v>
      </c>
      <c r="N23" s="76" t="n">
        <v>91</v>
      </c>
      <c r="O23" s="76" t="n">
        <v>68</v>
      </c>
      <c r="P23" s="76" t="n">
        <v>2</v>
      </c>
      <c r="Q23" s="76" t="n">
        <v>161</v>
      </c>
      <c r="R23" s="79" t="n">
        <v>-19</v>
      </c>
    </row>
    <row r="24" customFormat="false" ht="24" hidden="false" customHeight="true" outlineLevel="0" collapsed="false">
      <c r="A24" s="75" t="s">
        <v>87</v>
      </c>
      <c r="B24" s="76" t="n">
        <v>12339</v>
      </c>
      <c r="C24" s="77" t="n">
        <v>39500</v>
      </c>
      <c r="D24" s="77" t="n">
        <v>19843</v>
      </c>
      <c r="E24" s="77" t="n">
        <v>19657</v>
      </c>
      <c r="F24" s="78" t="n">
        <v>-6</v>
      </c>
      <c r="G24" s="76" t="n">
        <v>31</v>
      </c>
      <c r="H24" s="76" t="n">
        <v>35</v>
      </c>
      <c r="I24" s="76" t="n">
        <v>-4</v>
      </c>
      <c r="J24" s="76" t="n">
        <v>33</v>
      </c>
      <c r="K24" s="76" t="n">
        <v>61</v>
      </c>
      <c r="L24" s="76" t="n">
        <v>0</v>
      </c>
      <c r="M24" s="76" t="n">
        <v>94</v>
      </c>
      <c r="N24" s="76" t="n">
        <v>28</v>
      </c>
      <c r="O24" s="76" t="n">
        <v>66</v>
      </c>
      <c r="P24" s="76" t="n">
        <v>2</v>
      </c>
      <c r="Q24" s="76" t="n">
        <v>96</v>
      </c>
      <c r="R24" s="79" t="n">
        <v>-2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1574</v>
      </c>
      <c r="C26" s="77" t="n">
        <v>310422</v>
      </c>
      <c r="D26" s="77" t="n">
        <v>153838</v>
      </c>
      <c r="E26" s="77" t="n">
        <v>156584</v>
      </c>
      <c r="F26" s="78" t="n">
        <v>134</v>
      </c>
      <c r="G26" s="76" t="n">
        <v>259</v>
      </c>
      <c r="H26" s="76" t="n">
        <v>215</v>
      </c>
      <c r="I26" s="76" t="n">
        <v>44</v>
      </c>
      <c r="J26" s="76" t="n">
        <v>374</v>
      </c>
      <c r="K26" s="76" t="n">
        <v>779</v>
      </c>
      <c r="L26" s="76" t="n">
        <v>33</v>
      </c>
      <c r="M26" s="76" t="n">
        <v>1186</v>
      </c>
      <c r="N26" s="76" t="n">
        <v>317</v>
      </c>
      <c r="O26" s="76" t="n">
        <v>744</v>
      </c>
      <c r="P26" s="76" t="n">
        <v>35</v>
      </c>
      <c r="Q26" s="76" t="n">
        <v>1096</v>
      </c>
      <c r="R26" s="79" t="n">
        <v>90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673</v>
      </c>
      <c r="C28" s="77" t="n">
        <v>64314</v>
      </c>
      <c r="D28" s="77" t="n">
        <v>32102</v>
      </c>
      <c r="E28" s="77" t="n">
        <v>32212</v>
      </c>
      <c r="F28" s="78" t="n">
        <v>19</v>
      </c>
      <c r="G28" s="76" t="n">
        <v>47</v>
      </c>
      <c r="H28" s="76" t="n">
        <v>68</v>
      </c>
      <c r="I28" s="76" t="n">
        <v>-21</v>
      </c>
      <c r="J28" s="76" t="n">
        <v>109</v>
      </c>
      <c r="K28" s="76" t="n">
        <v>149</v>
      </c>
      <c r="L28" s="76" t="n">
        <v>11</v>
      </c>
      <c r="M28" s="76" t="n">
        <v>269</v>
      </c>
      <c r="N28" s="76" t="n">
        <v>65</v>
      </c>
      <c r="O28" s="76" t="n">
        <v>143</v>
      </c>
      <c r="P28" s="76" t="n">
        <v>21</v>
      </c>
      <c r="Q28" s="76" t="n">
        <v>229</v>
      </c>
      <c r="R28" s="79" t="n">
        <v>40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90</v>
      </c>
      <c r="C30" s="77" t="n">
        <v>5243</v>
      </c>
      <c r="D30" s="77" t="n">
        <v>2603</v>
      </c>
      <c r="E30" s="77" t="n">
        <v>2640</v>
      </c>
      <c r="F30" s="78" t="n">
        <v>-3</v>
      </c>
      <c r="G30" s="76" t="n">
        <v>4</v>
      </c>
      <c r="H30" s="76" t="n">
        <v>9</v>
      </c>
      <c r="I30" s="76" t="n">
        <v>-5</v>
      </c>
      <c r="J30" s="76" t="n">
        <v>9</v>
      </c>
      <c r="K30" s="76" t="n">
        <v>9</v>
      </c>
      <c r="L30" s="76" t="n">
        <v>1</v>
      </c>
      <c r="M30" s="76" t="n">
        <v>19</v>
      </c>
      <c r="N30" s="76" t="n">
        <v>4</v>
      </c>
      <c r="O30" s="76" t="n">
        <v>11</v>
      </c>
      <c r="P30" s="76" t="n">
        <v>2</v>
      </c>
      <c r="Q30" s="76" t="n">
        <v>17</v>
      </c>
      <c r="R30" s="79" t="n">
        <v>2</v>
      </c>
    </row>
    <row r="31" customFormat="false" ht="24" hidden="false" customHeight="true" outlineLevel="0" collapsed="false">
      <c r="A31" s="75" t="s">
        <v>92</v>
      </c>
      <c r="B31" s="76" t="n">
        <v>1306</v>
      </c>
      <c r="C31" s="77" t="n">
        <v>3242</v>
      </c>
      <c r="D31" s="77" t="n">
        <v>1658</v>
      </c>
      <c r="E31" s="77" t="n">
        <v>1584</v>
      </c>
      <c r="F31" s="78" t="n">
        <v>-9</v>
      </c>
      <c r="G31" s="76" t="n">
        <v>1</v>
      </c>
      <c r="H31" s="76" t="n">
        <v>5</v>
      </c>
      <c r="I31" s="76" t="n">
        <v>-4</v>
      </c>
      <c r="J31" s="76" t="n">
        <v>5</v>
      </c>
      <c r="K31" s="76" t="n">
        <v>1</v>
      </c>
      <c r="L31" s="76" t="n">
        <v>0</v>
      </c>
      <c r="M31" s="76" t="n">
        <v>6</v>
      </c>
      <c r="N31" s="76" t="n">
        <v>3</v>
      </c>
      <c r="O31" s="76" t="n">
        <v>8</v>
      </c>
      <c r="P31" s="76" t="n">
        <v>0</v>
      </c>
      <c r="Q31" s="76" t="n">
        <v>11</v>
      </c>
      <c r="R31" s="79" t="n">
        <v>-5</v>
      </c>
    </row>
    <row r="32" customFormat="false" ht="24" hidden="false" customHeight="true" outlineLevel="0" collapsed="false">
      <c r="A32" s="75" t="s">
        <v>93</v>
      </c>
      <c r="B32" s="76" t="n">
        <v>757</v>
      </c>
      <c r="C32" s="77" t="n">
        <v>1785</v>
      </c>
      <c r="D32" s="77" t="n">
        <v>979</v>
      </c>
      <c r="E32" s="77" t="n">
        <v>806</v>
      </c>
      <c r="F32" s="78" t="n">
        <v>2</v>
      </c>
      <c r="G32" s="76" t="n">
        <v>0</v>
      </c>
      <c r="H32" s="76" t="n">
        <v>1</v>
      </c>
      <c r="I32" s="76" t="n">
        <v>-1</v>
      </c>
      <c r="J32" s="76" t="n">
        <v>6</v>
      </c>
      <c r="K32" s="76" t="n">
        <v>7</v>
      </c>
      <c r="L32" s="76" t="n">
        <v>0</v>
      </c>
      <c r="M32" s="76" t="n">
        <v>13</v>
      </c>
      <c r="N32" s="76" t="n">
        <v>2</v>
      </c>
      <c r="O32" s="76" t="n">
        <v>8</v>
      </c>
      <c r="P32" s="76" t="n">
        <v>0</v>
      </c>
      <c r="Q32" s="76" t="n">
        <v>10</v>
      </c>
      <c r="R32" s="79" t="n">
        <v>3</v>
      </c>
    </row>
    <row r="33" customFormat="false" ht="24" hidden="false" customHeight="true" outlineLevel="0" collapsed="false">
      <c r="A33" s="75" t="s">
        <v>94</v>
      </c>
      <c r="B33" s="76" t="n">
        <v>3396</v>
      </c>
      <c r="C33" s="77" t="n">
        <v>9390</v>
      </c>
      <c r="D33" s="77" t="n">
        <v>4675</v>
      </c>
      <c r="E33" s="77" t="n">
        <v>4715</v>
      </c>
      <c r="F33" s="78" t="n">
        <v>13</v>
      </c>
      <c r="G33" s="76" t="n">
        <v>6</v>
      </c>
      <c r="H33" s="76" t="n">
        <v>7</v>
      </c>
      <c r="I33" s="76" t="n">
        <v>-1</v>
      </c>
      <c r="J33" s="76" t="n">
        <v>22</v>
      </c>
      <c r="K33" s="76" t="n">
        <v>14</v>
      </c>
      <c r="L33" s="76" t="n">
        <v>1</v>
      </c>
      <c r="M33" s="76" t="n">
        <v>37</v>
      </c>
      <c r="N33" s="76" t="n">
        <v>10</v>
      </c>
      <c r="O33" s="76" t="n">
        <v>13</v>
      </c>
      <c r="P33" s="76" t="n">
        <v>0</v>
      </c>
      <c r="Q33" s="76" t="n">
        <v>23</v>
      </c>
      <c r="R33" s="79" t="n">
        <v>14</v>
      </c>
    </row>
    <row r="34" customFormat="false" ht="24" hidden="false" customHeight="true" outlineLevel="0" collapsed="false">
      <c r="A34" s="75" t="s">
        <v>95</v>
      </c>
      <c r="B34" s="76" t="n">
        <v>5048</v>
      </c>
      <c r="C34" s="77" t="n">
        <v>13975</v>
      </c>
      <c r="D34" s="77" t="n">
        <v>6981</v>
      </c>
      <c r="E34" s="77" t="n">
        <v>6994</v>
      </c>
      <c r="F34" s="78" t="n">
        <v>-20</v>
      </c>
      <c r="G34" s="76" t="n">
        <v>7</v>
      </c>
      <c r="H34" s="76" t="n">
        <v>20</v>
      </c>
      <c r="I34" s="76" t="n">
        <v>-13</v>
      </c>
      <c r="J34" s="76" t="n">
        <v>20</v>
      </c>
      <c r="K34" s="76" t="n">
        <v>25</v>
      </c>
      <c r="L34" s="76" t="n">
        <v>1</v>
      </c>
      <c r="M34" s="76" t="n">
        <v>46</v>
      </c>
      <c r="N34" s="76" t="n">
        <v>19</v>
      </c>
      <c r="O34" s="76" t="n">
        <v>29</v>
      </c>
      <c r="P34" s="76" t="n">
        <v>5</v>
      </c>
      <c r="Q34" s="76" t="n">
        <v>53</v>
      </c>
      <c r="R34" s="79" t="n">
        <v>-7</v>
      </c>
    </row>
    <row r="35" customFormat="false" ht="24" hidden="false" customHeight="true" outlineLevel="0" collapsed="false">
      <c r="A35" s="75" t="s">
        <v>96</v>
      </c>
      <c r="B35" s="76" t="n">
        <v>3776</v>
      </c>
      <c r="C35" s="77" t="n">
        <v>9752</v>
      </c>
      <c r="D35" s="77" t="n">
        <v>4881</v>
      </c>
      <c r="E35" s="77" t="n">
        <v>4871</v>
      </c>
      <c r="F35" s="78" t="n">
        <v>11</v>
      </c>
      <c r="G35" s="76" t="n">
        <v>10</v>
      </c>
      <c r="H35" s="76" t="n">
        <v>6</v>
      </c>
      <c r="I35" s="76" t="n">
        <v>4</v>
      </c>
      <c r="J35" s="76" t="n">
        <v>27</v>
      </c>
      <c r="K35" s="76" t="n">
        <v>31</v>
      </c>
      <c r="L35" s="76" t="n">
        <v>2</v>
      </c>
      <c r="M35" s="76" t="n">
        <v>60</v>
      </c>
      <c r="N35" s="76" t="n">
        <v>10</v>
      </c>
      <c r="O35" s="76" t="n">
        <v>32</v>
      </c>
      <c r="P35" s="76" t="n">
        <v>11</v>
      </c>
      <c r="Q35" s="76" t="n">
        <v>53</v>
      </c>
      <c r="R35" s="79" t="n">
        <v>7</v>
      </c>
    </row>
    <row r="36" customFormat="false" ht="24" hidden="false" customHeight="true" outlineLevel="0" collapsed="false">
      <c r="A36" s="75" t="s">
        <v>97</v>
      </c>
      <c r="B36" s="76" t="n">
        <v>1829</v>
      </c>
      <c r="C36" s="77" t="n">
        <v>5228</v>
      </c>
      <c r="D36" s="77" t="n">
        <v>2603</v>
      </c>
      <c r="E36" s="77" t="n">
        <v>2625</v>
      </c>
      <c r="F36" s="78" t="n">
        <v>3</v>
      </c>
      <c r="G36" s="76" t="n">
        <v>2</v>
      </c>
      <c r="H36" s="76" t="n">
        <v>10</v>
      </c>
      <c r="I36" s="76" t="n">
        <v>-8</v>
      </c>
      <c r="J36" s="76" t="n">
        <v>4</v>
      </c>
      <c r="K36" s="76" t="n">
        <v>22</v>
      </c>
      <c r="L36" s="76" t="n">
        <v>3</v>
      </c>
      <c r="M36" s="76" t="n">
        <v>29</v>
      </c>
      <c r="N36" s="76" t="n">
        <v>7</v>
      </c>
      <c r="O36" s="76" t="n">
        <v>8</v>
      </c>
      <c r="P36" s="76" t="n">
        <v>3</v>
      </c>
      <c r="Q36" s="76" t="n">
        <v>18</v>
      </c>
      <c r="R36" s="79" t="n">
        <v>11</v>
      </c>
    </row>
    <row r="37" customFormat="false" ht="24" hidden="false" customHeight="true" outlineLevel="0" collapsed="false">
      <c r="A37" s="75" t="s">
        <v>98</v>
      </c>
      <c r="B37" s="76" t="n">
        <v>4421</v>
      </c>
      <c r="C37" s="77" t="n">
        <v>10871</v>
      </c>
      <c r="D37" s="77" t="n">
        <v>5301</v>
      </c>
      <c r="E37" s="77" t="n">
        <v>5570</v>
      </c>
      <c r="F37" s="78" t="n">
        <v>20</v>
      </c>
      <c r="G37" s="76" t="n">
        <v>13</v>
      </c>
      <c r="H37" s="76" t="n">
        <v>5</v>
      </c>
      <c r="I37" s="76" t="n">
        <v>8</v>
      </c>
      <c r="J37" s="76" t="n">
        <v>9</v>
      </c>
      <c r="K37" s="76" t="n">
        <v>30</v>
      </c>
      <c r="L37" s="76" t="n">
        <v>3</v>
      </c>
      <c r="M37" s="76" t="n">
        <v>42</v>
      </c>
      <c r="N37" s="76" t="n">
        <v>7</v>
      </c>
      <c r="O37" s="76" t="n">
        <v>23</v>
      </c>
      <c r="P37" s="76" t="n">
        <v>0</v>
      </c>
      <c r="Q37" s="76" t="n">
        <v>30</v>
      </c>
      <c r="R37" s="79" t="n">
        <v>12</v>
      </c>
    </row>
    <row r="38" customFormat="false" ht="24" hidden="false" customHeight="true" outlineLevel="0" collapsed="false">
      <c r="A38" s="75" t="s">
        <v>99</v>
      </c>
      <c r="B38" s="76" t="n">
        <v>1950</v>
      </c>
      <c r="C38" s="77" t="n">
        <v>4828</v>
      </c>
      <c r="D38" s="77" t="n">
        <v>2421</v>
      </c>
      <c r="E38" s="77" t="n">
        <v>2407</v>
      </c>
      <c r="F38" s="78" t="n">
        <v>2</v>
      </c>
      <c r="G38" s="76" t="n">
        <v>4</v>
      </c>
      <c r="H38" s="76" t="n">
        <v>5</v>
      </c>
      <c r="I38" s="76" t="n">
        <v>-1</v>
      </c>
      <c r="J38" s="76" t="n">
        <v>7</v>
      </c>
      <c r="K38" s="76" t="n">
        <v>10</v>
      </c>
      <c r="L38" s="76" t="n">
        <v>0</v>
      </c>
      <c r="M38" s="76" t="n">
        <v>17</v>
      </c>
      <c r="N38" s="76" t="n">
        <v>3</v>
      </c>
      <c r="O38" s="76" t="n">
        <v>11</v>
      </c>
      <c r="P38" s="76" t="n">
        <v>0</v>
      </c>
      <c r="Q38" s="76" t="n">
        <v>14</v>
      </c>
      <c r="R38" s="79" t="n">
        <v>3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0992</v>
      </c>
      <c r="C40" s="77" t="n">
        <v>146150</v>
      </c>
      <c r="D40" s="77" t="n">
        <v>71815</v>
      </c>
      <c r="E40" s="77" t="n">
        <v>74335</v>
      </c>
      <c r="F40" s="78" t="n">
        <v>88</v>
      </c>
      <c r="G40" s="76" t="n">
        <v>118</v>
      </c>
      <c r="H40" s="76" t="n">
        <v>77</v>
      </c>
      <c r="I40" s="76" t="n">
        <v>41</v>
      </c>
      <c r="J40" s="76" t="n">
        <v>166</v>
      </c>
      <c r="K40" s="76" t="n">
        <v>385</v>
      </c>
      <c r="L40" s="76" t="n">
        <v>16</v>
      </c>
      <c r="M40" s="76" t="n">
        <v>567</v>
      </c>
      <c r="N40" s="76" t="n">
        <v>152</v>
      </c>
      <c r="O40" s="76" t="n">
        <v>361</v>
      </c>
      <c r="P40" s="76" t="n">
        <v>7</v>
      </c>
      <c r="Q40" s="76" t="n">
        <v>520</v>
      </c>
      <c r="R40" s="79" t="n">
        <v>47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691</v>
      </c>
      <c r="C42" s="77" t="n">
        <v>37933</v>
      </c>
      <c r="D42" s="77" t="n">
        <v>18764</v>
      </c>
      <c r="E42" s="77" t="n">
        <v>19169</v>
      </c>
      <c r="F42" s="78" t="n">
        <v>31</v>
      </c>
      <c r="G42" s="76" t="n">
        <v>31</v>
      </c>
      <c r="H42" s="76" t="n">
        <v>16</v>
      </c>
      <c r="I42" s="76" t="n">
        <v>15</v>
      </c>
      <c r="J42" s="76" t="n">
        <v>36</v>
      </c>
      <c r="K42" s="76" t="n">
        <v>65</v>
      </c>
      <c r="L42" s="76" t="n">
        <v>11</v>
      </c>
      <c r="M42" s="76" t="n">
        <v>112</v>
      </c>
      <c r="N42" s="76" t="n">
        <v>31</v>
      </c>
      <c r="O42" s="76" t="n">
        <v>61</v>
      </c>
      <c r="P42" s="76" t="n">
        <v>4</v>
      </c>
      <c r="Q42" s="76" t="n">
        <v>96</v>
      </c>
      <c r="R42" s="79" t="n">
        <v>16</v>
      </c>
    </row>
    <row r="43" customFormat="false" ht="24" hidden="false" customHeight="true" outlineLevel="0" collapsed="false">
      <c r="A43" s="75" t="s">
        <v>102</v>
      </c>
      <c r="B43" s="76" t="n">
        <v>4865</v>
      </c>
      <c r="C43" s="77" t="n">
        <v>13610</v>
      </c>
      <c r="D43" s="77" t="n">
        <v>6612</v>
      </c>
      <c r="E43" s="77" t="n">
        <v>6998</v>
      </c>
      <c r="F43" s="78" t="n">
        <v>-27</v>
      </c>
      <c r="G43" s="76" t="n">
        <v>6</v>
      </c>
      <c r="H43" s="76" t="n">
        <v>13</v>
      </c>
      <c r="I43" s="76" t="n">
        <v>-7</v>
      </c>
      <c r="J43" s="76" t="n">
        <v>9</v>
      </c>
      <c r="K43" s="76" t="n">
        <v>16</v>
      </c>
      <c r="L43" s="76" t="n">
        <v>0</v>
      </c>
      <c r="M43" s="76" t="n">
        <v>25</v>
      </c>
      <c r="N43" s="76" t="n">
        <v>7</v>
      </c>
      <c r="O43" s="76" t="n">
        <v>38</v>
      </c>
      <c r="P43" s="76" t="n">
        <v>0</v>
      </c>
      <c r="Q43" s="76" t="n">
        <v>45</v>
      </c>
      <c r="R43" s="79" t="n">
        <v>-20</v>
      </c>
    </row>
    <row r="44" customFormat="false" ht="24" hidden="false" customHeight="true" outlineLevel="0" collapsed="false">
      <c r="A44" s="75" t="s">
        <v>103</v>
      </c>
      <c r="B44" s="76" t="n">
        <v>10033</v>
      </c>
      <c r="C44" s="77" t="n">
        <v>27318</v>
      </c>
      <c r="D44" s="77" t="n">
        <v>13163</v>
      </c>
      <c r="E44" s="77" t="n">
        <v>14155</v>
      </c>
      <c r="F44" s="78" t="n">
        <v>1</v>
      </c>
      <c r="G44" s="76" t="n">
        <v>27</v>
      </c>
      <c r="H44" s="76" t="n">
        <v>12</v>
      </c>
      <c r="I44" s="76" t="n">
        <v>15</v>
      </c>
      <c r="J44" s="76" t="n">
        <v>36</v>
      </c>
      <c r="K44" s="76" t="n">
        <v>78</v>
      </c>
      <c r="L44" s="76" t="n">
        <v>0</v>
      </c>
      <c r="M44" s="76" t="n">
        <v>114</v>
      </c>
      <c r="N44" s="76" t="n">
        <v>50</v>
      </c>
      <c r="O44" s="76" t="n">
        <v>77</v>
      </c>
      <c r="P44" s="76" t="n">
        <v>1</v>
      </c>
      <c r="Q44" s="76" t="n">
        <v>128</v>
      </c>
      <c r="R44" s="79" t="n">
        <v>-14</v>
      </c>
    </row>
    <row r="45" customFormat="false" ht="24" hidden="false" customHeight="true" outlineLevel="0" collapsed="false">
      <c r="A45" s="75" t="s">
        <v>104</v>
      </c>
      <c r="B45" s="76" t="n">
        <v>5325</v>
      </c>
      <c r="C45" s="77" t="n">
        <v>15846</v>
      </c>
      <c r="D45" s="77" t="n">
        <v>7667</v>
      </c>
      <c r="E45" s="77" t="n">
        <v>8179</v>
      </c>
      <c r="F45" s="78" t="n">
        <v>-4</v>
      </c>
      <c r="G45" s="76" t="n">
        <v>17</v>
      </c>
      <c r="H45" s="76" t="n">
        <v>6</v>
      </c>
      <c r="I45" s="76" t="n">
        <v>11</v>
      </c>
      <c r="J45" s="76" t="n">
        <v>16</v>
      </c>
      <c r="K45" s="76" t="n">
        <v>46</v>
      </c>
      <c r="L45" s="76" t="n">
        <v>0</v>
      </c>
      <c r="M45" s="76" t="n">
        <v>62</v>
      </c>
      <c r="N45" s="76" t="n">
        <v>25</v>
      </c>
      <c r="O45" s="76" t="n">
        <v>51</v>
      </c>
      <c r="P45" s="76" t="n">
        <v>1</v>
      </c>
      <c r="Q45" s="76" t="n">
        <v>77</v>
      </c>
      <c r="R45" s="79" t="n">
        <v>-15</v>
      </c>
    </row>
    <row r="46" customFormat="false" ht="24" hidden="false" customHeight="true" outlineLevel="0" collapsed="false">
      <c r="A46" s="75" t="s">
        <v>105</v>
      </c>
      <c r="B46" s="76" t="n">
        <v>5977</v>
      </c>
      <c r="C46" s="77" t="n">
        <v>16968</v>
      </c>
      <c r="D46" s="77" t="n">
        <v>8521</v>
      </c>
      <c r="E46" s="77" t="n">
        <v>8447</v>
      </c>
      <c r="F46" s="78" t="n">
        <v>26</v>
      </c>
      <c r="G46" s="76" t="n">
        <v>13</v>
      </c>
      <c r="H46" s="76" t="n">
        <v>13</v>
      </c>
      <c r="I46" s="76" t="n">
        <v>0</v>
      </c>
      <c r="J46" s="76" t="n">
        <v>9</v>
      </c>
      <c r="K46" s="76" t="n">
        <v>62</v>
      </c>
      <c r="L46" s="76" t="n">
        <v>4</v>
      </c>
      <c r="M46" s="76" t="n">
        <v>75</v>
      </c>
      <c r="N46" s="76" t="n">
        <v>11</v>
      </c>
      <c r="O46" s="76" t="n">
        <v>37</v>
      </c>
      <c r="P46" s="76" t="n">
        <v>1</v>
      </c>
      <c r="Q46" s="76" t="n">
        <v>49</v>
      </c>
      <c r="R46" s="79" t="n">
        <v>26</v>
      </c>
    </row>
    <row r="47" customFormat="false" ht="24" hidden="false" customHeight="true" outlineLevel="0" collapsed="false">
      <c r="A47" s="75" t="s">
        <v>106</v>
      </c>
      <c r="B47" s="76" t="n">
        <v>12101</v>
      </c>
      <c r="C47" s="77" t="n">
        <v>34475</v>
      </c>
      <c r="D47" s="77" t="n">
        <v>17088</v>
      </c>
      <c r="E47" s="77" t="n">
        <v>17387</v>
      </c>
      <c r="F47" s="78" t="n">
        <v>61</v>
      </c>
      <c r="G47" s="76" t="n">
        <v>24</v>
      </c>
      <c r="H47" s="76" t="n">
        <v>17</v>
      </c>
      <c r="I47" s="76" t="n">
        <v>7</v>
      </c>
      <c r="J47" s="76" t="n">
        <v>60</v>
      </c>
      <c r="K47" s="76" t="n">
        <v>118</v>
      </c>
      <c r="L47" s="76" t="n">
        <v>1</v>
      </c>
      <c r="M47" s="76" t="n">
        <v>179</v>
      </c>
      <c r="N47" s="76" t="n">
        <v>28</v>
      </c>
      <c r="O47" s="76" t="n">
        <v>97</v>
      </c>
      <c r="P47" s="76" t="n">
        <v>0</v>
      </c>
      <c r="Q47" s="76" t="n">
        <v>125</v>
      </c>
      <c r="R47" s="79" t="n">
        <v>54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433</v>
      </c>
      <c r="C49" s="77" t="n">
        <v>92927</v>
      </c>
      <c r="D49" s="77" t="n">
        <v>46283</v>
      </c>
      <c r="E49" s="77" t="n">
        <v>46644</v>
      </c>
      <c r="F49" s="78" t="n">
        <v>38</v>
      </c>
      <c r="G49" s="76" t="n">
        <v>88</v>
      </c>
      <c r="H49" s="76" t="n">
        <v>66</v>
      </c>
      <c r="I49" s="76" t="n">
        <v>22</v>
      </c>
      <c r="J49" s="76" t="n">
        <v>86</v>
      </c>
      <c r="K49" s="76" t="n">
        <v>226</v>
      </c>
      <c r="L49" s="76" t="n">
        <v>6</v>
      </c>
      <c r="M49" s="76" t="n">
        <v>318</v>
      </c>
      <c r="N49" s="76" t="n">
        <v>78</v>
      </c>
      <c r="O49" s="76" t="n">
        <v>217</v>
      </c>
      <c r="P49" s="76" t="n">
        <v>7</v>
      </c>
      <c r="Q49" s="76" t="n">
        <v>302</v>
      </c>
      <c r="R49" s="79" t="n">
        <v>16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524</v>
      </c>
      <c r="C51" s="77" t="n">
        <v>15558</v>
      </c>
      <c r="D51" s="77" t="n">
        <v>7476</v>
      </c>
      <c r="E51" s="77" t="n">
        <v>8082</v>
      </c>
      <c r="F51" s="78" t="n">
        <v>10</v>
      </c>
      <c r="G51" s="76" t="n">
        <v>12</v>
      </c>
      <c r="H51" s="76" t="n">
        <v>5</v>
      </c>
      <c r="I51" s="76" t="n">
        <v>7</v>
      </c>
      <c r="J51" s="76" t="n">
        <v>14</v>
      </c>
      <c r="K51" s="76" t="n">
        <v>39</v>
      </c>
      <c r="L51" s="76" t="n">
        <v>1</v>
      </c>
      <c r="M51" s="76" t="n">
        <v>54</v>
      </c>
      <c r="N51" s="76" t="n">
        <v>13</v>
      </c>
      <c r="O51" s="76" t="n">
        <v>37</v>
      </c>
      <c r="P51" s="76" t="n">
        <v>1</v>
      </c>
      <c r="Q51" s="76" t="n">
        <v>51</v>
      </c>
      <c r="R51" s="79" t="n">
        <v>3</v>
      </c>
    </row>
    <row r="52" customFormat="false" ht="24" hidden="false" customHeight="true" outlineLevel="0" collapsed="false">
      <c r="A52" s="75" t="s">
        <v>109</v>
      </c>
      <c r="B52" s="76" t="n">
        <v>11309</v>
      </c>
      <c r="C52" s="77" t="n">
        <v>35013</v>
      </c>
      <c r="D52" s="77" t="n">
        <v>17305</v>
      </c>
      <c r="E52" s="77" t="n">
        <v>17708</v>
      </c>
      <c r="F52" s="78" t="n">
        <v>37</v>
      </c>
      <c r="G52" s="76" t="n">
        <v>37</v>
      </c>
      <c r="H52" s="76" t="n">
        <v>14</v>
      </c>
      <c r="I52" s="76" t="n">
        <v>23</v>
      </c>
      <c r="J52" s="76" t="n">
        <v>27</v>
      </c>
      <c r="K52" s="76" t="n">
        <v>101</v>
      </c>
      <c r="L52" s="76" t="n">
        <v>0</v>
      </c>
      <c r="M52" s="76" t="n">
        <v>128</v>
      </c>
      <c r="N52" s="76" t="n">
        <v>30</v>
      </c>
      <c r="O52" s="76" t="n">
        <v>82</v>
      </c>
      <c r="P52" s="76" t="n">
        <v>2</v>
      </c>
      <c r="Q52" s="76" t="n">
        <v>114</v>
      </c>
      <c r="R52" s="79" t="n">
        <v>14</v>
      </c>
    </row>
    <row r="53" customFormat="false" ht="24" hidden="false" customHeight="true" outlineLevel="0" collapsed="false">
      <c r="A53" s="75" t="s">
        <v>110</v>
      </c>
      <c r="B53" s="76" t="n">
        <v>415</v>
      </c>
      <c r="C53" s="77" t="n">
        <v>785</v>
      </c>
      <c r="D53" s="77" t="n">
        <v>415</v>
      </c>
      <c r="E53" s="77" t="n">
        <v>370</v>
      </c>
      <c r="F53" s="78" t="n">
        <v>4</v>
      </c>
      <c r="G53" s="76" t="n">
        <v>1</v>
      </c>
      <c r="H53" s="76" t="n">
        <v>0</v>
      </c>
      <c r="I53" s="76" t="n">
        <v>1</v>
      </c>
      <c r="J53" s="76" t="n">
        <v>1</v>
      </c>
      <c r="K53" s="76" t="n">
        <v>2</v>
      </c>
      <c r="L53" s="76" t="n">
        <v>1</v>
      </c>
      <c r="M53" s="76" t="n">
        <v>4</v>
      </c>
      <c r="N53" s="76" t="n">
        <v>0</v>
      </c>
      <c r="O53" s="76" t="n">
        <v>1</v>
      </c>
      <c r="P53" s="76" t="n">
        <v>0</v>
      </c>
      <c r="Q53" s="76" t="n">
        <v>1</v>
      </c>
      <c r="R53" s="79" t="n">
        <v>3</v>
      </c>
    </row>
    <row r="54" customFormat="false" ht="24" hidden="false" customHeight="true" outlineLevel="0" collapsed="false">
      <c r="A54" s="75" t="s">
        <v>111</v>
      </c>
      <c r="B54" s="76" t="n">
        <v>497</v>
      </c>
      <c r="C54" s="77" t="n">
        <v>970</v>
      </c>
      <c r="D54" s="77" t="n">
        <v>489</v>
      </c>
      <c r="E54" s="77" t="n">
        <v>481</v>
      </c>
      <c r="F54" s="78" t="n">
        <v>5</v>
      </c>
      <c r="G54" s="76" t="n">
        <v>2</v>
      </c>
      <c r="H54" s="76" t="n">
        <v>1</v>
      </c>
      <c r="I54" s="76" t="n">
        <v>1</v>
      </c>
      <c r="J54" s="76" t="n">
        <v>6</v>
      </c>
      <c r="K54" s="76" t="n">
        <v>5</v>
      </c>
      <c r="L54" s="76" t="n">
        <v>0</v>
      </c>
      <c r="M54" s="76" t="n">
        <v>11</v>
      </c>
      <c r="N54" s="76" t="n">
        <v>1</v>
      </c>
      <c r="O54" s="76" t="n">
        <v>6</v>
      </c>
      <c r="P54" s="76" t="n">
        <v>0</v>
      </c>
      <c r="Q54" s="76" t="n">
        <v>7</v>
      </c>
      <c r="R54" s="79" t="n">
        <v>4</v>
      </c>
    </row>
    <row r="55" customFormat="false" ht="24" hidden="false" customHeight="true" outlineLevel="0" collapsed="false">
      <c r="A55" s="75" t="s">
        <v>112</v>
      </c>
      <c r="B55" s="76" t="n">
        <v>407</v>
      </c>
      <c r="C55" s="77" t="n">
        <v>886</v>
      </c>
      <c r="D55" s="77" t="n">
        <v>473</v>
      </c>
      <c r="E55" s="77" t="n">
        <v>413</v>
      </c>
      <c r="F55" s="78" t="n">
        <v>-3</v>
      </c>
      <c r="G55" s="76" t="n">
        <v>1</v>
      </c>
      <c r="H55" s="76" t="n">
        <v>3</v>
      </c>
      <c r="I55" s="76" t="n">
        <v>-2</v>
      </c>
      <c r="J55" s="76" t="n">
        <v>1</v>
      </c>
      <c r="K55" s="76" t="n">
        <v>1</v>
      </c>
      <c r="L55" s="76" t="n">
        <v>0</v>
      </c>
      <c r="M55" s="76" t="n">
        <v>2</v>
      </c>
      <c r="N55" s="76" t="n">
        <v>0</v>
      </c>
      <c r="O55" s="76" t="n">
        <v>3</v>
      </c>
      <c r="P55" s="76" t="n">
        <v>0</v>
      </c>
      <c r="Q55" s="76" t="n">
        <v>3</v>
      </c>
      <c r="R55" s="79" t="n">
        <v>-1</v>
      </c>
    </row>
    <row r="56" customFormat="false" ht="24" hidden="false" customHeight="true" outlineLevel="0" collapsed="false">
      <c r="A56" s="75" t="s">
        <v>113</v>
      </c>
      <c r="B56" s="76" t="n">
        <v>289</v>
      </c>
      <c r="C56" s="77" t="n">
        <v>480</v>
      </c>
      <c r="D56" s="77" t="n">
        <v>304</v>
      </c>
      <c r="E56" s="77" t="n">
        <v>176</v>
      </c>
      <c r="F56" s="78" t="n">
        <v>-2</v>
      </c>
      <c r="G56" s="76" t="n">
        <v>0</v>
      </c>
      <c r="H56" s="76" t="n">
        <v>1</v>
      </c>
      <c r="I56" s="76" t="n">
        <v>-1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-1</v>
      </c>
    </row>
    <row r="57" customFormat="false" ht="24" hidden="false" customHeight="true" outlineLevel="0" collapsed="false">
      <c r="A57" s="75" t="s">
        <v>114</v>
      </c>
      <c r="B57" s="76" t="n">
        <v>646</v>
      </c>
      <c r="C57" s="77" t="n">
        <v>1384</v>
      </c>
      <c r="D57" s="77" t="n">
        <v>769</v>
      </c>
      <c r="E57" s="77" t="n">
        <v>615</v>
      </c>
      <c r="F57" s="78" t="n">
        <v>1</v>
      </c>
      <c r="G57" s="76" t="n">
        <v>0</v>
      </c>
      <c r="H57" s="76" t="n">
        <v>0</v>
      </c>
      <c r="I57" s="76" t="n">
        <v>0</v>
      </c>
      <c r="J57" s="76" t="n">
        <v>2</v>
      </c>
      <c r="K57" s="76" t="n">
        <v>2</v>
      </c>
      <c r="L57" s="76" t="n">
        <v>0</v>
      </c>
      <c r="M57" s="76" t="n">
        <v>4</v>
      </c>
      <c r="N57" s="76" t="n">
        <v>1</v>
      </c>
      <c r="O57" s="76" t="n">
        <v>2</v>
      </c>
      <c r="P57" s="76" t="n">
        <v>0</v>
      </c>
      <c r="Q57" s="76" t="n">
        <v>3</v>
      </c>
      <c r="R57" s="79" t="n">
        <v>1</v>
      </c>
    </row>
    <row r="58" customFormat="false" ht="24" hidden="false" customHeight="true" outlineLevel="0" collapsed="false">
      <c r="A58" s="75" t="s">
        <v>115</v>
      </c>
      <c r="B58" s="76" t="n">
        <v>299</v>
      </c>
      <c r="C58" s="77" t="n">
        <v>569</v>
      </c>
      <c r="D58" s="77" t="n">
        <v>338</v>
      </c>
      <c r="E58" s="77" t="n">
        <v>231</v>
      </c>
      <c r="F58" s="78" t="n">
        <v>1</v>
      </c>
      <c r="G58" s="76" t="n">
        <v>0</v>
      </c>
      <c r="H58" s="76" t="n">
        <v>0</v>
      </c>
      <c r="I58" s="76" t="n">
        <v>0</v>
      </c>
      <c r="J58" s="76" t="n">
        <v>1</v>
      </c>
      <c r="K58" s="76" t="n">
        <v>1</v>
      </c>
      <c r="L58" s="76" t="n">
        <v>0</v>
      </c>
      <c r="M58" s="76" t="n">
        <v>2</v>
      </c>
      <c r="N58" s="76" t="n">
        <v>0</v>
      </c>
      <c r="O58" s="76" t="n">
        <v>1</v>
      </c>
      <c r="P58" s="76" t="n">
        <v>0</v>
      </c>
      <c r="Q58" s="76" t="n">
        <v>1</v>
      </c>
      <c r="R58" s="79" t="n">
        <v>1</v>
      </c>
    </row>
    <row r="59" customFormat="false" ht="24" hidden="false" customHeight="true" outlineLevel="0" collapsed="false">
      <c r="A59" s="75" t="s">
        <v>116</v>
      </c>
      <c r="B59" s="76" t="n">
        <v>583</v>
      </c>
      <c r="C59" s="77" t="n">
        <v>1395</v>
      </c>
      <c r="D59" s="77" t="n">
        <v>702</v>
      </c>
      <c r="E59" s="77" t="n">
        <v>693</v>
      </c>
      <c r="F59" s="78" t="n">
        <v>-6</v>
      </c>
      <c r="G59" s="76" t="n">
        <v>1</v>
      </c>
      <c r="H59" s="76" t="n">
        <v>3</v>
      </c>
      <c r="I59" s="76" t="n">
        <v>-2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1</v>
      </c>
      <c r="O59" s="76" t="n">
        <v>3</v>
      </c>
      <c r="P59" s="76" t="n">
        <v>0</v>
      </c>
      <c r="Q59" s="76" t="n">
        <v>4</v>
      </c>
      <c r="R59" s="79" t="n">
        <v>-4</v>
      </c>
    </row>
    <row r="60" customFormat="false" ht="24" hidden="false" customHeight="true" outlineLevel="0" collapsed="false">
      <c r="A60" s="75" t="s">
        <v>117</v>
      </c>
      <c r="B60" s="76" t="n">
        <v>688</v>
      </c>
      <c r="C60" s="77" t="n">
        <v>1580</v>
      </c>
      <c r="D60" s="77" t="n">
        <v>841</v>
      </c>
      <c r="E60" s="77" t="n">
        <v>739</v>
      </c>
      <c r="F60" s="78" t="n">
        <v>-2</v>
      </c>
      <c r="G60" s="76" t="n">
        <v>0</v>
      </c>
      <c r="H60" s="76" t="n">
        <v>3</v>
      </c>
      <c r="I60" s="76" t="n">
        <v>-3</v>
      </c>
      <c r="J60" s="76" t="n">
        <v>2</v>
      </c>
      <c r="K60" s="76" t="n">
        <v>2</v>
      </c>
      <c r="L60" s="76" t="n">
        <v>0</v>
      </c>
      <c r="M60" s="76" t="n">
        <v>4</v>
      </c>
      <c r="N60" s="76" t="n">
        <v>2</v>
      </c>
      <c r="O60" s="76" t="n">
        <v>1</v>
      </c>
      <c r="P60" s="76" t="n">
        <v>0</v>
      </c>
      <c r="Q60" s="76" t="n">
        <v>3</v>
      </c>
      <c r="R60" s="79" t="n">
        <v>1</v>
      </c>
    </row>
    <row r="61" customFormat="false" ht="24" hidden="false" customHeight="true" outlineLevel="0" collapsed="false">
      <c r="A61" s="75" t="s">
        <v>118</v>
      </c>
      <c r="B61" s="76" t="n">
        <v>3489</v>
      </c>
      <c r="C61" s="77" t="n">
        <v>8615</v>
      </c>
      <c r="D61" s="77" t="n">
        <v>4532</v>
      </c>
      <c r="E61" s="77" t="n">
        <v>4083</v>
      </c>
      <c r="F61" s="78" t="n">
        <v>-20</v>
      </c>
      <c r="G61" s="76" t="n">
        <v>8</v>
      </c>
      <c r="H61" s="76" t="n">
        <v>12</v>
      </c>
      <c r="I61" s="76" t="n">
        <v>-4</v>
      </c>
      <c r="J61" s="76" t="n">
        <v>7</v>
      </c>
      <c r="K61" s="76" t="n">
        <v>10</v>
      </c>
      <c r="L61" s="76" t="n">
        <v>3</v>
      </c>
      <c r="M61" s="76" t="n">
        <v>20</v>
      </c>
      <c r="N61" s="76" t="n">
        <v>9</v>
      </c>
      <c r="O61" s="76" t="n">
        <v>24</v>
      </c>
      <c r="P61" s="76" t="n">
        <v>3</v>
      </c>
      <c r="Q61" s="76" t="n">
        <v>36</v>
      </c>
      <c r="R61" s="79" t="n">
        <v>-16</v>
      </c>
    </row>
    <row r="62" customFormat="false" ht="24" hidden="false" customHeight="true" outlineLevel="0" collapsed="false">
      <c r="A62" s="75" t="s">
        <v>119</v>
      </c>
      <c r="B62" s="76" t="n">
        <v>8287</v>
      </c>
      <c r="C62" s="77" t="n">
        <v>25692</v>
      </c>
      <c r="D62" s="77" t="n">
        <v>12639</v>
      </c>
      <c r="E62" s="77" t="n">
        <v>13053</v>
      </c>
      <c r="F62" s="78" t="n">
        <v>13</v>
      </c>
      <c r="G62" s="76" t="n">
        <v>26</v>
      </c>
      <c r="H62" s="76" t="n">
        <v>24</v>
      </c>
      <c r="I62" s="76" t="n">
        <v>2</v>
      </c>
      <c r="J62" s="76" t="n">
        <v>25</v>
      </c>
      <c r="K62" s="76" t="n">
        <v>63</v>
      </c>
      <c r="L62" s="76" t="n">
        <v>1</v>
      </c>
      <c r="M62" s="76" t="n">
        <v>89</v>
      </c>
      <c r="N62" s="76" t="n">
        <v>21</v>
      </c>
      <c r="O62" s="76" t="n">
        <v>56</v>
      </c>
      <c r="P62" s="76" t="n">
        <v>1</v>
      </c>
      <c r="Q62" s="76" t="n">
        <v>78</v>
      </c>
      <c r="R62" s="79" t="n">
        <v>11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6</v>
      </c>
      <c r="C64" s="77" t="n">
        <v>1271</v>
      </c>
      <c r="D64" s="77" t="n">
        <v>686</v>
      </c>
      <c r="E64" s="77" t="n">
        <v>585</v>
      </c>
      <c r="F64" s="78" t="n">
        <v>4</v>
      </c>
      <c r="G64" s="76" t="n">
        <v>1</v>
      </c>
      <c r="H64" s="76" t="n">
        <v>0</v>
      </c>
      <c r="I64" s="76" t="n">
        <v>1</v>
      </c>
      <c r="J64" s="76" t="n">
        <v>0</v>
      </c>
      <c r="K64" s="76" t="n">
        <v>5</v>
      </c>
      <c r="L64" s="76" t="n">
        <v>0</v>
      </c>
      <c r="M64" s="76" t="n">
        <v>5</v>
      </c>
      <c r="N64" s="76" t="n">
        <v>1</v>
      </c>
      <c r="O64" s="76" t="n">
        <v>1</v>
      </c>
      <c r="P64" s="76" t="n">
        <v>0</v>
      </c>
      <c r="Q64" s="76" t="n">
        <v>2</v>
      </c>
      <c r="R64" s="79" t="n">
        <v>3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6</v>
      </c>
      <c r="C66" s="77" t="n">
        <v>1271</v>
      </c>
      <c r="D66" s="77" t="n">
        <v>686</v>
      </c>
      <c r="E66" s="77" t="n">
        <v>585</v>
      </c>
      <c r="F66" s="78" t="n">
        <v>4</v>
      </c>
      <c r="G66" s="76" t="n">
        <v>1</v>
      </c>
      <c r="H66" s="76" t="n">
        <v>0</v>
      </c>
      <c r="I66" s="76" t="n">
        <v>1</v>
      </c>
      <c r="J66" s="76" t="n">
        <v>0</v>
      </c>
      <c r="K66" s="76" t="n">
        <v>5</v>
      </c>
      <c r="L66" s="76" t="n">
        <v>0</v>
      </c>
      <c r="M66" s="76" t="n">
        <v>5</v>
      </c>
      <c r="N66" s="76" t="n">
        <v>1</v>
      </c>
      <c r="O66" s="76" t="n">
        <v>1</v>
      </c>
      <c r="P66" s="76" t="n">
        <v>0</v>
      </c>
      <c r="Q66" s="76" t="n">
        <v>2</v>
      </c>
      <c r="R66" s="79" t="n">
        <v>3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70</v>
      </c>
      <c r="C68" s="77" t="n">
        <v>5760</v>
      </c>
      <c r="D68" s="77" t="n">
        <v>2952</v>
      </c>
      <c r="E68" s="77" t="n">
        <v>2808</v>
      </c>
      <c r="F68" s="78" t="n">
        <v>-15</v>
      </c>
      <c r="G68" s="76" t="n">
        <v>5</v>
      </c>
      <c r="H68" s="76" t="n">
        <v>4</v>
      </c>
      <c r="I68" s="76" t="n">
        <v>1</v>
      </c>
      <c r="J68" s="76" t="n">
        <v>13</v>
      </c>
      <c r="K68" s="76" t="n">
        <v>14</v>
      </c>
      <c r="L68" s="76" t="n">
        <v>0</v>
      </c>
      <c r="M68" s="76" t="n">
        <v>27</v>
      </c>
      <c r="N68" s="76" t="n">
        <v>21</v>
      </c>
      <c r="O68" s="76" t="n">
        <v>22</v>
      </c>
      <c r="P68" s="76" t="n">
        <v>0</v>
      </c>
      <c r="Q68" s="76" t="n">
        <v>43</v>
      </c>
      <c r="R68" s="79" t="n">
        <v>-16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81</v>
      </c>
      <c r="C70" s="77" t="n">
        <v>4076</v>
      </c>
      <c r="D70" s="77" t="n">
        <v>2087</v>
      </c>
      <c r="E70" s="77" t="n">
        <v>1989</v>
      </c>
      <c r="F70" s="78" t="n">
        <v>-15</v>
      </c>
      <c r="G70" s="76" t="n">
        <v>5</v>
      </c>
      <c r="H70" s="76" t="n">
        <v>4</v>
      </c>
      <c r="I70" s="76" t="n">
        <v>1</v>
      </c>
      <c r="J70" s="76" t="n">
        <v>13</v>
      </c>
      <c r="K70" s="76" t="n">
        <v>8</v>
      </c>
      <c r="L70" s="76" t="n">
        <v>0</v>
      </c>
      <c r="M70" s="76" t="n">
        <v>21</v>
      </c>
      <c r="N70" s="76" t="n">
        <v>17</v>
      </c>
      <c r="O70" s="76" t="n">
        <v>20</v>
      </c>
      <c r="P70" s="76" t="n">
        <v>0</v>
      </c>
      <c r="Q70" s="76" t="n">
        <v>37</v>
      </c>
      <c r="R70" s="79" t="n">
        <v>-16</v>
      </c>
    </row>
    <row r="71" customFormat="false" ht="24" hidden="false" customHeight="true" outlineLevel="0" collapsed="false">
      <c r="A71" s="75" t="s">
        <v>124</v>
      </c>
      <c r="B71" s="78" t="n">
        <v>789</v>
      </c>
      <c r="C71" s="77" t="n">
        <v>1684</v>
      </c>
      <c r="D71" s="77" t="n">
        <v>865</v>
      </c>
      <c r="E71" s="77" t="n">
        <v>819</v>
      </c>
      <c r="F71" s="78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6</v>
      </c>
      <c r="L71" s="76" t="n">
        <v>0</v>
      </c>
      <c r="M71" s="76" t="n">
        <v>6</v>
      </c>
      <c r="N71" s="76" t="n">
        <v>4</v>
      </c>
      <c r="O71" s="76" t="n">
        <v>2</v>
      </c>
      <c r="P71" s="76" t="n">
        <v>0</v>
      </c>
      <c r="Q71" s="76" t="n">
        <v>6</v>
      </c>
      <c r="R71" s="79" t="n">
        <v>0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600</v>
      </c>
      <c r="E5" s="118"/>
      <c r="F5" s="119" t="n">
        <v>39965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600</v>
      </c>
      <c r="E6" s="121"/>
      <c r="F6" s="121" t="n">
        <f aca="false">F5</f>
        <v>39965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4794</v>
      </c>
      <c r="E10" s="143" t="n">
        <v>100</v>
      </c>
      <c r="F10" s="142" t="n">
        <v>1381962</v>
      </c>
      <c r="G10" s="145" t="n">
        <v>100</v>
      </c>
      <c r="H10" s="139" t="n">
        <v>20368</v>
      </c>
      <c r="I10" s="146" t="n">
        <v>1.5</v>
      </c>
      <c r="J10" s="147" t="n">
        <v>7168</v>
      </c>
      <c r="K10" s="140" t="n">
        <v>0.5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075</v>
      </c>
      <c r="E14" s="143" t="n">
        <v>9.3</v>
      </c>
      <c r="F14" s="142" t="n">
        <v>128151</v>
      </c>
      <c r="G14" s="145" t="n">
        <v>9.3</v>
      </c>
      <c r="H14" s="139" t="n">
        <v>372</v>
      </c>
      <c r="I14" s="146" t="n">
        <v>0.299999999999997</v>
      </c>
      <c r="J14" s="147" t="n">
        <v>76</v>
      </c>
      <c r="K14" s="140" t="n">
        <v>0.099999999999994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7316</v>
      </c>
      <c r="E16" s="143" t="n">
        <v>42.7</v>
      </c>
      <c r="F16" s="142" t="n">
        <v>591584</v>
      </c>
      <c r="G16" s="145" t="n">
        <v>42.8</v>
      </c>
      <c r="H16" s="139" t="n">
        <v>12727</v>
      </c>
      <c r="I16" s="146" t="n">
        <v>2.2</v>
      </c>
      <c r="J16" s="147" t="n">
        <v>4268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39956</v>
      </c>
      <c r="E18" s="143" t="n">
        <v>17.5</v>
      </c>
      <c r="F18" s="142" t="n">
        <v>242092</v>
      </c>
      <c r="G18" s="145" t="n">
        <v>17.5</v>
      </c>
      <c r="H18" s="139" t="n">
        <v>5561</v>
      </c>
      <c r="I18" s="146" t="n">
        <v>2.40000000000001</v>
      </c>
      <c r="J18" s="147" t="n">
        <v>2136</v>
      </c>
      <c r="K18" s="140" t="n">
        <v>0.900000000000006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74</v>
      </c>
      <c r="E20" s="143" t="n">
        <v>3.9</v>
      </c>
      <c r="F20" s="142" t="n">
        <v>53453</v>
      </c>
      <c r="G20" s="145" t="n">
        <v>3.9</v>
      </c>
      <c r="H20" s="139" t="n">
        <v>-1410</v>
      </c>
      <c r="I20" s="146" t="n">
        <v>-2.59999999999999</v>
      </c>
      <c r="J20" s="160" t="n">
        <v>-221</v>
      </c>
      <c r="K20" s="140" t="n">
        <v>-0.400000000000006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382</v>
      </c>
      <c r="E22" s="143" t="n">
        <v>3.8</v>
      </c>
      <c r="F22" s="142" t="n">
        <v>52421</v>
      </c>
      <c r="G22" s="145" t="n">
        <v>3.8</v>
      </c>
      <c r="H22" s="139" t="n">
        <v>1250</v>
      </c>
      <c r="I22" s="146" t="n">
        <v>2.40000000000001</v>
      </c>
      <c r="J22" s="147" t="n">
        <v>39</v>
      </c>
      <c r="K22" s="140" t="n">
        <v>0.099999999999994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391</v>
      </c>
      <c r="E24" s="143" t="n">
        <v>22.8</v>
      </c>
      <c r="F24" s="163" t="n">
        <v>314261</v>
      </c>
      <c r="G24" s="145" t="n">
        <v>22.7</v>
      </c>
      <c r="H24" s="166" t="n">
        <v>1868</v>
      </c>
      <c r="I24" s="167" t="n">
        <v>0.599999999999994</v>
      </c>
      <c r="J24" s="168" t="n">
        <v>870</v>
      </c>
      <c r="K24" s="140" t="n">
        <v>0.299999999999997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5437</v>
      </c>
      <c r="E29" s="143" t="n">
        <v>77.5</v>
      </c>
      <c r="F29" s="142" t="n">
        <v>1071540</v>
      </c>
      <c r="G29" s="145" t="n">
        <v>77.5</v>
      </c>
      <c r="H29" s="173" t="n">
        <v>17272</v>
      </c>
      <c r="I29" s="167" t="n">
        <v>1.59999999999999</v>
      </c>
      <c r="J29" s="174" t="n">
        <v>6103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23</v>
      </c>
      <c r="E31" s="143" t="n">
        <v>4.7</v>
      </c>
      <c r="F31" s="142" t="n">
        <v>64314</v>
      </c>
      <c r="G31" s="145" t="n">
        <v>4.7</v>
      </c>
      <c r="H31" s="173" t="n">
        <v>-693</v>
      </c>
      <c r="I31" s="167" t="n">
        <v>-1.09999999999999</v>
      </c>
      <c r="J31" s="174" t="n">
        <v>-109</v>
      </c>
      <c r="K31" s="140" t="n">
        <v>-0.20000000000000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249</v>
      </c>
      <c r="E33" s="143" t="n">
        <v>10.6</v>
      </c>
      <c r="F33" s="142" t="n">
        <v>146150</v>
      </c>
      <c r="G33" s="145" t="n">
        <v>10.6</v>
      </c>
      <c r="H33" s="173" t="n">
        <v>3046</v>
      </c>
      <c r="I33" s="167" t="n">
        <v>2.09999999999999</v>
      </c>
      <c r="J33" s="174" t="n">
        <v>901</v>
      </c>
      <c r="K33" s="140" t="n">
        <v>0.599999999999994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500</v>
      </c>
      <c r="E35" s="143" t="n">
        <v>6.7</v>
      </c>
      <c r="F35" s="142" t="n">
        <v>92927</v>
      </c>
      <c r="G35" s="145" t="n">
        <v>6.7</v>
      </c>
      <c r="H35" s="173" t="n">
        <v>1070</v>
      </c>
      <c r="I35" s="167" t="n">
        <v>1.2</v>
      </c>
      <c r="J35" s="174" t="n">
        <v>427</v>
      </c>
      <c r="K35" s="140" t="n">
        <v>0.5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68</v>
      </c>
      <c r="E37" s="143" t="n">
        <v>0.1</v>
      </c>
      <c r="F37" s="142" t="n">
        <v>1271</v>
      </c>
      <c r="G37" s="145" t="n">
        <v>0.1</v>
      </c>
      <c r="H37" s="173" t="n">
        <v>-99</v>
      </c>
      <c r="I37" s="167" t="n">
        <v>-7.2</v>
      </c>
      <c r="J37" s="174" t="n">
        <v>3</v>
      </c>
      <c r="K37" s="140" t="n">
        <v>0.200000000000003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917</v>
      </c>
      <c r="E39" s="180" t="n">
        <v>0.4</v>
      </c>
      <c r="F39" s="179" t="n">
        <v>5760</v>
      </c>
      <c r="G39" s="182" t="n">
        <v>0.4</v>
      </c>
      <c r="H39" s="183" t="n">
        <v>-228</v>
      </c>
      <c r="I39" s="184" t="n">
        <v>-3.8</v>
      </c>
      <c r="J39" s="185" t="n">
        <v>-157</v>
      </c>
      <c r="K39" s="186" t="n">
        <v>-2.7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24" hidden="false" customHeight="false" outlineLevel="0" collapsed="false">
      <c r="A41" s="188"/>
      <c r="B41" s="189"/>
      <c r="C41" s="189"/>
      <c r="D41" s="189"/>
      <c r="E41" s="106"/>
      <c r="F41" s="189"/>
      <c r="G41" s="189"/>
      <c r="H41" s="189"/>
      <c r="I41" s="189"/>
      <c r="J41" s="189"/>
      <c r="K41" s="189"/>
    </row>
    <row r="44" customFormat="false" ht="17.25" hidden="false" customHeight="false" outlineLevel="0" collapsed="false">
      <c r="E44" s="190"/>
    </row>
  </sheetData>
  <mergeCells count="14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8.12"/>
    <col collapsed="false" customWidth="true" hidden="false" outlineLevel="0" max="3" min="2" style="192" width="14.62"/>
    <col collapsed="false" customWidth="true" hidden="false" outlineLevel="0" max="5" min="4" style="192" width="10.74"/>
    <col collapsed="false" customWidth="true" hidden="false" outlineLevel="0" max="6" min="6" style="193" width="14.62"/>
    <col collapsed="false" customWidth="true" hidden="false" outlineLevel="0" max="7" min="7" style="192" width="10.87"/>
    <col collapsed="false" customWidth="true" hidden="false" outlineLevel="0" max="8" min="8" style="192" width="11.74"/>
    <col collapsed="false" customWidth="false" hidden="false" outlineLevel="0" max="257" min="9" style="192" width="11.99"/>
  </cols>
  <sheetData>
    <row r="1" customFormat="false" ht="18.75" hidden="false" customHeight="true" outlineLevel="0" collapsed="false">
      <c r="A1" s="194" t="s">
        <v>169</v>
      </c>
      <c r="B1" s="194"/>
      <c r="C1" s="194"/>
      <c r="D1" s="194"/>
      <c r="E1" s="194"/>
      <c r="F1" s="195"/>
      <c r="G1" s="196"/>
      <c r="H1" s="196"/>
    </row>
    <row r="2" customFormat="false" ht="18" hidden="false" customHeight="true" outlineLevel="0" collapsed="false">
      <c r="A2" s="197" t="s">
        <v>170</v>
      </c>
      <c r="B2" s="197"/>
      <c r="C2" s="197"/>
      <c r="D2" s="197"/>
      <c r="E2" s="197"/>
      <c r="F2" s="195"/>
      <c r="G2" s="198"/>
      <c r="H2" s="196"/>
    </row>
    <row r="3" s="203" customFormat="true" ht="18" hidden="false" customHeight="true" outlineLevel="0" collapsed="false">
      <c r="A3" s="199"/>
      <c r="B3" s="200"/>
      <c r="C3" s="201" t="s">
        <v>171</v>
      </c>
      <c r="D3" s="201"/>
      <c r="E3" s="201"/>
      <c r="F3" s="202" t="s">
        <v>172</v>
      </c>
      <c r="G3" s="202"/>
      <c r="H3" s="202"/>
    </row>
    <row r="4" customFormat="false" ht="18.75" hidden="false" customHeight="true" outlineLevel="0" collapsed="false">
      <c r="A4" s="204"/>
      <c r="B4" s="205" t="n">
        <v>39814</v>
      </c>
      <c r="C4" s="206" t="n">
        <v>39814</v>
      </c>
      <c r="D4" s="207" t="s">
        <v>173</v>
      </c>
      <c r="E4" s="208" t="s">
        <v>174</v>
      </c>
      <c r="F4" s="209" t="s">
        <v>175</v>
      </c>
      <c r="G4" s="207" t="s">
        <v>173</v>
      </c>
      <c r="H4" s="210" t="s">
        <v>174</v>
      </c>
    </row>
    <row r="5" customFormat="false" ht="21" hidden="false" customHeight="true" outlineLevel="0" collapsed="false">
      <c r="A5" s="204"/>
      <c r="B5" s="211" t="n">
        <v>39965</v>
      </c>
      <c r="C5" s="212" t="n">
        <v>39934</v>
      </c>
      <c r="D5" s="207"/>
      <c r="E5" s="208"/>
      <c r="F5" s="213" t="n">
        <v>39600</v>
      </c>
      <c r="G5" s="207"/>
      <c r="H5" s="210"/>
    </row>
    <row r="6" customFormat="false" ht="21" hidden="false" customHeight="true" outlineLevel="0" collapsed="false">
      <c r="A6" s="204"/>
      <c r="B6" s="214" t="n">
        <f aca="false">B5</f>
        <v>39965</v>
      </c>
      <c r="C6" s="214" t="n">
        <f aca="false">C5</f>
        <v>39934</v>
      </c>
      <c r="D6" s="215" t="s">
        <v>176</v>
      </c>
      <c r="E6" s="216" t="s">
        <v>177</v>
      </c>
      <c r="F6" s="214" t="n">
        <f aca="false">F5</f>
        <v>39600</v>
      </c>
      <c r="G6" s="215" t="s">
        <v>176</v>
      </c>
      <c r="H6" s="217" t="s">
        <v>177</v>
      </c>
    </row>
    <row r="7" s="224" customFormat="true" ht="18.75" hidden="false" customHeight="true" outlineLevel="0" collapsed="false">
      <c r="A7" s="218" t="s">
        <v>74</v>
      </c>
      <c r="B7" s="219" t="n">
        <v>1381962</v>
      </c>
      <c r="C7" s="219" t="n">
        <v>1381167</v>
      </c>
      <c r="D7" s="220" t="n">
        <v>795</v>
      </c>
      <c r="E7" s="221" t="n">
        <v>0.0575600198962182</v>
      </c>
      <c r="F7" s="222" t="n">
        <v>1374794</v>
      </c>
      <c r="G7" s="220" t="n">
        <v>7168</v>
      </c>
      <c r="H7" s="223" t="n">
        <v>0.521387204192046</v>
      </c>
    </row>
    <row r="8" customFormat="false" ht="18" hidden="false" customHeight="true" outlineLevel="0" collapsed="false">
      <c r="A8" s="225" t="s">
        <v>75</v>
      </c>
      <c r="B8" s="226"/>
      <c r="C8" s="227"/>
      <c r="D8" s="228"/>
      <c r="E8" s="229"/>
      <c r="F8" s="227"/>
      <c r="G8" s="228"/>
      <c r="H8" s="230"/>
    </row>
    <row r="9" s="224" customFormat="true" ht="18.75" hidden="false" customHeight="true" outlineLevel="0" collapsed="false">
      <c r="A9" s="218" t="s">
        <v>178</v>
      </c>
      <c r="B9" s="226" t="n">
        <v>1071540</v>
      </c>
      <c r="C9" s="231" t="n">
        <v>1070879</v>
      </c>
      <c r="D9" s="220" t="n">
        <v>661</v>
      </c>
      <c r="E9" s="221" t="n">
        <v>0.0617249941403277</v>
      </c>
      <c r="F9" s="231" t="n">
        <v>1065437</v>
      </c>
      <c r="G9" s="231" t="n">
        <v>6103</v>
      </c>
      <c r="H9" s="223" t="n">
        <v>0.572816600136845</v>
      </c>
    </row>
    <row r="10" customFormat="false" ht="18" hidden="false" customHeight="true" outlineLevel="0" collapsed="false">
      <c r="A10" s="218"/>
      <c r="B10" s="226"/>
      <c r="C10" s="227"/>
      <c r="D10" s="228"/>
      <c r="E10" s="221"/>
      <c r="F10" s="232"/>
      <c r="G10" s="228"/>
      <c r="H10" s="223"/>
    </row>
    <row r="11" customFormat="false" ht="18.75" hidden="false" customHeight="true" outlineLevel="0" collapsed="false">
      <c r="A11" s="218" t="s">
        <v>77</v>
      </c>
      <c r="B11" s="226" t="n">
        <v>314261</v>
      </c>
      <c r="C11" s="227" t="n">
        <v>314187</v>
      </c>
      <c r="D11" s="228" t="n">
        <v>74</v>
      </c>
      <c r="E11" s="221" t="n">
        <v>0.0235528522822396</v>
      </c>
      <c r="F11" s="232" t="n">
        <v>313391</v>
      </c>
      <c r="G11" s="228" t="n">
        <v>870</v>
      </c>
      <c r="H11" s="223" t="n">
        <v>0.277608482694142</v>
      </c>
    </row>
    <row r="12" customFormat="false" ht="18.75" hidden="false" customHeight="true" outlineLevel="0" collapsed="false">
      <c r="A12" s="218" t="s">
        <v>78</v>
      </c>
      <c r="B12" s="226" t="n">
        <v>92138</v>
      </c>
      <c r="C12" s="227" t="n">
        <v>92062</v>
      </c>
      <c r="D12" s="228" t="n">
        <v>76</v>
      </c>
      <c r="E12" s="221" t="n">
        <v>0.082553062066868</v>
      </c>
      <c r="F12" s="232" t="n">
        <v>91377</v>
      </c>
      <c r="G12" s="228" t="n">
        <v>761</v>
      </c>
      <c r="H12" s="223" t="n">
        <v>0.832813508869847</v>
      </c>
    </row>
    <row r="13" customFormat="false" ht="18.75" hidden="false" customHeight="true" outlineLevel="0" collapsed="false">
      <c r="A13" s="218" t="s">
        <v>79</v>
      </c>
      <c r="B13" s="226" t="n">
        <v>46661</v>
      </c>
      <c r="C13" s="227" t="n">
        <v>46625</v>
      </c>
      <c r="D13" s="228" t="n">
        <v>36</v>
      </c>
      <c r="E13" s="221" t="n">
        <v>0.0772117962466488</v>
      </c>
      <c r="F13" s="232" t="n">
        <v>46465</v>
      </c>
      <c r="G13" s="228" t="n">
        <v>196</v>
      </c>
      <c r="H13" s="223" t="n">
        <v>0.421822877434628</v>
      </c>
    </row>
    <row r="14" customFormat="false" ht="18.75" hidden="false" customHeight="true" outlineLevel="0" collapsed="false">
      <c r="A14" s="218" t="s">
        <v>179</v>
      </c>
      <c r="B14" s="226" t="n">
        <v>109077</v>
      </c>
      <c r="C14" s="227" t="n">
        <v>108979</v>
      </c>
      <c r="D14" s="228" t="n">
        <v>98</v>
      </c>
      <c r="E14" s="221" t="n">
        <v>0.089925581992861</v>
      </c>
      <c r="F14" s="232" t="n">
        <v>107933</v>
      </c>
      <c r="G14" s="228" t="n">
        <v>1144</v>
      </c>
      <c r="H14" s="223" t="n">
        <v>1.05991680023718</v>
      </c>
    </row>
    <row r="15" customFormat="false" ht="18.75" hidden="false" customHeight="true" outlineLevel="0" collapsed="false">
      <c r="A15" s="218" t="s">
        <v>81</v>
      </c>
      <c r="B15" s="226" t="n">
        <v>60862</v>
      </c>
      <c r="C15" s="227" t="n">
        <v>60789</v>
      </c>
      <c r="D15" s="228" t="n">
        <v>73</v>
      </c>
      <c r="E15" s="221" t="n">
        <v>0.120087515833457</v>
      </c>
      <c r="F15" s="232" t="n">
        <v>60577</v>
      </c>
      <c r="G15" s="228" t="n">
        <v>285</v>
      </c>
      <c r="H15" s="223" t="n">
        <v>0.470475593046866</v>
      </c>
    </row>
    <row r="16" customFormat="false" ht="18.75" hidden="false" customHeight="true" outlineLevel="0" collapsed="false">
      <c r="A16" s="218" t="s">
        <v>82</v>
      </c>
      <c r="B16" s="226" t="n">
        <v>56616</v>
      </c>
      <c r="C16" s="227" t="n">
        <v>56593</v>
      </c>
      <c r="D16" s="228" t="n">
        <v>23</v>
      </c>
      <c r="E16" s="221" t="n">
        <v>0.0406410686834061</v>
      </c>
      <c r="F16" s="232" t="n">
        <v>56165</v>
      </c>
      <c r="G16" s="228" t="n">
        <v>451</v>
      </c>
      <c r="H16" s="223" t="n">
        <v>0.802991186682097</v>
      </c>
    </row>
    <row r="17" customFormat="false" ht="18.75" hidden="false" customHeight="true" outlineLevel="0" collapsed="false">
      <c r="A17" s="218" t="s">
        <v>83</v>
      </c>
      <c r="B17" s="226" t="n">
        <v>129456</v>
      </c>
      <c r="C17" s="227" t="n">
        <v>129383</v>
      </c>
      <c r="D17" s="228" t="n">
        <v>73</v>
      </c>
      <c r="E17" s="221" t="n">
        <v>0.0564216318990903</v>
      </c>
      <c r="F17" s="232" t="n">
        <v>128697</v>
      </c>
      <c r="G17" s="228" t="n">
        <v>759</v>
      </c>
      <c r="H17" s="223" t="n">
        <v>0.589757337000863</v>
      </c>
    </row>
    <row r="18" customFormat="false" ht="18.75" hidden="false" customHeight="true" outlineLevel="0" collapsed="false">
      <c r="A18" s="218" t="s">
        <v>180</v>
      </c>
      <c r="B18" s="226" t="n">
        <v>56024</v>
      </c>
      <c r="C18" s="227" t="n">
        <v>55880</v>
      </c>
      <c r="D18" s="228" t="n">
        <v>144</v>
      </c>
      <c r="E18" s="221" t="n">
        <v>0.257695060844667</v>
      </c>
      <c r="F18" s="232" t="n">
        <v>55052</v>
      </c>
      <c r="G18" s="228" t="n">
        <v>972</v>
      </c>
      <c r="H18" s="223" t="n">
        <v>1.76560342948485</v>
      </c>
    </row>
    <row r="19" s="224" customFormat="true" ht="18.75" hidden="false" customHeight="true" outlineLevel="0" collapsed="false">
      <c r="A19" s="218" t="s">
        <v>85</v>
      </c>
      <c r="B19" s="233" t="n">
        <v>114763</v>
      </c>
      <c r="C19" s="234" t="n">
        <v>114671</v>
      </c>
      <c r="D19" s="220" t="n">
        <v>92</v>
      </c>
      <c r="E19" s="221" t="n">
        <v>0.0802295262097653</v>
      </c>
      <c r="F19" s="235" t="n">
        <v>114060</v>
      </c>
      <c r="G19" s="220" t="n">
        <v>703</v>
      </c>
      <c r="H19" s="223" t="n">
        <v>0.61634227599509</v>
      </c>
    </row>
    <row r="20" s="224" customFormat="true" ht="18.75" hidden="false" customHeight="true" outlineLevel="0" collapsed="false">
      <c r="A20" s="218" t="s">
        <v>181</v>
      </c>
      <c r="B20" s="233" t="n">
        <v>52182</v>
      </c>
      <c r="C20" s="234" t="n">
        <v>52204</v>
      </c>
      <c r="D20" s="220" t="n">
        <v>-22</v>
      </c>
      <c r="E20" s="221" t="n">
        <v>-0.0421423645697648</v>
      </c>
      <c r="F20" s="236" t="n">
        <v>52406</v>
      </c>
      <c r="G20" s="220" t="n">
        <v>-224</v>
      </c>
      <c r="H20" s="223" t="n">
        <v>-0.427431973438156</v>
      </c>
    </row>
    <row r="21" s="224" customFormat="true" ht="18.75" hidden="false" customHeight="true" outlineLevel="0" collapsed="false">
      <c r="A21" s="218" t="s">
        <v>87</v>
      </c>
      <c r="B21" s="233" t="n">
        <v>39500</v>
      </c>
      <c r="C21" s="237" t="n">
        <v>39506</v>
      </c>
      <c r="D21" s="220" t="n">
        <v>-6</v>
      </c>
      <c r="E21" s="221" t="n">
        <v>-0.0151875664456032</v>
      </c>
      <c r="F21" s="238" t="n">
        <v>39314</v>
      </c>
      <c r="G21" s="220" t="n">
        <v>186</v>
      </c>
      <c r="H21" s="223" t="n">
        <v>0.473113903444066</v>
      </c>
    </row>
    <row r="22" customFormat="false" ht="18" hidden="false" customHeight="true" outlineLevel="0" collapsed="false">
      <c r="A22" s="239" t="s">
        <v>88</v>
      </c>
      <c r="B22" s="233"/>
      <c r="C22" s="234"/>
      <c r="D22" s="220"/>
      <c r="E22" s="221"/>
      <c r="F22" s="236"/>
      <c r="G22" s="220"/>
      <c r="H22" s="223"/>
    </row>
    <row r="23" s="224" customFormat="true" ht="18.75" hidden="false" customHeight="true" outlineLevel="0" collapsed="false">
      <c r="A23" s="218" t="s">
        <v>89</v>
      </c>
      <c r="B23" s="233" t="n">
        <v>310422</v>
      </c>
      <c r="C23" s="222" t="n">
        <v>310288</v>
      </c>
      <c r="D23" s="220" t="n">
        <v>134</v>
      </c>
      <c r="E23" s="221" t="n">
        <v>0.0431856855566442</v>
      </c>
      <c r="F23" s="222" t="n">
        <v>309357</v>
      </c>
      <c r="G23" s="220" t="n">
        <v>1065</v>
      </c>
      <c r="H23" s="223" t="n">
        <v>0.344262454057933</v>
      </c>
    </row>
    <row r="24" customFormat="false" ht="18.75" hidden="false" customHeight="true" outlineLevel="0" collapsed="false">
      <c r="A24" s="218"/>
      <c r="B24" s="233"/>
      <c r="C24" s="222"/>
      <c r="D24" s="220"/>
      <c r="E24" s="221"/>
      <c r="F24" s="222"/>
      <c r="G24" s="220"/>
      <c r="H24" s="223"/>
    </row>
    <row r="25" customFormat="false" ht="18" hidden="false" customHeight="true" outlineLevel="0" collapsed="false">
      <c r="A25" s="218" t="s">
        <v>90</v>
      </c>
      <c r="B25" s="240" t="n">
        <v>64314</v>
      </c>
      <c r="C25" s="222" t="n">
        <v>64295</v>
      </c>
      <c r="D25" s="228" t="n">
        <v>19</v>
      </c>
      <c r="E25" s="221" t="n">
        <v>0.029551287036317</v>
      </c>
      <c r="F25" s="222" t="n">
        <v>64423</v>
      </c>
      <c r="G25" s="228" t="n">
        <v>-109</v>
      </c>
      <c r="H25" s="223" t="n">
        <v>-0.16919423187371</v>
      </c>
    </row>
    <row r="26" customFormat="false" ht="18.75" hidden="false" customHeight="true" outlineLevel="0" collapsed="false">
      <c r="A26" s="218"/>
      <c r="B26" s="241"/>
      <c r="C26" s="222"/>
      <c r="D26" s="228"/>
      <c r="E26" s="221"/>
      <c r="F26" s="232"/>
      <c r="G26" s="228"/>
      <c r="H26" s="223"/>
    </row>
    <row r="27" customFormat="false" ht="18.75" hidden="false" customHeight="true" outlineLevel="0" collapsed="false">
      <c r="A27" s="218" t="s">
        <v>91</v>
      </c>
      <c r="B27" s="226" t="n">
        <v>5243</v>
      </c>
      <c r="C27" s="227" t="n">
        <v>5246</v>
      </c>
      <c r="D27" s="228" t="n">
        <v>-3</v>
      </c>
      <c r="E27" s="221" t="n">
        <v>-0.0571864277544796</v>
      </c>
      <c r="F27" s="232" t="n">
        <v>5340</v>
      </c>
      <c r="G27" s="228" t="n">
        <v>-97</v>
      </c>
      <c r="H27" s="223" t="n">
        <v>-1.81647940074906</v>
      </c>
    </row>
    <row r="28" customFormat="false" ht="18.75" hidden="false" customHeight="true" outlineLevel="0" collapsed="false">
      <c r="A28" s="218" t="s">
        <v>92</v>
      </c>
      <c r="B28" s="226" t="n">
        <v>3242</v>
      </c>
      <c r="C28" s="242" t="n">
        <v>3251</v>
      </c>
      <c r="D28" s="228" t="n">
        <v>-9</v>
      </c>
      <c r="E28" s="221" t="n">
        <v>-0.27683789603199</v>
      </c>
      <c r="F28" s="232" t="n">
        <v>3261</v>
      </c>
      <c r="G28" s="228" t="n">
        <v>-19</v>
      </c>
      <c r="H28" s="223" t="n">
        <v>-0.582643360932229</v>
      </c>
    </row>
    <row r="29" customFormat="false" ht="18.75" hidden="false" customHeight="true" outlineLevel="0" collapsed="false">
      <c r="A29" s="218" t="s">
        <v>93</v>
      </c>
      <c r="B29" s="226" t="n">
        <v>1785</v>
      </c>
      <c r="C29" s="227" t="n">
        <v>1783</v>
      </c>
      <c r="D29" s="228" t="n">
        <v>2</v>
      </c>
      <c r="E29" s="221" t="n">
        <v>0.112170499158721</v>
      </c>
      <c r="F29" s="232" t="n">
        <v>1786</v>
      </c>
      <c r="G29" s="228" t="n">
        <v>-1</v>
      </c>
      <c r="H29" s="223" t="n">
        <v>-0.0559910414333707</v>
      </c>
    </row>
    <row r="30" customFormat="false" ht="18.75" hidden="false" customHeight="true" outlineLevel="0" collapsed="false">
      <c r="A30" s="218" t="s">
        <v>182</v>
      </c>
      <c r="B30" s="226" t="n">
        <v>9390</v>
      </c>
      <c r="C30" s="227" t="n">
        <v>9377</v>
      </c>
      <c r="D30" s="228" t="n">
        <v>13</v>
      </c>
      <c r="E30" s="221" t="n">
        <v>0.138637090753973</v>
      </c>
      <c r="F30" s="232" t="n">
        <v>9361</v>
      </c>
      <c r="G30" s="228" t="n">
        <v>29</v>
      </c>
      <c r="H30" s="223" t="n">
        <v>0.309795961969875</v>
      </c>
    </row>
    <row r="31" customFormat="false" ht="18.75" hidden="false" customHeight="true" outlineLevel="0" collapsed="false">
      <c r="A31" s="218" t="s">
        <v>95</v>
      </c>
      <c r="B31" s="226" t="n">
        <v>13975</v>
      </c>
      <c r="C31" s="227" t="n">
        <v>13995</v>
      </c>
      <c r="D31" s="228" t="n">
        <v>-20</v>
      </c>
      <c r="E31" s="221" t="n">
        <v>-0.142908181493391</v>
      </c>
      <c r="F31" s="232" t="n">
        <v>14039</v>
      </c>
      <c r="G31" s="228" t="n">
        <v>-64</v>
      </c>
      <c r="H31" s="223" t="n">
        <v>-0.455872925422039</v>
      </c>
    </row>
    <row r="32" customFormat="false" ht="18.75" hidden="false" customHeight="true" outlineLevel="0" collapsed="false">
      <c r="A32" s="218" t="s">
        <v>96</v>
      </c>
      <c r="B32" s="226" t="n">
        <v>9752</v>
      </c>
      <c r="C32" s="227" t="n">
        <v>9741</v>
      </c>
      <c r="D32" s="228" t="n">
        <v>11</v>
      </c>
      <c r="E32" s="221" t="n">
        <v>0.112924751052253</v>
      </c>
      <c r="F32" s="232" t="n">
        <v>9736</v>
      </c>
      <c r="G32" s="228" t="n">
        <v>16</v>
      </c>
      <c r="H32" s="223" t="n">
        <v>0.164338537387017</v>
      </c>
    </row>
    <row r="33" customFormat="false" ht="18.75" hidden="false" customHeight="true" outlineLevel="0" collapsed="false">
      <c r="A33" s="218" t="s">
        <v>97</v>
      </c>
      <c r="B33" s="226" t="n">
        <v>5228</v>
      </c>
      <c r="C33" s="227" t="n">
        <v>5225</v>
      </c>
      <c r="D33" s="228" t="n">
        <v>3</v>
      </c>
      <c r="E33" s="221" t="n">
        <v>0.0574162679425837</v>
      </c>
      <c r="F33" s="232" t="n">
        <v>5167</v>
      </c>
      <c r="G33" s="228" t="n">
        <v>61</v>
      </c>
      <c r="H33" s="223" t="n">
        <v>1.18056899554867</v>
      </c>
    </row>
    <row r="34" customFormat="false" ht="18.75" hidden="false" customHeight="true" outlineLevel="0" collapsed="false">
      <c r="A34" s="218" t="s">
        <v>98</v>
      </c>
      <c r="B34" s="226" t="n">
        <v>10871</v>
      </c>
      <c r="C34" s="227" t="n">
        <v>10851</v>
      </c>
      <c r="D34" s="228" t="n">
        <v>20</v>
      </c>
      <c r="E34" s="221" t="n">
        <v>0.184314809694959</v>
      </c>
      <c r="F34" s="232" t="n">
        <v>10830</v>
      </c>
      <c r="G34" s="228" t="n">
        <v>41</v>
      </c>
      <c r="H34" s="223" t="n">
        <v>0.378578024007387</v>
      </c>
    </row>
    <row r="35" customFormat="false" ht="18" hidden="false" customHeight="true" outlineLevel="0" collapsed="false">
      <c r="A35" s="218" t="s">
        <v>99</v>
      </c>
      <c r="B35" s="226" t="n">
        <v>4828</v>
      </c>
      <c r="C35" s="227" t="n">
        <v>4826</v>
      </c>
      <c r="D35" s="228" t="n">
        <v>2</v>
      </c>
      <c r="E35" s="221" t="n">
        <v>0.0414421881475342</v>
      </c>
      <c r="F35" s="232" t="n">
        <v>4903</v>
      </c>
      <c r="G35" s="228" t="n">
        <v>-75</v>
      </c>
      <c r="H35" s="223" t="n">
        <v>-1.52967570874975</v>
      </c>
    </row>
    <row r="36" s="224" customFormat="true" ht="18.75" hidden="false" customHeight="true" outlineLevel="0" collapsed="false">
      <c r="A36" s="218"/>
      <c r="B36" s="241"/>
      <c r="C36" s="227"/>
      <c r="D36" s="228"/>
      <c r="E36" s="221"/>
      <c r="F36" s="232"/>
      <c r="G36" s="228"/>
      <c r="H36" s="223"/>
    </row>
    <row r="37" customFormat="false" ht="18" hidden="false" customHeight="true" outlineLevel="0" collapsed="false">
      <c r="A37" s="218" t="s">
        <v>100</v>
      </c>
      <c r="B37" s="233" t="n">
        <v>146150</v>
      </c>
      <c r="C37" s="227" t="n">
        <v>146062</v>
      </c>
      <c r="D37" s="220" t="n">
        <v>88</v>
      </c>
      <c r="E37" s="221" t="n">
        <v>0.060248387670989</v>
      </c>
      <c r="F37" s="242" t="n">
        <v>145249</v>
      </c>
      <c r="G37" s="220" t="n">
        <v>901</v>
      </c>
      <c r="H37" s="223" t="n">
        <v>0.620314081336188</v>
      </c>
    </row>
    <row r="38" customFormat="false" ht="18.75" hidden="false" customHeight="true" outlineLevel="0" collapsed="false">
      <c r="A38" s="218"/>
      <c r="B38" s="241"/>
      <c r="C38" s="242"/>
      <c r="D38" s="228"/>
      <c r="E38" s="221"/>
      <c r="F38" s="232"/>
      <c r="G38" s="228"/>
      <c r="H38" s="223"/>
    </row>
    <row r="39" customFormat="false" ht="18.75" hidden="false" customHeight="true" outlineLevel="0" collapsed="false">
      <c r="A39" s="218" t="s">
        <v>101</v>
      </c>
      <c r="B39" s="243" t="n">
        <v>37933</v>
      </c>
      <c r="C39" s="244" t="n">
        <v>37902</v>
      </c>
      <c r="D39" s="228" t="n">
        <v>31</v>
      </c>
      <c r="E39" s="221" t="n">
        <v>0.0817898791620495</v>
      </c>
      <c r="F39" s="232" t="n">
        <v>37547</v>
      </c>
      <c r="G39" s="228" t="n">
        <v>386</v>
      </c>
      <c r="H39" s="223" t="n">
        <v>1.0280448504541</v>
      </c>
    </row>
    <row r="40" customFormat="false" ht="18.75" hidden="false" customHeight="true" outlineLevel="0" collapsed="false">
      <c r="A40" s="218" t="s">
        <v>102</v>
      </c>
      <c r="B40" s="226" t="n">
        <v>13610</v>
      </c>
      <c r="C40" s="242" t="n">
        <v>13637</v>
      </c>
      <c r="D40" s="228" t="n">
        <v>-27</v>
      </c>
      <c r="E40" s="221" t="n">
        <v>-0.19799076043118</v>
      </c>
      <c r="F40" s="232" t="n">
        <v>13555</v>
      </c>
      <c r="G40" s="228" t="n">
        <v>55</v>
      </c>
      <c r="H40" s="223" t="n">
        <v>0.405754334194024</v>
      </c>
    </row>
    <row r="41" customFormat="false" ht="18.75" hidden="false" customHeight="true" outlineLevel="0" collapsed="false">
      <c r="A41" s="218" t="s">
        <v>103</v>
      </c>
      <c r="B41" s="226" t="n">
        <v>27318</v>
      </c>
      <c r="C41" s="227" t="n">
        <v>27317</v>
      </c>
      <c r="D41" s="228" t="n">
        <v>1</v>
      </c>
      <c r="E41" s="221" t="n">
        <v>0.00366072409122524</v>
      </c>
      <c r="F41" s="232" t="n">
        <v>27203</v>
      </c>
      <c r="G41" s="228" t="n">
        <v>115</v>
      </c>
      <c r="H41" s="223" t="n">
        <v>0.422747491085542</v>
      </c>
    </row>
    <row r="42" customFormat="false" ht="18.75" hidden="false" customHeight="true" outlineLevel="0" collapsed="false">
      <c r="A42" s="218" t="s">
        <v>104</v>
      </c>
      <c r="B42" s="226" t="n">
        <v>15846</v>
      </c>
      <c r="C42" s="227" t="n">
        <v>15850</v>
      </c>
      <c r="D42" s="228" t="n">
        <v>-4</v>
      </c>
      <c r="E42" s="221" t="n">
        <v>-0.0252365930599369</v>
      </c>
      <c r="F42" s="232" t="n">
        <v>15929</v>
      </c>
      <c r="G42" s="228" t="n">
        <v>-83</v>
      </c>
      <c r="H42" s="223" t="n">
        <v>-0.521062213572729</v>
      </c>
    </row>
    <row r="43" customFormat="false" ht="18.75" hidden="false" customHeight="true" outlineLevel="0" collapsed="false">
      <c r="A43" s="218" t="s">
        <v>105</v>
      </c>
      <c r="B43" s="226" t="n">
        <v>16968</v>
      </c>
      <c r="C43" s="227" t="n">
        <v>16942</v>
      </c>
      <c r="D43" s="245" t="n">
        <v>26</v>
      </c>
      <c r="E43" s="221" t="n">
        <v>0.153464762129619</v>
      </c>
      <c r="F43" s="232" t="n">
        <v>16593</v>
      </c>
      <c r="G43" s="228" t="n">
        <v>375</v>
      </c>
      <c r="H43" s="223" t="n">
        <v>2.25998915205207</v>
      </c>
    </row>
    <row r="44" customFormat="false" ht="18" hidden="false" customHeight="true" outlineLevel="0" collapsed="false">
      <c r="A44" s="218" t="s">
        <v>106</v>
      </c>
      <c r="B44" s="226" t="n">
        <v>34475</v>
      </c>
      <c r="C44" s="227" t="n">
        <v>34414</v>
      </c>
      <c r="D44" s="228" t="n">
        <v>61</v>
      </c>
      <c r="E44" s="221" t="n">
        <v>0.177253443366072</v>
      </c>
      <c r="F44" s="232" t="n">
        <v>34422</v>
      </c>
      <c r="G44" s="228" t="n">
        <v>53</v>
      </c>
      <c r="H44" s="223" t="n">
        <v>0.153971297426065</v>
      </c>
    </row>
    <row r="45" customFormat="false" ht="18.75" hidden="false" customHeight="true" outlineLevel="0" collapsed="false">
      <c r="A45" s="218"/>
      <c r="B45" s="241"/>
      <c r="C45" s="227"/>
      <c r="D45" s="228"/>
      <c r="E45" s="221"/>
      <c r="F45" s="232"/>
      <c r="G45" s="228"/>
      <c r="H45" s="223"/>
    </row>
    <row r="46" customFormat="false" ht="18" hidden="false" customHeight="true" outlineLevel="0" collapsed="false">
      <c r="A46" s="218" t="s">
        <v>107</v>
      </c>
      <c r="B46" s="226" t="n">
        <v>92927</v>
      </c>
      <c r="C46" s="227" t="n">
        <v>92889</v>
      </c>
      <c r="D46" s="228" t="n">
        <v>38</v>
      </c>
      <c r="E46" s="221" t="n">
        <v>0.0409090419748302</v>
      </c>
      <c r="F46" s="242" t="n">
        <v>92500</v>
      </c>
      <c r="G46" s="226" t="n">
        <v>427</v>
      </c>
      <c r="H46" s="223" t="n">
        <v>0.461621621621622</v>
      </c>
    </row>
    <row r="47" customFormat="false" ht="18.75" hidden="false" customHeight="true" outlineLevel="0" collapsed="false">
      <c r="A47" s="218"/>
      <c r="B47" s="241"/>
      <c r="C47" s="226"/>
      <c r="D47" s="228"/>
      <c r="E47" s="221"/>
      <c r="F47" s="232"/>
      <c r="G47" s="228"/>
      <c r="H47" s="223"/>
    </row>
    <row r="48" customFormat="false" ht="18.75" hidden="false" customHeight="true" outlineLevel="0" collapsed="false">
      <c r="A48" s="218" t="s">
        <v>108</v>
      </c>
      <c r="B48" s="226" t="n">
        <v>15558</v>
      </c>
      <c r="C48" s="246" t="n">
        <v>15548</v>
      </c>
      <c r="D48" s="245" t="n">
        <v>10</v>
      </c>
      <c r="E48" s="221" t="n">
        <v>0.064316953949061</v>
      </c>
      <c r="F48" s="232" t="n">
        <v>15402</v>
      </c>
      <c r="G48" s="228" t="n">
        <v>156</v>
      </c>
      <c r="H48" s="223" t="n">
        <v>1.01285547331515</v>
      </c>
    </row>
    <row r="49" customFormat="false" ht="18.75" hidden="false" customHeight="true" outlineLevel="0" collapsed="false">
      <c r="A49" s="218" t="s">
        <v>109</v>
      </c>
      <c r="B49" s="243" t="n">
        <v>35013</v>
      </c>
      <c r="C49" s="247" t="n">
        <v>34976</v>
      </c>
      <c r="D49" s="228" t="n">
        <v>37</v>
      </c>
      <c r="E49" s="221" t="n">
        <v>0.105786825251601</v>
      </c>
      <c r="F49" s="232" t="n">
        <v>34597</v>
      </c>
      <c r="G49" s="228" t="n">
        <v>416</v>
      </c>
      <c r="H49" s="223" t="n">
        <v>1.20241639448507</v>
      </c>
    </row>
    <row r="50" customFormat="false" ht="18.75" hidden="false" customHeight="true" outlineLevel="0" collapsed="false">
      <c r="A50" s="218" t="s">
        <v>110</v>
      </c>
      <c r="B50" s="226" t="n">
        <v>785</v>
      </c>
      <c r="C50" s="227" t="n">
        <v>781</v>
      </c>
      <c r="D50" s="228" t="n">
        <v>4</v>
      </c>
      <c r="E50" s="221" t="n">
        <v>0.512163892445583</v>
      </c>
      <c r="F50" s="232" t="n">
        <v>787</v>
      </c>
      <c r="G50" s="228" t="n">
        <v>-2</v>
      </c>
      <c r="H50" s="223" t="n">
        <v>-0.254129606099111</v>
      </c>
    </row>
    <row r="51" customFormat="false" ht="18.75" hidden="false" customHeight="true" outlineLevel="0" collapsed="false">
      <c r="A51" s="218" t="s">
        <v>111</v>
      </c>
      <c r="B51" s="226" t="n">
        <v>970</v>
      </c>
      <c r="C51" s="227" t="n">
        <v>965</v>
      </c>
      <c r="D51" s="228" t="n">
        <v>5</v>
      </c>
      <c r="E51" s="221" t="n">
        <v>0.518134715025907</v>
      </c>
      <c r="F51" s="232" t="n">
        <v>996</v>
      </c>
      <c r="G51" s="228" t="n">
        <v>-26</v>
      </c>
      <c r="H51" s="223" t="n">
        <v>-2.61044176706827</v>
      </c>
    </row>
    <row r="52" customFormat="false" ht="18.75" hidden="false" customHeight="true" outlineLevel="0" collapsed="false">
      <c r="A52" s="218" t="s">
        <v>112</v>
      </c>
      <c r="B52" s="226" t="n">
        <v>886</v>
      </c>
      <c r="C52" s="227" t="n">
        <v>889</v>
      </c>
      <c r="D52" s="228" t="n">
        <v>-3</v>
      </c>
      <c r="E52" s="221" t="n">
        <v>-0.337457817772778</v>
      </c>
      <c r="F52" s="232" t="n">
        <v>884</v>
      </c>
      <c r="G52" s="228" t="n">
        <v>2</v>
      </c>
      <c r="H52" s="223" t="n">
        <v>0.226244343891403</v>
      </c>
    </row>
    <row r="53" customFormat="false" ht="18.75" hidden="false" customHeight="true" outlineLevel="0" collapsed="false">
      <c r="A53" s="218" t="s">
        <v>113</v>
      </c>
      <c r="B53" s="226" t="n">
        <v>480</v>
      </c>
      <c r="C53" s="227" t="n">
        <v>482</v>
      </c>
      <c r="D53" s="228" t="n">
        <v>-2</v>
      </c>
      <c r="E53" s="221" t="n">
        <v>-0.4149377593361</v>
      </c>
      <c r="F53" s="232" t="n">
        <v>489</v>
      </c>
      <c r="G53" s="228" t="n">
        <v>-9</v>
      </c>
      <c r="H53" s="223" t="n">
        <v>-1.84049079754601</v>
      </c>
    </row>
    <row r="54" customFormat="false" ht="18.75" hidden="false" customHeight="true" outlineLevel="0" collapsed="false">
      <c r="A54" s="218" t="s">
        <v>183</v>
      </c>
      <c r="B54" s="226" t="n">
        <v>1384</v>
      </c>
      <c r="C54" s="227" t="n">
        <v>1383</v>
      </c>
      <c r="D54" s="228" t="n">
        <v>1</v>
      </c>
      <c r="E54" s="221" t="n">
        <v>0.0723065798987708</v>
      </c>
      <c r="F54" s="232" t="n">
        <v>1428</v>
      </c>
      <c r="G54" s="228" t="n">
        <v>-44</v>
      </c>
      <c r="H54" s="223" t="n">
        <v>-3.0812324929972</v>
      </c>
    </row>
    <row r="55" customFormat="false" ht="18.75" hidden="false" customHeight="true" outlineLevel="0" collapsed="false">
      <c r="A55" s="218" t="s">
        <v>115</v>
      </c>
      <c r="B55" s="226" t="n">
        <v>569</v>
      </c>
      <c r="C55" s="227" t="n">
        <v>568</v>
      </c>
      <c r="D55" s="228" t="n">
        <v>1</v>
      </c>
      <c r="E55" s="221" t="n">
        <v>0.176056338028169</v>
      </c>
      <c r="F55" s="232" t="n">
        <v>573</v>
      </c>
      <c r="G55" s="228" t="n">
        <v>-4</v>
      </c>
      <c r="H55" s="223" t="n">
        <v>-0.698080279232112</v>
      </c>
    </row>
    <row r="56" customFormat="false" ht="18.75" hidden="false" customHeight="true" outlineLevel="0" collapsed="false">
      <c r="A56" s="218" t="s">
        <v>184</v>
      </c>
      <c r="B56" s="226" t="n">
        <v>1395</v>
      </c>
      <c r="C56" s="227" t="n">
        <v>1401</v>
      </c>
      <c r="D56" s="228" t="n">
        <v>-6</v>
      </c>
      <c r="E56" s="221" t="n">
        <v>-0.428265524625268</v>
      </c>
      <c r="F56" s="232" t="n">
        <v>1428</v>
      </c>
      <c r="G56" s="228" t="n">
        <v>-33</v>
      </c>
      <c r="H56" s="223" t="n">
        <v>-2.3109243697479</v>
      </c>
    </row>
    <row r="57" customFormat="false" ht="18.75" hidden="false" customHeight="true" outlineLevel="0" collapsed="false">
      <c r="A57" s="218" t="s">
        <v>117</v>
      </c>
      <c r="B57" s="226" t="n">
        <v>1580</v>
      </c>
      <c r="C57" s="227" t="n">
        <v>1582</v>
      </c>
      <c r="D57" s="228" t="n">
        <v>-2</v>
      </c>
      <c r="E57" s="221" t="n">
        <v>-0.126422250316056</v>
      </c>
      <c r="F57" s="232" t="n">
        <v>1647</v>
      </c>
      <c r="G57" s="228" t="n">
        <v>-67</v>
      </c>
      <c r="H57" s="223" t="n">
        <v>-4.06800242865817</v>
      </c>
    </row>
    <row r="58" customFormat="false" ht="18.75" hidden="false" customHeight="true" outlineLevel="0" collapsed="false">
      <c r="A58" s="218" t="s">
        <v>118</v>
      </c>
      <c r="B58" s="226" t="n">
        <v>8615</v>
      </c>
      <c r="C58" s="227" t="n">
        <v>8635</v>
      </c>
      <c r="D58" s="245" t="n">
        <v>-20</v>
      </c>
      <c r="E58" s="221" t="n">
        <v>-0.231615518239722</v>
      </c>
      <c r="F58" s="232" t="n">
        <v>8765</v>
      </c>
      <c r="G58" s="228" t="n">
        <v>-150</v>
      </c>
      <c r="H58" s="223" t="n">
        <v>-1.71135196805476</v>
      </c>
    </row>
    <row r="59" customFormat="false" ht="18" hidden="false" customHeight="true" outlineLevel="0" collapsed="false">
      <c r="A59" s="218" t="s">
        <v>119</v>
      </c>
      <c r="B59" s="226" t="n">
        <v>25692</v>
      </c>
      <c r="C59" s="227" t="n">
        <v>25679</v>
      </c>
      <c r="D59" s="228" t="n">
        <v>13</v>
      </c>
      <c r="E59" s="221" t="n">
        <v>0.050625024338954</v>
      </c>
      <c r="F59" s="235" t="n">
        <v>25504</v>
      </c>
      <c r="G59" s="228" t="n">
        <v>188</v>
      </c>
      <c r="H59" s="223" t="n">
        <v>0.737139272271016</v>
      </c>
    </row>
    <row r="60" customFormat="false" ht="18.75" hidden="false" customHeight="true" outlineLevel="0" collapsed="false">
      <c r="A60" s="225" t="s">
        <v>43</v>
      </c>
      <c r="B60" s="226"/>
      <c r="C60" s="227"/>
      <c r="D60" s="228"/>
      <c r="E60" s="221"/>
      <c r="F60" s="232"/>
      <c r="G60" s="228"/>
      <c r="H60" s="223"/>
    </row>
    <row r="61" customFormat="false" ht="18" hidden="false" customHeight="true" outlineLevel="0" collapsed="false">
      <c r="A61" s="218" t="s">
        <v>120</v>
      </c>
      <c r="B61" s="226" t="n">
        <v>1271</v>
      </c>
      <c r="C61" s="234" t="n">
        <v>1267</v>
      </c>
      <c r="D61" s="228" t="n">
        <v>4</v>
      </c>
      <c r="E61" s="221" t="n">
        <v>0.315706393054459</v>
      </c>
      <c r="F61" s="227" t="n">
        <v>1268</v>
      </c>
      <c r="G61" s="228" t="n">
        <v>3</v>
      </c>
      <c r="H61" s="223" t="n">
        <v>0.236593059936909</v>
      </c>
    </row>
    <row r="62" customFormat="false" ht="18.75" hidden="false" customHeight="true" outlineLevel="0" collapsed="false">
      <c r="A62" s="218"/>
      <c r="B62" s="241"/>
      <c r="C62" s="226"/>
      <c r="D62" s="228"/>
      <c r="E62" s="221"/>
      <c r="F62" s="232"/>
      <c r="G62" s="228"/>
      <c r="H62" s="223"/>
    </row>
    <row r="63" customFormat="false" ht="18" hidden="false" customHeight="true" outlineLevel="0" collapsed="false">
      <c r="A63" s="218" t="s">
        <v>121</v>
      </c>
      <c r="B63" s="226" t="n">
        <v>1271</v>
      </c>
      <c r="C63" s="227" t="n">
        <v>1267</v>
      </c>
      <c r="D63" s="228" t="n">
        <v>4</v>
      </c>
      <c r="E63" s="221" t="n">
        <v>0.315706393054459</v>
      </c>
      <c r="F63" s="232" t="n">
        <v>1268</v>
      </c>
      <c r="G63" s="228" t="n">
        <v>3</v>
      </c>
      <c r="H63" s="223" t="n">
        <v>0.236593059936909</v>
      </c>
    </row>
    <row r="64" customFormat="false" ht="18.75" hidden="false" customHeight="true" outlineLevel="0" collapsed="false">
      <c r="A64" s="218"/>
      <c r="B64" s="241"/>
      <c r="C64" s="242"/>
      <c r="D64" s="228"/>
      <c r="E64" s="221"/>
      <c r="F64" s="232"/>
      <c r="G64" s="228"/>
      <c r="H64" s="223"/>
    </row>
    <row r="65" customFormat="false" ht="18" hidden="false" customHeight="true" outlineLevel="0" collapsed="false">
      <c r="A65" s="218" t="s">
        <v>185</v>
      </c>
      <c r="B65" s="226" t="n">
        <v>5760</v>
      </c>
      <c r="C65" s="227" t="n">
        <v>5775</v>
      </c>
      <c r="D65" s="228" t="n">
        <v>-15</v>
      </c>
      <c r="E65" s="221" t="n">
        <v>-0.25974025974026</v>
      </c>
      <c r="F65" s="242" t="n">
        <v>5917</v>
      </c>
      <c r="G65" s="228" t="n">
        <v>-157</v>
      </c>
      <c r="H65" s="223" t="n">
        <v>-2.65337164103431</v>
      </c>
    </row>
    <row r="66" customFormat="false" ht="18.75" hidden="false" customHeight="true" outlineLevel="0" collapsed="false">
      <c r="A66" s="218"/>
      <c r="B66" s="241"/>
      <c r="C66" s="226"/>
      <c r="D66" s="228"/>
      <c r="E66" s="221"/>
      <c r="F66" s="232"/>
      <c r="G66" s="228"/>
      <c r="H66" s="223"/>
    </row>
    <row r="67" customFormat="false" ht="18.75" hidden="false" customHeight="true" outlineLevel="0" collapsed="false">
      <c r="A67" s="218" t="s">
        <v>123</v>
      </c>
      <c r="B67" s="226" t="n">
        <v>4076</v>
      </c>
      <c r="C67" s="248" t="n">
        <v>4091</v>
      </c>
      <c r="D67" s="228" t="n">
        <v>-15</v>
      </c>
      <c r="E67" s="221" t="n">
        <v>-0.366658518699584</v>
      </c>
      <c r="F67" s="232" t="n">
        <v>4193</v>
      </c>
      <c r="G67" s="228" t="n">
        <v>-117</v>
      </c>
      <c r="H67" s="223" t="n">
        <v>-2.79036489387074</v>
      </c>
    </row>
    <row r="68" customFormat="false" ht="18.75" hidden="false" customHeight="true" outlineLevel="0" collapsed="false">
      <c r="A68" s="249" t="s">
        <v>124</v>
      </c>
      <c r="B68" s="250" t="n">
        <v>1684</v>
      </c>
      <c r="C68" s="251" t="n">
        <v>1684</v>
      </c>
      <c r="D68" s="252" t="n">
        <v>0</v>
      </c>
      <c r="E68" s="253" t="n">
        <v>0</v>
      </c>
      <c r="F68" s="254" t="n">
        <v>1724</v>
      </c>
      <c r="G68" s="252" t="n">
        <v>-40</v>
      </c>
      <c r="H68" s="255" t="n">
        <v>-2.32018561484919</v>
      </c>
    </row>
    <row r="69" customFormat="false" ht="18.75" hidden="false" customHeight="true" outlineLevel="0" collapsed="false">
      <c r="A69" s="256"/>
      <c r="B69" s="257"/>
      <c r="D69" s="256"/>
      <c r="E69" s="258"/>
      <c r="F69" s="259"/>
      <c r="G69" s="257"/>
      <c r="H69" s="2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2" width="20.62"/>
    <col collapsed="false" customWidth="true" hidden="false" outlineLevel="0" max="2" min="2" style="192" width="11.24"/>
    <col collapsed="false" customWidth="true" hidden="false" outlineLevel="0" max="5" min="3" style="192" width="8.62"/>
    <col collapsed="false" customWidth="true" hidden="false" outlineLevel="0" max="6" min="6" style="192" width="12.49"/>
    <col collapsed="false" customWidth="true" hidden="false" outlineLevel="0" max="7" min="7" style="192" width="7.25"/>
    <col collapsed="false" customWidth="true" hidden="false" outlineLevel="0" max="8" min="8" style="192" width="10.62"/>
    <col collapsed="false" customWidth="true" hidden="false" outlineLevel="0" max="9" min="9" style="192" width="9.12"/>
    <col collapsed="false" customWidth="true" hidden="false" outlineLevel="0" max="10" min="10" style="192" width="8.49"/>
    <col collapsed="false" customWidth="true" hidden="false" outlineLevel="0" max="11" min="11" style="192" width="10.62"/>
    <col collapsed="false" customWidth="true" hidden="false" outlineLevel="0" max="13" min="12" style="192" width="9.12"/>
    <col collapsed="false" customWidth="true" hidden="false" outlineLevel="0" max="14" min="14" style="192" width="1.87"/>
    <col collapsed="false" customWidth="true" hidden="false" outlineLevel="0" max="15" min="15" style="192" width="11.62"/>
    <col collapsed="false" customWidth="false" hidden="false" outlineLevel="0" max="257" min="16" style="192" width="11.99"/>
  </cols>
  <sheetData>
    <row r="1" customFormat="false" ht="21" hidden="false" customHeight="true" outlineLevel="0" collapsed="false">
      <c r="A1" s="260"/>
      <c r="B1" s="261"/>
      <c r="C1" s="194" t="s">
        <v>186</v>
      </c>
      <c r="D1" s="194"/>
      <c r="E1" s="194"/>
      <c r="F1" s="194"/>
      <c r="G1" s="194"/>
      <c r="H1" s="194"/>
      <c r="I1" s="194"/>
      <c r="J1" s="194"/>
      <c r="K1" s="261"/>
      <c r="L1" s="261"/>
      <c r="M1" s="261"/>
      <c r="N1" s="261"/>
    </row>
    <row r="2" customFormat="false" ht="21" hidden="false" customHeight="true" outlineLevel="0" collapsed="false">
      <c r="A2" s="261"/>
      <c r="B2" s="261"/>
      <c r="C2" s="196"/>
      <c r="D2" s="262" t="s">
        <v>187</v>
      </c>
      <c r="E2" s="196"/>
      <c r="F2" s="196"/>
      <c r="G2" s="196"/>
      <c r="H2" s="196"/>
      <c r="I2" s="196"/>
      <c r="J2" s="196"/>
      <c r="K2" s="261"/>
      <c r="L2" s="261"/>
      <c r="M2" s="261"/>
      <c r="N2" s="261"/>
      <c r="O2" s="263"/>
    </row>
    <row r="3" customFormat="false" ht="21" hidden="false" customHeight="true" outlineLevel="0" collapsed="false">
      <c r="A3" s="199"/>
      <c r="B3" s="264" t="n">
        <v>39814</v>
      </c>
      <c r="C3" s="265" t="s">
        <v>188</v>
      </c>
      <c r="D3" s="265"/>
      <c r="E3" s="265"/>
      <c r="F3" s="266" t="s">
        <v>189</v>
      </c>
      <c r="G3" s="267" t="s">
        <v>190</v>
      </c>
      <c r="H3" s="267"/>
      <c r="I3" s="267"/>
      <c r="J3" s="267"/>
      <c r="K3" s="267"/>
      <c r="L3" s="267"/>
      <c r="M3" s="267"/>
      <c r="N3" s="197"/>
      <c r="O3" s="268"/>
    </row>
    <row r="4" customFormat="false" ht="27" hidden="false" customHeight="true" outlineLevel="0" collapsed="false">
      <c r="A4" s="204"/>
      <c r="B4" s="269" t="n">
        <v>39934</v>
      </c>
      <c r="C4" s="270" t="s">
        <v>191</v>
      </c>
      <c r="D4" s="270"/>
      <c r="E4" s="270"/>
      <c r="F4" s="271" t="n">
        <v>39965</v>
      </c>
      <c r="G4" s="272" t="s">
        <v>192</v>
      </c>
      <c r="H4" s="273" t="s">
        <v>193</v>
      </c>
      <c r="I4" s="273"/>
      <c r="J4" s="273"/>
      <c r="K4" s="274" t="s">
        <v>194</v>
      </c>
      <c r="L4" s="274"/>
      <c r="M4" s="274"/>
      <c r="N4" s="197"/>
      <c r="O4" s="268"/>
    </row>
    <row r="5" customFormat="false" ht="20.25" hidden="false" customHeight="true" outlineLevel="0" collapsed="false">
      <c r="A5" s="204" t="s">
        <v>43</v>
      </c>
      <c r="B5" s="275" t="s">
        <v>195</v>
      </c>
      <c r="C5" s="276" t="s">
        <v>196</v>
      </c>
      <c r="D5" s="277" t="s">
        <v>197</v>
      </c>
      <c r="E5" s="277" t="s">
        <v>51</v>
      </c>
      <c r="F5" s="277" t="s">
        <v>195</v>
      </c>
      <c r="G5" s="278" t="s">
        <v>149</v>
      </c>
      <c r="H5" s="279" t="s">
        <v>198</v>
      </c>
      <c r="I5" s="279"/>
      <c r="J5" s="279"/>
      <c r="K5" s="280" t="s">
        <v>199</v>
      </c>
      <c r="L5" s="280"/>
      <c r="M5" s="280"/>
      <c r="N5" s="281"/>
      <c r="O5" s="282"/>
    </row>
    <row r="6" customFormat="false" ht="20.25" hidden="false" customHeight="true" outlineLevel="0" collapsed="false">
      <c r="A6" s="204"/>
      <c r="B6" s="283" t="s">
        <v>54</v>
      </c>
      <c r="C6" s="277" t="s">
        <v>200</v>
      </c>
      <c r="D6" s="277" t="s">
        <v>200</v>
      </c>
      <c r="E6" s="283" t="s">
        <v>65</v>
      </c>
      <c r="F6" s="283" t="s">
        <v>54</v>
      </c>
      <c r="G6" s="284" t="s">
        <v>201</v>
      </c>
      <c r="H6" s="36" t="s">
        <v>202</v>
      </c>
      <c r="I6" s="285"/>
      <c r="J6" s="277"/>
      <c r="K6" s="286" t="s">
        <v>203</v>
      </c>
      <c r="L6" s="286"/>
      <c r="M6" s="287"/>
      <c r="N6" s="281"/>
      <c r="O6" s="268"/>
    </row>
    <row r="7" customFormat="false" ht="20.25" hidden="false" customHeight="true" outlineLevel="0" collapsed="false">
      <c r="A7" s="204"/>
      <c r="B7" s="288" t="n">
        <f aca="false">B4</f>
        <v>39934</v>
      </c>
      <c r="C7" s="283" t="s">
        <v>204</v>
      </c>
      <c r="D7" s="289" t="s">
        <v>205</v>
      </c>
      <c r="E7" s="290" t="s">
        <v>206</v>
      </c>
      <c r="F7" s="291" t="n">
        <f aca="false">F4</f>
        <v>39965</v>
      </c>
      <c r="G7" s="284" t="s">
        <v>207</v>
      </c>
      <c r="H7" s="30" t="n">
        <v>39600</v>
      </c>
      <c r="I7" s="292" t="s">
        <v>148</v>
      </c>
      <c r="J7" s="292" t="s">
        <v>149</v>
      </c>
      <c r="K7" s="293" t="n">
        <v>38626</v>
      </c>
      <c r="L7" s="292" t="s">
        <v>148</v>
      </c>
      <c r="M7" s="294" t="s">
        <v>149</v>
      </c>
      <c r="N7" s="281"/>
      <c r="O7" s="268"/>
    </row>
    <row r="8" s="303" customFormat="true" ht="20.25" hidden="false" customHeight="true" outlineLevel="0" collapsed="false">
      <c r="A8" s="295"/>
      <c r="B8" s="296" t="s">
        <v>208</v>
      </c>
      <c r="C8" s="296" t="s">
        <v>209</v>
      </c>
      <c r="D8" s="296" t="s">
        <v>210</v>
      </c>
      <c r="E8" s="297" t="s">
        <v>211</v>
      </c>
      <c r="F8" s="296" t="s">
        <v>212</v>
      </c>
      <c r="G8" s="298" t="s">
        <v>177</v>
      </c>
      <c r="H8" s="288" t="n">
        <f aca="false">H7</f>
        <v>39600</v>
      </c>
      <c r="I8" s="299" t="s">
        <v>152</v>
      </c>
      <c r="J8" s="300" t="s">
        <v>153</v>
      </c>
      <c r="K8" s="288" t="n">
        <v>38626</v>
      </c>
      <c r="L8" s="299" t="s">
        <v>152</v>
      </c>
      <c r="M8" s="301" t="s">
        <v>153</v>
      </c>
      <c r="N8" s="302"/>
    </row>
    <row r="9" s="303" customFormat="true" ht="20.25" hidden="false" customHeight="true" outlineLevel="0" collapsed="false">
      <c r="A9" s="304" t="s">
        <v>213</v>
      </c>
      <c r="B9" s="219" t="n">
        <v>522121</v>
      </c>
      <c r="C9" s="305" t="n">
        <v>760</v>
      </c>
      <c r="D9" s="306" t="n">
        <v>13</v>
      </c>
      <c r="E9" s="307" t="n">
        <v>773</v>
      </c>
      <c r="F9" s="220" t="n">
        <v>522894</v>
      </c>
      <c r="G9" s="308" t="n">
        <v>0.15</v>
      </c>
      <c r="H9" s="309" t="n">
        <v>513933</v>
      </c>
      <c r="I9" s="220" t="n">
        <v>8961</v>
      </c>
      <c r="J9" s="310" t="n">
        <v>1.74</v>
      </c>
      <c r="K9" s="220" t="n">
        <v>488368</v>
      </c>
      <c r="L9" s="311" t="n">
        <v>34526</v>
      </c>
      <c r="M9" s="312" t="n">
        <v>7.07</v>
      </c>
      <c r="N9" s="313"/>
      <c r="O9" s="314"/>
    </row>
    <row r="10" customFormat="false" ht="20.25" hidden="false" customHeight="true" outlineLevel="0" collapsed="false">
      <c r="A10" s="315" t="s">
        <v>75</v>
      </c>
      <c r="B10" s="316"/>
      <c r="C10" s="317"/>
      <c r="D10" s="317"/>
      <c r="E10" s="318"/>
      <c r="F10" s="220"/>
      <c r="G10" s="308"/>
      <c r="H10" s="319"/>
      <c r="I10" s="320"/>
      <c r="J10" s="310"/>
      <c r="K10" s="321"/>
      <c r="L10" s="322"/>
      <c r="M10" s="323"/>
      <c r="N10" s="324"/>
      <c r="O10" s="325"/>
    </row>
    <row r="11" customFormat="false" ht="20.25" hidden="false" customHeight="true" outlineLevel="0" collapsed="false">
      <c r="A11" s="304" t="s">
        <v>214</v>
      </c>
      <c r="B11" s="220" t="n">
        <v>410736</v>
      </c>
      <c r="C11" s="306" t="n">
        <v>581</v>
      </c>
      <c r="D11" s="306" t="n">
        <v>3</v>
      </c>
      <c r="E11" s="307" t="n">
        <v>584</v>
      </c>
      <c r="F11" s="220" t="n">
        <v>411320</v>
      </c>
      <c r="G11" s="308" t="n">
        <v>0.14</v>
      </c>
      <c r="H11" s="220" t="n">
        <v>404328</v>
      </c>
      <c r="I11" s="220" t="n">
        <v>6992</v>
      </c>
      <c r="J11" s="310" t="n">
        <v>1.73</v>
      </c>
      <c r="K11" s="220" t="n">
        <v>384048</v>
      </c>
      <c r="L11" s="220" t="n">
        <v>27272</v>
      </c>
      <c r="M11" s="323" t="n">
        <v>7.1</v>
      </c>
      <c r="N11" s="324"/>
      <c r="O11" s="325"/>
    </row>
    <row r="12" customFormat="false" ht="20.25" hidden="false" customHeight="true" outlineLevel="0" collapsed="false">
      <c r="A12" s="315"/>
      <c r="B12" s="219"/>
      <c r="C12" s="306"/>
      <c r="D12" s="306"/>
      <c r="E12" s="307"/>
      <c r="F12" s="220"/>
      <c r="G12" s="308"/>
      <c r="H12" s="319"/>
      <c r="I12" s="220"/>
      <c r="J12" s="310"/>
      <c r="K12" s="220"/>
      <c r="L12" s="311"/>
      <c r="M12" s="323"/>
      <c r="N12" s="324"/>
      <c r="O12" s="325"/>
    </row>
    <row r="13" customFormat="false" ht="20.25" hidden="false" customHeight="true" outlineLevel="0" collapsed="false">
      <c r="A13" s="304" t="s">
        <v>215</v>
      </c>
      <c r="B13" s="326" t="n">
        <v>128815</v>
      </c>
      <c r="C13" s="327" t="n">
        <v>129</v>
      </c>
      <c r="D13" s="327" t="n">
        <v>-10</v>
      </c>
      <c r="E13" s="307" t="n">
        <v>119</v>
      </c>
      <c r="F13" s="220" t="n">
        <v>128934</v>
      </c>
      <c r="G13" s="308" t="n">
        <v>0.09</v>
      </c>
      <c r="H13" s="319" t="n">
        <v>127189</v>
      </c>
      <c r="I13" s="220" t="n">
        <v>1745</v>
      </c>
      <c r="J13" s="310" t="n">
        <v>1.37</v>
      </c>
      <c r="K13" s="220" t="n">
        <v>122613</v>
      </c>
      <c r="L13" s="311" t="n">
        <v>6321</v>
      </c>
      <c r="M13" s="323" t="n">
        <v>5.16</v>
      </c>
      <c r="N13" s="324"/>
      <c r="O13" s="325"/>
    </row>
    <row r="14" customFormat="false" ht="20.25" hidden="false" customHeight="true" outlineLevel="0" collapsed="false">
      <c r="A14" s="304" t="s">
        <v>216</v>
      </c>
      <c r="B14" s="326" t="n">
        <v>36810</v>
      </c>
      <c r="C14" s="327" t="n">
        <v>63</v>
      </c>
      <c r="D14" s="327" t="n">
        <v>5</v>
      </c>
      <c r="E14" s="307" t="n">
        <v>68</v>
      </c>
      <c r="F14" s="220" t="n">
        <v>36878</v>
      </c>
      <c r="G14" s="308" t="n">
        <v>0.18</v>
      </c>
      <c r="H14" s="319" t="n">
        <v>36285</v>
      </c>
      <c r="I14" s="220" t="n">
        <v>593</v>
      </c>
      <c r="J14" s="310" t="n">
        <v>1.63</v>
      </c>
      <c r="K14" s="220" t="n">
        <v>34738</v>
      </c>
      <c r="L14" s="311" t="n">
        <v>2140</v>
      </c>
      <c r="M14" s="323" t="n">
        <v>6.16</v>
      </c>
      <c r="N14" s="324"/>
      <c r="O14" s="325"/>
    </row>
    <row r="15" customFormat="false" ht="20.25" hidden="false" customHeight="true" outlineLevel="0" collapsed="false">
      <c r="A15" s="304" t="s">
        <v>217</v>
      </c>
      <c r="B15" s="326" t="n">
        <v>19353</v>
      </c>
      <c r="C15" s="327" t="n">
        <v>-3</v>
      </c>
      <c r="D15" s="327" t="n">
        <v>2</v>
      </c>
      <c r="E15" s="307" t="n">
        <v>-1</v>
      </c>
      <c r="F15" s="220" t="n">
        <v>19352</v>
      </c>
      <c r="G15" s="308" t="n">
        <v>-0.01</v>
      </c>
      <c r="H15" s="319" t="n">
        <v>19147</v>
      </c>
      <c r="I15" s="220" t="n">
        <v>205</v>
      </c>
      <c r="J15" s="310" t="n">
        <v>1.07</v>
      </c>
      <c r="K15" s="220" t="n">
        <v>17798</v>
      </c>
      <c r="L15" s="311" t="n">
        <v>1554</v>
      </c>
      <c r="M15" s="323" t="n">
        <v>8.73</v>
      </c>
      <c r="N15" s="324"/>
      <c r="O15" s="325"/>
    </row>
    <row r="16" customFormat="false" ht="20.25" hidden="false" customHeight="true" outlineLevel="0" collapsed="false">
      <c r="A16" s="304" t="s">
        <v>218</v>
      </c>
      <c r="B16" s="326" t="n">
        <v>41159</v>
      </c>
      <c r="C16" s="327" t="n">
        <v>69</v>
      </c>
      <c r="D16" s="327" t="n">
        <v>-1</v>
      </c>
      <c r="E16" s="307" t="n">
        <v>68</v>
      </c>
      <c r="F16" s="220" t="n">
        <v>41227</v>
      </c>
      <c r="G16" s="308" t="n">
        <v>0.17</v>
      </c>
      <c r="H16" s="319" t="n">
        <v>40396</v>
      </c>
      <c r="I16" s="220" t="n">
        <v>831</v>
      </c>
      <c r="J16" s="310" t="n">
        <v>2.06</v>
      </c>
      <c r="K16" s="220" t="n">
        <v>38314</v>
      </c>
      <c r="L16" s="311" t="n">
        <v>2913</v>
      </c>
      <c r="M16" s="323" t="n">
        <v>7.6</v>
      </c>
      <c r="N16" s="324"/>
      <c r="O16" s="325"/>
    </row>
    <row r="17" customFormat="false" ht="20.25" hidden="false" customHeight="true" outlineLevel="0" collapsed="false">
      <c r="A17" s="304" t="s">
        <v>219</v>
      </c>
      <c r="B17" s="326" t="n">
        <v>24215</v>
      </c>
      <c r="C17" s="327" t="n">
        <v>27</v>
      </c>
      <c r="D17" s="327" t="n">
        <v>-1</v>
      </c>
      <c r="E17" s="307" t="n">
        <v>26</v>
      </c>
      <c r="F17" s="220" t="n">
        <v>24241</v>
      </c>
      <c r="G17" s="308" t="n">
        <v>0.11</v>
      </c>
      <c r="H17" s="319" t="n">
        <v>24098</v>
      </c>
      <c r="I17" s="220" t="n">
        <v>143</v>
      </c>
      <c r="J17" s="310" t="n">
        <v>0.59</v>
      </c>
      <c r="K17" s="220" t="n">
        <v>22201</v>
      </c>
      <c r="L17" s="311" t="n">
        <v>2040</v>
      </c>
      <c r="M17" s="323" t="n">
        <v>9.19</v>
      </c>
      <c r="N17" s="324"/>
      <c r="O17" s="325"/>
    </row>
    <row r="18" customFormat="false" ht="20.25" hidden="false" customHeight="true" outlineLevel="0" collapsed="false">
      <c r="A18" s="304" t="s">
        <v>220</v>
      </c>
      <c r="B18" s="326" t="n">
        <v>19299</v>
      </c>
      <c r="C18" s="327" t="n">
        <v>27</v>
      </c>
      <c r="D18" s="327" t="n">
        <v>-3</v>
      </c>
      <c r="E18" s="307" t="n">
        <v>24</v>
      </c>
      <c r="F18" s="220" t="n">
        <v>19323</v>
      </c>
      <c r="G18" s="308" t="n">
        <v>0.12</v>
      </c>
      <c r="H18" s="319" t="n">
        <v>18767</v>
      </c>
      <c r="I18" s="220" t="n">
        <v>556</v>
      </c>
      <c r="J18" s="310" t="n">
        <v>2.96</v>
      </c>
      <c r="K18" s="220" t="n">
        <v>17703</v>
      </c>
      <c r="L18" s="311" t="n">
        <v>1620</v>
      </c>
      <c r="M18" s="323" t="n">
        <v>9.15</v>
      </c>
      <c r="N18" s="324"/>
      <c r="O18" s="325"/>
    </row>
    <row r="19" customFormat="false" ht="20.25" hidden="false" customHeight="true" outlineLevel="0" collapsed="false">
      <c r="A19" s="304" t="s">
        <v>221</v>
      </c>
      <c r="B19" s="326" t="n">
        <v>48113</v>
      </c>
      <c r="C19" s="327" t="n">
        <v>47</v>
      </c>
      <c r="D19" s="327" t="n">
        <v>13</v>
      </c>
      <c r="E19" s="307" t="n">
        <v>60</v>
      </c>
      <c r="F19" s="220" t="n">
        <v>48173</v>
      </c>
      <c r="G19" s="308" t="n">
        <v>0.12</v>
      </c>
      <c r="H19" s="319" t="n">
        <v>47370</v>
      </c>
      <c r="I19" s="220" t="n">
        <v>803</v>
      </c>
      <c r="J19" s="310" t="n">
        <v>1.7</v>
      </c>
      <c r="K19" s="220" t="n">
        <v>44650</v>
      </c>
      <c r="L19" s="311" t="n">
        <v>3523</v>
      </c>
      <c r="M19" s="323" t="n">
        <v>7.89</v>
      </c>
      <c r="N19" s="324"/>
      <c r="O19" s="325"/>
    </row>
    <row r="20" customFormat="false" ht="20.25" hidden="false" customHeight="true" outlineLevel="0" collapsed="false">
      <c r="A20" s="304" t="s">
        <v>222</v>
      </c>
      <c r="B20" s="326" t="n">
        <v>19100</v>
      </c>
      <c r="C20" s="327" t="n">
        <v>146</v>
      </c>
      <c r="D20" s="327" t="n">
        <v>-3</v>
      </c>
      <c r="E20" s="307" t="n">
        <v>143</v>
      </c>
      <c r="F20" s="220" t="n">
        <v>19243</v>
      </c>
      <c r="G20" s="308" t="n">
        <v>0.75</v>
      </c>
      <c r="H20" s="319" t="n">
        <v>18590</v>
      </c>
      <c r="I20" s="220" t="n">
        <v>653</v>
      </c>
      <c r="J20" s="310" t="n">
        <v>3.51</v>
      </c>
      <c r="K20" s="220" t="n">
        <v>16688</v>
      </c>
      <c r="L20" s="311" t="n">
        <v>2555</v>
      </c>
      <c r="M20" s="323" t="n">
        <v>15.31</v>
      </c>
      <c r="N20" s="324"/>
      <c r="O20" s="325"/>
    </row>
    <row r="21" customFormat="false" ht="20.25" hidden="false" customHeight="true" outlineLevel="0" collapsed="false">
      <c r="A21" s="304" t="s">
        <v>223</v>
      </c>
      <c r="B21" s="326" t="n">
        <v>39967</v>
      </c>
      <c r="C21" s="327" t="n">
        <v>60</v>
      </c>
      <c r="D21" s="327" t="n">
        <v>0</v>
      </c>
      <c r="E21" s="307" t="n">
        <v>60</v>
      </c>
      <c r="F21" s="220" t="n">
        <v>40027</v>
      </c>
      <c r="G21" s="308" t="n">
        <v>0.15</v>
      </c>
      <c r="H21" s="328" t="n">
        <v>39087</v>
      </c>
      <c r="I21" s="220" t="n">
        <v>940</v>
      </c>
      <c r="J21" s="310" t="n">
        <v>2.4</v>
      </c>
      <c r="K21" s="220" t="n">
        <v>37212</v>
      </c>
      <c r="L21" s="311" t="n">
        <v>2815</v>
      </c>
      <c r="M21" s="323" t="n">
        <v>7.56</v>
      </c>
      <c r="N21" s="324"/>
      <c r="O21" s="329"/>
    </row>
    <row r="22" customFormat="false" ht="20.25" hidden="false" customHeight="true" outlineLevel="0" collapsed="false">
      <c r="A22" s="304" t="s">
        <v>224</v>
      </c>
      <c r="B22" s="326" t="n">
        <v>21591</v>
      </c>
      <c r="C22" s="327" t="n">
        <v>-7</v>
      </c>
      <c r="D22" s="327" t="n">
        <v>-1</v>
      </c>
      <c r="E22" s="307" t="n">
        <v>-8</v>
      </c>
      <c r="F22" s="220" t="n">
        <v>21583</v>
      </c>
      <c r="G22" s="308" t="n">
        <v>-0.04</v>
      </c>
      <c r="H22" s="328" t="n">
        <v>21337</v>
      </c>
      <c r="I22" s="220" t="n">
        <v>246</v>
      </c>
      <c r="J22" s="310" t="n">
        <v>1.15</v>
      </c>
      <c r="K22" s="220" t="n">
        <v>20570</v>
      </c>
      <c r="L22" s="311" t="n">
        <v>1013</v>
      </c>
      <c r="M22" s="323" t="n">
        <v>4.92</v>
      </c>
      <c r="N22" s="324"/>
      <c r="O22" s="329"/>
    </row>
    <row r="23" customFormat="false" ht="20.25" hidden="false" customHeight="true" outlineLevel="0" collapsed="false">
      <c r="A23" s="304" t="s">
        <v>225</v>
      </c>
      <c r="B23" s="326" t="n">
        <v>12314</v>
      </c>
      <c r="C23" s="327" t="n">
        <v>23</v>
      </c>
      <c r="D23" s="327" t="n">
        <v>2</v>
      </c>
      <c r="E23" s="307" t="n">
        <v>25</v>
      </c>
      <c r="F23" s="220" t="n">
        <v>12339</v>
      </c>
      <c r="G23" s="308" t="n">
        <v>0.2</v>
      </c>
      <c r="H23" s="330" t="n">
        <v>12062</v>
      </c>
      <c r="I23" s="220" t="n">
        <v>277</v>
      </c>
      <c r="J23" s="310" t="n">
        <v>2.3</v>
      </c>
      <c r="K23" s="220" t="n">
        <v>11561</v>
      </c>
      <c r="L23" s="311" t="n">
        <v>778</v>
      </c>
      <c r="M23" s="323" t="n">
        <v>6.73</v>
      </c>
      <c r="N23" s="324"/>
      <c r="O23" s="329"/>
    </row>
    <row r="24" customFormat="false" ht="20.25" hidden="false" customHeight="true" outlineLevel="0" collapsed="false">
      <c r="A24" s="331" t="s">
        <v>88</v>
      </c>
      <c r="B24" s="326"/>
      <c r="C24" s="332"/>
      <c r="D24" s="332"/>
      <c r="E24" s="332"/>
      <c r="F24" s="220"/>
      <c r="G24" s="308"/>
      <c r="H24" s="330"/>
      <c r="I24" s="220"/>
      <c r="J24" s="310"/>
      <c r="K24" s="330"/>
      <c r="L24" s="330"/>
      <c r="M24" s="323"/>
      <c r="N24" s="324"/>
      <c r="O24" s="333"/>
    </row>
    <row r="25" customFormat="false" ht="20.25" hidden="false" customHeight="true" outlineLevel="0" collapsed="false">
      <c r="A25" s="304" t="s">
        <v>226</v>
      </c>
      <c r="B25" s="219" t="n">
        <v>111385</v>
      </c>
      <c r="C25" s="306" t="n">
        <v>179</v>
      </c>
      <c r="D25" s="306" t="n">
        <v>10</v>
      </c>
      <c r="E25" s="307" t="n">
        <v>189</v>
      </c>
      <c r="F25" s="220" t="n">
        <v>111574</v>
      </c>
      <c r="G25" s="308" t="n">
        <v>0.17</v>
      </c>
      <c r="H25" s="309" t="n">
        <v>109605</v>
      </c>
      <c r="I25" s="220" t="n">
        <v>1969</v>
      </c>
      <c r="J25" s="310" t="n">
        <v>1.8</v>
      </c>
      <c r="K25" s="220" t="n">
        <v>104320</v>
      </c>
      <c r="L25" s="311" t="n">
        <v>7254</v>
      </c>
      <c r="M25" s="323" t="n">
        <v>6.95</v>
      </c>
      <c r="N25" s="324"/>
      <c r="O25" s="325"/>
    </row>
    <row r="26" customFormat="false" ht="20.25" hidden="false" customHeight="true" outlineLevel="0" collapsed="false">
      <c r="A26" s="304" t="s">
        <v>227</v>
      </c>
      <c r="B26" s="219" t="n">
        <v>24597</v>
      </c>
      <c r="C26" s="306" t="n">
        <v>76</v>
      </c>
      <c r="D26" s="306" t="n">
        <v>0</v>
      </c>
      <c r="E26" s="307" t="n">
        <v>76</v>
      </c>
      <c r="F26" s="220" t="n">
        <v>24673</v>
      </c>
      <c r="G26" s="308" t="n">
        <v>0.31</v>
      </c>
      <c r="H26" s="309" t="n">
        <v>24340</v>
      </c>
      <c r="I26" s="220" t="n">
        <v>333</v>
      </c>
      <c r="J26" s="310" t="n">
        <v>1.37</v>
      </c>
      <c r="K26" s="220" t="n">
        <v>23285</v>
      </c>
      <c r="L26" s="311" t="n">
        <v>1388</v>
      </c>
      <c r="M26" s="323" t="n">
        <v>5.96</v>
      </c>
      <c r="N26" s="324"/>
      <c r="O26" s="325"/>
    </row>
    <row r="27" customFormat="false" ht="20.25" hidden="false" customHeight="true" outlineLevel="0" collapsed="false">
      <c r="A27" s="315"/>
      <c r="B27" s="219"/>
      <c r="C27" s="306"/>
      <c r="D27" s="306"/>
      <c r="E27" s="307"/>
      <c r="F27" s="220"/>
      <c r="G27" s="308"/>
      <c r="H27" s="319"/>
      <c r="I27" s="220"/>
      <c r="J27" s="310"/>
      <c r="K27" s="220"/>
      <c r="L27" s="311"/>
      <c r="M27" s="323"/>
      <c r="N27" s="324"/>
      <c r="O27" s="325"/>
    </row>
    <row r="28" customFormat="false" ht="20.25" hidden="false" customHeight="true" outlineLevel="0" collapsed="false">
      <c r="A28" s="304" t="s">
        <v>228</v>
      </c>
      <c r="B28" s="326" t="n">
        <v>2184</v>
      </c>
      <c r="C28" s="327" t="n">
        <v>6</v>
      </c>
      <c r="D28" s="327" t="n">
        <v>0</v>
      </c>
      <c r="E28" s="307" t="n">
        <v>6</v>
      </c>
      <c r="F28" s="220" t="n">
        <v>2190</v>
      </c>
      <c r="G28" s="308" t="n">
        <v>0.27</v>
      </c>
      <c r="H28" s="319" t="n">
        <v>2181</v>
      </c>
      <c r="I28" s="220" t="n">
        <v>9</v>
      </c>
      <c r="J28" s="310" t="n">
        <v>0.41</v>
      </c>
      <c r="K28" s="220" t="n">
        <v>2145</v>
      </c>
      <c r="L28" s="311" t="n">
        <v>45</v>
      </c>
      <c r="M28" s="323" t="n">
        <v>2.1</v>
      </c>
      <c r="N28" s="324"/>
      <c r="O28" s="325"/>
    </row>
    <row r="29" customFormat="false" ht="20.25" hidden="false" customHeight="true" outlineLevel="0" collapsed="false">
      <c r="A29" s="304" t="s">
        <v>229</v>
      </c>
      <c r="B29" s="326" t="n">
        <v>1309</v>
      </c>
      <c r="C29" s="327" t="n">
        <v>-3</v>
      </c>
      <c r="D29" s="327" t="n">
        <v>0</v>
      </c>
      <c r="E29" s="307" t="n">
        <v>-3</v>
      </c>
      <c r="F29" s="220" t="n">
        <v>1306</v>
      </c>
      <c r="G29" s="308" t="n">
        <v>-0.23</v>
      </c>
      <c r="H29" s="319" t="n">
        <v>1288</v>
      </c>
      <c r="I29" s="220" t="n">
        <v>18</v>
      </c>
      <c r="J29" s="310" t="n">
        <v>1.4</v>
      </c>
      <c r="K29" s="220" t="n">
        <v>1285</v>
      </c>
      <c r="L29" s="311" t="n">
        <v>21</v>
      </c>
      <c r="M29" s="323" t="n">
        <v>1.63</v>
      </c>
      <c r="N29" s="324"/>
      <c r="O29" s="325"/>
    </row>
    <row r="30" customFormat="false" ht="20.25" hidden="false" customHeight="true" outlineLevel="0" collapsed="false">
      <c r="A30" s="304" t="s">
        <v>230</v>
      </c>
      <c r="B30" s="326" t="n">
        <v>754</v>
      </c>
      <c r="C30" s="327" t="n">
        <v>3</v>
      </c>
      <c r="D30" s="327" t="n">
        <v>0</v>
      </c>
      <c r="E30" s="307" t="n">
        <v>3</v>
      </c>
      <c r="F30" s="220" t="n">
        <v>757</v>
      </c>
      <c r="G30" s="308" t="n">
        <v>0.4</v>
      </c>
      <c r="H30" s="319" t="n">
        <v>739</v>
      </c>
      <c r="I30" s="220" t="n">
        <v>18</v>
      </c>
      <c r="J30" s="310" t="n">
        <v>2.44</v>
      </c>
      <c r="K30" s="220" t="n">
        <v>709</v>
      </c>
      <c r="L30" s="311" t="n">
        <v>48</v>
      </c>
      <c r="M30" s="323" t="n">
        <v>6.77</v>
      </c>
      <c r="N30" s="324"/>
      <c r="O30" s="325"/>
    </row>
    <row r="31" customFormat="false" ht="20.25" hidden="false" customHeight="true" outlineLevel="0" collapsed="false">
      <c r="A31" s="304" t="s">
        <v>231</v>
      </c>
      <c r="B31" s="326" t="n">
        <v>3383</v>
      </c>
      <c r="C31" s="327" t="n">
        <v>12</v>
      </c>
      <c r="D31" s="327" t="n">
        <v>1</v>
      </c>
      <c r="E31" s="307" t="n">
        <v>13</v>
      </c>
      <c r="F31" s="220" t="n">
        <v>3396</v>
      </c>
      <c r="G31" s="308" t="n">
        <v>0.38</v>
      </c>
      <c r="H31" s="319" t="n">
        <v>3305</v>
      </c>
      <c r="I31" s="220" t="n">
        <v>91</v>
      </c>
      <c r="J31" s="310" t="n">
        <v>2.75</v>
      </c>
      <c r="K31" s="220" t="n">
        <v>3198</v>
      </c>
      <c r="L31" s="311" t="n">
        <v>198</v>
      </c>
      <c r="M31" s="323" t="n">
        <v>6.19</v>
      </c>
      <c r="N31" s="324"/>
      <c r="O31" s="325"/>
    </row>
    <row r="32" customFormat="false" ht="20.25" hidden="false" customHeight="true" outlineLevel="0" collapsed="false">
      <c r="A32" s="304" t="s">
        <v>232</v>
      </c>
      <c r="B32" s="326" t="n">
        <v>5024</v>
      </c>
      <c r="C32" s="327" t="n">
        <v>25</v>
      </c>
      <c r="D32" s="327" t="n">
        <v>-1</v>
      </c>
      <c r="E32" s="307" t="n">
        <v>24</v>
      </c>
      <c r="F32" s="220" t="n">
        <v>5048</v>
      </c>
      <c r="G32" s="308" t="n">
        <v>0.48</v>
      </c>
      <c r="H32" s="319" t="n">
        <v>5026</v>
      </c>
      <c r="I32" s="220" t="n">
        <v>22</v>
      </c>
      <c r="J32" s="310" t="n">
        <v>0.44</v>
      </c>
      <c r="K32" s="220" t="n">
        <v>4878</v>
      </c>
      <c r="L32" s="311" t="n">
        <v>170</v>
      </c>
      <c r="M32" s="323" t="n">
        <v>3.49</v>
      </c>
      <c r="N32" s="324"/>
      <c r="O32" s="325"/>
    </row>
    <row r="33" customFormat="false" ht="20.25" hidden="false" customHeight="true" outlineLevel="0" collapsed="false">
      <c r="A33" s="304" t="s">
        <v>233</v>
      </c>
      <c r="B33" s="326" t="n">
        <v>3756</v>
      </c>
      <c r="C33" s="327" t="n">
        <v>20</v>
      </c>
      <c r="D33" s="327" t="n">
        <v>0</v>
      </c>
      <c r="E33" s="307" t="n">
        <v>20</v>
      </c>
      <c r="F33" s="220" t="n">
        <v>3776</v>
      </c>
      <c r="G33" s="308" t="n">
        <v>0.53</v>
      </c>
      <c r="H33" s="319" t="n">
        <v>3706</v>
      </c>
      <c r="I33" s="220" t="n">
        <v>70</v>
      </c>
      <c r="J33" s="310" t="n">
        <v>1.89</v>
      </c>
      <c r="K33" s="220" t="n">
        <v>3500</v>
      </c>
      <c r="L33" s="311" t="n">
        <v>276</v>
      </c>
      <c r="M33" s="323" t="n">
        <v>7.89</v>
      </c>
      <c r="N33" s="324"/>
      <c r="O33" s="325"/>
    </row>
    <row r="34" customFormat="false" ht="20.25" hidden="false" customHeight="true" outlineLevel="0" collapsed="false">
      <c r="A34" s="304" t="s">
        <v>234</v>
      </c>
      <c r="B34" s="326" t="n">
        <v>1829</v>
      </c>
      <c r="C34" s="327" t="n">
        <v>0</v>
      </c>
      <c r="D34" s="327" t="n">
        <v>0</v>
      </c>
      <c r="E34" s="307" t="n">
        <v>0</v>
      </c>
      <c r="F34" s="220" t="n">
        <v>1829</v>
      </c>
      <c r="G34" s="308" t="n">
        <v>0</v>
      </c>
      <c r="H34" s="319" t="n">
        <v>1777</v>
      </c>
      <c r="I34" s="220" t="n">
        <v>52</v>
      </c>
      <c r="J34" s="310" t="n">
        <v>2.93</v>
      </c>
      <c r="K34" s="220" t="n">
        <v>1615</v>
      </c>
      <c r="L34" s="311" t="n">
        <v>214</v>
      </c>
      <c r="M34" s="323" t="n">
        <v>13.25</v>
      </c>
      <c r="N34" s="324"/>
      <c r="O34" s="325"/>
    </row>
    <row r="35" customFormat="false" ht="20.25" hidden="false" customHeight="true" outlineLevel="0" collapsed="false">
      <c r="A35" s="304" t="s">
        <v>235</v>
      </c>
      <c r="B35" s="326" t="n">
        <v>4414</v>
      </c>
      <c r="C35" s="327" t="n">
        <v>7</v>
      </c>
      <c r="D35" s="327" t="n">
        <v>0</v>
      </c>
      <c r="E35" s="307" t="n">
        <v>7</v>
      </c>
      <c r="F35" s="220" t="n">
        <v>4421</v>
      </c>
      <c r="G35" s="308" t="n">
        <v>0.16</v>
      </c>
      <c r="H35" s="319" t="n">
        <v>4408</v>
      </c>
      <c r="I35" s="220" t="n">
        <v>13</v>
      </c>
      <c r="J35" s="310" t="n">
        <v>0.29</v>
      </c>
      <c r="K35" s="220" t="n">
        <v>4056</v>
      </c>
      <c r="L35" s="311" t="n">
        <v>365</v>
      </c>
      <c r="M35" s="323" t="n">
        <v>9</v>
      </c>
      <c r="N35" s="324"/>
      <c r="O35" s="325"/>
    </row>
    <row r="36" customFormat="false" ht="20.25" hidden="false" customHeight="true" outlineLevel="0" collapsed="false">
      <c r="A36" s="304" t="s">
        <v>236</v>
      </c>
      <c r="B36" s="326" t="n">
        <v>1944</v>
      </c>
      <c r="C36" s="327" t="n">
        <v>6</v>
      </c>
      <c r="D36" s="327" t="n">
        <v>0</v>
      </c>
      <c r="E36" s="307" t="n">
        <v>6</v>
      </c>
      <c r="F36" s="220" t="n">
        <v>1950</v>
      </c>
      <c r="G36" s="308" t="n">
        <v>0.31</v>
      </c>
      <c r="H36" s="319" t="n">
        <v>1910</v>
      </c>
      <c r="I36" s="220" t="n">
        <v>40</v>
      </c>
      <c r="J36" s="310" t="n">
        <v>2.09</v>
      </c>
      <c r="K36" s="220" t="n">
        <v>1899</v>
      </c>
      <c r="L36" s="311" t="n">
        <v>51</v>
      </c>
      <c r="M36" s="323" t="n">
        <v>2.69</v>
      </c>
      <c r="N36" s="324"/>
      <c r="O36" s="325"/>
    </row>
    <row r="37" customFormat="false" ht="20.25" hidden="false" customHeight="true" outlineLevel="0" collapsed="false">
      <c r="A37" s="315"/>
      <c r="B37" s="326"/>
      <c r="C37" s="306"/>
      <c r="D37" s="306"/>
      <c r="E37" s="307"/>
      <c r="F37" s="220"/>
      <c r="G37" s="308"/>
      <c r="H37" s="319"/>
      <c r="I37" s="311"/>
      <c r="J37" s="310"/>
      <c r="K37" s="220"/>
      <c r="L37" s="311"/>
      <c r="M37" s="323"/>
      <c r="N37" s="324"/>
      <c r="O37" s="325"/>
    </row>
    <row r="38" customFormat="false" ht="20.25" hidden="false" customHeight="true" outlineLevel="0" collapsed="false">
      <c r="A38" s="304" t="s">
        <v>237</v>
      </c>
      <c r="B38" s="219" t="n">
        <v>50886</v>
      </c>
      <c r="C38" s="306" t="n">
        <v>96</v>
      </c>
      <c r="D38" s="306" t="n">
        <v>10</v>
      </c>
      <c r="E38" s="307" t="n">
        <v>106</v>
      </c>
      <c r="F38" s="220" t="n">
        <v>50992</v>
      </c>
      <c r="G38" s="308" t="n">
        <v>0.21</v>
      </c>
      <c r="H38" s="309" t="n">
        <v>49970</v>
      </c>
      <c r="I38" s="220" t="n">
        <v>1022</v>
      </c>
      <c r="J38" s="310" t="n">
        <v>2.05</v>
      </c>
      <c r="K38" s="330" t="n">
        <v>47488</v>
      </c>
      <c r="L38" s="311" t="n">
        <v>3504</v>
      </c>
      <c r="M38" s="323" t="n">
        <v>7.38</v>
      </c>
      <c r="N38" s="324"/>
      <c r="O38" s="325"/>
    </row>
    <row r="39" customFormat="false" ht="20.25" hidden="false" customHeight="true" outlineLevel="0" collapsed="false">
      <c r="A39" s="315"/>
      <c r="B39" s="219"/>
      <c r="C39" s="306"/>
      <c r="D39" s="306"/>
      <c r="E39" s="307"/>
      <c r="F39" s="220"/>
      <c r="G39" s="308"/>
      <c r="H39" s="319"/>
      <c r="I39" s="220"/>
      <c r="J39" s="310"/>
      <c r="K39" s="220"/>
      <c r="L39" s="311"/>
      <c r="M39" s="323"/>
      <c r="N39" s="324"/>
      <c r="O39" s="325"/>
    </row>
    <row r="40" customFormat="false" ht="20.25" hidden="false" customHeight="true" outlineLevel="0" collapsed="false">
      <c r="A40" s="304" t="s">
        <v>238</v>
      </c>
      <c r="B40" s="326" t="n">
        <v>12665</v>
      </c>
      <c r="C40" s="327" t="n">
        <v>26</v>
      </c>
      <c r="D40" s="327" t="n">
        <v>0</v>
      </c>
      <c r="E40" s="307" t="n">
        <v>26</v>
      </c>
      <c r="F40" s="220" t="n">
        <v>12691</v>
      </c>
      <c r="G40" s="308" t="n">
        <v>0.21</v>
      </c>
      <c r="H40" s="319" t="n">
        <v>12340</v>
      </c>
      <c r="I40" s="220" t="n">
        <v>351</v>
      </c>
      <c r="J40" s="310" t="n">
        <v>2.84</v>
      </c>
      <c r="K40" s="220" t="n">
        <v>11803</v>
      </c>
      <c r="L40" s="311" t="n">
        <v>888</v>
      </c>
      <c r="M40" s="323" t="n">
        <v>7.52</v>
      </c>
      <c r="N40" s="324"/>
      <c r="O40" s="325"/>
    </row>
    <row r="41" customFormat="false" ht="20.25" hidden="false" customHeight="true" outlineLevel="0" collapsed="false">
      <c r="A41" s="304" t="s">
        <v>239</v>
      </c>
      <c r="B41" s="326" t="n">
        <v>4856</v>
      </c>
      <c r="C41" s="327" t="n">
        <v>7</v>
      </c>
      <c r="D41" s="327" t="n">
        <v>2</v>
      </c>
      <c r="E41" s="307" t="n">
        <v>9</v>
      </c>
      <c r="F41" s="220" t="n">
        <v>4865</v>
      </c>
      <c r="G41" s="308" t="n">
        <v>0.19</v>
      </c>
      <c r="H41" s="319" t="n">
        <v>4771</v>
      </c>
      <c r="I41" s="220" t="n">
        <v>94</v>
      </c>
      <c r="J41" s="310" t="n">
        <v>1.97</v>
      </c>
      <c r="K41" s="220" t="n">
        <v>4667</v>
      </c>
      <c r="L41" s="311" t="n">
        <v>198</v>
      </c>
      <c r="M41" s="323" t="n">
        <v>4.24</v>
      </c>
      <c r="N41" s="324"/>
      <c r="O41" s="325"/>
    </row>
    <row r="42" customFormat="false" ht="20.25" hidden="false" customHeight="true" outlineLevel="0" collapsed="false">
      <c r="A42" s="304" t="s">
        <v>240</v>
      </c>
      <c r="B42" s="326" t="n">
        <v>10031</v>
      </c>
      <c r="C42" s="327" t="n">
        <v>1</v>
      </c>
      <c r="D42" s="327" t="n">
        <v>1</v>
      </c>
      <c r="E42" s="307" t="n">
        <v>2</v>
      </c>
      <c r="F42" s="220" t="n">
        <v>10033</v>
      </c>
      <c r="G42" s="308" t="n">
        <v>0.02</v>
      </c>
      <c r="H42" s="319" t="n">
        <v>9846</v>
      </c>
      <c r="I42" s="220" t="n">
        <v>187</v>
      </c>
      <c r="J42" s="310" t="n">
        <v>1.9</v>
      </c>
      <c r="K42" s="220" t="n">
        <v>9309</v>
      </c>
      <c r="L42" s="311" t="n">
        <v>724</v>
      </c>
      <c r="M42" s="323" t="n">
        <v>7.78</v>
      </c>
      <c r="N42" s="324"/>
      <c r="O42" s="325"/>
    </row>
    <row r="43" customFormat="false" ht="20.25" hidden="false" customHeight="true" outlineLevel="0" collapsed="false">
      <c r="A43" s="304" t="s">
        <v>241</v>
      </c>
      <c r="B43" s="326" t="n">
        <v>5324</v>
      </c>
      <c r="C43" s="327" t="n">
        <v>0</v>
      </c>
      <c r="D43" s="327" t="n">
        <v>1</v>
      </c>
      <c r="E43" s="307" t="n">
        <v>1</v>
      </c>
      <c r="F43" s="220" t="n">
        <v>5325</v>
      </c>
      <c r="G43" s="308" t="n">
        <v>0.02</v>
      </c>
      <c r="H43" s="319" t="n">
        <v>5282</v>
      </c>
      <c r="I43" s="220" t="n">
        <v>43</v>
      </c>
      <c r="J43" s="310" t="n">
        <v>0.81</v>
      </c>
      <c r="K43" s="220" t="n">
        <v>5096</v>
      </c>
      <c r="L43" s="311" t="n">
        <v>229</v>
      </c>
      <c r="M43" s="323" t="n">
        <v>4.49</v>
      </c>
      <c r="N43" s="324"/>
      <c r="O43" s="325"/>
    </row>
    <row r="44" customFormat="false" ht="20.25" hidden="false" customHeight="true" outlineLevel="0" collapsed="false">
      <c r="A44" s="304" t="s">
        <v>242</v>
      </c>
      <c r="B44" s="326" t="n">
        <v>5957</v>
      </c>
      <c r="C44" s="327" t="n">
        <v>17</v>
      </c>
      <c r="D44" s="327" t="n">
        <v>3</v>
      </c>
      <c r="E44" s="307" t="n">
        <v>20</v>
      </c>
      <c r="F44" s="220" t="n">
        <v>5977</v>
      </c>
      <c r="G44" s="308" t="n">
        <v>0.34</v>
      </c>
      <c r="H44" s="319" t="n">
        <v>5786</v>
      </c>
      <c r="I44" s="220" t="n">
        <v>191</v>
      </c>
      <c r="J44" s="310" t="n">
        <v>3.3</v>
      </c>
      <c r="K44" s="220" t="n">
        <v>5333</v>
      </c>
      <c r="L44" s="311" t="n">
        <v>644</v>
      </c>
      <c r="M44" s="323" t="n">
        <v>12.08</v>
      </c>
      <c r="N44" s="324"/>
      <c r="O44" s="325"/>
    </row>
    <row r="45" customFormat="false" ht="20.25" hidden="false" customHeight="true" outlineLevel="0" collapsed="false">
      <c r="A45" s="304" t="s">
        <v>243</v>
      </c>
      <c r="B45" s="326" t="n">
        <v>12053</v>
      </c>
      <c r="C45" s="327" t="n">
        <v>45</v>
      </c>
      <c r="D45" s="327" t="n">
        <v>3</v>
      </c>
      <c r="E45" s="307" t="n">
        <v>48</v>
      </c>
      <c r="F45" s="220" t="n">
        <v>12101</v>
      </c>
      <c r="G45" s="308" t="n">
        <v>0.4</v>
      </c>
      <c r="H45" s="319" t="n">
        <v>11945</v>
      </c>
      <c r="I45" s="220" t="n">
        <v>156</v>
      </c>
      <c r="J45" s="310" t="n">
        <v>1.31</v>
      </c>
      <c r="K45" s="220" t="n">
        <v>11280</v>
      </c>
      <c r="L45" s="311" t="n">
        <v>821</v>
      </c>
      <c r="M45" s="323" t="n">
        <v>7.28</v>
      </c>
      <c r="N45" s="324"/>
      <c r="O45" s="325"/>
    </row>
    <row r="46" customFormat="false" ht="20.25" hidden="false" customHeight="true" outlineLevel="0" collapsed="false">
      <c r="A46" s="315"/>
      <c r="B46" s="326"/>
      <c r="C46" s="306"/>
      <c r="D46" s="306"/>
      <c r="E46" s="307"/>
      <c r="F46" s="220"/>
      <c r="G46" s="308"/>
      <c r="H46" s="319"/>
      <c r="I46" s="311"/>
      <c r="J46" s="310"/>
      <c r="K46" s="220"/>
      <c r="L46" s="311"/>
      <c r="M46" s="323"/>
      <c r="N46" s="324"/>
      <c r="O46" s="325"/>
    </row>
    <row r="47" customFormat="false" ht="20.25" hidden="false" customHeight="true" outlineLevel="0" collapsed="false">
      <c r="A47" s="304" t="s">
        <v>244</v>
      </c>
      <c r="B47" s="219" t="n">
        <v>32420</v>
      </c>
      <c r="C47" s="306" t="n">
        <v>13</v>
      </c>
      <c r="D47" s="306" t="n">
        <v>0</v>
      </c>
      <c r="E47" s="307" t="n">
        <v>13</v>
      </c>
      <c r="F47" s="220" t="n">
        <v>32433</v>
      </c>
      <c r="G47" s="308" t="n">
        <v>0.04</v>
      </c>
      <c r="H47" s="220" t="n">
        <v>31791</v>
      </c>
      <c r="I47" s="220" t="n">
        <v>642</v>
      </c>
      <c r="J47" s="310" t="n">
        <v>2.02</v>
      </c>
      <c r="K47" s="220" t="n">
        <v>30104</v>
      </c>
      <c r="L47" s="311" t="n">
        <v>2329</v>
      </c>
      <c r="M47" s="323" t="n">
        <v>7.74</v>
      </c>
      <c r="N47" s="324"/>
      <c r="O47" s="325"/>
    </row>
    <row r="48" customFormat="false" ht="20.25" hidden="false" customHeight="true" outlineLevel="0" collapsed="false">
      <c r="A48" s="315"/>
      <c r="B48" s="219"/>
      <c r="C48" s="306"/>
      <c r="D48" s="306"/>
      <c r="E48" s="307"/>
      <c r="F48" s="220"/>
      <c r="G48" s="308"/>
      <c r="H48" s="319"/>
      <c r="I48" s="220"/>
      <c r="J48" s="310"/>
      <c r="K48" s="220"/>
      <c r="L48" s="311"/>
      <c r="M48" s="323"/>
      <c r="N48" s="324"/>
      <c r="O48" s="325"/>
    </row>
    <row r="49" customFormat="false" ht="20.25" hidden="false" customHeight="true" outlineLevel="0" collapsed="false">
      <c r="A49" s="304" t="s">
        <v>245</v>
      </c>
      <c r="B49" s="326" t="n">
        <v>5515</v>
      </c>
      <c r="C49" s="327" t="n">
        <v>9</v>
      </c>
      <c r="D49" s="327" t="n">
        <v>0</v>
      </c>
      <c r="E49" s="307" t="n">
        <v>9</v>
      </c>
      <c r="F49" s="220" t="n">
        <v>5524</v>
      </c>
      <c r="G49" s="308" t="n">
        <v>0.16</v>
      </c>
      <c r="H49" s="319" t="n">
        <v>5387</v>
      </c>
      <c r="I49" s="220" t="n">
        <v>137</v>
      </c>
      <c r="J49" s="310" t="n">
        <v>2.54</v>
      </c>
      <c r="K49" s="220" t="n">
        <v>5138</v>
      </c>
      <c r="L49" s="311" t="n">
        <v>386</v>
      </c>
      <c r="M49" s="323" t="n">
        <v>7.51</v>
      </c>
      <c r="N49" s="324"/>
      <c r="O49" s="325"/>
    </row>
    <row r="50" customFormat="false" ht="20.25" hidden="false" customHeight="true" outlineLevel="0" collapsed="false">
      <c r="A50" s="304" t="s">
        <v>246</v>
      </c>
      <c r="B50" s="326" t="n">
        <v>11296</v>
      </c>
      <c r="C50" s="327" t="n">
        <v>13</v>
      </c>
      <c r="D50" s="327" t="n">
        <v>0</v>
      </c>
      <c r="E50" s="334" t="n">
        <v>13</v>
      </c>
      <c r="F50" s="220" t="n">
        <v>11309</v>
      </c>
      <c r="G50" s="308" t="n">
        <v>0.12</v>
      </c>
      <c r="H50" s="319" t="n">
        <v>10982</v>
      </c>
      <c r="I50" s="220" t="n">
        <v>327</v>
      </c>
      <c r="J50" s="310" t="n">
        <v>2.98</v>
      </c>
      <c r="K50" s="220" t="n">
        <v>10184</v>
      </c>
      <c r="L50" s="311" t="n">
        <v>1125</v>
      </c>
      <c r="M50" s="323" t="n">
        <v>11.05</v>
      </c>
      <c r="N50" s="324"/>
      <c r="O50" s="325"/>
    </row>
    <row r="51" customFormat="false" ht="20.25" hidden="false" customHeight="true" outlineLevel="0" collapsed="false">
      <c r="A51" s="304" t="s">
        <v>247</v>
      </c>
      <c r="B51" s="326" t="n">
        <v>412</v>
      </c>
      <c r="C51" s="327" t="n">
        <v>3</v>
      </c>
      <c r="D51" s="327" t="n">
        <v>0</v>
      </c>
      <c r="E51" s="307" t="n">
        <v>3</v>
      </c>
      <c r="F51" s="220" t="n">
        <v>415</v>
      </c>
      <c r="G51" s="308" t="n">
        <v>0.73</v>
      </c>
      <c r="H51" s="319" t="n">
        <v>394</v>
      </c>
      <c r="I51" s="220" t="n">
        <v>21</v>
      </c>
      <c r="J51" s="310" t="n">
        <v>5.33</v>
      </c>
      <c r="K51" s="220" t="n">
        <v>380</v>
      </c>
      <c r="L51" s="311" t="n">
        <v>35</v>
      </c>
      <c r="M51" s="323" t="n">
        <v>9.21</v>
      </c>
      <c r="N51" s="324"/>
      <c r="O51" s="325"/>
    </row>
    <row r="52" customFormat="false" ht="20.25" hidden="false" customHeight="true" outlineLevel="0" collapsed="false">
      <c r="A52" s="304" t="s">
        <v>248</v>
      </c>
      <c r="B52" s="326" t="n">
        <v>499</v>
      </c>
      <c r="C52" s="327" t="n">
        <v>-2</v>
      </c>
      <c r="D52" s="327" t="n">
        <v>0</v>
      </c>
      <c r="E52" s="307" t="n">
        <v>-2</v>
      </c>
      <c r="F52" s="220" t="n">
        <v>497</v>
      </c>
      <c r="G52" s="308" t="n">
        <v>-0.4</v>
      </c>
      <c r="H52" s="319" t="n">
        <v>497</v>
      </c>
      <c r="I52" s="220" t="n">
        <v>0</v>
      </c>
      <c r="J52" s="310" t="n">
        <v>0</v>
      </c>
      <c r="K52" s="220" t="n">
        <v>532</v>
      </c>
      <c r="L52" s="311" t="n">
        <v>-35</v>
      </c>
      <c r="M52" s="323" t="n">
        <v>-6.58</v>
      </c>
      <c r="N52" s="324"/>
      <c r="O52" s="325"/>
    </row>
    <row r="53" customFormat="false" ht="20.25" hidden="false" customHeight="true" outlineLevel="0" collapsed="false">
      <c r="A53" s="304" t="s">
        <v>249</v>
      </c>
      <c r="B53" s="326" t="n">
        <v>409</v>
      </c>
      <c r="C53" s="327" t="n">
        <v>-2</v>
      </c>
      <c r="D53" s="327" t="n">
        <v>0</v>
      </c>
      <c r="E53" s="307" t="n">
        <v>-2</v>
      </c>
      <c r="F53" s="220" t="n">
        <v>407</v>
      </c>
      <c r="G53" s="308" t="n">
        <v>-0.49</v>
      </c>
      <c r="H53" s="319" t="n">
        <v>414</v>
      </c>
      <c r="I53" s="220" t="n">
        <v>-7</v>
      </c>
      <c r="J53" s="310" t="n">
        <v>-1.69</v>
      </c>
      <c r="K53" s="220" t="n">
        <v>414</v>
      </c>
      <c r="L53" s="311" t="n">
        <v>-7</v>
      </c>
      <c r="M53" s="323" t="n">
        <v>-1.69</v>
      </c>
      <c r="N53" s="324"/>
      <c r="O53" s="325"/>
    </row>
    <row r="54" customFormat="false" ht="20.25" hidden="false" customHeight="true" outlineLevel="0" collapsed="false">
      <c r="A54" s="304" t="s">
        <v>250</v>
      </c>
      <c r="B54" s="326" t="n">
        <v>291</v>
      </c>
      <c r="C54" s="327" t="n">
        <v>-2</v>
      </c>
      <c r="D54" s="327" t="n">
        <v>0</v>
      </c>
      <c r="E54" s="307" t="n">
        <v>-2</v>
      </c>
      <c r="F54" s="220" t="n">
        <v>289</v>
      </c>
      <c r="G54" s="308" t="n">
        <v>-0.69</v>
      </c>
      <c r="H54" s="319" t="n">
        <v>288</v>
      </c>
      <c r="I54" s="220" t="n">
        <v>1</v>
      </c>
      <c r="J54" s="310" t="n">
        <v>0.35</v>
      </c>
      <c r="K54" s="220" t="n">
        <v>287</v>
      </c>
      <c r="L54" s="311" t="n">
        <v>2</v>
      </c>
      <c r="M54" s="323" t="n">
        <v>0.7</v>
      </c>
      <c r="N54" s="324"/>
      <c r="O54" s="325"/>
    </row>
    <row r="55" customFormat="false" ht="20.25" hidden="false" customHeight="true" outlineLevel="0" collapsed="false">
      <c r="A55" s="304" t="s">
        <v>251</v>
      </c>
      <c r="B55" s="326" t="n">
        <v>646</v>
      </c>
      <c r="C55" s="327" t="n">
        <v>0</v>
      </c>
      <c r="D55" s="327" t="n">
        <v>0</v>
      </c>
      <c r="E55" s="307" t="n">
        <v>0</v>
      </c>
      <c r="F55" s="220" t="n">
        <v>646</v>
      </c>
      <c r="G55" s="308" t="n">
        <v>0</v>
      </c>
      <c r="H55" s="319" t="n">
        <v>660</v>
      </c>
      <c r="I55" s="220" t="n">
        <v>-14</v>
      </c>
      <c r="J55" s="310" t="n">
        <v>-2.12</v>
      </c>
      <c r="K55" s="220" t="n">
        <v>668</v>
      </c>
      <c r="L55" s="311" t="n">
        <v>-22</v>
      </c>
      <c r="M55" s="323" t="n">
        <v>-3.29</v>
      </c>
      <c r="N55" s="324"/>
      <c r="O55" s="325"/>
    </row>
    <row r="56" customFormat="false" ht="20.25" hidden="false" customHeight="true" outlineLevel="0" collapsed="false">
      <c r="A56" s="304" t="s">
        <v>252</v>
      </c>
      <c r="B56" s="326" t="n">
        <v>297</v>
      </c>
      <c r="C56" s="327" t="n">
        <v>2</v>
      </c>
      <c r="D56" s="327" t="n">
        <v>0</v>
      </c>
      <c r="E56" s="307" t="n">
        <v>2</v>
      </c>
      <c r="F56" s="220" t="n">
        <v>299</v>
      </c>
      <c r="G56" s="308" t="n">
        <v>0.67</v>
      </c>
      <c r="H56" s="319" t="n">
        <v>292</v>
      </c>
      <c r="I56" s="220" t="n">
        <v>7</v>
      </c>
      <c r="J56" s="310" t="n">
        <v>2.4</v>
      </c>
      <c r="K56" s="220" t="n">
        <v>283</v>
      </c>
      <c r="L56" s="311" t="n">
        <v>16</v>
      </c>
      <c r="M56" s="323" t="n">
        <v>5.65</v>
      </c>
      <c r="N56" s="324"/>
      <c r="O56" s="325"/>
    </row>
    <row r="57" customFormat="false" ht="20.25" hidden="false" customHeight="true" outlineLevel="0" collapsed="false">
      <c r="A57" s="304" t="s">
        <v>253</v>
      </c>
      <c r="B57" s="326" t="n">
        <v>585</v>
      </c>
      <c r="C57" s="327" t="n">
        <v>-2</v>
      </c>
      <c r="D57" s="327" t="n">
        <v>0</v>
      </c>
      <c r="E57" s="307" t="n">
        <v>-2</v>
      </c>
      <c r="F57" s="220" t="n">
        <v>583</v>
      </c>
      <c r="G57" s="308" t="n">
        <v>-0.34</v>
      </c>
      <c r="H57" s="319" t="n">
        <v>584</v>
      </c>
      <c r="I57" s="220" t="n">
        <v>-1</v>
      </c>
      <c r="J57" s="310" t="n">
        <v>-0.17</v>
      </c>
      <c r="K57" s="220" t="n">
        <v>584</v>
      </c>
      <c r="L57" s="311" t="n">
        <v>-1</v>
      </c>
      <c r="M57" s="323" t="n">
        <v>-0.17</v>
      </c>
      <c r="N57" s="324"/>
      <c r="O57" s="325"/>
    </row>
    <row r="58" customFormat="false" ht="20.25" hidden="false" customHeight="true" outlineLevel="0" collapsed="false">
      <c r="A58" s="304" t="s">
        <v>254</v>
      </c>
      <c r="B58" s="326" t="n">
        <v>688</v>
      </c>
      <c r="C58" s="327" t="n">
        <v>0</v>
      </c>
      <c r="D58" s="327" t="n">
        <v>0</v>
      </c>
      <c r="E58" s="307" t="n">
        <v>0</v>
      </c>
      <c r="F58" s="220" t="n">
        <v>688</v>
      </c>
      <c r="G58" s="308" t="n">
        <v>0</v>
      </c>
      <c r="H58" s="319" t="n">
        <v>710</v>
      </c>
      <c r="I58" s="220" t="n">
        <v>-22</v>
      </c>
      <c r="J58" s="310" t="n">
        <v>-3.1</v>
      </c>
      <c r="K58" s="220" t="n">
        <v>727</v>
      </c>
      <c r="L58" s="311" t="n">
        <v>-39</v>
      </c>
      <c r="M58" s="323" t="n">
        <v>-5.36</v>
      </c>
      <c r="N58" s="324"/>
      <c r="O58" s="325"/>
    </row>
    <row r="59" customFormat="false" ht="20.25" hidden="false" customHeight="true" outlineLevel="0" collapsed="false">
      <c r="A59" s="304" t="s">
        <v>255</v>
      </c>
      <c r="B59" s="326" t="n">
        <v>3493</v>
      </c>
      <c r="C59" s="327" t="n">
        <v>-4</v>
      </c>
      <c r="D59" s="327" t="n">
        <v>0</v>
      </c>
      <c r="E59" s="307" t="n">
        <v>-4</v>
      </c>
      <c r="F59" s="220" t="n">
        <v>3489</v>
      </c>
      <c r="G59" s="308" t="n">
        <v>-0.11</v>
      </c>
      <c r="H59" s="335" t="n">
        <v>3455</v>
      </c>
      <c r="I59" s="220" t="n">
        <v>34</v>
      </c>
      <c r="J59" s="310" t="n">
        <v>0.98</v>
      </c>
      <c r="K59" s="220" t="n">
        <v>3483</v>
      </c>
      <c r="L59" s="311" t="n">
        <v>6</v>
      </c>
      <c r="M59" s="323" t="n">
        <v>0.17</v>
      </c>
      <c r="N59" s="324"/>
      <c r="O59" s="325"/>
    </row>
    <row r="60" customFormat="false" ht="20.25" hidden="false" customHeight="true" outlineLevel="0" collapsed="false">
      <c r="A60" s="304" t="s">
        <v>256</v>
      </c>
      <c r="B60" s="326" t="n">
        <v>8289</v>
      </c>
      <c r="C60" s="327" t="n">
        <v>-2</v>
      </c>
      <c r="D60" s="327" t="n">
        <v>0</v>
      </c>
      <c r="E60" s="307" t="n">
        <v>-2</v>
      </c>
      <c r="F60" s="220" t="n">
        <v>8287</v>
      </c>
      <c r="G60" s="308" t="n">
        <v>-0.02</v>
      </c>
      <c r="H60" s="330" t="n">
        <v>8128</v>
      </c>
      <c r="I60" s="220" t="n">
        <v>159</v>
      </c>
      <c r="J60" s="310" t="n">
        <v>1.96</v>
      </c>
      <c r="K60" s="220" t="n">
        <v>7424</v>
      </c>
      <c r="L60" s="311" t="n">
        <v>863</v>
      </c>
      <c r="M60" s="323" t="n">
        <v>11.62</v>
      </c>
      <c r="N60" s="324"/>
      <c r="O60" s="325"/>
    </row>
    <row r="61" customFormat="false" ht="20.25" hidden="false" customHeight="true" outlineLevel="0" collapsed="false">
      <c r="A61" s="315" t="s">
        <v>43</v>
      </c>
      <c r="B61" s="326"/>
      <c r="C61" s="306"/>
      <c r="D61" s="306"/>
      <c r="E61" s="307"/>
      <c r="F61" s="220"/>
      <c r="G61" s="308"/>
      <c r="H61" s="319"/>
      <c r="I61" s="311"/>
      <c r="J61" s="310"/>
      <c r="K61" s="220"/>
      <c r="L61" s="311"/>
      <c r="M61" s="323"/>
      <c r="N61" s="324"/>
      <c r="O61" s="325"/>
    </row>
    <row r="62" customFormat="false" ht="20.25" hidden="false" customHeight="true" outlineLevel="0" collapsed="false">
      <c r="A62" s="304" t="s">
        <v>257</v>
      </c>
      <c r="B62" s="219" t="n">
        <v>504</v>
      </c>
      <c r="C62" s="306" t="n">
        <v>2</v>
      </c>
      <c r="D62" s="306" t="n">
        <v>0</v>
      </c>
      <c r="E62" s="307" t="n">
        <v>2</v>
      </c>
      <c r="F62" s="220" t="n">
        <v>506</v>
      </c>
      <c r="G62" s="308" t="n">
        <v>0.4</v>
      </c>
      <c r="H62" s="309" t="n">
        <v>487</v>
      </c>
      <c r="I62" s="220" t="n">
        <v>19</v>
      </c>
      <c r="J62" s="310" t="n">
        <v>3.9</v>
      </c>
      <c r="K62" s="220" t="n">
        <v>504</v>
      </c>
      <c r="L62" s="311" t="n">
        <v>2</v>
      </c>
      <c r="M62" s="323" t="n">
        <v>0.4</v>
      </c>
      <c r="N62" s="324"/>
      <c r="O62" s="325"/>
    </row>
    <row r="63" customFormat="false" ht="20.25" hidden="false" customHeight="true" outlineLevel="0" collapsed="false">
      <c r="A63" s="315"/>
      <c r="B63" s="219"/>
      <c r="C63" s="306"/>
      <c r="D63" s="306"/>
      <c r="E63" s="307"/>
      <c r="F63" s="220"/>
      <c r="G63" s="308"/>
      <c r="H63" s="319"/>
      <c r="I63" s="220"/>
      <c r="J63" s="310"/>
      <c r="K63" s="220"/>
      <c r="L63" s="311"/>
      <c r="M63" s="323"/>
      <c r="N63" s="324"/>
      <c r="O63" s="325"/>
    </row>
    <row r="64" customFormat="false" ht="20.25" hidden="false" customHeight="true" outlineLevel="0" collapsed="false">
      <c r="A64" s="304" t="s">
        <v>258</v>
      </c>
      <c r="B64" s="326" t="n">
        <v>504</v>
      </c>
      <c r="C64" s="327" t="n">
        <v>2</v>
      </c>
      <c r="D64" s="327" t="n">
        <v>0</v>
      </c>
      <c r="E64" s="307" t="n">
        <v>2</v>
      </c>
      <c r="F64" s="220" t="n">
        <v>506</v>
      </c>
      <c r="G64" s="308" t="n">
        <v>0.4</v>
      </c>
      <c r="H64" s="319" t="n">
        <v>487</v>
      </c>
      <c r="I64" s="220" t="n">
        <v>19</v>
      </c>
      <c r="J64" s="310" t="n">
        <v>3.9</v>
      </c>
      <c r="K64" s="220" t="n">
        <v>504</v>
      </c>
      <c r="L64" s="311" t="n">
        <v>2</v>
      </c>
      <c r="M64" s="323" t="n">
        <v>0.4</v>
      </c>
      <c r="N64" s="324"/>
      <c r="O64" s="325"/>
    </row>
    <row r="65" customFormat="false" ht="20.25" hidden="false" customHeight="true" outlineLevel="0" collapsed="false">
      <c r="A65" s="315"/>
      <c r="B65" s="326"/>
      <c r="C65" s="306"/>
      <c r="D65" s="306"/>
      <c r="E65" s="307"/>
      <c r="F65" s="220"/>
      <c r="G65" s="308"/>
      <c r="H65" s="319"/>
      <c r="I65" s="311"/>
      <c r="J65" s="310"/>
      <c r="K65" s="220"/>
      <c r="L65" s="311"/>
      <c r="M65" s="323"/>
      <c r="N65" s="324"/>
      <c r="O65" s="325"/>
    </row>
    <row r="66" customFormat="false" ht="20.25" hidden="false" customHeight="true" outlineLevel="0" collapsed="false">
      <c r="A66" s="304" t="s">
        <v>259</v>
      </c>
      <c r="B66" s="219" t="n">
        <v>2978</v>
      </c>
      <c r="C66" s="306" t="n">
        <v>-8</v>
      </c>
      <c r="D66" s="306" t="n">
        <v>0</v>
      </c>
      <c r="E66" s="307" t="n">
        <v>-8</v>
      </c>
      <c r="F66" s="220" t="n">
        <v>2970</v>
      </c>
      <c r="G66" s="308" t="n">
        <v>-0.27</v>
      </c>
      <c r="H66" s="309" t="n">
        <v>3017</v>
      </c>
      <c r="I66" s="220" t="n">
        <v>-47</v>
      </c>
      <c r="J66" s="310" t="n">
        <v>-1.56</v>
      </c>
      <c r="K66" s="220" t="n">
        <v>2939</v>
      </c>
      <c r="L66" s="311" t="n">
        <v>31</v>
      </c>
      <c r="M66" s="323" t="n">
        <v>1.05</v>
      </c>
      <c r="N66" s="324"/>
      <c r="O66" s="325"/>
    </row>
    <row r="67" customFormat="false" ht="20.25" hidden="false" customHeight="true" outlineLevel="0" collapsed="false">
      <c r="A67" s="315"/>
      <c r="B67" s="219"/>
      <c r="C67" s="306"/>
      <c r="D67" s="306"/>
      <c r="E67" s="307"/>
      <c r="F67" s="220"/>
      <c r="G67" s="308"/>
      <c r="H67" s="319"/>
      <c r="I67" s="220"/>
      <c r="J67" s="310"/>
      <c r="K67" s="220"/>
      <c r="L67" s="311"/>
      <c r="M67" s="323"/>
      <c r="N67" s="324"/>
      <c r="O67" s="325"/>
    </row>
    <row r="68" customFormat="false" ht="20.25" hidden="false" customHeight="true" outlineLevel="0" collapsed="false">
      <c r="A68" s="304" t="s">
        <v>260</v>
      </c>
      <c r="B68" s="336" t="n">
        <v>2191</v>
      </c>
      <c r="C68" s="327" t="n">
        <v>-10</v>
      </c>
      <c r="D68" s="327" t="n">
        <v>0</v>
      </c>
      <c r="E68" s="337" t="n">
        <v>-10</v>
      </c>
      <c r="F68" s="220" t="n">
        <v>2181</v>
      </c>
      <c r="G68" s="338" t="n">
        <v>-0.46</v>
      </c>
      <c r="H68" s="319" t="n">
        <v>2211</v>
      </c>
      <c r="I68" s="339" t="n">
        <v>-30</v>
      </c>
      <c r="J68" s="338" t="n">
        <v>-1.36</v>
      </c>
      <c r="K68" s="339" t="n">
        <v>2137</v>
      </c>
      <c r="L68" s="340" t="n">
        <v>44</v>
      </c>
      <c r="M68" s="312" t="n">
        <v>2.06</v>
      </c>
      <c r="N68" s="324"/>
      <c r="O68" s="325"/>
    </row>
    <row r="69" customFormat="false" ht="20.25" hidden="false" customHeight="true" outlineLevel="0" collapsed="false">
      <c r="A69" s="304" t="s">
        <v>261</v>
      </c>
      <c r="B69" s="336" t="n">
        <v>787</v>
      </c>
      <c r="C69" s="327" t="n">
        <v>2</v>
      </c>
      <c r="D69" s="327" t="n">
        <v>0</v>
      </c>
      <c r="E69" s="337" t="n">
        <v>2</v>
      </c>
      <c r="F69" s="220" t="n">
        <v>789</v>
      </c>
      <c r="G69" s="338" t="n">
        <v>0.25</v>
      </c>
      <c r="H69" s="319" t="n">
        <v>806</v>
      </c>
      <c r="I69" s="339" t="n">
        <v>-17</v>
      </c>
      <c r="J69" s="338" t="n">
        <v>-2.11</v>
      </c>
      <c r="K69" s="339" t="n">
        <v>802</v>
      </c>
      <c r="L69" s="340" t="n">
        <v>-13</v>
      </c>
      <c r="M69" s="312" t="n">
        <v>-1.62</v>
      </c>
      <c r="N69" s="324"/>
      <c r="O69" s="325"/>
    </row>
    <row r="70" customFormat="false" ht="20.25" hidden="false" customHeight="true" outlineLevel="0" collapsed="false">
      <c r="A70" s="341"/>
      <c r="B70" s="342"/>
      <c r="C70" s="343"/>
      <c r="D70" s="343"/>
      <c r="E70" s="342"/>
      <c r="F70" s="342"/>
      <c r="G70" s="342"/>
      <c r="H70" s="344"/>
      <c r="I70" s="342"/>
      <c r="J70" s="342"/>
      <c r="K70" s="342"/>
      <c r="L70" s="345"/>
      <c r="M70" s="346"/>
      <c r="N70" s="324"/>
      <c r="O70" s="324"/>
    </row>
    <row r="71" customFormat="false" ht="20.25" hidden="false" customHeight="true" outlineLevel="0" collapsed="false">
      <c r="A71" s="281"/>
      <c r="B71" s="347"/>
      <c r="C71" s="348"/>
      <c r="D71" s="348"/>
      <c r="E71" s="349"/>
      <c r="F71" s="349"/>
      <c r="G71" s="350"/>
      <c r="H71" s="347"/>
      <c r="I71" s="349"/>
      <c r="J71" s="350"/>
      <c r="K71" s="349"/>
      <c r="L71" s="347"/>
      <c r="M71" s="350"/>
      <c r="N71" s="350"/>
      <c r="O71" s="350"/>
    </row>
    <row r="72" customFormat="false" ht="20.25" hidden="false" customHeight="true" outlineLevel="0" collapsed="false">
      <c r="A72" s="281"/>
      <c r="B72" s="347"/>
      <c r="C72" s="347"/>
      <c r="D72" s="347"/>
      <c r="E72" s="349"/>
      <c r="F72" s="349"/>
      <c r="G72" s="350"/>
      <c r="H72" s="347"/>
      <c r="I72" s="349"/>
      <c r="J72" s="350"/>
      <c r="K72" s="349"/>
      <c r="L72" s="347"/>
      <c r="M72" s="350"/>
      <c r="N72" s="350"/>
      <c r="O72" s="350"/>
    </row>
    <row r="73" s="352" customFormat="true" ht="20.25" hidden="false" customHeight="tru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7.25" hidden="false" customHeight="false" outlineLevel="0" collapsed="false">
      <c r="A74" s="197"/>
      <c r="B74" s="197"/>
      <c r="C74" s="197"/>
      <c r="D74" s="197"/>
      <c r="E74" s="347"/>
      <c r="F74" s="347"/>
      <c r="G74" s="352"/>
      <c r="H74" s="352"/>
      <c r="I74" s="197"/>
      <c r="J74" s="347"/>
      <c r="K74" s="197"/>
      <c r="L74" s="197"/>
      <c r="M74" s="197"/>
      <c r="N74" s="197"/>
      <c r="O74" s="197"/>
    </row>
    <row r="75" customFormat="false" ht="17.25" hidden="false" customHeight="false" outlineLevel="0" collapsed="false">
      <c r="A75" s="196"/>
      <c r="B75" s="196"/>
      <c r="C75" s="196"/>
      <c r="D75" s="196"/>
      <c r="E75" s="353"/>
      <c r="F75" s="353"/>
      <c r="I75" s="196"/>
      <c r="J75" s="353"/>
      <c r="K75" s="196"/>
      <c r="L75" s="196"/>
      <c r="M75" s="196"/>
      <c r="N75" s="196"/>
      <c r="O75" s="197"/>
    </row>
    <row r="76" customFormat="false" ht="17.25" hidden="false" customHeight="false" outlineLevel="0" collapsed="false">
      <c r="A76" s="196"/>
      <c r="B76" s="196"/>
      <c r="C76" s="196"/>
      <c r="D76" s="196"/>
      <c r="E76" s="353"/>
      <c r="F76" s="353"/>
      <c r="I76" s="196"/>
      <c r="J76" s="353"/>
      <c r="K76" s="196"/>
      <c r="L76" s="196"/>
      <c r="M76" s="196"/>
      <c r="N76" s="196"/>
      <c r="O76" s="197"/>
    </row>
    <row r="77" customFormat="false" ht="17.25" hidden="false" customHeight="false" outlineLevel="0" collapsed="false">
      <c r="B77" s="353"/>
      <c r="C77" s="353"/>
      <c r="D77" s="353"/>
      <c r="E77" s="353"/>
      <c r="F77" s="353"/>
      <c r="I77" s="353"/>
      <c r="J77" s="353"/>
      <c r="K77" s="353"/>
      <c r="L77" s="353"/>
      <c r="M77" s="353"/>
      <c r="N77" s="353"/>
      <c r="O77" s="347"/>
    </row>
    <row r="78" customFormat="false" ht="17.25" hidden="false" customHeight="false" outlineLevel="0" collapsed="false">
      <c r="B78" s="353"/>
      <c r="C78" s="353"/>
      <c r="D78" s="353"/>
      <c r="E78" s="353"/>
      <c r="F78" s="353"/>
      <c r="I78" s="353"/>
      <c r="J78" s="353"/>
      <c r="K78" s="353"/>
      <c r="L78" s="353"/>
      <c r="M78" s="353"/>
      <c r="N78" s="353"/>
      <c r="O78" s="347"/>
    </row>
    <row r="79" customFormat="false" ht="17.25" hidden="false" customHeight="false" outlineLevel="0" collapsed="false">
      <c r="B79" s="353"/>
      <c r="C79" s="353"/>
      <c r="D79" s="353"/>
      <c r="E79" s="353"/>
      <c r="F79" s="353"/>
      <c r="I79" s="353"/>
      <c r="J79" s="353"/>
      <c r="K79" s="353"/>
      <c r="L79" s="353"/>
      <c r="M79" s="353"/>
      <c r="N79" s="353"/>
      <c r="O79" s="347"/>
    </row>
    <row r="80" customFormat="false" ht="17.25" hidden="false" customHeight="false" outlineLevel="0" collapsed="false">
      <c r="A80" s="196"/>
      <c r="B80" s="353"/>
      <c r="C80" s="353"/>
      <c r="D80" s="353"/>
      <c r="E80" s="353"/>
      <c r="F80" s="353"/>
      <c r="I80" s="353"/>
      <c r="J80" s="353"/>
      <c r="K80" s="353"/>
      <c r="L80" s="353"/>
      <c r="M80" s="353"/>
      <c r="N80" s="353"/>
      <c r="O80" s="347"/>
    </row>
    <row r="81" customFormat="false" ht="17.25" hidden="false" customHeight="false" outlineLevel="0" collapsed="false">
      <c r="A81" s="196"/>
      <c r="B81" s="353"/>
      <c r="C81" s="353"/>
      <c r="D81" s="353"/>
      <c r="E81" s="353"/>
      <c r="F81" s="353"/>
      <c r="I81" s="353"/>
      <c r="J81" s="353"/>
      <c r="K81" s="353"/>
      <c r="L81" s="353"/>
      <c r="M81" s="353"/>
      <c r="N81" s="353"/>
      <c r="O81" s="347"/>
    </row>
    <row r="82" customFormat="false" ht="17.25" hidden="false" customHeight="false" outlineLevel="0" collapsed="false">
      <c r="B82" s="354"/>
      <c r="C82" s="354"/>
      <c r="D82" s="354"/>
      <c r="E82" s="354"/>
      <c r="F82" s="354"/>
      <c r="I82" s="354"/>
      <c r="J82" s="354"/>
      <c r="K82" s="354"/>
      <c r="L82" s="354"/>
      <c r="M82" s="354"/>
      <c r="N82" s="354"/>
      <c r="O82" s="355"/>
    </row>
    <row r="83" customFormat="false" ht="17.25" hidden="false" customHeight="false" outlineLevel="0" collapsed="false">
      <c r="O83" s="352"/>
    </row>
    <row r="84" customFormat="false" ht="17.25" hidden="false" customHeight="false" outlineLevel="0" collapsed="false">
      <c r="A84" s="196"/>
      <c r="B84" s="196"/>
      <c r="C84" s="196"/>
      <c r="D84" s="196"/>
      <c r="E84" s="196"/>
      <c r="F84" s="196"/>
      <c r="I84" s="196"/>
      <c r="J84" s="196"/>
      <c r="K84" s="196"/>
      <c r="L84" s="196"/>
      <c r="M84" s="196"/>
      <c r="N84" s="196"/>
      <c r="O84" s="197"/>
    </row>
    <row r="85" customFormat="false" ht="17.25" hidden="false" customHeight="false" outlineLevel="0" collapsed="false">
      <c r="A85" s="196"/>
      <c r="B85" s="196"/>
      <c r="C85" s="196"/>
      <c r="D85" s="196"/>
      <c r="E85" s="196"/>
      <c r="F85" s="196"/>
      <c r="I85" s="196"/>
      <c r="J85" s="196"/>
      <c r="K85" s="196"/>
      <c r="L85" s="196"/>
      <c r="M85" s="196"/>
      <c r="N85" s="196"/>
      <c r="O85" s="197"/>
    </row>
    <row r="86" customFormat="false" ht="17.25" hidden="false" customHeight="false" outlineLevel="0" collapsed="false">
      <c r="A86" s="196"/>
      <c r="B86" s="196"/>
      <c r="C86" s="196"/>
      <c r="D86" s="196"/>
      <c r="E86" s="196"/>
      <c r="F86" s="196"/>
      <c r="I86" s="196"/>
      <c r="J86" s="196"/>
      <c r="K86" s="196"/>
      <c r="L86" s="196"/>
      <c r="M86" s="196"/>
      <c r="N86" s="196"/>
      <c r="O86" s="197"/>
    </row>
    <row r="87" customFormat="false" ht="17.25" hidden="false" customHeight="false" outlineLevel="0" collapsed="false">
      <c r="A87" s="196"/>
      <c r="B87" s="196"/>
      <c r="C87" s="196"/>
      <c r="D87" s="196"/>
      <c r="E87" s="196"/>
      <c r="F87" s="196"/>
      <c r="I87" s="196"/>
      <c r="J87" s="196"/>
      <c r="K87" s="196"/>
      <c r="L87" s="196"/>
      <c r="M87" s="196"/>
      <c r="N87" s="196"/>
      <c r="O87" s="196"/>
    </row>
    <row r="88" customFormat="false" ht="17.25" hidden="false" customHeight="false" outlineLevel="0" collapsed="false">
      <c r="A88" s="196"/>
      <c r="B88" s="196"/>
      <c r="C88" s="196"/>
      <c r="D88" s="196"/>
      <c r="E88" s="196"/>
      <c r="F88" s="196"/>
      <c r="I88" s="196"/>
      <c r="J88" s="196"/>
      <c r="K88" s="196"/>
      <c r="L88" s="196"/>
      <c r="M88" s="196"/>
      <c r="N88" s="196"/>
      <c r="O88" s="196"/>
    </row>
    <row r="89" customFormat="false" ht="17.25" hidden="false" customHeight="false" outlineLevel="0" collapsed="false">
      <c r="A89" s="196"/>
      <c r="B89" s="196"/>
      <c r="C89" s="196"/>
      <c r="D89" s="196"/>
      <c r="E89" s="196"/>
      <c r="F89" s="196"/>
      <c r="I89" s="196"/>
      <c r="J89" s="196"/>
      <c r="K89" s="196"/>
      <c r="L89" s="196"/>
      <c r="M89" s="196"/>
      <c r="N89" s="196"/>
      <c r="O89" s="196"/>
    </row>
    <row r="90" customFormat="false" ht="17.25" hidden="false" customHeight="false" outlineLevel="0" collapsed="false">
      <c r="A90" s="196"/>
      <c r="B90" s="196"/>
      <c r="C90" s="196"/>
      <c r="D90" s="196"/>
      <c r="E90" s="196"/>
      <c r="F90" s="196"/>
      <c r="I90" s="196"/>
      <c r="J90" s="196"/>
      <c r="K90" s="196"/>
      <c r="L90" s="196"/>
      <c r="M90" s="196"/>
      <c r="N90" s="196"/>
      <c r="O90" s="196"/>
    </row>
    <row r="91" customFormat="false" ht="17.25" hidden="false" customHeight="false" outlineLevel="0" collapsed="false">
      <c r="A91" s="196"/>
      <c r="B91" s="196"/>
      <c r="C91" s="196"/>
      <c r="D91" s="196"/>
      <c r="E91" s="196"/>
      <c r="F91" s="196"/>
      <c r="I91" s="196"/>
      <c r="J91" s="196"/>
      <c r="K91" s="196"/>
      <c r="L91" s="196"/>
      <c r="M91" s="196"/>
      <c r="N91" s="196"/>
      <c r="O91" s="196"/>
    </row>
    <row r="92" customFormat="false" ht="17.25" hidden="false" customHeight="false" outlineLevel="0" collapsed="false">
      <c r="A92" s="196"/>
      <c r="B92" s="196"/>
      <c r="C92" s="196"/>
      <c r="D92" s="196"/>
      <c r="E92" s="196"/>
      <c r="F92" s="196"/>
      <c r="I92" s="196"/>
      <c r="J92" s="196"/>
      <c r="K92" s="196"/>
      <c r="L92" s="196"/>
      <c r="M92" s="196"/>
      <c r="N92" s="196"/>
      <c r="O92" s="196"/>
    </row>
    <row r="93" customFormat="false" ht="17.25" hidden="false" customHeight="false" outlineLevel="0" collapsed="false">
      <c r="A93" s="196"/>
      <c r="B93" s="196"/>
      <c r="C93" s="196"/>
      <c r="D93" s="196"/>
      <c r="E93" s="196"/>
      <c r="F93" s="196"/>
      <c r="I93" s="196"/>
      <c r="J93" s="196"/>
      <c r="K93" s="196"/>
      <c r="L93" s="196"/>
      <c r="M93" s="196"/>
      <c r="N93" s="196"/>
      <c r="O93" s="196"/>
    </row>
    <row r="94" customFormat="false" ht="17.25" hidden="false" customHeight="false" outlineLevel="0" collapsed="false">
      <c r="A94" s="196"/>
      <c r="B94" s="196"/>
      <c r="C94" s="196"/>
      <c r="D94" s="196"/>
      <c r="E94" s="196"/>
      <c r="F94" s="196"/>
      <c r="I94" s="196"/>
      <c r="J94" s="196"/>
      <c r="K94" s="196"/>
      <c r="L94" s="196"/>
      <c r="M94" s="196"/>
      <c r="N94" s="196"/>
      <c r="O94" s="196"/>
    </row>
    <row r="95" customFormat="false" ht="17.25" hidden="false" customHeight="false" outlineLevel="0" collapsed="false">
      <c r="A95" s="196"/>
      <c r="B95" s="196"/>
      <c r="C95" s="196"/>
      <c r="D95" s="196"/>
      <c r="E95" s="196"/>
      <c r="F95" s="196"/>
      <c r="I95" s="196"/>
      <c r="J95" s="196"/>
      <c r="K95" s="196"/>
      <c r="L95" s="196"/>
      <c r="M95" s="196"/>
      <c r="N95" s="196"/>
      <c r="O95" s="196"/>
    </row>
    <row r="96" customFormat="false" ht="17.25" hidden="false" customHeight="false" outlineLevel="0" collapsed="false">
      <c r="A96" s="196"/>
      <c r="B96" s="196"/>
      <c r="C96" s="196"/>
      <c r="D96" s="196"/>
      <c r="E96" s="196"/>
      <c r="F96" s="196"/>
      <c r="I96" s="196"/>
      <c r="J96" s="196"/>
      <c r="K96" s="196"/>
      <c r="L96" s="196"/>
      <c r="M96" s="196"/>
      <c r="N96" s="196"/>
      <c r="O96" s="196"/>
    </row>
    <row r="97" customFormat="false" ht="17.25" hidden="false" customHeight="false" outlineLevel="0" collapsed="false">
      <c r="A97" s="196"/>
      <c r="B97" s="196"/>
      <c r="C97" s="196"/>
      <c r="D97" s="196"/>
      <c r="E97" s="196"/>
      <c r="F97" s="196"/>
      <c r="I97" s="196"/>
      <c r="J97" s="196"/>
      <c r="K97" s="196"/>
      <c r="L97" s="196"/>
      <c r="M97" s="196"/>
      <c r="N97" s="196"/>
      <c r="O97" s="196"/>
    </row>
    <row r="98" customFormat="false" ht="17.25" hidden="false" customHeight="false" outlineLevel="0" collapsed="false">
      <c r="A98" s="196"/>
      <c r="B98" s="196"/>
      <c r="C98" s="196"/>
      <c r="D98" s="196"/>
      <c r="E98" s="196"/>
      <c r="F98" s="196"/>
      <c r="I98" s="196"/>
      <c r="J98" s="196"/>
      <c r="K98" s="196"/>
      <c r="L98" s="196"/>
      <c r="M98" s="196"/>
      <c r="N98" s="196"/>
      <c r="O98" s="196"/>
    </row>
    <row r="99" customFormat="false" ht="17.25" hidden="false" customHeight="false" outlineLevel="0" collapsed="false">
      <c r="A99" s="196"/>
      <c r="B99" s="196"/>
      <c r="C99" s="196"/>
      <c r="D99" s="196"/>
      <c r="E99" s="196"/>
      <c r="F99" s="196"/>
      <c r="I99" s="196"/>
      <c r="J99" s="196"/>
      <c r="K99" s="196"/>
      <c r="L99" s="196"/>
      <c r="M99" s="196"/>
      <c r="N99" s="196"/>
      <c r="O99" s="196"/>
    </row>
    <row r="100" customFormat="false" ht="17.25" hidden="false" customHeight="false" outlineLevel="0" collapsed="false">
      <c r="A100" s="196"/>
      <c r="B100" s="353"/>
      <c r="C100" s="353"/>
      <c r="D100" s="353"/>
      <c r="E100" s="353"/>
      <c r="F100" s="353"/>
      <c r="I100" s="353"/>
      <c r="J100" s="353"/>
      <c r="K100" s="353"/>
      <c r="L100" s="353"/>
      <c r="M100" s="353"/>
      <c r="N100" s="353"/>
      <c r="O100" s="353"/>
    </row>
    <row r="101" customFormat="false" ht="17.25" hidden="false" customHeight="false" outlineLevel="0" collapsed="false">
      <c r="B101" s="353"/>
      <c r="C101" s="353"/>
      <c r="D101" s="353"/>
      <c r="E101" s="353"/>
      <c r="F101" s="353"/>
      <c r="I101" s="353"/>
      <c r="J101" s="353"/>
      <c r="K101" s="353"/>
      <c r="L101" s="353"/>
      <c r="M101" s="353"/>
      <c r="N101" s="353"/>
      <c r="O101" s="353"/>
    </row>
    <row r="102" customFormat="false" ht="17.25" hidden="false" customHeight="false" outlineLevel="0" collapsed="false">
      <c r="B102" s="353"/>
      <c r="C102" s="353"/>
      <c r="D102" s="353"/>
      <c r="E102" s="353"/>
      <c r="F102" s="353"/>
      <c r="I102" s="353"/>
      <c r="J102" s="353"/>
      <c r="K102" s="353"/>
      <c r="L102" s="353"/>
      <c r="M102" s="353"/>
      <c r="N102" s="353"/>
      <c r="O102" s="353"/>
    </row>
    <row r="103" customFormat="false" ht="17.25" hidden="false" customHeight="false" outlineLevel="0" collapsed="false">
      <c r="A103" s="196"/>
      <c r="B103" s="353"/>
      <c r="C103" s="353"/>
      <c r="D103" s="353"/>
      <c r="E103" s="353"/>
      <c r="F103" s="353"/>
      <c r="I103" s="353"/>
      <c r="J103" s="353"/>
      <c r="K103" s="353"/>
      <c r="L103" s="353"/>
      <c r="M103" s="353"/>
      <c r="N103" s="353"/>
      <c r="O103" s="353"/>
    </row>
    <row r="104" customFormat="false" ht="17.25" hidden="false" customHeight="false" outlineLevel="0" collapsed="false">
      <c r="A104" s="196"/>
      <c r="B104" s="353"/>
      <c r="C104" s="353"/>
      <c r="D104" s="353"/>
      <c r="E104" s="353"/>
      <c r="F104" s="353"/>
      <c r="I104" s="353"/>
      <c r="J104" s="353"/>
      <c r="K104" s="353"/>
      <c r="L104" s="353"/>
      <c r="M104" s="353"/>
      <c r="N104" s="353"/>
      <c r="O104" s="353"/>
    </row>
    <row r="105" customFormat="false" ht="17.25" hidden="false" customHeight="false" outlineLevel="0" collapsed="false">
      <c r="A105" s="196"/>
      <c r="B105" s="353"/>
      <c r="C105" s="353"/>
      <c r="D105" s="353"/>
      <c r="E105" s="353"/>
      <c r="F105" s="353"/>
      <c r="I105" s="353"/>
      <c r="J105" s="353"/>
      <c r="K105" s="353"/>
      <c r="L105" s="353"/>
      <c r="M105" s="353"/>
      <c r="N105" s="353"/>
      <c r="O105" s="353"/>
    </row>
    <row r="106" customFormat="false" ht="17.25" hidden="false" customHeight="false" outlineLevel="0" collapsed="false">
      <c r="A106" s="196"/>
      <c r="B106" s="353"/>
      <c r="C106" s="353"/>
      <c r="D106" s="353"/>
      <c r="E106" s="353"/>
      <c r="F106" s="353"/>
      <c r="I106" s="353"/>
      <c r="J106" s="353"/>
      <c r="K106" s="353"/>
      <c r="L106" s="353"/>
      <c r="M106" s="353"/>
      <c r="N106" s="353"/>
      <c r="O106" s="353"/>
    </row>
    <row r="107" customFormat="false" ht="17.25" hidden="false" customHeight="false" outlineLevel="0" collapsed="false">
      <c r="A107" s="196"/>
      <c r="B107" s="353"/>
      <c r="C107" s="353"/>
      <c r="D107" s="353"/>
      <c r="E107" s="353"/>
      <c r="F107" s="353"/>
      <c r="I107" s="353"/>
      <c r="J107" s="353"/>
      <c r="K107" s="353"/>
      <c r="L107" s="353"/>
      <c r="M107" s="353"/>
      <c r="N107" s="353"/>
      <c r="O107" s="353"/>
    </row>
    <row r="108" customFormat="false" ht="17.25" hidden="false" customHeight="false" outlineLevel="0" collapsed="false">
      <c r="A108" s="196"/>
      <c r="B108" s="353"/>
      <c r="C108" s="353"/>
      <c r="D108" s="353"/>
      <c r="E108" s="353"/>
      <c r="F108" s="353"/>
      <c r="I108" s="353"/>
      <c r="J108" s="353"/>
      <c r="K108" s="353"/>
      <c r="L108" s="353"/>
      <c r="M108" s="353"/>
      <c r="N108" s="353"/>
      <c r="O108" s="353"/>
    </row>
    <row r="109" customFormat="false" ht="17.25" hidden="false" customHeight="false" outlineLevel="0" collapsed="false">
      <c r="A109" s="196"/>
      <c r="B109" s="353"/>
      <c r="C109" s="353"/>
      <c r="D109" s="353"/>
      <c r="E109" s="353"/>
      <c r="F109" s="353"/>
      <c r="I109" s="353"/>
      <c r="J109" s="353"/>
      <c r="K109" s="353"/>
      <c r="L109" s="353"/>
      <c r="M109" s="353"/>
      <c r="N109" s="353"/>
      <c r="O109" s="353"/>
    </row>
    <row r="110" customFormat="false" ht="17.25" hidden="false" customHeight="false" outlineLevel="0" collapsed="false">
      <c r="A110" s="196"/>
      <c r="B110" s="353"/>
      <c r="C110" s="353"/>
      <c r="D110" s="353"/>
      <c r="E110" s="353"/>
      <c r="F110" s="353"/>
      <c r="I110" s="353"/>
      <c r="J110" s="353"/>
      <c r="K110" s="353"/>
      <c r="L110" s="353"/>
      <c r="M110" s="353"/>
      <c r="N110" s="353"/>
      <c r="O110" s="353"/>
    </row>
    <row r="111" customFormat="false" ht="17.25" hidden="false" customHeight="false" outlineLevel="0" collapsed="false">
      <c r="A111" s="196"/>
      <c r="B111" s="353"/>
      <c r="C111" s="353"/>
      <c r="D111" s="353"/>
      <c r="E111" s="353"/>
      <c r="F111" s="353"/>
      <c r="I111" s="353"/>
      <c r="J111" s="353"/>
      <c r="K111" s="353"/>
      <c r="L111" s="353"/>
      <c r="M111" s="353"/>
      <c r="N111" s="353"/>
      <c r="O111" s="353"/>
    </row>
    <row r="112" customFormat="false" ht="17.25" hidden="false" customHeight="false" outlineLevel="0" collapsed="false">
      <c r="A112" s="196"/>
      <c r="B112" s="353"/>
      <c r="C112" s="353"/>
      <c r="D112" s="353"/>
      <c r="E112" s="353"/>
      <c r="F112" s="353"/>
      <c r="I112" s="353"/>
      <c r="J112" s="353"/>
      <c r="K112" s="353"/>
      <c r="L112" s="353"/>
      <c r="M112" s="353"/>
      <c r="N112" s="353"/>
      <c r="O112" s="353"/>
    </row>
    <row r="113" customFormat="false" ht="17.25" hidden="false" customHeight="false" outlineLevel="0" collapsed="false">
      <c r="B113" s="353"/>
      <c r="C113" s="353"/>
      <c r="D113" s="353"/>
      <c r="E113" s="353"/>
      <c r="F113" s="353"/>
      <c r="I113" s="353"/>
      <c r="J113" s="353"/>
      <c r="K113" s="353"/>
      <c r="L113" s="353"/>
      <c r="M113" s="353"/>
      <c r="N113" s="353"/>
      <c r="O113" s="353"/>
    </row>
    <row r="114" customFormat="false" ht="17.25" hidden="false" customHeight="false" outlineLevel="0" collapsed="false">
      <c r="B114" s="353"/>
      <c r="C114" s="353"/>
      <c r="D114" s="353"/>
      <c r="E114" s="353"/>
      <c r="F114" s="353"/>
      <c r="I114" s="353"/>
      <c r="J114" s="353"/>
      <c r="K114" s="353"/>
      <c r="L114" s="353"/>
      <c r="M114" s="353"/>
      <c r="N114" s="353"/>
      <c r="O114" s="353"/>
    </row>
    <row r="115" customFormat="false" ht="17.25" hidden="false" customHeight="false" outlineLevel="0" collapsed="false">
      <c r="B115" s="353"/>
      <c r="C115" s="353"/>
      <c r="D115" s="353"/>
      <c r="E115" s="353"/>
      <c r="F115" s="353"/>
      <c r="I115" s="353"/>
      <c r="J115" s="353"/>
      <c r="K115" s="353"/>
      <c r="L115" s="353"/>
      <c r="M115" s="353"/>
      <c r="N115" s="353"/>
      <c r="O115" s="353"/>
    </row>
    <row r="116" customFormat="false" ht="17.25" hidden="false" customHeight="false" outlineLevel="0" collapsed="false">
      <c r="B116" s="353"/>
      <c r="C116" s="353"/>
      <c r="D116" s="353"/>
      <c r="E116" s="353"/>
      <c r="F116" s="353"/>
      <c r="I116" s="353"/>
      <c r="J116" s="353"/>
      <c r="K116" s="353"/>
      <c r="L116" s="353"/>
      <c r="M116" s="353"/>
      <c r="N116" s="353"/>
      <c r="O116" s="353"/>
    </row>
    <row r="117" customFormat="false" ht="17.25" hidden="false" customHeight="false" outlineLevel="0" collapsed="false">
      <c r="A117" s="196"/>
      <c r="B117" s="353"/>
      <c r="C117" s="353"/>
      <c r="D117" s="353"/>
      <c r="E117" s="353"/>
      <c r="F117" s="353"/>
      <c r="I117" s="353"/>
      <c r="J117" s="353"/>
      <c r="K117" s="353"/>
      <c r="L117" s="353"/>
      <c r="M117" s="353"/>
      <c r="N117" s="353"/>
      <c r="O117" s="353"/>
    </row>
    <row r="118" customFormat="false" ht="17.25" hidden="false" customHeight="false" outlineLevel="0" collapsed="false">
      <c r="A118" s="196"/>
      <c r="B118" s="353"/>
      <c r="C118" s="353"/>
      <c r="D118" s="353"/>
      <c r="E118" s="353"/>
      <c r="F118" s="353"/>
      <c r="I118" s="353"/>
      <c r="J118" s="353"/>
      <c r="K118" s="353"/>
      <c r="L118" s="353"/>
      <c r="M118" s="353"/>
      <c r="N118" s="353"/>
      <c r="O118" s="353"/>
    </row>
    <row r="119" customFormat="false" ht="17.25" hidden="false" customHeight="false" outlineLevel="0" collapsed="false">
      <c r="A119" s="196"/>
      <c r="B119" s="353"/>
      <c r="C119" s="353"/>
      <c r="D119" s="353"/>
      <c r="E119" s="353"/>
      <c r="F119" s="353"/>
      <c r="I119" s="353"/>
      <c r="J119" s="353"/>
      <c r="K119" s="353"/>
      <c r="L119" s="353"/>
      <c r="M119" s="353"/>
      <c r="N119" s="353"/>
      <c r="O119" s="353"/>
    </row>
    <row r="120" customFormat="false" ht="17.25" hidden="false" customHeight="false" outlineLevel="0" collapsed="false">
      <c r="A120" s="196"/>
      <c r="B120" s="353"/>
      <c r="C120" s="353"/>
      <c r="D120" s="353"/>
      <c r="E120" s="353"/>
      <c r="F120" s="353"/>
      <c r="I120" s="353"/>
      <c r="J120" s="353"/>
      <c r="K120" s="353"/>
      <c r="L120" s="353"/>
      <c r="M120" s="353"/>
      <c r="N120" s="353"/>
      <c r="O120" s="353"/>
    </row>
    <row r="121" customFormat="false" ht="17.25" hidden="false" customHeight="false" outlineLevel="0" collapsed="false">
      <c r="A121" s="196"/>
      <c r="B121" s="353"/>
      <c r="C121" s="353"/>
      <c r="D121" s="353"/>
      <c r="E121" s="353"/>
      <c r="F121" s="353"/>
      <c r="I121" s="353"/>
      <c r="J121" s="353"/>
      <c r="K121" s="353"/>
      <c r="L121" s="353"/>
      <c r="M121" s="353"/>
      <c r="N121" s="353"/>
      <c r="O121" s="353"/>
    </row>
    <row r="122" customFormat="false" ht="17.25" hidden="false" customHeight="false" outlineLevel="0" collapsed="false">
      <c r="A122" s="196"/>
      <c r="B122" s="353"/>
      <c r="C122" s="353"/>
      <c r="D122" s="353"/>
      <c r="E122" s="353"/>
      <c r="F122" s="353"/>
      <c r="I122" s="353"/>
      <c r="J122" s="353"/>
      <c r="K122" s="353"/>
      <c r="L122" s="353"/>
      <c r="M122" s="353"/>
      <c r="N122" s="353"/>
      <c r="O122" s="353"/>
    </row>
    <row r="123" customFormat="false" ht="17.25" hidden="false" customHeight="false" outlineLevel="0" collapsed="false">
      <c r="A123" s="196"/>
      <c r="B123" s="353"/>
      <c r="C123" s="353"/>
      <c r="D123" s="353"/>
      <c r="E123" s="353"/>
      <c r="F123" s="353"/>
      <c r="I123" s="353"/>
      <c r="J123" s="353"/>
      <c r="K123" s="353"/>
      <c r="L123" s="353"/>
      <c r="M123" s="353"/>
      <c r="N123" s="353"/>
      <c r="O123" s="353"/>
    </row>
    <row r="124" customFormat="false" ht="17.25" hidden="false" customHeight="false" outlineLevel="0" collapsed="false">
      <c r="A124" s="196"/>
      <c r="B124" s="353"/>
      <c r="C124" s="353"/>
      <c r="D124" s="353"/>
      <c r="E124" s="353"/>
      <c r="F124" s="353"/>
      <c r="I124" s="353"/>
      <c r="J124" s="353"/>
      <c r="K124" s="353"/>
      <c r="L124" s="353"/>
      <c r="M124" s="353"/>
      <c r="N124" s="353"/>
      <c r="O124" s="353"/>
    </row>
    <row r="125" customFormat="false" ht="17.25" hidden="false" customHeight="false" outlineLevel="0" collapsed="false">
      <c r="A125" s="196"/>
      <c r="B125" s="353"/>
      <c r="C125" s="353"/>
      <c r="D125" s="353"/>
      <c r="E125" s="353"/>
      <c r="F125" s="353"/>
      <c r="I125" s="353"/>
      <c r="J125" s="353"/>
      <c r="K125" s="353"/>
      <c r="L125" s="353"/>
      <c r="M125" s="353"/>
      <c r="N125" s="353"/>
      <c r="O125" s="353"/>
    </row>
    <row r="126" customFormat="false" ht="17.25" hidden="false" customHeight="false" outlineLevel="0" collapsed="false">
      <c r="B126" s="353"/>
      <c r="C126" s="353"/>
      <c r="D126" s="353"/>
      <c r="E126" s="353"/>
      <c r="F126" s="353"/>
      <c r="I126" s="353"/>
      <c r="J126" s="353"/>
      <c r="K126" s="353"/>
      <c r="L126" s="353"/>
      <c r="M126" s="353"/>
      <c r="N126" s="353"/>
      <c r="O126" s="353"/>
    </row>
    <row r="127" customFormat="false" ht="17.25" hidden="false" customHeight="false" outlineLevel="0" collapsed="false">
      <c r="B127" s="353"/>
      <c r="C127" s="353"/>
      <c r="D127" s="353"/>
      <c r="E127" s="353"/>
      <c r="F127" s="353"/>
      <c r="I127" s="353"/>
      <c r="J127" s="353"/>
      <c r="K127" s="353"/>
      <c r="L127" s="353"/>
      <c r="M127" s="353"/>
      <c r="N127" s="353"/>
      <c r="O127" s="353"/>
    </row>
    <row r="128" customFormat="false" ht="17.25" hidden="false" customHeight="false" outlineLevel="0" collapsed="false">
      <c r="B128" s="353"/>
      <c r="C128" s="353"/>
      <c r="D128" s="353"/>
      <c r="E128" s="353"/>
      <c r="F128" s="353"/>
      <c r="I128" s="353"/>
      <c r="J128" s="353"/>
      <c r="K128" s="353"/>
      <c r="L128" s="353"/>
      <c r="M128" s="353"/>
      <c r="N128" s="353"/>
      <c r="O128" s="353"/>
    </row>
    <row r="129" customFormat="false" ht="17.25" hidden="false" customHeight="false" outlineLevel="0" collapsed="false">
      <c r="A129" s="196"/>
      <c r="B129" s="353"/>
      <c r="C129" s="353"/>
      <c r="D129" s="353"/>
      <c r="E129" s="353"/>
      <c r="F129" s="353"/>
      <c r="I129" s="353"/>
      <c r="J129" s="353"/>
      <c r="K129" s="353"/>
      <c r="L129" s="353"/>
      <c r="M129" s="353"/>
      <c r="N129" s="353"/>
      <c r="O129" s="353"/>
    </row>
    <row r="130" customFormat="false" ht="17.25" hidden="false" customHeight="false" outlineLevel="0" collapsed="false">
      <c r="A130" s="196"/>
      <c r="B130" s="353"/>
      <c r="C130" s="353"/>
      <c r="D130" s="353"/>
      <c r="E130" s="353"/>
      <c r="F130" s="353"/>
      <c r="I130" s="353"/>
      <c r="J130" s="353"/>
      <c r="K130" s="353"/>
      <c r="L130" s="353"/>
      <c r="M130" s="353"/>
      <c r="N130" s="353"/>
      <c r="O130" s="353"/>
    </row>
    <row r="131" customFormat="false" ht="17.25" hidden="false" customHeight="false" outlineLevel="0" collapsed="false">
      <c r="A131" s="196"/>
      <c r="B131" s="353"/>
      <c r="C131" s="353"/>
      <c r="D131" s="353"/>
      <c r="E131" s="353"/>
      <c r="F131" s="353"/>
      <c r="I131" s="353"/>
      <c r="J131" s="353"/>
      <c r="K131" s="353"/>
      <c r="L131" s="353"/>
      <c r="M131" s="353"/>
      <c r="N131" s="353"/>
      <c r="O131" s="353"/>
    </row>
    <row r="132" customFormat="false" ht="17.25" hidden="false" customHeight="false" outlineLevel="0" collapsed="false">
      <c r="A132" s="196"/>
      <c r="B132" s="353"/>
      <c r="C132" s="353"/>
      <c r="D132" s="353"/>
      <c r="E132" s="353"/>
      <c r="F132" s="353"/>
      <c r="I132" s="353"/>
      <c r="J132" s="353"/>
      <c r="K132" s="353"/>
      <c r="L132" s="353"/>
      <c r="M132" s="353"/>
      <c r="N132" s="353"/>
      <c r="O132" s="353"/>
    </row>
    <row r="133" customFormat="false" ht="17.25" hidden="false" customHeight="false" outlineLevel="0" collapsed="false">
      <c r="A133" s="196"/>
      <c r="B133" s="353"/>
      <c r="C133" s="353"/>
      <c r="D133" s="353"/>
      <c r="E133" s="353"/>
      <c r="F133" s="353"/>
      <c r="I133" s="353"/>
      <c r="J133" s="353"/>
      <c r="K133" s="353"/>
      <c r="L133" s="353"/>
      <c r="M133" s="353"/>
      <c r="N133" s="353"/>
      <c r="O133" s="353"/>
    </row>
    <row r="134" customFormat="false" ht="17.25" hidden="false" customHeight="false" outlineLevel="0" collapsed="false">
      <c r="A134" s="196"/>
      <c r="B134" s="353"/>
      <c r="C134" s="353"/>
      <c r="D134" s="353"/>
      <c r="E134" s="353"/>
      <c r="F134" s="353"/>
      <c r="I134" s="353"/>
      <c r="J134" s="353"/>
      <c r="K134" s="353"/>
      <c r="L134" s="353"/>
      <c r="M134" s="353"/>
      <c r="N134" s="353"/>
      <c r="O134" s="353"/>
    </row>
    <row r="135" customFormat="false" ht="17.25" hidden="false" customHeight="false" outlineLevel="0" collapsed="false">
      <c r="A135" s="196"/>
      <c r="B135" s="353"/>
      <c r="C135" s="353"/>
      <c r="D135" s="353"/>
      <c r="E135" s="353"/>
      <c r="F135" s="353"/>
      <c r="I135" s="353"/>
      <c r="J135" s="353"/>
      <c r="K135" s="353"/>
      <c r="L135" s="353"/>
      <c r="M135" s="353"/>
      <c r="N135" s="353"/>
      <c r="O135" s="353"/>
    </row>
    <row r="136" customFormat="false" ht="17.25" hidden="false" customHeight="false" outlineLevel="0" collapsed="false">
      <c r="A136" s="196"/>
      <c r="B136" s="353"/>
      <c r="C136" s="353"/>
      <c r="D136" s="353"/>
      <c r="E136" s="353"/>
      <c r="F136" s="353"/>
      <c r="I136" s="353"/>
      <c r="J136" s="353"/>
      <c r="K136" s="353"/>
      <c r="L136" s="353"/>
      <c r="M136" s="353"/>
      <c r="N136" s="353"/>
      <c r="O136" s="353"/>
    </row>
    <row r="137" customFormat="false" ht="17.25" hidden="false" customHeight="false" outlineLevel="0" collapsed="false">
      <c r="B137" s="353"/>
      <c r="C137" s="353"/>
      <c r="D137" s="353"/>
      <c r="E137" s="353"/>
      <c r="F137" s="353"/>
      <c r="I137" s="353"/>
      <c r="J137" s="353"/>
      <c r="K137" s="353"/>
      <c r="L137" s="353"/>
      <c r="M137" s="353"/>
      <c r="N137" s="353"/>
      <c r="O137" s="353"/>
    </row>
    <row r="138" customFormat="false" ht="17.25" hidden="false" customHeight="false" outlineLevel="0" collapsed="false">
      <c r="B138" s="353"/>
      <c r="C138" s="353"/>
      <c r="D138" s="353"/>
      <c r="E138" s="353"/>
      <c r="F138" s="353"/>
      <c r="I138" s="353"/>
      <c r="J138" s="353"/>
      <c r="K138" s="353"/>
      <c r="L138" s="353"/>
      <c r="M138" s="353"/>
      <c r="N138" s="353"/>
      <c r="O138" s="353"/>
    </row>
    <row r="139" customFormat="false" ht="17.25" hidden="false" customHeight="false" outlineLevel="0" collapsed="false">
      <c r="B139" s="353"/>
      <c r="C139" s="353"/>
      <c r="D139" s="353"/>
      <c r="E139" s="353"/>
      <c r="F139" s="353"/>
      <c r="I139" s="353"/>
      <c r="J139" s="353"/>
      <c r="K139" s="353"/>
      <c r="L139" s="353"/>
      <c r="M139" s="353"/>
      <c r="N139" s="353"/>
      <c r="O139" s="353"/>
    </row>
    <row r="140" customFormat="false" ht="17.25" hidden="false" customHeight="false" outlineLevel="0" collapsed="false">
      <c r="A140" s="196"/>
      <c r="B140" s="353"/>
      <c r="C140" s="353"/>
      <c r="D140" s="353"/>
      <c r="E140" s="353"/>
      <c r="F140" s="353"/>
      <c r="I140" s="353"/>
      <c r="J140" s="353"/>
      <c r="K140" s="353"/>
      <c r="L140" s="353"/>
      <c r="M140" s="353"/>
      <c r="N140" s="353"/>
      <c r="O140" s="353"/>
    </row>
    <row r="141" customFormat="false" ht="17.25" hidden="false" customHeight="false" outlineLevel="0" collapsed="false">
      <c r="A141" s="196"/>
      <c r="B141" s="353"/>
      <c r="C141" s="353"/>
      <c r="D141" s="353"/>
      <c r="E141" s="353"/>
      <c r="F141" s="353"/>
      <c r="I141" s="353"/>
      <c r="J141" s="353"/>
      <c r="K141" s="353"/>
      <c r="L141" s="353"/>
      <c r="M141" s="353"/>
      <c r="N141" s="353"/>
      <c r="O141" s="353"/>
    </row>
    <row r="142" customFormat="false" ht="17.25" hidden="false" customHeight="false" outlineLevel="0" collapsed="false">
      <c r="A142" s="196"/>
      <c r="B142" s="353"/>
      <c r="C142" s="353"/>
      <c r="D142" s="353"/>
      <c r="E142" s="353"/>
      <c r="F142" s="353"/>
      <c r="I142" s="353"/>
      <c r="J142" s="353"/>
      <c r="K142" s="353"/>
      <c r="L142" s="353"/>
      <c r="M142" s="353"/>
      <c r="N142" s="353"/>
      <c r="O142" s="353"/>
    </row>
    <row r="143" customFormat="false" ht="17.25" hidden="false" customHeight="false" outlineLevel="0" collapsed="false">
      <c r="A143" s="196"/>
      <c r="B143" s="353"/>
      <c r="C143" s="353"/>
      <c r="D143" s="353"/>
      <c r="E143" s="353"/>
      <c r="F143" s="353"/>
      <c r="I143" s="353"/>
      <c r="J143" s="353"/>
      <c r="K143" s="353"/>
      <c r="L143" s="353"/>
      <c r="M143" s="353"/>
      <c r="N143" s="353"/>
      <c r="O143" s="353"/>
    </row>
    <row r="144" customFormat="false" ht="17.25" hidden="false" customHeight="false" outlineLevel="0" collapsed="false">
      <c r="A144" s="196"/>
      <c r="B144" s="353"/>
      <c r="C144" s="353"/>
      <c r="D144" s="353"/>
      <c r="E144" s="353"/>
      <c r="F144" s="353"/>
      <c r="I144" s="353"/>
      <c r="J144" s="353"/>
      <c r="K144" s="353"/>
      <c r="L144" s="353"/>
      <c r="M144" s="353"/>
      <c r="N144" s="353"/>
      <c r="O144" s="353"/>
    </row>
    <row r="145" customFormat="false" ht="17.25" hidden="false" customHeight="false" outlineLevel="0" collapsed="false">
      <c r="A145" s="196"/>
      <c r="B145" s="353"/>
      <c r="C145" s="353"/>
      <c r="D145" s="353"/>
      <c r="E145" s="353"/>
      <c r="F145" s="353"/>
      <c r="I145" s="353"/>
      <c r="J145" s="353"/>
      <c r="K145" s="353"/>
      <c r="L145" s="353"/>
      <c r="M145" s="353"/>
      <c r="N145" s="353"/>
      <c r="O145" s="353"/>
    </row>
    <row r="146" customFormat="false" ht="17.25" hidden="false" customHeight="false" outlineLevel="0" collapsed="false">
      <c r="A146" s="196"/>
      <c r="B146" s="353"/>
      <c r="C146" s="353"/>
      <c r="D146" s="353"/>
      <c r="E146" s="353"/>
      <c r="F146" s="353"/>
      <c r="I146" s="353"/>
      <c r="J146" s="353"/>
      <c r="K146" s="353"/>
      <c r="L146" s="353"/>
      <c r="M146" s="353"/>
      <c r="N146" s="353"/>
      <c r="O146" s="353"/>
    </row>
    <row r="147" customFormat="false" ht="17.25" hidden="false" customHeight="false" outlineLevel="0" collapsed="false">
      <c r="A147" s="196"/>
      <c r="B147" s="353"/>
      <c r="C147" s="353"/>
      <c r="D147" s="353"/>
      <c r="E147" s="353"/>
      <c r="F147" s="353"/>
      <c r="I147" s="353"/>
      <c r="J147" s="353"/>
      <c r="K147" s="353"/>
      <c r="L147" s="353"/>
      <c r="M147" s="353"/>
      <c r="N147" s="353"/>
      <c r="O147" s="353"/>
    </row>
    <row r="148" customFormat="false" ht="17.25" hidden="false" customHeight="false" outlineLevel="0" collapsed="false">
      <c r="A148" s="196"/>
      <c r="B148" s="353"/>
      <c r="C148" s="353"/>
      <c r="D148" s="353"/>
      <c r="E148" s="353"/>
      <c r="F148" s="353"/>
      <c r="I148" s="353"/>
      <c r="J148" s="353"/>
      <c r="K148" s="353"/>
      <c r="L148" s="353"/>
      <c r="M148" s="353"/>
      <c r="N148" s="353"/>
      <c r="O148" s="353"/>
    </row>
    <row r="149" customFormat="false" ht="17.25" hidden="false" customHeight="false" outlineLevel="0" collapsed="false">
      <c r="A149" s="196"/>
      <c r="B149" s="353"/>
      <c r="C149" s="353"/>
      <c r="D149" s="353"/>
      <c r="E149" s="353"/>
      <c r="F149" s="353"/>
      <c r="I149" s="353"/>
      <c r="J149" s="353"/>
      <c r="K149" s="353"/>
      <c r="L149" s="353"/>
      <c r="M149" s="353"/>
      <c r="N149" s="353"/>
      <c r="O149" s="353"/>
    </row>
    <row r="150" customFormat="false" ht="17.25" hidden="false" customHeight="false" outlineLevel="0" collapsed="false">
      <c r="A150" s="196"/>
      <c r="B150" s="353"/>
      <c r="C150" s="353"/>
      <c r="D150" s="353"/>
      <c r="E150" s="353"/>
      <c r="F150" s="353"/>
      <c r="I150" s="353"/>
      <c r="J150" s="353"/>
      <c r="K150" s="353"/>
      <c r="L150" s="353"/>
      <c r="M150" s="353"/>
      <c r="N150" s="353"/>
      <c r="O150" s="353"/>
    </row>
    <row r="151" customFormat="false" ht="17.25" hidden="false" customHeight="false" outlineLevel="0" collapsed="false">
      <c r="A151" s="196"/>
      <c r="B151" s="353"/>
      <c r="C151" s="353"/>
      <c r="D151" s="353"/>
      <c r="E151" s="353"/>
      <c r="F151" s="353"/>
      <c r="I151" s="353"/>
      <c r="J151" s="353"/>
      <c r="K151" s="353"/>
      <c r="L151" s="353"/>
      <c r="M151" s="353"/>
      <c r="N151" s="353"/>
      <c r="O151" s="353"/>
    </row>
    <row r="152" customFormat="false" ht="17.25" hidden="false" customHeight="false" outlineLevel="0" collapsed="false">
      <c r="A152" s="196"/>
      <c r="B152" s="353"/>
      <c r="C152" s="353"/>
      <c r="D152" s="353"/>
      <c r="E152" s="353"/>
      <c r="F152" s="353"/>
      <c r="I152" s="353"/>
      <c r="J152" s="353"/>
      <c r="K152" s="353"/>
      <c r="L152" s="353"/>
      <c r="M152" s="353"/>
      <c r="N152" s="353"/>
      <c r="O152" s="353"/>
    </row>
    <row r="153" customFormat="false" ht="17.25" hidden="false" customHeight="false" outlineLevel="0" collapsed="false">
      <c r="A153" s="196"/>
      <c r="B153" s="353"/>
      <c r="C153" s="353"/>
      <c r="D153" s="353"/>
      <c r="E153" s="353"/>
      <c r="F153" s="353"/>
      <c r="I153" s="353"/>
      <c r="J153" s="353"/>
      <c r="K153" s="353"/>
      <c r="L153" s="353"/>
      <c r="M153" s="353"/>
      <c r="N153" s="353"/>
      <c r="O153" s="353"/>
    </row>
    <row r="154" customFormat="false" ht="17.25" hidden="false" customHeight="false" outlineLevel="0" collapsed="false">
      <c r="A154" s="196"/>
      <c r="B154" s="353"/>
      <c r="C154" s="353"/>
      <c r="D154" s="353"/>
      <c r="E154" s="353"/>
      <c r="F154" s="353"/>
      <c r="I154" s="353"/>
      <c r="J154" s="353"/>
      <c r="K154" s="353"/>
      <c r="L154" s="353"/>
      <c r="M154" s="353"/>
      <c r="N154" s="353"/>
      <c r="O154" s="353"/>
    </row>
    <row r="155" customFormat="false" ht="17.25" hidden="false" customHeight="false" outlineLevel="0" collapsed="false">
      <c r="A155" s="196"/>
      <c r="B155" s="353"/>
      <c r="C155" s="353"/>
      <c r="D155" s="353"/>
      <c r="E155" s="353"/>
      <c r="F155" s="353"/>
      <c r="I155" s="353"/>
      <c r="J155" s="353"/>
      <c r="K155" s="353"/>
      <c r="L155" s="353"/>
      <c r="M155" s="353"/>
      <c r="N155" s="353"/>
      <c r="O155" s="353"/>
    </row>
    <row r="156" customFormat="false" ht="17.25" hidden="false" customHeight="false" outlineLevel="0" collapsed="false">
      <c r="A156" s="196"/>
      <c r="B156" s="353"/>
      <c r="C156" s="353"/>
      <c r="D156" s="353"/>
      <c r="E156" s="353"/>
      <c r="F156" s="353"/>
      <c r="I156" s="353"/>
      <c r="J156" s="353"/>
      <c r="K156" s="353"/>
      <c r="L156" s="353"/>
      <c r="M156" s="353"/>
      <c r="N156" s="353"/>
      <c r="O156" s="353"/>
    </row>
    <row r="157" customFormat="false" ht="17.25" hidden="false" customHeight="false" outlineLevel="0" collapsed="false">
      <c r="A157" s="196"/>
      <c r="B157" s="353"/>
      <c r="C157" s="353"/>
      <c r="D157" s="353"/>
      <c r="E157" s="353"/>
      <c r="F157" s="353"/>
      <c r="I157" s="353"/>
      <c r="J157" s="353"/>
      <c r="K157" s="353"/>
      <c r="L157" s="353"/>
      <c r="M157" s="353"/>
      <c r="N157" s="353"/>
      <c r="O157" s="353"/>
    </row>
    <row r="158" customFormat="false" ht="17.25" hidden="false" customHeight="false" outlineLevel="0" collapsed="false">
      <c r="A158" s="196"/>
      <c r="B158" s="353"/>
      <c r="C158" s="353"/>
      <c r="D158" s="353"/>
      <c r="E158" s="353"/>
      <c r="F158" s="353"/>
      <c r="I158" s="353"/>
      <c r="J158" s="353"/>
      <c r="K158" s="353"/>
      <c r="L158" s="353"/>
      <c r="M158" s="353"/>
      <c r="N158" s="353"/>
      <c r="O158" s="353"/>
    </row>
    <row r="159" customFormat="false" ht="17.25" hidden="false" customHeight="false" outlineLevel="0" collapsed="false">
      <c r="B159" s="353"/>
      <c r="C159" s="353"/>
      <c r="D159" s="353"/>
      <c r="E159" s="353"/>
      <c r="F159" s="353"/>
      <c r="I159" s="353"/>
      <c r="J159" s="353"/>
      <c r="K159" s="353"/>
      <c r="L159" s="353"/>
      <c r="M159" s="353"/>
      <c r="N159" s="353"/>
      <c r="O159" s="353"/>
    </row>
    <row r="160" customFormat="false" ht="17.25" hidden="false" customHeight="false" outlineLevel="0" collapsed="false">
      <c r="B160" s="353"/>
      <c r="C160" s="353"/>
      <c r="D160" s="353"/>
      <c r="E160" s="353"/>
      <c r="F160" s="353"/>
      <c r="I160" s="353"/>
      <c r="J160" s="353"/>
      <c r="K160" s="353"/>
      <c r="L160" s="353"/>
      <c r="M160" s="353"/>
      <c r="N160" s="353"/>
      <c r="O160" s="353"/>
    </row>
    <row r="161" customFormat="false" ht="17.25" hidden="false" customHeight="false" outlineLevel="0" collapsed="false">
      <c r="B161" s="353"/>
      <c r="C161" s="353"/>
      <c r="D161" s="353"/>
      <c r="E161" s="353"/>
      <c r="F161" s="353"/>
      <c r="I161" s="353"/>
      <c r="J161" s="353"/>
      <c r="K161" s="353"/>
      <c r="L161" s="353"/>
      <c r="M161" s="353"/>
      <c r="N161" s="353"/>
      <c r="O161" s="353"/>
    </row>
    <row r="162" customFormat="false" ht="17.25" hidden="false" customHeight="false" outlineLevel="0" collapsed="false">
      <c r="A162" s="196"/>
      <c r="B162" s="353"/>
      <c r="C162" s="353"/>
      <c r="D162" s="353"/>
      <c r="E162" s="353"/>
      <c r="F162" s="353"/>
      <c r="I162" s="353"/>
      <c r="J162" s="353"/>
      <c r="K162" s="353"/>
      <c r="L162" s="353"/>
      <c r="M162" s="353"/>
      <c r="N162" s="353"/>
      <c r="O162" s="353"/>
    </row>
    <row r="163" customFormat="false" ht="17.25" hidden="false" customHeight="false" outlineLevel="0" collapsed="false">
      <c r="A163" s="196"/>
      <c r="B163" s="353"/>
      <c r="C163" s="353"/>
      <c r="D163" s="353"/>
      <c r="E163" s="353"/>
      <c r="F163" s="353"/>
      <c r="I163" s="353"/>
      <c r="J163" s="353"/>
      <c r="K163" s="353"/>
      <c r="L163" s="353"/>
      <c r="M163" s="353"/>
      <c r="N163" s="353"/>
      <c r="O163" s="353"/>
    </row>
    <row r="164" customFormat="false" ht="17.25" hidden="false" customHeight="false" outlineLevel="0" collapsed="false">
      <c r="A164" s="196"/>
      <c r="B164" s="353"/>
      <c r="C164" s="353"/>
      <c r="D164" s="353"/>
      <c r="E164" s="353"/>
      <c r="F164" s="353"/>
      <c r="I164" s="353"/>
      <c r="J164" s="353"/>
      <c r="K164" s="353"/>
      <c r="L164" s="353"/>
      <c r="M164" s="353"/>
      <c r="N164" s="353"/>
      <c r="O164" s="353"/>
    </row>
    <row r="165" customFormat="false" ht="17.25" hidden="false" customHeight="false" outlineLevel="0" collapsed="false">
      <c r="A165" s="196"/>
      <c r="B165" s="353"/>
      <c r="C165" s="353"/>
      <c r="D165" s="353"/>
      <c r="E165" s="353"/>
      <c r="F165" s="353"/>
      <c r="I165" s="353"/>
      <c r="J165" s="353"/>
      <c r="K165" s="353"/>
      <c r="L165" s="353"/>
      <c r="M165" s="353"/>
      <c r="N165" s="353"/>
      <c r="O165" s="353"/>
    </row>
    <row r="166" customFormat="false" ht="17.25" hidden="false" customHeight="false" outlineLevel="0" collapsed="false">
      <c r="A166" s="196"/>
      <c r="B166" s="353"/>
      <c r="C166" s="353"/>
      <c r="D166" s="353"/>
      <c r="E166" s="353"/>
      <c r="F166" s="353"/>
      <c r="I166" s="353"/>
      <c r="J166" s="353"/>
      <c r="K166" s="353"/>
      <c r="L166" s="353"/>
      <c r="M166" s="353"/>
      <c r="N166" s="353"/>
      <c r="O166" s="353"/>
    </row>
    <row r="167" customFormat="false" ht="17.25" hidden="false" customHeight="false" outlineLevel="0" collapsed="false">
      <c r="B167" s="353"/>
      <c r="C167" s="353"/>
      <c r="D167" s="353"/>
      <c r="E167" s="353"/>
      <c r="F167" s="353"/>
      <c r="I167" s="353"/>
      <c r="J167" s="353"/>
      <c r="K167" s="353"/>
      <c r="L167" s="353"/>
      <c r="M167" s="353"/>
      <c r="N167" s="353"/>
      <c r="O167" s="353"/>
    </row>
    <row r="168" customFormat="false" ht="17.25" hidden="false" customHeight="false" outlineLevel="0" collapsed="false">
      <c r="B168" s="353"/>
      <c r="C168" s="353"/>
      <c r="D168" s="353"/>
      <c r="E168" s="353"/>
      <c r="F168" s="353"/>
      <c r="I168" s="353"/>
      <c r="J168" s="353"/>
      <c r="K168" s="353"/>
      <c r="L168" s="353"/>
      <c r="M168" s="353"/>
      <c r="N168" s="353"/>
      <c r="O168" s="353"/>
    </row>
    <row r="169" customFormat="false" ht="17.25" hidden="false" customHeight="false" outlineLevel="0" collapsed="false">
      <c r="B169" s="353"/>
      <c r="C169" s="353"/>
      <c r="D169" s="353"/>
      <c r="E169" s="353"/>
      <c r="F169" s="353"/>
      <c r="I169" s="353"/>
      <c r="J169" s="353"/>
      <c r="K169" s="353"/>
      <c r="L169" s="353"/>
      <c r="M169" s="353"/>
      <c r="N169" s="353"/>
      <c r="O169" s="353"/>
    </row>
    <row r="170" customFormat="false" ht="17.25" hidden="false" customHeight="false" outlineLevel="0" collapsed="false">
      <c r="A170" s="196"/>
      <c r="B170" s="353"/>
      <c r="C170" s="353"/>
      <c r="D170" s="353"/>
      <c r="E170" s="353"/>
      <c r="F170" s="353"/>
      <c r="I170" s="353"/>
      <c r="J170" s="353"/>
      <c r="K170" s="353"/>
      <c r="L170" s="353"/>
      <c r="M170" s="353"/>
      <c r="N170" s="353"/>
      <c r="O170" s="353"/>
    </row>
    <row r="171" customFormat="false" ht="17.25" hidden="false" customHeight="false" outlineLevel="0" collapsed="false">
      <c r="A171" s="196"/>
      <c r="B171" s="353"/>
      <c r="C171" s="353"/>
      <c r="D171" s="353"/>
      <c r="E171" s="353"/>
      <c r="F171" s="353"/>
      <c r="I171" s="353"/>
      <c r="J171" s="353"/>
      <c r="K171" s="353"/>
      <c r="L171" s="353"/>
      <c r="M171" s="353"/>
      <c r="N171" s="353"/>
      <c r="O171" s="353"/>
    </row>
    <row r="172" customFormat="false" ht="17.25" hidden="false" customHeight="false" outlineLevel="0" collapsed="false">
      <c r="B172" s="354"/>
      <c r="C172" s="354"/>
      <c r="D172" s="354"/>
      <c r="E172" s="354"/>
      <c r="F172" s="354"/>
      <c r="I172" s="354"/>
      <c r="J172" s="354"/>
      <c r="K172" s="354"/>
      <c r="L172" s="354"/>
      <c r="M172" s="354"/>
      <c r="N172" s="354"/>
      <c r="O172" s="35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62"/>
    <col collapsed="false" customWidth="true" hidden="false" outlineLevel="0" max="2" min="2" style="356" width="11.62"/>
    <col collapsed="false" customWidth="true" hidden="false" outlineLevel="0" max="3" min="3" style="356" width="7.62"/>
    <col collapsed="false" customWidth="true" hidden="false" outlineLevel="0" max="4" min="4" style="356" width="5.62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17" min="17" style="356" width="11.99"/>
    <col collapsed="false" customWidth="true" hidden="false" outlineLevel="0" max="18" min="18" style="356" width="6.12"/>
    <col collapsed="false" customWidth="true" hidden="false" outlineLevel="0" max="21" min="19" style="356" width="3.74"/>
    <col collapsed="false" customWidth="false" hidden="false" outlineLevel="0" max="257" min="22" style="356" width="11.99"/>
  </cols>
  <sheetData>
    <row r="1" customFormat="false" ht="17.25" hidden="false" customHeight="false" outlineLevel="0" collapsed="false">
      <c r="A1" s="357" t="n">
        <v>3993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263</v>
      </c>
      <c r="O1" s="358"/>
      <c r="P1" s="358"/>
    </row>
    <row r="2" customFormat="false" ht="18" hidden="false" customHeight="false" outlineLevel="0" collapsed="false">
      <c r="A2" s="362" t="n">
        <f aca="false">A1</f>
        <v>3993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26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3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34</v>
      </c>
      <c r="N3" s="368"/>
      <c r="O3" s="369"/>
      <c r="P3" s="370" t="s">
        <v>189</v>
      </c>
      <c r="Q3" s="371"/>
    </row>
    <row r="4" customFormat="false" ht="17.25" hidden="false" customHeight="false" outlineLevel="0" collapsed="false">
      <c r="A4" s="372" t="s">
        <v>33</v>
      </c>
      <c r="B4" s="373" t="n">
        <v>3993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65</v>
      </c>
      <c r="Q4" s="371"/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  <c r="Q5" s="371"/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  <c r="Q6" s="371"/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  <c r="Q7" s="371"/>
    </row>
    <row r="8" customFormat="false" ht="17.25" hidden="false" customHeight="false" outlineLevel="0" collapsed="false">
      <c r="A8" s="378" t="s">
        <v>283</v>
      </c>
      <c r="B8" s="392" t="n">
        <f aca="false">B4</f>
        <v>3993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65</v>
      </c>
      <c r="Q8" s="371"/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  <c r="Q9" s="371"/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  <c r="Q10" s="371"/>
    </row>
    <row r="11" customFormat="false" ht="21" hidden="false" customHeight="true" outlineLevel="0" collapsed="false">
      <c r="A11" s="403" t="s">
        <v>305</v>
      </c>
      <c r="B11" s="404" t="n">
        <v>1381167</v>
      </c>
      <c r="C11" s="405" t="n">
        <v>1375</v>
      </c>
      <c r="D11" s="405" t="n">
        <v>795</v>
      </c>
      <c r="E11" s="406" t="n">
        <v>580</v>
      </c>
      <c r="F11" s="405" t="n">
        <v>1864</v>
      </c>
      <c r="G11" s="405" t="n">
        <v>2969</v>
      </c>
      <c r="H11" s="405" t="n">
        <v>148</v>
      </c>
      <c r="I11" s="406" t="n">
        <v>4981</v>
      </c>
      <c r="J11" s="405" t="n">
        <v>1767</v>
      </c>
      <c r="K11" s="405" t="n">
        <v>2848</v>
      </c>
      <c r="L11" s="405" t="n">
        <v>151</v>
      </c>
      <c r="M11" s="406" t="n">
        <v>4766</v>
      </c>
      <c r="N11" s="406" t="n">
        <v>215</v>
      </c>
      <c r="O11" s="405" t="n">
        <v>795</v>
      </c>
      <c r="P11" s="407" t="n">
        <v>1381962</v>
      </c>
      <c r="Q11" s="371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1"/>
    </row>
    <row r="13" customFormat="false" ht="21" hidden="false" customHeight="true" outlineLevel="0" collapsed="false">
      <c r="A13" s="403" t="s">
        <v>306</v>
      </c>
      <c r="B13" s="407" t="n">
        <v>1070879</v>
      </c>
      <c r="C13" s="405" t="n">
        <v>1116</v>
      </c>
      <c r="D13" s="405" t="n">
        <v>580</v>
      </c>
      <c r="E13" s="406" t="n">
        <v>536</v>
      </c>
      <c r="F13" s="405" t="n">
        <v>1490</v>
      </c>
      <c r="G13" s="405" t="n">
        <v>2190</v>
      </c>
      <c r="H13" s="405" t="n">
        <v>115</v>
      </c>
      <c r="I13" s="406" t="n">
        <v>3795</v>
      </c>
      <c r="J13" s="405" t="n">
        <v>1450</v>
      </c>
      <c r="K13" s="405" t="n">
        <v>2104</v>
      </c>
      <c r="L13" s="405" t="n">
        <v>116</v>
      </c>
      <c r="M13" s="406" t="n">
        <v>3670</v>
      </c>
      <c r="N13" s="406" t="n">
        <v>125</v>
      </c>
      <c r="O13" s="405" t="n">
        <v>661</v>
      </c>
      <c r="P13" s="407" t="n">
        <v>1071540</v>
      </c>
      <c r="Q13" s="371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1"/>
    </row>
    <row r="15" customFormat="false" ht="21" hidden="false" customHeight="true" outlineLevel="0" collapsed="false">
      <c r="A15" s="403" t="s">
        <v>307</v>
      </c>
      <c r="B15" s="407" t="n">
        <v>314187</v>
      </c>
      <c r="C15" s="409" t="n">
        <v>298</v>
      </c>
      <c r="D15" s="409" t="n">
        <v>182</v>
      </c>
      <c r="E15" s="406" t="n">
        <v>116</v>
      </c>
      <c r="F15" s="409" t="n">
        <v>533</v>
      </c>
      <c r="G15" s="409" t="n">
        <v>524</v>
      </c>
      <c r="H15" s="409" t="n">
        <v>18</v>
      </c>
      <c r="I15" s="406" t="n">
        <v>1075</v>
      </c>
      <c r="J15" s="409" t="n">
        <v>517</v>
      </c>
      <c r="K15" s="409" t="n">
        <v>577</v>
      </c>
      <c r="L15" s="409" t="n">
        <v>23</v>
      </c>
      <c r="M15" s="406" t="n">
        <v>1117</v>
      </c>
      <c r="N15" s="406" t="n">
        <v>-42</v>
      </c>
      <c r="O15" s="405" t="n">
        <v>74</v>
      </c>
      <c r="P15" s="407" t="n">
        <v>314261</v>
      </c>
      <c r="Q15" s="371"/>
    </row>
    <row r="16" customFormat="false" ht="21" hidden="false" customHeight="true" outlineLevel="0" collapsed="false">
      <c r="A16" s="403" t="s">
        <v>308</v>
      </c>
      <c r="B16" s="407" t="n">
        <v>92062</v>
      </c>
      <c r="C16" s="409" t="n">
        <v>105</v>
      </c>
      <c r="D16" s="409" t="n">
        <v>46</v>
      </c>
      <c r="E16" s="406" t="n">
        <v>59</v>
      </c>
      <c r="F16" s="409" t="n">
        <v>136</v>
      </c>
      <c r="G16" s="409" t="n">
        <v>242</v>
      </c>
      <c r="H16" s="409" t="n">
        <v>6</v>
      </c>
      <c r="I16" s="406" t="n">
        <v>384</v>
      </c>
      <c r="J16" s="409" t="n">
        <v>112</v>
      </c>
      <c r="K16" s="409" t="n">
        <v>254</v>
      </c>
      <c r="L16" s="409" t="n">
        <v>1</v>
      </c>
      <c r="M16" s="406" t="n">
        <v>367</v>
      </c>
      <c r="N16" s="406" t="n">
        <v>17</v>
      </c>
      <c r="O16" s="405" t="n">
        <v>76</v>
      </c>
      <c r="P16" s="407" t="n">
        <v>92138</v>
      </c>
      <c r="Q16" s="371"/>
    </row>
    <row r="17" customFormat="false" ht="21" hidden="false" customHeight="true" outlineLevel="0" collapsed="false">
      <c r="A17" s="403" t="s">
        <v>309</v>
      </c>
      <c r="B17" s="407" t="n">
        <v>46625</v>
      </c>
      <c r="C17" s="409" t="n">
        <v>46</v>
      </c>
      <c r="D17" s="409" t="n">
        <v>26</v>
      </c>
      <c r="E17" s="406" t="n">
        <v>20</v>
      </c>
      <c r="F17" s="409" t="n">
        <v>88</v>
      </c>
      <c r="G17" s="409" t="n">
        <v>70</v>
      </c>
      <c r="H17" s="409" t="n">
        <v>6</v>
      </c>
      <c r="I17" s="406" t="n">
        <v>164</v>
      </c>
      <c r="J17" s="409" t="n">
        <v>79</v>
      </c>
      <c r="K17" s="409" t="n">
        <v>57</v>
      </c>
      <c r="L17" s="409" t="n">
        <v>12</v>
      </c>
      <c r="M17" s="406" t="n">
        <v>148</v>
      </c>
      <c r="N17" s="406" t="n">
        <v>16</v>
      </c>
      <c r="O17" s="405" t="n">
        <v>36</v>
      </c>
      <c r="P17" s="407" t="n">
        <v>46661</v>
      </c>
      <c r="Q17" s="371"/>
    </row>
    <row r="18" customFormat="false" ht="21" hidden="false" customHeight="true" outlineLevel="0" collapsed="false">
      <c r="A18" s="403" t="s">
        <v>310</v>
      </c>
      <c r="B18" s="407" t="n">
        <v>108979</v>
      </c>
      <c r="C18" s="409" t="n">
        <v>134</v>
      </c>
      <c r="D18" s="409" t="n">
        <v>36</v>
      </c>
      <c r="E18" s="406" t="n">
        <v>98</v>
      </c>
      <c r="F18" s="409" t="n">
        <v>133</v>
      </c>
      <c r="G18" s="409" t="n">
        <v>293</v>
      </c>
      <c r="H18" s="409" t="n">
        <v>16</v>
      </c>
      <c r="I18" s="406" t="n">
        <v>442</v>
      </c>
      <c r="J18" s="409" t="n">
        <v>139</v>
      </c>
      <c r="K18" s="409" t="n">
        <v>303</v>
      </c>
      <c r="L18" s="409" t="n">
        <v>0</v>
      </c>
      <c r="M18" s="406" t="n">
        <v>442</v>
      </c>
      <c r="N18" s="406" t="n">
        <v>0</v>
      </c>
      <c r="O18" s="405" t="n">
        <v>98</v>
      </c>
      <c r="P18" s="407" t="n">
        <v>109077</v>
      </c>
      <c r="Q18" s="371"/>
    </row>
    <row r="19" customFormat="false" ht="21" hidden="false" customHeight="true" outlineLevel="0" collapsed="false">
      <c r="A19" s="403" t="s">
        <v>311</v>
      </c>
      <c r="B19" s="407" t="n">
        <v>60789</v>
      </c>
      <c r="C19" s="409" t="n">
        <v>65</v>
      </c>
      <c r="D19" s="409" t="n">
        <v>34</v>
      </c>
      <c r="E19" s="406" t="n">
        <v>31</v>
      </c>
      <c r="F19" s="409" t="n">
        <v>75</v>
      </c>
      <c r="G19" s="409" t="n">
        <v>155</v>
      </c>
      <c r="H19" s="409" t="n">
        <v>8</v>
      </c>
      <c r="I19" s="406" t="n">
        <v>238</v>
      </c>
      <c r="J19" s="409" t="n">
        <v>79</v>
      </c>
      <c r="K19" s="409" t="n">
        <v>97</v>
      </c>
      <c r="L19" s="409" t="n">
        <v>20</v>
      </c>
      <c r="M19" s="406" t="n">
        <v>196</v>
      </c>
      <c r="N19" s="406" t="n">
        <v>42</v>
      </c>
      <c r="O19" s="405" t="n">
        <v>73</v>
      </c>
      <c r="P19" s="407" t="n">
        <v>60862</v>
      </c>
      <c r="Q19" s="371"/>
    </row>
    <row r="20" customFormat="false" ht="21" hidden="false" customHeight="true" outlineLevel="0" collapsed="false">
      <c r="A20" s="403" t="s">
        <v>312</v>
      </c>
      <c r="B20" s="407" t="n">
        <v>56593</v>
      </c>
      <c r="C20" s="409" t="n">
        <v>66</v>
      </c>
      <c r="D20" s="409" t="n">
        <v>32</v>
      </c>
      <c r="E20" s="406" t="n">
        <v>34</v>
      </c>
      <c r="F20" s="409" t="n">
        <v>70</v>
      </c>
      <c r="G20" s="409" t="n">
        <v>112</v>
      </c>
      <c r="H20" s="409" t="n">
        <v>8</v>
      </c>
      <c r="I20" s="406" t="n">
        <v>190</v>
      </c>
      <c r="J20" s="409" t="n">
        <v>72</v>
      </c>
      <c r="K20" s="409" t="n">
        <v>123</v>
      </c>
      <c r="L20" s="409" t="n">
        <v>6</v>
      </c>
      <c r="M20" s="406" t="n">
        <v>201</v>
      </c>
      <c r="N20" s="406" t="n">
        <v>-11</v>
      </c>
      <c r="O20" s="405" t="n">
        <v>23</v>
      </c>
      <c r="P20" s="407" t="n">
        <v>56616</v>
      </c>
      <c r="Q20" s="371"/>
    </row>
    <row r="21" customFormat="false" ht="21" hidden="false" customHeight="true" outlineLevel="0" collapsed="false">
      <c r="A21" s="403" t="s">
        <v>313</v>
      </c>
      <c r="B21" s="407" t="n">
        <v>129383</v>
      </c>
      <c r="C21" s="409" t="n">
        <v>142</v>
      </c>
      <c r="D21" s="409" t="n">
        <v>57</v>
      </c>
      <c r="E21" s="406" t="n">
        <v>85</v>
      </c>
      <c r="F21" s="409" t="n">
        <v>163</v>
      </c>
      <c r="G21" s="409" t="n">
        <v>266</v>
      </c>
      <c r="H21" s="409" t="n">
        <v>24</v>
      </c>
      <c r="I21" s="406" t="n">
        <v>453</v>
      </c>
      <c r="J21" s="409" t="n">
        <v>171</v>
      </c>
      <c r="K21" s="409" t="n">
        <v>271</v>
      </c>
      <c r="L21" s="409" t="n">
        <v>23</v>
      </c>
      <c r="M21" s="406" t="n">
        <v>465</v>
      </c>
      <c r="N21" s="406" t="n">
        <v>-12</v>
      </c>
      <c r="O21" s="405" t="n">
        <v>73</v>
      </c>
      <c r="P21" s="407" t="n">
        <v>129456</v>
      </c>
      <c r="Q21" s="371"/>
    </row>
    <row r="22" customFormat="false" ht="21" hidden="false" customHeight="true" outlineLevel="0" collapsed="false">
      <c r="A22" s="403" t="s">
        <v>314</v>
      </c>
      <c r="B22" s="407" t="n">
        <v>55880</v>
      </c>
      <c r="C22" s="409" t="n">
        <v>68</v>
      </c>
      <c r="D22" s="409" t="n">
        <v>25</v>
      </c>
      <c r="E22" s="406" t="n">
        <v>43</v>
      </c>
      <c r="F22" s="409" t="n">
        <v>60</v>
      </c>
      <c r="G22" s="409" t="n">
        <v>228</v>
      </c>
      <c r="H22" s="409" t="n">
        <v>1</v>
      </c>
      <c r="I22" s="406" t="n">
        <v>289</v>
      </c>
      <c r="J22" s="409" t="n">
        <v>65</v>
      </c>
      <c r="K22" s="409" t="n">
        <v>120</v>
      </c>
      <c r="L22" s="409" t="n">
        <v>3</v>
      </c>
      <c r="M22" s="406" t="n">
        <v>188</v>
      </c>
      <c r="N22" s="406" t="n">
        <v>101</v>
      </c>
      <c r="O22" s="405" t="n">
        <v>144</v>
      </c>
      <c r="P22" s="407" t="n">
        <v>56024</v>
      </c>
      <c r="Q22" s="371"/>
    </row>
    <row r="23" customFormat="false" ht="21" hidden="false" customHeight="true" outlineLevel="0" collapsed="false">
      <c r="A23" s="403" t="s">
        <v>315</v>
      </c>
      <c r="B23" s="407" t="n">
        <v>114671</v>
      </c>
      <c r="C23" s="409" t="n">
        <v>125</v>
      </c>
      <c r="D23" s="409" t="n">
        <v>68</v>
      </c>
      <c r="E23" s="406" t="n">
        <v>57</v>
      </c>
      <c r="F23" s="409" t="n">
        <v>116</v>
      </c>
      <c r="G23" s="409" t="n">
        <v>182</v>
      </c>
      <c r="H23" s="409" t="n">
        <v>26</v>
      </c>
      <c r="I23" s="406" t="n">
        <v>324</v>
      </c>
      <c r="J23" s="409" t="n">
        <v>97</v>
      </c>
      <c r="K23" s="409" t="n">
        <v>168</v>
      </c>
      <c r="L23" s="409" t="n">
        <v>24</v>
      </c>
      <c r="M23" s="406" t="n">
        <v>289</v>
      </c>
      <c r="N23" s="406" t="n">
        <v>35</v>
      </c>
      <c r="O23" s="405" t="n">
        <v>92</v>
      </c>
      <c r="P23" s="407" t="n">
        <v>114763</v>
      </c>
      <c r="Q23" s="371"/>
    </row>
    <row r="24" customFormat="false" ht="21" hidden="false" customHeight="true" outlineLevel="0" collapsed="false">
      <c r="A24" s="403" t="s">
        <v>316</v>
      </c>
      <c r="B24" s="407" t="n">
        <v>52204</v>
      </c>
      <c r="C24" s="409" t="n">
        <v>36</v>
      </c>
      <c r="D24" s="409" t="n">
        <v>39</v>
      </c>
      <c r="E24" s="406" t="n">
        <v>-3</v>
      </c>
      <c r="F24" s="409" t="n">
        <v>83</v>
      </c>
      <c r="G24" s="409" t="n">
        <v>57</v>
      </c>
      <c r="H24" s="409" t="n">
        <v>2</v>
      </c>
      <c r="I24" s="406" t="n">
        <v>142</v>
      </c>
      <c r="J24" s="409" t="n">
        <v>91</v>
      </c>
      <c r="K24" s="409" t="n">
        <v>68</v>
      </c>
      <c r="L24" s="409" t="n">
        <v>2</v>
      </c>
      <c r="M24" s="406" t="n">
        <v>161</v>
      </c>
      <c r="N24" s="406" t="n">
        <v>-19</v>
      </c>
      <c r="O24" s="405" t="n">
        <v>-22</v>
      </c>
      <c r="P24" s="407" t="n">
        <v>52182</v>
      </c>
      <c r="Q24" s="371"/>
    </row>
    <row r="25" customFormat="false" ht="21" hidden="false" customHeight="true" outlineLevel="0" collapsed="false">
      <c r="A25" s="403" t="s">
        <v>317</v>
      </c>
      <c r="B25" s="407" t="n">
        <v>39506</v>
      </c>
      <c r="C25" s="409" t="n">
        <v>31</v>
      </c>
      <c r="D25" s="409" t="n">
        <v>35</v>
      </c>
      <c r="E25" s="406" t="n">
        <v>-4</v>
      </c>
      <c r="F25" s="409" t="n">
        <v>33</v>
      </c>
      <c r="G25" s="409" t="n">
        <v>61</v>
      </c>
      <c r="H25" s="409" t="n">
        <v>0</v>
      </c>
      <c r="I25" s="406" t="n">
        <v>94</v>
      </c>
      <c r="J25" s="409" t="n">
        <v>28</v>
      </c>
      <c r="K25" s="409" t="n">
        <v>66</v>
      </c>
      <c r="L25" s="409" t="n">
        <v>2</v>
      </c>
      <c r="M25" s="406" t="n">
        <v>96</v>
      </c>
      <c r="N25" s="406" t="n">
        <v>-2</v>
      </c>
      <c r="O25" s="405" t="n">
        <v>-6</v>
      </c>
      <c r="P25" s="407" t="n">
        <v>39500</v>
      </c>
      <c r="Q25" s="371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1"/>
    </row>
    <row r="27" customFormat="false" ht="21" hidden="false" customHeight="true" outlineLevel="0" collapsed="false">
      <c r="A27" s="403" t="s">
        <v>318</v>
      </c>
      <c r="B27" s="407" t="n">
        <v>310288</v>
      </c>
      <c r="C27" s="405" t="n">
        <v>259</v>
      </c>
      <c r="D27" s="405" t="n">
        <v>215</v>
      </c>
      <c r="E27" s="406" t="n">
        <v>44</v>
      </c>
      <c r="F27" s="409" t="n">
        <v>374</v>
      </c>
      <c r="G27" s="409" t="n">
        <v>779</v>
      </c>
      <c r="H27" s="405" t="n">
        <v>33</v>
      </c>
      <c r="I27" s="406" t="n">
        <v>1186</v>
      </c>
      <c r="J27" s="405" t="n">
        <v>317</v>
      </c>
      <c r="K27" s="405" t="n">
        <v>744</v>
      </c>
      <c r="L27" s="405" t="n">
        <v>35</v>
      </c>
      <c r="M27" s="406" t="n">
        <v>1096</v>
      </c>
      <c r="N27" s="406" t="n">
        <v>90</v>
      </c>
      <c r="O27" s="405" t="n">
        <v>134</v>
      </c>
      <c r="P27" s="407" t="n">
        <v>310422</v>
      </c>
      <c r="Q27" s="371"/>
    </row>
    <row r="28" customFormat="false" ht="21" hidden="false" customHeight="true" outlineLevel="0" collapsed="false">
      <c r="A28" s="403" t="s">
        <v>319</v>
      </c>
      <c r="B28" s="407" t="n">
        <v>64295</v>
      </c>
      <c r="C28" s="405" t="n">
        <v>47</v>
      </c>
      <c r="D28" s="405" t="n">
        <v>68</v>
      </c>
      <c r="E28" s="406" t="n">
        <v>-21</v>
      </c>
      <c r="F28" s="405" t="n">
        <v>109</v>
      </c>
      <c r="G28" s="405" t="n">
        <v>149</v>
      </c>
      <c r="H28" s="405" t="n">
        <v>11</v>
      </c>
      <c r="I28" s="406" t="n">
        <v>269</v>
      </c>
      <c r="J28" s="405" t="n">
        <v>65</v>
      </c>
      <c r="K28" s="405" t="n">
        <v>143</v>
      </c>
      <c r="L28" s="405" t="n">
        <v>21</v>
      </c>
      <c r="M28" s="406" t="n">
        <v>229</v>
      </c>
      <c r="N28" s="406" t="n">
        <v>40</v>
      </c>
      <c r="O28" s="405" t="n">
        <v>19</v>
      </c>
      <c r="P28" s="407" t="n">
        <v>64314</v>
      </c>
      <c r="Q28" s="371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1"/>
    </row>
    <row r="30" customFormat="false" ht="21" hidden="false" customHeight="true" outlineLevel="0" collapsed="false">
      <c r="A30" s="403" t="s">
        <v>320</v>
      </c>
      <c r="B30" s="407" t="n">
        <v>5246</v>
      </c>
      <c r="C30" s="409" t="n">
        <v>4</v>
      </c>
      <c r="D30" s="409" t="n">
        <v>9</v>
      </c>
      <c r="E30" s="406" t="n">
        <v>-5</v>
      </c>
      <c r="F30" s="409" t="n">
        <v>9</v>
      </c>
      <c r="G30" s="409" t="n">
        <v>9</v>
      </c>
      <c r="H30" s="409" t="n">
        <v>1</v>
      </c>
      <c r="I30" s="406" t="n">
        <v>19</v>
      </c>
      <c r="J30" s="409" t="n">
        <v>4</v>
      </c>
      <c r="K30" s="409" t="n">
        <v>11</v>
      </c>
      <c r="L30" s="409" t="n">
        <v>2</v>
      </c>
      <c r="M30" s="406" t="n">
        <v>17</v>
      </c>
      <c r="N30" s="406" t="n">
        <v>2</v>
      </c>
      <c r="O30" s="405" t="n">
        <v>-3</v>
      </c>
      <c r="P30" s="407" t="n">
        <v>5243</v>
      </c>
      <c r="Q30" s="371"/>
    </row>
    <row r="31" customFormat="false" ht="21" hidden="false" customHeight="true" outlineLevel="0" collapsed="false">
      <c r="A31" s="403" t="s">
        <v>321</v>
      </c>
      <c r="B31" s="407" t="n">
        <v>3251</v>
      </c>
      <c r="C31" s="409" t="n">
        <v>1</v>
      </c>
      <c r="D31" s="409" t="n">
        <v>5</v>
      </c>
      <c r="E31" s="406" t="n">
        <v>-4</v>
      </c>
      <c r="F31" s="409" t="n">
        <v>5</v>
      </c>
      <c r="G31" s="409" t="n">
        <v>1</v>
      </c>
      <c r="H31" s="409" t="n">
        <v>0</v>
      </c>
      <c r="I31" s="406" t="n">
        <v>6</v>
      </c>
      <c r="J31" s="409" t="n">
        <v>3</v>
      </c>
      <c r="K31" s="409" t="n">
        <v>8</v>
      </c>
      <c r="L31" s="409" t="n">
        <v>0</v>
      </c>
      <c r="M31" s="406" t="n">
        <v>11</v>
      </c>
      <c r="N31" s="406" t="n">
        <v>-5</v>
      </c>
      <c r="O31" s="405" t="n">
        <v>-9</v>
      </c>
      <c r="P31" s="407" t="n">
        <v>3242</v>
      </c>
      <c r="Q31" s="371"/>
    </row>
    <row r="32" customFormat="false" ht="21" hidden="false" customHeight="true" outlineLevel="0" collapsed="false">
      <c r="A32" s="403" t="s">
        <v>322</v>
      </c>
      <c r="B32" s="407" t="n">
        <v>1783</v>
      </c>
      <c r="C32" s="409" t="n">
        <v>0</v>
      </c>
      <c r="D32" s="409" t="n">
        <v>1</v>
      </c>
      <c r="E32" s="406" t="n">
        <v>-1</v>
      </c>
      <c r="F32" s="409" t="n">
        <v>6</v>
      </c>
      <c r="G32" s="409" t="n">
        <v>7</v>
      </c>
      <c r="H32" s="409" t="n">
        <v>0</v>
      </c>
      <c r="I32" s="406" t="n">
        <v>13</v>
      </c>
      <c r="J32" s="409" t="n">
        <v>2</v>
      </c>
      <c r="K32" s="409" t="n">
        <v>8</v>
      </c>
      <c r="L32" s="409" t="n">
        <v>0</v>
      </c>
      <c r="M32" s="406" t="n">
        <v>10</v>
      </c>
      <c r="N32" s="406" t="n">
        <v>3</v>
      </c>
      <c r="O32" s="405" t="n">
        <v>2</v>
      </c>
      <c r="P32" s="407" t="n">
        <v>1785</v>
      </c>
      <c r="Q32" s="371"/>
    </row>
    <row r="33" customFormat="false" ht="21" hidden="false" customHeight="true" outlineLevel="0" collapsed="false">
      <c r="A33" s="403" t="s">
        <v>323</v>
      </c>
      <c r="B33" s="407" t="n">
        <v>9377</v>
      </c>
      <c r="C33" s="409" t="n">
        <v>6</v>
      </c>
      <c r="D33" s="409" t="n">
        <v>7</v>
      </c>
      <c r="E33" s="406" t="n">
        <v>-1</v>
      </c>
      <c r="F33" s="409" t="n">
        <v>22</v>
      </c>
      <c r="G33" s="409" t="n">
        <v>14</v>
      </c>
      <c r="H33" s="409" t="n">
        <v>1</v>
      </c>
      <c r="I33" s="406" t="n">
        <v>37</v>
      </c>
      <c r="J33" s="409" t="n">
        <v>10</v>
      </c>
      <c r="K33" s="409" t="n">
        <v>13</v>
      </c>
      <c r="L33" s="409" t="n">
        <v>0</v>
      </c>
      <c r="M33" s="406" t="n">
        <v>23</v>
      </c>
      <c r="N33" s="406" t="n">
        <v>14</v>
      </c>
      <c r="O33" s="405" t="n">
        <v>13</v>
      </c>
      <c r="P33" s="407" t="n">
        <v>9390</v>
      </c>
      <c r="Q33" s="371"/>
    </row>
    <row r="34" customFormat="false" ht="21" hidden="false" customHeight="true" outlineLevel="0" collapsed="false">
      <c r="A34" s="403" t="s">
        <v>324</v>
      </c>
      <c r="B34" s="407" t="n">
        <v>13995</v>
      </c>
      <c r="C34" s="409" t="n">
        <v>7</v>
      </c>
      <c r="D34" s="409" t="n">
        <v>20</v>
      </c>
      <c r="E34" s="406" t="n">
        <v>-13</v>
      </c>
      <c r="F34" s="409" t="n">
        <v>20</v>
      </c>
      <c r="G34" s="409" t="n">
        <v>25</v>
      </c>
      <c r="H34" s="409" t="n">
        <v>1</v>
      </c>
      <c r="I34" s="406" t="n">
        <v>46</v>
      </c>
      <c r="J34" s="409" t="n">
        <v>19</v>
      </c>
      <c r="K34" s="409" t="n">
        <v>29</v>
      </c>
      <c r="L34" s="409" t="n">
        <v>5</v>
      </c>
      <c r="M34" s="406" t="n">
        <v>53</v>
      </c>
      <c r="N34" s="406" t="n">
        <v>-7</v>
      </c>
      <c r="O34" s="405" t="n">
        <v>-20</v>
      </c>
      <c r="P34" s="407" t="n">
        <v>13975</v>
      </c>
      <c r="Q34" s="371"/>
    </row>
    <row r="35" customFormat="false" ht="21" hidden="false" customHeight="true" outlineLevel="0" collapsed="false">
      <c r="A35" s="403" t="s">
        <v>325</v>
      </c>
      <c r="B35" s="407" t="n">
        <v>9741</v>
      </c>
      <c r="C35" s="409" t="n">
        <v>10</v>
      </c>
      <c r="D35" s="409" t="n">
        <v>6</v>
      </c>
      <c r="E35" s="406" t="n">
        <v>4</v>
      </c>
      <c r="F35" s="409" t="n">
        <v>27</v>
      </c>
      <c r="G35" s="409" t="n">
        <v>31</v>
      </c>
      <c r="H35" s="409" t="n">
        <v>2</v>
      </c>
      <c r="I35" s="406" t="n">
        <v>60</v>
      </c>
      <c r="J35" s="409" t="n">
        <v>10</v>
      </c>
      <c r="K35" s="409" t="n">
        <v>32</v>
      </c>
      <c r="L35" s="409" t="n">
        <v>11</v>
      </c>
      <c r="M35" s="406" t="n">
        <v>53</v>
      </c>
      <c r="N35" s="406" t="n">
        <v>7</v>
      </c>
      <c r="O35" s="405" t="n">
        <v>11</v>
      </c>
      <c r="P35" s="407" t="n">
        <v>9752</v>
      </c>
      <c r="Q35" s="371"/>
    </row>
    <row r="36" customFormat="false" ht="21" hidden="false" customHeight="true" outlineLevel="0" collapsed="false">
      <c r="A36" s="403" t="s">
        <v>326</v>
      </c>
      <c r="B36" s="407" t="n">
        <v>5225</v>
      </c>
      <c r="C36" s="409" t="n">
        <v>2</v>
      </c>
      <c r="D36" s="409" t="n">
        <v>10</v>
      </c>
      <c r="E36" s="406" t="n">
        <v>-8</v>
      </c>
      <c r="F36" s="409" t="n">
        <v>4</v>
      </c>
      <c r="G36" s="409" t="n">
        <v>22</v>
      </c>
      <c r="H36" s="409" t="n">
        <v>3</v>
      </c>
      <c r="I36" s="406" t="n">
        <v>29</v>
      </c>
      <c r="J36" s="409" t="n">
        <v>7</v>
      </c>
      <c r="K36" s="409" t="n">
        <v>8</v>
      </c>
      <c r="L36" s="409" t="n">
        <v>3</v>
      </c>
      <c r="M36" s="406" t="n">
        <v>18</v>
      </c>
      <c r="N36" s="406" t="n">
        <v>11</v>
      </c>
      <c r="O36" s="405" t="n">
        <v>3</v>
      </c>
      <c r="P36" s="407" t="n">
        <v>5228</v>
      </c>
      <c r="Q36" s="371"/>
    </row>
    <row r="37" customFormat="false" ht="21" hidden="false" customHeight="true" outlineLevel="0" collapsed="false">
      <c r="A37" s="403" t="s">
        <v>327</v>
      </c>
      <c r="B37" s="407" t="n">
        <v>10851</v>
      </c>
      <c r="C37" s="409" t="n">
        <v>13</v>
      </c>
      <c r="D37" s="409" t="n">
        <v>5</v>
      </c>
      <c r="E37" s="406" t="n">
        <v>8</v>
      </c>
      <c r="F37" s="409" t="n">
        <v>9</v>
      </c>
      <c r="G37" s="409" t="n">
        <v>30</v>
      </c>
      <c r="H37" s="409" t="n">
        <v>3</v>
      </c>
      <c r="I37" s="406" t="n">
        <v>42</v>
      </c>
      <c r="J37" s="409" t="n">
        <v>7</v>
      </c>
      <c r="K37" s="409" t="n">
        <v>23</v>
      </c>
      <c r="L37" s="409" t="n">
        <v>0</v>
      </c>
      <c r="M37" s="406" t="n">
        <v>30</v>
      </c>
      <c r="N37" s="406" t="n">
        <v>12</v>
      </c>
      <c r="O37" s="405" t="n">
        <v>20</v>
      </c>
      <c r="P37" s="407" t="n">
        <v>10871</v>
      </c>
      <c r="Q37" s="371"/>
    </row>
    <row r="38" customFormat="false" ht="21" hidden="false" customHeight="true" outlineLevel="0" collapsed="false">
      <c r="A38" s="403" t="s">
        <v>328</v>
      </c>
      <c r="B38" s="407" t="n">
        <v>4826</v>
      </c>
      <c r="C38" s="409" t="n">
        <v>4</v>
      </c>
      <c r="D38" s="409" t="n">
        <v>5</v>
      </c>
      <c r="E38" s="406" t="n">
        <v>-1</v>
      </c>
      <c r="F38" s="409" t="n">
        <v>7</v>
      </c>
      <c r="G38" s="409" t="n">
        <v>10</v>
      </c>
      <c r="H38" s="409" t="n">
        <v>0</v>
      </c>
      <c r="I38" s="406" t="n">
        <v>17</v>
      </c>
      <c r="J38" s="409" t="n">
        <v>3</v>
      </c>
      <c r="K38" s="409" t="n">
        <v>11</v>
      </c>
      <c r="L38" s="409" t="n">
        <v>0</v>
      </c>
      <c r="M38" s="406" t="n">
        <v>14</v>
      </c>
      <c r="N38" s="406" t="n">
        <v>3</v>
      </c>
      <c r="O38" s="405" t="n">
        <v>2</v>
      </c>
      <c r="P38" s="407" t="n">
        <v>4828</v>
      </c>
      <c r="Q38" s="371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1"/>
    </row>
    <row r="40" customFormat="false" ht="21" hidden="false" customHeight="true" outlineLevel="0" collapsed="false">
      <c r="A40" s="403" t="s">
        <v>329</v>
      </c>
      <c r="B40" s="418" t="n">
        <v>146062</v>
      </c>
      <c r="C40" s="405" t="n">
        <v>118</v>
      </c>
      <c r="D40" s="405" t="n">
        <v>77</v>
      </c>
      <c r="E40" s="406" t="n">
        <v>41</v>
      </c>
      <c r="F40" s="405" t="n">
        <v>166</v>
      </c>
      <c r="G40" s="405" t="n">
        <v>385</v>
      </c>
      <c r="H40" s="405" t="n">
        <v>16</v>
      </c>
      <c r="I40" s="406" t="n">
        <v>567</v>
      </c>
      <c r="J40" s="405" t="n">
        <v>152</v>
      </c>
      <c r="K40" s="405" t="n">
        <v>361</v>
      </c>
      <c r="L40" s="405" t="n">
        <v>7</v>
      </c>
      <c r="M40" s="406" t="n">
        <v>520</v>
      </c>
      <c r="N40" s="406" t="n">
        <v>47</v>
      </c>
      <c r="O40" s="405" t="n">
        <v>88</v>
      </c>
      <c r="P40" s="407" t="n">
        <v>146150</v>
      </c>
      <c r="Q40" s="371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1"/>
    </row>
    <row r="42" customFormat="false" ht="21" hidden="false" customHeight="true" outlineLevel="0" collapsed="false">
      <c r="A42" s="403" t="s">
        <v>330</v>
      </c>
      <c r="B42" s="418" t="n">
        <v>37902</v>
      </c>
      <c r="C42" s="409" t="n">
        <v>31</v>
      </c>
      <c r="D42" s="409" t="n">
        <v>16</v>
      </c>
      <c r="E42" s="406" t="n">
        <v>15</v>
      </c>
      <c r="F42" s="409" t="n">
        <v>36</v>
      </c>
      <c r="G42" s="409" t="n">
        <v>65</v>
      </c>
      <c r="H42" s="409" t="n">
        <v>11</v>
      </c>
      <c r="I42" s="406" t="n">
        <v>112</v>
      </c>
      <c r="J42" s="409" t="n">
        <v>31</v>
      </c>
      <c r="K42" s="409" t="n">
        <v>61</v>
      </c>
      <c r="L42" s="409" t="n">
        <v>4</v>
      </c>
      <c r="M42" s="406" t="n">
        <v>96</v>
      </c>
      <c r="N42" s="406" t="n">
        <v>16</v>
      </c>
      <c r="O42" s="405" t="n">
        <v>31</v>
      </c>
      <c r="P42" s="407" t="n">
        <v>37933</v>
      </c>
      <c r="Q42" s="371"/>
    </row>
    <row r="43" customFormat="false" ht="21" hidden="false" customHeight="true" outlineLevel="0" collapsed="false">
      <c r="A43" s="403" t="s">
        <v>331</v>
      </c>
      <c r="B43" s="407" t="n">
        <v>13637</v>
      </c>
      <c r="C43" s="409" t="n">
        <v>6</v>
      </c>
      <c r="D43" s="409" t="n">
        <v>13</v>
      </c>
      <c r="E43" s="406" t="n">
        <v>-7</v>
      </c>
      <c r="F43" s="409" t="n">
        <v>9</v>
      </c>
      <c r="G43" s="409" t="n">
        <v>16</v>
      </c>
      <c r="H43" s="409" t="n">
        <v>0</v>
      </c>
      <c r="I43" s="406" t="n">
        <v>25</v>
      </c>
      <c r="J43" s="409" t="n">
        <v>7</v>
      </c>
      <c r="K43" s="409" t="n">
        <v>38</v>
      </c>
      <c r="L43" s="409" t="n">
        <v>0</v>
      </c>
      <c r="M43" s="406" t="n">
        <v>45</v>
      </c>
      <c r="N43" s="406" t="n">
        <v>-20</v>
      </c>
      <c r="O43" s="405" t="n">
        <v>-27</v>
      </c>
      <c r="P43" s="407" t="n">
        <v>13610</v>
      </c>
      <c r="Q43" s="371"/>
    </row>
    <row r="44" customFormat="false" ht="21" hidden="false" customHeight="true" outlineLevel="0" collapsed="false">
      <c r="A44" s="403" t="s">
        <v>332</v>
      </c>
      <c r="B44" s="407" t="n">
        <v>27317</v>
      </c>
      <c r="C44" s="409" t="n">
        <v>27</v>
      </c>
      <c r="D44" s="409" t="n">
        <v>12</v>
      </c>
      <c r="E44" s="406" t="n">
        <v>15</v>
      </c>
      <c r="F44" s="409" t="n">
        <v>36</v>
      </c>
      <c r="G44" s="409" t="n">
        <v>78</v>
      </c>
      <c r="H44" s="409" t="n">
        <v>0</v>
      </c>
      <c r="I44" s="406" t="n">
        <v>114</v>
      </c>
      <c r="J44" s="409" t="n">
        <v>50</v>
      </c>
      <c r="K44" s="409" t="n">
        <v>77</v>
      </c>
      <c r="L44" s="409" t="n">
        <v>1</v>
      </c>
      <c r="M44" s="406" t="n">
        <v>128</v>
      </c>
      <c r="N44" s="406" t="n">
        <v>-14</v>
      </c>
      <c r="O44" s="405" t="n">
        <v>1</v>
      </c>
      <c r="P44" s="407" t="n">
        <v>27318</v>
      </c>
      <c r="Q44" s="371"/>
    </row>
    <row r="45" customFormat="false" ht="21" hidden="false" customHeight="true" outlineLevel="0" collapsed="false">
      <c r="A45" s="403" t="s">
        <v>333</v>
      </c>
      <c r="B45" s="407" t="n">
        <v>15850</v>
      </c>
      <c r="C45" s="409" t="n">
        <v>17</v>
      </c>
      <c r="D45" s="409" t="n">
        <v>6</v>
      </c>
      <c r="E45" s="406" t="n">
        <v>11</v>
      </c>
      <c r="F45" s="409" t="n">
        <v>16</v>
      </c>
      <c r="G45" s="409" t="n">
        <v>46</v>
      </c>
      <c r="H45" s="409" t="n">
        <v>0</v>
      </c>
      <c r="I45" s="406" t="n">
        <v>62</v>
      </c>
      <c r="J45" s="409" t="n">
        <v>25</v>
      </c>
      <c r="K45" s="409" t="n">
        <v>51</v>
      </c>
      <c r="L45" s="409" t="n">
        <v>1</v>
      </c>
      <c r="M45" s="406" t="n">
        <v>77</v>
      </c>
      <c r="N45" s="406" t="n">
        <v>-15</v>
      </c>
      <c r="O45" s="405" t="n">
        <v>-4</v>
      </c>
      <c r="P45" s="407" t="n">
        <v>15846</v>
      </c>
      <c r="Q45" s="371"/>
    </row>
    <row r="46" customFormat="false" ht="21" hidden="false" customHeight="true" outlineLevel="0" collapsed="false">
      <c r="A46" s="403" t="s">
        <v>334</v>
      </c>
      <c r="B46" s="407" t="n">
        <v>16942</v>
      </c>
      <c r="C46" s="409" t="n">
        <v>13</v>
      </c>
      <c r="D46" s="409" t="n">
        <v>13</v>
      </c>
      <c r="E46" s="406" t="n">
        <v>0</v>
      </c>
      <c r="F46" s="409" t="n">
        <v>9</v>
      </c>
      <c r="G46" s="409" t="n">
        <v>62</v>
      </c>
      <c r="H46" s="409" t="n">
        <v>4</v>
      </c>
      <c r="I46" s="406" t="n">
        <v>75</v>
      </c>
      <c r="J46" s="409" t="n">
        <v>11</v>
      </c>
      <c r="K46" s="409" t="n">
        <v>37</v>
      </c>
      <c r="L46" s="409" t="n">
        <v>1</v>
      </c>
      <c r="M46" s="406" t="n">
        <v>49</v>
      </c>
      <c r="N46" s="406" t="n">
        <v>26</v>
      </c>
      <c r="O46" s="405" t="n">
        <v>26</v>
      </c>
      <c r="P46" s="407" t="n">
        <v>16968</v>
      </c>
      <c r="Q46" s="371"/>
    </row>
    <row r="47" customFormat="false" ht="21" hidden="false" customHeight="true" outlineLevel="0" collapsed="false">
      <c r="A47" s="403" t="s">
        <v>335</v>
      </c>
      <c r="B47" s="407" t="n">
        <v>34414</v>
      </c>
      <c r="C47" s="409" t="n">
        <v>24</v>
      </c>
      <c r="D47" s="409" t="n">
        <v>17</v>
      </c>
      <c r="E47" s="406" t="n">
        <v>7</v>
      </c>
      <c r="F47" s="409" t="n">
        <v>60</v>
      </c>
      <c r="G47" s="409" t="n">
        <v>118</v>
      </c>
      <c r="H47" s="409" t="n">
        <v>1</v>
      </c>
      <c r="I47" s="406" t="n">
        <v>179</v>
      </c>
      <c r="J47" s="409" t="n">
        <v>28</v>
      </c>
      <c r="K47" s="409" t="n">
        <v>97</v>
      </c>
      <c r="L47" s="409" t="n">
        <v>0</v>
      </c>
      <c r="M47" s="406" t="n">
        <v>125</v>
      </c>
      <c r="N47" s="406" t="n">
        <v>54</v>
      </c>
      <c r="O47" s="405" t="n">
        <v>61</v>
      </c>
      <c r="P47" s="407" t="n">
        <v>34475</v>
      </c>
      <c r="Q47" s="371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1"/>
    </row>
    <row r="49" customFormat="false" ht="21" hidden="false" customHeight="true" outlineLevel="0" collapsed="false">
      <c r="A49" s="403" t="s">
        <v>336</v>
      </c>
      <c r="B49" s="418" t="n">
        <v>92889</v>
      </c>
      <c r="C49" s="405" t="n">
        <v>88</v>
      </c>
      <c r="D49" s="405" t="n">
        <v>66</v>
      </c>
      <c r="E49" s="406" t="n">
        <v>22</v>
      </c>
      <c r="F49" s="405" t="n">
        <v>86</v>
      </c>
      <c r="G49" s="405" t="n">
        <v>226</v>
      </c>
      <c r="H49" s="405" t="n">
        <v>6</v>
      </c>
      <c r="I49" s="406" t="n">
        <v>318</v>
      </c>
      <c r="J49" s="405" t="n">
        <v>78</v>
      </c>
      <c r="K49" s="405" t="n">
        <v>217</v>
      </c>
      <c r="L49" s="405" t="n">
        <v>7</v>
      </c>
      <c r="M49" s="406" t="n">
        <v>302</v>
      </c>
      <c r="N49" s="406" t="n">
        <v>16</v>
      </c>
      <c r="O49" s="405" t="n">
        <v>38</v>
      </c>
      <c r="P49" s="407" t="n">
        <v>92927</v>
      </c>
      <c r="Q49" s="371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1"/>
    </row>
    <row r="51" customFormat="false" ht="21" hidden="false" customHeight="true" outlineLevel="0" collapsed="false">
      <c r="A51" s="403" t="s">
        <v>337</v>
      </c>
      <c r="B51" s="407" t="n">
        <v>15548</v>
      </c>
      <c r="C51" s="409" t="n">
        <v>12</v>
      </c>
      <c r="D51" s="409" t="n">
        <v>5</v>
      </c>
      <c r="E51" s="406" t="n">
        <v>7</v>
      </c>
      <c r="F51" s="409" t="n">
        <v>14</v>
      </c>
      <c r="G51" s="409" t="n">
        <v>39</v>
      </c>
      <c r="H51" s="409" t="n">
        <v>1</v>
      </c>
      <c r="I51" s="406" t="n">
        <v>54</v>
      </c>
      <c r="J51" s="409" t="n">
        <v>13</v>
      </c>
      <c r="K51" s="409" t="n">
        <v>37</v>
      </c>
      <c r="L51" s="409" t="n">
        <v>1</v>
      </c>
      <c r="M51" s="406" t="n">
        <v>51</v>
      </c>
      <c r="N51" s="406" t="n">
        <v>3</v>
      </c>
      <c r="O51" s="405" t="n">
        <v>10</v>
      </c>
      <c r="P51" s="407" t="n">
        <v>15558</v>
      </c>
      <c r="Q51" s="371"/>
    </row>
    <row r="52" customFormat="false" ht="21" hidden="false" customHeight="true" outlineLevel="0" collapsed="false">
      <c r="A52" s="403" t="s">
        <v>338</v>
      </c>
      <c r="B52" s="418" t="n">
        <v>34976</v>
      </c>
      <c r="C52" s="409" t="n">
        <v>37</v>
      </c>
      <c r="D52" s="409" t="n">
        <v>14</v>
      </c>
      <c r="E52" s="406" t="n">
        <v>23</v>
      </c>
      <c r="F52" s="409" t="n">
        <v>27</v>
      </c>
      <c r="G52" s="409" t="n">
        <v>101</v>
      </c>
      <c r="H52" s="409" t="n">
        <v>0</v>
      </c>
      <c r="I52" s="406" t="n">
        <v>128</v>
      </c>
      <c r="J52" s="409" t="n">
        <v>30</v>
      </c>
      <c r="K52" s="409" t="n">
        <v>82</v>
      </c>
      <c r="L52" s="409" t="n">
        <v>2</v>
      </c>
      <c r="M52" s="406" t="n">
        <v>114</v>
      </c>
      <c r="N52" s="406" t="n">
        <v>14</v>
      </c>
      <c r="O52" s="405" t="n">
        <v>37</v>
      </c>
      <c r="P52" s="407" t="n">
        <v>35013</v>
      </c>
      <c r="Q52" s="371"/>
    </row>
    <row r="53" customFormat="false" ht="21" hidden="false" customHeight="true" outlineLevel="0" collapsed="false">
      <c r="A53" s="403" t="s">
        <v>339</v>
      </c>
      <c r="B53" s="407" t="n">
        <v>781</v>
      </c>
      <c r="C53" s="409" t="n">
        <v>1</v>
      </c>
      <c r="D53" s="409" t="n">
        <v>0</v>
      </c>
      <c r="E53" s="406" t="n">
        <v>1</v>
      </c>
      <c r="F53" s="409" t="n">
        <v>1</v>
      </c>
      <c r="G53" s="409" t="n">
        <v>2</v>
      </c>
      <c r="H53" s="409" t="n">
        <v>1</v>
      </c>
      <c r="I53" s="406" t="n">
        <v>4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3</v>
      </c>
      <c r="O53" s="405" t="n">
        <v>4</v>
      </c>
      <c r="P53" s="407" t="n">
        <v>785</v>
      </c>
      <c r="Q53" s="371"/>
    </row>
    <row r="54" customFormat="false" ht="21" hidden="false" customHeight="true" outlineLevel="0" collapsed="false">
      <c r="A54" s="403" t="s">
        <v>340</v>
      </c>
      <c r="B54" s="407" t="n">
        <v>965</v>
      </c>
      <c r="C54" s="409" t="n">
        <v>2</v>
      </c>
      <c r="D54" s="409" t="n">
        <v>1</v>
      </c>
      <c r="E54" s="406" t="n">
        <v>1</v>
      </c>
      <c r="F54" s="409" t="n">
        <v>6</v>
      </c>
      <c r="G54" s="409" t="n">
        <v>5</v>
      </c>
      <c r="H54" s="409" t="n">
        <v>0</v>
      </c>
      <c r="I54" s="406" t="n">
        <v>11</v>
      </c>
      <c r="J54" s="409" t="n">
        <v>1</v>
      </c>
      <c r="K54" s="409" t="n">
        <v>6</v>
      </c>
      <c r="L54" s="409" t="n">
        <v>0</v>
      </c>
      <c r="M54" s="406" t="n">
        <v>7</v>
      </c>
      <c r="N54" s="406" t="n">
        <v>4</v>
      </c>
      <c r="O54" s="405" t="n">
        <v>5</v>
      </c>
      <c r="P54" s="407" t="n">
        <v>970</v>
      </c>
      <c r="Q54" s="371"/>
    </row>
    <row r="55" customFormat="false" ht="21" hidden="false" customHeight="true" outlineLevel="0" collapsed="false">
      <c r="A55" s="403" t="s">
        <v>341</v>
      </c>
      <c r="B55" s="407" t="n">
        <v>889</v>
      </c>
      <c r="C55" s="409" t="n">
        <v>1</v>
      </c>
      <c r="D55" s="409" t="n">
        <v>3</v>
      </c>
      <c r="E55" s="406" t="n">
        <v>-2</v>
      </c>
      <c r="F55" s="409" t="n">
        <v>1</v>
      </c>
      <c r="G55" s="409" t="n">
        <v>1</v>
      </c>
      <c r="H55" s="409" t="n">
        <v>0</v>
      </c>
      <c r="I55" s="406" t="n">
        <v>2</v>
      </c>
      <c r="J55" s="409" t="n">
        <v>0</v>
      </c>
      <c r="K55" s="409" t="n">
        <v>3</v>
      </c>
      <c r="L55" s="409" t="n">
        <v>0</v>
      </c>
      <c r="M55" s="406" t="n">
        <v>3</v>
      </c>
      <c r="N55" s="406" t="n">
        <v>-1</v>
      </c>
      <c r="O55" s="405" t="n">
        <v>-3</v>
      </c>
      <c r="P55" s="407" t="n">
        <v>886</v>
      </c>
      <c r="Q55" s="371"/>
    </row>
    <row r="56" customFormat="false" ht="21" hidden="false" customHeight="true" outlineLevel="0" collapsed="false">
      <c r="A56" s="403" t="s">
        <v>342</v>
      </c>
      <c r="B56" s="407" t="n">
        <v>482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-1</v>
      </c>
      <c r="O56" s="405" t="n">
        <v>-2</v>
      </c>
      <c r="P56" s="407" t="n">
        <v>480</v>
      </c>
      <c r="Q56" s="371"/>
    </row>
    <row r="57" customFormat="false" ht="21" hidden="false" customHeight="true" outlineLevel="0" collapsed="false">
      <c r="A57" s="403" t="s">
        <v>343</v>
      </c>
      <c r="B57" s="407" t="n">
        <v>1383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2</v>
      </c>
      <c r="H57" s="409" t="n">
        <v>0</v>
      </c>
      <c r="I57" s="406" t="n">
        <v>4</v>
      </c>
      <c r="J57" s="409" t="n">
        <v>1</v>
      </c>
      <c r="K57" s="409" t="n">
        <v>2</v>
      </c>
      <c r="L57" s="409" t="n">
        <v>0</v>
      </c>
      <c r="M57" s="406" t="n">
        <v>3</v>
      </c>
      <c r="N57" s="406" t="n">
        <v>1</v>
      </c>
      <c r="O57" s="405" t="n">
        <v>1</v>
      </c>
      <c r="P57" s="407" t="n">
        <v>1384</v>
      </c>
      <c r="Q57" s="371"/>
    </row>
    <row r="58" customFormat="false" ht="21" hidden="false" customHeight="true" outlineLevel="0" collapsed="false">
      <c r="A58" s="403" t="s">
        <v>344</v>
      </c>
      <c r="B58" s="407" t="n">
        <v>568</v>
      </c>
      <c r="C58" s="409" t="n">
        <v>0</v>
      </c>
      <c r="D58" s="409" t="n">
        <v>0</v>
      </c>
      <c r="E58" s="406" t="n">
        <v>0</v>
      </c>
      <c r="F58" s="409" t="n">
        <v>1</v>
      </c>
      <c r="G58" s="409" t="n">
        <v>1</v>
      </c>
      <c r="H58" s="409" t="n">
        <v>0</v>
      </c>
      <c r="I58" s="406" t="n">
        <v>2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1</v>
      </c>
      <c r="O58" s="405" t="n">
        <v>1</v>
      </c>
      <c r="P58" s="407" t="n">
        <v>569</v>
      </c>
      <c r="Q58" s="371"/>
    </row>
    <row r="59" customFormat="false" ht="21" hidden="false" customHeight="true" outlineLevel="0" collapsed="false">
      <c r="A59" s="403" t="s">
        <v>345</v>
      </c>
      <c r="B59" s="407" t="n">
        <v>1401</v>
      </c>
      <c r="C59" s="409" t="n">
        <v>1</v>
      </c>
      <c r="D59" s="409" t="n">
        <v>3</v>
      </c>
      <c r="E59" s="406" t="n">
        <v>-2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1</v>
      </c>
      <c r="K59" s="409" t="n">
        <v>3</v>
      </c>
      <c r="L59" s="409" t="n">
        <v>0</v>
      </c>
      <c r="M59" s="406" t="n">
        <v>4</v>
      </c>
      <c r="N59" s="406" t="n">
        <v>-4</v>
      </c>
      <c r="O59" s="405" t="n">
        <v>-6</v>
      </c>
      <c r="P59" s="407" t="n">
        <v>1395</v>
      </c>
      <c r="Q59" s="371"/>
    </row>
    <row r="60" customFormat="false" ht="21" hidden="false" customHeight="true" outlineLevel="0" collapsed="false">
      <c r="A60" s="403" t="s">
        <v>346</v>
      </c>
      <c r="B60" s="407" t="n">
        <v>1582</v>
      </c>
      <c r="C60" s="409" t="n">
        <v>0</v>
      </c>
      <c r="D60" s="409" t="n">
        <v>3</v>
      </c>
      <c r="E60" s="406" t="n">
        <v>-3</v>
      </c>
      <c r="F60" s="409" t="n">
        <v>2</v>
      </c>
      <c r="G60" s="409" t="n">
        <v>2</v>
      </c>
      <c r="H60" s="409" t="n">
        <v>0</v>
      </c>
      <c r="I60" s="406" t="n">
        <v>4</v>
      </c>
      <c r="J60" s="409" t="n">
        <v>2</v>
      </c>
      <c r="K60" s="409" t="n">
        <v>1</v>
      </c>
      <c r="L60" s="409" t="n">
        <v>0</v>
      </c>
      <c r="M60" s="406" t="n">
        <v>3</v>
      </c>
      <c r="N60" s="406" t="n">
        <v>1</v>
      </c>
      <c r="O60" s="405" t="n">
        <v>-2</v>
      </c>
      <c r="P60" s="407" t="n">
        <v>1580</v>
      </c>
      <c r="Q60" s="371"/>
      <c r="AO60" s="361"/>
    </row>
    <row r="61" customFormat="false" ht="21" hidden="false" customHeight="true" outlineLevel="0" collapsed="false">
      <c r="A61" s="403" t="s">
        <v>347</v>
      </c>
      <c r="B61" s="407" t="n">
        <v>8635</v>
      </c>
      <c r="C61" s="409" t="n">
        <v>8</v>
      </c>
      <c r="D61" s="409" t="n">
        <v>12</v>
      </c>
      <c r="E61" s="406" t="n">
        <v>-4</v>
      </c>
      <c r="F61" s="409" t="n">
        <v>7</v>
      </c>
      <c r="G61" s="409" t="n">
        <v>10</v>
      </c>
      <c r="H61" s="409" t="n">
        <v>3</v>
      </c>
      <c r="I61" s="406" t="n">
        <v>20</v>
      </c>
      <c r="J61" s="409" t="n">
        <v>9</v>
      </c>
      <c r="K61" s="409" t="n">
        <v>24</v>
      </c>
      <c r="L61" s="409" t="n">
        <v>3</v>
      </c>
      <c r="M61" s="406" t="n">
        <v>36</v>
      </c>
      <c r="N61" s="406" t="n">
        <v>-16</v>
      </c>
      <c r="O61" s="405" t="n">
        <v>-20</v>
      </c>
      <c r="P61" s="407" t="n">
        <v>8615</v>
      </c>
      <c r="Q61" s="371"/>
      <c r="AO61" s="361"/>
    </row>
    <row r="62" customFormat="false" ht="21" hidden="false" customHeight="true" outlineLevel="0" collapsed="false">
      <c r="A62" s="403" t="s">
        <v>348</v>
      </c>
      <c r="B62" s="407" t="n">
        <v>25679</v>
      </c>
      <c r="C62" s="409" t="n">
        <v>26</v>
      </c>
      <c r="D62" s="409" t="n">
        <v>24</v>
      </c>
      <c r="E62" s="406" t="n">
        <v>2</v>
      </c>
      <c r="F62" s="409" t="n">
        <v>25</v>
      </c>
      <c r="G62" s="409" t="n">
        <v>63</v>
      </c>
      <c r="H62" s="409" t="n">
        <v>1</v>
      </c>
      <c r="I62" s="406" t="n">
        <v>89</v>
      </c>
      <c r="J62" s="409" t="n">
        <v>21</v>
      </c>
      <c r="K62" s="409" t="n">
        <v>56</v>
      </c>
      <c r="L62" s="409" t="n">
        <v>1</v>
      </c>
      <c r="M62" s="406" t="n">
        <v>78</v>
      </c>
      <c r="N62" s="406" t="n">
        <v>11</v>
      </c>
      <c r="O62" s="405" t="n">
        <v>13</v>
      </c>
      <c r="P62" s="407" t="n">
        <v>25692</v>
      </c>
      <c r="Q62" s="371"/>
      <c r="AO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1"/>
    </row>
    <row r="64" customFormat="false" ht="21" hidden="false" customHeight="true" outlineLevel="0" collapsed="false">
      <c r="A64" s="403" t="s">
        <v>349</v>
      </c>
      <c r="B64" s="404" t="n">
        <v>1267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5</v>
      </c>
      <c r="H64" s="405" t="n">
        <v>0</v>
      </c>
      <c r="I64" s="406" t="n">
        <v>5</v>
      </c>
      <c r="J64" s="405" t="n">
        <v>1</v>
      </c>
      <c r="K64" s="405" t="n">
        <v>1</v>
      </c>
      <c r="L64" s="405" t="n">
        <v>0</v>
      </c>
      <c r="M64" s="406" t="n">
        <v>2</v>
      </c>
      <c r="N64" s="406" t="n">
        <v>3</v>
      </c>
      <c r="O64" s="405" t="n">
        <v>4</v>
      </c>
      <c r="P64" s="407" t="n">
        <v>1271</v>
      </c>
      <c r="Q64" s="371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1"/>
    </row>
    <row r="66" customFormat="false" ht="21" hidden="false" customHeight="true" outlineLevel="0" collapsed="false">
      <c r="A66" s="403" t="s">
        <v>350</v>
      </c>
      <c r="B66" s="407" t="n">
        <v>1267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5</v>
      </c>
      <c r="H66" s="409" t="n">
        <v>0</v>
      </c>
      <c r="I66" s="406" t="n">
        <v>5</v>
      </c>
      <c r="J66" s="409" t="n">
        <v>1</v>
      </c>
      <c r="K66" s="409" t="n">
        <v>1</v>
      </c>
      <c r="L66" s="409" t="n">
        <v>0</v>
      </c>
      <c r="M66" s="406" t="n">
        <v>2</v>
      </c>
      <c r="N66" s="406" t="n">
        <v>3</v>
      </c>
      <c r="O66" s="405" t="n">
        <v>4</v>
      </c>
      <c r="P66" s="407" t="n">
        <v>1271</v>
      </c>
      <c r="Q66" s="371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1"/>
    </row>
    <row r="68" customFormat="false" ht="21" hidden="false" customHeight="true" outlineLevel="0" collapsed="false">
      <c r="A68" s="403" t="s">
        <v>351</v>
      </c>
      <c r="B68" s="407" t="n">
        <v>5775</v>
      </c>
      <c r="C68" s="405" t="n">
        <v>5</v>
      </c>
      <c r="D68" s="405" t="n">
        <v>4</v>
      </c>
      <c r="E68" s="406" t="n">
        <v>1</v>
      </c>
      <c r="F68" s="405" t="n">
        <v>13</v>
      </c>
      <c r="G68" s="405" t="n">
        <v>14</v>
      </c>
      <c r="H68" s="405" t="n">
        <v>0</v>
      </c>
      <c r="I68" s="406" t="n">
        <v>27</v>
      </c>
      <c r="J68" s="405" t="n">
        <v>21</v>
      </c>
      <c r="K68" s="405" t="n">
        <v>22</v>
      </c>
      <c r="L68" s="405" t="n">
        <v>0</v>
      </c>
      <c r="M68" s="406" t="n">
        <v>43</v>
      </c>
      <c r="N68" s="406" t="n">
        <v>-16</v>
      </c>
      <c r="O68" s="405" t="n">
        <v>-15</v>
      </c>
      <c r="P68" s="407" t="n">
        <v>5760</v>
      </c>
      <c r="Q68" s="371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1"/>
    </row>
    <row r="70" customFormat="false" ht="21" hidden="false" customHeight="true" outlineLevel="0" collapsed="false">
      <c r="A70" s="403" t="s">
        <v>352</v>
      </c>
      <c r="B70" s="407" t="n">
        <v>4091</v>
      </c>
      <c r="C70" s="409" t="n">
        <v>5</v>
      </c>
      <c r="D70" s="409" t="n">
        <v>4</v>
      </c>
      <c r="E70" s="406" t="n">
        <v>1</v>
      </c>
      <c r="F70" s="409" t="n">
        <v>13</v>
      </c>
      <c r="G70" s="409" t="n">
        <v>8</v>
      </c>
      <c r="H70" s="409" t="n">
        <v>0</v>
      </c>
      <c r="I70" s="406" t="n">
        <v>21</v>
      </c>
      <c r="J70" s="409" t="n">
        <v>17</v>
      </c>
      <c r="K70" s="409" t="n">
        <v>20</v>
      </c>
      <c r="L70" s="409" t="n">
        <v>0</v>
      </c>
      <c r="M70" s="406" t="n">
        <v>37</v>
      </c>
      <c r="N70" s="406" t="n">
        <v>-16</v>
      </c>
      <c r="O70" s="405" t="n">
        <v>-15</v>
      </c>
      <c r="P70" s="407" t="n">
        <v>4076</v>
      </c>
      <c r="Q70" s="371"/>
    </row>
    <row r="71" customFormat="false" ht="21" hidden="false" customHeight="true" outlineLevel="0" collapsed="false">
      <c r="A71" s="419" t="s">
        <v>353</v>
      </c>
      <c r="B71" s="407" t="n">
        <v>1684</v>
      </c>
      <c r="C71" s="409" t="n">
        <v>0</v>
      </c>
      <c r="D71" s="409" t="n">
        <v>0</v>
      </c>
      <c r="E71" s="406" t="n">
        <v>0</v>
      </c>
      <c r="F71" s="409" t="n">
        <v>0</v>
      </c>
      <c r="G71" s="409" t="n">
        <v>6</v>
      </c>
      <c r="H71" s="409" t="n">
        <v>0</v>
      </c>
      <c r="I71" s="406" t="n">
        <v>6</v>
      </c>
      <c r="J71" s="409" t="n">
        <v>4</v>
      </c>
      <c r="K71" s="409" t="n">
        <v>2</v>
      </c>
      <c r="L71" s="409" t="n">
        <v>0</v>
      </c>
      <c r="M71" s="406" t="n">
        <v>6</v>
      </c>
      <c r="N71" s="406" t="n">
        <v>0</v>
      </c>
      <c r="O71" s="405" t="n">
        <v>0</v>
      </c>
      <c r="P71" s="407" t="n">
        <v>1684</v>
      </c>
      <c r="Q71" s="371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1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1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9.87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3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4</v>
      </c>
      <c r="O1" s="358"/>
      <c r="P1" s="358"/>
    </row>
    <row r="2" customFormat="false" ht="18" hidden="false" customHeight="false" outlineLevel="0" collapsed="false">
      <c r="A2" s="362" t="n">
        <f aca="false">A1</f>
        <v>3993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3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3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3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6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3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6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4" t="n">
        <v>676283</v>
      </c>
      <c r="C11" s="429" t="n">
        <v>692</v>
      </c>
      <c r="D11" s="405" t="n">
        <v>434</v>
      </c>
      <c r="E11" s="406" t="n">
        <v>258</v>
      </c>
      <c r="F11" s="405" t="n">
        <v>1003</v>
      </c>
      <c r="G11" s="409" t="n">
        <v>1428</v>
      </c>
      <c r="H11" s="405" t="n">
        <v>98</v>
      </c>
      <c r="I11" s="406" t="n">
        <v>2529</v>
      </c>
      <c r="J11" s="405" t="n">
        <v>951</v>
      </c>
      <c r="K11" s="405" t="n">
        <v>1375</v>
      </c>
      <c r="L11" s="405" t="n">
        <v>105</v>
      </c>
      <c r="M11" s="406" t="n">
        <v>2431</v>
      </c>
      <c r="N11" s="406" t="n">
        <v>98</v>
      </c>
      <c r="O11" s="405" t="n">
        <v>356</v>
      </c>
      <c r="P11" s="407" t="n">
        <v>676639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22491</v>
      </c>
      <c r="C13" s="429" t="n">
        <v>555</v>
      </c>
      <c r="D13" s="405" t="n">
        <v>310</v>
      </c>
      <c r="E13" s="406" t="n">
        <v>245</v>
      </c>
      <c r="F13" s="405" t="n">
        <v>816</v>
      </c>
      <c r="G13" s="405" t="n">
        <v>1049</v>
      </c>
      <c r="H13" s="405" t="n">
        <v>80</v>
      </c>
      <c r="I13" s="406" t="n">
        <v>1945</v>
      </c>
      <c r="J13" s="405" t="n">
        <v>774</v>
      </c>
      <c r="K13" s="405" t="n">
        <v>1024</v>
      </c>
      <c r="L13" s="405" t="n">
        <v>82</v>
      </c>
      <c r="M13" s="406" t="n">
        <v>1880</v>
      </c>
      <c r="N13" s="406" t="n">
        <v>65</v>
      </c>
      <c r="O13" s="405" t="n">
        <v>310</v>
      </c>
      <c r="P13" s="407" t="n">
        <v>522801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50911</v>
      </c>
      <c r="C15" s="430" t="n">
        <v>153</v>
      </c>
      <c r="D15" s="409" t="n">
        <v>92</v>
      </c>
      <c r="E15" s="406" t="n">
        <v>61</v>
      </c>
      <c r="F15" s="409" t="n">
        <v>292</v>
      </c>
      <c r="G15" s="409" t="n">
        <v>259</v>
      </c>
      <c r="H15" s="409" t="n">
        <v>11</v>
      </c>
      <c r="I15" s="406" t="n">
        <v>562</v>
      </c>
      <c r="J15" s="409" t="n">
        <v>272</v>
      </c>
      <c r="K15" s="409" t="n">
        <v>278</v>
      </c>
      <c r="L15" s="409" t="n">
        <v>14</v>
      </c>
      <c r="M15" s="406" t="n">
        <v>564</v>
      </c>
      <c r="N15" s="406" t="n">
        <v>-2</v>
      </c>
      <c r="O15" s="405" t="n">
        <v>59</v>
      </c>
      <c r="P15" s="407" t="n">
        <v>150970</v>
      </c>
    </row>
    <row r="16" customFormat="false" ht="21" hidden="false" customHeight="true" outlineLevel="0" collapsed="false">
      <c r="A16" s="403" t="s">
        <v>308</v>
      </c>
      <c r="B16" s="407" t="n">
        <v>44708</v>
      </c>
      <c r="C16" s="430" t="n">
        <v>57</v>
      </c>
      <c r="D16" s="409" t="n">
        <v>28</v>
      </c>
      <c r="E16" s="406" t="n">
        <v>29</v>
      </c>
      <c r="F16" s="409" t="n">
        <v>78</v>
      </c>
      <c r="G16" s="409" t="n">
        <v>120</v>
      </c>
      <c r="H16" s="409" t="n">
        <v>4</v>
      </c>
      <c r="I16" s="406" t="n">
        <v>202</v>
      </c>
      <c r="J16" s="409" t="n">
        <v>65</v>
      </c>
      <c r="K16" s="409" t="n">
        <v>104</v>
      </c>
      <c r="L16" s="409" t="n">
        <v>1</v>
      </c>
      <c r="M16" s="406" t="n">
        <v>170</v>
      </c>
      <c r="N16" s="406" t="n">
        <v>32</v>
      </c>
      <c r="O16" s="405" t="n">
        <v>61</v>
      </c>
      <c r="P16" s="407" t="n">
        <v>44769</v>
      </c>
    </row>
    <row r="17" customFormat="false" ht="21" hidden="false" customHeight="true" outlineLevel="0" collapsed="false">
      <c r="A17" s="403" t="s">
        <v>309</v>
      </c>
      <c r="B17" s="407" t="n">
        <v>23014</v>
      </c>
      <c r="C17" s="430" t="n">
        <v>19</v>
      </c>
      <c r="D17" s="409" t="n">
        <v>21</v>
      </c>
      <c r="E17" s="406" t="n">
        <v>-2</v>
      </c>
      <c r="F17" s="409" t="n">
        <v>45</v>
      </c>
      <c r="G17" s="409" t="n">
        <v>31</v>
      </c>
      <c r="H17" s="409" t="n">
        <v>4</v>
      </c>
      <c r="I17" s="406" t="n">
        <v>80</v>
      </c>
      <c r="J17" s="409" t="n">
        <v>38</v>
      </c>
      <c r="K17" s="409" t="n">
        <v>33</v>
      </c>
      <c r="L17" s="409" t="n">
        <v>10</v>
      </c>
      <c r="M17" s="406" t="n">
        <v>81</v>
      </c>
      <c r="N17" s="406" t="n">
        <v>-1</v>
      </c>
      <c r="O17" s="405" t="n">
        <v>-3</v>
      </c>
      <c r="P17" s="407" t="n">
        <v>23011</v>
      </c>
    </row>
    <row r="18" customFormat="false" ht="21" hidden="false" customHeight="true" outlineLevel="0" collapsed="false">
      <c r="A18" s="403" t="s">
        <v>310</v>
      </c>
      <c r="B18" s="407" t="n">
        <v>53256</v>
      </c>
      <c r="C18" s="430" t="n">
        <v>67</v>
      </c>
      <c r="D18" s="409" t="n">
        <v>19</v>
      </c>
      <c r="E18" s="406" t="n">
        <v>48</v>
      </c>
      <c r="F18" s="409" t="n">
        <v>80</v>
      </c>
      <c r="G18" s="409" t="n">
        <v>137</v>
      </c>
      <c r="H18" s="409" t="n">
        <v>13</v>
      </c>
      <c r="I18" s="406" t="n">
        <v>230</v>
      </c>
      <c r="J18" s="409" t="n">
        <v>77</v>
      </c>
      <c r="K18" s="409" t="n">
        <v>149</v>
      </c>
      <c r="L18" s="409" t="n">
        <v>0</v>
      </c>
      <c r="M18" s="406" t="n">
        <v>226</v>
      </c>
      <c r="N18" s="406" t="n">
        <v>4</v>
      </c>
      <c r="O18" s="405" t="n">
        <v>52</v>
      </c>
      <c r="P18" s="407" t="n">
        <v>53308</v>
      </c>
    </row>
    <row r="19" customFormat="false" ht="21" hidden="false" customHeight="true" outlineLevel="0" collapsed="false">
      <c r="A19" s="403" t="s">
        <v>311</v>
      </c>
      <c r="B19" s="407" t="n">
        <v>30501</v>
      </c>
      <c r="C19" s="430" t="n">
        <v>31</v>
      </c>
      <c r="D19" s="409" t="n">
        <v>19</v>
      </c>
      <c r="E19" s="406" t="n">
        <v>12</v>
      </c>
      <c r="F19" s="409" t="n">
        <v>38</v>
      </c>
      <c r="G19" s="409" t="n">
        <v>74</v>
      </c>
      <c r="H19" s="409" t="n">
        <v>8</v>
      </c>
      <c r="I19" s="406" t="n">
        <v>120</v>
      </c>
      <c r="J19" s="409" t="n">
        <v>51</v>
      </c>
      <c r="K19" s="409" t="n">
        <v>44</v>
      </c>
      <c r="L19" s="409" t="n">
        <v>15</v>
      </c>
      <c r="M19" s="406" t="n">
        <v>110</v>
      </c>
      <c r="N19" s="406" t="n">
        <v>10</v>
      </c>
      <c r="O19" s="405" t="n">
        <v>22</v>
      </c>
      <c r="P19" s="407" t="n">
        <v>30523</v>
      </c>
    </row>
    <row r="20" customFormat="false" ht="21" hidden="false" customHeight="true" outlineLevel="0" collapsed="false">
      <c r="A20" s="403" t="s">
        <v>312</v>
      </c>
      <c r="B20" s="407" t="n">
        <v>28166</v>
      </c>
      <c r="C20" s="430" t="n">
        <v>36</v>
      </c>
      <c r="D20" s="409" t="n">
        <v>18</v>
      </c>
      <c r="E20" s="406" t="n">
        <v>18</v>
      </c>
      <c r="F20" s="409" t="n">
        <v>32</v>
      </c>
      <c r="G20" s="409" t="n">
        <v>57</v>
      </c>
      <c r="H20" s="409" t="n">
        <v>5</v>
      </c>
      <c r="I20" s="406" t="n">
        <v>94</v>
      </c>
      <c r="J20" s="409" t="n">
        <v>37</v>
      </c>
      <c r="K20" s="409" t="n">
        <v>66</v>
      </c>
      <c r="L20" s="409" t="n">
        <v>5</v>
      </c>
      <c r="M20" s="406" t="n">
        <v>108</v>
      </c>
      <c r="N20" s="406" t="n">
        <v>-14</v>
      </c>
      <c r="O20" s="405" t="n">
        <v>4</v>
      </c>
      <c r="P20" s="407" t="n">
        <v>28170</v>
      </c>
    </row>
    <row r="21" customFormat="false" ht="21" hidden="false" customHeight="true" outlineLevel="0" collapsed="false">
      <c r="A21" s="403" t="s">
        <v>313</v>
      </c>
      <c r="B21" s="407" t="n">
        <v>62332</v>
      </c>
      <c r="C21" s="430" t="n">
        <v>70</v>
      </c>
      <c r="D21" s="409" t="n">
        <v>32</v>
      </c>
      <c r="E21" s="406" t="n">
        <v>38</v>
      </c>
      <c r="F21" s="409" t="n">
        <v>94</v>
      </c>
      <c r="G21" s="409" t="n">
        <v>122</v>
      </c>
      <c r="H21" s="409" t="n">
        <v>18</v>
      </c>
      <c r="I21" s="406" t="n">
        <v>234</v>
      </c>
      <c r="J21" s="409" t="n">
        <v>83</v>
      </c>
      <c r="K21" s="409" t="n">
        <v>135</v>
      </c>
      <c r="L21" s="409" t="n">
        <v>15</v>
      </c>
      <c r="M21" s="406" t="n">
        <v>233</v>
      </c>
      <c r="N21" s="406" t="n">
        <v>1</v>
      </c>
      <c r="O21" s="405" t="n">
        <v>39</v>
      </c>
      <c r="P21" s="407" t="n">
        <v>62371</v>
      </c>
    </row>
    <row r="22" customFormat="false" ht="21" hidden="false" customHeight="true" outlineLevel="0" collapsed="false">
      <c r="A22" s="403" t="s">
        <v>314</v>
      </c>
      <c r="B22" s="407" t="n">
        <v>27275</v>
      </c>
      <c r="C22" s="430" t="n">
        <v>36</v>
      </c>
      <c r="D22" s="409" t="n">
        <v>18</v>
      </c>
      <c r="E22" s="406" t="n">
        <v>18</v>
      </c>
      <c r="F22" s="409" t="n">
        <v>32</v>
      </c>
      <c r="G22" s="409" t="n">
        <v>110</v>
      </c>
      <c r="H22" s="409" t="n">
        <v>1</v>
      </c>
      <c r="I22" s="406" t="n">
        <v>143</v>
      </c>
      <c r="J22" s="409" t="n">
        <v>33</v>
      </c>
      <c r="K22" s="409" t="n">
        <v>58</v>
      </c>
      <c r="L22" s="409" t="n">
        <v>2</v>
      </c>
      <c r="M22" s="406" t="n">
        <v>93</v>
      </c>
      <c r="N22" s="406" t="n">
        <v>50</v>
      </c>
      <c r="O22" s="405" t="n">
        <v>68</v>
      </c>
      <c r="P22" s="407" t="n">
        <v>27343</v>
      </c>
    </row>
    <row r="23" customFormat="false" ht="21" hidden="false" customHeight="true" outlineLevel="0" collapsed="false">
      <c r="A23" s="403" t="s">
        <v>315</v>
      </c>
      <c r="B23" s="407" t="n">
        <v>56902</v>
      </c>
      <c r="C23" s="430" t="n">
        <v>56</v>
      </c>
      <c r="D23" s="409" t="n">
        <v>35</v>
      </c>
      <c r="E23" s="406" t="n">
        <v>21</v>
      </c>
      <c r="F23" s="409" t="n">
        <v>61</v>
      </c>
      <c r="G23" s="409" t="n">
        <v>81</v>
      </c>
      <c r="H23" s="409" t="n">
        <v>16</v>
      </c>
      <c r="I23" s="406" t="n">
        <v>158</v>
      </c>
      <c r="J23" s="409" t="n">
        <v>49</v>
      </c>
      <c r="K23" s="409" t="n">
        <v>84</v>
      </c>
      <c r="L23" s="409" t="n">
        <v>16</v>
      </c>
      <c r="M23" s="406" t="n">
        <v>149</v>
      </c>
      <c r="N23" s="406" t="n">
        <v>9</v>
      </c>
      <c r="O23" s="405" t="n">
        <v>30</v>
      </c>
      <c r="P23" s="407" t="n">
        <v>56932</v>
      </c>
    </row>
    <row r="24" customFormat="false" ht="21" hidden="false" customHeight="true" outlineLevel="0" collapsed="false">
      <c r="A24" s="403" t="s">
        <v>316</v>
      </c>
      <c r="B24" s="407" t="n">
        <v>25586</v>
      </c>
      <c r="C24" s="430" t="n">
        <v>15</v>
      </c>
      <c r="D24" s="409" t="n">
        <v>14</v>
      </c>
      <c r="E24" s="406" t="n">
        <v>1</v>
      </c>
      <c r="F24" s="409" t="n">
        <v>42</v>
      </c>
      <c r="G24" s="409" t="n">
        <v>25</v>
      </c>
      <c r="H24" s="409" t="n">
        <v>0</v>
      </c>
      <c r="I24" s="406" t="n">
        <v>67</v>
      </c>
      <c r="J24" s="409" t="n">
        <v>56</v>
      </c>
      <c r="K24" s="409" t="n">
        <v>35</v>
      </c>
      <c r="L24" s="409" t="n">
        <v>2</v>
      </c>
      <c r="M24" s="406" t="n">
        <v>93</v>
      </c>
      <c r="N24" s="406" t="n">
        <v>-26</v>
      </c>
      <c r="O24" s="405" t="n">
        <v>-25</v>
      </c>
      <c r="P24" s="407" t="n">
        <v>25561</v>
      </c>
    </row>
    <row r="25" customFormat="false" ht="21" hidden="false" customHeight="true" outlineLevel="0" collapsed="false">
      <c r="A25" s="403" t="s">
        <v>317</v>
      </c>
      <c r="B25" s="407" t="n">
        <v>19840</v>
      </c>
      <c r="C25" s="430" t="n">
        <v>15</v>
      </c>
      <c r="D25" s="409" t="n">
        <v>14</v>
      </c>
      <c r="E25" s="406" t="n">
        <v>1</v>
      </c>
      <c r="F25" s="409" t="n">
        <v>22</v>
      </c>
      <c r="G25" s="409" t="n">
        <v>33</v>
      </c>
      <c r="H25" s="409" t="n">
        <v>0</v>
      </c>
      <c r="I25" s="406" t="n">
        <v>55</v>
      </c>
      <c r="J25" s="409" t="n">
        <v>13</v>
      </c>
      <c r="K25" s="409" t="n">
        <v>38</v>
      </c>
      <c r="L25" s="409" t="n">
        <v>2</v>
      </c>
      <c r="M25" s="406" t="n">
        <v>53</v>
      </c>
      <c r="N25" s="406" t="n">
        <v>2</v>
      </c>
      <c r="O25" s="405" t="n">
        <v>3</v>
      </c>
      <c r="P25" s="407" t="n">
        <v>19843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3792</v>
      </c>
      <c r="C27" s="429" t="n">
        <v>137</v>
      </c>
      <c r="D27" s="405" t="n">
        <v>124</v>
      </c>
      <c r="E27" s="406" t="n">
        <v>13</v>
      </c>
      <c r="F27" s="405" t="n">
        <v>187</v>
      </c>
      <c r="G27" s="409" t="n">
        <v>379</v>
      </c>
      <c r="H27" s="405" t="n">
        <v>18</v>
      </c>
      <c r="I27" s="406" t="n">
        <v>584</v>
      </c>
      <c r="J27" s="405" t="n">
        <v>177</v>
      </c>
      <c r="K27" s="405" t="n">
        <v>351</v>
      </c>
      <c r="L27" s="405" t="n">
        <v>23</v>
      </c>
      <c r="M27" s="406" t="n">
        <v>551</v>
      </c>
      <c r="N27" s="406" t="n">
        <v>33</v>
      </c>
      <c r="O27" s="405" t="n">
        <v>46</v>
      </c>
      <c r="P27" s="407" t="n">
        <v>153838</v>
      </c>
    </row>
    <row r="28" customFormat="false" ht="21" hidden="false" customHeight="true" outlineLevel="0" collapsed="false">
      <c r="A28" s="403" t="s">
        <v>319</v>
      </c>
      <c r="B28" s="407" t="n">
        <v>32109</v>
      </c>
      <c r="C28" s="429" t="n">
        <v>21</v>
      </c>
      <c r="D28" s="405" t="n">
        <v>39</v>
      </c>
      <c r="E28" s="406" t="n">
        <v>-18</v>
      </c>
      <c r="F28" s="405" t="n">
        <v>58</v>
      </c>
      <c r="G28" s="405" t="n">
        <v>76</v>
      </c>
      <c r="H28" s="405" t="n">
        <v>8</v>
      </c>
      <c r="I28" s="406" t="n">
        <v>142</v>
      </c>
      <c r="J28" s="405" t="n">
        <v>41</v>
      </c>
      <c r="K28" s="405" t="n">
        <v>75</v>
      </c>
      <c r="L28" s="405" t="n">
        <v>15</v>
      </c>
      <c r="M28" s="406" t="n">
        <v>131</v>
      </c>
      <c r="N28" s="406" t="n">
        <v>11</v>
      </c>
      <c r="O28" s="405" t="n">
        <v>-7</v>
      </c>
      <c r="P28" s="407" t="n">
        <v>32102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06</v>
      </c>
      <c r="C30" s="430" t="n">
        <v>1</v>
      </c>
      <c r="D30" s="409" t="n">
        <v>5</v>
      </c>
      <c r="E30" s="406" t="n">
        <v>-4</v>
      </c>
      <c r="F30" s="409" t="n">
        <v>6</v>
      </c>
      <c r="G30" s="409" t="n">
        <v>5</v>
      </c>
      <c r="H30" s="409" t="n">
        <v>1</v>
      </c>
      <c r="I30" s="406" t="n">
        <v>12</v>
      </c>
      <c r="J30" s="409" t="n">
        <v>2</v>
      </c>
      <c r="K30" s="409" t="n">
        <v>7</v>
      </c>
      <c r="L30" s="409" t="n">
        <v>2</v>
      </c>
      <c r="M30" s="406" t="n">
        <v>11</v>
      </c>
      <c r="N30" s="406" t="n">
        <v>1</v>
      </c>
      <c r="O30" s="405" t="n">
        <v>-3</v>
      </c>
      <c r="P30" s="407" t="n">
        <v>2603</v>
      </c>
    </row>
    <row r="31" customFormat="false" ht="21" hidden="false" customHeight="true" outlineLevel="0" collapsed="false">
      <c r="A31" s="403" t="s">
        <v>321</v>
      </c>
      <c r="B31" s="407" t="n">
        <v>1662</v>
      </c>
      <c r="C31" s="430" t="n">
        <v>0</v>
      </c>
      <c r="D31" s="409" t="n">
        <v>3</v>
      </c>
      <c r="E31" s="406" t="n">
        <v>-3</v>
      </c>
      <c r="F31" s="409" t="n">
        <v>4</v>
      </c>
      <c r="G31" s="409" t="n">
        <v>1</v>
      </c>
      <c r="H31" s="409" t="n">
        <v>0</v>
      </c>
      <c r="I31" s="406" t="n">
        <v>5</v>
      </c>
      <c r="J31" s="409" t="n">
        <v>3</v>
      </c>
      <c r="K31" s="409" t="n">
        <v>3</v>
      </c>
      <c r="L31" s="409" t="n">
        <v>0</v>
      </c>
      <c r="M31" s="406" t="n">
        <v>6</v>
      </c>
      <c r="N31" s="406" t="n">
        <v>-1</v>
      </c>
      <c r="O31" s="405" t="n">
        <v>-4</v>
      </c>
      <c r="P31" s="407" t="n">
        <v>1658</v>
      </c>
    </row>
    <row r="32" customFormat="false" ht="21" hidden="false" customHeight="true" outlineLevel="0" collapsed="false">
      <c r="A32" s="403" t="s">
        <v>322</v>
      </c>
      <c r="B32" s="407" t="n">
        <v>979</v>
      </c>
      <c r="C32" s="430" t="n">
        <v>0</v>
      </c>
      <c r="D32" s="409" t="n">
        <v>0</v>
      </c>
      <c r="E32" s="406" t="n">
        <v>0</v>
      </c>
      <c r="F32" s="409" t="n">
        <v>2</v>
      </c>
      <c r="G32" s="409" t="n">
        <v>3</v>
      </c>
      <c r="H32" s="409" t="n">
        <v>0</v>
      </c>
      <c r="I32" s="406" t="n">
        <v>5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0</v>
      </c>
      <c r="O32" s="405" t="n">
        <v>0</v>
      </c>
      <c r="P32" s="407" t="n">
        <v>979</v>
      </c>
    </row>
    <row r="33" customFormat="false" ht="21" hidden="false" customHeight="true" outlineLevel="0" collapsed="false">
      <c r="A33" s="403" t="s">
        <v>323</v>
      </c>
      <c r="B33" s="407" t="n">
        <v>4668</v>
      </c>
      <c r="C33" s="430" t="n">
        <v>3</v>
      </c>
      <c r="D33" s="409" t="n">
        <v>4</v>
      </c>
      <c r="E33" s="406" t="n">
        <v>-1</v>
      </c>
      <c r="F33" s="409" t="n">
        <v>13</v>
      </c>
      <c r="G33" s="409" t="n">
        <v>8</v>
      </c>
      <c r="H33" s="409" t="n">
        <v>1</v>
      </c>
      <c r="I33" s="406" t="n">
        <v>22</v>
      </c>
      <c r="J33" s="409" t="n">
        <v>7</v>
      </c>
      <c r="K33" s="409" t="n">
        <v>7</v>
      </c>
      <c r="L33" s="409" t="n">
        <v>0</v>
      </c>
      <c r="M33" s="406" t="n">
        <v>14</v>
      </c>
      <c r="N33" s="406" t="n">
        <v>8</v>
      </c>
      <c r="O33" s="405" t="n">
        <v>7</v>
      </c>
      <c r="P33" s="407" t="n">
        <v>4675</v>
      </c>
    </row>
    <row r="34" customFormat="false" ht="21" hidden="false" customHeight="true" outlineLevel="0" collapsed="false">
      <c r="A34" s="403" t="s">
        <v>324</v>
      </c>
      <c r="B34" s="407" t="n">
        <v>7000</v>
      </c>
      <c r="C34" s="430" t="n">
        <v>3</v>
      </c>
      <c r="D34" s="409" t="n">
        <v>12</v>
      </c>
      <c r="E34" s="406" t="n">
        <v>-9</v>
      </c>
      <c r="F34" s="409" t="n">
        <v>8</v>
      </c>
      <c r="G34" s="409" t="n">
        <v>13</v>
      </c>
      <c r="H34" s="409" t="n">
        <v>1</v>
      </c>
      <c r="I34" s="406" t="n">
        <v>22</v>
      </c>
      <c r="J34" s="409" t="n">
        <v>12</v>
      </c>
      <c r="K34" s="409" t="n">
        <v>17</v>
      </c>
      <c r="L34" s="409" t="n">
        <v>3</v>
      </c>
      <c r="M34" s="406" t="n">
        <v>32</v>
      </c>
      <c r="N34" s="406" t="n">
        <v>-10</v>
      </c>
      <c r="O34" s="405" t="n">
        <v>-19</v>
      </c>
      <c r="P34" s="407" t="n">
        <v>6981</v>
      </c>
    </row>
    <row r="35" customFormat="false" ht="21" hidden="false" customHeight="true" outlineLevel="0" collapsed="false">
      <c r="A35" s="403" t="s">
        <v>325</v>
      </c>
      <c r="B35" s="407" t="n">
        <v>4881</v>
      </c>
      <c r="C35" s="430" t="n">
        <v>6</v>
      </c>
      <c r="D35" s="409" t="n">
        <v>4</v>
      </c>
      <c r="E35" s="406" t="n">
        <v>2</v>
      </c>
      <c r="F35" s="409" t="n">
        <v>13</v>
      </c>
      <c r="G35" s="409" t="n">
        <v>13</v>
      </c>
      <c r="H35" s="409" t="n">
        <v>1</v>
      </c>
      <c r="I35" s="406" t="n">
        <v>27</v>
      </c>
      <c r="J35" s="409" t="n">
        <v>7</v>
      </c>
      <c r="K35" s="409" t="n">
        <v>15</v>
      </c>
      <c r="L35" s="409" t="n">
        <v>7</v>
      </c>
      <c r="M35" s="406" t="n">
        <v>29</v>
      </c>
      <c r="N35" s="406" t="n">
        <v>-2</v>
      </c>
      <c r="O35" s="405" t="n">
        <v>0</v>
      </c>
      <c r="P35" s="407" t="n">
        <v>4881</v>
      </c>
    </row>
    <row r="36" customFormat="false" ht="21" hidden="false" customHeight="true" outlineLevel="0" collapsed="false">
      <c r="A36" s="403" t="s">
        <v>326</v>
      </c>
      <c r="B36" s="407" t="n">
        <v>2601</v>
      </c>
      <c r="C36" s="430" t="n">
        <v>0</v>
      </c>
      <c r="D36" s="409" t="n">
        <v>5</v>
      </c>
      <c r="E36" s="406" t="n">
        <v>-5</v>
      </c>
      <c r="F36" s="409" t="n">
        <v>2</v>
      </c>
      <c r="G36" s="409" t="n">
        <v>14</v>
      </c>
      <c r="H36" s="409" t="n">
        <v>2</v>
      </c>
      <c r="I36" s="406" t="n">
        <v>18</v>
      </c>
      <c r="J36" s="409" t="n">
        <v>3</v>
      </c>
      <c r="K36" s="409" t="n">
        <v>5</v>
      </c>
      <c r="L36" s="409" t="n">
        <v>3</v>
      </c>
      <c r="M36" s="406" t="n">
        <v>11</v>
      </c>
      <c r="N36" s="406" t="n">
        <v>7</v>
      </c>
      <c r="O36" s="405" t="n">
        <v>2</v>
      </c>
      <c r="P36" s="407" t="n">
        <v>2603</v>
      </c>
    </row>
    <row r="37" customFormat="false" ht="21" hidden="false" customHeight="true" outlineLevel="0" collapsed="false">
      <c r="A37" s="403" t="s">
        <v>327</v>
      </c>
      <c r="B37" s="407" t="n">
        <v>5293</v>
      </c>
      <c r="C37" s="430" t="n">
        <v>7</v>
      </c>
      <c r="D37" s="409" t="n">
        <v>3</v>
      </c>
      <c r="E37" s="406" t="n">
        <v>4</v>
      </c>
      <c r="F37" s="409" t="n">
        <v>5</v>
      </c>
      <c r="G37" s="409" t="n">
        <v>13</v>
      </c>
      <c r="H37" s="409" t="n">
        <v>2</v>
      </c>
      <c r="I37" s="406" t="n">
        <v>20</v>
      </c>
      <c r="J37" s="409" t="n">
        <v>4</v>
      </c>
      <c r="K37" s="409" t="n">
        <v>12</v>
      </c>
      <c r="L37" s="409" t="n">
        <v>0</v>
      </c>
      <c r="M37" s="406" t="n">
        <v>16</v>
      </c>
      <c r="N37" s="406" t="n">
        <v>4</v>
      </c>
      <c r="O37" s="405" t="n">
        <v>8</v>
      </c>
      <c r="P37" s="407" t="n">
        <v>5301</v>
      </c>
    </row>
    <row r="38" customFormat="false" ht="21" hidden="false" customHeight="true" outlineLevel="0" collapsed="false">
      <c r="A38" s="403" t="s">
        <v>328</v>
      </c>
      <c r="B38" s="407" t="n">
        <v>2419</v>
      </c>
      <c r="C38" s="430" t="n">
        <v>1</v>
      </c>
      <c r="D38" s="409" t="n">
        <v>3</v>
      </c>
      <c r="E38" s="406" t="n">
        <v>-2</v>
      </c>
      <c r="F38" s="409" t="n">
        <v>5</v>
      </c>
      <c r="G38" s="409" t="n">
        <v>6</v>
      </c>
      <c r="H38" s="409" t="n">
        <v>0</v>
      </c>
      <c r="I38" s="406" t="n">
        <v>11</v>
      </c>
      <c r="J38" s="409" t="n">
        <v>2</v>
      </c>
      <c r="K38" s="409" t="n">
        <v>5</v>
      </c>
      <c r="L38" s="409" t="n">
        <v>0</v>
      </c>
      <c r="M38" s="406" t="n">
        <v>7</v>
      </c>
      <c r="N38" s="406" t="n">
        <v>4</v>
      </c>
      <c r="O38" s="405" t="n">
        <v>2</v>
      </c>
      <c r="P38" s="407" t="n">
        <v>2421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71781</v>
      </c>
      <c r="C40" s="429" t="n">
        <v>62</v>
      </c>
      <c r="D40" s="405" t="n">
        <v>48</v>
      </c>
      <c r="E40" s="406" t="n">
        <v>14</v>
      </c>
      <c r="F40" s="405" t="n">
        <v>79</v>
      </c>
      <c r="G40" s="409" t="n">
        <v>180</v>
      </c>
      <c r="H40" s="405" t="n">
        <v>6</v>
      </c>
      <c r="I40" s="406" t="n">
        <v>265</v>
      </c>
      <c r="J40" s="405" t="n">
        <v>81</v>
      </c>
      <c r="K40" s="405" t="n">
        <v>161</v>
      </c>
      <c r="L40" s="405" t="n">
        <v>3</v>
      </c>
      <c r="M40" s="406" t="n">
        <v>245</v>
      </c>
      <c r="N40" s="406" t="n">
        <v>20</v>
      </c>
      <c r="O40" s="405" t="n">
        <v>34</v>
      </c>
      <c r="P40" s="407" t="n">
        <v>71815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8753</v>
      </c>
      <c r="C42" s="430" t="n">
        <v>15</v>
      </c>
      <c r="D42" s="409" t="n">
        <v>11</v>
      </c>
      <c r="E42" s="406" t="n">
        <v>4</v>
      </c>
      <c r="F42" s="409" t="n">
        <v>17</v>
      </c>
      <c r="G42" s="409" t="n">
        <v>33</v>
      </c>
      <c r="H42" s="409" t="n">
        <v>6</v>
      </c>
      <c r="I42" s="406" t="n">
        <v>56</v>
      </c>
      <c r="J42" s="409" t="n">
        <v>24</v>
      </c>
      <c r="K42" s="409" t="n">
        <v>23</v>
      </c>
      <c r="L42" s="409" t="n">
        <v>2</v>
      </c>
      <c r="M42" s="406" t="n">
        <v>49</v>
      </c>
      <c r="N42" s="406" t="n">
        <v>7</v>
      </c>
      <c r="O42" s="405" t="n">
        <v>11</v>
      </c>
      <c r="P42" s="407" t="n">
        <v>18764</v>
      </c>
    </row>
    <row r="43" customFormat="false" ht="21" hidden="false" customHeight="true" outlineLevel="0" collapsed="false">
      <c r="A43" s="403" t="s">
        <v>331</v>
      </c>
      <c r="B43" s="407" t="n">
        <v>6629</v>
      </c>
      <c r="C43" s="430" t="n">
        <v>4</v>
      </c>
      <c r="D43" s="409" t="n">
        <v>8</v>
      </c>
      <c r="E43" s="406" t="n">
        <v>-4</v>
      </c>
      <c r="F43" s="409" t="n">
        <v>3</v>
      </c>
      <c r="G43" s="409" t="n">
        <v>9</v>
      </c>
      <c r="H43" s="409" t="n">
        <v>0</v>
      </c>
      <c r="I43" s="406" t="n">
        <v>12</v>
      </c>
      <c r="J43" s="409" t="n">
        <v>6</v>
      </c>
      <c r="K43" s="409" t="n">
        <v>19</v>
      </c>
      <c r="L43" s="409" t="n">
        <v>0</v>
      </c>
      <c r="M43" s="406" t="n">
        <v>25</v>
      </c>
      <c r="N43" s="406" t="n">
        <v>-13</v>
      </c>
      <c r="O43" s="405" t="n">
        <v>-17</v>
      </c>
      <c r="P43" s="407" t="n">
        <v>6612</v>
      </c>
    </row>
    <row r="44" customFormat="false" ht="21" hidden="false" customHeight="true" outlineLevel="0" collapsed="false">
      <c r="A44" s="403" t="s">
        <v>332</v>
      </c>
      <c r="B44" s="407" t="n">
        <v>13161</v>
      </c>
      <c r="C44" s="430" t="n">
        <v>13</v>
      </c>
      <c r="D44" s="409" t="n">
        <v>8</v>
      </c>
      <c r="E44" s="406" t="n">
        <v>5</v>
      </c>
      <c r="F44" s="409" t="n">
        <v>12</v>
      </c>
      <c r="G44" s="409" t="n">
        <v>36</v>
      </c>
      <c r="H44" s="409" t="n">
        <v>0</v>
      </c>
      <c r="I44" s="406" t="n">
        <v>48</v>
      </c>
      <c r="J44" s="409" t="n">
        <v>20</v>
      </c>
      <c r="K44" s="409" t="n">
        <v>31</v>
      </c>
      <c r="L44" s="409" t="n">
        <v>0</v>
      </c>
      <c r="M44" s="406" t="n">
        <v>51</v>
      </c>
      <c r="N44" s="406" t="n">
        <v>-3</v>
      </c>
      <c r="O44" s="405" t="n">
        <v>2</v>
      </c>
      <c r="P44" s="407" t="n">
        <v>13163</v>
      </c>
    </row>
    <row r="45" customFormat="false" ht="21" hidden="false" customHeight="true" outlineLevel="0" collapsed="false">
      <c r="A45" s="403" t="s">
        <v>333</v>
      </c>
      <c r="B45" s="407" t="n">
        <v>7664</v>
      </c>
      <c r="C45" s="430" t="n">
        <v>10</v>
      </c>
      <c r="D45" s="409" t="n">
        <v>2</v>
      </c>
      <c r="E45" s="406" t="n">
        <v>8</v>
      </c>
      <c r="F45" s="409" t="n">
        <v>9</v>
      </c>
      <c r="G45" s="409" t="n">
        <v>17</v>
      </c>
      <c r="H45" s="409" t="n">
        <v>0</v>
      </c>
      <c r="I45" s="406" t="n">
        <v>26</v>
      </c>
      <c r="J45" s="409" t="n">
        <v>10</v>
      </c>
      <c r="K45" s="409" t="n">
        <v>20</v>
      </c>
      <c r="L45" s="409" t="n">
        <v>1</v>
      </c>
      <c r="M45" s="406" t="n">
        <v>31</v>
      </c>
      <c r="N45" s="406" t="n">
        <v>-5</v>
      </c>
      <c r="O45" s="405" t="n">
        <v>3</v>
      </c>
      <c r="P45" s="407" t="n">
        <v>7667</v>
      </c>
    </row>
    <row r="46" customFormat="false" ht="21" hidden="false" customHeight="true" outlineLevel="0" collapsed="false">
      <c r="A46" s="403" t="s">
        <v>334</v>
      </c>
      <c r="B46" s="407" t="n">
        <v>8505</v>
      </c>
      <c r="C46" s="430" t="n">
        <v>7</v>
      </c>
      <c r="D46" s="409" t="n">
        <v>7</v>
      </c>
      <c r="E46" s="406" t="n">
        <v>0</v>
      </c>
      <c r="F46" s="409" t="n">
        <v>6</v>
      </c>
      <c r="G46" s="409" t="n">
        <v>31</v>
      </c>
      <c r="H46" s="409" t="n">
        <v>0</v>
      </c>
      <c r="I46" s="406" t="n">
        <v>37</v>
      </c>
      <c r="J46" s="409" t="n">
        <v>4</v>
      </c>
      <c r="K46" s="409" t="n">
        <v>17</v>
      </c>
      <c r="L46" s="409" t="n">
        <v>0</v>
      </c>
      <c r="M46" s="406" t="n">
        <v>21</v>
      </c>
      <c r="N46" s="406" t="n">
        <v>16</v>
      </c>
      <c r="O46" s="405" t="n">
        <v>16</v>
      </c>
      <c r="P46" s="407" t="n">
        <v>8521</v>
      </c>
    </row>
    <row r="47" customFormat="false" ht="21" hidden="false" customHeight="true" outlineLevel="0" collapsed="false">
      <c r="A47" s="403" t="s">
        <v>335</v>
      </c>
      <c r="B47" s="407" t="n">
        <v>17069</v>
      </c>
      <c r="C47" s="430" t="n">
        <v>13</v>
      </c>
      <c r="D47" s="409" t="n">
        <v>12</v>
      </c>
      <c r="E47" s="406" t="n">
        <v>1</v>
      </c>
      <c r="F47" s="409" t="n">
        <v>32</v>
      </c>
      <c r="G47" s="409" t="n">
        <v>54</v>
      </c>
      <c r="H47" s="409" t="n">
        <v>0</v>
      </c>
      <c r="I47" s="406" t="n">
        <v>86</v>
      </c>
      <c r="J47" s="409" t="n">
        <v>17</v>
      </c>
      <c r="K47" s="409" t="n">
        <v>51</v>
      </c>
      <c r="L47" s="409" t="n">
        <v>0</v>
      </c>
      <c r="M47" s="406" t="n">
        <v>68</v>
      </c>
      <c r="N47" s="406" t="n">
        <v>18</v>
      </c>
      <c r="O47" s="405" t="n">
        <v>19</v>
      </c>
      <c r="P47" s="407" t="n">
        <v>17088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46258</v>
      </c>
      <c r="C49" s="432" t="n">
        <v>49</v>
      </c>
      <c r="D49" s="330" t="n">
        <v>35</v>
      </c>
      <c r="E49" s="406" t="n">
        <v>14</v>
      </c>
      <c r="F49" s="330" t="n">
        <v>44</v>
      </c>
      <c r="G49" s="330" t="n">
        <v>113</v>
      </c>
      <c r="H49" s="330" t="n">
        <v>4</v>
      </c>
      <c r="I49" s="406" t="n">
        <v>161</v>
      </c>
      <c r="J49" s="330" t="n">
        <v>44</v>
      </c>
      <c r="K49" s="330" t="n">
        <v>101</v>
      </c>
      <c r="L49" s="330" t="n">
        <v>5</v>
      </c>
      <c r="M49" s="406" t="n">
        <v>150</v>
      </c>
      <c r="N49" s="406" t="n">
        <v>11</v>
      </c>
      <c r="O49" s="405" t="n">
        <v>25</v>
      </c>
      <c r="P49" s="407" t="n">
        <v>46283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473</v>
      </c>
      <c r="C51" s="430" t="n">
        <v>8</v>
      </c>
      <c r="D51" s="409" t="n">
        <v>5</v>
      </c>
      <c r="E51" s="406" t="n">
        <v>3</v>
      </c>
      <c r="F51" s="409" t="n">
        <v>7</v>
      </c>
      <c r="G51" s="409" t="n">
        <v>20</v>
      </c>
      <c r="H51" s="409" t="n">
        <v>0</v>
      </c>
      <c r="I51" s="406" t="n">
        <v>27</v>
      </c>
      <c r="J51" s="409" t="n">
        <v>8</v>
      </c>
      <c r="K51" s="409" t="n">
        <v>18</v>
      </c>
      <c r="L51" s="409" t="n">
        <v>1</v>
      </c>
      <c r="M51" s="406" t="n">
        <v>27</v>
      </c>
      <c r="N51" s="406" t="n">
        <v>0</v>
      </c>
      <c r="O51" s="405" t="n">
        <v>3</v>
      </c>
      <c r="P51" s="407" t="n">
        <v>7476</v>
      </c>
    </row>
    <row r="52" customFormat="false" ht="21" hidden="false" customHeight="true" outlineLevel="0" collapsed="false">
      <c r="A52" s="403" t="s">
        <v>338</v>
      </c>
      <c r="B52" s="407" t="n">
        <v>17283</v>
      </c>
      <c r="C52" s="430" t="n">
        <v>19</v>
      </c>
      <c r="D52" s="409" t="n">
        <v>7</v>
      </c>
      <c r="E52" s="406" t="n">
        <v>12</v>
      </c>
      <c r="F52" s="409" t="n">
        <v>14</v>
      </c>
      <c r="G52" s="409" t="n">
        <v>50</v>
      </c>
      <c r="H52" s="409" t="n">
        <v>0</v>
      </c>
      <c r="I52" s="406" t="n">
        <v>64</v>
      </c>
      <c r="J52" s="409" t="n">
        <v>18</v>
      </c>
      <c r="K52" s="409" t="n">
        <v>36</v>
      </c>
      <c r="L52" s="409" t="n">
        <v>0</v>
      </c>
      <c r="M52" s="406" t="n">
        <v>54</v>
      </c>
      <c r="N52" s="406" t="n">
        <v>10</v>
      </c>
      <c r="O52" s="405" t="n">
        <v>22</v>
      </c>
      <c r="P52" s="407" t="n">
        <v>17305</v>
      </c>
    </row>
    <row r="53" customFormat="false" ht="21" hidden="false" customHeight="true" outlineLevel="0" collapsed="false">
      <c r="A53" s="403" t="s">
        <v>339</v>
      </c>
      <c r="B53" s="407" t="n">
        <v>413</v>
      </c>
      <c r="C53" s="430" t="n">
        <v>0</v>
      </c>
      <c r="D53" s="409" t="n">
        <v>0</v>
      </c>
      <c r="E53" s="406" t="n">
        <v>0</v>
      </c>
      <c r="F53" s="409" t="n">
        <v>0</v>
      </c>
      <c r="G53" s="409" t="n">
        <v>1</v>
      </c>
      <c r="H53" s="409" t="n">
        <v>1</v>
      </c>
      <c r="I53" s="406" t="n">
        <v>2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2</v>
      </c>
      <c r="O53" s="405" t="n">
        <v>2</v>
      </c>
      <c r="P53" s="407" t="n">
        <v>415</v>
      </c>
    </row>
    <row r="54" customFormat="false" ht="21" hidden="false" customHeight="true" outlineLevel="0" collapsed="false">
      <c r="A54" s="403" t="s">
        <v>340</v>
      </c>
      <c r="B54" s="407" t="n">
        <v>490</v>
      </c>
      <c r="C54" s="430" t="n">
        <v>1</v>
      </c>
      <c r="D54" s="409" t="n">
        <v>0</v>
      </c>
      <c r="E54" s="406" t="n">
        <v>1</v>
      </c>
      <c r="F54" s="409" t="n">
        <v>2</v>
      </c>
      <c r="G54" s="409" t="n">
        <v>2</v>
      </c>
      <c r="H54" s="409" t="n">
        <v>0</v>
      </c>
      <c r="I54" s="406" t="n">
        <v>4</v>
      </c>
      <c r="J54" s="409" t="n">
        <v>1</v>
      </c>
      <c r="K54" s="409" t="n">
        <v>5</v>
      </c>
      <c r="L54" s="409" t="n">
        <v>0</v>
      </c>
      <c r="M54" s="406" t="n">
        <v>6</v>
      </c>
      <c r="N54" s="406" t="n">
        <v>-2</v>
      </c>
      <c r="O54" s="405" t="n">
        <v>-1</v>
      </c>
      <c r="P54" s="407" t="n">
        <v>489</v>
      </c>
    </row>
    <row r="55" customFormat="false" ht="21" hidden="false" customHeight="true" outlineLevel="0" collapsed="false">
      <c r="A55" s="403" t="s">
        <v>341</v>
      </c>
      <c r="B55" s="407" t="n">
        <v>475</v>
      </c>
      <c r="C55" s="430" t="n">
        <v>1</v>
      </c>
      <c r="D55" s="409" t="n">
        <v>2</v>
      </c>
      <c r="E55" s="406" t="n">
        <v>-1</v>
      </c>
      <c r="F55" s="409" t="n">
        <v>1</v>
      </c>
      <c r="G55" s="409" t="n">
        <v>0</v>
      </c>
      <c r="H55" s="409" t="n">
        <v>0</v>
      </c>
      <c r="I55" s="406" t="n">
        <v>1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-1</v>
      </c>
      <c r="O55" s="405" t="n">
        <v>-2</v>
      </c>
      <c r="P55" s="407" t="n">
        <v>473</v>
      </c>
    </row>
    <row r="56" customFormat="false" ht="21" hidden="false" customHeight="true" outlineLevel="0" collapsed="false">
      <c r="A56" s="403" t="s">
        <v>342</v>
      </c>
      <c r="B56" s="407" t="n">
        <v>305</v>
      </c>
      <c r="C56" s="430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-1</v>
      </c>
      <c r="O56" s="405" t="n">
        <v>-1</v>
      </c>
      <c r="P56" s="407" t="n">
        <v>304</v>
      </c>
    </row>
    <row r="57" customFormat="false" ht="21" hidden="false" customHeight="true" outlineLevel="0" collapsed="false">
      <c r="A57" s="403" t="s">
        <v>343</v>
      </c>
      <c r="B57" s="407" t="n">
        <v>769</v>
      </c>
      <c r="C57" s="430" t="n">
        <v>0</v>
      </c>
      <c r="D57" s="409" t="n">
        <v>0</v>
      </c>
      <c r="E57" s="406" t="n">
        <v>0</v>
      </c>
      <c r="F57" s="409" t="n">
        <v>0</v>
      </c>
      <c r="G57" s="409" t="n">
        <v>2</v>
      </c>
      <c r="H57" s="409" t="n">
        <v>0</v>
      </c>
      <c r="I57" s="406" t="n">
        <v>2</v>
      </c>
      <c r="J57" s="409" t="n">
        <v>0</v>
      </c>
      <c r="K57" s="409" t="n">
        <v>2</v>
      </c>
      <c r="L57" s="409" t="n">
        <v>0</v>
      </c>
      <c r="M57" s="406" t="n">
        <v>2</v>
      </c>
      <c r="N57" s="406" t="n">
        <v>0</v>
      </c>
      <c r="O57" s="405" t="n">
        <v>0</v>
      </c>
      <c r="P57" s="407" t="n">
        <v>769</v>
      </c>
    </row>
    <row r="58" customFormat="false" ht="21" hidden="false" customHeight="true" outlineLevel="0" collapsed="false">
      <c r="A58" s="403" t="s">
        <v>344</v>
      </c>
      <c r="B58" s="407" t="n">
        <v>336</v>
      </c>
      <c r="C58" s="430" t="n">
        <v>0</v>
      </c>
      <c r="D58" s="409" t="n">
        <v>0</v>
      </c>
      <c r="E58" s="406" t="n">
        <v>0</v>
      </c>
      <c r="F58" s="409" t="n">
        <v>1</v>
      </c>
      <c r="G58" s="409" t="n">
        <v>1</v>
      </c>
      <c r="H58" s="409" t="n">
        <v>0</v>
      </c>
      <c r="I58" s="406" t="n">
        <v>2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2</v>
      </c>
      <c r="O58" s="405" t="n">
        <v>2</v>
      </c>
      <c r="P58" s="407" t="n">
        <v>338</v>
      </c>
    </row>
    <row r="59" customFormat="false" ht="21" hidden="false" customHeight="true" outlineLevel="0" collapsed="false">
      <c r="A59" s="403" t="s">
        <v>345</v>
      </c>
      <c r="B59" s="407" t="n">
        <v>703</v>
      </c>
      <c r="C59" s="430" t="n">
        <v>1</v>
      </c>
      <c r="D59" s="409" t="n">
        <v>0</v>
      </c>
      <c r="E59" s="406" t="n">
        <v>1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1</v>
      </c>
      <c r="K59" s="409" t="n">
        <v>1</v>
      </c>
      <c r="L59" s="409" t="n">
        <v>0</v>
      </c>
      <c r="M59" s="406" t="n">
        <v>2</v>
      </c>
      <c r="N59" s="406" t="n">
        <v>-2</v>
      </c>
      <c r="O59" s="405" t="n">
        <v>-1</v>
      </c>
      <c r="P59" s="407" t="n">
        <v>702</v>
      </c>
    </row>
    <row r="60" customFormat="false" ht="21" hidden="false" customHeight="true" outlineLevel="0" collapsed="false">
      <c r="A60" s="403" t="s">
        <v>346</v>
      </c>
      <c r="B60" s="407" t="n">
        <v>844</v>
      </c>
      <c r="C60" s="430" t="n">
        <v>0</v>
      </c>
      <c r="D60" s="409" t="n">
        <v>2</v>
      </c>
      <c r="E60" s="406" t="n">
        <v>-2</v>
      </c>
      <c r="F60" s="409" t="n">
        <v>1</v>
      </c>
      <c r="G60" s="409" t="n">
        <v>1</v>
      </c>
      <c r="H60" s="409" t="n">
        <v>0</v>
      </c>
      <c r="I60" s="406" t="n">
        <v>2</v>
      </c>
      <c r="J60" s="409" t="n">
        <v>2</v>
      </c>
      <c r="K60" s="409" t="n">
        <v>1</v>
      </c>
      <c r="L60" s="409" t="n">
        <v>0</v>
      </c>
      <c r="M60" s="406" t="n">
        <v>3</v>
      </c>
      <c r="N60" s="406" t="n">
        <v>-1</v>
      </c>
      <c r="O60" s="405" t="n">
        <v>-3</v>
      </c>
      <c r="P60" s="407" t="n">
        <v>841</v>
      </c>
      <c r="T60" s="361"/>
    </row>
    <row r="61" customFormat="false" ht="21" hidden="false" customHeight="true" outlineLevel="0" collapsed="false">
      <c r="A61" s="403" t="s">
        <v>347</v>
      </c>
      <c r="B61" s="407" t="n">
        <v>4538</v>
      </c>
      <c r="C61" s="430" t="n">
        <v>5</v>
      </c>
      <c r="D61" s="409" t="n">
        <v>8</v>
      </c>
      <c r="E61" s="406" t="n">
        <v>-3</v>
      </c>
      <c r="F61" s="409" t="n">
        <v>3</v>
      </c>
      <c r="G61" s="409" t="n">
        <v>7</v>
      </c>
      <c r="H61" s="409" t="n">
        <v>2</v>
      </c>
      <c r="I61" s="406" t="n">
        <v>12</v>
      </c>
      <c r="J61" s="409" t="n">
        <v>1</v>
      </c>
      <c r="K61" s="409" t="n">
        <v>11</v>
      </c>
      <c r="L61" s="409" t="n">
        <v>3</v>
      </c>
      <c r="M61" s="406" t="n">
        <v>15</v>
      </c>
      <c r="N61" s="406" t="n">
        <v>-3</v>
      </c>
      <c r="O61" s="405" t="n">
        <v>-6</v>
      </c>
      <c r="P61" s="407" t="n">
        <v>4532</v>
      </c>
      <c r="T61" s="361"/>
    </row>
    <row r="62" customFormat="false" ht="21" hidden="false" customHeight="true" outlineLevel="0" collapsed="false">
      <c r="A62" s="403" t="s">
        <v>348</v>
      </c>
      <c r="B62" s="407" t="n">
        <v>12629</v>
      </c>
      <c r="C62" s="430" t="n">
        <v>14</v>
      </c>
      <c r="D62" s="409" t="n">
        <v>11</v>
      </c>
      <c r="E62" s="406" t="n">
        <v>3</v>
      </c>
      <c r="F62" s="409" t="n">
        <v>15</v>
      </c>
      <c r="G62" s="409" t="n">
        <v>29</v>
      </c>
      <c r="H62" s="409" t="n">
        <v>1</v>
      </c>
      <c r="I62" s="406" t="n">
        <v>45</v>
      </c>
      <c r="J62" s="409" t="n">
        <v>13</v>
      </c>
      <c r="K62" s="409" t="n">
        <v>24</v>
      </c>
      <c r="L62" s="409" t="n">
        <v>1</v>
      </c>
      <c r="M62" s="406" t="n">
        <v>38</v>
      </c>
      <c r="N62" s="406" t="n">
        <v>7</v>
      </c>
      <c r="O62" s="405" t="n">
        <v>10</v>
      </c>
      <c r="P62" s="407" t="n">
        <v>12639</v>
      </c>
      <c r="T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4" t="n">
        <v>687</v>
      </c>
      <c r="C64" s="429" t="n">
        <v>0</v>
      </c>
      <c r="D64" s="405" t="n">
        <v>0</v>
      </c>
      <c r="E64" s="406" t="n">
        <v>0</v>
      </c>
      <c r="F64" s="405" t="n">
        <v>0</v>
      </c>
      <c r="G64" s="405" t="n">
        <v>1</v>
      </c>
      <c r="H64" s="405" t="n">
        <v>0</v>
      </c>
      <c r="I64" s="406" t="n">
        <v>1</v>
      </c>
      <c r="J64" s="405" t="n">
        <v>1</v>
      </c>
      <c r="K64" s="405" t="n">
        <v>1</v>
      </c>
      <c r="L64" s="405" t="n">
        <v>0</v>
      </c>
      <c r="M64" s="406" t="n">
        <v>2</v>
      </c>
      <c r="N64" s="406" t="n">
        <v>-1</v>
      </c>
      <c r="O64" s="405" t="n">
        <v>-1</v>
      </c>
      <c r="P64" s="407" t="n">
        <v>686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687</v>
      </c>
      <c r="C66" s="430" t="n">
        <v>0</v>
      </c>
      <c r="D66" s="409" t="n">
        <v>0</v>
      </c>
      <c r="E66" s="406" t="n">
        <v>0</v>
      </c>
      <c r="F66" s="409" t="n">
        <v>0</v>
      </c>
      <c r="G66" s="409" t="n">
        <v>1</v>
      </c>
      <c r="H66" s="409" t="n">
        <v>0</v>
      </c>
      <c r="I66" s="406" t="n">
        <v>1</v>
      </c>
      <c r="J66" s="409" t="n">
        <v>1</v>
      </c>
      <c r="K66" s="409" t="n">
        <v>1</v>
      </c>
      <c r="L66" s="409" t="n">
        <v>0</v>
      </c>
      <c r="M66" s="406" t="n">
        <v>2</v>
      </c>
      <c r="N66" s="406" t="n">
        <v>-1</v>
      </c>
      <c r="O66" s="405" t="n">
        <v>-1</v>
      </c>
      <c r="P66" s="407" t="n">
        <v>686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957</v>
      </c>
      <c r="C68" s="429" t="n">
        <v>5</v>
      </c>
      <c r="D68" s="405" t="n">
        <v>2</v>
      </c>
      <c r="E68" s="406" t="n">
        <v>3</v>
      </c>
      <c r="F68" s="405" t="n">
        <v>6</v>
      </c>
      <c r="G68" s="405" t="n">
        <v>9</v>
      </c>
      <c r="H68" s="405" t="n">
        <v>0</v>
      </c>
      <c r="I68" s="406" t="n">
        <v>15</v>
      </c>
      <c r="J68" s="405" t="n">
        <v>10</v>
      </c>
      <c r="K68" s="405" t="n">
        <v>13</v>
      </c>
      <c r="L68" s="405" t="n">
        <v>0</v>
      </c>
      <c r="M68" s="406" t="n">
        <v>23</v>
      </c>
      <c r="N68" s="406" t="n">
        <v>-8</v>
      </c>
      <c r="O68" s="405" t="n">
        <v>-5</v>
      </c>
      <c r="P68" s="407" t="n">
        <v>2952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093</v>
      </c>
      <c r="C70" s="430" t="n">
        <v>5</v>
      </c>
      <c r="D70" s="409" t="n">
        <v>2</v>
      </c>
      <c r="E70" s="406" t="n">
        <v>3</v>
      </c>
      <c r="F70" s="409" t="n">
        <v>6</v>
      </c>
      <c r="G70" s="409" t="n">
        <v>5</v>
      </c>
      <c r="H70" s="409" t="n">
        <v>0</v>
      </c>
      <c r="I70" s="406" t="n">
        <v>11</v>
      </c>
      <c r="J70" s="409" t="n">
        <v>8</v>
      </c>
      <c r="K70" s="409" t="n">
        <v>12</v>
      </c>
      <c r="L70" s="409" t="n">
        <v>0</v>
      </c>
      <c r="M70" s="406" t="n">
        <v>20</v>
      </c>
      <c r="N70" s="406" t="n">
        <v>-9</v>
      </c>
      <c r="O70" s="405" t="n">
        <v>-6</v>
      </c>
      <c r="P70" s="407" t="n">
        <v>2087</v>
      </c>
    </row>
    <row r="71" customFormat="false" ht="21" hidden="false" customHeight="true" outlineLevel="0" collapsed="false">
      <c r="A71" s="419" t="s">
        <v>353</v>
      </c>
      <c r="B71" s="407" t="n">
        <v>864</v>
      </c>
      <c r="C71" s="430" t="n">
        <v>0</v>
      </c>
      <c r="D71" s="409" t="n">
        <v>0</v>
      </c>
      <c r="E71" s="406" t="n">
        <v>0</v>
      </c>
      <c r="F71" s="409" t="n">
        <v>0</v>
      </c>
      <c r="G71" s="409" t="n">
        <v>4</v>
      </c>
      <c r="H71" s="409" t="n">
        <v>0</v>
      </c>
      <c r="I71" s="406" t="n">
        <v>4</v>
      </c>
      <c r="J71" s="409" t="n">
        <v>2</v>
      </c>
      <c r="K71" s="409" t="n">
        <v>1</v>
      </c>
      <c r="L71" s="409" t="n">
        <v>0</v>
      </c>
      <c r="M71" s="406" t="n">
        <v>3</v>
      </c>
      <c r="N71" s="406" t="n">
        <v>1</v>
      </c>
      <c r="O71" s="405" t="n">
        <v>1</v>
      </c>
      <c r="P71" s="407" t="n">
        <v>865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3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6</v>
      </c>
      <c r="O1" s="358"/>
      <c r="P1" s="358"/>
    </row>
    <row r="2" customFormat="false" ht="18" hidden="false" customHeight="false" outlineLevel="0" collapsed="false">
      <c r="A2" s="362" t="n">
        <f aca="false">A1</f>
        <v>3993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7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3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3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3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6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3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6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4" t="n">
        <v>704884</v>
      </c>
      <c r="C11" s="405" t="n">
        <v>683</v>
      </c>
      <c r="D11" s="405" t="n">
        <v>361</v>
      </c>
      <c r="E11" s="406" t="n">
        <v>322</v>
      </c>
      <c r="F11" s="405" t="n">
        <v>861</v>
      </c>
      <c r="G11" s="409" t="n">
        <v>1541</v>
      </c>
      <c r="H11" s="405" t="n">
        <v>50</v>
      </c>
      <c r="I11" s="406" t="n">
        <v>2452</v>
      </c>
      <c r="J11" s="405" t="n">
        <v>816</v>
      </c>
      <c r="K11" s="405" t="n">
        <v>1473</v>
      </c>
      <c r="L11" s="405" t="n">
        <v>46</v>
      </c>
      <c r="M11" s="406" t="n">
        <v>2335</v>
      </c>
      <c r="N11" s="406" t="n">
        <v>117</v>
      </c>
      <c r="O11" s="405" t="n">
        <v>439</v>
      </c>
      <c r="P11" s="407" t="n">
        <v>705323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48388</v>
      </c>
      <c r="C13" s="429" t="n">
        <v>561</v>
      </c>
      <c r="D13" s="405" t="n">
        <v>270</v>
      </c>
      <c r="E13" s="406" t="n">
        <v>291</v>
      </c>
      <c r="F13" s="405" t="n">
        <v>674</v>
      </c>
      <c r="G13" s="405" t="n">
        <v>1141</v>
      </c>
      <c r="H13" s="405" t="n">
        <v>35</v>
      </c>
      <c r="I13" s="406" t="n">
        <v>1850</v>
      </c>
      <c r="J13" s="405" t="n">
        <v>676</v>
      </c>
      <c r="K13" s="405" t="n">
        <v>1080</v>
      </c>
      <c r="L13" s="405" t="n">
        <v>34</v>
      </c>
      <c r="M13" s="406" t="n">
        <v>1790</v>
      </c>
      <c r="N13" s="406" t="n">
        <v>60</v>
      </c>
      <c r="O13" s="405" t="n">
        <v>351</v>
      </c>
      <c r="P13" s="407" t="n">
        <v>548739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63276</v>
      </c>
      <c r="C15" s="409" t="n">
        <v>145</v>
      </c>
      <c r="D15" s="409" t="n">
        <v>90</v>
      </c>
      <c r="E15" s="406" t="n">
        <v>55</v>
      </c>
      <c r="F15" s="409" t="n">
        <v>241</v>
      </c>
      <c r="G15" s="409" t="n">
        <v>265</v>
      </c>
      <c r="H15" s="409" t="n">
        <v>7</v>
      </c>
      <c r="I15" s="406" t="n">
        <v>513</v>
      </c>
      <c r="J15" s="409" t="n">
        <v>245</v>
      </c>
      <c r="K15" s="409" t="n">
        <v>299</v>
      </c>
      <c r="L15" s="409" t="n">
        <v>9</v>
      </c>
      <c r="M15" s="406" t="n">
        <v>553</v>
      </c>
      <c r="N15" s="406" t="n">
        <v>-40</v>
      </c>
      <c r="O15" s="405" t="n">
        <v>15</v>
      </c>
      <c r="P15" s="407" t="n">
        <v>163291</v>
      </c>
    </row>
    <row r="16" customFormat="false" ht="21" hidden="false" customHeight="true" outlineLevel="0" collapsed="false">
      <c r="A16" s="403" t="s">
        <v>308</v>
      </c>
      <c r="B16" s="407" t="n">
        <v>47354</v>
      </c>
      <c r="C16" s="409" t="n">
        <v>48</v>
      </c>
      <c r="D16" s="409" t="n">
        <v>18</v>
      </c>
      <c r="E16" s="406" t="n">
        <v>30</v>
      </c>
      <c r="F16" s="409" t="n">
        <v>58</v>
      </c>
      <c r="G16" s="409" t="n">
        <v>122</v>
      </c>
      <c r="H16" s="409" t="n">
        <v>2</v>
      </c>
      <c r="I16" s="406" t="n">
        <v>182</v>
      </c>
      <c r="J16" s="409" t="n">
        <v>47</v>
      </c>
      <c r="K16" s="409" t="n">
        <v>150</v>
      </c>
      <c r="L16" s="409" t="n">
        <v>0</v>
      </c>
      <c r="M16" s="406" t="n">
        <v>197</v>
      </c>
      <c r="N16" s="406" t="n">
        <v>-15</v>
      </c>
      <c r="O16" s="405" t="n">
        <v>15</v>
      </c>
      <c r="P16" s="407" t="n">
        <v>47369</v>
      </c>
    </row>
    <row r="17" customFormat="false" ht="21" hidden="false" customHeight="true" outlineLevel="0" collapsed="false">
      <c r="A17" s="403" t="s">
        <v>309</v>
      </c>
      <c r="B17" s="407" t="n">
        <v>23611</v>
      </c>
      <c r="C17" s="409" t="n">
        <v>27</v>
      </c>
      <c r="D17" s="409" t="n">
        <v>5</v>
      </c>
      <c r="E17" s="406" t="n">
        <v>22</v>
      </c>
      <c r="F17" s="409" t="n">
        <v>43</v>
      </c>
      <c r="G17" s="409" t="n">
        <v>39</v>
      </c>
      <c r="H17" s="409" t="n">
        <v>2</v>
      </c>
      <c r="I17" s="406" t="n">
        <v>84</v>
      </c>
      <c r="J17" s="409" t="n">
        <v>41</v>
      </c>
      <c r="K17" s="409" t="n">
        <v>24</v>
      </c>
      <c r="L17" s="409" t="n">
        <v>2</v>
      </c>
      <c r="M17" s="406" t="n">
        <v>67</v>
      </c>
      <c r="N17" s="406" t="n">
        <v>17</v>
      </c>
      <c r="O17" s="405" t="n">
        <v>39</v>
      </c>
      <c r="P17" s="407" t="n">
        <v>23650</v>
      </c>
    </row>
    <row r="18" customFormat="false" ht="21" hidden="false" customHeight="true" outlineLevel="0" collapsed="false">
      <c r="A18" s="403" t="s">
        <v>310</v>
      </c>
      <c r="B18" s="407" t="n">
        <v>55723</v>
      </c>
      <c r="C18" s="409" t="n">
        <v>67</v>
      </c>
      <c r="D18" s="409" t="n">
        <v>17</v>
      </c>
      <c r="E18" s="406" t="n">
        <v>50</v>
      </c>
      <c r="F18" s="409" t="n">
        <v>53</v>
      </c>
      <c r="G18" s="409" t="n">
        <v>156</v>
      </c>
      <c r="H18" s="409" t="n">
        <v>3</v>
      </c>
      <c r="I18" s="406" t="n">
        <v>212</v>
      </c>
      <c r="J18" s="409" t="n">
        <v>62</v>
      </c>
      <c r="K18" s="409" t="n">
        <v>154</v>
      </c>
      <c r="L18" s="409" t="n">
        <v>0</v>
      </c>
      <c r="M18" s="406" t="n">
        <v>216</v>
      </c>
      <c r="N18" s="406" t="n">
        <v>-4</v>
      </c>
      <c r="O18" s="405" t="n">
        <v>46</v>
      </c>
      <c r="P18" s="407" t="n">
        <v>55769</v>
      </c>
    </row>
    <row r="19" customFormat="false" ht="21" hidden="false" customHeight="true" outlineLevel="0" collapsed="false">
      <c r="A19" s="403" t="s">
        <v>311</v>
      </c>
      <c r="B19" s="407" t="n">
        <v>30288</v>
      </c>
      <c r="C19" s="409" t="n">
        <v>34</v>
      </c>
      <c r="D19" s="409" t="n">
        <v>15</v>
      </c>
      <c r="E19" s="406" t="n">
        <v>19</v>
      </c>
      <c r="F19" s="409" t="n">
        <v>37</v>
      </c>
      <c r="G19" s="409" t="n">
        <v>81</v>
      </c>
      <c r="H19" s="409" t="n">
        <v>0</v>
      </c>
      <c r="I19" s="406" t="n">
        <v>118</v>
      </c>
      <c r="J19" s="409" t="n">
        <v>28</v>
      </c>
      <c r="K19" s="409" t="n">
        <v>53</v>
      </c>
      <c r="L19" s="409" t="n">
        <v>5</v>
      </c>
      <c r="M19" s="406" t="n">
        <v>86</v>
      </c>
      <c r="N19" s="406" t="n">
        <v>32</v>
      </c>
      <c r="O19" s="405" t="n">
        <v>51</v>
      </c>
      <c r="P19" s="407" t="n">
        <v>30339</v>
      </c>
    </row>
    <row r="20" customFormat="false" ht="21" hidden="false" customHeight="true" outlineLevel="0" collapsed="false">
      <c r="A20" s="403" t="s">
        <v>312</v>
      </c>
      <c r="B20" s="407" t="n">
        <v>28427</v>
      </c>
      <c r="C20" s="409" t="n">
        <v>30</v>
      </c>
      <c r="D20" s="409" t="n">
        <v>14</v>
      </c>
      <c r="E20" s="406" t="n">
        <v>16</v>
      </c>
      <c r="F20" s="409" t="n">
        <v>38</v>
      </c>
      <c r="G20" s="409" t="n">
        <v>55</v>
      </c>
      <c r="H20" s="409" t="n">
        <v>3</v>
      </c>
      <c r="I20" s="406" t="n">
        <v>96</v>
      </c>
      <c r="J20" s="409" t="n">
        <v>35</v>
      </c>
      <c r="K20" s="409" t="n">
        <v>57</v>
      </c>
      <c r="L20" s="409" t="n">
        <v>1</v>
      </c>
      <c r="M20" s="406" t="n">
        <v>93</v>
      </c>
      <c r="N20" s="406" t="n">
        <v>3</v>
      </c>
      <c r="O20" s="405" t="n">
        <v>19</v>
      </c>
      <c r="P20" s="407" t="n">
        <v>28446</v>
      </c>
    </row>
    <row r="21" customFormat="false" ht="21" hidden="false" customHeight="true" outlineLevel="0" collapsed="false">
      <c r="A21" s="403" t="s">
        <v>313</v>
      </c>
      <c r="B21" s="407" t="n">
        <v>67051</v>
      </c>
      <c r="C21" s="409" t="n">
        <v>72</v>
      </c>
      <c r="D21" s="409" t="n">
        <v>25</v>
      </c>
      <c r="E21" s="406" t="n">
        <v>47</v>
      </c>
      <c r="F21" s="409" t="n">
        <v>69</v>
      </c>
      <c r="G21" s="409" t="n">
        <v>144</v>
      </c>
      <c r="H21" s="409" t="n">
        <v>6</v>
      </c>
      <c r="I21" s="406" t="n">
        <v>219</v>
      </c>
      <c r="J21" s="409" t="n">
        <v>88</v>
      </c>
      <c r="K21" s="409" t="n">
        <v>136</v>
      </c>
      <c r="L21" s="409" t="n">
        <v>8</v>
      </c>
      <c r="M21" s="406" t="n">
        <v>232</v>
      </c>
      <c r="N21" s="406" t="n">
        <v>-13</v>
      </c>
      <c r="O21" s="405" t="n">
        <v>34</v>
      </c>
      <c r="P21" s="407" t="n">
        <v>67085</v>
      </c>
    </row>
    <row r="22" customFormat="false" ht="21" hidden="false" customHeight="true" outlineLevel="0" collapsed="false">
      <c r="A22" s="403" t="s">
        <v>314</v>
      </c>
      <c r="B22" s="407" t="n">
        <v>28605</v>
      </c>
      <c r="C22" s="409" t="n">
        <v>32</v>
      </c>
      <c r="D22" s="409" t="n">
        <v>7</v>
      </c>
      <c r="E22" s="406" t="n">
        <v>25</v>
      </c>
      <c r="F22" s="409" t="n">
        <v>28</v>
      </c>
      <c r="G22" s="409" t="n">
        <v>118</v>
      </c>
      <c r="H22" s="409" t="n">
        <v>0</v>
      </c>
      <c r="I22" s="406" t="n">
        <v>146</v>
      </c>
      <c r="J22" s="409" t="n">
        <v>32</v>
      </c>
      <c r="K22" s="409" t="n">
        <v>62</v>
      </c>
      <c r="L22" s="409" t="n">
        <v>1</v>
      </c>
      <c r="M22" s="406" t="n">
        <v>95</v>
      </c>
      <c r="N22" s="406" t="n">
        <v>51</v>
      </c>
      <c r="O22" s="405" t="n">
        <v>76</v>
      </c>
      <c r="P22" s="407" t="n">
        <v>28681</v>
      </c>
    </row>
    <row r="23" customFormat="false" ht="21" hidden="false" customHeight="true" outlineLevel="0" collapsed="false">
      <c r="A23" s="403" t="s">
        <v>315</v>
      </c>
      <c r="B23" s="407" t="n">
        <v>57769</v>
      </c>
      <c r="C23" s="409" t="n">
        <v>69</v>
      </c>
      <c r="D23" s="409" t="n">
        <v>33</v>
      </c>
      <c r="E23" s="406" t="n">
        <v>36</v>
      </c>
      <c r="F23" s="409" t="n">
        <v>55</v>
      </c>
      <c r="G23" s="409" t="n">
        <v>101</v>
      </c>
      <c r="H23" s="409" t="n">
        <v>10</v>
      </c>
      <c r="I23" s="406" t="n">
        <v>166</v>
      </c>
      <c r="J23" s="409" t="n">
        <v>48</v>
      </c>
      <c r="K23" s="409" t="n">
        <v>84</v>
      </c>
      <c r="L23" s="409" t="n">
        <v>8</v>
      </c>
      <c r="M23" s="406" t="n">
        <v>140</v>
      </c>
      <c r="N23" s="406" t="n">
        <v>26</v>
      </c>
      <c r="O23" s="405" t="n">
        <v>62</v>
      </c>
      <c r="P23" s="407" t="n">
        <v>57831</v>
      </c>
    </row>
    <row r="24" customFormat="false" ht="21" hidden="false" customHeight="true" outlineLevel="0" collapsed="false">
      <c r="A24" s="403" t="s">
        <v>316</v>
      </c>
      <c r="B24" s="407" t="n">
        <v>26618</v>
      </c>
      <c r="C24" s="409" t="n">
        <v>21</v>
      </c>
      <c r="D24" s="409" t="n">
        <v>25</v>
      </c>
      <c r="E24" s="406" t="n">
        <v>-4</v>
      </c>
      <c r="F24" s="409" t="n">
        <v>41</v>
      </c>
      <c r="G24" s="409" t="n">
        <v>32</v>
      </c>
      <c r="H24" s="409" t="n">
        <v>2</v>
      </c>
      <c r="I24" s="406" t="n">
        <v>75</v>
      </c>
      <c r="J24" s="409" t="n">
        <v>35</v>
      </c>
      <c r="K24" s="409" t="n">
        <v>33</v>
      </c>
      <c r="L24" s="409" t="n">
        <v>0</v>
      </c>
      <c r="M24" s="406" t="n">
        <v>68</v>
      </c>
      <c r="N24" s="406" t="n">
        <v>7</v>
      </c>
      <c r="O24" s="405" t="n">
        <v>3</v>
      </c>
      <c r="P24" s="407" t="n">
        <v>26621</v>
      </c>
    </row>
    <row r="25" customFormat="false" ht="21" hidden="false" customHeight="true" outlineLevel="0" collapsed="false">
      <c r="A25" s="403" t="s">
        <v>317</v>
      </c>
      <c r="B25" s="407" t="n">
        <v>19666</v>
      </c>
      <c r="C25" s="409" t="n">
        <v>16</v>
      </c>
      <c r="D25" s="409" t="n">
        <v>21</v>
      </c>
      <c r="E25" s="406" t="n">
        <v>-5</v>
      </c>
      <c r="F25" s="409" t="n">
        <v>11</v>
      </c>
      <c r="G25" s="409" t="n">
        <v>28</v>
      </c>
      <c r="H25" s="409" t="n">
        <v>0</v>
      </c>
      <c r="I25" s="406" t="n">
        <v>39</v>
      </c>
      <c r="J25" s="409" t="n">
        <v>15</v>
      </c>
      <c r="K25" s="409" t="n">
        <v>28</v>
      </c>
      <c r="L25" s="409" t="n">
        <v>0</v>
      </c>
      <c r="M25" s="406" t="n">
        <v>43</v>
      </c>
      <c r="N25" s="406" t="n">
        <v>-4</v>
      </c>
      <c r="O25" s="405" t="n">
        <v>-9</v>
      </c>
      <c r="P25" s="407" t="n">
        <v>19657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6496</v>
      </c>
      <c r="C27" s="405" t="n">
        <v>122</v>
      </c>
      <c r="D27" s="405" t="n">
        <v>91</v>
      </c>
      <c r="E27" s="406" t="n">
        <v>31</v>
      </c>
      <c r="F27" s="405" t="n">
        <v>187</v>
      </c>
      <c r="G27" s="409" t="n">
        <v>400</v>
      </c>
      <c r="H27" s="405" t="n">
        <v>15</v>
      </c>
      <c r="I27" s="406" t="n">
        <v>602</v>
      </c>
      <c r="J27" s="405" t="n">
        <v>140</v>
      </c>
      <c r="K27" s="405" t="n">
        <v>393</v>
      </c>
      <c r="L27" s="405" t="n">
        <v>12</v>
      </c>
      <c r="M27" s="406" t="n">
        <v>545</v>
      </c>
      <c r="N27" s="406" t="n">
        <v>57</v>
      </c>
      <c r="O27" s="405" t="n">
        <v>88</v>
      </c>
      <c r="P27" s="407" t="n">
        <v>156584</v>
      </c>
    </row>
    <row r="28" customFormat="false" ht="21" hidden="false" customHeight="true" outlineLevel="0" collapsed="false">
      <c r="A28" s="403" t="s">
        <v>319</v>
      </c>
      <c r="B28" s="407" t="n">
        <v>32186</v>
      </c>
      <c r="C28" s="405" t="n">
        <v>26</v>
      </c>
      <c r="D28" s="405" t="n">
        <v>29</v>
      </c>
      <c r="E28" s="406" t="n">
        <v>-3</v>
      </c>
      <c r="F28" s="405" t="n">
        <v>51</v>
      </c>
      <c r="G28" s="405" t="n">
        <v>73</v>
      </c>
      <c r="H28" s="405" t="n">
        <v>3</v>
      </c>
      <c r="I28" s="406" t="n">
        <v>127</v>
      </c>
      <c r="J28" s="405" t="n">
        <v>24</v>
      </c>
      <c r="K28" s="405" t="n">
        <v>68</v>
      </c>
      <c r="L28" s="405" t="n">
        <v>6</v>
      </c>
      <c r="M28" s="406" t="n">
        <v>98</v>
      </c>
      <c r="N28" s="406" t="n">
        <v>29</v>
      </c>
      <c r="O28" s="405" t="n">
        <v>26</v>
      </c>
      <c r="P28" s="407" t="n">
        <v>32212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40</v>
      </c>
      <c r="C30" s="409" t="n">
        <v>3</v>
      </c>
      <c r="D30" s="409" t="n">
        <v>4</v>
      </c>
      <c r="E30" s="406" t="n">
        <v>-1</v>
      </c>
      <c r="F30" s="409" t="n">
        <v>3</v>
      </c>
      <c r="G30" s="409" t="n">
        <v>4</v>
      </c>
      <c r="H30" s="409" t="n">
        <v>0</v>
      </c>
      <c r="I30" s="406" t="n">
        <v>7</v>
      </c>
      <c r="J30" s="409" t="n">
        <v>2</v>
      </c>
      <c r="K30" s="409" t="n">
        <v>4</v>
      </c>
      <c r="L30" s="409" t="n">
        <v>0</v>
      </c>
      <c r="M30" s="406" t="n">
        <v>6</v>
      </c>
      <c r="N30" s="406" t="n">
        <v>1</v>
      </c>
      <c r="O30" s="405" t="n">
        <v>0</v>
      </c>
      <c r="P30" s="407" t="n">
        <v>2640</v>
      </c>
    </row>
    <row r="31" customFormat="false" ht="21" hidden="false" customHeight="true" outlineLevel="0" collapsed="false">
      <c r="A31" s="403" t="s">
        <v>321</v>
      </c>
      <c r="B31" s="407" t="n">
        <v>1589</v>
      </c>
      <c r="C31" s="409" t="n">
        <v>1</v>
      </c>
      <c r="D31" s="409" t="n">
        <v>2</v>
      </c>
      <c r="E31" s="406" t="n">
        <v>-1</v>
      </c>
      <c r="F31" s="409" t="n">
        <v>1</v>
      </c>
      <c r="G31" s="409" t="n">
        <v>0</v>
      </c>
      <c r="H31" s="409" t="n">
        <v>0</v>
      </c>
      <c r="I31" s="406" t="n">
        <v>1</v>
      </c>
      <c r="J31" s="409" t="n">
        <v>0</v>
      </c>
      <c r="K31" s="409" t="n">
        <v>5</v>
      </c>
      <c r="L31" s="409" t="n">
        <v>0</v>
      </c>
      <c r="M31" s="406" t="n">
        <v>5</v>
      </c>
      <c r="N31" s="406" t="n">
        <v>-4</v>
      </c>
      <c r="O31" s="405" t="n">
        <v>-5</v>
      </c>
      <c r="P31" s="407" t="n">
        <v>1584</v>
      </c>
    </row>
    <row r="32" customFormat="false" ht="21" hidden="false" customHeight="true" outlineLevel="0" collapsed="false">
      <c r="A32" s="403" t="s">
        <v>322</v>
      </c>
      <c r="B32" s="407" t="n">
        <v>804</v>
      </c>
      <c r="C32" s="409" t="n">
        <v>0</v>
      </c>
      <c r="D32" s="409" t="n">
        <v>1</v>
      </c>
      <c r="E32" s="406" t="n">
        <v>-1</v>
      </c>
      <c r="F32" s="409" t="n">
        <v>4</v>
      </c>
      <c r="G32" s="409" t="n">
        <v>4</v>
      </c>
      <c r="H32" s="409" t="n">
        <v>0</v>
      </c>
      <c r="I32" s="406" t="n">
        <v>8</v>
      </c>
      <c r="J32" s="409" t="n">
        <v>1</v>
      </c>
      <c r="K32" s="409" t="n">
        <v>4</v>
      </c>
      <c r="L32" s="409" t="n">
        <v>0</v>
      </c>
      <c r="M32" s="406" t="n">
        <v>5</v>
      </c>
      <c r="N32" s="406" t="n">
        <v>3</v>
      </c>
      <c r="O32" s="405" t="n">
        <v>2</v>
      </c>
      <c r="P32" s="407" t="n">
        <v>806</v>
      </c>
    </row>
    <row r="33" customFormat="false" ht="21" hidden="false" customHeight="true" outlineLevel="0" collapsed="false">
      <c r="A33" s="403" t="s">
        <v>323</v>
      </c>
      <c r="B33" s="407" t="n">
        <v>4709</v>
      </c>
      <c r="C33" s="409" t="n">
        <v>3</v>
      </c>
      <c r="D33" s="409" t="n">
        <v>3</v>
      </c>
      <c r="E33" s="406" t="n">
        <v>0</v>
      </c>
      <c r="F33" s="409" t="n">
        <v>9</v>
      </c>
      <c r="G33" s="409" t="n">
        <v>6</v>
      </c>
      <c r="H33" s="409" t="n">
        <v>0</v>
      </c>
      <c r="I33" s="406" t="n">
        <v>15</v>
      </c>
      <c r="J33" s="409" t="n">
        <v>3</v>
      </c>
      <c r="K33" s="409" t="n">
        <v>6</v>
      </c>
      <c r="L33" s="409" t="n">
        <v>0</v>
      </c>
      <c r="M33" s="406" t="n">
        <v>9</v>
      </c>
      <c r="N33" s="406" t="n">
        <v>6</v>
      </c>
      <c r="O33" s="405" t="n">
        <v>6</v>
      </c>
      <c r="P33" s="407" t="n">
        <v>4715</v>
      </c>
    </row>
    <row r="34" customFormat="false" ht="21" hidden="false" customHeight="true" outlineLevel="0" collapsed="false">
      <c r="A34" s="403" t="s">
        <v>324</v>
      </c>
      <c r="B34" s="407" t="n">
        <v>6995</v>
      </c>
      <c r="C34" s="409" t="n">
        <v>4</v>
      </c>
      <c r="D34" s="409" t="n">
        <v>8</v>
      </c>
      <c r="E34" s="406" t="n">
        <v>-4</v>
      </c>
      <c r="F34" s="409" t="n">
        <v>12</v>
      </c>
      <c r="G34" s="409" t="n">
        <v>12</v>
      </c>
      <c r="H34" s="409" t="n">
        <v>0</v>
      </c>
      <c r="I34" s="406" t="n">
        <v>24</v>
      </c>
      <c r="J34" s="409" t="n">
        <v>7</v>
      </c>
      <c r="K34" s="409" t="n">
        <v>12</v>
      </c>
      <c r="L34" s="409" t="n">
        <v>2</v>
      </c>
      <c r="M34" s="406" t="n">
        <v>21</v>
      </c>
      <c r="N34" s="406" t="n">
        <v>3</v>
      </c>
      <c r="O34" s="405" t="n">
        <v>-1</v>
      </c>
      <c r="P34" s="407" t="n">
        <v>6994</v>
      </c>
    </row>
    <row r="35" customFormat="false" ht="21" hidden="false" customHeight="true" outlineLevel="0" collapsed="false">
      <c r="A35" s="403" t="s">
        <v>325</v>
      </c>
      <c r="B35" s="407" t="n">
        <v>4860</v>
      </c>
      <c r="C35" s="409" t="n">
        <v>4</v>
      </c>
      <c r="D35" s="409" t="n">
        <v>2</v>
      </c>
      <c r="E35" s="406" t="n">
        <v>2</v>
      </c>
      <c r="F35" s="409" t="n">
        <v>14</v>
      </c>
      <c r="G35" s="409" t="n">
        <v>18</v>
      </c>
      <c r="H35" s="409" t="n">
        <v>1</v>
      </c>
      <c r="I35" s="406" t="n">
        <v>33</v>
      </c>
      <c r="J35" s="409" t="n">
        <v>3</v>
      </c>
      <c r="K35" s="409" t="n">
        <v>17</v>
      </c>
      <c r="L35" s="409" t="n">
        <v>4</v>
      </c>
      <c r="M35" s="406" t="n">
        <v>24</v>
      </c>
      <c r="N35" s="406" t="n">
        <v>9</v>
      </c>
      <c r="O35" s="405" t="n">
        <v>11</v>
      </c>
      <c r="P35" s="407" t="n">
        <v>4871</v>
      </c>
    </row>
    <row r="36" customFormat="false" ht="21" hidden="false" customHeight="true" outlineLevel="0" collapsed="false">
      <c r="A36" s="403" t="s">
        <v>326</v>
      </c>
      <c r="B36" s="407" t="n">
        <v>2624</v>
      </c>
      <c r="C36" s="409" t="n">
        <v>2</v>
      </c>
      <c r="D36" s="409" t="n">
        <v>5</v>
      </c>
      <c r="E36" s="406" t="n">
        <v>-3</v>
      </c>
      <c r="F36" s="409" t="n">
        <v>2</v>
      </c>
      <c r="G36" s="409" t="n">
        <v>8</v>
      </c>
      <c r="H36" s="409" t="n">
        <v>1</v>
      </c>
      <c r="I36" s="406" t="n">
        <v>11</v>
      </c>
      <c r="J36" s="409" t="n">
        <v>4</v>
      </c>
      <c r="K36" s="409" t="n">
        <v>3</v>
      </c>
      <c r="L36" s="409" t="n">
        <v>0</v>
      </c>
      <c r="M36" s="406" t="n">
        <v>7</v>
      </c>
      <c r="N36" s="406" t="n">
        <v>4</v>
      </c>
      <c r="O36" s="405" t="n">
        <v>1</v>
      </c>
      <c r="P36" s="407" t="n">
        <v>2625</v>
      </c>
    </row>
    <row r="37" customFormat="false" ht="21" hidden="false" customHeight="true" outlineLevel="0" collapsed="false">
      <c r="A37" s="403" t="s">
        <v>327</v>
      </c>
      <c r="B37" s="407" t="n">
        <v>5558</v>
      </c>
      <c r="C37" s="409" t="n">
        <v>6</v>
      </c>
      <c r="D37" s="409" t="n">
        <v>2</v>
      </c>
      <c r="E37" s="406" t="n">
        <v>4</v>
      </c>
      <c r="F37" s="409" t="n">
        <v>4</v>
      </c>
      <c r="G37" s="409" t="n">
        <v>17</v>
      </c>
      <c r="H37" s="409" t="n">
        <v>1</v>
      </c>
      <c r="I37" s="406" t="n">
        <v>22</v>
      </c>
      <c r="J37" s="409" t="n">
        <v>3</v>
      </c>
      <c r="K37" s="409" t="n">
        <v>11</v>
      </c>
      <c r="L37" s="409" t="n">
        <v>0</v>
      </c>
      <c r="M37" s="406" t="n">
        <v>14</v>
      </c>
      <c r="N37" s="406" t="n">
        <v>8</v>
      </c>
      <c r="O37" s="405" t="n">
        <v>12</v>
      </c>
      <c r="P37" s="407" t="n">
        <v>5570</v>
      </c>
    </row>
    <row r="38" customFormat="false" ht="21" hidden="false" customHeight="true" outlineLevel="0" collapsed="false">
      <c r="A38" s="403" t="s">
        <v>328</v>
      </c>
      <c r="B38" s="407" t="n">
        <v>2407</v>
      </c>
      <c r="C38" s="409" t="n">
        <v>3</v>
      </c>
      <c r="D38" s="409" t="n">
        <v>2</v>
      </c>
      <c r="E38" s="406" t="n">
        <v>1</v>
      </c>
      <c r="F38" s="409" t="n">
        <v>2</v>
      </c>
      <c r="G38" s="409" t="n">
        <v>4</v>
      </c>
      <c r="H38" s="409" t="n">
        <v>0</v>
      </c>
      <c r="I38" s="406" t="n">
        <v>6</v>
      </c>
      <c r="J38" s="409" t="n">
        <v>1</v>
      </c>
      <c r="K38" s="409" t="n">
        <v>6</v>
      </c>
      <c r="L38" s="409" t="n">
        <v>0</v>
      </c>
      <c r="M38" s="406" t="n">
        <v>7</v>
      </c>
      <c r="N38" s="406" t="n">
        <v>-1</v>
      </c>
      <c r="O38" s="405" t="n">
        <v>0</v>
      </c>
      <c r="P38" s="407" t="n">
        <v>2407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74281</v>
      </c>
      <c r="C40" s="405" t="n">
        <v>56</v>
      </c>
      <c r="D40" s="405" t="n">
        <v>29</v>
      </c>
      <c r="E40" s="406" t="n">
        <v>27</v>
      </c>
      <c r="F40" s="405" t="n">
        <v>87</v>
      </c>
      <c r="G40" s="409" t="n">
        <v>205</v>
      </c>
      <c r="H40" s="405" t="n">
        <v>10</v>
      </c>
      <c r="I40" s="406" t="n">
        <v>302</v>
      </c>
      <c r="J40" s="405" t="n">
        <v>71</v>
      </c>
      <c r="K40" s="405" t="n">
        <v>200</v>
      </c>
      <c r="L40" s="405" t="n">
        <v>4</v>
      </c>
      <c r="M40" s="406" t="n">
        <v>275</v>
      </c>
      <c r="N40" s="406" t="n">
        <v>27</v>
      </c>
      <c r="O40" s="405" t="n">
        <v>54</v>
      </c>
      <c r="P40" s="407" t="n">
        <v>74335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18" t="n">
        <v>19149</v>
      </c>
      <c r="C42" s="409" t="n">
        <v>16</v>
      </c>
      <c r="D42" s="409" t="n">
        <v>5</v>
      </c>
      <c r="E42" s="406" t="n">
        <v>11</v>
      </c>
      <c r="F42" s="409" t="n">
        <v>19</v>
      </c>
      <c r="G42" s="409" t="n">
        <v>32</v>
      </c>
      <c r="H42" s="409" t="n">
        <v>5</v>
      </c>
      <c r="I42" s="406" t="n">
        <v>56</v>
      </c>
      <c r="J42" s="409" t="n">
        <v>7</v>
      </c>
      <c r="K42" s="409" t="n">
        <v>38</v>
      </c>
      <c r="L42" s="409" t="n">
        <v>2</v>
      </c>
      <c r="M42" s="406" t="n">
        <v>47</v>
      </c>
      <c r="N42" s="406" t="n">
        <v>9</v>
      </c>
      <c r="O42" s="405" t="n">
        <v>20</v>
      </c>
      <c r="P42" s="407" t="n">
        <v>19169</v>
      </c>
    </row>
    <row r="43" customFormat="false" ht="21" hidden="false" customHeight="true" outlineLevel="0" collapsed="false">
      <c r="A43" s="403" t="s">
        <v>331</v>
      </c>
      <c r="B43" s="407" t="n">
        <v>7008</v>
      </c>
      <c r="C43" s="409" t="n">
        <v>2</v>
      </c>
      <c r="D43" s="409" t="n">
        <v>5</v>
      </c>
      <c r="E43" s="406" t="n">
        <v>-3</v>
      </c>
      <c r="F43" s="409" t="n">
        <v>6</v>
      </c>
      <c r="G43" s="409" t="n">
        <v>7</v>
      </c>
      <c r="H43" s="409" t="n">
        <v>0</v>
      </c>
      <c r="I43" s="406" t="n">
        <v>13</v>
      </c>
      <c r="J43" s="409" t="n">
        <v>1</v>
      </c>
      <c r="K43" s="409" t="n">
        <v>19</v>
      </c>
      <c r="L43" s="409" t="n">
        <v>0</v>
      </c>
      <c r="M43" s="406" t="n">
        <v>20</v>
      </c>
      <c r="N43" s="406" t="n">
        <v>-7</v>
      </c>
      <c r="O43" s="405" t="n">
        <v>-10</v>
      </c>
      <c r="P43" s="407" t="n">
        <v>6998</v>
      </c>
    </row>
    <row r="44" customFormat="false" ht="21" hidden="false" customHeight="true" outlineLevel="0" collapsed="false">
      <c r="A44" s="403" t="s">
        <v>332</v>
      </c>
      <c r="B44" s="407" t="n">
        <v>14156</v>
      </c>
      <c r="C44" s="409" t="n">
        <v>14</v>
      </c>
      <c r="D44" s="409" t="n">
        <v>4</v>
      </c>
      <c r="E44" s="406" t="n">
        <v>10</v>
      </c>
      <c r="F44" s="409" t="n">
        <v>24</v>
      </c>
      <c r="G44" s="409" t="n">
        <v>42</v>
      </c>
      <c r="H44" s="409" t="n">
        <v>0</v>
      </c>
      <c r="I44" s="406" t="n">
        <v>66</v>
      </c>
      <c r="J44" s="409" t="n">
        <v>30</v>
      </c>
      <c r="K44" s="409" t="n">
        <v>46</v>
      </c>
      <c r="L44" s="409" t="n">
        <v>1</v>
      </c>
      <c r="M44" s="406" t="n">
        <v>77</v>
      </c>
      <c r="N44" s="406" t="n">
        <v>-11</v>
      </c>
      <c r="O44" s="405" t="n">
        <v>-1</v>
      </c>
      <c r="P44" s="407" t="n">
        <v>14155</v>
      </c>
    </row>
    <row r="45" customFormat="false" ht="21" hidden="false" customHeight="true" outlineLevel="0" collapsed="false">
      <c r="A45" s="403" t="s">
        <v>333</v>
      </c>
      <c r="B45" s="407" t="n">
        <v>8186</v>
      </c>
      <c r="C45" s="409" t="n">
        <v>7</v>
      </c>
      <c r="D45" s="409" t="n">
        <v>4</v>
      </c>
      <c r="E45" s="406" t="n">
        <v>3</v>
      </c>
      <c r="F45" s="409" t="n">
        <v>7</v>
      </c>
      <c r="G45" s="409" t="n">
        <v>29</v>
      </c>
      <c r="H45" s="409" t="n">
        <v>0</v>
      </c>
      <c r="I45" s="406" t="n">
        <v>36</v>
      </c>
      <c r="J45" s="409" t="n">
        <v>15</v>
      </c>
      <c r="K45" s="409" t="n">
        <v>31</v>
      </c>
      <c r="L45" s="409" t="n">
        <v>0</v>
      </c>
      <c r="M45" s="406" t="n">
        <v>46</v>
      </c>
      <c r="N45" s="406" t="n">
        <v>-10</v>
      </c>
      <c r="O45" s="405" t="n">
        <v>-7</v>
      </c>
      <c r="P45" s="407" t="n">
        <v>8179</v>
      </c>
    </row>
    <row r="46" customFormat="false" ht="21" hidden="false" customHeight="true" outlineLevel="0" collapsed="false">
      <c r="A46" s="403" t="s">
        <v>334</v>
      </c>
      <c r="B46" s="407" t="n">
        <v>8437</v>
      </c>
      <c r="C46" s="409" t="n">
        <v>6</v>
      </c>
      <c r="D46" s="409" t="n">
        <v>6</v>
      </c>
      <c r="E46" s="406" t="n">
        <v>0</v>
      </c>
      <c r="F46" s="409" t="n">
        <v>3</v>
      </c>
      <c r="G46" s="409" t="n">
        <v>31</v>
      </c>
      <c r="H46" s="409" t="n">
        <v>4</v>
      </c>
      <c r="I46" s="406" t="n">
        <v>38</v>
      </c>
      <c r="J46" s="409" t="n">
        <v>7</v>
      </c>
      <c r="K46" s="409" t="n">
        <v>20</v>
      </c>
      <c r="L46" s="409" t="n">
        <v>1</v>
      </c>
      <c r="M46" s="406" t="n">
        <v>28</v>
      </c>
      <c r="N46" s="406" t="n">
        <v>10</v>
      </c>
      <c r="O46" s="405" t="n">
        <v>10</v>
      </c>
      <c r="P46" s="407" t="n">
        <v>8447</v>
      </c>
    </row>
    <row r="47" customFormat="false" ht="21" hidden="false" customHeight="true" outlineLevel="0" collapsed="false">
      <c r="A47" s="403" t="s">
        <v>335</v>
      </c>
      <c r="B47" s="407" t="n">
        <v>17345</v>
      </c>
      <c r="C47" s="409" t="n">
        <v>11</v>
      </c>
      <c r="D47" s="409" t="n">
        <v>5</v>
      </c>
      <c r="E47" s="406" t="n">
        <v>6</v>
      </c>
      <c r="F47" s="409" t="n">
        <v>28</v>
      </c>
      <c r="G47" s="409" t="n">
        <v>64</v>
      </c>
      <c r="H47" s="409" t="n">
        <v>1</v>
      </c>
      <c r="I47" s="406" t="n">
        <v>93</v>
      </c>
      <c r="J47" s="409" t="n">
        <v>11</v>
      </c>
      <c r="K47" s="409" t="n">
        <v>46</v>
      </c>
      <c r="L47" s="409" t="n">
        <v>0</v>
      </c>
      <c r="M47" s="406" t="n">
        <v>57</v>
      </c>
      <c r="N47" s="406" t="n">
        <v>36</v>
      </c>
      <c r="O47" s="405" t="n">
        <v>42</v>
      </c>
      <c r="P47" s="407" t="n">
        <v>17387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46631</v>
      </c>
      <c r="C49" s="432" t="n">
        <v>39</v>
      </c>
      <c r="D49" s="330" t="n">
        <v>31</v>
      </c>
      <c r="E49" s="406" t="n">
        <v>8</v>
      </c>
      <c r="F49" s="330" t="n">
        <v>42</v>
      </c>
      <c r="G49" s="330" t="n">
        <v>113</v>
      </c>
      <c r="H49" s="330" t="n">
        <v>2</v>
      </c>
      <c r="I49" s="406" t="n">
        <v>157</v>
      </c>
      <c r="J49" s="330" t="n">
        <v>34</v>
      </c>
      <c r="K49" s="330" t="n">
        <v>116</v>
      </c>
      <c r="L49" s="330" t="n">
        <v>2</v>
      </c>
      <c r="M49" s="406" t="n">
        <v>152</v>
      </c>
      <c r="N49" s="406" t="n">
        <v>5</v>
      </c>
      <c r="O49" s="405" t="n">
        <v>13</v>
      </c>
      <c r="P49" s="407" t="n">
        <v>46644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8075</v>
      </c>
      <c r="C51" s="409" t="n">
        <v>4</v>
      </c>
      <c r="D51" s="409" t="n">
        <v>0</v>
      </c>
      <c r="E51" s="406" t="n">
        <v>4</v>
      </c>
      <c r="F51" s="409" t="n">
        <v>7</v>
      </c>
      <c r="G51" s="409" t="n">
        <v>19</v>
      </c>
      <c r="H51" s="409" t="n">
        <v>1</v>
      </c>
      <c r="I51" s="406" t="n">
        <v>27</v>
      </c>
      <c r="J51" s="409" t="n">
        <v>5</v>
      </c>
      <c r="K51" s="409" t="n">
        <v>19</v>
      </c>
      <c r="L51" s="409" t="n">
        <v>0</v>
      </c>
      <c r="M51" s="406" t="n">
        <v>24</v>
      </c>
      <c r="N51" s="406" t="n">
        <v>3</v>
      </c>
      <c r="O51" s="405" t="n">
        <v>7</v>
      </c>
      <c r="P51" s="407" t="n">
        <v>8082</v>
      </c>
    </row>
    <row r="52" customFormat="false" ht="21" hidden="false" customHeight="true" outlineLevel="0" collapsed="false">
      <c r="A52" s="403" t="s">
        <v>338</v>
      </c>
      <c r="B52" s="418" t="n">
        <v>17693</v>
      </c>
      <c r="C52" s="409" t="n">
        <v>18</v>
      </c>
      <c r="D52" s="409" t="n">
        <v>7</v>
      </c>
      <c r="E52" s="406" t="n">
        <v>11</v>
      </c>
      <c r="F52" s="409" t="n">
        <v>13</v>
      </c>
      <c r="G52" s="409" t="n">
        <v>51</v>
      </c>
      <c r="H52" s="409" t="n">
        <v>0</v>
      </c>
      <c r="I52" s="406" t="n">
        <v>64</v>
      </c>
      <c r="J52" s="409" t="n">
        <v>12</v>
      </c>
      <c r="K52" s="409" t="n">
        <v>46</v>
      </c>
      <c r="L52" s="409" t="n">
        <v>2</v>
      </c>
      <c r="M52" s="406" t="n">
        <v>60</v>
      </c>
      <c r="N52" s="406" t="n">
        <v>4</v>
      </c>
      <c r="O52" s="405" t="n">
        <v>15</v>
      </c>
      <c r="P52" s="407" t="n">
        <v>17708</v>
      </c>
    </row>
    <row r="53" customFormat="false" ht="21" hidden="false" customHeight="true" outlineLevel="0" collapsed="false">
      <c r="A53" s="403" t="s">
        <v>339</v>
      </c>
      <c r="B53" s="407" t="n">
        <v>368</v>
      </c>
      <c r="C53" s="409" t="n">
        <v>1</v>
      </c>
      <c r="D53" s="409" t="n">
        <v>0</v>
      </c>
      <c r="E53" s="406" t="n">
        <v>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1</v>
      </c>
      <c r="O53" s="405" t="n">
        <v>2</v>
      </c>
      <c r="P53" s="407" t="n">
        <v>370</v>
      </c>
    </row>
    <row r="54" customFormat="false" ht="21" hidden="false" customHeight="true" outlineLevel="0" collapsed="false">
      <c r="A54" s="403" t="s">
        <v>340</v>
      </c>
      <c r="B54" s="407" t="n">
        <v>475</v>
      </c>
      <c r="C54" s="409" t="n">
        <v>1</v>
      </c>
      <c r="D54" s="409" t="n">
        <v>1</v>
      </c>
      <c r="E54" s="406" t="n">
        <v>0</v>
      </c>
      <c r="F54" s="409" t="n">
        <v>4</v>
      </c>
      <c r="G54" s="409" t="n">
        <v>3</v>
      </c>
      <c r="H54" s="409" t="n">
        <v>0</v>
      </c>
      <c r="I54" s="406" t="n">
        <v>7</v>
      </c>
      <c r="J54" s="409" t="n">
        <v>0</v>
      </c>
      <c r="K54" s="409" t="n">
        <v>1</v>
      </c>
      <c r="L54" s="409" t="n">
        <v>0</v>
      </c>
      <c r="M54" s="406" t="n">
        <v>1</v>
      </c>
      <c r="N54" s="406" t="n">
        <v>6</v>
      </c>
      <c r="O54" s="405" t="n">
        <v>6</v>
      </c>
      <c r="P54" s="407" t="n">
        <v>481</v>
      </c>
    </row>
    <row r="55" customFormat="false" ht="21" hidden="false" customHeight="true" outlineLevel="0" collapsed="false">
      <c r="A55" s="403" t="s">
        <v>341</v>
      </c>
      <c r="B55" s="407" t="n">
        <v>414</v>
      </c>
      <c r="C55" s="409" t="n">
        <v>0</v>
      </c>
      <c r="D55" s="409" t="n">
        <v>1</v>
      </c>
      <c r="E55" s="406" t="n">
        <v>-1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0</v>
      </c>
      <c r="O55" s="405" t="n">
        <v>-1</v>
      </c>
      <c r="P55" s="407" t="n">
        <v>413</v>
      </c>
    </row>
    <row r="56" customFormat="false" ht="21" hidden="false" customHeight="true" outlineLevel="0" collapsed="false">
      <c r="A56" s="403" t="s">
        <v>342</v>
      </c>
      <c r="B56" s="407" t="n">
        <v>177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176</v>
      </c>
    </row>
    <row r="57" customFormat="false" ht="21" hidden="false" customHeight="true" outlineLevel="0" collapsed="false">
      <c r="A57" s="403" t="s">
        <v>343</v>
      </c>
      <c r="B57" s="407" t="n">
        <v>614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0</v>
      </c>
      <c r="H57" s="409" t="n">
        <v>0</v>
      </c>
      <c r="I57" s="406" t="n">
        <v>2</v>
      </c>
      <c r="J57" s="409" t="n">
        <v>1</v>
      </c>
      <c r="K57" s="409" t="n">
        <v>0</v>
      </c>
      <c r="L57" s="409" t="n">
        <v>0</v>
      </c>
      <c r="M57" s="406" t="n">
        <v>1</v>
      </c>
      <c r="N57" s="406" t="n">
        <v>1</v>
      </c>
      <c r="O57" s="405" t="n">
        <v>1</v>
      </c>
      <c r="P57" s="407" t="n">
        <v>615</v>
      </c>
    </row>
    <row r="58" customFormat="false" ht="21" hidden="false" customHeight="true" outlineLevel="0" collapsed="false">
      <c r="A58" s="403" t="s">
        <v>344</v>
      </c>
      <c r="B58" s="407" t="n">
        <v>232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-1</v>
      </c>
      <c r="O58" s="405" t="n">
        <v>-1</v>
      </c>
      <c r="P58" s="407" t="n">
        <v>231</v>
      </c>
    </row>
    <row r="59" customFormat="false" ht="21" hidden="false" customHeight="true" outlineLevel="0" collapsed="false">
      <c r="A59" s="403" t="s">
        <v>345</v>
      </c>
      <c r="B59" s="407" t="n">
        <v>698</v>
      </c>
      <c r="C59" s="409" t="n">
        <v>0</v>
      </c>
      <c r="D59" s="409" t="n">
        <v>3</v>
      </c>
      <c r="E59" s="406" t="n">
        <v>-3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-2</v>
      </c>
      <c r="O59" s="405" t="n">
        <v>-5</v>
      </c>
      <c r="P59" s="407" t="n">
        <v>693</v>
      </c>
    </row>
    <row r="60" customFormat="false" ht="21" hidden="false" customHeight="true" outlineLevel="0" collapsed="false">
      <c r="A60" s="403" t="s">
        <v>346</v>
      </c>
      <c r="B60" s="407" t="n">
        <v>738</v>
      </c>
      <c r="C60" s="409" t="n">
        <v>0</v>
      </c>
      <c r="D60" s="409" t="n">
        <v>1</v>
      </c>
      <c r="E60" s="406" t="n">
        <v>-1</v>
      </c>
      <c r="F60" s="409" t="n">
        <v>1</v>
      </c>
      <c r="G60" s="409" t="n">
        <v>1</v>
      </c>
      <c r="H60" s="409" t="n">
        <v>0</v>
      </c>
      <c r="I60" s="406" t="n">
        <v>2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2</v>
      </c>
      <c r="O60" s="405" t="n">
        <v>1</v>
      </c>
      <c r="P60" s="407" t="n">
        <v>739</v>
      </c>
      <c r="AI60" s="361"/>
    </row>
    <row r="61" customFormat="false" ht="21" hidden="false" customHeight="true" outlineLevel="0" collapsed="false">
      <c r="A61" s="403" t="s">
        <v>347</v>
      </c>
      <c r="B61" s="407" t="n">
        <v>4097</v>
      </c>
      <c r="C61" s="409" t="n">
        <v>3</v>
      </c>
      <c r="D61" s="409" t="n">
        <v>4</v>
      </c>
      <c r="E61" s="406" t="n">
        <v>-1</v>
      </c>
      <c r="F61" s="409" t="n">
        <v>4</v>
      </c>
      <c r="G61" s="409" t="n">
        <v>3</v>
      </c>
      <c r="H61" s="409" t="n">
        <v>1</v>
      </c>
      <c r="I61" s="406" t="n">
        <v>8</v>
      </c>
      <c r="J61" s="409" t="n">
        <v>8</v>
      </c>
      <c r="K61" s="409" t="n">
        <v>13</v>
      </c>
      <c r="L61" s="409" t="n">
        <v>0</v>
      </c>
      <c r="M61" s="406" t="n">
        <v>21</v>
      </c>
      <c r="N61" s="406" t="n">
        <v>-13</v>
      </c>
      <c r="O61" s="405" t="n">
        <v>-14</v>
      </c>
      <c r="P61" s="407" t="n">
        <v>4083</v>
      </c>
      <c r="AI61" s="361"/>
    </row>
    <row r="62" customFormat="false" ht="21" hidden="false" customHeight="true" outlineLevel="0" collapsed="false">
      <c r="A62" s="403" t="s">
        <v>348</v>
      </c>
      <c r="B62" s="407" t="n">
        <v>13050</v>
      </c>
      <c r="C62" s="409" t="n">
        <v>12</v>
      </c>
      <c r="D62" s="409" t="n">
        <v>13</v>
      </c>
      <c r="E62" s="406" t="n">
        <v>-1</v>
      </c>
      <c r="F62" s="409" t="n">
        <v>10</v>
      </c>
      <c r="G62" s="409" t="n">
        <v>34</v>
      </c>
      <c r="H62" s="409" t="n">
        <v>0</v>
      </c>
      <c r="I62" s="406" t="n">
        <v>44</v>
      </c>
      <c r="J62" s="409" t="n">
        <v>8</v>
      </c>
      <c r="K62" s="409" t="n">
        <v>32</v>
      </c>
      <c r="L62" s="409" t="n">
        <v>0</v>
      </c>
      <c r="M62" s="406" t="n">
        <v>40</v>
      </c>
      <c r="N62" s="406" t="n">
        <v>4</v>
      </c>
      <c r="O62" s="405" t="n">
        <v>3</v>
      </c>
      <c r="P62" s="407" t="n">
        <v>13053</v>
      </c>
      <c r="AI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4" t="n">
        <v>580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4</v>
      </c>
      <c r="H64" s="405" t="n">
        <v>0</v>
      </c>
      <c r="I64" s="406" t="n">
        <v>4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4</v>
      </c>
      <c r="O64" s="405" t="n">
        <v>5</v>
      </c>
      <c r="P64" s="407" t="n">
        <v>585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580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4</v>
      </c>
      <c r="H66" s="409" t="n">
        <v>0</v>
      </c>
      <c r="I66" s="406" t="n">
        <v>4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4</v>
      </c>
      <c r="O66" s="405" t="n">
        <v>5</v>
      </c>
      <c r="P66" s="407" t="n">
        <v>585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818</v>
      </c>
      <c r="C68" s="405" t="n">
        <v>0</v>
      </c>
      <c r="D68" s="405" t="n">
        <v>2</v>
      </c>
      <c r="E68" s="406" t="n">
        <v>-2</v>
      </c>
      <c r="F68" s="405" t="n">
        <v>7</v>
      </c>
      <c r="G68" s="405" t="n">
        <v>5</v>
      </c>
      <c r="H68" s="405" t="n">
        <v>0</v>
      </c>
      <c r="I68" s="406" t="n">
        <v>12</v>
      </c>
      <c r="J68" s="405" t="n">
        <v>11</v>
      </c>
      <c r="K68" s="405" t="n">
        <v>9</v>
      </c>
      <c r="L68" s="405" t="n">
        <v>0</v>
      </c>
      <c r="M68" s="406" t="n">
        <v>20</v>
      </c>
      <c r="N68" s="406" t="n">
        <v>-8</v>
      </c>
      <c r="O68" s="405" t="n">
        <v>-10</v>
      </c>
      <c r="P68" s="407" t="n">
        <v>280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1998</v>
      </c>
      <c r="C70" s="409" t="n">
        <v>0</v>
      </c>
      <c r="D70" s="409" t="n">
        <v>2</v>
      </c>
      <c r="E70" s="406" t="n">
        <v>-2</v>
      </c>
      <c r="F70" s="409" t="n">
        <v>7</v>
      </c>
      <c r="G70" s="409" t="n">
        <v>3</v>
      </c>
      <c r="H70" s="409" t="n">
        <v>0</v>
      </c>
      <c r="I70" s="406" t="n">
        <v>10</v>
      </c>
      <c r="J70" s="409" t="n">
        <v>9</v>
      </c>
      <c r="K70" s="409" t="n">
        <v>8</v>
      </c>
      <c r="L70" s="409" t="n">
        <v>0</v>
      </c>
      <c r="M70" s="406" t="n">
        <v>17</v>
      </c>
      <c r="N70" s="406" t="n">
        <v>-7</v>
      </c>
      <c r="O70" s="405" t="n">
        <v>-9</v>
      </c>
      <c r="P70" s="407" t="n">
        <v>1989</v>
      </c>
    </row>
    <row r="71" customFormat="false" ht="21" hidden="false" customHeight="true" outlineLevel="0" collapsed="false">
      <c r="A71" s="419" t="s">
        <v>353</v>
      </c>
      <c r="B71" s="439" t="n">
        <v>820</v>
      </c>
      <c r="C71" s="409" t="n">
        <v>0</v>
      </c>
      <c r="D71" s="409" t="n">
        <v>0</v>
      </c>
      <c r="E71" s="406" t="n">
        <v>0</v>
      </c>
      <c r="F71" s="409" t="n">
        <v>0</v>
      </c>
      <c r="G71" s="409" t="n">
        <v>2</v>
      </c>
      <c r="H71" s="409" t="n">
        <v>0</v>
      </c>
      <c r="I71" s="406" t="n">
        <v>2</v>
      </c>
      <c r="J71" s="409" t="n">
        <v>2</v>
      </c>
      <c r="K71" s="409" t="n">
        <v>1</v>
      </c>
      <c r="L71" s="409" t="n">
        <v>0</v>
      </c>
      <c r="M71" s="406" t="n">
        <v>3</v>
      </c>
      <c r="N71" s="406" t="n">
        <v>-1</v>
      </c>
      <c r="O71" s="405" t="n">
        <v>-1</v>
      </c>
      <c r="P71" s="407" t="n">
        <v>819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74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74"/>
    <col collapsed="false" customWidth="true" hidden="false" outlineLevel="0" max="15" min="15" style="356" width="9.37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3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8</v>
      </c>
      <c r="O1" s="358"/>
      <c r="P1" s="358"/>
    </row>
    <row r="2" customFormat="false" ht="18" hidden="false" customHeight="false" outlineLevel="0" collapsed="false">
      <c r="A2" s="362" t="n">
        <f aca="false">A1</f>
        <v>3993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9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3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3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3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6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3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6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18" t="n">
        <v>1373836</v>
      </c>
      <c r="C11" s="405" t="n">
        <v>1372</v>
      </c>
      <c r="D11" s="405" t="n">
        <v>792</v>
      </c>
      <c r="E11" s="406" t="n">
        <v>580</v>
      </c>
      <c r="F11" s="409" t="n">
        <v>1741</v>
      </c>
      <c r="G11" s="409" t="n">
        <v>2945</v>
      </c>
      <c r="H11" s="405" t="n">
        <v>117</v>
      </c>
      <c r="I11" s="406" t="n">
        <v>4803</v>
      </c>
      <c r="J11" s="405" t="n">
        <v>1668</v>
      </c>
      <c r="K11" s="405" t="n">
        <v>2817</v>
      </c>
      <c r="L11" s="405" t="n">
        <v>130</v>
      </c>
      <c r="M11" s="406" t="n">
        <v>4615</v>
      </c>
      <c r="N11" s="406" t="n">
        <v>188</v>
      </c>
      <c r="O11" s="405" t="n">
        <v>768</v>
      </c>
      <c r="P11" s="407" t="n">
        <v>1374604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1065517</v>
      </c>
      <c r="C13" s="405" t="n">
        <v>1114</v>
      </c>
      <c r="D13" s="405" t="n">
        <v>577</v>
      </c>
      <c r="E13" s="406" t="n">
        <v>537</v>
      </c>
      <c r="F13" s="405" t="n">
        <v>1385</v>
      </c>
      <c r="G13" s="405" t="n">
        <v>2173</v>
      </c>
      <c r="H13" s="405" t="n">
        <v>97</v>
      </c>
      <c r="I13" s="406" t="n">
        <v>3655</v>
      </c>
      <c r="J13" s="405" t="n">
        <v>1360</v>
      </c>
      <c r="K13" s="405" t="n">
        <v>2077</v>
      </c>
      <c r="L13" s="405" t="n">
        <v>104</v>
      </c>
      <c r="M13" s="406" t="n">
        <v>3541</v>
      </c>
      <c r="N13" s="406" t="n">
        <v>114</v>
      </c>
      <c r="O13" s="405" t="n">
        <v>651</v>
      </c>
      <c r="P13" s="407" t="n">
        <v>1066168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312637</v>
      </c>
      <c r="C15" s="409" t="n">
        <v>297</v>
      </c>
      <c r="D15" s="409" t="n">
        <v>182</v>
      </c>
      <c r="E15" s="406" t="n">
        <v>115</v>
      </c>
      <c r="F15" s="409" t="n">
        <v>517</v>
      </c>
      <c r="G15" s="409" t="n">
        <v>522</v>
      </c>
      <c r="H15" s="409" t="n">
        <v>18</v>
      </c>
      <c r="I15" s="406" t="n">
        <v>1057</v>
      </c>
      <c r="J15" s="409" t="n">
        <v>498</v>
      </c>
      <c r="K15" s="409" t="n">
        <v>572</v>
      </c>
      <c r="L15" s="409" t="n">
        <v>20</v>
      </c>
      <c r="M15" s="406" t="n">
        <v>1090</v>
      </c>
      <c r="N15" s="406" t="n">
        <v>-33</v>
      </c>
      <c r="O15" s="405" t="n">
        <v>82</v>
      </c>
      <c r="P15" s="407" t="n">
        <v>312719</v>
      </c>
    </row>
    <row r="16" customFormat="false" ht="21" hidden="false" customHeight="true" outlineLevel="0" collapsed="false">
      <c r="A16" s="403" t="s">
        <v>308</v>
      </c>
      <c r="B16" s="407" t="n">
        <v>91095</v>
      </c>
      <c r="C16" s="409" t="n">
        <v>105</v>
      </c>
      <c r="D16" s="409" t="n">
        <v>45</v>
      </c>
      <c r="E16" s="406" t="n">
        <v>60</v>
      </c>
      <c r="F16" s="409" t="n">
        <v>118</v>
      </c>
      <c r="G16" s="409" t="n">
        <v>240</v>
      </c>
      <c r="H16" s="409" t="n">
        <v>6</v>
      </c>
      <c r="I16" s="406" t="n">
        <v>364</v>
      </c>
      <c r="J16" s="409" t="n">
        <v>102</v>
      </c>
      <c r="K16" s="409" t="n">
        <v>251</v>
      </c>
      <c r="L16" s="409" t="n">
        <v>1</v>
      </c>
      <c r="M16" s="406" t="n">
        <v>354</v>
      </c>
      <c r="N16" s="406" t="n">
        <v>10</v>
      </c>
      <c r="O16" s="405" t="n">
        <v>70</v>
      </c>
      <c r="P16" s="407" t="n">
        <v>91165</v>
      </c>
    </row>
    <row r="17" customFormat="false" ht="21" hidden="false" customHeight="true" outlineLevel="0" collapsed="false">
      <c r="A17" s="403" t="s">
        <v>309</v>
      </c>
      <c r="B17" s="407" t="n">
        <v>46438</v>
      </c>
      <c r="C17" s="409" t="n">
        <v>46</v>
      </c>
      <c r="D17" s="409" t="n">
        <v>26</v>
      </c>
      <c r="E17" s="406" t="n">
        <v>20</v>
      </c>
      <c r="F17" s="409" t="n">
        <v>78</v>
      </c>
      <c r="G17" s="409" t="n">
        <v>70</v>
      </c>
      <c r="H17" s="409" t="n">
        <v>6</v>
      </c>
      <c r="I17" s="406" t="n">
        <v>154</v>
      </c>
      <c r="J17" s="409" t="n">
        <v>75</v>
      </c>
      <c r="K17" s="409" t="n">
        <v>56</v>
      </c>
      <c r="L17" s="409" t="n">
        <v>12</v>
      </c>
      <c r="M17" s="406" t="n">
        <v>143</v>
      </c>
      <c r="N17" s="406" t="n">
        <v>11</v>
      </c>
      <c r="O17" s="405" t="n">
        <v>31</v>
      </c>
      <c r="P17" s="407" t="n">
        <v>46469</v>
      </c>
    </row>
    <row r="18" customFormat="false" ht="21" hidden="false" customHeight="true" outlineLevel="0" collapsed="false">
      <c r="A18" s="403" t="s">
        <v>310</v>
      </c>
      <c r="B18" s="407" t="n">
        <v>108506</v>
      </c>
      <c r="C18" s="409" t="n">
        <v>134</v>
      </c>
      <c r="D18" s="409" t="n">
        <v>36</v>
      </c>
      <c r="E18" s="406" t="n">
        <v>98</v>
      </c>
      <c r="F18" s="409" t="n">
        <v>112</v>
      </c>
      <c r="G18" s="409" t="n">
        <v>291</v>
      </c>
      <c r="H18" s="409" t="n">
        <v>2</v>
      </c>
      <c r="I18" s="406" t="n">
        <v>405</v>
      </c>
      <c r="J18" s="409" t="n">
        <v>112</v>
      </c>
      <c r="K18" s="409" t="n">
        <v>299</v>
      </c>
      <c r="L18" s="409" t="n">
        <v>0</v>
      </c>
      <c r="M18" s="406" t="n">
        <v>411</v>
      </c>
      <c r="N18" s="406" t="n">
        <v>-6</v>
      </c>
      <c r="O18" s="405" t="n">
        <v>92</v>
      </c>
      <c r="P18" s="407" t="n">
        <v>108598</v>
      </c>
    </row>
    <row r="19" customFormat="false" ht="21" hidden="false" customHeight="true" outlineLevel="0" collapsed="false">
      <c r="A19" s="403" t="s">
        <v>311</v>
      </c>
      <c r="B19" s="407" t="n">
        <v>60546</v>
      </c>
      <c r="C19" s="409" t="n">
        <v>64</v>
      </c>
      <c r="D19" s="409" t="n">
        <v>33</v>
      </c>
      <c r="E19" s="406" t="n">
        <v>31</v>
      </c>
      <c r="F19" s="409" t="n">
        <v>73</v>
      </c>
      <c r="G19" s="409" t="n">
        <v>154</v>
      </c>
      <c r="H19" s="409" t="n">
        <v>8</v>
      </c>
      <c r="I19" s="406" t="n">
        <v>235</v>
      </c>
      <c r="J19" s="409" t="n">
        <v>77</v>
      </c>
      <c r="K19" s="409" t="n">
        <v>97</v>
      </c>
      <c r="L19" s="409" t="n">
        <v>20</v>
      </c>
      <c r="M19" s="406" t="n">
        <v>194</v>
      </c>
      <c r="N19" s="406" t="n">
        <v>41</v>
      </c>
      <c r="O19" s="405" t="n">
        <v>72</v>
      </c>
      <c r="P19" s="407" t="n">
        <v>60618</v>
      </c>
    </row>
    <row r="20" customFormat="false" ht="21" hidden="false" customHeight="true" outlineLevel="0" collapsed="false">
      <c r="A20" s="403" t="s">
        <v>312</v>
      </c>
      <c r="B20" s="407" t="n">
        <v>56455</v>
      </c>
      <c r="C20" s="409" t="n">
        <v>66</v>
      </c>
      <c r="D20" s="409" t="n">
        <v>32</v>
      </c>
      <c r="E20" s="406" t="n">
        <v>34</v>
      </c>
      <c r="F20" s="409" t="n">
        <v>70</v>
      </c>
      <c r="G20" s="409" t="n">
        <v>110</v>
      </c>
      <c r="H20" s="409" t="n">
        <v>8</v>
      </c>
      <c r="I20" s="406" t="n">
        <v>188</v>
      </c>
      <c r="J20" s="409" t="n">
        <v>71</v>
      </c>
      <c r="K20" s="409" t="n">
        <v>121</v>
      </c>
      <c r="L20" s="409" t="n">
        <v>4</v>
      </c>
      <c r="M20" s="406" t="n">
        <v>196</v>
      </c>
      <c r="N20" s="406" t="n">
        <v>-8</v>
      </c>
      <c r="O20" s="405" t="n">
        <v>26</v>
      </c>
      <c r="P20" s="407" t="n">
        <v>56481</v>
      </c>
    </row>
    <row r="21" customFormat="false" ht="21" hidden="false" customHeight="true" outlineLevel="0" collapsed="false">
      <c r="A21" s="403" t="s">
        <v>313</v>
      </c>
      <c r="B21" s="407" t="n">
        <v>128429</v>
      </c>
      <c r="C21" s="409" t="n">
        <v>142</v>
      </c>
      <c r="D21" s="409" t="n">
        <v>56</v>
      </c>
      <c r="E21" s="406" t="n">
        <v>86</v>
      </c>
      <c r="F21" s="409" t="n">
        <v>131</v>
      </c>
      <c r="G21" s="409" t="n">
        <v>261</v>
      </c>
      <c r="H21" s="409" t="n">
        <v>24</v>
      </c>
      <c r="I21" s="406" t="n">
        <v>416</v>
      </c>
      <c r="J21" s="409" t="n">
        <v>151</v>
      </c>
      <c r="K21" s="409" t="n">
        <v>265</v>
      </c>
      <c r="L21" s="409" t="n">
        <v>20</v>
      </c>
      <c r="M21" s="406" t="n">
        <v>436</v>
      </c>
      <c r="N21" s="406" t="n">
        <v>-20</v>
      </c>
      <c r="O21" s="405" t="n">
        <v>66</v>
      </c>
      <c r="P21" s="407" t="n">
        <v>128495</v>
      </c>
    </row>
    <row r="22" customFormat="false" ht="21" hidden="false" customHeight="true" outlineLevel="0" collapsed="false">
      <c r="A22" s="403" t="s">
        <v>314</v>
      </c>
      <c r="B22" s="407" t="n">
        <v>55747</v>
      </c>
      <c r="C22" s="409" t="n">
        <v>68</v>
      </c>
      <c r="D22" s="409" t="n">
        <v>25</v>
      </c>
      <c r="E22" s="406" t="n">
        <v>43</v>
      </c>
      <c r="F22" s="409" t="n">
        <v>58</v>
      </c>
      <c r="G22" s="409" t="n">
        <v>227</v>
      </c>
      <c r="H22" s="409" t="n">
        <v>1</v>
      </c>
      <c r="I22" s="406" t="n">
        <v>286</v>
      </c>
      <c r="J22" s="409" t="n">
        <v>62</v>
      </c>
      <c r="K22" s="409" t="n">
        <v>116</v>
      </c>
      <c r="L22" s="409" t="n">
        <v>3</v>
      </c>
      <c r="M22" s="406" t="n">
        <v>181</v>
      </c>
      <c r="N22" s="406" t="n">
        <v>105</v>
      </c>
      <c r="O22" s="405" t="n">
        <v>148</v>
      </c>
      <c r="P22" s="407" t="n">
        <v>55895</v>
      </c>
    </row>
    <row r="23" customFormat="false" ht="21" hidden="false" customHeight="true" outlineLevel="0" collapsed="false">
      <c r="A23" s="403" t="s">
        <v>315</v>
      </c>
      <c r="B23" s="407" t="n">
        <v>114210</v>
      </c>
      <c r="C23" s="409" t="n">
        <v>125</v>
      </c>
      <c r="D23" s="409" t="n">
        <v>68</v>
      </c>
      <c r="E23" s="406" t="n">
        <v>57</v>
      </c>
      <c r="F23" s="409" t="n">
        <v>113</v>
      </c>
      <c r="G23" s="409" t="n">
        <v>182</v>
      </c>
      <c r="H23" s="409" t="n">
        <v>23</v>
      </c>
      <c r="I23" s="406" t="n">
        <v>318</v>
      </c>
      <c r="J23" s="409" t="n">
        <v>96</v>
      </c>
      <c r="K23" s="409" t="n">
        <v>167</v>
      </c>
      <c r="L23" s="409" t="n">
        <v>21</v>
      </c>
      <c r="M23" s="406" t="n">
        <v>284</v>
      </c>
      <c r="N23" s="406" t="n">
        <v>34</v>
      </c>
      <c r="O23" s="405" t="n">
        <v>91</v>
      </c>
      <c r="P23" s="407" t="n">
        <v>114301</v>
      </c>
    </row>
    <row r="24" customFormat="false" ht="21" hidden="false" customHeight="true" outlineLevel="0" collapsed="false">
      <c r="A24" s="403" t="s">
        <v>316</v>
      </c>
      <c r="B24" s="407" t="n">
        <v>52032</v>
      </c>
      <c r="C24" s="409" t="n">
        <v>36</v>
      </c>
      <c r="D24" s="409" t="n">
        <v>39</v>
      </c>
      <c r="E24" s="406" t="n">
        <v>-3</v>
      </c>
      <c r="F24" s="409" t="n">
        <v>82</v>
      </c>
      <c r="G24" s="409" t="n">
        <v>57</v>
      </c>
      <c r="H24" s="409" t="n">
        <v>1</v>
      </c>
      <c r="I24" s="406" t="n">
        <v>140</v>
      </c>
      <c r="J24" s="409" t="n">
        <v>88</v>
      </c>
      <c r="K24" s="409" t="n">
        <v>67</v>
      </c>
      <c r="L24" s="409" t="n">
        <v>1</v>
      </c>
      <c r="M24" s="406" t="n">
        <v>156</v>
      </c>
      <c r="N24" s="406" t="n">
        <v>-16</v>
      </c>
      <c r="O24" s="405" t="n">
        <v>-19</v>
      </c>
      <c r="P24" s="407" t="n">
        <v>52013</v>
      </c>
    </row>
    <row r="25" customFormat="false" ht="21" hidden="false" customHeight="true" outlineLevel="0" collapsed="false">
      <c r="A25" s="403" t="s">
        <v>317</v>
      </c>
      <c r="B25" s="407" t="n">
        <v>39422</v>
      </c>
      <c r="C25" s="409" t="n">
        <v>31</v>
      </c>
      <c r="D25" s="409" t="n">
        <v>35</v>
      </c>
      <c r="E25" s="406" t="n">
        <v>-4</v>
      </c>
      <c r="F25" s="409" t="n">
        <v>33</v>
      </c>
      <c r="G25" s="409" t="n">
        <v>59</v>
      </c>
      <c r="H25" s="409" t="n">
        <v>0</v>
      </c>
      <c r="I25" s="406" t="n">
        <v>92</v>
      </c>
      <c r="J25" s="409" t="n">
        <v>28</v>
      </c>
      <c r="K25" s="409" t="n">
        <v>66</v>
      </c>
      <c r="L25" s="409" t="n">
        <v>2</v>
      </c>
      <c r="M25" s="406" t="n">
        <v>96</v>
      </c>
      <c r="N25" s="406" t="n">
        <v>-4</v>
      </c>
      <c r="O25" s="405" t="n">
        <v>-8</v>
      </c>
      <c r="P25" s="407" t="n">
        <v>39414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18" t="n">
        <v>308319</v>
      </c>
      <c r="C27" s="405" t="n">
        <v>258</v>
      </c>
      <c r="D27" s="405" t="n">
        <v>215</v>
      </c>
      <c r="E27" s="406" t="n">
        <v>43</v>
      </c>
      <c r="F27" s="409" t="n">
        <v>356</v>
      </c>
      <c r="G27" s="409" t="n">
        <v>772</v>
      </c>
      <c r="H27" s="405" t="n">
        <v>20</v>
      </c>
      <c r="I27" s="406" t="n">
        <v>1148</v>
      </c>
      <c r="J27" s="405" t="n">
        <v>308</v>
      </c>
      <c r="K27" s="405" t="n">
        <v>740</v>
      </c>
      <c r="L27" s="405" t="n">
        <v>26</v>
      </c>
      <c r="M27" s="406" t="n">
        <v>1074</v>
      </c>
      <c r="N27" s="406" t="n">
        <v>74</v>
      </c>
      <c r="O27" s="405" t="n">
        <v>117</v>
      </c>
      <c r="P27" s="407" t="n">
        <v>308436</v>
      </c>
    </row>
    <row r="28" customFormat="false" ht="21" hidden="false" customHeight="true" outlineLevel="0" collapsed="false">
      <c r="A28" s="403" t="s">
        <v>319</v>
      </c>
      <c r="B28" s="407" t="n">
        <v>63917</v>
      </c>
      <c r="C28" s="405" t="n">
        <v>47</v>
      </c>
      <c r="D28" s="405" t="n">
        <v>68</v>
      </c>
      <c r="E28" s="406" t="n">
        <v>-21</v>
      </c>
      <c r="F28" s="405" t="n">
        <v>104</v>
      </c>
      <c r="G28" s="405" t="n">
        <v>147</v>
      </c>
      <c r="H28" s="405" t="n">
        <v>11</v>
      </c>
      <c r="I28" s="406" t="n">
        <v>262</v>
      </c>
      <c r="J28" s="405" t="n">
        <v>64</v>
      </c>
      <c r="K28" s="405" t="n">
        <v>143</v>
      </c>
      <c r="L28" s="405" t="n">
        <v>17</v>
      </c>
      <c r="M28" s="406" t="n">
        <v>224</v>
      </c>
      <c r="N28" s="406" t="n">
        <v>38</v>
      </c>
      <c r="O28" s="405" t="n">
        <v>17</v>
      </c>
      <c r="P28" s="407" t="n">
        <v>63934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5228</v>
      </c>
      <c r="C30" s="409" t="n">
        <v>4</v>
      </c>
      <c r="D30" s="409" t="n">
        <v>9</v>
      </c>
      <c r="E30" s="406" t="n">
        <v>-5</v>
      </c>
      <c r="F30" s="409" t="n">
        <v>9</v>
      </c>
      <c r="G30" s="409" t="n">
        <v>9</v>
      </c>
      <c r="H30" s="409" t="n">
        <v>1</v>
      </c>
      <c r="I30" s="406" t="n">
        <v>19</v>
      </c>
      <c r="J30" s="409" t="n">
        <v>4</v>
      </c>
      <c r="K30" s="409" t="n">
        <v>11</v>
      </c>
      <c r="L30" s="409" t="n">
        <v>2</v>
      </c>
      <c r="M30" s="406" t="n">
        <v>17</v>
      </c>
      <c r="N30" s="406" t="n">
        <v>2</v>
      </c>
      <c r="O30" s="405" t="n">
        <v>-3</v>
      </c>
      <c r="P30" s="407" t="n">
        <v>5225</v>
      </c>
    </row>
    <row r="31" customFormat="false" ht="21" hidden="false" customHeight="true" outlineLevel="0" collapsed="false">
      <c r="A31" s="403" t="s">
        <v>321</v>
      </c>
      <c r="B31" s="407" t="n">
        <v>3239</v>
      </c>
      <c r="C31" s="409" t="n">
        <v>1</v>
      </c>
      <c r="D31" s="409" t="n">
        <v>5</v>
      </c>
      <c r="E31" s="406" t="n">
        <v>-4</v>
      </c>
      <c r="F31" s="409" t="n">
        <v>5</v>
      </c>
      <c r="G31" s="409" t="n">
        <v>1</v>
      </c>
      <c r="H31" s="409" t="n">
        <v>0</v>
      </c>
      <c r="I31" s="406" t="n">
        <v>6</v>
      </c>
      <c r="J31" s="409" t="n">
        <v>3</v>
      </c>
      <c r="K31" s="409" t="n">
        <v>8</v>
      </c>
      <c r="L31" s="409" t="n">
        <v>0</v>
      </c>
      <c r="M31" s="406" t="n">
        <v>11</v>
      </c>
      <c r="N31" s="406" t="n">
        <v>-5</v>
      </c>
      <c r="O31" s="405" t="n">
        <v>-9</v>
      </c>
      <c r="P31" s="407" t="n">
        <v>3230</v>
      </c>
    </row>
    <row r="32" customFormat="false" ht="21" hidden="false" customHeight="true" outlineLevel="0" collapsed="false">
      <c r="A32" s="403" t="s">
        <v>322</v>
      </c>
      <c r="B32" s="407" t="n">
        <v>1771</v>
      </c>
      <c r="C32" s="409" t="n">
        <v>0</v>
      </c>
      <c r="D32" s="409" t="n">
        <v>1</v>
      </c>
      <c r="E32" s="406" t="n">
        <v>-1</v>
      </c>
      <c r="F32" s="409" t="n">
        <v>6</v>
      </c>
      <c r="G32" s="409" t="n">
        <v>7</v>
      </c>
      <c r="H32" s="409" t="n">
        <v>0</v>
      </c>
      <c r="I32" s="406" t="n">
        <v>13</v>
      </c>
      <c r="J32" s="409" t="n">
        <v>2</v>
      </c>
      <c r="K32" s="409" t="n">
        <v>8</v>
      </c>
      <c r="L32" s="409" t="n">
        <v>0</v>
      </c>
      <c r="M32" s="406" t="n">
        <v>10</v>
      </c>
      <c r="N32" s="406" t="n">
        <v>3</v>
      </c>
      <c r="O32" s="405" t="n">
        <v>2</v>
      </c>
      <c r="P32" s="407" t="n">
        <v>1773</v>
      </c>
    </row>
    <row r="33" customFormat="false" ht="21" hidden="false" customHeight="true" outlineLevel="0" collapsed="false">
      <c r="A33" s="403" t="s">
        <v>323</v>
      </c>
      <c r="B33" s="407" t="n">
        <v>9358</v>
      </c>
      <c r="C33" s="409" t="n">
        <v>6</v>
      </c>
      <c r="D33" s="409" t="n">
        <v>7</v>
      </c>
      <c r="E33" s="406" t="n">
        <v>-1</v>
      </c>
      <c r="F33" s="409" t="n">
        <v>20</v>
      </c>
      <c r="G33" s="409" t="n">
        <v>14</v>
      </c>
      <c r="H33" s="409" t="n">
        <v>1</v>
      </c>
      <c r="I33" s="406" t="n">
        <v>35</v>
      </c>
      <c r="J33" s="409" t="n">
        <v>10</v>
      </c>
      <c r="K33" s="409" t="n">
        <v>13</v>
      </c>
      <c r="L33" s="409" t="n">
        <v>0</v>
      </c>
      <c r="M33" s="406" t="n">
        <v>23</v>
      </c>
      <c r="N33" s="406" t="n">
        <v>12</v>
      </c>
      <c r="O33" s="405" t="n">
        <v>11</v>
      </c>
      <c r="P33" s="407" t="n">
        <v>9369</v>
      </c>
    </row>
    <row r="34" customFormat="false" ht="21" hidden="false" customHeight="true" outlineLevel="0" collapsed="false">
      <c r="A34" s="403" t="s">
        <v>324</v>
      </c>
      <c r="B34" s="407" t="n">
        <v>13927</v>
      </c>
      <c r="C34" s="409" t="n">
        <v>7</v>
      </c>
      <c r="D34" s="409" t="n">
        <v>20</v>
      </c>
      <c r="E34" s="406" t="n">
        <v>-13</v>
      </c>
      <c r="F34" s="409" t="n">
        <v>19</v>
      </c>
      <c r="G34" s="409" t="n">
        <v>25</v>
      </c>
      <c r="H34" s="409" t="n">
        <v>1</v>
      </c>
      <c r="I34" s="406" t="n">
        <v>45</v>
      </c>
      <c r="J34" s="409" t="n">
        <v>18</v>
      </c>
      <c r="K34" s="409" t="n">
        <v>29</v>
      </c>
      <c r="L34" s="409" t="n">
        <v>5</v>
      </c>
      <c r="M34" s="406" t="n">
        <v>52</v>
      </c>
      <c r="N34" s="406" t="n">
        <v>-7</v>
      </c>
      <c r="O34" s="405" t="n">
        <v>-20</v>
      </c>
      <c r="P34" s="407" t="n">
        <v>13907</v>
      </c>
    </row>
    <row r="35" customFormat="false" ht="21" hidden="false" customHeight="true" outlineLevel="0" collapsed="false">
      <c r="A35" s="403" t="s">
        <v>325</v>
      </c>
      <c r="B35" s="407" t="n">
        <v>9635</v>
      </c>
      <c r="C35" s="409" t="n">
        <v>10</v>
      </c>
      <c r="D35" s="409" t="n">
        <v>6</v>
      </c>
      <c r="E35" s="406" t="n">
        <v>4</v>
      </c>
      <c r="F35" s="409" t="n">
        <v>25</v>
      </c>
      <c r="G35" s="409" t="n">
        <v>29</v>
      </c>
      <c r="H35" s="409" t="n">
        <v>2</v>
      </c>
      <c r="I35" s="406" t="n">
        <v>56</v>
      </c>
      <c r="J35" s="409" t="n">
        <v>10</v>
      </c>
      <c r="K35" s="409" t="n">
        <v>32</v>
      </c>
      <c r="L35" s="409" t="n">
        <v>7</v>
      </c>
      <c r="M35" s="406" t="n">
        <v>49</v>
      </c>
      <c r="N35" s="406" t="n">
        <v>7</v>
      </c>
      <c r="O35" s="405" t="n">
        <v>11</v>
      </c>
      <c r="P35" s="407" t="n">
        <v>9646</v>
      </c>
    </row>
    <row r="36" customFormat="false" ht="21" hidden="false" customHeight="true" outlineLevel="0" collapsed="false">
      <c r="A36" s="403" t="s">
        <v>326</v>
      </c>
      <c r="B36" s="407" t="n">
        <v>5206</v>
      </c>
      <c r="C36" s="409" t="n">
        <v>2</v>
      </c>
      <c r="D36" s="409" t="n">
        <v>10</v>
      </c>
      <c r="E36" s="406" t="n">
        <v>-8</v>
      </c>
      <c r="F36" s="409" t="n">
        <v>4</v>
      </c>
      <c r="G36" s="409" t="n">
        <v>22</v>
      </c>
      <c r="H36" s="409" t="n">
        <v>3</v>
      </c>
      <c r="I36" s="406" t="n">
        <v>29</v>
      </c>
      <c r="J36" s="409" t="n">
        <v>7</v>
      </c>
      <c r="K36" s="409" t="n">
        <v>8</v>
      </c>
      <c r="L36" s="409" t="n">
        <v>3</v>
      </c>
      <c r="M36" s="406" t="n">
        <v>18</v>
      </c>
      <c r="N36" s="406" t="n">
        <v>11</v>
      </c>
      <c r="O36" s="405" t="n">
        <v>3</v>
      </c>
      <c r="P36" s="407" t="n">
        <v>5209</v>
      </c>
    </row>
    <row r="37" customFormat="false" ht="21" hidden="false" customHeight="true" outlineLevel="0" collapsed="false">
      <c r="A37" s="403" t="s">
        <v>327</v>
      </c>
      <c r="B37" s="407" t="n">
        <v>10744</v>
      </c>
      <c r="C37" s="409" t="n">
        <v>13</v>
      </c>
      <c r="D37" s="409" t="n">
        <v>5</v>
      </c>
      <c r="E37" s="406" t="n">
        <v>8</v>
      </c>
      <c r="F37" s="409" t="n">
        <v>9</v>
      </c>
      <c r="G37" s="409" t="n">
        <v>30</v>
      </c>
      <c r="H37" s="409" t="n">
        <v>3</v>
      </c>
      <c r="I37" s="406" t="n">
        <v>42</v>
      </c>
      <c r="J37" s="409" t="n">
        <v>7</v>
      </c>
      <c r="K37" s="409" t="n">
        <v>23</v>
      </c>
      <c r="L37" s="409" t="n">
        <v>0</v>
      </c>
      <c r="M37" s="406" t="n">
        <v>30</v>
      </c>
      <c r="N37" s="406" t="n">
        <v>12</v>
      </c>
      <c r="O37" s="405" t="n">
        <v>20</v>
      </c>
      <c r="P37" s="407" t="n">
        <v>10764</v>
      </c>
    </row>
    <row r="38" customFormat="false" ht="21" hidden="false" customHeight="true" outlineLevel="0" collapsed="false">
      <c r="A38" s="403" t="s">
        <v>328</v>
      </c>
      <c r="B38" s="407" t="n">
        <v>4809</v>
      </c>
      <c r="C38" s="409" t="n">
        <v>4</v>
      </c>
      <c r="D38" s="409" t="n">
        <v>5</v>
      </c>
      <c r="E38" s="406" t="n">
        <v>-1</v>
      </c>
      <c r="F38" s="409" t="n">
        <v>7</v>
      </c>
      <c r="G38" s="409" t="n">
        <v>10</v>
      </c>
      <c r="H38" s="409" t="n">
        <v>0</v>
      </c>
      <c r="I38" s="406" t="n">
        <v>17</v>
      </c>
      <c r="J38" s="409" t="n">
        <v>3</v>
      </c>
      <c r="K38" s="409" t="n">
        <v>11</v>
      </c>
      <c r="L38" s="409" t="n">
        <v>0</v>
      </c>
      <c r="M38" s="406" t="n">
        <v>14</v>
      </c>
      <c r="N38" s="406" t="n">
        <v>3</v>
      </c>
      <c r="O38" s="405" t="n">
        <v>2</v>
      </c>
      <c r="P38" s="407" t="n">
        <v>4811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144790</v>
      </c>
      <c r="C40" s="405" t="n">
        <v>117</v>
      </c>
      <c r="D40" s="405" t="n">
        <v>77</v>
      </c>
      <c r="E40" s="406" t="n">
        <v>40</v>
      </c>
      <c r="F40" s="405" t="n">
        <v>153</v>
      </c>
      <c r="G40" s="405" t="n">
        <v>380</v>
      </c>
      <c r="H40" s="405" t="n">
        <v>3</v>
      </c>
      <c r="I40" s="406" t="n">
        <v>536</v>
      </c>
      <c r="J40" s="405" t="n">
        <v>144</v>
      </c>
      <c r="K40" s="405" t="n">
        <v>357</v>
      </c>
      <c r="L40" s="405" t="n">
        <v>2</v>
      </c>
      <c r="M40" s="406" t="n">
        <v>503</v>
      </c>
      <c r="N40" s="406" t="n">
        <v>33</v>
      </c>
      <c r="O40" s="405" t="n">
        <v>73</v>
      </c>
      <c r="P40" s="407" t="n">
        <v>144863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18" t="n">
        <v>37632</v>
      </c>
      <c r="C42" s="409" t="n">
        <v>31</v>
      </c>
      <c r="D42" s="409" t="n">
        <v>16</v>
      </c>
      <c r="E42" s="406" t="n">
        <v>15</v>
      </c>
      <c r="F42" s="409" t="n">
        <v>36</v>
      </c>
      <c r="G42" s="409" t="n">
        <v>65</v>
      </c>
      <c r="H42" s="409" t="n">
        <v>1</v>
      </c>
      <c r="I42" s="406" t="n">
        <v>102</v>
      </c>
      <c r="J42" s="409" t="n">
        <v>31</v>
      </c>
      <c r="K42" s="409" t="n">
        <v>61</v>
      </c>
      <c r="L42" s="409" t="n">
        <v>1</v>
      </c>
      <c r="M42" s="406" t="n">
        <v>93</v>
      </c>
      <c r="N42" s="406" t="n">
        <v>9</v>
      </c>
      <c r="O42" s="405" t="n">
        <v>24</v>
      </c>
      <c r="P42" s="407" t="n">
        <v>37656</v>
      </c>
    </row>
    <row r="43" customFormat="false" ht="21" hidden="false" customHeight="true" outlineLevel="0" collapsed="false">
      <c r="A43" s="403" t="s">
        <v>331</v>
      </c>
      <c r="B43" s="407" t="n">
        <v>13566</v>
      </c>
      <c r="C43" s="409" t="n">
        <v>6</v>
      </c>
      <c r="D43" s="409" t="n">
        <v>13</v>
      </c>
      <c r="E43" s="406" t="n">
        <v>-7</v>
      </c>
      <c r="F43" s="409" t="n">
        <v>7</v>
      </c>
      <c r="G43" s="409" t="n">
        <v>16</v>
      </c>
      <c r="H43" s="409" t="n">
        <v>0</v>
      </c>
      <c r="I43" s="406" t="n">
        <v>23</v>
      </c>
      <c r="J43" s="409" t="n">
        <v>7</v>
      </c>
      <c r="K43" s="409" t="n">
        <v>38</v>
      </c>
      <c r="L43" s="409" t="n">
        <v>0</v>
      </c>
      <c r="M43" s="406" t="n">
        <v>45</v>
      </c>
      <c r="N43" s="406" t="n">
        <v>-22</v>
      </c>
      <c r="O43" s="405" t="n">
        <v>-29</v>
      </c>
      <c r="P43" s="407" t="n">
        <v>13537</v>
      </c>
    </row>
    <row r="44" customFormat="false" ht="21" hidden="false" customHeight="true" outlineLevel="0" collapsed="false">
      <c r="A44" s="403" t="s">
        <v>332</v>
      </c>
      <c r="B44" s="407" t="n">
        <v>27015</v>
      </c>
      <c r="C44" s="409" t="n">
        <v>27</v>
      </c>
      <c r="D44" s="409" t="n">
        <v>12</v>
      </c>
      <c r="E44" s="406" t="n">
        <v>15</v>
      </c>
      <c r="F44" s="409" t="n">
        <v>31</v>
      </c>
      <c r="G44" s="409" t="n">
        <v>76</v>
      </c>
      <c r="H44" s="409" t="n">
        <v>0</v>
      </c>
      <c r="I44" s="406" t="n">
        <v>107</v>
      </c>
      <c r="J44" s="409" t="n">
        <v>47</v>
      </c>
      <c r="K44" s="409" t="n">
        <v>74</v>
      </c>
      <c r="L44" s="409" t="n">
        <v>1</v>
      </c>
      <c r="M44" s="406" t="n">
        <v>122</v>
      </c>
      <c r="N44" s="406" t="n">
        <v>-15</v>
      </c>
      <c r="O44" s="405" t="n">
        <v>0</v>
      </c>
      <c r="P44" s="407" t="n">
        <v>27015</v>
      </c>
    </row>
    <row r="45" customFormat="false" ht="21" hidden="false" customHeight="true" outlineLevel="0" collapsed="false">
      <c r="A45" s="403" t="s">
        <v>333</v>
      </c>
      <c r="B45" s="407" t="n">
        <v>15622</v>
      </c>
      <c r="C45" s="409" t="n">
        <v>17</v>
      </c>
      <c r="D45" s="409" t="n">
        <v>6</v>
      </c>
      <c r="E45" s="406" t="n">
        <v>11</v>
      </c>
      <c r="F45" s="409" t="n">
        <v>13</v>
      </c>
      <c r="G45" s="409" t="n">
        <v>46</v>
      </c>
      <c r="H45" s="409" t="n">
        <v>0</v>
      </c>
      <c r="I45" s="406" t="n">
        <v>59</v>
      </c>
      <c r="J45" s="409" t="n">
        <v>21</v>
      </c>
      <c r="K45" s="409" t="n">
        <v>51</v>
      </c>
      <c r="L45" s="409" t="n">
        <v>0</v>
      </c>
      <c r="M45" s="406" t="n">
        <v>72</v>
      </c>
      <c r="N45" s="406" t="n">
        <v>-13</v>
      </c>
      <c r="O45" s="405" t="n">
        <v>-2</v>
      </c>
      <c r="P45" s="407" t="n">
        <v>15620</v>
      </c>
    </row>
    <row r="46" customFormat="false" ht="21" hidden="false" customHeight="true" outlineLevel="0" collapsed="false">
      <c r="A46" s="403" t="s">
        <v>334</v>
      </c>
      <c r="B46" s="407" t="n">
        <v>16817</v>
      </c>
      <c r="C46" s="409" t="n">
        <v>13</v>
      </c>
      <c r="D46" s="409" t="n">
        <v>13</v>
      </c>
      <c r="E46" s="406" t="n">
        <v>0</v>
      </c>
      <c r="F46" s="409" t="n">
        <v>9</v>
      </c>
      <c r="G46" s="409" t="n">
        <v>61</v>
      </c>
      <c r="H46" s="409" t="n">
        <v>1</v>
      </c>
      <c r="I46" s="406" t="n">
        <v>71</v>
      </c>
      <c r="J46" s="409" t="n">
        <v>11</v>
      </c>
      <c r="K46" s="409" t="n">
        <v>37</v>
      </c>
      <c r="L46" s="409" t="n">
        <v>0</v>
      </c>
      <c r="M46" s="406" t="n">
        <v>48</v>
      </c>
      <c r="N46" s="406" t="n">
        <v>23</v>
      </c>
      <c r="O46" s="405" t="n">
        <v>23</v>
      </c>
      <c r="P46" s="407" t="n">
        <v>16840</v>
      </c>
    </row>
    <row r="47" customFormat="false" ht="21" hidden="false" customHeight="true" outlineLevel="0" collapsed="false">
      <c r="A47" s="403" t="s">
        <v>335</v>
      </c>
      <c r="B47" s="407" t="n">
        <v>34138</v>
      </c>
      <c r="C47" s="409" t="n">
        <v>23</v>
      </c>
      <c r="D47" s="409" t="n">
        <v>17</v>
      </c>
      <c r="E47" s="406" t="n">
        <v>6</v>
      </c>
      <c r="F47" s="409" t="n">
        <v>57</v>
      </c>
      <c r="G47" s="409" t="n">
        <v>116</v>
      </c>
      <c r="H47" s="409" t="n">
        <v>1</v>
      </c>
      <c r="I47" s="406" t="n">
        <v>174</v>
      </c>
      <c r="J47" s="409" t="n">
        <v>27</v>
      </c>
      <c r="K47" s="409" t="n">
        <v>96</v>
      </c>
      <c r="L47" s="409" t="n">
        <v>0</v>
      </c>
      <c r="M47" s="406" t="n">
        <v>123</v>
      </c>
      <c r="N47" s="406" t="n">
        <v>51</v>
      </c>
      <c r="O47" s="405" t="n">
        <v>57</v>
      </c>
      <c r="P47" s="407" t="n">
        <v>34195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92640</v>
      </c>
      <c r="C49" s="405" t="n">
        <v>88</v>
      </c>
      <c r="D49" s="405" t="n">
        <v>66</v>
      </c>
      <c r="E49" s="406" t="n">
        <v>22</v>
      </c>
      <c r="F49" s="405" t="n">
        <v>86</v>
      </c>
      <c r="G49" s="405" t="n">
        <v>226</v>
      </c>
      <c r="H49" s="405" t="n">
        <v>6</v>
      </c>
      <c r="I49" s="406" t="n">
        <v>318</v>
      </c>
      <c r="J49" s="405" t="n">
        <v>78</v>
      </c>
      <c r="K49" s="405" t="n">
        <v>217</v>
      </c>
      <c r="L49" s="405" t="n">
        <v>7</v>
      </c>
      <c r="M49" s="406" t="n">
        <v>302</v>
      </c>
      <c r="N49" s="406" t="n">
        <v>16</v>
      </c>
      <c r="O49" s="405" t="n">
        <v>38</v>
      </c>
      <c r="P49" s="407" t="n">
        <v>92678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15490</v>
      </c>
      <c r="C51" s="409" t="n">
        <v>12</v>
      </c>
      <c r="D51" s="409" t="n">
        <v>5</v>
      </c>
      <c r="E51" s="406" t="n">
        <v>7</v>
      </c>
      <c r="F51" s="409" t="n">
        <v>14</v>
      </c>
      <c r="G51" s="409" t="n">
        <v>39</v>
      </c>
      <c r="H51" s="409" t="n">
        <v>1</v>
      </c>
      <c r="I51" s="406" t="n">
        <v>54</v>
      </c>
      <c r="J51" s="409" t="n">
        <v>13</v>
      </c>
      <c r="K51" s="409" t="n">
        <v>37</v>
      </c>
      <c r="L51" s="409" t="n">
        <v>1</v>
      </c>
      <c r="M51" s="406" t="n">
        <v>51</v>
      </c>
      <c r="N51" s="406" t="n">
        <v>3</v>
      </c>
      <c r="O51" s="405" t="n">
        <v>10</v>
      </c>
      <c r="P51" s="407" t="n">
        <v>15500</v>
      </c>
    </row>
    <row r="52" customFormat="false" ht="21" hidden="false" customHeight="true" outlineLevel="0" collapsed="false">
      <c r="A52" s="403" t="s">
        <v>338</v>
      </c>
      <c r="B52" s="418" t="n">
        <v>34929</v>
      </c>
      <c r="C52" s="409" t="n">
        <v>37</v>
      </c>
      <c r="D52" s="409" t="n">
        <v>14</v>
      </c>
      <c r="E52" s="406" t="n">
        <v>23</v>
      </c>
      <c r="F52" s="409" t="n">
        <v>27</v>
      </c>
      <c r="G52" s="409" t="n">
        <v>101</v>
      </c>
      <c r="H52" s="409" t="n">
        <v>0</v>
      </c>
      <c r="I52" s="406" t="n">
        <v>128</v>
      </c>
      <c r="J52" s="409" t="n">
        <v>30</v>
      </c>
      <c r="K52" s="409" t="n">
        <v>82</v>
      </c>
      <c r="L52" s="409" t="n">
        <v>2</v>
      </c>
      <c r="M52" s="406" t="n">
        <v>114</v>
      </c>
      <c r="N52" s="406" t="n">
        <v>14</v>
      </c>
      <c r="O52" s="405" t="n">
        <v>37</v>
      </c>
      <c r="P52" s="407" t="n">
        <v>34966</v>
      </c>
    </row>
    <row r="53" customFormat="false" ht="21" hidden="false" customHeight="true" outlineLevel="0" collapsed="false">
      <c r="A53" s="403" t="s">
        <v>339</v>
      </c>
      <c r="B53" s="407" t="n">
        <v>777</v>
      </c>
      <c r="C53" s="409" t="n">
        <v>1</v>
      </c>
      <c r="D53" s="409" t="n">
        <v>0</v>
      </c>
      <c r="E53" s="406" t="n">
        <v>1</v>
      </c>
      <c r="F53" s="409" t="n">
        <v>1</v>
      </c>
      <c r="G53" s="409" t="n">
        <v>2</v>
      </c>
      <c r="H53" s="409" t="n">
        <v>1</v>
      </c>
      <c r="I53" s="406" t="n">
        <v>4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3</v>
      </c>
      <c r="O53" s="405" t="n">
        <v>4</v>
      </c>
      <c r="P53" s="407" t="n">
        <v>781</v>
      </c>
    </row>
    <row r="54" customFormat="false" ht="21" hidden="false" customHeight="true" outlineLevel="0" collapsed="false">
      <c r="A54" s="403" t="s">
        <v>340</v>
      </c>
      <c r="B54" s="407" t="n">
        <v>962</v>
      </c>
      <c r="C54" s="409" t="n">
        <v>2</v>
      </c>
      <c r="D54" s="409" t="n">
        <v>1</v>
      </c>
      <c r="E54" s="406" t="n">
        <v>1</v>
      </c>
      <c r="F54" s="409" t="n">
        <v>6</v>
      </c>
      <c r="G54" s="409" t="n">
        <v>5</v>
      </c>
      <c r="H54" s="409" t="n">
        <v>0</v>
      </c>
      <c r="I54" s="406" t="n">
        <v>11</v>
      </c>
      <c r="J54" s="409" t="n">
        <v>1</v>
      </c>
      <c r="K54" s="409" t="n">
        <v>6</v>
      </c>
      <c r="L54" s="409" t="n">
        <v>0</v>
      </c>
      <c r="M54" s="406" t="n">
        <v>7</v>
      </c>
      <c r="N54" s="406" t="n">
        <v>4</v>
      </c>
      <c r="O54" s="405" t="n">
        <v>5</v>
      </c>
      <c r="P54" s="407" t="n">
        <v>967</v>
      </c>
    </row>
    <row r="55" customFormat="false" ht="21" hidden="false" customHeight="true" outlineLevel="0" collapsed="false">
      <c r="A55" s="403" t="s">
        <v>341</v>
      </c>
      <c r="B55" s="407" t="n">
        <v>885</v>
      </c>
      <c r="C55" s="409" t="n">
        <v>1</v>
      </c>
      <c r="D55" s="409" t="n">
        <v>3</v>
      </c>
      <c r="E55" s="406" t="n">
        <v>-2</v>
      </c>
      <c r="F55" s="409" t="n">
        <v>1</v>
      </c>
      <c r="G55" s="409" t="n">
        <v>1</v>
      </c>
      <c r="H55" s="409" t="n">
        <v>0</v>
      </c>
      <c r="I55" s="406" t="n">
        <v>2</v>
      </c>
      <c r="J55" s="409" t="n">
        <v>0</v>
      </c>
      <c r="K55" s="409" t="n">
        <v>3</v>
      </c>
      <c r="L55" s="409" t="n">
        <v>0</v>
      </c>
      <c r="M55" s="406" t="n">
        <v>3</v>
      </c>
      <c r="N55" s="406" t="n">
        <v>-1</v>
      </c>
      <c r="O55" s="405" t="n">
        <v>-3</v>
      </c>
      <c r="P55" s="407" t="n">
        <v>882</v>
      </c>
    </row>
    <row r="56" customFormat="false" ht="21" hidden="false" customHeight="true" outlineLevel="0" collapsed="false">
      <c r="A56" s="403" t="s">
        <v>342</v>
      </c>
      <c r="B56" s="407" t="n">
        <v>482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-1</v>
      </c>
      <c r="O56" s="405" t="n">
        <v>-2</v>
      </c>
      <c r="P56" s="407" t="n">
        <v>480</v>
      </c>
    </row>
    <row r="57" customFormat="false" ht="21" hidden="false" customHeight="true" outlineLevel="0" collapsed="false">
      <c r="A57" s="403" t="s">
        <v>343</v>
      </c>
      <c r="B57" s="407" t="n">
        <v>1363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2</v>
      </c>
      <c r="H57" s="409" t="n">
        <v>0</v>
      </c>
      <c r="I57" s="406" t="n">
        <v>4</v>
      </c>
      <c r="J57" s="409" t="n">
        <v>1</v>
      </c>
      <c r="K57" s="409" t="n">
        <v>2</v>
      </c>
      <c r="L57" s="409" t="n">
        <v>0</v>
      </c>
      <c r="M57" s="406" t="n">
        <v>3</v>
      </c>
      <c r="N57" s="406" t="n">
        <v>1</v>
      </c>
      <c r="O57" s="405" t="n">
        <v>1</v>
      </c>
      <c r="P57" s="407" t="n">
        <v>1364</v>
      </c>
    </row>
    <row r="58" customFormat="false" ht="21" hidden="false" customHeight="true" outlineLevel="0" collapsed="false">
      <c r="A58" s="403" t="s">
        <v>344</v>
      </c>
      <c r="B58" s="407" t="n">
        <v>562</v>
      </c>
      <c r="C58" s="409" t="n">
        <v>0</v>
      </c>
      <c r="D58" s="409" t="n">
        <v>0</v>
      </c>
      <c r="E58" s="406" t="n">
        <v>0</v>
      </c>
      <c r="F58" s="409" t="n">
        <v>1</v>
      </c>
      <c r="G58" s="409" t="n">
        <v>1</v>
      </c>
      <c r="H58" s="409" t="n">
        <v>0</v>
      </c>
      <c r="I58" s="406" t="n">
        <v>2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1</v>
      </c>
      <c r="O58" s="405" t="n">
        <v>1</v>
      </c>
      <c r="P58" s="407" t="n">
        <v>563</v>
      </c>
    </row>
    <row r="59" customFormat="false" ht="21" hidden="false" customHeight="true" outlineLevel="0" collapsed="false">
      <c r="A59" s="403" t="s">
        <v>345</v>
      </c>
      <c r="B59" s="407" t="n">
        <v>1385</v>
      </c>
      <c r="C59" s="409" t="n">
        <v>1</v>
      </c>
      <c r="D59" s="409" t="n">
        <v>3</v>
      </c>
      <c r="E59" s="406" t="n">
        <v>-2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1</v>
      </c>
      <c r="K59" s="409" t="n">
        <v>3</v>
      </c>
      <c r="L59" s="409" t="n">
        <v>0</v>
      </c>
      <c r="M59" s="406" t="n">
        <v>4</v>
      </c>
      <c r="N59" s="406" t="n">
        <v>-4</v>
      </c>
      <c r="O59" s="405" t="n">
        <v>-6</v>
      </c>
      <c r="P59" s="407" t="n">
        <v>1379</v>
      </c>
    </row>
    <row r="60" customFormat="false" ht="21" hidden="false" customHeight="true" outlineLevel="0" collapsed="false">
      <c r="A60" s="403" t="s">
        <v>346</v>
      </c>
      <c r="B60" s="407" t="n">
        <v>1570</v>
      </c>
      <c r="C60" s="409" t="n">
        <v>0</v>
      </c>
      <c r="D60" s="409" t="n">
        <v>3</v>
      </c>
      <c r="E60" s="406" t="n">
        <v>-3</v>
      </c>
      <c r="F60" s="409" t="n">
        <v>2</v>
      </c>
      <c r="G60" s="409" t="n">
        <v>2</v>
      </c>
      <c r="H60" s="409" t="n">
        <v>0</v>
      </c>
      <c r="I60" s="406" t="n">
        <v>4</v>
      </c>
      <c r="J60" s="409" t="n">
        <v>2</v>
      </c>
      <c r="K60" s="409" t="n">
        <v>1</v>
      </c>
      <c r="L60" s="409" t="n">
        <v>0</v>
      </c>
      <c r="M60" s="406" t="n">
        <v>3</v>
      </c>
      <c r="N60" s="406" t="n">
        <v>1</v>
      </c>
      <c r="O60" s="405" t="n">
        <v>-2</v>
      </c>
      <c r="P60" s="407" t="n">
        <v>1568</v>
      </c>
    </row>
    <row r="61" customFormat="false" ht="21" hidden="false" customHeight="true" outlineLevel="0" collapsed="false">
      <c r="A61" s="403" t="s">
        <v>347</v>
      </c>
      <c r="B61" s="407" t="n">
        <v>8608</v>
      </c>
      <c r="C61" s="409" t="n">
        <v>8</v>
      </c>
      <c r="D61" s="409" t="n">
        <v>12</v>
      </c>
      <c r="E61" s="406" t="n">
        <v>-4</v>
      </c>
      <c r="F61" s="409" t="n">
        <v>7</v>
      </c>
      <c r="G61" s="409" t="n">
        <v>10</v>
      </c>
      <c r="H61" s="409" t="n">
        <v>3</v>
      </c>
      <c r="I61" s="406" t="n">
        <v>20</v>
      </c>
      <c r="J61" s="409" t="n">
        <v>9</v>
      </c>
      <c r="K61" s="409" t="n">
        <v>24</v>
      </c>
      <c r="L61" s="409" t="n">
        <v>3</v>
      </c>
      <c r="M61" s="406" t="n">
        <v>36</v>
      </c>
      <c r="N61" s="406" t="n">
        <v>-16</v>
      </c>
      <c r="O61" s="405" t="n">
        <v>-20</v>
      </c>
      <c r="P61" s="407" t="n">
        <v>8588</v>
      </c>
    </row>
    <row r="62" customFormat="false" ht="21" hidden="false" customHeight="true" outlineLevel="0" collapsed="false">
      <c r="A62" s="403" t="s">
        <v>348</v>
      </c>
      <c r="B62" s="407" t="n">
        <v>25627</v>
      </c>
      <c r="C62" s="409" t="n">
        <v>26</v>
      </c>
      <c r="D62" s="409" t="n">
        <v>24</v>
      </c>
      <c r="E62" s="406" t="n">
        <v>2</v>
      </c>
      <c r="F62" s="409" t="n">
        <v>25</v>
      </c>
      <c r="G62" s="409" t="n">
        <v>63</v>
      </c>
      <c r="H62" s="409" t="n">
        <v>1</v>
      </c>
      <c r="I62" s="406" t="n">
        <v>89</v>
      </c>
      <c r="J62" s="409" t="n">
        <v>21</v>
      </c>
      <c r="K62" s="409" t="n">
        <v>56</v>
      </c>
      <c r="L62" s="409" t="n">
        <v>1</v>
      </c>
      <c r="M62" s="406" t="n">
        <v>78</v>
      </c>
      <c r="N62" s="406" t="n">
        <v>11</v>
      </c>
      <c r="O62" s="405" t="n">
        <v>13</v>
      </c>
      <c r="P62" s="407" t="n">
        <v>25640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1248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5</v>
      </c>
      <c r="H64" s="405" t="n">
        <v>0</v>
      </c>
      <c r="I64" s="406" t="n">
        <v>5</v>
      </c>
      <c r="J64" s="405" t="n">
        <v>1</v>
      </c>
      <c r="K64" s="405" t="n">
        <v>1</v>
      </c>
      <c r="L64" s="405" t="n">
        <v>0</v>
      </c>
      <c r="M64" s="406" t="n">
        <v>2</v>
      </c>
      <c r="N64" s="406" t="n">
        <v>3</v>
      </c>
      <c r="O64" s="405" t="n">
        <v>4</v>
      </c>
      <c r="P64" s="407" t="n">
        <v>1252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1248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5</v>
      </c>
      <c r="H66" s="409" t="n">
        <v>0</v>
      </c>
      <c r="I66" s="406" t="n">
        <v>5</v>
      </c>
      <c r="J66" s="409" t="n">
        <v>1</v>
      </c>
      <c r="K66" s="409" t="n">
        <v>1</v>
      </c>
      <c r="L66" s="409" t="n">
        <v>0</v>
      </c>
      <c r="M66" s="406" t="n">
        <v>2</v>
      </c>
      <c r="N66" s="406" t="n">
        <v>3</v>
      </c>
      <c r="O66" s="405" t="n">
        <v>4</v>
      </c>
      <c r="P66" s="407" t="n">
        <v>1252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5724</v>
      </c>
      <c r="C68" s="405" t="n">
        <v>5</v>
      </c>
      <c r="D68" s="405" t="n">
        <v>4</v>
      </c>
      <c r="E68" s="406" t="n">
        <v>1</v>
      </c>
      <c r="F68" s="405" t="n">
        <v>13</v>
      </c>
      <c r="G68" s="405" t="n">
        <v>14</v>
      </c>
      <c r="H68" s="405" t="n">
        <v>0</v>
      </c>
      <c r="I68" s="406" t="n">
        <v>27</v>
      </c>
      <c r="J68" s="405" t="n">
        <v>21</v>
      </c>
      <c r="K68" s="405" t="n">
        <v>22</v>
      </c>
      <c r="L68" s="405" t="n">
        <v>0</v>
      </c>
      <c r="M68" s="406" t="n">
        <v>43</v>
      </c>
      <c r="N68" s="406" t="n">
        <v>-16</v>
      </c>
      <c r="O68" s="405" t="n">
        <v>-15</v>
      </c>
      <c r="P68" s="407" t="n">
        <v>5709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4047</v>
      </c>
      <c r="C70" s="409" t="n">
        <v>5</v>
      </c>
      <c r="D70" s="409" t="n">
        <v>4</v>
      </c>
      <c r="E70" s="406" t="n">
        <v>1</v>
      </c>
      <c r="F70" s="409" t="n">
        <v>13</v>
      </c>
      <c r="G70" s="409" t="n">
        <v>8</v>
      </c>
      <c r="H70" s="409" t="n">
        <v>0</v>
      </c>
      <c r="I70" s="406" t="n">
        <v>21</v>
      </c>
      <c r="J70" s="409" t="n">
        <v>17</v>
      </c>
      <c r="K70" s="409" t="n">
        <v>20</v>
      </c>
      <c r="L70" s="409" t="n">
        <v>0</v>
      </c>
      <c r="M70" s="406" t="n">
        <v>37</v>
      </c>
      <c r="N70" s="406" t="n">
        <v>-16</v>
      </c>
      <c r="O70" s="405" t="n">
        <v>-15</v>
      </c>
      <c r="P70" s="407" t="n">
        <v>4032</v>
      </c>
    </row>
    <row r="71" customFormat="false" ht="21" hidden="false" customHeight="true" outlineLevel="0" collapsed="false">
      <c r="A71" s="419" t="s">
        <v>353</v>
      </c>
      <c r="B71" s="407" t="n">
        <v>1677</v>
      </c>
      <c r="C71" s="409" t="n">
        <v>0</v>
      </c>
      <c r="D71" s="409" t="n">
        <v>0</v>
      </c>
      <c r="E71" s="406" t="n">
        <v>0</v>
      </c>
      <c r="F71" s="409" t="n">
        <v>0</v>
      </c>
      <c r="G71" s="409" t="n">
        <v>6</v>
      </c>
      <c r="H71" s="409" t="n">
        <v>0</v>
      </c>
      <c r="I71" s="406" t="n">
        <v>6</v>
      </c>
      <c r="J71" s="409" t="n">
        <v>4</v>
      </c>
      <c r="K71" s="409" t="n">
        <v>2</v>
      </c>
      <c r="L71" s="409" t="n">
        <v>0</v>
      </c>
      <c r="M71" s="406" t="n">
        <v>6</v>
      </c>
      <c r="N71" s="406" t="n">
        <v>0</v>
      </c>
      <c r="O71" s="405" t="n">
        <v>0</v>
      </c>
      <c r="P71" s="407" t="n">
        <v>1677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400"/>
      <c r="I74" s="358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6-24T07:06:28Z</cp:lastPrinted>
  <dcterms:modified xsi:type="dcterms:W3CDTF">2010-03-11T05:25:21Z</dcterms:modified>
  <cp:revision>0</cp:revision>
  <dc:subject/>
  <dc:title/>
</cp:coreProperties>
</file>