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3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0,11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4,3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8,5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0,1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1,4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3,9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それぞれ増加し、北部が 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宮古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那覇が</t>
    </r>
  </si>
  <si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中城村で前年同月比</t>
    </r>
    <r>
      <rPr>
        <sz val="12"/>
        <rFont val="ＭＳ Ｐ明朝"/>
        <family val="1"/>
        <charset val="128"/>
      </rPr>
      <t xml:space="preserve">2.2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豊見城市の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平屋村で前年同月比 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減、次いで渡名</t>
    </r>
  </si>
  <si>
    <r>
      <rPr>
        <sz val="12"/>
        <rFont val="Noto Sans"/>
        <family val="2"/>
      </rPr>
      <t xml:space="preserve">喜村の 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18,640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52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0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0,27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ug, 2008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 の 人 口 増 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5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6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14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0" borderId="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2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6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頁グラフ(新)概要・表紙・目次等・21年1月分　" xfId="20"/>
    <cellStyle name="標準_JB16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0</v>
      </c>
      <c r="O1" s="357"/>
      <c r="P1" s="357"/>
    </row>
    <row r="2" customFormat="false" ht="18" hidden="false" customHeight="false" outlineLevel="0" collapsed="false">
      <c r="A2" s="361" t="n">
        <f aca="false">A1</f>
        <v>3978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1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671413</v>
      </c>
      <c r="C11" s="404" t="n">
        <v>703</v>
      </c>
      <c r="D11" s="404" t="n">
        <v>442</v>
      </c>
      <c r="E11" s="405" t="n">
        <v>261</v>
      </c>
      <c r="F11" s="408" t="n">
        <v>995</v>
      </c>
      <c r="G11" s="441" t="n">
        <v>1389</v>
      </c>
      <c r="H11" s="441" t="n">
        <v>83</v>
      </c>
      <c r="I11" s="405" t="n">
        <v>2467</v>
      </c>
      <c r="J11" s="404" t="n">
        <v>828</v>
      </c>
      <c r="K11" s="404" t="n">
        <v>1382</v>
      </c>
      <c r="L11" s="404" t="n">
        <v>87</v>
      </c>
      <c r="M11" s="405" t="n">
        <v>2297</v>
      </c>
      <c r="N11" s="405" t="n">
        <v>170</v>
      </c>
      <c r="O11" s="404" t="n">
        <v>431</v>
      </c>
      <c r="P11" s="417" t="n">
        <v>671844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18603</v>
      </c>
      <c r="C13" s="404" t="n">
        <v>552</v>
      </c>
      <c r="D13" s="404" t="n">
        <v>331</v>
      </c>
      <c r="E13" s="405" t="n">
        <v>221</v>
      </c>
      <c r="F13" s="404" t="n">
        <v>804</v>
      </c>
      <c r="G13" s="404" t="n">
        <v>991</v>
      </c>
      <c r="H13" s="404" t="n">
        <v>64</v>
      </c>
      <c r="I13" s="405" t="n">
        <v>1859</v>
      </c>
      <c r="J13" s="404" t="n">
        <v>653</v>
      </c>
      <c r="K13" s="404" t="n">
        <v>970</v>
      </c>
      <c r="L13" s="404" t="n">
        <v>76</v>
      </c>
      <c r="M13" s="405" t="n">
        <v>1699</v>
      </c>
      <c r="N13" s="405" t="n">
        <v>160</v>
      </c>
      <c r="O13" s="404" t="n">
        <v>381</v>
      </c>
      <c r="P13" s="406" t="n">
        <v>518984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49836</v>
      </c>
      <c r="C15" s="408" t="n">
        <v>154</v>
      </c>
      <c r="D15" s="408" t="n">
        <v>107</v>
      </c>
      <c r="E15" s="405" t="n">
        <v>47</v>
      </c>
      <c r="F15" s="408" t="n">
        <v>315</v>
      </c>
      <c r="G15" s="408" t="n">
        <v>197</v>
      </c>
      <c r="H15" s="408" t="n">
        <v>30</v>
      </c>
      <c r="I15" s="405" t="n">
        <v>542</v>
      </c>
      <c r="J15" s="408" t="n">
        <v>227</v>
      </c>
      <c r="K15" s="408" t="n">
        <v>271</v>
      </c>
      <c r="L15" s="408" t="n">
        <v>21</v>
      </c>
      <c r="M15" s="405" t="n">
        <v>519</v>
      </c>
      <c r="N15" s="405" t="n">
        <v>23</v>
      </c>
      <c r="O15" s="404" t="n">
        <v>70</v>
      </c>
      <c r="P15" s="406" t="n">
        <v>149906</v>
      </c>
    </row>
    <row r="16" customFormat="false" ht="21" hidden="false" customHeight="true" outlineLevel="0" collapsed="false">
      <c r="A16" s="402" t="s">
        <v>308</v>
      </c>
      <c r="B16" s="406" t="n">
        <v>44022</v>
      </c>
      <c r="C16" s="408" t="n">
        <v>39</v>
      </c>
      <c r="D16" s="408" t="n">
        <v>28</v>
      </c>
      <c r="E16" s="405" t="n">
        <v>11</v>
      </c>
      <c r="F16" s="408" t="n">
        <v>58</v>
      </c>
      <c r="G16" s="408" t="n">
        <v>123</v>
      </c>
      <c r="H16" s="408" t="n">
        <v>0</v>
      </c>
      <c r="I16" s="405" t="n">
        <v>181</v>
      </c>
      <c r="J16" s="408" t="n">
        <v>48</v>
      </c>
      <c r="K16" s="408" t="n">
        <v>106</v>
      </c>
      <c r="L16" s="408" t="n">
        <v>5</v>
      </c>
      <c r="M16" s="405" t="n">
        <v>159</v>
      </c>
      <c r="N16" s="405" t="n">
        <v>22</v>
      </c>
      <c r="O16" s="404" t="n">
        <v>33</v>
      </c>
      <c r="P16" s="406" t="n">
        <v>44055</v>
      </c>
    </row>
    <row r="17" customFormat="false" ht="21" hidden="false" customHeight="true" outlineLevel="0" collapsed="false">
      <c r="A17" s="402" t="s">
        <v>309</v>
      </c>
      <c r="B17" s="406" t="n">
        <v>22981</v>
      </c>
      <c r="C17" s="408" t="n">
        <v>27</v>
      </c>
      <c r="D17" s="408" t="n">
        <v>18</v>
      </c>
      <c r="E17" s="405" t="n">
        <v>9</v>
      </c>
      <c r="F17" s="408" t="n">
        <v>46</v>
      </c>
      <c r="G17" s="408" t="n">
        <v>34</v>
      </c>
      <c r="H17" s="408" t="n">
        <v>4</v>
      </c>
      <c r="I17" s="405" t="n">
        <v>84</v>
      </c>
      <c r="J17" s="408" t="n">
        <v>48</v>
      </c>
      <c r="K17" s="408" t="n">
        <v>28</v>
      </c>
      <c r="L17" s="408" t="n">
        <v>0</v>
      </c>
      <c r="M17" s="405" t="n">
        <v>76</v>
      </c>
      <c r="N17" s="405" t="n">
        <v>8</v>
      </c>
      <c r="O17" s="404" t="n">
        <v>17</v>
      </c>
      <c r="P17" s="406" t="n">
        <v>22998</v>
      </c>
    </row>
    <row r="18" customFormat="false" ht="21" hidden="false" customHeight="true" outlineLevel="0" collapsed="false">
      <c r="A18" s="402" t="s">
        <v>310</v>
      </c>
      <c r="B18" s="406" t="n">
        <v>52805</v>
      </c>
      <c r="C18" s="408" t="n">
        <v>75</v>
      </c>
      <c r="D18" s="408" t="n">
        <v>23</v>
      </c>
      <c r="E18" s="405" t="n">
        <v>52</v>
      </c>
      <c r="F18" s="408" t="n">
        <v>59</v>
      </c>
      <c r="G18" s="408" t="n">
        <v>126</v>
      </c>
      <c r="H18" s="408" t="n">
        <v>1</v>
      </c>
      <c r="I18" s="405" t="n">
        <v>186</v>
      </c>
      <c r="J18" s="408" t="n">
        <v>54</v>
      </c>
      <c r="K18" s="408" t="n">
        <v>138</v>
      </c>
      <c r="L18" s="408" t="n">
        <v>3</v>
      </c>
      <c r="M18" s="405" t="n">
        <v>195</v>
      </c>
      <c r="N18" s="405" t="n">
        <v>-9</v>
      </c>
      <c r="O18" s="404" t="n">
        <v>43</v>
      </c>
      <c r="P18" s="406" t="n">
        <v>52848</v>
      </c>
    </row>
    <row r="19" customFormat="false" ht="21" hidden="false" customHeight="true" outlineLevel="0" collapsed="false">
      <c r="A19" s="402" t="s">
        <v>311</v>
      </c>
      <c r="B19" s="406" t="n">
        <v>30388</v>
      </c>
      <c r="C19" s="408" t="n">
        <v>42</v>
      </c>
      <c r="D19" s="408" t="n">
        <v>18</v>
      </c>
      <c r="E19" s="405" t="n">
        <v>24</v>
      </c>
      <c r="F19" s="408" t="n">
        <v>31</v>
      </c>
      <c r="G19" s="408" t="n">
        <v>65</v>
      </c>
      <c r="H19" s="408" t="n">
        <v>5</v>
      </c>
      <c r="I19" s="405" t="n">
        <v>101</v>
      </c>
      <c r="J19" s="408" t="n">
        <v>39</v>
      </c>
      <c r="K19" s="408" t="n">
        <v>41</v>
      </c>
      <c r="L19" s="408" t="n">
        <v>0</v>
      </c>
      <c r="M19" s="405" t="n">
        <v>80</v>
      </c>
      <c r="N19" s="405" t="n">
        <v>21</v>
      </c>
      <c r="O19" s="404" t="n">
        <v>45</v>
      </c>
      <c r="P19" s="406" t="n">
        <v>30433</v>
      </c>
    </row>
    <row r="20" customFormat="false" ht="21" hidden="false" customHeight="true" outlineLevel="0" collapsed="false">
      <c r="A20" s="402" t="s">
        <v>312</v>
      </c>
      <c r="B20" s="406" t="n">
        <v>28012</v>
      </c>
      <c r="C20" s="408" t="n">
        <v>29</v>
      </c>
      <c r="D20" s="408" t="n">
        <v>16</v>
      </c>
      <c r="E20" s="405" t="n">
        <v>13</v>
      </c>
      <c r="F20" s="408" t="n">
        <v>49</v>
      </c>
      <c r="G20" s="408" t="n">
        <v>72</v>
      </c>
      <c r="H20" s="408" t="n">
        <v>2</v>
      </c>
      <c r="I20" s="405" t="n">
        <v>123</v>
      </c>
      <c r="J20" s="408" t="n">
        <v>24</v>
      </c>
      <c r="K20" s="408" t="n">
        <v>39</v>
      </c>
      <c r="L20" s="408" t="n">
        <v>10</v>
      </c>
      <c r="M20" s="405" t="n">
        <v>73</v>
      </c>
      <c r="N20" s="405" t="n">
        <v>50</v>
      </c>
      <c r="O20" s="404" t="n">
        <v>63</v>
      </c>
      <c r="P20" s="406" t="n">
        <v>28075</v>
      </c>
    </row>
    <row r="21" customFormat="false" ht="21" hidden="false" customHeight="true" outlineLevel="0" collapsed="false">
      <c r="A21" s="402" t="s">
        <v>313</v>
      </c>
      <c r="B21" s="406" t="n">
        <v>61683</v>
      </c>
      <c r="C21" s="408" t="n">
        <v>62</v>
      </c>
      <c r="D21" s="408" t="n">
        <v>35</v>
      </c>
      <c r="E21" s="405" t="n">
        <v>27</v>
      </c>
      <c r="F21" s="408" t="n">
        <v>70</v>
      </c>
      <c r="G21" s="408" t="n">
        <v>136</v>
      </c>
      <c r="H21" s="408" t="n">
        <v>10</v>
      </c>
      <c r="I21" s="405" t="n">
        <v>216</v>
      </c>
      <c r="J21" s="408" t="n">
        <v>65</v>
      </c>
      <c r="K21" s="408" t="n">
        <v>142</v>
      </c>
      <c r="L21" s="408" t="n">
        <v>22</v>
      </c>
      <c r="M21" s="405" t="n">
        <v>229</v>
      </c>
      <c r="N21" s="405" t="n">
        <v>-13</v>
      </c>
      <c r="O21" s="404" t="n">
        <v>14</v>
      </c>
      <c r="P21" s="406" t="n">
        <v>61697</v>
      </c>
    </row>
    <row r="22" customFormat="false" ht="21" hidden="false" customHeight="true" outlineLevel="0" collapsed="false">
      <c r="A22" s="402" t="s">
        <v>314</v>
      </c>
      <c r="B22" s="410" t="n">
        <v>27010</v>
      </c>
      <c r="C22" s="408" t="n">
        <v>41</v>
      </c>
      <c r="D22" s="408" t="n">
        <v>11</v>
      </c>
      <c r="E22" s="405" t="n">
        <v>30</v>
      </c>
      <c r="F22" s="408" t="n">
        <v>42</v>
      </c>
      <c r="G22" s="408" t="n">
        <v>70</v>
      </c>
      <c r="H22" s="408" t="n">
        <v>1</v>
      </c>
      <c r="I22" s="405" t="n">
        <v>113</v>
      </c>
      <c r="J22" s="408" t="n">
        <v>23</v>
      </c>
      <c r="K22" s="408" t="n">
        <v>70</v>
      </c>
      <c r="L22" s="408" t="n">
        <v>5</v>
      </c>
      <c r="M22" s="405" t="n">
        <v>98</v>
      </c>
      <c r="N22" s="405" t="n">
        <v>15</v>
      </c>
      <c r="O22" s="404" t="n">
        <v>45</v>
      </c>
      <c r="P22" s="410" t="n">
        <v>27055</v>
      </c>
    </row>
    <row r="23" customFormat="false" ht="21" hidden="false" customHeight="true" outlineLevel="0" collapsed="false">
      <c r="A23" s="402" t="s">
        <v>315</v>
      </c>
      <c r="B23" s="406" t="n">
        <v>56474</v>
      </c>
      <c r="C23" s="408" t="n">
        <v>48</v>
      </c>
      <c r="D23" s="408" t="n">
        <v>35</v>
      </c>
      <c r="E23" s="405" t="n">
        <v>13</v>
      </c>
      <c r="F23" s="408" t="n">
        <v>79</v>
      </c>
      <c r="G23" s="408" t="n">
        <v>99</v>
      </c>
      <c r="H23" s="408" t="n">
        <v>10</v>
      </c>
      <c r="I23" s="405" t="n">
        <v>188</v>
      </c>
      <c r="J23" s="408" t="n">
        <v>73</v>
      </c>
      <c r="K23" s="408" t="n">
        <v>79</v>
      </c>
      <c r="L23" s="408" t="n">
        <v>8</v>
      </c>
      <c r="M23" s="405" t="n">
        <v>160</v>
      </c>
      <c r="N23" s="405" t="n">
        <v>28</v>
      </c>
      <c r="O23" s="404" t="n">
        <v>41</v>
      </c>
      <c r="P23" s="406" t="n">
        <v>56515</v>
      </c>
    </row>
    <row r="24" customFormat="false" ht="21" hidden="false" customHeight="true" outlineLevel="0" collapsed="false">
      <c r="A24" s="402" t="s">
        <v>316</v>
      </c>
      <c r="B24" s="406" t="n">
        <v>25612</v>
      </c>
      <c r="C24" s="408" t="n">
        <v>23</v>
      </c>
      <c r="D24" s="408" t="n">
        <v>31</v>
      </c>
      <c r="E24" s="405" t="n">
        <v>-8</v>
      </c>
      <c r="F24" s="408" t="n">
        <v>35</v>
      </c>
      <c r="G24" s="408" t="n">
        <v>27</v>
      </c>
      <c r="H24" s="408" t="n">
        <v>1</v>
      </c>
      <c r="I24" s="405" t="n">
        <v>63</v>
      </c>
      <c r="J24" s="408" t="n">
        <v>42</v>
      </c>
      <c r="K24" s="408" t="n">
        <v>17</v>
      </c>
      <c r="L24" s="408" t="n">
        <v>0</v>
      </c>
      <c r="M24" s="405" t="n">
        <v>59</v>
      </c>
      <c r="N24" s="405" t="n">
        <v>4</v>
      </c>
      <c r="O24" s="404" t="n">
        <v>-4</v>
      </c>
      <c r="P24" s="406" t="n">
        <v>25608</v>
      </c>
    </row>
    <row r="25" customFormat="false" ht="21" hidden="false" customHeight="true" outlineLevel="0" collapsed="false">
      <c r="A25" s="402" t="s">
        <v>317</v>
      </c>
      <c r="B25" s="406" t="n">
        <v>19780</v>
      </c>
      <c r="C25" s="408" t="n">
        <v>12</v>
      </c>
      <c r="D25" s="408" t="n">
        <v>9</v>
      </c>
      <c r="E25" s="405" t="n">
        <v>3</v>
      </c>
      <c r="F25" s="408" t="n">
        <v>20</v>
      </c>
      <c r="G25" s="408" t="n">
        <v>42</v>
      </c>
      <c r="H25" s="408" t="n">
        <v>0</v>
      </c>
      <c r="I25" s="405" t="n">
        <v>62</v>
      </c>
      <c r="J25" s="408" t="n">
        <v>10</v>
      </c>
      <c r="K25" s="408" t="n">
        <v>39</v>
      </c>
      <c r="L25" s="408" t="n">
        <v>2</v>
      </c>
      <c r="M25" s="405" t="n">
        <v>51</v>
      </c>
      <c r="N25" s="405" t="n">
        <v>11</v>
      </c>
      <c r="O25" s="404" t="n">
        <v>14</v>
      </c>
      <c r="P25" s="406" t="n">
        <v>19794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2810</v>
      </c>
      <c r="C27" s="404" t="n">
        <v>151</v>
      </c>
      <c r="D27" s="404" t="n">
        <v>111</v>
      </c>
      <c r="E27" s="405" t="n">
        <v>40</v>
      </c>
      <c r="F27" s="408" t="n">
        <v>191</v>
      </c>
      <c r="G27" s="441" t="n">
        <v>398</v>
      </c>
      <c r="H27" s="404" t="n">
        <v>19</v>
      </c>
      <c r="I27" s="405" t="n">
        <v>608</v>
      </c>
      <c r="J27" s="404" t="n">
        <v>175</v>
      </c>
      <c r="K27" s="404" t="n">
        <v>412</v>
      </c>
      <c r="L27" s="404" t="n">
        <v>11</v>
      </c>
      <c r="M27" s="405" t="n">
        <v>598</v>
      </c>
      <c r="N27" s="405" t="n">
        <v>10</v>
      </c>
      <c r="O27" s="404" t="n">
        <v>50</v>
      </c>
      <c r="P27" s="406" t="n">
        <v>152860</v>
      </c>
    </row>
    <row r="28" customFormat="false" ht="21" hidden="false" customHeight="true" outlineLevel="0" collapsed="false">
      <c r="A28" s="402" t="s">
        <v>319</v>
      </c>
      <c r="B28" s="406" t="n">
        <v>32042</v>
      </c>
      <c r="C28" s="404" t="n">
        <v>25</v>
      </c>
      <c r="D28" s="404" t="n">
        <v>33</v>
      </c>
      <c r="E28" s="405" t="n">
        <v>-8</v>
      </c>
      <c r="F28" s="404" t="n">
        <v>42</v>
      </c>
      <c r="G28" s="404" t="n">
        <v>63</v>
      </c>
      <c r="H28" s="404" t="n">
        <v>8</v>
      </c>
      <c r="I28" s="405" t="n">
        <v>113</v>
      </c>
      <c r="J28" s="404" t="n">
        <v>35</v>
      </c>
      <c r="K28" s="404" t="n">
        <v>76</v>
      </c>
      <c r="L28" s="404" t="n">
        <v>0</v>
      </c>
      <c r="M28" s="405" t="n">
        <v>111</v>
      </c>
      <c r="N28" s="405" t="n">
        <v>2</v>
      </c>
      <c r="O28" s="404" t="n">
        <v>-6</v>
      </c>
      <c r="P28" s="406" t="n">
        <v>32036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5</v>
      </c>
      <c r="C30" s="408" t="n">
        <v>0</v>
      </c>
      <c r="D30" s="408" t="n">
        <v>3</v>
      </c>
      <c r="E30" s="405" t="n">
        <v>-3</v>
      </c>
      <c r="F30" s="408" t="n">
        <v>3</v>
      </c>
      <c r="G30" s="408" t="n">
        <v>1</v>
      </c>
      <c r="H30" s="408" t="n">
        <v>2</v>
      </c>
      <c r="I30" s="405" t="n">
        <v>6</v>
      </c>
      <c r="J30" s="408" t="n">
        <v>4</v>
      </c>
      <c r="K30" s="408" t="n">
        <v>6</v>
      </c>
      <c r="L30" s="408" t="n">
        <v>0</v>
      </c>
      <c r="M30" s="405" t="n">
        <v>10</v>
      </c>
      <c r="N30" s="405" t="n">
        <v>-4</v>
      </c>
      <c r="O30" s="404" t="n">
        <v>-7</v>
      </c>
      <c r="P30" s="406" t="n">
        <v>2638</v>
      </c>
    </row>
    <row r="31" customFormat="false" ht="21" hidden="false" customHeight="true" outlineLevel="0" collapsed="false">
      <c r="A31" s="402" t="s">
        <v>321</v>
      </c>
      <c r="B31" s="406" t="n">
        <v>1672</v>
      </c>
      <c r="C31" s="408" t="n">
        <v>0</v>
      </c>
      <c r="D31" s="408" t="n">
        <v>2</v>
      </c>
      <c r="E31" s="405" t="n">
        <v>-2</v>
      </c>
      <c r="F31" s="408" t="n">
        <v>0</v>
      </c>
      <c r="G31" s="408" t="n">
        <v>5</v>
      </c>
      <c r="H31" s="408" t="n">
        <v>0</v>
      </c>
      <c r="I31" s="405" t="n">
        <v>5</v>
      </c>
      <c r="J31" s="408" t="n">
        <v>0</v>
      </c>
      <c r="K31" s="408" t="n">
        <v>3</v>
      </c>
      <c r="L31" s="408" t="n">
        <v>0</v>
      </c>
      <c r="M31" s="405" t="n">
        <v>3</v>
      </c>
      <c r="N31" s="405" t="n">
        <v>2</v>
      </c>
      <c r="O31" s="404" t="n">
        <v>0</v>
      </c>
      <c r="P31" s="406" t="n">
        <v>1672</v>
      </c>
    </row>
    <row r="32" customFormat="false" ht="21" hidden="false" customHeight="true" outlineLevel="0" collapsed="false">
      <c r="A32" s="402" t="s">
        <v>322</v>
      </c>
      <c r="B32" s="406" t="n">
        <v>953</v>
      </c>
      <c r="C32" s="408" t="n">
        <v>1</v>
      </c>
      <c r="D32" s="408" t="n">
        <v>2</v>
      </c>
      <c r="E32" s="405" t="n">
        <v>-1</v>
      </c>
      <c r="F32" s="408" t="n">
        <v>1</v>
      </c>
      <c r="G32" s="408" t="n">
        <v>3</v>
      </c>
      <c r="H32" s="408" t="n">
        <v>0</v>
      </c>
      <c r="I32" s="405" t="n">
        <v>4</v>
      </c>
      <c r="J32" s="408" t="n">
        <v>0</v>
      </c>
      <c r="K32" s="408" t="n">
        <v>1</v>
      </c>
      <c r="L32" s="408" t="n">
        <v>0</v>
      </c>
      <c r="M32" s="405" t="n">
        <v>1</v>
      </c>
      <c r="N32" s="405" t="n">
        <v>3</v>
      </c>
      <c r="O32" s="404" t="n">
        <v>2</v>
      </c>
      <c r="P32" s="406" t="n">
        <v>955</v>
      </c>
    </row>
    <row r="33" customFormat="false" ht="21" hidden="false" customHeight="true" outlineLevel="0" collapsed="false">
      <c r="A33" s="402" t="s">
        <v>323</v>
      </c>
      <c r="B33" s="406" t="n">
        <v>4668</v>
      </c>
      <c r="C33" s="408" t="n">
        <v>3</v>
      </c>
      <c r="D33" s="408" t="n">
        <v>6</v>
      </c>
      <c r="E33" s="405" t="n">
        <v>-3</v>
      </c>
      <c r="F33" s="408" t="n">
        <v>4</v>
      </c>
      <c r="G33" s="408" t="n">
        <v>8</v>
      </c>
      <c r="H33" s="408" t="n">
        <v>2</v>
      </c>
      <c r="I33" s="405" t="n">
        <v>14</v>
      </c>
      <c r="J33" s="408" t="n">
        <v>8</v>
      </c>
      <c r="K33" s="408" t="n">
        <v>13</v>
      </c>
      <c r="L33" s="408" t="n">
        <v>0</v>
      </c>
      <c r="M33" s="405" t="n">
        <v>21</v>
      </c>
      <c r="N33" s="405" t="n">
        <v>-7</v>
      </c>
      <c r="O33" s="404" t="n">
        <v>-10</v>
      </c>
      <c r="P33" s="406" t="n">
        <v>4658</v>
      </c>
    </row>
    <row r="34" customFormat="false" ht="21" hidden="false" customHeight="true" outlineLevel="0" collapsed="false">
      <c r="A34" s="402" t="s">
        <v>324</v>
      </c>
      <c r="B34" s="406" t="n">
        <v>6985</v>
      </c>
      <c r="C34" s="408" t="n">
        <v>5</v>
      </c>
      <c r="D34" s="408" t="n">
        <v>5</v>
      </c>
      <c r="E34" s="405" t="n">
        <v>0</v>
      </c>
      <c r="F34" s="408" t="n">
        <v>13</v>
      </c>
      <c r="G34" s="408" t="n">
        <v>14</v>
      </c>
      <c r="H34" s="408" t="n">
        <v>0</v>
      </c>
      <c r="I34" s="405" t="n">
        <v>27</v>
      </c>
      <c r="J34" s="408" t="n">
        <v>6</v>
      </c>
      <c r="K34" s="408" t="n">
        <v>10</v>
      </c>
      <c r="L34" s="408" t="n">
        <v>0</v>
      </c>
      <c r="M34" s="405" t="n">
        <v>16</v>
      </c>
      <c r="N34" s="405" t="n">
        <v>11</v>
      </c>
      <c r="O34" s="404" t="n">
        <v>11</v>
      </c>
      <c r="P34" s="406" t="n">
        <v>6996</v>
      </c>
    </row>
    <row r="35" customFormat="false" ht="21" hidden="false" customHeight="true" outlineLevel="0" collapsed="false">
      <c r="A35" s="402" t="s">
        <v>325</v>
      </c>
      <c r="B35" s="406" t="n">
        <v>4814</v>
      </c>
      <c r="C35" s="408" t="n">
        <v>4</v>
      </c>
      <c r="D35" s="408" t="n">
        <v>3</v>
      </c>
      <c r="E35" s="405" t="n">
        <v>1</v>
      </c>
      <c r="F35" s="408" t="n">
        <v>10</v>
      </c>
      <c r="G35" s="408" t="n">
        <v>18</v>
      </c>
      <c r="H35" s="408" t="n">
        <v>4</v>
      </c>
      <c r="I35" s="405" t="n">
        <v>32</v>
      </c>
      <c r="J35" s="408" t="n">
        <v>7</v>
      </c>
      <c r="K35" s="408" t="n">
        <v>20</v>
      </c>
      <c r="L35" s="408" t="n">
        <v>0</v>
      </c>
      <c r="M35" s="405" t="n">
        <v>27</v>
      </c>
      <c r="N35" s="405" t="n">
        <v>5</v>
      </c>
      <c r="O35" s="404" t="n">
        <v>6</v>
      </c>
      <c r="P35" s="406" t="n">
        <v>4820</v>
      </c>
    </row>
    <row r="36" customFormat="false" ht="21" hidden="false" customHeight="true" outlineLevel="0" collapsed="false">
      <c r="A36" s="402" t="s">
        <v>326</v>
      </c>
      <c r="B36" s="406" t="n">
        <v>2592</v>
      </c>
      <c r="C36" s="408" t="n">
        <v>2</v>
      </c>
      <c r="D36" s="408" t="n">
        <v>4</v>
      </c>
      <c r="E36" s="405" t="n">
        <v>-2</v>
      </c>
      <c r="F36" s="408" t="n">
        <v>1</v>
      </c>
      <c r="G36" s="408" t="n">
        <v>5</v>
      </c>
      <c r="H36" s="408" t="n">
        <v>0</v>
      </c>
      <c r="I36" s="405" t="n">
        <v>6</v>
      </c>
      <c r="J36" s="408" t="n">
        <v>1</v>
      </c>
      <c r="K36" s="408" t="n">
        <v>5</v>
      </c>
      <c r="L36" s="408" t="n">
        <v>0</v>
      </c>
      <c r="M36" s="405" t="n">
        <v>6</v>
      </c>
      <c r="N36" s="405" t="n">
        <v>0</v>
      </c>
      <c r="O36" s="404" t="n">
        <v>-2</v>
      </c>
      <c r="P36" s="406" t="n">
        <v>2590</v>
      </c>
    </row>
    <row r="37" customFormat="false" ht="21" hidden="false" customHeight="true" outlineLevel="0" collapsed="false">
      <c r="A37" s="402" t="s">
        <v>327</v>
      </c>
      <c r="B37" s="406" t="n">
        <v>5263</v>
      </c>
      <c r="C37" s="408" t="n">
        <v>9</v>
      </c>
      <c r="D37" s="408" t="n">
        <v>6</v>
      </c>
      <c r="E37" s="405" t="n">
        <v>3</v>
      </c>
      <c r="F37" s="408" t="n">
        <v>9</v>
      </c>
      <c r="G37" s="408" t="n">
        <v>8</v>
      </c>
      <c r="H37" s="408" t="n">
        <v>0</v>
      </c>
      <c r="I37" s="405" t="n">
        <v>17</v>
      </c>
      <c r="J37" s="408" t="n">
        <v>5</v>
      </c>
      <c r="K37" s="408" t="n">
        <v>14</v>
      </c>
      <c r="L37" s="408" t="n">
        <v>0</v>
      </c>
      <c r="M37" s="405" t="n">
        <v>19</v>
      </c>
      <c r="N37" s="405" t="n">
        <v>-2</v>
      </c>
      <c r="O37" s="404" t="n">
        <v>1</v>
      </c>
      <c r="P37" s="406" t="n">
        <v>5264</v>
      </c>
    </row>
    <row r="38" customFormat="false" ht="21" hidden="false" customHeight="true" outlineLevel="0" collapsed="false">
      <c r="A38" s="402" t="s">
        <v>328</v>
      </c>
      <c r="B38" s="406" t="n">
        <v>2450</v>
      </c>
      <c r="C38" s="408" t="n">
        <v>1</v>
      </c>
      <c r="D38" s="408" t="n">
        <v>2</v>
      </c>
      <c r="E38" s="405" t="n">
        <v>-1</v>
      </c>
      <c r="F38" s="408" t="n">
        <v>1</v>
      </c>
      <c r="G38" s="408" t="n">
        <v>1</v>
      </c>
      <c r="H38" s="408" t="n">
        <v>0</v>
      </c>
      <c r="I38" s="405" t="n">
        <v>2</v>
      </c>
      <c r="J38" s="408" t="n">
        <v>4</v>
      </c>
      <c r="K38" s="408" t="n">
        <v>4</v>
      </c>
      <c r="L38" s="408" t="n">
        <v>0</v>
      </c>
      <c r="M38" s="405" t="n">
        <v>8</v>
      </c>
      <c r="N38" s="405" t="n">
        <v>-6</v>
      </c>
      <c r="O38" s="404" t="n">
        <v>-7</v>
      </c>
      <c r="P38" s="406" t="n">
        <v>2443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0965</v>
      </c>
      <c r="C40" s="404" t="n">
        <v>72</v>
      </c>
      <c r="D40" s="404" t="n">
        <v>40</v>
      </c>
      <c r="E40" s="405" t="n">
        <v>32</v>
      </c>
      <c r="F40" s="404" t="n">
        <v>85</v>
      </c>
      <c r="G40" s="441" t="n">
        <v>193</v>
      </c>
      <c r="H40" s="404" t="n">
        <v>7</v>
      </c>
      <c r="I40" s="405" t="n">
        <v>285</v>
      </c>
      <c r="J40" s="404" t="n">
        <v>82</v>
      </c>
      <c r="K40" s="404" t="n">
        <v>191</v>
      </c>
      <c r="L40" s="404" t="n">
        <v>10</v>
      </c>
      <c r="M40" s="405" t="n">
        <v>283</v>
      </c>
      <c r="N40" s="405" t="n">
        <v>2</v>
      </c>
      <c r="O40" s="404" t="n">
        <v>34</v>
      </c>
      <c r="P40" s="406" t="n">
        <v>70999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499</v>
      </c>
      <c r="C42" s="408" t="n">
        <v>12</v>
      </c>
      <c r="D42" s="408" t="n">
        <v>9</v>
      </c>
      <c r="E42" s="405" t="n">
        <v>3</v>
      </c>
      <c r="F42" s="408" t="n">
        <v>28</v>
      </c>
      <c r="G42" s="408" t="n">
        <v>35</v>
      </c>
      <c r="H42" s="408" t="n">
        <v>0</v>
      </c>
      <c r="I42" s="405" t="n">
        <v>63</v>
      </c>
      <c r="J42" s="408" t="n">
        <v>23</v>
      </c>
      <c r="K42" s="408" t="n">
        <v>29</v>
      </c>
      <c r="L42" s="408" t="n">
        <v>0</v>
      </c>
      <c r="M42" s="405" t="n">
        <v>52</v>
      </c>
      <c r="N42" s="405" t="n">
        <v>11</v>
      </c>
      <c r="O42" s="405" t="n">
        <v>14</v>
      </c>
      <c r="P42" s="406" t="n">
        <v>18513</v>
      </c>
    </row>
    <row r="43" customFormat="false" ht="21" hidden="false" customHeight="true" outlineLevel="0" collapsed="false">
      <c r="A43" s="402" t="s">
        <v>331</v>
      </c>
      <c r="B43" s="406" t="n">
        <v>6559</v>
      </c>
      <c r="C43" s="408" t="n">
        <v>11</v>
      </c>
      <c r="D43" s="408" t="n">
        <v>5</v>
      </c>
      <c r="E43" s="405" t="n">
        <v>6</v>
      </c>
      <c r="F43" s="408" t="n">
        <v>9</v>
      </c>
      <c r="G43" s="408" t="n">
        <v>13</v>
      </c>
      <c r="H43" s="408" t="n">
        <v>1</v>
      </c>
      <c r="I43" s="405" t="n">
        <v>23</v>
      </c>
      <c r="J43" s="408" t="n">
        <v>3</v>
      </c>
      <c r="K43" s="408" t="n">
        <v>16</v>
      </c>
      <c r="L43" s="408" t="n">
        <v>0</v>
      </c>
      <c r="M43" s="405" t="n">
        <v>19</v>
      </c>
      <c r="N43" s="405" t="n">
        <v>4</v>
      </c>
      <c r="O43" s="404" t="n">
        <v>10</v>
      </c>
      <c r="P43" s="406" t="n">
        <v>6569</v>
      </c>
    </row>
    <row r="44" customFormat="false" ht="21" hidden="false" customHeight="true" outlineLevel="0" collapsed="false">
      <c r="A44" s="402" t="s">
        <v>332</v>
      </c>
      <c r="B44" s="406" t="n">
        <v>12964</v>
      </c>
      <c r="C44" s="408" t="n">
        <v>15</v>
      </c>
      <c r="D44" s="408" t="n">
        <v>3</v>
      </c>
      <c r="E44" s="405" t="n">
        <v>12</v>
      </c>
      <c r="F44" s="408" t="n">
        <v>14</v>
      </c>
      <c r="G44" s="408" t="n">
        <v>26</v>
      </c>
      <c r="H44" s="408" t="n">
        <v>3</v>
      </c>
      <c r="I44" s="405" t="n">
        <v>43</v>
      </c>
      <c r="J44" s="408" t="n">
        <v>18</v>
      </c>
      <c r="K44" s="408" t="n">
        <v>33</v>
      </c>
      <c r="L44" s="408" t="n">
        <v>7</v>
      </c>
      <c r="M44" s="405" t="n">
        <v>58</v>
      </c>
      <c r="N44" s="405" t="n">
        <v>-15</v>
      </c>
      <c r="O44" s="404" t="n">
        <v>-3</v>
      </c>
      <c r="P44" s="406" t="n">
        <v>12961</v>
      </c>
    </row>
    <row r="45" customFormat="false" ht="21" hidden="false" customHeight="true" outlineLevel="0" collapsed="false">
      <c r="A45" s="402" t="s">
        <v>333</v>
      </c>
      <c r="B45" s="406" t="n">
        <v>7525</v>
      </c>
      <c r="C45" s="408" t="n">
        <v>7</v>
      </c>
      <c r="D45" s="408" t="n">
        <v>11</v>
      </c>
      <c r="E45" s="405" t="n">
        <v>-4</v>
      </c>
      <c r="F45" s="408" t="n">
        <v>10</v>
      </c>
      <c r="G45" s="408" t="n">
        <v>36</v>
      </c>
      <c r="H45" s="408" t="n">
        <v>0</v>
      </c>
      <c r="I45" s="405" t="n">
        <v>46</v>
      </c>
      <c r="J45" s="408" t="n">
        <v>11</v>
      </c>
      <c r="K45" s="408" t="n">
        <v>32</v>
      </c>
      <c r="L45" s="408" t="n">
        <v>3</v>
      </c>
      <c r="M45" s="405" t="n">
        <v>46</v>
      </c>
      <c r="N45" s="405" t="n">
        <v>0</v>
      </c>
      <c r="O45" s="404" t="n">
        <v>-4</v>
      </c>
      <c r="P45" s="406" t="n">
        <v>7521</v>
      </c>
    </row>
    <row r="46" customFormat="false" ht="21" hidden="false" customHeight="true" outlineLevel="0" collapsed="false">
      <c r="A46" s="402" t="s">
        <v>334</v>
      </c>
      <c r="B46" s="406" t="n">
        <v>8399</v>
      </c>
      <c r="C46" s="408" t="n">
        <v>8</v>
      </c>
      <c r="D46" s="408" t="n">
        <v>4</v>
      </c>
      <c r="E46" s="405" t="n">
        <v>4</v>
      </c>
      <c r="F46" s="408" t="n">
        <v>6</v>
      </c>
      <c r="G46" s="408" t="n">
        <v>33</v>
      </c>
      <c r="H46" s="408" t="n">
        <v>0</v>
      </c>
      <c r="I46" s="405" t="n">
        <v>39</v>
      </c>
      <c r="J46" s="408" t="n">
        <v>9</v>
      </c>
      <c r="K46" s="408" t="n">
        <v>29</v>
      </c>
      <c r="L46" s="408" t="n">
        <v>0</v>
      </c>
      <c r="M46" s="405" t="n">
        <v>38</v>
      </c>
      <c r="N46" s="405" t="n">
        <v>1</v>
      </c>
      <c r="O46" s="404" t="n">
        <v>5</v>
      </c>
      <c r="P46" s="406" t="n">
        <v>8404</v>
      </c>
    </row>
    <row r="47" customFormat="false" ht="21" hidden="false" customHeight="true" outlineLevel="0" collapsed="false">
      <c r="A47" s="402" t="s">
        <v>335</v>
      </c>
      <c r="B47" s="406" t="n">
        <v>17019</v>
      </c>
      <c r="C47" s="408" t="n">
        <v>19</v>
      </c>
      <c r="D47" s="408" t="n">
        <v>8</v>
      </c>
      <c r="E47" s="405" t="n">
        <v>11</v>
      </c>
      <c r="F47" s="408" t="n">
        <v>18</v>
      </c>
      <c r="G47" s="408" t="n">
        <v>50</v>
      </c>
      <c r="H47" s="408" t="n">
        <v>3</v>
      </c>
      <c r="I47" s="405" t="n">
        <v>71</v>
      </c>
      <c r="J47" s="408" t="n">
        <v>18</v>
      </c>
      <c r="K47" s="408" t="n">
        <v>52</v>
      </c>
      <c r="L47" s="408" t="n">
        <v>0</v>
      </c>
      <c r="M47" s="405" t="n">
        <v>70</v>
      </c>
      <c r="N47" s="405" t="n">
        <v>1</v>
      </c>
      <c r="O47" s="404" t="n">
        <v>12</v>
      </c>
      <c r="P47" s="406" t="n">
        <v>17031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150</v>
      </c>
      <c r="C49" s="404" t="n">
        <v>54</v>
      </c>
      <c r="D49" s="404" t="n">
        <v>34</v>
      </c>
      <c r="E49" s="405" t="n">
        <v>20</v>
      </c>
      <c r="F49" s="404" t="n">
        <v>51</v>
      </c>
      <c r="G49" s="404" t="n">
        <v>134</v>
      </c>
      <c r="H49" s="404" t="n">
        <v>4</v>
      </c>
      <c r="I49" s="405" t="n">
        <v>189</v>
      </c>
      <c r="J49" s="404" t="n">
        <v>49</v>
      </c>
      <c r="K49" s="404" t="n">
        <v>138</v>
      </c>
      <c r="L49" s="404" t="n">
        <v>1</v>
      </c>
      <c r="M49" s="405" t="n">
        <v>188</v>
      </c>
      <c r="N49" s="405" t="n">
        <v>1</v>
      </c>
      <c r="O49" s="404" t="n">
        <v>21</v>
      </c>
      <c r="P49" s="406" t="n">
        <v>46171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391</v>
      </c>
      <c r="C51" s="408" t="n">
        <v>6</v>
      </c>
      <c r="D51" s="408" t="n">
        <v>2</v>
      </c>
      <c r="E51" s="405" t="n">
        <v>4</v>
      </c>
      <c r="F51" s="408" t="n">
        <v>12</v>
      </c>
      <c r="G51" s="408" t="n">
        <v>24</v>
      </c>
      <c r="H51" s="408" t="n">
        <v>2</v>
      </c>
      <c r="I51" s="405" t="n">
        <v>38</v>
      </c>
      <c r="J51" s="408" t="n">
        <v>6</v>
      </c>
      <c r="K51" s="408" t="n">
        <v>26</v>
      </c>
      <c r="L51" s="408" t="n">
        <v>1</v>
      </c>
      <c r="M51" s="405" t="n">
        <v>33</v>
      </c>
      <c r="N51" s="405" t="n">
        <v>5</v>
      </c>
      <c r="O51" s="404" t="n">
        <v>9</v>
      </c>
      <c r="P51" s="406" t="n">
        <v>7400</v>
      </c>
    </row>
    <row r="52" customFormat="false" ht="21" hidden="false" customHeight="true" outlineLevel="0" collapsed="false">
      <c r="A52" s="402" t="s">
        <v>338</v>
      </c>
      <c r="B52" s="406" t="n">
        <v>17228</v>
      </c>
      <c r="C52" s="408" t="n">
        <v>28</v>
      </c>
      <c r="D52" s="408" t="n">
        <v>6</v>
      </c>
      <c r="E52" s="405" t="n">
        <v>22</v>
      </c>
      <c r="F52" s="408" t="n">
        <v>21</v>
      </c>
      <c r="G52" s="408" t="n">
        <v>60</v>
      </c>
      <c r="H52" s="408" t="n">
        <v>1</v>
      </c>
      <c r="I52" s="405" t="n">
        <v>82</v>
      </c>
      <c r="J52" s="408" t="n">
        <v>16</v>
      </c>
      <c r="K52" s="408" t="n">
        <v>56</v>
      </c>
      <c r="L52" s="408" t="n">
        <v>0</v>
      </c>
      <c r="M52" s="405" t="n">
        <v>72</v>
      </c>
      <c r="N52" s="405" t="n">
        <v>10</v>
      </c>
      <c r="O52" s="404" t="n">
        <v>32</v>
      </c>
      <c r="P52" s="406" t="n">
        <v>17260</v>
      </c>
    </row>
    <row r="53" customFormat="false" ht="21" hidden="false" customHeight="true" outlineLevel="0" collapsed="false">
      <c r="A53" s="402" t="s">
        <v>339</v>
      </c>
      <c r="B53" s="417" t="n">
        <v>410</v>
      </c>
      <c r="C53" s="408" t="n">
        <v>0</v>
      </c>
      <c r="D53" s="408" t="n">
        <v>0</v>
      </c>
      <c r="E53" s="405" t="n">
        <v>0</v>
      </c>
      <c r="F53" s="408" t="n">
        <v>1</v>
      </c>
      <c r="G53" s="408" t="n">
        <v>4</v>
      </c>
      <c r="H53" s="408" t="n">
        <v>0</v>
      </c>
      <c r="I53" s="405" t="n">
        <v>5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5</v>
      </c>
      <c r="O53" s="404" t="n">
        <v>5</v>
      </c>
      <c r="P53" s="406" t="n">
        <v>415</v>
      </c>
    </row>
    <row r="54" customFormat="false" ht="21" hidden="false" customHeight="true" outlineLevel="0" collapsed="false">
      <c r="A54" s="402" t="s">
        <v>340</v>
      </c>
      <c r="B54" s="406" t="n">
        <v>509</v>
      </c>
      <c r="C54" s="408" t="n">
        <v>0</v>
      </c>
      <c r="D54" s="408" t="n">
        <v>0</v>
      </c>
      <c r="E54" s="405" t="n">
        <v>0</v>
      </c>
      <c r="F54" s="408" t="n">
        <v>0</v>
      </c>
      <c r="G54" s="408" t="n">
        <v>1</v>
      </c>
      <c r="H54" s="408" t="n">
        <v>0</v>
      </c>
      <c r="I54" s="405" t="n">
        <v>1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-1</v>
      </c>
      <c r="O54" s="404" t="n">
        <v>-1</v>
      </c>
      <c r="P54" s="406" t="n">
        <v>508</v>
      </c>
    </row>
    <row r="55" customFormat="false" ht="21" hidden="false" customHeight="true" outlineLevel="0" collapsed="false">
      <c r="A55" s="402" t="s">
        <v>341</v>
      </c>
      <c r="B55" s="406" t="n">
        <v>465</v>
      </c>
      <c r="C55" s="408" t="n">
        <v>0</v>
      </c>
      <c r="D55" s="408" t="n">
        <v>1</v>
      </c>
      <c r="E55" s="405" t="n">
        <v>-1</v>
      </c>
      <c r="F55" s="408" t="n">
        <v>1</v>
      </c>
      <c r="G55" s="408" t="n">
        <v>0</v>
      </c>
      <c r="H55" s="408" t="n">
        <v>0</v>
      </c>
      <c r="I55" s="405" t="n">
        <v>1</v>
      </c>
      <c r="J55" s="408" t="n">
        <v>0</v>
      </c>
      <c r="K55" s="408" t="n">
        <v>1</v>
      </c>
      <c r="L55" s="408" t="n">
        <v>0</v>
      </c>
      <c r="M55" s="405" t="n">
        <v>1</v>
      </c>
      <c r="N55" s="405" t="n">
        <v>0</v>
      </c>
      <c r="O55" s="404" t="n">
        <v>-1</v>
      </c>
      <c r="P55" s="406" t="n">
        <v>464</v>
      </c>
    </row>
    <row r="56" customFormat="false" ht="21" hidden="false" customHeight="true" outlineLevel="0" collapsed="false">
      <c r="A56" s="402" t="s">
        <v>342</v>
      </c>
      <c r="B56" s="406" t="n">
        <v>305</v>
      </c>
      <c r="C56" s="408" t="n">
        <v>1</v>
      </c>
      <c r="D56" s="408" t="n">
        <v>2</v>
      </c>
      <c r="E56" s="405" t="n">
        <v>-1</v>
      </c>
      <c r="F56" s="408" t="n">
        <v>0</v>
      </c>
      <c r="G56" s="408" t="n">
        <v>2</v>
      </c>
      <c r="H56" s="408" t="n">
        <v>0</v>
      </c>
      <c r="I56" s="405" t="n">
        <v>2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1</v>
      </c>
      <c r="O56" s="404" t="n">
        <v>0</v>
      </c>
      <c r="P56" s="406" t="n">
        <v>305</v>
      </c>
    </row>
    <row r="57" customFormat="false" ht="21" hidden="false" customHeight="true" outlineLevel="0" collapsed="false">
      <c r="A57" s="402" t="s">
        <v>343</v>
      </c>
      <c r="B57" s="406" t="n">
        <v>783</v>
      </c>
      <c r="C57" s="408" t="n">
        <v>0</v>
      </c>
      <c r="D57" s="408" t="n">
        <v>1</v>
      </c>
      <c r="E57" s="405" t="n">
        <v>-1</v>
      </c>
      <c r="F57" s="408" t="n">
        <v>0</v>
      </c>
      <c r="G57" s="408" t="n">
        <v>1</v>
      </c>
      <c r="H57" s="408" t="n">
        <v>0</v>
      </c>
      <c r="I57" s="405" t="n">
        <v>1</v>
      </c>
      <c r="J57" s="408" t="n">
        <v>1</v>
      </c>
      <c r="K57" s="408" t="n">
        <v>6</v>
      </c>
      <c r="L57" s="408" t="n">
        <v>0</v>
      </c>
      <c r="M57" s="405" t="n">
        <v>7</v>
      </c>
      <c r="N57" s="405" t="n">
        <v>-6</v>
      </c>
      <c r="O57" s="404" t="n">
        <v>-7</v>
      </c>
      <c r="P57" s="406" t="n">
        <v>776</v>
      </c>
    </row>
    <row r="58" customFormat="false" ht="21" hidden="false" customHeight="true" outlineLevel="0" collapsed="false">
      <c r="A58" s="402" t="s">
        <v>344</v>
      </c>
      <c r="B58" s="406" t="n">
        <v>340</v>
      </c>
      <c r="C58" s="408" t="n">
        <v>0</v>
      </c>
      <c r="D58" s="408" t="n">
        <v>1</v>
      </c>
      <c r="E58" s="405" t="n">
        <v>-1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-1</v>
      </c>
      <c r="O58" s="404" t="n">
        <v>-2</v>
      </c>
      <c r="P58" s="406" t="n">
        <v>338</v>
      </c>
    </row>
    <row r="59" customFormat="false" ht="21" hidden="false" customHeight="true" outlineLevel="0" collapsed="false">
      <c r="A59" s="402" t="s">
        <v>345</v>
      </c>
      <c r="B59" s="406" t="n">
        <v>703</v>
      </c>
      <c r="C59" s="408" t="n">
        <v>0</v>
      </c>
      <c r="D59" s="408" t="n">
        <v>2</v>
      </c>
      <c r="E59" s="405" t="n">
        <v>-2</v>
      </c>
      <c r="F59" s="408" t="n">
        <v>0</v>
      </c>
      <c r="G59" s="408" t="n">
        <v>3</v>
      </c>
      <c r="H59" s="408" t="n">
        <v>0</v>
      </c>
      <c r="I59" s="405" t="n">
        <v>3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1</v>
      </c>
      <c r="O59" s="404" t="n">
        <v>-3</v>
      </c>
      <c r="P59" s="406" t="n">
        <v>700</v>
      </c>
    </row>
    <row r="60" customFormat="false" ht="21" hidden="false" customHeight="true" outlineLevel="0" collapsed="false">
      <c r="A60" s="402" t="s">
        <v>346</v>
      </c>
      <c r="B60" s="406" t="n">
        <v>870</v>
      </c>
      <c r="C60" s="408" t="n">
        <v>1</v>
      </c>
      <c r="D60" s="408" t="n">
        <v>3</v>
      </c>
      <c r="E60" s="405" t="n">
        <v>-2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1</v>
      </c>
      <c r="L60" s="408" t="n">
        <v>0</v>
      </c>
      <c r="M60" s="405" t="n">
        <v>1</v>
      </c>
      <c r="N60" s="405" t="n">
        <v>-1</v>
      </c>
      <c r="O60" s="404" t="n">
        <v>-3</v>
      </c>
      <c r="P60" s="406" t="n">
        <v>867</v>
      </c>
    </row>
    <row r="61" customFormat="false" ht="21" hidden="false" customHeight="true" outlineLevel="0" collapsed="false">
      <c r="A61" s="402" t="s">
        <v>347</v>
      </c>
      <c r="B61" s="406" t="n">
        <v>4571</v>
      </c>
      <c r="C61" s="408" t="n">
        <v>6</v>
      </c>
      <c r="D61" s="408" t="n">
        <v>4</v>
      </c>
      <c r="E61" s="405" t="n">
        <v>2</v>
      </c>
      <c r="F61" s="408" t="n">
        <v>3</v>
      </c>
      <c r="G61" s="408" t="n">
        <v>6</v>
      </c>
      <c r="H61" s="408" t="n">
        <v>0</v>
      </c>
      <c r="I61" s="405" t="n">
        <v>9</v>
      </c>
      <c r="J61" s="408" t="n">
        <v>14</v>
      </c>
      <c r="K61" s="408" t="n">
        <v>6</v>
      </c>
      <c r="L61" s="408" t="n">
        <v>0</v>
      </c>
      <c r="M61" s="405" t="n">
        <v>20</v>
      </c>
      <c r="N61" s="405" t="n">
        <v>-11</v>
      </c>
      <c r="O61" s="404" t="n">
        <v>-9</v>
      </c>
      <c r="P61" s="406" t="n">
        <v>4562</v>
      </c>
    </row>
    <row r="62" customFormat="false" ht="21" hidden="false" customHeight="true" outlineLevel="0" collapsed="false">
      <c r="A62" s="402" t="s">
        <v>348</v>
      </c>
      <c r="B62" s="406" t="n">
        <v>12575</v>
      </c>
      <c r="C62" s="408" t="n">
        <v>12</v>
      </c>
      <c r="D62" s="408" t="n">
        <v>12</v>
      </c>
      <c r="E62" s="405" t="n">
        <v>0</v>
      </c>
      <c r="F62" s="408" t="n">
        <v>13</v>
      </c>
      <c r="G62" s="408" t="n">
        <v>33</v>
      </c>
      <c r="H62" s="408" t="n">
        <v>1</v>
      </c>
      <c r="I62" s="405" t="n">
        <v>47</v>
      </c>
      <c r="J62" s="408" t="n">
        <v>11</v>
      </c>
      <c r="K62" s="408" t="n">
        <v>35</v>
      </c>
      <c r="L62" s="408" t="n">
        <v>0</v>
      </c>
      <c r="M62" s="405" t="n">
        <v>46</v>
      </c>
      <c r="N62" s="405" t="n">
        <v>1</v>
      </c>
      <c r="O62" s="404" t="n">
        <v>1</v>
      </c>
      <c r="P62" s="406" t="n">
        <v>12576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688</v>
      </c>
      <c r="C64" s="404" t="n">
        <v>0</v>
      </c>
      <c r="D64" s="404" t="n">
        <v>0</v>
      </c>
      <c r="E64" s="405" t="n">
        <v>0</v>
      </c>
      <c r="F64" s="404" t="n">
        <v>2</v>
      </c>
      <c r="G64" s="404" t="n">
        <v>2</v>
      </c>
      <c r="H64" s="404" t="n">
        <v>0</v>
      </c>
      <c r="I64" s="405" t="n">
        <v>4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4</v>
      </c>
      <c r="O64" s="404" t="n">
        <v>4</v>
      </c>
      <c r="P64" s="406" t="n">
        <v>692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88</v>
      </c>
      <c r="C66" s="408" t="n">
        <v>0</v>
      </c>
      <c r="D66" s="408" t="n">
        <v>0</v>
      </c>
      <c r="E66" s="405" t="n">
        <v>0</v>
      </c>
      <c r="F66" s="408" t="n">
        <v>2</v>
      </c>
      <c r="G66" s="408" t="n">
        <v>2</v>
      </c>
      <c r="H66" s="408" t="n">
        <v>0</v>
      </c>
      <c r="I66" s="405" t="n">
        <v>4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4</v>
      </c>
      <c r="O66" s="404" t="n">
        <v>4</v>
      </c>
      <c r="P66" s="406" t="n">
        <v>692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65</v>
      </c>
      <c r="C68" s="404" t="n">
        <v>0</v>
      </c>
      <c r="D68" s="404" t="n">
        <v>4</v>
      </c>
      <c r="E68" s="405" t="n">
        <v>-4</v>
      </c>
      <c r="F68" s="404" t="n">
        <v>11</v>
      </c>
      <c r="G68" s="404" t="n">
        <v>6</v>
      </c>
      <c r="H68" s="404" t="n">
        <v>0</v>
      </c>
      <c r="I68" s="405" t="n">
        <v>17</v>
      </c>
      <c r="J68" s="404" t="n">
        <v>9</v>
      </c>
      <c r="K68" s="404" t="n">
        <v>7</v>
      </c>
      <c r="L68" s="404" t="n">
        <v>0</v>
      </c>
      <c r="M68" s="405" t="n">
        <v>16</v>
      </c>
      <c r="N68" s="405" t="n">
        <v>1</v>
      </c>
      <c r="O68" s="404" t="n">
        <v>-3</v>
      </c>
      <c r="P68" s="406" t="n">
        <v>2962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92</v>
      </c>
      <c r="C70" s="408" t="n">
        <v>0</v>
      </c>
      <c r="D70" s="408" t="n">
        <v>2</v>
      </c>
      <c r="E70" s="405" t="n">
        <v>-2</v>
      </c>
      <c r="F70" s="408" t="n">
        <v>11</v>
      </c>
      <c r="G70" s="408" t="n">
        <v>6</v>
      </c>
      <c r="H70" s="408" t="n">
        <v>0</v>
      </c>
      <c r="I70" s="405" t="n">
        <v>17</v>
      </c>
      <c r="J70" s="408" t="n">
        <v>8</v>
      </c>
      <c r="K70" s="408" t="n">
        <v>7</v>
      </c>
      <c r="L70" s="408" t="n">
        <v>0</v>
      </c>
      <c r="M70" s="405" t="n">
        <v>15</v>
      </c>
      <c r="N70" s="405" t="n">
        <v>2</v>
      </c>
      <c r="O70" s="404" t="n">
        <v>0</v>
      </c>
      <c r="P70" s="406" t="n">
        <v>2092</v>
      </c>
    </row>
    <row r="71" customFormat="false" ht="21" hidden="false" customHeight="true" outlineLevel="0" collapsed="false">
      <c r="A71" s="418" t="s">
        <v>353</v>
      </c>
      <c r="B71" s="406" t="n">
        <v>873</v>
      </c>
      <c r="C71" s="408" t="n">
        <v>0</v>
      </c>
      <c r="D71" s="408" t="n">
        <v>2</v>
      </c>
      <c r="E71" s="405" t="n">
        <v>-2</v>
      </c>
      <c r="F71" s="408" t="n">
        <v>0</v>
      </c>
      <c r="G71" s="408" t="n">
        <v>0</v>
      </c>
      <c r="H71" s="408" t="n">
        <v>0</v>
      </c>
      <c r="I71" s="405" t="n">
        <v>0</v>
      </c>
      <c r="J71" s="408" t="n">
        <v>1</v>
      </c>
      <c r="K71" s="408" t="n">
        <v>0</v>
      </c>
      <c r="L71" s="408" t="n">
        <v>0</v>
      </c>
      <c r="M71" s="405" t="n">
        <v>1</v>
      </c>
      <c r="N71" s="405" t="n">
        <v>-1</v>
      </c>
      <c r="O71" s="404" t="n">
        <v>-3</v>
      </c>
      <c r="P71" s="406" t="n">
        <v>870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2</v>
      </c>
      <c r="O1" s="357"/>
      <c r="P1" s="357"/>
    </row>
    <row r="2" customFormat="false" ht="18" hidden="false" customHeight="false" outlineLevel="0" collapsed="false">
      <c r="A2" s="361" t="n">
        <f aca="false">A1</f>
        <v>3978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3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700490</v>
      </c>
      <c r="C11" s="404" t="n">
        <v>637</v>
      </c>
      <c r="D11" s="404" t="n">
        <v>345</v>
      </c>
      <c r="E11" s="405" t="n">
        <v>292</v>
      </c>
      <c r="F11" s="404" t="n">
        <v>795</v>
      </c>
      <c r="G11" s="404" t="n">
        <v>1543</v>
      </c>
      <c r="H11" s="404" t="n">
        <v>45</v>
      </c>
      <c r="I11" s="405" t="n">
        <v>2383</v>
      </c>
      <c r="J11" s="404" t="n">
        <v>751</v>
      </c>
      <c r="K11" s="404" t="n">
        <v>1538</v>
      </c>
      <c r="L11" s="404" t="n">
        <v>29</v>
      </c>
      <c r="M11" s="405" t="n">
        <v>2318</v>
      </c>
      <c r="N11" s="405" t="n">
        <v>65</v>
      </c>
      <c r="O11" s="404" t="n">
        <v>357</v>
      </c>
      <c r="P11" s="410" t="n">
        <v>700847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4989</v>
      </c>
      <c r="C13" s="404" t="n">
        <v>501</v>
      </c>
      <c r="D13" s="404" t="n">
        <v>258</v>
      </c>
      <c r="E13" s="405" t="n">
        <v>243</v>
      </c>
      <c r="F13" s="404" t="n">
        <v>642</v>
      </c>
      <c r="G13" s="404" t="n">
        <v>1131</v>
      </c>
      <c r="H13" s="404" t="n">
        <v>39</v>
      </c>
      <c r="I13" s="405" t="n">
        <v>1812</v>
      </c>
      <c r="J13" s="404" t="n">
        <v>591</v>
      </c>
      <c r="K13" s="404" t="n">
        <v>1072</v>
      </c>
      <c r="L13" s="404" t="n">
        <v>27</v>
      </c>
      <c r="M13" s="405" t="n">
        <v>1690</v>
      </c>
      <c r="N13" s="405" t="n">
        <v>122</v>
      </c>
      <c r="O13" s="404" t="n">
        <v>365</v>
      </c>
      <c r="P13" s="406" t="n">
        <v>545354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2325</v>
      </c>
      <c r="C15" s="408" t="n">
        <v>116</v>
      </c>
      <c r="D15" s="408" t="n">
        <v>87</v>
      </c>
      <c r="E15" s="405" t="n">
        <v>29</v>
      </c>
      <c r="F15" s="408" t="n">
        <v>223</v>
      </c>
      <c r="G15" s="408" t="n">
        <v>256</v>
      </c>
      <c r="H15" s="408" t="n">
        <v>13</v>
      </c>
      <c r="I15" s="405" t="n">
        <v>492</v>
      </c>
      <c r="J15" s="408" t="n">
        <v>199</v>
      </c>
      <c r="K15" s="408" t="n">
        <v>259</v>
      </c>
      <c r="L15" s="408" t="n">
        <v>6</v>
      </c>
      <c r="M15" s="405" t="n">
        <v>464</v>
      </c>
      <c r="N15" s="405" t="n">
        <v>28</v>
      </c>
      <c r="O15" s="404" t="n">
        <v>57</v>
      </c>
      <c r="P15" s="406" t="n">
        <v>162382</v>
      </c>
    </row>
    <row r="16" customFormat="false" ht="21" hidden="false" customHeight="true" outlineLevel="0" collapsed="false">
      <c r="A16" s="402" t="s">
        <v>308</v>
      </c>
      <c r="B16" s="406" t="n">
        <v>46822</v>
      </c>
      <c r="C16" s="408" t="n">
        <v>48</v>
      </c>
      <c r="D16" s="408" t="n">
        <v>19</v>
      </c>
      <c r="E16" s="405" t="n">
        <v>29</v>
      </c>
      <c r="F16" s="408" t="n">
        <v>54</v>
      </c>
      <c r="G16" s="408" t="n">
        <v>127</v>
      </c>
      <c r="H16" s="408" t="n">
        <v>0</v>
      </c>
      <c r="I16" s="405" t="n">
        <v>181</v>
      </c>
      <c r="J16" s="408" t="n">
        <v>51</v>
      </c>
      <c r="K16" s="408" t="n">
        <v>123</v>
      </c>
      <c r="L16" s="408" t="n">
        <v>2</v>
      </c>
      <c r="M16" s="405" t="n">
        <v>176</v>
      </c>
      <c r="N16" s="405" t="n">
        <v>5</v>
      </c>
      <c r="O16" s="404" t="n">
        <v>34</v>
      </c>
      <c r="P16" s="406" t="n">
        <v>46856</v>
      </c>
    </row>
    <row r="17" customFormat="false" ht="21" hidden="false" customHeight="true" outlineLevel="0" collapsed="false">
      <c r="A17" s="402" t="s">
        <v>309</v>
      </c>
      <c r="B17" s="406" t="n">
        <v>23522</v>
      </c>
      <c r="C17" s="408" t="n">
        <v>26</v>
      </c>
      <c r="D17" s="408" t="n">
        <v>8</v>
      </c>
      <c r="E17" s="405" t="n">
        <v>18</v>
      </c>
      <c r="F17" s="408" t="n">
        <v>57</v>
      </c>
      <c r="G17" s="408" t="n">
        <v>30</v>
      </c>
      <c r="H17" s="408" t="n">
        <v>5</v>
      </c>
      <c r="I17" s="405" t="n">
        <v>92</v>
      </c>
      <c r="J17" s="408" t="n">
        <v>52</v>
      </c>
      <c r="K17" s="408" t="n">
        <v>30</v>
      </c>
      <c r="L17" s="408" t="n">
        <v>1</v>
      </c>
      <c r="M17" s="405" t="n">
        <v>83</v>
      </c>
      <c r="N17" s="405" t="n">
        <v>9</v>
      </c>
      <c r="O17" s="404" t="n">
        <v>27</v>
      </c>
      <c r="P17" s="406" t="n">
        <v>23549</v>
      </c>
    </row>
    <row r="18" customFormat="false" ht="21" hidden="false" customHeight="true" outlineLevel="0" collapsed="false">
      <c r="A18" s="402" t="s">
        <v>310</v>
      </c>
      <c r="B18" s="406" t="n">
        <v>55339</v>
      </c>
      <c r="C18" s="408" t="n">
        <v>69</v>
      </c>
      <c r="D18" s="408" t="n">
        <v>20</v>
      </c>
      <c r="E18" s="405" t="n">
        <v>49</v>
      </c>
      <c r="F18" s="408" t="n">
        <v>46</v>
      </c>
      <c r="G18" s="408" t="n">
        <v>142</v>
      </c>
      <c r="H18" s="408" t="n">
        <v>0</v>
      </c>
      <c r="I18" s="405" t="n">
        <v>188</v>
      </c>
      <c r="J18" s="408" t="n">
        <v>38</v>
      </c>
      <c r="K18" s="408" t="n">
        <v>159</v>
      </c>
      <c r="L18" s="408" t="n">
        <v>0</v>
      </c>
      <c r="M18" s="405" t="n">
        <v>197</v>
      </c>
      <c r="N18" s="405" t="n">
        <v>-9</v>
      </c>
      <c r="O18" s="404" t="n">
        <v>40</v>
      </c>
      <c r="P18" s="406" t="n">
        <v>55379</v>
      </c>
    </row>
    <row r="19" customFormat="false" ht="21" hidden="false" customHeight="true" outlineLevel="0" collapsed="false">
      <c r="A19" s="402" t="s">
        <v>311</v>
      </c>
      <c r="B19" s="406" t="n">
        <v>30164</v>
      </c>
      <c r="C19" s="408" t="n">
        <v>24</v>
      </c>
      <c r="D19" s="408" t="n">
        <v>11</v>
      </c>
      <c r="E19" s="405" t="n">
        <v>13</v>
      </c>
      <c r="F19" s="408" t="n">
        <v>30</v>
      </c>
      <c r="G19" s="408" t="n">
        <v>62</v>
      </c>
      <c r="H19" s="408" t="n">
        <v>3</v>
      </c>
      <c r="I19" s="405" t="n">
        <v>95</v>
      </c>
      <c r="J19" s="408" t="n">
        <v>43</v>
      </c>
      <c r="K19" s="408" t="n">
        <v>51</v>
      </c>
      <c r="L19" s="408" t="n">
        <v>1</v>
      </c>
      <c r="M19" s="405" t="n">
        <v>95</v>
      </c>
      <c r="N19" s="405" t="n">
        <v>0</v>
      </c>
      <c r="O19" s="404" t="n">
        <v>13</v>
      </c>
      <c r="P19" s="406" t="n">
        <v>30177</v>
      </c>
    </row>
    <row r="20" customFormat="false" ht="21" hidden="false" customHeight="true" outlineLevel="0" collapsed="false">
      <c r="A20" s="402" t="s">
        <v>312</v>
      </c>
      <c r="B20" s="406" t="n">
        <v>28260</v>
      </c>
      <c r="C20" s="408" t="n">
        <v>21</v>
      </c>
      <c r="D20" s="408" t="n">
        <v>18</v>
      </c>
      <c r="E20" s="405" t="n">
        <v>3</v>
      </c>
      <c r="F20" s="408" t="n">
        <v>40</v>
      </c>
      <c r="G20" s="408" t="n">
        <v>74</v>
      </c>
      <c r="H20" s="408" t="n">
        <v>1</v>
      </c>
      <c r="I20" s="405" t="n">
        <v>115</v>
      </c>
      <c r="J20" s="408" t="n">
        <v>32</v>
      </c>
      <c r="K20" s="408" t="n">
        <v>54</v>
      </c>
      <c r="L20" s="408" t="n">
        <v>2</v>
      </c>
      <c r="M20" s="405" t="n">
        <v>88</v>
      </c>
      <c r="N20" s="405" t="n">
        <v>27</v>
      </c>
      <c r="O20" s="404" t="n">
        <v>30</v>
      </c>
      <c r="P20" s="406" t="n">
        <v>28290</v>
      </c>
    </row>
    <row r="21" customFormat="false" ht="21" hidden="false" customHeight="true" outlineLevel="0" collapsed="false">
      <c r="A21" s="402" t="s">
        <v>313</v>
      </c>
      <c r="B21" s="406" t="n">
        <v>66489</v>
      </c>
      <c r="C21" s="408" t="n">
        <v>68</v>
      </c>
      <c r="D21" s="408" t="n">
        <v>29</v>
      </c>
      <c r="E21" s="405" t="n">
        <v>39</v>
      </c>
      <c r="F21" s="408" t="n">
        <v>63</v>
      </c>
      <c r="G21" s="408" t="n">
        <v>146</v>
      </c>
      <c r="H21" s="408" t="n">
        <v>7</v>
      </c>
      <c r="I21" s="405" t="n">
        <v>216</v>
      </c>
      <c r="J21" s="408" t="n">
        <v>55</v>
      </c>
      <c r="K21" s="408" t="n">
        <v>149</v>
      </c>
      <c r="L21" s="408" t="n">
        <v>11</v>
      </c>
      <c r="M21" s="405" t="n">
        <v>215</v>
      </c>
      <c r="N21" s="405" t="n">
        <v>1</v>
      </c>
      <c r="O21" s="404" t="n">
        <v>40</v>
      </c>
      <c r="P21" s="406" t="n">
        <v>66529</v>
      </c>
    </row>
    <row r="22" customFormat="false" ht="21" hidden="false" customHeight="true" outlineLevel="0" collapsed="false">
      <c r="A22" s="402" t="s">
        <v>314</v>
      </c>
      <c r="B22" s="410" t="n">
        <v>28409</v>
      </c>
      <c r="C22" s="408" t="n">
        <v>25</v>
      </c>
      <c r="D22" s="408" t="n">
        <v>6</v>
      </c>
      <c r="E22" s="405" t="n">
        <v>19</v>
      </c>
      <c r="F22" s="408" t="n">
        <v>34</v>
      </c>
      <c r="G22" s="408" t="n">
        <v>85</v>
      </c>
      <c r="H22" s="408" t="n">
        <v>3</v>
      </c>
      <c r="I22" s="405" t="n">
        <v>122</v>
      </c>
      <c r="J22" s="408" t="n">
        <v>20</v>
      </c>
      <c r="K22" s="408" t="n">
        <v>91</v>
      </c>
      <c r="L22" s="408" t="n">
        <v>0</v>
      </c>
      <c r="M22" s="405" t="n">
        <v>111</v>
      </c>
      <c r="N22" s="405" t="n">
        <v>11</v>
      </c>
      <c r="O22" s="404" t="n">
        <v>30</v>
      </c>
      <c r="P22" s="410" t="n">
        <v>28439</v>
      </c>
    </row>
    <row r="23" customFormat="false" ht="21" hidden="false" customHeight="true" outlineLevel="0" collapsed="false">
      <c r="A23" s="402" t="s">
        <v>315</v>
      </c>
      <c r="B23" s="406" t="n">
        <v>57446</v>
      </c>
      <c r="C23" s="408" t="n">
        <v>60</v>
      </c>
      <c r="D23" s="408" t="n">
        <v>22</v>
      </c>
      <c r="E23" s="405" t="n">
        <v>38</v>
      </c>
      <c r="F23" s="408" t="n">
        <v>60</v>
      </c>
      <c r="G23" s="408" t="n">
        <v>115</v>
      </c>
      <c r="H23" s="408" t="n">
        <v>5</v>
      </c>
      <c r="I23" s="405" t="n">
        <v>180</v>
      </c>
      <c r="J23" s="408" t="n">
        <v>63</v>
      </c>
      <c r="K23" s="408" t="n">
        <v>97</v>
      </c>
      <c r="L23" s="408" t="n">
        <v>3</v>
      </c>
      <c r="M23" s="405" t="n">
        <v>163</v>
      </c>
      <c r="N23" s="405" t="n">
        <v>17</v>
      </c>
      <c r="O23" s="404" t="n">
        <v>55</v>
      </c>
      <c r="P23" s="406" t="n">
        <v>57501</v>
      </c>
    </row>
    <row r="24" customFormat="false" ht="21" hidden="false" customHeight="true" outlineLevel="0" collapsed="false">
      <c r="A24" s="402" t="s">
        <v>316</v>
      </c>
      <c r="B24" s="406" t="n">
        <v>26601</v>
      </c>
      <c r="C24" s="408" t="n">
        <v>27</v>
      </c>
      <c r="D24" s="408" t="n">
        <v>26</v>
      </c>
      <c r="E24" s="405" t="n">
        <v>1</v>
      </c>
      <c r="F24" s="408" t="n">
        <v>27</v>
      </c>
      <c r="G24" s="408" t="n">
        <v>35</v>
      </c>
      <c r="H24" s="408" t="n">
        <v>2</v>
      </c>
      <c r="I24" s="405" t="n">
        <v>64</v>
      </c>
      <c r="J24" s="408" t="n">
        <v>29</v>
      </c>
      <c r="K24" s="408" t="n">
        <v>21</v>
      </c>
      <c r="L24" s="408" t="n">
        <v>0</v>
      </c>
      <c r="M24" s="405" t="n">
        <v>50</v>
      </c>
      <c r="N24" s="405" t="n">
        <v>14</v>
      </c>
      <c r="O24" s="404" t="n">
        <v>15</v>
      </c>
      <c r="P24" s="406" t="n">
        <v>26616</v>
      </c>
    </row>
    <row r="25" customFormat="false" ht="21" hidden="false" customHeight="true" outlineLevel="0" collapsed="false">
      <c r="A25" s="402" t="s">
        <v>317</v>
      </c>
      <c r="B25" s="410" t="n">
        <v>19612</v>
      </c>
      <c r="C25" s="408" t="n">
        <v>17</v>
      </c>
      <c r="D25" s="408" t="n">
        <v>12</v>
      </c>
      <c r="E25" s="405" t="n">
        <v>5</v>
      </c>
      <c r="F25" s="408" t="n">
        <v>8</v>
      </c>
      <c r="G25" s="408" t="n">
        <v>59</v>
      </c>
      <c r="H25" s="408" t="n">
        <v>0</v>
      </c>
      <c r="I25" s="405" t="n">
        <v>67</v>
      </c>
      <c r="J25" s="408" t="n">
        <v>9</v>
      </c>
      <c r="K25" s="408" t="n">
        <v>38</v>
      </c>
      <c r="L25" s="408" t="n">
        <v>1</v>
      </c>
      <c r="M25" s="405" t="n">
        <v>48</v>
      </c>
      <c r="N25" s="405" t="n">
        <v>19</v>
      </c>
      <c r="O25" s="404" t="n">
        <v>24</v>
      </c>
      <c r="P25" s="406" t="n">
        <v>19636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5501</v>
      </c>
      <c r="C27" s="404" t="n">
        <v>136</v>
      </c>
      <c r="D27" s="404" t="n">
        <v>87</v>
      </c>
      <c r="E27" s="405" t="n">
        <v>49</v>
      </c>
      <c r="F27" s="404" t="n">
        <v>153</v>
      </c>
      <c r="G27" s="404" t="n">
        <v>412</v>
      </c>
      <c r="H27" s="404" t="n">
        <v>6</v>
      </c>
      <c r="I27" s="405" t="n">
        <v>571</v>
      </c>
      <c r="J27" s="404" t="n">
        <v>160</v>
      </c>
      <c r="K27" s="404" t="n">
        <v>466</v>
      </c>
      <c r="L27" s="404" t="n">
        <v>2</v>
      </c>
      <c r="M27" s="405" t="n">
        <v>628</v>
      </c>
      <c r="N27" s="405" t="n">
        <v>-57</v>
      </c>
      <c r="O27" s="404" t="n">
        <v>-8</v>
      </c>
      <c r="P27" s="406" t="n">
        <v>155493</v>
      </c>
    </row>
    <row r="28" customFormat="false" ht="21" hidden="false" customHeight="true" outlineLevel="0" collapsed="false">
      <c r="A28" s="402" t="s">
        <v>319</v>
      </c>
      <c r="B28" s="406" t="n">
        <v>32077</v>
      </c>
      <c r="C28" s="404" t="n">
        <v>26</v>
      </c>
      <c r="D28" s="404" t="n">
        <v>20</v>
      </c>
      <c r="E28" s="405" t="n">
        <v>6</v>
      </c>
      <c r="F28" s="404" t="n">
        <v>33</v>
      </c>
      <c r="G28" s="404" t="n">
        <v>65</v>
      </c>
      <c r="H28" s="404" t="n">
        <v>1</v>
      </c>
      <c r="I28" s="405" t="n">
        <v>99</v>
      </c>
      <c r="J28" s="404" t="n">
        <v>26</v>
      </c>
      <c r="K28" s="404" t="n">
        <v>76</v>
      </c>
      <c r="L28" s="404" t="n">
        <v>1</v>
      </c>
      <c r="M28" s="405" t="n">
        <v>103</v>
      </c>
      <c r="N28" s="405" t="n">
        <v>-4</v>
      </c>
      <c r="O28" s="404" t="n">
        <v>2</v>
      </c>
      <c r="P28" s="406" t="n">
        <v>32079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5</v>
      </c>
      <c r="C30" s="408" t="n">
        <v>2</v>
      </c>
      <c r="D30" s="408" t="n">
        <v>1</v>
      </c>
      <c r="E30" s="405" t="n">
        <v>1</v>
      </c>
      <c r="F30" s="408" t="n">
        <v>3</v>
      </c>
      <c r="G30" s="408" t="n">
        <v>1</v>
      </c>
      <c r="H30" s="408" t="n">
        <v>0</v>
      </c>
      <c r="I30" s="405" t="n">
        <v>4</v>
      </c>
      <c r="J30" s="408" t="n">
        <v>1</v>
      </c>
      <c r="K30" s="408" t="n">
        <v>4</v>
      </c>
      <c r="L30" s="408" t="n">
        <v>0</v>
      </c>
      <c r="M30" s="405" t="n">
        <v>5</v>
      </c>
      <c r="N30" s="405" t="n">
        <v>-1</v>
      </c>
      <c r="O30" s="404" t="n">
        <v>0</v>
      </c>
      <c r="P30" s="406" t="n">
        <v>2645</v>
      </c>
    </row>
    <row r="31" customFormat="false" ht="21" hidden="false" customHeight="true" outlineLevel="0" collapsed="false">
      <c r="A31" s="402" t="s">
        <v>321</v>
      </c>
      <c r="B31" s="406" t="n">
        <v>1590</v>
      </c>
      <c r="C31" s="408" t="n">
        <v>2</v>
      </c>
      <c r="D31" s="408" t="n">
        <v>3</v>
      </c>
      <c r="E31" s="405" t="n">
        <v>-1</v>
      </c>
      <c r="F31" s="408" t="n">
        <v>2</v>
      </c>
      <c r="G31" s="408" t="n">
        <v>3</v>
      </c>
      <c r="H31" s="408" t="n">
        <v>0</v>
      </c>
      <c r="I31" s="405" t="n">
        <v>5</v>
      </c>
      <c r="J31" s="408" t="n">
        <v>2</v>
      </c>
      <c r="K31" s="408" t="n">
        <v>2</v>
      </c>
      <c r="L31" s="408" t="n">
        <v>0</v>
      </c>
      <c r="M31" s="405" t="n">
        <v>4</v>
      </c>
      <c r="N31" s="405" t="n">
        <v>1</v>
      </c>
      <c r="O31" s="404" t="n">
        <v>0</v>
      </c>
      <c r="P31" s="406" t="n">
        <v>1590</v>
      </c>
    </row>
    <row r="32" customFormat="false" ht="21" hidden="false" customHeight="true" outlineLevel="0" collapsed="false">
      <c r="A32" s="402" t="s">
        <v>322</v>
      </c>
      <c r="B32" s="406" t="n">
        <v>804</v>
      </c>
      <c r="C32" s="408" t="n">
        <v>1</v>
      </c>
      <c r="D32" s="408" t="n">
        <v>0</v>
      </c>
      <c r="E32" s="405" t="n">
        <v>1</v>
      </c>
      <c r="F32" s="408" t="n">
        <v>0</v>
      </c>
      <c r="G32" s="408" t="n">
        <v>2</v>
      </c>
      <c r="H32" s="408" t="n">
        <v>0</v>
      </c>
      <c r="I32" s="405" t="n">
        <v>2</v>
      </c>
      <c r="J32" s="408" t="n">
        <v>1</v>
      </c>
      <c r="K32" s="408" t="n">
        <v>3</v>
      </c>
      <c r="L32" s="408" t="n">
        <v>0</v>
      </c>
      <c r="M32" s="405" t="n">
        <v>4</v>
      </c>
      <c r="N32" s="405" t="n">
        <v>-2</v>
      </c>
      <c r="O32" s="404" t="n">
        <v>-1</v>
      </c>
      <c r="P32" s="406" t="n">
        <v>803</v>
      </c>
    </row>
    <row r="33" customFormat="false" ht="21" hidden="false" customHeight="true" outlineLevel="0" collapsed="false">
      <c r="A33" s="402" t="s">
        <v>323</v>
      </c>
      <c r="B33" s="406" t="n">
        <v>4707</v>
      </c>
      <c r="C33" s="408" t="n">
        <v>5</v>
      </c>
      <c r="D33" s="408" t="n">
        <v>5</v>
      </c>
      <c r="E33" s="405" t="n">
        <v>0</v>
      </c>
      <c r="F33" s="408" t="n">
        <v>4</v>
      </c>
      <c r="G33" s="408" t="n">
        <v>6</v>
      </c>
      <c r="H33" s="408" t="n">
        <v>0</v>
      </c>
      <c r="I33" s="405" t="n">
        <v>10</v>
      </c>
      <c r="J33" s="408" t="n">
        <v>2</v>
      </c>
      <c r="K33" s="408" t="n">
        <v>13</v>
      </c>
      <c r="L33" s="408" t="n">
        <v>0</v>
      </c>
      <c r="M33" s="405" t="n">
        <v>15</v>
      </c>
      <c r="N33" s="405" t="n">
        <v>-5</v>
      </c>
      <c r="O33" s="404" t="n">
        <v>-5</v>
      </c>
      <c r="P33" s="406" t="n">
        <v>4702</v>
      </c>
    </row>
    <row r="34" customFormat="false" ht="21" hidden="false" customHeight="true" outlineLevel="0" collapsed="false">
      <c r="A34" s="402" t="s">
        <v>324</v>
      </c>
      <c r="B34" s="406" t="n">
        <v>6981</v>
      </c>
      <c r="C34" s="408" t="n">
        <v>2</v>
      </c>
      <c r="D34" s="408" t="n">
        <v>2</v>
      </c>
      <c r="E34" s="405" t="n">
        <v>0</v>
      </c>
      <c r="F34" s="408" t="n">
        <v>15</v>
      </c>
      <c r="G34" s="408" t="n">
        <v>9</v>
      </c>
      <c r="H34" s="408" t="n">
        <v>0</v>
      </c>
      <c r="I34" s="405" t="n">
        <v>24</v>
      </c>
      <c r="J34" s="408" t="n">
        <v>7</v>
      </c>
      <c r="K34" s="408" t="n">
        <v>12</v>
      </c>
      <c r="L34" s="408" t="n">
        <v>0</v>
      </c>
      <c r="M34" s="405" t="n">
        <v>19</v>
      </c>
      <c r="N34" s="405" t="n">
        <v>5</v>
      </c>
      <c r="O34" s="404" t="n">
        <v>5</v>
      </c>
      <c r="P34" s="406" t="n">
        <v>6986</v>
      </c>
    </row>
    <row r="35" customFormat="false" ht="21" hidden="false" customHeight="true" outlineLevel="0" collapsed="false">
      <c r="A35" s="402" t="s">
        <v>325</v>
      </c>
      <c r="B35" s="406" t="n">
        <v>4804</v>
      </c>
      <c r="C35" s="408" t="n">
        <v>3</v>
      </c>
      <c r="D35" s="408" t="n">
        <v>4</v>
      </c>
      <c r="E35" s="405" t="n">
        <v>-1</v>
      </c>
      <c r="F35" s="408" t="n">
        <v>6</v>
      </c>
      <c r="G35" s="408" t="n">
        <v>24</v>
      </c>
      <c r="H35" s="408" t="n">
        <v>1</v>
      </c>
      <c r="I35" s="405" t="n">
        <v>31</v>
      </c>
      <c r="J35" s="408" t="n">
        <v>9</v>
      </c>
      <c r="K35" s="408" t="n">
        <v>21</v>
      </c>
      <c r="L35" s="408" t="n">
        <v>0</v>
      </c>
      <c r="M35" s="405" t="n">
        <v>30</v>
      </c>
      <c r="N35" s="405" t="n">
        <v>1</v>
      </c>
      <c r="O35" s="404" t="n">
        <v>0</v>
      </c>
      <c r="P35" s="406" t="n">
        <v>4804</v>
      </c>
    </row>
    <row r="36" customFormat="false" ht="21" hidden="false" customHeight="true" outlineLevel="0" collapsed="false">
      <c r="A36" s="402" t="s">
        <v>326</v>
      </c>
      <c r="B36" s="406" t="n">
        <v>2618</v>
      </c>
      <c r="C36" s="408" t="n">
        <v>6</v>
      </c>
      <c r="D36" s="408" t="n">
        <v>1</v>
      </c>
      <c r="E36" s="405" t="n">
        <v>5</v>
      </c>
      <c r="F36" s="408" t="n">
        <v>0</v>
      </c>
      <c r="G36" s="408" t="n">
        <v>8</v>
      </c>
      <c r="H36" s="408" t="n">
        <v>0</v>
      </c>
      <c r="I36" s="405" t="n">
        <v>8</v>
      </c>
      <c r="J36" s="408" t="n">
        <v>2</v>
      </c>
      <c r="K36" s="408" t="n">
        <v>3</v>
      </c>
      <c r="L36" s="408" t="n">
        <v>1</v>
      </c>
      <c r="M36" s="405" t="n">
        <v>6</v>
      </c>
      <c r="N36" s="405" t="n">
        <v>2</v>
      </c>
      <c r="O36" s="404" t="n">
        <v>7</v>
      </c>
      <c r="P36" s="406" t="n">
        <v>2625</v>
      </c>
    </row>
    <row r="37" customFormat="false" ht="21" hidden="false" customHeight="true" outlineLevel="0" collapsed="false">
      <c r="A37" s="402" t="s">
        <v>327</v>
      </c>
      <c r="B37" s="406" t="n">
        <v>5501</v>
      </c>
      <c r="C37" s="408" t="n">
        <v>5</v>
      </c>
      <c r="D37" s="408" t="n">
        <v>2</v>
      </c>
      <c r="E37" s="405" t="n">
        <v>3</v>
      </c>
      <c r="F37" s="408" t="n">
        <v>3</v>
      </c>
      <c r="G37" s="408" t="n">
        <v>12</v>
      </c>
      <c r="H37" s="408" t="n">
        <v>0</v>
      </c>
      <c r="I37" s="405" t="n">
        <v>15</v>
      </c>
      <c r="J37" s="408" t="n">
        <v>2</v>
      </c>
      <c r="K37" s="408" t="n">
        <v>14</v>
      </c>
      <c r="L37" s="408" t="n">
        <v>0</v>
      </c>
      <c r="M37" s="405" t="n">
        <v>16</v>
      </c>
      <c r="N37" s="405" t="n">
        <v>-1</v>
      </c>
      <c r="O37" s="404" t="n">
        <v>2</v>
      </c>
      <c r="P37" s="406" t="n">
        <v>5503</v>
      </c>
    </row>
    <row r="38" customFormat="false" ht="21" hidden="false" customHeight="true" outlineLevel="0" collapsed="false">
      <c r="A38" s="402" t="s">
        <v>328</v>
      </c>
      <c r="B38" s="406" t="n">
        <v>2427</v>
      </c>
      <c r="C38" s="408" t="n">
        <v>0</v>
      </c>
      <c r="D38" s="408" t="n">
        <v>2</v>
      </c>
      <c r="E38" s="405" t="n">
        <v>-2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4</v>
      </c>
      <c r="L38" s="408" t="n">
        <v>0</v>
      </c>
      <c r="M38" s="405" t="n">
        <v>4</v>
      </c>
      <c r="N38" s="405" t="n">
        <v>-4</v>
      </c>
      <c r="O38" s="404" t="n">
        <v>-6</v>
      </c>
      <c r="P38" s="406" t="n">
        <v>2421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3608</v>
      </c>
      <c r="C40" s="404" t="n">
        <v>72</v>
      </c>
      <c r="D40" s="404" t="n">
        <v>32</v>
      </c>
      <c r="E40" s="405" t="n">
        <v>40</v>
      </c>
      <c r="F40" s="404" t="n">
        <v>72</v>
      </c>
      <c r="G40" s="404" t="n">
        <v>215</v>
      </c>
      <c r="H40" s="404" t="n">
        <v>2</v>
      </c>
      <c r="I40" s="405" t="n">
        <v>289</v>
      </c>
      <c r="J40" s="404" t="n">
        <v>78</v>
      </c>
      <c r="K40" s="404" t="n">
        <v>215</v>
      </c>
      <c r="L40" s="404" t="n">
        <v>1</v>
      </c>
      <c r="M40" s="405" t="n">
        <v>294</v>
      </c>
      <c r="N40" s="405" t="n">
        <v>-5</v>
      </c>
      <c r="O40" s="404" t="n">
        <v>35</v>
      </c>
      <c r="P40" s="406" t="n">
        <v>73643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976</v>
      </c>
      <c r="C42" s="408" t="n">
        <v>12</v>
      </c>
      <c r="D42" s="408" t="n">
        <v>8</v>
      </c>
      <c r="E42" s="405" t="n">
        <v>4</v>
      </c>
      <c r="F42" s="408" t="n">
        <v>27</v>
      </c>
      <c r="G42" s="408" t="n">
        <v>42</v>
      </c>
      <c r="H42" s="408" t="n">
        <v>0</v>
      </c>
      <c r="I42" s="405" t="n">
        <v>69</v>
      </c>
      <c r="J42" s="408" t="n">
        <v>21</v>
      </c>
      <c r="K42" s="408" t="n">
        <v>39</v>
      </c>
      <c r="L42" s="408" t="n">
        <v>0</v>
      </c>
      <c r="M42" s="405" t="n">
        <v>60</v>
      </c>
      <c r="N42" s="405" t="n">
        <v>9</v>
      </c>
      <c r="O42" s="404" t="n">
        <v>13</v>
      </c>
      <c r="P42" s="406" t="n">
        <v>18989</v>
      </c>
    </row>
    <row r="43" customFormat="false" ht="21" hidden="false" customHeight="true" outlineLevel="0" collapsed="false">
      <c r="A43" s="402" t="s">
        <v>331</v>
      </c>
      <c r="B43" s="406" t="n">
        <v>6967</v>
      </c>
      <c r="C43" s="408" t="n">
        <v>7</v>
      </c>
      <c r="D43" s="408" t="n">
        <v>7</v>
      </c>
      <c r="E43" s="405" t="n">
        <v>0</v>
      </c>
      <c r="F43" s="408" t="n">
        <v>5</v>
      </c>
      <c r="G43" s="408" t="n">
        <v>24</v>
      </c>
      <c r="H43" s="408" t="n">
        <v>0</v>
      </c>
      <c r="I43" s="405" t="n">
        <v>29</v>
      </c>
      <c r="J43" s="408" t="n">
        <v>5</v>
      </c>
      <c r="K43" s="408" t="n">
        <v>17</v>
      </c>
      <c r="L43" s="408" t="n">
        <v>0</v>
      </c>
      <c r="M43" s="405" t="n">
        <v>22</v>
      </c>
      <c r="N43" s="405" t="n">
        <v>7</v>
      </c>
      <c r="O43" s="404" t="n">
        <v>7</v>
      </c>
      <c r="P43" s="406" t="n">
        <v>6974</v>
      </c>
    </row>
    <row r="44" customFormat="false" ht="21" hidden="false" customHeight="true" outlineLevel="0" collapsed="false">
      <c r="A44" s="402" t="s">
        <v>332</v>
      </c>
      <c r="B44" s="406" t="n">
        <v>14000</v>
      </c>
      <c r="C44" s="408" t="n">
        <v>18</v>
      </c>
      <c r="D44" s="408" t="n">
        <v>3</v>
      </c>
      <c r="E44" s="405" t="n">
        <v>15</v>
      </c>
      <c r="F44" s="408" t="n">
        <v>11</v>
      </c>
      <c r="G44" s="408" t="n">
        <v>39</v>
      </c>
      <c r="H44" s="408" t="n">
        <v>0</v>
      </c>
      <c r="I44" s="405" t="n">
        <v>50</v>
      </c>
      <c r="J44" s="408" t="n">
        <v>14</v>
      </c>
      <c r="K44" s="408" t="n">
        <v>35</v>
      </c>
      <c r="L44" s="408" t="n">
        <v>0</v>
      </c>
      <c r="M44" s="405" t="n">
        <v>49</v>
      </c>
      <c r="N44" s="405" t="n">
        <v>1</v>
      </c>
      <c r="O44" s="404" t="n">
        <v>16</v>
      </c>
      <c r="P44" s="406" t="n">
        <v>14016</v>
      </c>
    </row>
    <row r="45" customFormat="false" ht="21" hidden="false" customHeight="true" outlineLevel="0" collapsed="false">
      <c r="A45" s="402" t="s">
        <v>333</v>
      </c>
      <c r="B45" s="406" t="n">
        <v>8107</v>
      </c>
      <c r="C45" s="408" t="n">
        <v>8</v>
      </c>
      <c r="D45" s="408" t="n">
        <v>4</v>
      </c>
      <c r="E45" s="405" t="n">
        <v>4</v>
      </c>
      <c r="F45" s="408" t="n">
        <v>9</v>
      </c>
      <c r="G45" s="408" t="n">
        <v>27</v>
      </c>
      <c r="H45" s="408" t="n">
        <v>0</v>
      </c>
      <c r="I45" s="405" t="n">
        <v>36</v>
      </c>
      <c r="J45" s="408" t="n">
        <v>13</v>
      </c>
      <c r="K45" s="408" t="n">
        <v>38</v>
      </c>
      <c r="L45" s="408" t="n">
        <v>1</v>
      </c>
      <c r="M45" s="405" t="n">
        <v>52</v>
      </c>
      <c r="N45" s="405" t="n">
        <v>-16</v>
      </c>
      <c r="O45" s="404" t="n">
        <v>-12</v>
      </c>
      <c r="P45" s="406" t="n">
        <v>8095</v>
      </c>
    </row>
    <row r="46" customFormat="false" ht="21" hidden="false" customHeight="true" outlineLevel="0" collapsed="false">
      <c r="A46" s="402" t="s">
        <v>334</v>
      </c>
      <c r="B46" s="406" t="n">
        <v>8322</v>
      </c>
      <c r="C46" s="408" t="n">
        <v>9</v>
      </c>
      <c r="D46" s="408" t="n">
        <v>7</v>
      </c>
      <c r="E46" s="405" t="n">
        <v>2</v>
      </c>
      <c r="F46" s="408" t="n">
        <v>7</v>
      </c>
      <c r="G46" s="408" t="n">
        <v>25</v>
      </c>
      <c r="H46" s="408" t="n">
        <v>1</v>
      </c>
      <c r="I46" s="405" t="n">
        <v>33</v>
      </c>
      <c r="J46" s="408" t="n">
        <v>4</v>
      </c>
      <c r="K46" s="408" t="n">
        <v>32</v>
      </c>
      <c r="L46" s="408" t="n">
        <v>0</v>
      </c>
      <c r="M46" s="405" t="n">
        <v>36</v>
      </c>
      <c r="N46" s="405" t="n">
        <v>-3</v>
      </c>
      <c r="O46" s="404" t="n">
        <v>-1</v>
      </c>
      <c r="P46" s="406" t="n">
        <v>8321</v>
      </c>
    </row>
    <row r="47" customFormat="false" ht="21" hidden="false" customHeight="true" outlineLevel="0" collapsed="false">
      <c r="A47" s="402" t="s">
        <v>335</v>
      </c>
      <c r="B47" s="406" t="n">
        <v>17236</v>
      </c>
      <c r="C47" s="408" t="n">
        <v>18</v>
      </c>
      <c r="D47" s="408" t="n">
        <v>3</v>
      </c>
      <c r="E47" s="405" t="n">
        <v>15</v>
      </c>
      <c r="F47" s="408" t="n">
        <v>13</v>
      </c>
      <c r="G47" s="408" t="n">
        <v>58</v>
      </c>
      <c r="H47" s="408" t="n">
        <v>1</v>
      </c>
      <c r="I47" s="405" t="n">
        <v>72</v>
      </c>
      <c r="J47" s="408" t="n">
        <v>21</v>
      </c>
      <c r="K47" s="408" t="n">
        <v>54</v>
      </c>
      <c r="L47" s="408" t="n">
        <v>0</v>
      </c>
      <c r="M47" s="405" t="n">
        <v>75</v>
      </c>
      <c r="N47" s="405" t="n">
        <v>-3</v>
      </c>
      <c r="O47" s="404" t="n">
        <v>12</v>
      </c>
      <c r="P47" s="406" t="n">
        <v>17248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432</v>
      </c>
      <c r="C49" s="404" t="n">
        <v>35</v>
      </c>
      <c r="D49" s="404" t="n">
        <v>32</v>
      </c>
      <c r="E49" s="405" t="n">
        <v>3</v>
      </c>
      <c r="F49" s="404" t="n">
        <v>34</v>
      </c>
      <c r="G49" s="404" t="n">
        <v>124</v>
      </c>
      <c r="H49" s="404" t="n">
        <v>3</v>
      </c>
      <c r="I49" s="405" t="n">
        <v>161</v>
      </c>
      <c r="J49" s="404" t="n">
        <v>46</v>
      </c>
      <c r="K49" s="404" t="n">
        <v>168</v>
      </c>
      <c r="L49" s="404" t="n">
        <v>0</v>
      </c>
      <c r="M49" s="405" t="n">
        <v>214</v>
      </c>
      <c r="N49" s="405" t="n">
        <v>-53</v>
      </c>
      <c r="O49" s="404" t="n">
        <v>-50</v>
      </c>
      <c r="P49" s="406" t="n">
        <v>46382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964</v>
      </c>
      <c r="C51" s="408" t="n">
        <v>10</v>
      </c>
      <c r="D51" s="408" t="n">
        <v>3</v>
      </c>
      <c r="E51" s="405" t="n">
        <v>7</v>
      </c>
      <c r="F51" s="408" t="n">
        <v>6</v>
      </c>
      <c r="G51" s="408" t="n">
        <v>25</v>
      </c>
      <c r="H51" s="408" t="n">
        <v>1</v>
      </c>
      <c r="I51" s="405" t="n">
        <v>32</v>
      </c>
      <c r="J51" s="408" t="n">
        <v>9</v>
      </c>
      <c r="K51" s="408" t="n">
        <v>26</v>
      </c>
      <c r="L51" s="408" t="n">
        <v>0</v>
      </c>
      <c r="M51" s="405" t="n">
        <v>35</v>
      </c>
      <c r="N51" s="405" t="n">
        <v>-3</v>
      </c>
      <c r="O51" s="404" t="n">
        <v>4</v>
      </c>
      <c r="P51" s="406" t="n">
        <v>7968</v>
      </c>
    </row>
    <row r="52" customFormat="false" ht="21" hidden="false" customHeight="true" outlineLevel="0" collapsed="false">
      <c r="A52" s="402" t="s">
        <v>338</v>
      </c>
      <c r="B52" s="406" t="n">
        <v>17621</v>
      </c>
      <c r="C52" s="408" t="n">
        <v>12</v>
      </c>
      <c r="D52" s="408" t="n">
        <v>11</v>
      </c>
      <c r="E52" s="405" t="n">
        <v>1</v>
      </c>
      <c r="F52" s="408" t="n">
        <v>13</v>
      </c>
      <c r="G52" s="408" t="n">
        <v>52</v>
      </c>
      <c r="H52" s="408" t="n">
        <v>1</v>
      </c>
      <c r="I52" s="405" t="n">
        <v>66</v>
      </c>
      <c r="J52" s="408" t="n">
        <v>13</v>
      </c>
      <c r="K52" s="408" t="n">
        <v>71</v>
      </c>
      <c r="L52" s="408" t="n">
        <v>0</v>
      </c>
      <c r="M52" s="405" t="n">
        <v>84</v>
      </c>
      <c r="N52" s="405" t="n">
        <v>-18</v>
      </c>
      <c r="O52" s="404" t="n">
        <v>-17</v>
      </c>
      <c r="P52" s="406" t="n">
        <v>17604</v>
      </c>
    </row>
    <row r="53" customFormat="false" ht="21" hidden="false" customHeight="true" outlineLevel="0" collapsed="false">
      <c r="A53" s="402" t="s">
        <v>339</v>
      </c>
      <c r="B53" s="417" t="n">
        <v>368</v>
      </c>
      <c r="C53" s="408" t="n">
        <v>0</v>
      </c>
      <c r="D53" s="408" t="n">
        <v>1</v>
      </c>
      <c r="E53" s="405" t="n">
        <v>-1</v>
      </c>
      <c r="F53" s="408" t="n">
        <v>0</v>
      </c>
      <c r="G53" s="408" t="n">
        <v>1</v>
      </c>
      <c r="H53" s="408" t="n">
        <v>0</v>
      </c>
      <c r="I53" s="405" t="n">
        <v>1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-1</v>
      </c>
      <c r="O53" s="404" t="n">
        <v>-2</v>
      </c>
      <c r="P53" s="406" t="n">
        <v>366</v>
      </c>
    </row>
    <row r="54" customFormat="false" ht="21" hidden="false" customHeight="true" outlineLevel="0" collapsed="false">
      <c r="A54" s="402" t="s">
        <v>340</v>
      </c>
      <c r="B54" s="406" t="n">
        <v>495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1</v>
      </c>
      <c r="H54" s="408" t="n">
        <v>0</v>
      </c>
      <c r="I54" s="405" t="n">
        <v>2</v>
      </c>
      <c r="J54" s="408" t="n">
        <v>1</v>
      </c>
      <c r="K54" s="408" t="n">
        <v>3</v>
      </c>
      <c r="L54" s="408" t="n">
        <v>0</v>
      </c>
      <c r="M54" s="405" t="n">
        <v>4</v>
      </c>
      <c r="N54" s="405" t="n">
        <v>-2</v>
      </c>
      <c r="O54" s="404" t="n">
        <v>-2</v>
      </c>
      <c r="P54" s="406" t="n">
        <v>493</v>
      </c>
    </row>
    <row r="55" customFormat="false" ht="21" hidden="false" customHeight="true" outlineLevel="0" collapsed="false">
      <c r="A55" s="402" t="s">
        <v>341</v>
      </c>
      <c r="B55" s="406" t="n">
        <v>405</v>
      </c>
      <c r="C55" s="408" t="n">
        <v>0</v>
      </c>
      <c r="D55" s="408" t="n">
        <v>2</v>
      </c>
      <c r="E55" s="405" t="n">
        <v>-2</v>
      </c>
      <c r="F55" s="408" t="n">
        <v>2</v>
      </c>
      <c r="G55" s="408" t="n">
        <v>0</v>
      </c>
      <c r="H55" s="408" t="n">
        <v>0</v>
      </c>
      <c r="I55" s="405" t="n">
        <v>2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0</v>
      </c>
      <c r="O55" s="404" t="n">
        <v>-2</v>
      </c>
      <c r="P55" s="406" t="n">
        <v>403</v>
      </c>
    </row>
    <row r="56" customFormat="false" ht="21" hidden="false" customHeight="true" outlineLevel="0" collapsed="false">
      <c r="A56" s="402" t="s">
        <v>342</v>
      </c>
      <c r="B56" s="406" t="n">
        <v>184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184</v>
      </c>
    </row>
    <row r="57" customFormat="false" ht="21" hidden="false" customHeight="true" outlineLevel="0" collapsed="false">
      <c r="A57" s="402" t="s">
        <v>343</v>
      </c>
      <c r="B57" s="406" t="n">
        <v>612</v>
      </c>
      <c r="C57" s="408" t="n">
        <v>0</v>
      </c>
      <c r="D57" s="408" t="n">
        <v>0</v>
      </c>
      <c r="E57" s="405" t="n">
        <v>0</v>
      </c>
      <c r="F57" s="408" t="n">
        <v>0</v>
      </c>
      <c r="G57" s="408" t="n">
        <v>3</v>
      </c>
      <c r="H57" s="408" t="n">
        <v>0</v>
      </c>
      <c r="I57" s="405" t="n">
        <v>3</v>
      </c>
      <c r="J57" s="408" t="n">
        <v>1</v>
      </c>
      <c r="K57" s="408" t="n">
        <v>1</v>
      </c>
      <c r="L57" s="408" t="n">
        <v>0</v>
      </c>
      <c r="M57" s="405" t="n">
        <v>2</v>
      </c>
      <c r="N57" s="405" t="n">
        <v>1</v>
      </c>
      <c r="O57" s="404" t="n">
        <v>1</v>
      </c>
      <c r="P57" s="406" t="n">
        <v>613</v>
      </c>
    </row>
    <row r="58" customFormat="false" ht="21" hidden="false" customHeight="true" outlineLevel="0" collapsed="false">
      <c r="A58" s="402" t="s">
        <v>344</v>
      </c>
      <c r="B58" s="406" t="n">
        <v>230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1</v>
      </c>
      <c r="O58" s="404" t="n">
        <v>1</v>
      </c>
      <c r="P58" s="406" t="n">
        <v>231</v>
      </c>
    </row>
    <row r="59" customFormat="false" ht="21" hidden="false" customHeight="true" outlineLevel="0" collapsed="false">
      <c r="A59" s="402" t="s">
        <v>345</v>
      </c>
      <c r="B59" s="406" t="n">
        <v>692</v>
      </c>
      <c r="C59" s="408" t="n">
        <v>0</v>
      </c>
      <c r="D59" s="408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4</v>
      </c>
      <c r="O59" s="404" t="n">
        <v>-4</v>
      </c>
      <c r="P59" s="406" t="n">
        <v>688</v>
      </c>
    </row>
    <row r="60" customFormat="false" ht="21" hidden="false" customHeight="true" outlineLevel="0" collapsed="false">
      <c r="A60" s="402" t="s">
        <v>346</v>
      </c>
      <c r="B60" s="406" t="n">
        <v>744</v>
      </c>
      <c r="C60" s="408" t="n">
        <v>0</v>
      </c>
      <c r="D60" s="408" t="n">
        <v>1</v>
      </c>
      <c r="E60" s="405" t="n">
        <v>-1</v>
      </c>
      <c r="F60" s="408" t="n">
        <v>0</v>
      </c>
      <c r="G60" s="408" t="n">
        <v>0</v>
      </c>
      <c r="H60" s="408" t="n">
        <v>1</v>
      </c>
      <c r="I60" s="405" t="n">
        <v>1</v>
      </c>
      <c r="J60" s="408" t="n">
        <v>0</v>
      </c>
      <c r="K60" s="408" t="n">
        <v>3</v>
      </c>
      <c r="L60" s="408" t="n">
        <v>0</v>
      </c>
      <c r="M60" s="405" t="n">
        <v>3</v>
      </c>
      <c r="N60" s="405" t="n">
        <v>-2</v>
      </c>
      <c r="O60" s="404" t="n">
        <v>-3</v>
      </c>
      <c r="P60" s="406" t="n">
        <v>741</v>
      </c>
    </row>
    <row r="61" customFormat="false" ht="21" hidden="false" customHeight="true" outlineLevel="0" collapsed="false">
      <c r="A61" s="402" t="s">
        <v>347</v>
      </c>
      <c r="B61" s="406" t="n">
        <v>4136</v>
      </c>
      <c r="C61" s="408" t="n">
        <v>3</v>
      </c>
      <c r="D61" s="408" t="n">
        <v>9</v>
      </c>
      <c r="E61" s="405" t="n">
        <v>-6</v>
      </c>
      <c r="F61" s="408" t="n">
        <v>1</v>
      </c>
      <c r="G61" s="408" t="n">
        <v>5</v>
      </c>
      <c r="H61" s="408" t="n">
        <v>0</v>
      </c>
      <c r="I61" s="405" t="n">
        <v>6</v>
      </c>
      <c r="J61" s="408" t="n">
        <v>11</v>
      </c>
      <c r="K61" s="408" t="n">
        <v>13</v>
      </c>
      <c r="L61" s="408" t="n">
        <v>0</v>
      </c>
      <c r="M61" s="405" t="n">
        <v>24</v>
      </c>
      <c r="N61" s="405" t="n">
        <v>-18</v>
      </c>
      <c r="O61" s="404" t="n">
        <v>-24</v>
      </c>
      <c r="P61" s="406" t="n">
        <v>4112</v>
      </c>
    </row>
    <row r="62" customFormat="false" ht="21" hidden="false" customHeight="true" outlineLevel="0" collapsed="false">
      <c r="A62" s="402" t="s">
        <v>348</v>
      </c>
      <c r="B62" s="406" t="n">
        <v>12981</v>
      </c>
      <c r="C62" s="408" t="n">
        <v>10</v>
      </c>
      <c r="D62" s="408" t="n">
        <v>5</v>
      </c>
      <c r="E62" s="405" t="n">
        <v>5</v>
      </c>
      <c r="F62" s="408" t="n">
        <v>11</v>
      </c>
      <c r="G62" s="408" t="n">
        <v>36</v>
      </c>
      <c r="H62" s="408" t="n">
        <v>0</v>
      </c>
      <c r="I62" s="405" t="n">
        <v>47</v>
      </c>
      <c r="J62" s="408" t="n">
        <v>9</v>
      </c>
      <c r="K62" s="408" t="n">
        <v>45</v>
      </c>
      <c r="L62" s="408" t="n">
        <v>0</v>
      </c>
      <c r="M62" s="405" t="n">
        <v>54</v>
      </c>
      <c r="N62" s="405" t="n">
        <v>-7</v>
      </c>
      <c r="O62" s="404" t="n">
        <v>-2</v>
      </c>
      <c r="P62" s="406" t="n">
        <v>12979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566</v>
      </c>
      <c r="C64" s="404" t="n">
        <v>1</v>
      </c>
      <c r="D64" s="404" t="n">
        <v>2</v>
      </c>
      <c r="E64" s="405" t="n">
        <v>-1</v>
      </c>
      <c r="F64" s="404" t="n">
        <v>1</v>
      </c>
      <c r="G64" s="404" t="n">
        <v>1</v>
      </c>
      <c r="H64" s="404" t="n">
        <v>0</v>
      </c>
      <c r="I64" s="405" t="n">
        <v>2</v>
      </c>
      <c r="J64" s="404" t="n">
        <v>0</v>
      </c>
      <c r="K64" s="404" t="n">
        <v>1</v>
      </c>
      <c r="L64" s="404" t="n">
        <v>0</v>
      </c>
      <c r="M64" s="405" t="n">
        <v>1</v>
      </c>
      <c r="N64" s="405" t="n">
        <v>1</v>
      </c>
      <c r="O64" s="404" t="n">
        <v>0</v>
      </c>
      <c r="P64" s="406" t="n">
        <v>566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66</v>
      </c>
      <c r="C66" s="408" t="n">
        <v>1</v>
      </c>
      <c r="D66" s="408" t="n">
        <v>2</v>
      </c>
      <c r="E66" s="405" t="n">
        <v>-1</v>
      </c>
      <c r="F66" s="408" t="n">
        <v>1</v>
      </c>
      <c r="G66" s="408" t="n">
        <v>1</v>
      </c>
      <c r="H66" s="408" t="n">
        <v>0</v>
      </c>
      <c r="I66" s="405" t="n">
        <v>2</v>
      </c>
      <c r="J66" s="408" t="n">
        <v>0</v>
      </c>
      <c r="K66" s="408" t="n">
        <v>1</v>
      </c>
      <c r="L66" s="408" t="n">
        <v>0</v>
      </c>
      <c r="M66" s="405" t="n">
        <v>1</v>
      </c>
      <c r="N66" s="405" t="n">
        <v>1</v>
      </c>
      <c r="O66" s="404" t="n">
        <v>0</v>
      </c>
      <c r="P66" s="406" t="n">
        <v>566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18</v>
      </c>
      <c r="C68" s="404" t="n">
        <v>2</v>
      </c>
      <c r="D68" s="404" t="n">
        <v>1</v>
      </c>
      <c r="E68" s="405" t="n">
        <v>1</v>
      </c>
      <c r="F68" s="404" t="n">
        <v>13</v>
      </c>
      <c r="G68" s="404" t="n">
        <v>7</v>
      </c>
      <c r="H68" s="404" t="n">
        <v>0</v>
      </c>
      <c r="I68" s="405" t="n">
        <v>20</v>
      </c>
      <c r="J68" s="404" t="n">
        <v>10</v>
      </c>
      <c r="K68" s="404" t="n">
        <v>6</v>
      </c>
      <c r="L68" s="404" t="n">
        <v>0</v>
      </c>
      <c r="M68" s="405" t="n">
        <v>16</v>
      </c>
      <c r="N68" s="405" t="n">
        <v>4</v>
      </c>
      <c r="O68" s="404" t="n">
        <v>5</v>
      </c>
      <c r="P68" s="406" t="n">
        <v>2823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00</v>
      </c>
      <c r="C70" s="408" t="n">
        <v>2</v>
      </c>
      <c r="D70" s="408" t="n">
        <v>1</v>
      </c>
      <c r="E70" s="405" t="n">
        <v>1</v>
      </c>
      <c r="F70" s="408" t="n">
        <v>10</v>
      </c>
      <c r="G70" s="408" t="n">
        <v>6</v>
      </c>
      <c r="H70" s="408" t="n">
        <v>0</v>
      </c>
      <c r="I70" s="405" t="n">
        <v>16</v>
      </c>
      <c r="J70" s="408" t="n">
        <v>7</v>
      </c>
      <c r="K70" s="408" t="n">
        <v>5</v>
      </c>
      <c r="L70" s="408" t="n">
        <v>0</v>
      </c>
      <c r="M70" s="405" t="n">
        <v>12</v>
      </c>
      <c r="N70" s="405" t="n">
        <v>4</v>
      </c>
      <c r="O70" s="404" t="n">
        <v>5</v>
      </c>
      <c r="P70" s="406" t="n">
        <v>2005</v>
      </c>
    </row>
    <row r="71" customFormat="false" ht="21" hidden="false" customHeight="true" outlineLevel="0" collapsed="false">
      <c r="A71" s="418" t="s">
        <v>353</v>
      </c>
      <c r="B71" s="406" t="n">
        <v>818</v>
      </c>
      <c r="C71" s="408" t="n">
        <v>0</v>
      </c>
      <c r="D71" s="408" t="n">
        <v>0</v>
      </c>
      <c r="E71" s="405" t="n">
        <v>0</v>
      </c>
      <c r="F71" s="408" t="n">
        <v>3</v>
      </c>
      <c r="G71" s="408" t="n">
        <v>1</v>
      </c>
      <c r="H71" s="408" t="n">
        <v>0</v>
      </c>
      <c r="I71" s="405" t="n">
        <v>4</v>
      </c>
      <c r="J71" s="408" t="n">
        <v>3</v>
      </c>
      <c r="K71" s="408" t="n">
        <v>1</v>
      </c>
      <c r="L71" s="408" t="n">
        <v>0</v>
      </c>
      <c r="M71" s="405" t="n">
        <v>4</v>
      </c>
      <c r="N71" s="405" t="n">
        <v>0</v>
      </c>
      <c r="O71" s="404" t="n">
        <v>0</v>
      </c>
      <c r="P71" s="406" t="n">
        <v>818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17.25" hidden="false" customHeight="false" outlineLevel="0" collapsed="false"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4</v>
      </c>
      <c r="O1" s="357"/>
      <c r="P1" s="357"/>
    </row>
    <row r="2" customFormat="false" ht="18" hidden="false" customHeight="false" outlineLevel="0" collapsed="false">
      <c r="A2" s="361" t="n">
        <f aca="false">A1</f>
        <v>3978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5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42" t="n">
        <v>7436</v>
      </c>
      <c r="C11" s="443" t="n">
        <v>1</v>
      </c>
      <c r="D11" s="443" t="n">
        <v>3</v>
      </c>
      <c r="E11" s="444" t="n">
        <v>-2</v>
      </c>
      <c r="F11" s="443" t="n">
        <v>112</v>
      </c>
      <c r="G11" s="443" t="n">
        <v>36</v>
      </c>
      <c r="H11" s="443" t="n">
        <v>18</v>
      </c>
      <c r="I11" s="444" t="n">
        <v>166</v>
      </c>
      <c r="J11" s="443" t="n">
        <v>101</v>
      </c>
      <c r="K11" s="443" t="n">
        <v>33</v>
      </c>
      <c r="L11" s="443" t="n">
        <v>43</v>
      </c>
      <c r="M11" s="444" t="n">
        <v>177</v>
      </c>
      <c r="N11" s="444" t="n">
        <v>-11</v>
      </c>
      <c r="O11" s="443" t="n">
        <v>-13</v>
      </c>
      <c r="P11" s="442" t="n">
        <v>7423</v>
      </c>
      <c r="Q11" s="370"/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2" t="s">
        <v>306</v>
      </c>
      <c r="B13" s="442" t="n">
        <v>5453</v>
      </c>
      <c r="C13" s="443" t="n">
        <v>0</v>
      </c>
      <c r="D13" s="443" t="n">
        <v>3</v>
      </c>
      <c r="E13" s="444" t="n">
        <v>-3</v>
      </c>
      <c r="F13" s="443" t="n">
        <v>95</v>
      </c>
      <c r="G13" s="443" t="n">
        <v>31</v>
      </c>
      <c r="H13" s="443" t="n">
        <v>2</v>
      </c>
      <c r="I13" s="444" t="n">
        <v>128</v>
      </c>
      <c r="J13" s="443" t="n">
        <v>76</v>
      </c>
      <c r="K13" s="443" t="n">
        <v>23</v>
      </c>
      <c r="L13" s="443" t="n">
        <v>16</v>
      </c>
      <c r="M13" s="444" t="n">
        <v>115</v>
      </c>
      <c r="N13" s="444" t="n">
        <v>13</v>
      </c>
      <c r="O13" s="443" t="n">
        <v>10</v>
      </c>
      <c r="P13" s="442" t="n">
        <v>5463</v>
      </c>
      <c r="Q13" s="370"/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2" t="s">
        <v>307</v>
      </c>
      <c r="B15" s="442" t="n">
        <v>1647</v>
      </c>
      <c r="C15" s="445" t="n">
        <v>0</v>
      </c>
      <c r="D15" s="445" t="n">
        <v>3</v>
      </c>
      <c r="E15" s="444" t="n">
        <v>-3</v>
      </c>
      <c r="F15" s="445" t="n">
        <v>18</v>
      </c>
      <c r="G15" s="445" t="n">
        <v>4</v>
      </c>
      <c r="H15" s="445" t="n">
        <v>0</v>
      </c>
      <c r="I15" s="444" t="n">
        <v>22</v>
      </c>
      <c r="J15" s="445" t="n">
        <v>26</v>
      </c>
      <c r="K15" s="445" t="n">
        <v>10</v>
      </c>
      <c r="L15" s="445" t="n">
        <v>4</v>
      </c>
      <c r="M15" s="444" t="n">
        <v>40</v>
      </c>
      <c r="N15" s="444" t="n">
        <v>-18</v>
      </c>
      <c r="O15" s="443" t="n">
        <v>-21</v>
      </c>
      <c r="P15" s="442" t="n">
        <v>1626</v>
      </c>
      <c r="Q15" s="370"/>
    </row>
    <row r="16" customFormat="false" ht="21" hidden="false" customHeight="true" outlineLevel="0" collapsed="false">
      <c r="A16" s="402" t="s">
        <v>308</v>
      </c>
      <c r="B16" s="442" t="n">
        <v>964</v>
      </c>
      <c r="C16" s="445" t="n">
        <v>0</v>
      </c>
      <c r="D16" s="445" t="n">
        <v>0</v>
      </c>
      <c r="E16" s="444" t="n">
        <v>0</v>
      </c>
      <c r="F16" s="445" t="n">
        <v>7</v>
      </c>
      <c r="G16" s="445" t="n">
        <v>5</v>
      </c>
      <c r="H16" s="445" t="n">
        <v>0</v>
      </c>
      <c r="I16" s="444" t="n">
        <v>12</v>
      </c>
      <c r="J16" s="445" t="n">
        <v>17</v>
      </c>
      <c r="K16" s="445" t="n">
        <v>0</v>
      </c>
      <c r="L16" s="445" t="n">
        <v>1</v>
      </c>
      <c r="M16" s="444" t="n">
        <v>18</v>
      </c>
      <c r="N16" s="444" t="n">
        <v>-6</v>
      </c>
      <c r="O16" s="443" t="n">
        <v>-6</v>
      </c>
      <c r="P16" s="442" t="n">
        <v>958</v>
      </c>
      <c r="Q16" s="370"/>
    </row>
    <row r="17" customFormat="false" ht="21" hidden="false" customHeight="true" outlineLevel="0" collapsed="false">
      <c r="A17" s="402" t="s">
        <v>309</v>
      </c>
      <c r="B17" s="442" t="n">
        <v>196</v>
      </c>
      <c r="C17" s="445" t="n">
        <v>0</v>
      </c>
      <c r="D17" s="445" t="n">
        <v>0</v>
      </c>
      <c r="E17" s="444" t="n">
        <v>0</v>
      </c>
      <c r="F17" s="445" t="n">
        <v>5</v>
      </c>
      <c r="G17" s="445" t="n">
        <v>0</v>
      </c>
      <c r="H17" s="445" t="n">
        <v>0</v>
      </c>
      <c r="I17" s="444" t="n">
        <v>5</v>
      </c>
      <c r="J17" s="445" t="n">
        <v>14</v>
      </c>
      <c r="K17" s="445" t="n">
        <v>0</v>
      </c>
      <c r="L17" s="445" t="n">
        <v>1</v>
      </c>
      <c r="M17" s="444" t="n">
        <v>15</v>
      </c>
      <c r="N17" s="444" t="n">
        <v>-10</v>
      </c>
      <c r="O17" s="443" t="n">
        <v>-10</v>
      </c>
      <c r="P17" s="442" t="n">
        <v>186</v>
      </c>
      <c r="Q17" s="370"/>
    </row>
    <row r="18" customFormat="false" ht="21" hidden="false" customHeight="true" outlineLevel="0" collapsed="false">
      <c r="A18" s="402" t="s">
        <v>310</v>
      </c>
      <c r="B18" s="442" t="n">
        <v>505</v>
      </c>
      <c r="C18" s="445" t="n">
        <v>0</v>
      </c>
      <c r="D18" s="445" t="n">
        <v>0</v>
      </c>
      <c r="E18" s="444" t="n">
        <v>0</v>
      </c>
      <c r="F18" s="445" t="n">
        <v>11</v>
      </c>
      <c r="G18" s="445" t="n">
        <v>1</v>
      </c>
      <c r="H18" s="445" t="n">
        <v>0</v>
      </c>
      <c r="I18" s="444" t="n">
        <v>12</v>
      </c>
      <c r="J18" s="445" t="n">
        <v>11</v>
      </c>
      <c r="K18" s="445" t="n">
        <v>1</v>
      </c>
      <c r="L18" s="445" t="n">
        <v>0</v>
      </c>
      <c r="M18" s="444" t="n">
        <v>12</v>
      </c>
      <c r="N18" s="444" t="n">
        <v>0</v>
      </c>
      <c r="O18" s="443" t="n">
        <v>0</v>
      </c>
      <c r="P18" s="442" t="n">
        <v>505</v>
      </c>
      <c r="Q18" s="370"/>
    </row>
    <row r="19" customFormat="false" ht="21" hidden="false" customHeight="true" outlineLevel="0" collapsed="false">
      <c r="A19" s="402" t="s">
        <v>311</v>
      </c>
      <c r="B19" s="442" t="n">
        <v>244</v>
      </c>
      <c r="C19" s="445" t="n">
        <v>0</v>
      </c>
      <c r="D19" s="445" t="n">
        <v>0</v>
      </c>
      <c r="E19" s="444" t="n">
        <v>0</v>
      </c>
      <c r="F19" s="445" t="n">
        <v>3</v>
      </c>
      <c r="G19" s="445" t="n">
        <v>1</v>
      </c>
      <c r="H19" s="445" t="n">
        <v>0</v>
      </c>
      <c r="I19" s="444" t="n">
        <v>4</v>
      </c>
      <c r="J19" s="445" t="n">
        <v>1</v>
      </c>
      <c r="K19" s="445" t="n">
        <v>4</v>
      </c>
      <c r="L19" s="445" t="n">
        <v>0</v>
      </c>
      <c r="M19" s="444" t="n">
        <v>5</v>
      </c>
      <c r="N19" s="444" t="n">
        <v>-1</v>
      </c>
      <c r="O19" s="443" t="n">
        <v>-1</v>
      </c>
      <c r="P19" s="442" t="n">
        <v>243</v>
      </c>
      <c r="Q19" s="370"/>
    </row>
    <row r="20" customFormat="false" ht="21" hidden="false" customHeight="true" outlineLevel="0" collapsed="false">
      <c r="A20" s="402" t="s">
        <v>312</v>
      </c>
      <c r="B20" s="442" t="n">
        <v>130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1</v>
      </c>
      <c r="I20" s="444" t="n">
        <v>1</v>
      </c>
      <c r="J20" s="445" t="n">
        <v>0</v>
      </c>
      <c r="K20" s="445" t="n">
        <v>0</v>
      </c>
      <c r="L20" s="445" t="n">
        <v>2</v>
      </c>
      <c r="M20" s="444" t="n">
        <v>2</v>
      </c>
      <c r="N20" s="444" t="n">
        <v>-1</v>
      </c>
      <c r="O20" s="443" t="n">
        <v>-1</v>
      </c>
      <c r="P20" s="442" t="n">
        <v>129</v>
      </c>
      <c r="Q20" s="370"/>
    </row>
    <row r="21" customFormat="false" ht="21" hidden="false" customHeight="true" outlineLevel="0" collapsed="false">
      <c r="A21" s="402" t="s">
        <v>313</v>
      </c>
      <c r="B21" s="442" t="n">
        <v>930</v>
      </c>
      <c r="C21" s="445" t="n">
        <v>0</v>
      </c>
      <c r="D21" s="445" t="n">
        <v>0</v>
      </c>
      <c r="E21" s="444" t="n">
        <v>0</v>
      </c>
      <c r="F21" s="445" t="n">
        <v>11</v>
      </c>
      <c r="G21" s="445" t="n">
        <v>15</v>
      </c>
      <c r="H21" s="445" t="n">
        <v>0</v>
      </c>
      <c r="I21" s="444" t="n">
        <v>26</v>
      </c>
      <c r="J21" s="445" t="n">
        <v>3</v>
      </c>
      <c r="K21" s="445" t="n">
        <v>2</v>
      </c>
      <c r="L21" s="445" t="n">
        <v>4</v>
      </c>
      <c r="M21" s="444" t="n">
        <v>9</v>
      </c>
      <c r="N21" s="444" t="n">
        <v>17</v>
      </c>
      <c r="O21" s="443" t="n">
        <v>17</v>
      </c>
      <c r="P21" s="442" t="n">
        <v>947</v>
      </c>
      <c r="Q21" s="370"/>
    </row>
    <row r="22" customFormat="false" ht="21" hidden="false" customHeight="true" outlineLevel="0" collapsed="false">
      <c r="A22" s="402" t="s">
        <v>314</v>
      </c>
      <c r="B22" s="442" t="n">
        <v>132</v>
      </c>
      <c r="C22" s="445" t="n">
        <v>0</v>
      </c>
      <c r="D22" s="445" t="n">
        <v>0</v>
      </c>
      <c r="E22" s="444" t="n">
        <v>0</v>
      </c>
      <c r="F22" s="445" t="n">
        <v>39</v>
      </c>
      <c r="G22" s="445" t="n">
        <v>1</v>
      </c>
      <c r="H22" s="445" t="n">
        <v>0</v>
      </c>
      <c r="I22" s="444" t="n">
        <v>40</v>
      </c>
      <c r="J22" s="445" t="n">
        <v>0</v>
      </c>
      <c r="K22" s="445" t="n">
        <v>0</v>
      </c>
      <c r="L22" s="445" t="n">
        <v>0</v>
      </c>
      <c r="M22" s="444" t="n">
        <v>0</v>
      </c>
      <c r="N22" s="444" t="n">
        <v>40</v>
      </c>
      <c r="O22" s="443" t="n">
        <v>40</v>
      </c>
      <c r="P22" s="442" t="n">
        <v>172</v>
      </c>
      <c r="Q22" s="370"/>
    </row>
    <row r="23" customFormat="false" ht="21" hidden="false" customHeight="true" outlineLevel="0" collapsed="false">
      <c r="A23" s="402" t="s">
        <v>315</v>
      </c>
      <c r="B23" s="442" t="n">
        <v>461</v>
      </c>
      <c r="C23" s="445" t="n">
        <v>0</v>
      </c>
      <c r="D23" s="445" t="n">
        <v>0</v>
      </c>
      <c r="E23" s="444" t="n">
        <v>0</v>
      </c>
      <c r="F23" s="445" t="n">
        <v>0</v>
      </c>
      <c r="G23" s="445" t="n">
        <v>0</v>
      </c>
      <c r="H23" s="445" t="n">
        <v>1</v>
      </c>
      <c r="I23" s="444" t="n">
        <v>1</v>
      </c>
      <c r="J23" s="445" t="n">
        <v>2</v>
      </c>
      <c r="K23" s="445" t="n">
        <v>5</v>
      </c>
      <c r="L23" s="445" t="n">
        <v>4</v>
      </c>
      <c r="M23" s="444" t="n">
        <v>11</v>
      </c>
      <c r="N23" s="444" t="n">
        <v>-10</v>
      </c>
      <c r="O23" s="443" t="n">
        <v>-10</v>
      </c>
      <c r="P23" s="442" t="n">
        <v>451</v>
      </c>
      <c r="Q23" s="370"/>
    </row>
    <row r="24" customFormat="false" ht="21" hidden="false" customHeight="true" outlineLevel="0" collapsed="false">
      <c r="A24" s="402" t="s">
        <v>316</v>
      </c>
      <c r="B24" s="442" t="n">
        <v>164</v>
      </c>
      <c r="C24" s="445" t="n">
        <v>0</v>
      </c>
      <c r="D24" s="445" t="n">
        <v>0</v>
      </c>
      <c r="E24" s="444" t="n">
        <v>0</v>
      </c>
      <c r="F24" s="445" t="n">
        <v>0</v>
      </c>
      <c r="G24" s="445" t="n">
        <v>4</v>
      </c>
      <c r="H24" s="445" t="n">
        <v>0</v>
      </c>
      <c r="I24" s="444" t="n">
        <v>4</v>
      </c>
      <c r="J24" s="445" t="n">
        <v>2</v>
      </c>
      <c r="K24" s="445" t="n">
        <v>0</v>
      </c>
      <c r="L24" s="445" t="n">
        <v>0</v>
      </c>
      <c r="M24" s="444" t="n">
        <v>2</v>
      </c>
      <c r="N24" s="444" t="n">
        <v>2</v>
      </c>
      <c r="O24" s="443" t="n">
        <v>2</v>
      </c>
      <c r="P24" s="442" t="n">
        <v>166</v>
      </c>
      <c r="Q24" s="370"/>
    </row>
    <row r="25" customFormat="false" ht="21" hidden="false" customHeight="true" outlineLevel="0" collapsed="false">
      <c r="A25" s="402" t="s">
        <v>317</v>
      </c>
      <c r="B25" s="442" t="n">
        <v>80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0</v>
      </c>
      <c r="K25" s="445" t="n">
        <v>1</v>
      </c>
      <c r="L25" s="445" t="n">
        <v>0</v>
      </c>
      <c r="M25" s="444" t="n">
        <v>1</v>
      </c>
      <c r="N25" s="444" t="n">
        <v>0</v>
      </c>
      <c r="O25" s="443" t="n">
        <v>0</v>
      </c>
      <c r="P25" s="442" t="n">
        <v>80</v>
      </c>
      <c r="Q25" s="370"/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2" t="s">
        <v>318</v>
      </c>
      <c r="B27" s="442" t="n">
        <v>1983</v>
      </c>
      <c r="C27" s="443" t="n">
        <v>1</v>
      </c>
      <c r="D27" s="443" t="n">
        <v>0</v>
      </c>
      <c r="E27" s="444" t="n">
        <v>1</v>
      </c>
      <c r="F27" s="443" t="n">
        <v>17</v>
      </c>
      <c r="G27" s="443" t="n">
        <v>5</v>
      </c>
      <c r="H27" s="443" t="n">
        <v>16</v>
      </c>
      <c r="I27" s="444" t="n">
        <v>38</v>
      </c>
      <c r="J27" s="443" t="n">
        <v>25</v>
      </c>
      <c r="K27" s="443" t="n">
        <v>10</v>
      </c>
      <c r="L27" s="443" t="n">
        <v>27</v>
      </c>
      <c r="M27" s="444" t="n">
        <v>62</v>
      </c>
      <c r="N27" s="444" t="n">
        <v>-24</v>
      </c>
      <c r="O27" s="443" t="n">
        <v>-23</v>
      </c>
      <c r="P27" s="442" t="n">
        <v>1960</v>
      </c>
      <c r="Q27" s="370"/>
    </row>
    <row r="28" customFormat="false" ht="21" hidden="false" customHeight="true" outlineLevel="0" collapsed="false">
      <c r="A28" s="402" t="s">
        <v>319</v>
      </c>
      <c r="B28" s="442" t="n">
        <v>377</v>
      </c>
      <c r="C28" s="443" t="n">
        <v>0</v>
      </c>
      <c r="D28" s="443" t="n">
        <v>0</v>
      </c>
      <c r="E28" s="444" t="n">
        <v>0</v>
      </c>
      <c r="F28" s="443" t="n">
        <v>3</v>
      </c>
      <c r="G28" s="443" t="n">
        <v>0</v>
      </c>
      <c r="H28" s="443" t="n">
        <v>10</v>
      </c>
      <c r="I28" s="444" t="n">
        <v>13</v>
      </c>
      <c r="J28" s="443" t="n">
        <v>7</v>
      </c>
      <c r="K28" s="443" t="n">
        <v>0</v>
      </c>
      <c r="L28" s="443" t="n">
        <v>15</v>
      </c>
      <c r="M28" s="444" t="n">
        <v>22</v>
      </c>
      <c r="N28" s="444" t="n">
        <v>-9</v>
      </c>
      <c r="O28" s="443" t="n">
        <v>-9</v>
      </c>
      <c r="P28" s="442" t="n">
        <v>368</v>
      </c>
      <c r="Q28" s="370"/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2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2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2" t="s">
        <v>322</v>
      </c>
      <c r="B32" s="442" t="n">
        <v>13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3</v>
      </c>
      <c r="Q32" s="370"/>
    </row>
    <row r="33" customFormat="false" ht="21" hidden="false" customHeight="true" outlineLevel="0" collapsed="false">
      <c r="A33" s="402" t="s">
        <v>323</v>
      </c>
      <c r="B33" s="442" t="n">
        <v>18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18</v>
      </c>
      <c r="Q33" s="370"/>
    </row>
    <row r="34" customFormat="false" ht="21" hidden="false" customHeight="true" outlineLevel="0" collapsed="false">
      <c r="A34" s="402" t="s">
        <v>324</v>
      </c>
      <c r="B34" s="442" t="n">
        <v>65</v>
      </c>
      <c r="C34" s="445" t="n">
        <v>0</v>
      </c>
      <c r="D34" s="445" t="n">
        <v>0</v>
      </c>
      <c r="E34" s="444" t="n">
        <v>0</v>
      </c>
      <c r="F34" s="445" t="n">
        <v>2</v>
      </c>
      <c r="G34" s="445" t="n">
        <v>0</v>
      </c>
      <c r="H34" s="445" t="n">
        <v>0</v>
      </c>
      <c r="I34" s="444" t="n">
        <v>2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2</v>
      </c>
      <c r="O34" s="443" t="n">
        <v>2</v>
      </c>
      <c r="P34" s="442" t="n">
        <v>67</v>
      </c>
      <c r="Q34" s="370"/>
    </row>
    <row r="35" customFormat="false" ht="21" hidden="false" customHeight="true" outlineLevel="0" collapsed="false">
      <c r="A35" s="402" t="s">
        <v>325</v>
      </c>
      <c r="B35" s="442" t="n">
        <v>108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0</v>
      </c>
      <c r="H35" s="445" t="n">
        <v>10</v>
      </c>
      <c r="I35" s="444" t="n">
        <v>11</v>
      </c>
      <c r="J35" s="445" t="n">
        <v>5</v>
      </c>
      <c r="K35" s="445" t="n">
        <v>0</v>
      </c>
      <c r="L35" s="445" t="n">
        <v>15</v>
      </c>
      <c r="M35" s="444" t="n">
        <v>20</v>
      </c>
      <c r="N35" s="444" t="n">
        <v>-9</v>
      </c>
      <c r="O35" s="443" t="n">
        <v>-9</v>
      </c>
      <c r="P35" s="442" t="n">
        <v>99</v>
      </c>
      <c r="Q35" s="370"/>
    </row>
    <row r="36" customFormat="false" ht="21" hidden="false" customHeight="true" outlineLevel="0" collapsed="false">
      <c r="A36" s="402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2" t="s">
        <v>327</v>
      </c>
      <c r="B37" s="442" t="n">
        <v>107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2</v>
      </c>
      <c r="K37" s="445" t="n">
        <v>0</v>
      </c>
      <c r="L37" s="445" t="n">
        <v>0</v>
      </c>
      <c r="M37" s="444" t="n">
        <v>2</v>
      </c>
      <c r="N37" s="444" t="n">
        <v>-2</v>
      </c>
      <c r="O37" s="443" t="n">
        <v>-2</v>
      </c>
      <c r="P37" s="442" t="n">
        <v>105</v>
      </c>
      <c r="Q37" s="370"/>
    </row>
    <row r="38" customFormat="false" ht="21" hidden="false" customHeight="true" outlineLevel="0" collapsed="false">
      <c r="A38" s="402" t="s">
        <v>328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2" t="s">
        <v>329</v>
      </c>
      <c r="B40" s="442" t="n">
        <v>1285</v>
      </c>
      <c r="C40" s="443" t="n">
        <v>0</v>
      </c>
      <c r="D40" s="443" t="n">
        <v>0</v>
      </c>
      <c r="E40" s="444" t="n">
        <v>0</v>
      </c>
      <c r="F40" s="443" t="n">
        <v>12</v>
      </c>
      <c r="G40" s="443" t="n">
        <v>4</v>
      </c>
      <c r="H40" s="443" t="n">
        <v>6</v>
      </c>
      <c r="I40" s="444" t="n">
        <v>22</v>
      </c>
      <c r="J40" s="443" t="n">
        <v>15</v>
      </c>
      <c r="K40" s="443" t="n">
        <v>9</v>
      </c>
      <c r="L40" s="443" t="n">
        <v>10</v>
      </c>
      <c r="M40" s="444" t="n">
        <v>34</v>
      </c>
      <c r="N40" s="444" t="n">
        <v>-12</v>
      </c>
      <c r="O40" s="443" t="n">
        <v>-12</v>
      </c>
      <c r="P40" s="442" t="n">
        <v>1273</v>
      </c>
      <c r="Q40" s="370"/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2" t="s">
        <v>330</v>
      </c>
      <c r="B42" s="442" t="n">
        <v>277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3</v>
      </c>
      <c r="I42" s="444" t="n">
        <v>3</v>
      </c>
      <c r="J42" s="445" t="n">
        <v>0</v>
      </c>
      <c r="K42" s="445" t="n">
        <v>0</v>
      </c>
      <c r="L42" s="445" t="n">
        <v>8</v>
      </c>
      <c r="M42" s="444" t="n">
        <v>8</v>
      </c>
      <c r="N42" s="444" t="n">
        <v>-5</v>
      </c>
      <c r="O42" s="443" t="n">
        <v>-5</v>
      </c>
      <c r="P42" s="442" t="n">
        <v>272</v>
      </c>
      <c r="Q42" s="370"/>
    </row>
    <row r="43" customFormat="false" ht="21" hidden="false" customHeight="true" outlineLevel="0" collapsed="false">
      <c r="A43" s="402" t="s">
        <v>331</v>
      </c>
      <c r="B43" s="442" t="n">
        <v>77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0</v>
      </c>
      <c r="H43" s="445" t="n">
        <v>0</v>
      </c>
      <c r="I43" s="444" t="n">
        <v>0</v>
      </c>
      <c r="J43" s="445" t="n">
        <v>0</v>
      </c>
      <c r="K43" s="445" t="n">
        <v>0</v>
      </c>
      <c r="L43" s="445" t="n">
        <v>1</v>
      </c>
      <c r="M43" s="444" t="n">
        <v>1</v>
      </c>
      <c r="N43" s="444" t="n">
        <v>-1</v>
      </c>
      <c r="O43" s="443" t="n">
        <v>-1</v>
      </c>
      <c r="P43" s="442" t="n">
        <v>76</v>
      </c>
      <c r="Q43" s="370"/>
    </row>
    <row r="44" customFormat="false" ht="21" hidden="false" customHeight="true" outlineLevel="0" collapsed="false">
      <c r="A44" s="402" t="s">
        <v>332</v>
      </c>
      <c r="B44" s="442" t="n">
        <v>281</v>
      </c>
      <c r="C44" s="445" t="n">
        <v>0</v>
      </c>
      <c r="D44" s="445" t="n">
        <v>0</v>
      </c>
      <c r="E44" s="444" t="n">
        <v>0</v>
      </c>
      <c r="F44" s="445" t="n">
        <v>7</v>
      </c>
      <c r="G44" s="445" t="n">
        <v>0</v>
      </c>
      <c r="H44" s="445" t="n">
        <v>0</v>
      </c>
      <c r="I44" s="444" t="n">
        <v>7</v>
      </c>
      <c r="J44" s="445" t="n">
        <v>3</v>
      </c>
      <c r="K44" s="445" t="n">
        <v>6</v>
      </c>
      <c r="L44" s="445" t="n">
        <v>0</v>
      </c>
      <c r="M44" s="444" t="n">
        <v>9</v>
      </c>
      <c r="N44" s="444" t="n">
        <v>-2</v>
      </c>
      <c r="O44" s="443" t="n">
        <v>-2</v>
      </c>
      <c r="P44" s="442" t="n">
        <v>279</v>
      </c>
      <c r="Q44" s="370"/>
    </row>
    <row r="45" customFormat="false" ht="21" hidden="false" customHeight="true" outlineLevel="0" collapsed="false">
      <c r="A45" s="402" t="s">
        <v>333</v>
      </c>
      <c r="B45" s="442" t="n">
        <v>241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1</v>
      </c>
      <c r="H45" s="445" t="n">
        <v>2</v>
      </c>
      <c r="I45" s="444" t="n">
        <v>3</v>
      </c>
      <c r="J45" s="445" t="n">
        <v>1</v>
      </c>
      <c r="K45" s="445" t="n">
        <v>1</v>
      </c>
      <c r="L45" s="445" t="n">
        <v>0</v>
      </c>
      <c r="M45" s="444" t="n">
        <v>2</v>
      </c>
      <c r="N45" s="444" t="n">
        <v>1</v>
      </c>
      <c r="O45" s="443" t="n">
        <v>1</v>
      </c>
      <c r="P45" s="442" t="n">
        <v>242</v>
      </c>
      <c r="Q45" s="370"/>
    </row>
    <row r="46" customFormat="false" ht="21" hidden="false" customHeight="true" outlineLevel="0" collapsed="false">
      <c r="A46" s="402" t="s">
        <v>334</v>
      </c>
      <c r="B46" s="442" t="n">
        <v>122</v>
      </c>
      <c r="C46" s="445" t="n">
        <v>0</v>
      </c>
      <c r="D46" s="445" t="n">
        <v>0</v>
      </c>
      <c r="E46" s="444" t="n">
        <v>0</v>
      </c>
      <c r="F46" s="445" t="n">
        <v>1</v>
      </c>
      <c r="G46" s="445" t="n">
        <v>1</v>
      </c>
      <c r="H46" s="445" t="n">
        <v>1</v>
      </c>
      <c r="I46" s="444" t="n">
        <v>3</v>
      </c>
      <c r="J46" s="445" t="n">
        <v>0</v>
      </c>
      <c r="K46" s="445" t="n">
        <v>1</v>
      </c>
      <c r="L46" s="445" t="n">
        <v>1</v>
      </c>
      <c r="M46" s="444" t="n">
        <v>2</v>
      </c>
      <c r="N46" s="444" t="n">
        <v>1</v>
      </c>
      <c r="O46" s="443" t="n">
        <v>1</v>
      </c>
      <c r="P46" s="442" t="n">
        <v>123</v>
      </c>
      <c r="Q46" s="370"/>
    </row>
    <row r="47" customFormat="false" ht="21" hidden="false" customHeight="true" outlineLevel="0" collapsed="false">
      <c r="A47" s="402" t="s">
        <v>335</v>
      </c>
      <c r="B47" s="442" t="n">
        <v>287</v>
      </c>
      <c r="C47" s="445" t="n">
        <v>0</v>
      </c>
      <c r="D47" s="445" t="n">
        <v>0</v>
      </c>
      <c r="E47" s="444" t="n">
        <v>0</v>
      </c>
      <c r="F47" s="445" t="n">
        <v>4</v>
      </c>
      <c r="G47" s="445" t="n">
        <v>2</v>
      </c>
      <c r="H47" s="445" t="n">
        <v>0</v>
      </c>
      <c r="I47" s="444" t="n">
        <v>6</v>
      </c>
      <c r="J47" s="445" t="n">
        <v>11</v>
      </c>
      <c r="K47" s="445" t="n">
        <v>1</v>
      </c>
      <c r="L47" s="445" t="n">
        <v>0</v>
      </c>
      <c r="M47" s="444" t="n">
        <v>12</v>
      </c>
      <c r="N47" s="444" t="n">
        <v>-6</v>
      </c>
      <c r="O47" s="443" t="n">
        <v>-6</v>
      </c>
      <c r="P47" s="442" t="n">
        <v>281</v>
      </c>
      <c r="Q47" s="370"/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2" t="s">
        <v>336</v>
      </c>
      <c r="B49" s="442" t="n">
        <v>254</v>
      </c>
      <c r="C49" s="443" t="n">
        <v>1</v>
      </c>
      <c r="D49" s="443" t="n">
        <v>0</v>
      </c>
      <c r="E49" s="444" t="n">
        <v>1</v>
      </c>
      <c r="F49" s="443" t="n">
        <v>2</v>
      </c>
      <c r="G49" s="443" t="n">
        <v>1</v>
      </c>
      <c r="H49" s="443" t="n">
        <v>0</v>
      </c>
      <c r="I49" s="444" t="n">
        <v>3</v>
      </c>
      <c r="J49" s="443" t="n">
        <v>2</v>
      </c>
      <c r="K49" s="443" t="n">
        <v>1</v>
      </c>
      <c r="L49" s="443" t="n">
        <v>2</v>
      </c>
      <c r="M49" s="444" t="n">
        <v>5</v>
      </c>
      <c r="N49" s="444" t="n">
        <v>-2</v>
      </c>
      <c r="O49" s="443" t="n">
        <v>-1</v>
      </c>
      <c r="P49" s="442" t="n">
        <v>253</v>
      </c>
      <c r="Q49" s="370"/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2" t="s">
        <v>337</v>
      </c>
      <c r="B51" s="442" t="n">
        <v>62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1</v>
      </c>
      <c r="M51" s="444" t="n">
        <v>1</v>
      </c>
      <c r="N51" s="444" t="n">
        <v>-1</v>
      </c>
      <c r="O51" s="443" t="n">
        <v>-1</v>
      </c>
      <c r="P51" s="442" t="n">
        <v>61</v>
      </c>
      <c r="Q51" s="370"/>
    </row>
    <row r="52" customFormat="false" ht="21" hidden="false" customHeight="true" outlineLevel="0" collapsed="false">
      <c r="A52" s="402" t="s">
        <v>338</v>
      </c>
      <c r="B52" s="442" t="n">
        <v>51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2</v>
      </c>
      <c r="K52" s="445" t="n">
        <v>1</v>
      </c>
      <c r="L52" s="445" t="n">
        <v>0</v>
      </c>
      <c r="M52" s="444" t="n">
        <v>3</v>
      </c>
      <c r="N52" s="444" t="n">
        <v>-3</v>
      </c>
      <c r="O52" s="443" t="n">
        <v>-3</v>
      </c>
      <c r="P52" s="442" t="n">
        <v>48</v>
      </c>
      <c r="Q52" s="370"/>
    </row>
    <row r="53" customFormat="false" ht="21" hidden="false" customHeight="true" outlineLevel="0" collapsed="false">
      <c r="A53" s="402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4</v>
      </c>
      <c r="Q53" s="370"/>
    </row>
    <row r="54" customFormat="false" ht="21" hidden="false" customHeight="true" outlineLevel="0" collapsed="false">
      <c r="A54" s="402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2" t="s">
        <v>341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2" t="s">
        <v>343</v>
      </c>
      <c r="B57" s="442" t="n">
        <v>18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8</v>
      </c>
      <c r="Q57" s="370"/>
    </row>
    <row r="58" customFormat="false" ht="21" hidden="false" customHeight="true" outlineLevel="0" collapsed="false">
      <c r="A58" s="402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2" t="s">
        <v>345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5</v>
      </c>
      <c r="Q59" s="370"/>
    </row>
    <row r="60" customFormat="false" ht="21" hidden="false" customHeight="true" outlineLevel="0" collapsed="false">
      <c r="A60" s="402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2" t="s">
        <v>347</v>
      </c>
      <c r="B61" s="442" t="n">
        <v>25</v>
      </c>
      <c r="C61" s="445" t="n">
        <v>1</v>
      </c>
      <c r="D61" s="445" t="n">
        <v>0</v>
      </c>
      <c r="E61" s="444" t="n">
        <v>1</v>
      </c>
      <c r="F61" s="445" t="n">
        <v>2</v>
      </c>
      <c r="G61" s="445" t="n">
        <v>0</v>
      </c>
      <c r="H61" s="445" t="n">
        <v>0</v>
      </c>
      <c r="I61" s="444" t="n">
        <v>2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2</v>
      </c>
      <c r="O61" s="443" t="n">
        <v>3</v>
      </c>
      <c r="P61" s="442" t="n">
        <v>28</v>
      </c>
      <c r="Q61" s="370"/>
    </row>
    <row r="62" customFormat="false" ht="21" hidden="false" customHeight="true" outlineLevel="0" collapsed="false">
      <c r="A62" s="402" t="s">
        <v>348</v>
      </c>
      <c r="B62" s="442" t="n">
        <v>54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1</v>
      </c>
      <c r="H62" s="445" t="n">
        <v>0</v>
      </c>
      <c r="I62" s="444" t="n">
        <v>1</v>
      </c>
      <c r="J62" s="445" t="n">
        <v>0</v>
      </c>
      <c r="K62" s="445" t="n">
        <v>0</v>
      </c>
      <c r="L62" s="445" t="n">
        <v>1</v>
      </c>
      <c r="M62" s="444" t="n">
        <v>1</v>
      </c>
      <c r="N62" s="444" t="n">
        <v>0</v>
      </c>
      <c r="O62" s="443" t="n">
        <v>0</v>
      </c>
      <c r="P62" s="442" t="n">
        <v>54</v>
      </c>
      <c r="Q62" s="370"/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2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0"/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2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0"/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2" t="s">
        <v>351</v>
      </c>
      <c r="B68" s="442" t="n">
        <v>48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1</v>
      </c>
      <c r="K68" s="443" t="n">
        <v>0</v>
      </c>
      <c r="L68" s="443" t="n">
        <v>0</v>
      </c>
      <c r="M68" s="444" t="n">
        <v>1</v>
      </c>
      <c r="N68" s="444" t="n">
        <v>-1</v>
      </c>
      <c r="O68" s="443" t="n">
        <v>-1</v>
      </c>
      <c r="P68" s="442" t="n">
        <v>47</v>
      </c>
      <c r="Q68" s="370"/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2" t="s">
        <v>352</v>
      </c>
      <c r="B70" s="442" t="n">
        <v>43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1</v>
      </c>
      <c r="K70" s="445" t="n">
        <v>0</v>
      </c>
      <c r="L70" s="445" t="n">
        <v>0</v>
      </c>
      <c r="M70" s="444" t="n">
        <v>1</v>
      </c>
      <c r="N70" s="444" t="n">
        <v>-1</v>
      </c>
      <c r="O70" s="443" t="n">
        <v>-1</v>
      </c>
      <c r="P70" s="442" t="n">
        <v>42</v>
      </c>
      <c r="Q70" s="370"/>
    </row>
    <row r="71" customFormat="false" ht="21" hidden="false" customHeight="true" outlineLevel="0" collapsed="false">
      <c r="A71" s="418" t="s">
        <v>353</v>
      </c>
      <c r="B71" s="442" t="n">
        <v>5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5</v>
      </c>
      <c r="Q71" s="370"/>
    </row>
    <row r="72" customFormat="false" ht="21" hidden="false" customHeight="true" outlineLevel="0" collapsed="false">
      <c r="A72" s="419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  <c r="BJ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6</v>
      </c>
      <c r="O1" s="357"/>
      <c r="P1" s="357"/>
    </row>
    <row r="2" customFormat="false" ht="18" hidden="false" customHeight="false" outlineLevel="0" collapsed="false">
      <c r="A2" s="361" t="n">
        <f aca="false">A1</f>
        <v>3978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7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42" t="n">
        <v>4010</v>
      </c>
      <c r="C11" s="443" t="n">
        <v>1</v>
      </c>
      <c r="D11" s="443" t="n">
        <v>2</v>
      </c>
      <c r="E11" s="444" t="n">
        <v>-1</v>
      </c>
      <c r="F11" s="443" t="n">
        <v>64</v>
      </c>
      <c r="G11" s="443" t="n">
        <v>15</v>
      </c>
      <c r="H11" s="443" t="n">
        <v>8</v>
      </c>
      <c r="I11" s="444" t="n">
        <v>87</v>
      </c>
      <c r="J11" s="443" t="n">
        <v>60</v>
      </c>
      <c r="K11" s="443" t="n">
        <v>15</v>
      </c>
      <c r="L11" s="443" t="n">
        <v>22</v>
      </c>
      <c r="M11" s="444" t="n">
        <v>97</v>
      </c>
      <c r="N11" s="444" t="n">
        <v>-10</v>
      </c>
      <c r="O11" s="443" t="n">
        <v>-11</v>
      </c>
      <c r="P11" s="442" t="n">
        <v>3999</v>
      </c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2" t="s">
        <v>306</v>
      </c>
      <c r="B13" s="442" t="n">
        <v>2968</v>
      </c>
      <c r="C13" s="443" t="n">
        <v>0</v>
      </c>
      <c r="D13" s="443" t="n">
        <v>2</v>
      </c>
      <c r="E13" s="444" t="n">
        <v>-2</v>
      </c>
      <c r="F13" s="443" t="n">
        <v>57</v>
      </c>
      <c r="G13" s="443" t="n">
        <v>13</v>
      </c>
      <c r="H13" s="443" t="n">
        <v>2</v>
      </c>
      <c r="I13" s="444" t="n">
        <v>72</v>
      </c>
      <c r="J13" s="443" t="n">
        <v>46</v>
      </c>
      <c r="K13" s="443" t="n">
        <v>7</v>
      </c>
      <c r="L13" s="443" t="n">
        <v>10</v>
      </c>
      <c r="M13" s="444" t="n">
        <v>63</v>
      </c>
      <c r="N13" s="444" t="n">
        <v>9</v>
      </c>
      <c r="O13" s="443" t="n">
        <v>7</v>
      </c>
      <c r="P13" s="442" t="n">
        <v>2975</v>
      </c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2" t="s">
        <v>307</v>
      </c>
      <c r="B15" s="442" t="n">
        <v>819</v>
      </c>
      <c r="C15" s="445" t="n">
        <v>0</v>
      </c>
      <c r="D15" s="445" t="n">
        <v>2</v>
      </c>
      <c r="E15" s="444" t="n">
        <v>-2</v>
      </c>
      <c r="F15" s="445" t="n">
        <v>12</v>
      </c>
      <c r="G15" s="445" t="n">
        <v>1</v>
      </c>
      <c r="H15" s="445" t="n">
        <v>0</v>
      </c>
      <c r="I15" s="444" t="n">
        <v>13</v>
      </c>
      <c r="J15" s="445" t="n">
        <v>16</v>
      </c>
      <c r="K15" s="445" t="n">
        <v>3</v>
      </c>
      <c r="L15" s="445" t="n">
        <v>2</v>
      </c>
      <c r="M15" s="444" t="n">
        <v>21</v>
      </c>
      <c r="N15" s="444" t="n">
        <v>-8</v>
      </c>
      <c r="O15" s="443" t="n">
        <v>-10</v>
      </c>
      <c r="P15" s="442" t="n">
        <v>809</v>
      </c>
    </row>
    <row r="16" customFormat="false" ht="21" hidden="false" customHeight="true" outlineLevel="0" collapsed="false">
      <c r="A16" s="402" t="s">
        <v>308</v>
      </c>
      <c r="B16" s="442" t="n">
        <v>582</v>
      </c>
      <c r="C16" s="445" t="n">
        <v>0</v>
      </c>
      <c r="D16" s="445" t="n">
        <v>0</v>
      </c>
      <c r="E16" s="444" t="n">
        <v>0</v>
      </c>
      <c r="F16" s="445" t="n">
        <v>4</v>
      </c>
      <c r="G16" s="445" t="n">
        <v>4</v>
      </c>
      <c r="H16" s="445" t="n">
        <v>0</v>
      </c>
      <c r="I16" s="444" t="n">
        <v>8</v>
      </c>
      <c r="J16" s="445" t="n">
        <v>10</v>
      </c>
      <c r="K16" s="445" t="n">
        <v>0</v>
      </c>
      <c r="L16" s="445" t="n">
        <v>0</v>
      </c>
      <c r="M16" s="444" t="n">
        <v>10</v>
      </c>
      <c r="N16" s="444" t="n">
        <v>-2</v>
      </c>
      <c r="O16" s="443" t="n">
        <v>-2</v>
      </c>
      <c r="P16" s="442" t="n">
        <v>580</v>
      </c>
    </row>
    <row r="17" customFormat="false" ht="21" hidden="false" customHeight="true" outlineLevel="0" collapsed="false">
      <c r="A17" s="402" t="s">
        <v>309</v>
      </c>
      <c r="B17" s="442" t="n">
        <v>105</v>
      </c>
      <c r="C17" s="445" t="n">
        <v>0</v>
      </c>
      <c r="D17" s="445" t="n">
        <v>0</v>
      </c>
      <c r="E17" s="444" t="n">
        <v>0</v>
      </c>
      <c r="F17" s="445" t="n">
        <v>4</v>
      </c>
      <c r="G17" s="445" t="n">
        <v>0</v>
      </c>
      <c r="H17" s="445" t="n">
        <v>0</v>
      </c>
      <c r="I17" s="444" t="n">
        <v>4</v>
      </c>
      <c r="J17" s="445" t="n">
        <v>10</v>
      </c>
      <c r="K17" s="445" t="n">
        <v>0</v>
      </c>
      <c r="L17" s="445" t="n">
        <v>1</v>
      </c>
      <c r="M17" s="444" t="n">
        <v>11</v>
      </c>
      <c r="N17" s="444" t="n">
        <v>-7</v>
      </c>
      <c r="O17" s="443" t="n">
        <v>-7</v>
      </c>
      <c r="P17" s="442" t="n">
        <v>98</v>
      </c>
    </row>
    <row r="18" customFormat="false" ht="21" hidden="false" customHeight="true" outlineLevel="0" collapsed="false">
      <c r="A18" s="402" t="s">
        <v>310</v>
      </c>
      <c r="B18" s="442" t="n">
        <v>295</v>
      </c>
      <c r="C18" s="445" t="n">
        <v>0</v>
      </c>
      <c r="D18" s="445" t="n">
        <v>0</v>
      </c>
      <c r="E18" s="444" t="n">
        <v>0</v>
      </c>
      <c r="F18" s="445" t="n">
        <v>2</v>
      </c>
      <c r="G18" s="445" t="n">
        <v>0</v>
      </c>
      <c r="H18" s="445" t="n">
        <v>0</v>
      </c>
      <c r="I18" s="444" t="n">
        <v>2</v>
      </c>
      <c r="J18" s="445" t="n">
        <v>6</v>
      </c>
      <c r="K18" s="445" t="n">
        <v>1</v>
      </c>
      <c r="L18" s="445" t="n">
        <v>0</v>
      </c>
      <c r="M18" s="444" t="n">
        <v>7</v>
      </c>
      <c r="N18" s="444" t="n">
        <v>-5</v>
      </c>
      <c r="O18" s="443" t="n">
        <v>-5</v>
      </c>
      <c r="P18" s="442" t="n">
        <v>290</v>
      </c>
    </row>
    <row r="19" customFormat="false" ht="21" hidden="false" customHeight="true" outlineLevel="0" collapsed="false">
      <c r="A19" s="402" t="s">
        <v>311</v>
      </c>
      <c r="B19" s="442" t="n">
        <v>120</v>
      </c>
      <c r="C19" s="445" t="n">
        <v>0</v>
      </c>
      <c r="D19" s="445" t="n">
        <v>0</v>
      </c>
      <c r="E19" s="444" t="n">
        <v>0</v>
      </c>
      <c r="F19" s="445" t="n">
        <v>2</v>
      </c>
      <c r="G19" s="445" t="n">
        <v>1</v>
      </c>
      <c r="H19" s="445" t="n">
        <v>0</v>
      </c>
      <c r="I19" s="444" t="n">
        <v>3</v>
      </c>
      <c r="J19" s="445" t="n">
        <v>0</v>
      </c>
      <c r="K19" s="445" t="n">
        <v>0</v>
      </c>
      <c r="L19" s="445" t="n">
        <v>0</v>
      </c>
      <c r="M19" s="444" t="n">
        <v>0</v>
      </c>
      <c r="N19" s="444" t="n">
        <v>3</v>
      </c>
      <c r="O19" s="443" t="n">
        <v>3</v>
      </c>
      <c r="P19" s="442" t="n">
        <v>123</v>
      </c>
    </row>
    <row r="20" customFormat="false" ht="21" hidden="false" customHeight="true" outlineLevel="0" collapsed="false">
      <c r="A20" s="402" t="s">
        <v>312</v>
      </c>
      <c r="B20" s="442" t="n">
        <v>66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1</v>
      </c>
      <c r="I20" s="444" t="n">
        <v>1</v>
      </c>
      <c r="J20" s="445" t="n">
        <v>0</v>
      </c>
      <c r="K20" s="445" t="n">
        <v>0</v>
      </c>
      <c r="L20" s="445" t="n">
        <v>2</v>
      </c>
      <c r="M20" s="444" t="n">
        <v>2</v>
      </c>
      <c r="N20" s="444" t="n">
        <v>-1</v>
      </c>
      <c r="O20" s="443" t="n">
        <v>-1</v>
      </c>
      <c r="P20" s="442" t="n">
        <v>65</v>
      </c>
    </row>
    <row r="21" customFormat="false" ht="21" hidden="false" customHeight="true" outlineLevel="0" collapsed="false">
      <c r="A21" s="402" t="s">
        <v>313</v>
      </c>
      <c r="B21" s="442" t="n">
        <v>572</v>
      </c>
      <c r="C21" s="445" t="n">
        <v>0</v>
      </c>
      <c r="D21" s="445" t="n">
        <v>0</v>
      </c>
      <c r="E21" s="444" t="n">
        <v>0</v>
      </c>
      <c r="F21" s="445" t="n">
        <v>5</v>
      </c>
      <c r="G21" s="445" t="n">
        <v>6</v>
      </c>
      <c r="H21" s="445" t="n">
        <v>0</v>
      </c>
      <c r="I21" s="444" t="n">
        <v>11</v>
      </c>
      <c r="J21" s="445" t="n">
        <v>1</v>
      </c>
      <c r="K21" s="445" t="n">
        <v>0</v>
      </c>
      <c r="L21" s="445" t="n">
        <v>3</v>
      </c>
      <c r="M21" s="444" t="n">
        <v>4</v>
      </c>
      <c r="N21" s="444" t="n">
        <v>7</v>
      </c>
      <c r="O21" s="443" t="n">
        <v>7</v>
      </c>
      <c r="P21" s="442" t="n">
        <v>579</v>
      </c>
    </row>
    <row r="22" customFormat="false" ht="21" hidden="false" customHeight="true" outlineLevel="0" collapsed="false">
      <c r="A22" s="402" t="s">
        <v>314</v>
      </c>
      <c r="B22" s="442" t="n">
        <v>67</v>
      </c>
      <c r="C22" s="445" t="n">
        <v>0</v>
      </c>
      <c r="D22" s="445" t="n">
        <v>0</v>
      </c>
      <c r="E22" s="444" t="n">
        <v>0</v>
      </c>
      <c r="F22" s="445" t="n">
        <v>27</v>
      </c>
      <c r="G22" s="445" t="n">
        <v>0</v>
      </c>
      <c r="H22" s="445" t="n">
        <v>0</v>
      </c>
      <c r="I22" s="444" t="n">
        <v>27</v>
      </c>
      <c r="J22" s="445" t="n">
        <v>0</v>
      </c>
      <c r="K22" s="445" t="n">
        <v>0</v>
      </c>
      <c r="L22" s="445" t="n">
        <v>0</v>
      </c>
      <c r="M22" s="444" t="n">
        <v>0</v>
      </c>
      <c r="N22" s="444" t="n">
        <v>27</v>
      </c>
      <c r="O22" s="443" t="n">
        <v>27</v>
      </c>
      <c r="P22" s="442" t="n">
        <v>94</v>
      </c>
    </row>
    <row r="23" customFormat="false" ht="21" hidden="false" customHeight="true" outlineLevel="0" collapsed="false">
      <c r="A23" s="402" t="s">
        <v>315</v>
      </c>
      <c r="B23" s="442" t="n">
        <v>265</v>
      </c>
      <c r="C23" s="445" t="n">
        <v>0</v>
      </c>
      <c r="D23" s="445" t="n">
        <v>0</v>
      </c>
      <c r="E23" s="444" t="n">
        <v>0</v>
      </c>
      <c r="F23" s="445" t="n">
        <v>0</v>
      </c>
      <c r="G23" s="445" t="n">
        <v>0</v>
      </c>
      <c r="H23" s="445" t="n">
        <v>1</v>
      </c>
      <c r="I23" s="444" t="n">
        <v>1</v>
      </c>
      <c r="J23" s="445" t="n">
        <v>2</v>
      </c>
      <c r="K23" s="445" t="n">
        <v>2</v>
      </c>
      <c r="L23" s="445" t="n">
        <v>2</v>
      </c>
      <c r="M23" s="444" t="n">
        <v>6</v>
      </c>
      <c r="N23" s="444" t="n">
        <v>-5</v>
      </c>
      <c r="O23" s="443" t="n">
        <v>-5</v>
      </c>
      <c r="P23" s="442" t="n">
        <v>260</v>
      </c>
    </row>
    <row r="24" customFormat="false" ht="21" hidden="false" customHeight="true" outlineLevel="0" collapsed="false">
      <c r="A24" s="402" t="s">
        <v>316</v>
      </c>
      <c r="B24" s="442" t="n">
        <v>46</v>
      </c>
      <c r="C24" s="445" t="n">
        <v>0</v>
      </c>
      <c r="D24" s="445" t="n">
        <v>0</v>
      </c>
      <c r="E24" s="444" t="n">
        <v>0</v>
      </c>
      <c r="F24" s="445" t="n">
        <v>0</v>
      </c>
      <c r="G24" s="445" t="n">
        <v>1</v>
      </c>
      <c r="H24" s="445" t="n">
        <v>0</v>
      </c>
      <c r="I24" s="444" t="n">
        <v>1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0</v>
      </c>
      <c r="O24" s="443" t="n">
        <v>0</v>
      </c>
      <c r="P24" s="442" t="n">
        <v>46</v>
      </c>
    </row>
    <row r="25" customFormat="false" ht="21" hidden="false" customHeight="true" outlineLevel="0" collapsed="false">
      <c r="A25" s="402" t="s">
        <v>317</v>
      </c>
      <c r="B25" s="446" t="n">
        <v>31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0</v>
      </c>
      <c r="K25" s="445" t="n">
        <v>1</v>
      </c>
      <c r="L25" s="445" t="n">
        <v>0</v>
      </c>
      <c r="M25" s="444" t="n">
        <v>1</v>
      </c>
      <c r="N25" s="444" t="n">
        <v>0</v>
      </c>
      <c r="O25" s="443" t="n">
        <v>0</v>
      </c>
      <c r="P25" s="442" t="n">
        <v>31</v>
      </c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2" t="s">
        <v>318</v>
      </c>
      <c r="B27" s="442" t="n">
        <v>1042</v>
      </c>
      <c r="C27" s="443" t="n">
        <v>1</v>
      </c>
      <c r="D27" s="443" t="n">
        <v>0</v>
      </c>
      <c r="E27" s="444" t="n">
        <v>1</v>
      </c>
      <c r="F27" s="443" t="n">
        <v>7</v>
      </c>
      <c r="G27" s="443" t="n">
        <v>2</v>
      </c>
      <c r="H27" s="443" t="n">
        <v>6</v>
      </c>
      <c r="I27" s="444" t="n">
        <v>15</v>
      </c>
      <c r="J27" s="443" t="n">
        <v>14</v>
      </c>
      <c r="K27" s="443" t="n">
        <v>8</v>
      </c>
      <c r="L27" s="443" t="n">
        <v>12</v>
      </c>
      <c r="M27" s="444" t="n">
        <v>34</v>
      </c>
      <c r="N27" s="444" t="n">
        <v>-19</v>
      </c>
      <c r="O27" s="443" t="n">
        <v>-18</v>
      </c>
      <c r="P27" s="442" t="n">
        <v>1024</v>
      </c>
    </row>
    <row r="28" customFormat="false" ht="21" hidden="false" customHeight="true" outlineLevel="0" collapsed="false">
      <c r="A28" s="402" t="s">
        <v>319</v>
      </c>
      <c r="B28" s="442" t="n">
        <v>201</v>
      </c>
      <c r="C28" s="443" t="n">
        <v>0</v>
      </c>
      <c r="D28" s="443" t="n">
        <v>0</v>
      </c>
      <c r="E28" s="444" t="n">
        <v>0</v>
      </c>
      <c r="F28" s="443" t="n">
        <v>1</v>
      </c>
      <c r="G28" s="443" t="n">
        <v>0</v>
      </c>
      <c r="H28" s="443" t="n">
        <v>4</v>
      </c>
      <c r="I28" s="444" t="n">
        <v>5</v>
      </c>
      <c r="J28" s="443" t="n">
        <v>5</v>
      </c>
      <c r="K28" s="443" t="n">
        <v>0</v>
      </c>
      <c r="L28" s="443" t="n">
        <v>6</v>
      </c>
      <c r="M28" s="444" t="n">
        <v>11</v>
      </c>
      <c r="N28" s="444" t="n">
        <v>-6</v>
      </c>
      <c r="O28" s="443" t="n">
        <v>-6</v>
      </c>
      <c r="P28" s="442" t="n">
        <v>195</v>
      </c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2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2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2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2" t="s">
        <v>323</v>
      </c>
      <c r="B33" s="442" t="n">
        <v>5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5</v>
      </c>
    </row>
    <row r="34" customFormat="false" ht="21" hidden="false" customHeight="true" outlineLevel="0" collapsed="false">
      <c r="A34" s="402" t="s">
        <v>324</v>
      </c>
      <c r="B34" s="442" t="n">
        <v>31</v>
      </c>
      <c r="C34" s="445" t="n">
        <v>0</v>
      </c>
      <c r="D34" s="445" t="n">
        <v>0</v>
      </c>
      <c r="E34" s="444" t="n">
        <v>0</v>
      </c>
      <c r="F34" s="445" t="n">
        <v>1</v>
      </c>
      <c r="G34" s="445" t="n">
        <v>0</v>
      </c>
      <c r="H34" s="445" t="n">
        <v>0</v>
      </c>
      <c r="I34" s="444" t="n">
        <v>1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1</v>
      </c>
      <c r="O34" s="443" t="n">
        <v>1</v>
      </c>
      <c r="P34" s="442" t="n">
        <v>32</v>
      </c>
    </row>
    <row r="35" customFormat="false" ht="21" hidden="false" customHeight="true" outlineLevel="0" collapsed="false">
      <c r="A35" s="402" t="s">
        <v>325</v>
      </c>
      <c r="B35" s="442" t="n">
        <v>70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0</v>
      </c>
      <c r="H35" s="445" t="n">
        <v>4</v>
      </c>
      <c r="I35" s="444" t="n">
        <v>4</v>
      </c>
      <c r="J35" s="445" t="n">
        <v>4</v>
      </c>
      <c r="K35" s="445" t="n">
        <v>0</v>
      </c>
      <c r="L35" s="445" t="n">
        <v>6</v>
      </c>
      <c r="M35" s="444" t="n">
        <v>10</v>
      </c>
      <c r="N35" s="444" t="n">
        <v>-6</v>
      </c>
      <c r="O35" s="443" t="n">
        <v>-6</v>
      </c>
      <c r="P35" s="442" t="n">
        <v>64</v>
      </c>
    </row>
    <row r="36" customFormat="false" ht="21" hidden="false" customHeight="true" outlineLevel="0" collapsed="false">
      <c r="A36" s="402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2" t="s">
        <v>327</v>
      </c>
      <c r="B37" s="442" t="n">
        <v>63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1</v>
      </c>
      <c r="K37" s="445" t="n">
        <v>0</v>
      </c>
      <c r="L37" s="445" t="n">
        <v>0</v>
      </c>
      <c r="M37" s="444" t="n">
        <v>1</v>
      </c>
      <c r="N37" s="444" t="n">
        <v>-1</v>
      </c>
      <c r="O37" s="443" t="n">
        <v>-1</v>
      </c>
      <c r="P37" s="442" t="n">
        <v>62</v>
      </c>
    </row>
    <row r="38" customFormat="false" ht="21" hidden="false" customHeight="true" outlineLevel="0" collapsed="false">
      <c r="A38" s="402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2" t="s">
        <v>329</v>
      </c>
      <c r="B40" s="442" t="n">
        <v>751</v>
      </c>
      <c r="C40" s="443" t="n">
        <v>0</v>
      </c>
      <c r="D40" s="443" t="n">
        <v>0</v>
      </c>
      <c r="E40" s="444" t="n">
        <v>0</v>
      </c>
      <c r="F40" s="443" t="n">
        <v>6</v>
      </c>
      <c r="G40" s="443" t="n">
        <v>2</v>
      </c>
      <c r="H40" s="443" t="n">
        <v>2</v>
      </c>
      <c r="I40" s="444" t="n">
        <v>10</v>
      </c>
      <c r="J40" s="443" t="n">
        <v>7</v>
      </c>
      <c r="K40" s="443" t="n">
        <v>7</v>
      </c>
      <c r="L40" s="443" t="n">
        <v>5</v>
      </c>
      <c r="M40" s="444" t="n">
        <v>19</v>
      </c>
      <c r="N40" s="444" t="n">
        <v>-9</v>
      </c>
      <c r="O40" s="443" t="n">
        <v>-9</v>
      </c>
      <c r="P40" s="442" t="n">
        <v>742</v>
      </c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2" t="s">
        <v>330</v>
      </c>
      <c r="B42" s="442" t="n">
        <v>185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0</v>
      </c>
      <c r="I42" s="444" t="n">
        <v>0</v>
      </c>
      <c r="J42" s="445" t="n">
        <v>0</v>
      </c>
      <c r="K42" s="445" t="n">
        <v>0</v>
      </c>
      <c r="L42" s="445" t="n">
        <v>4</v>
      </c>
      <c r="M42" s="444" t="n">
        <v>4</v>
      </c>
      <c r="N42" s="444" t="n">
        <v>-4</v>
      </c>
      <c r="O42" s="443" t="n">
        <v>-4</v>
      </c>
      <c r="P42" s="442" t="n">
        <v>181</v>
      </c>
    </row>
    <row r="43" customFormat="false" ht="21" hidden="false" customHeight="true" outlineLevel="0" collapsed="false">
      <c r="A43" s="402" t="s">
        <v>331</v>
      </c>
      <c r="B43" s="442" t="n">
        <v>43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0</v>
      </c>
      <c r="H43" s="445" t="n">
        <v>0</v>
      </c>
      <c r="I43" s="444" t="n">
        <v>0</v>
      </c>
      <c r="J43" s="445" t="n">
        <v>0</v>
      </c>
      <c r="K43" s="445" t="n">
        <v>0</v>
      </c>
      <c r="L43" s="445" t="n">
        <v>1</v>
      </c>
      <c r="M43" s="444" t="n">
        <v>1</v>
      </c>
      <c r="N43" s="444" t="n">
        <v>-1</v>
      </c>
      <c r="O43" s="443" t="n">
        <v>-1</v>
      </c>
      <c r="P43" s="442" t="n">
        <v>42</v>
      </c>
    </row>
    <row r="44" customFormat="false" ht="21" hidden="false" customHeight="true" outlineLevel="0" collapsed="false">
      <c r="A44" s="402" t="s">
        <v>332</v>
      </c>
      <c r="B44" s="442" t="n">
        <v>162</v>
      </c>
      <c r="C44" s="445" t="n">
        <v>0</v>
      </c>
      <c r="D44" s="445" t="n">
        <v>0</v>
      </c>
      <c r="E44" s="444" t="n">
        <v>0</v>
      </c>
      <c r="F44" s="445" t="n">
        <v>3</v>
      </c>
      <c r="G44" s="445" t="n">
        <v>0</v>
      </c>
      <c r="H44" s="445" t="n">
        <v>0</v>
      </c>
      <c r="I44" s="444" t="n">
        <v>3</v>
      </c>
      <c r="J44" s="445" t="n">
        <v>2</v>
      </c>
      <c r="K44" s="445" t="n">
        <v>5</v>
      </c>
      <c r="L44" s="445" t="n">
        <v>0</v>
      </c>
      <c r="M44" s="444" t="n">
        <v>7</v>
      </c>
      <c r="N44" s="444" t="n">
        <v>-4</v>
      </c>
      <c r="O44" s="443" t="n">
        <v>-4</v>
      </c>
      <c r="P44" s="442" t="n">
        <v>158</v>
      </c>
    </row>
    <row r="45" customFormat="false" ht="21" hidden="false" customHeight="true" outlineLevel="0" collapsed="false">
      <c r="A45" s="402" t="s">
        <v>333</v>
      </c>
      <c r="B45" s="442" t="n">
        <v>149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2</v>
      </c>
      <c r="I45" s="444" t="n">
        <v>2</v>
      </c>
      <c r="J45" s="445" t="n">
        <v>1</v>
      </c>
      <c r="K45" s="445" t="n">
        <v>1</v>
      </c>
      <c r="L45" s="445" t="n">
        <v>0</v>
      </c>
      <c r="M45" s="444" t="n">
        <v>2</v>
      </c>
      <c r="N45" s="444" t="n">
        <v>0</v>
      </c>
      <c r="O45" s="443" t="n">
        <v>0</v>
      </c>
      <c r="P45" s="442" t="n">
        <v>149</v>
      </c>
    </row>
    <row r="46" customFormat="false" ht="21" hidden="false" customHeight="true" outlineLevel="0" collapsed="false">
      <c r="A46" s="402" t="s">
        <v>334</v>
      </c>
      <c r="B46" s="442" t="n">
        <v>68</v>
      </c>
      <c r="C46" s="445" t="n">
        <v>0</v>
      </c>
      <c r="D46" s="445" t="n">
        <v>0</v>
      </c>
      <c r="E46" s="444" t="n">
        <v>0</v>
      </c>
      <c r="F46" s="445" t="n">
        <v>1</v>
      </c>
      <c r="G46" s="445" t="n">
        <v>1</v>
      </c>
      <c r="H46" s="445" t="n">
        <v>0</v>
      </c>
      <c r="I46" s="444" t="n">
        <v>2</v>
      </c>
      <c r="J46" s="445" t="n">
        <v>0</v>
      </c>
      <c r="K46" s="445" t="n">
        <v>1</v>
      </c>
      <c r="L46" s="445" t="n">
        <v>0</v>
      </c>
      <c r="M46" s="444" t="n">
        <v>1</v>
      </c>
      <c r="N46" s="444" t="n">
        <v>1</v>
      </c>
      <c r="O46" s="443" t="n">
        <v>1</v>
      </c>
      <c r="P46" s="442" t="n">
        <v>69</v>
      </c>
    </row>
    <row r="47" customFormat="false" ht="21" hidden="false" customHeight="true" outlineLevel="0" collapsed="false">
      <c r="A47" s="402" t="s">
        <v>335</v>
      </c>
      <c r="B47" s="442" t="n">
        <v>144</v>
      </c>
      <c r="C47" s="445" t="n">
        <v>0</v>
      </c>
      <c r="D47" s="445" t="n">
        <v>0</v>
      </c>
      <c r="E47" s="444" t="n">
        <v>0</v>
      </c>
      <c r="F47" s="445" t="n">
        <v>2</v>
      </c>
      <c r="G47" s="445" t="n">
        <v>1</v>
      </c>
      <c r="H47" s="445" t="n">
        <v>0</v>
      </c>
      <c r="I47" s="444" t="n">
        <v>3</v>
      </c>
      <c r="J47" s="445" t="n">
        <v>4</v>
      </c>
      <c r="K47" s="445" t="n">
        <v>0</v>
      </c>
      <c r="L47" s="445" t="n">
        <v>0</v>
      </c>
      <c r="M47" s="444" t="n">
        <v>4</v>
      </c>
      <c r="N47" s="444" t="n">
        <v>-1</v>
      </c>
      <c r="O47" s="443" t="n">
        <v>-1</v>
      </c>
      <c r="P47" s="442" t="n">
        <v>143</v>
      </c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2" t="s">
        <v>336</v>
      </c>
      <c r="B49" s="442" t="n">
        <v>71</v>
      </c>
      <c r="C49" s="443" t="n">
        <v>1</v>
      </c>
      <c r="D49" s="443" t="n">
        <v>0</v>
      </c>
      <c r="E49" s="444" t="n">
        <v>1</v>
      </c>
      <c r="F49" s="443" t="n">
        <v>0</v>
      </c>
      <c r="G49" s="443" t="n">
        <v>0</v>
      </c>
      <c r="H49" s="443" t="n">
        <v>0</v>
      </c>
      <c r="I49" s="444" t="n">
        <v>0</v>
      </c>
      <c r="J49" s="443" t="n">
        <v>2</v>
      </c>
      <c r="K49" s="443" t="n">
        <v>1</v>
      </c>
      <c r="L49" s="443" t="n">
        <v>1</v>
      </c>
      <c r="M49" s="444" t="n">
        <v>4</v>
      </c>
      <c r="N49" s="444" t="n">
        <v>-4</v>
      </c>
      <c r="O49" s="443" t="n">
        <v>-3</v>
      </c>
      <c r="P49" s="442" t="n">
        <v>68</v>
      </c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2" t="s">
        <v>337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9</v>
      </c>
    </row>
    <row r="52" customFormat="false" ht="21" hidden="false" customHeight="true" outlineLevel="0" collapsed="false">
      <c r="A52" s="402" t="s">
        <v>338</v>
      </c>
      <c r="B52" s="442" t="n">
        <v>12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2</v>
      </c>
      <c r="K52" s="445" t="n">
        <v>1</v>
      </c>
      <c r="L52" s="445" t="n">
        <v>0</v>
      </c>
      <c r="M52" s="444" t="n">
        <v>3</v>
      </c>
      <c r="N52" s="444" t="n">
        <v>-3</v>
      </c>
      <c r="O52" s="443" t="n">
        <v>-3</v>
      </c>
      <c r="P52" s="442" t="n">
        <v>9</v>
      </c>
    </row>
    <row r="53" customFormat="false" ht="21" hidden="false" customHeight="true" outlineLevel="0" collapsed="false">
      <c r="A53" s="402" t="s">
        <v>339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2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2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2" t="s">
        <v>343</v>
      </c>
      <c r="B57" s="442" t="n">
        <v>1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</v>
      </c>
    </row>
    <row r="58" customFormat="false" ht="21" hidden="false" customHeight="true" outlineLevel="0" collapsed="false">
      <c r="A58" s="402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2" t="s">
        <v>345</v>
      </c>
      <c r="B59" s="442" t="n">
        <v>2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2</v>
      </c>
    </row>
    <row r="60" customFormat="false" ht="21" hidden="false" customHeight="true" outlineLevel="0" collapsed="false">
      <c r="A60" s="402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2" t="s">
        <v>347</v>
      </c>
      <c r="B61" s="442" t="n">
        <v>6</v>
      </c>
      <c r="C61" s="445" t="n">
        <v>1</v>
      </c>
      <c r="D61" s="445" t="n">
        <v>0</v>
      </c>
      <c r="E61" s="444" t="n">
        <v>1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1</v>
      </c>
      <c r="P61" s="442" t="n">
        <v>7</v>
      </c>
    </row>
    <row r="62" customFormat="false" ht="21" hidden="false" customHeight="true" outlineLevel="0" collapsed="false">
      <c r="A62" s="402" t="s">
        <v>348</v>
      </c>
      <c r="B62" s="442" t="n">
        <v>20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1</v>
      </c>
      <c r="M62" s="444" t="n">
        <v>1</v>
      </c>
      <c r="N62" s="444" t="n">
        <v>-1</v>
      </c>
      <c r="O62" s="443" t="n">
        <v>-1</v>
      </c>
      <c r="P62" s="442" t="n">
        <v>19</v>
      </c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2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2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2" t="s">
        <v>351</v>
      </c>
      <c r="B68" s="442" t="n">
        <v>19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0</v>
      </c>
      <c r="O68" s="443" t="n">
        <v>0</v>
      </c>
      <c r="P68" s="442" t="n">
        <v>19</v>
      </c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2" t="s">
        <v>352</v>
      </c>
      <c r="B70" s="442" t="n">
        <v>18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0</v>
      </c>
      <c r="O70" s="443" t="n">
        <v>0</v>
      </c>
      <c r="P70" s="442" t="n">
        <v>18</v>
      </c>
    </row>
    <row r="71" customFormat="false" ht="21" hidden="false" customHeight="true" outlineLevel="0" collapsed="false">
      <c r="A71" s="418" t="s">
        <v>353</v>
      </c>
      <c r="B71" s="442" t="n">
        <v>1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1</v>
      </c>
    </row>
    <row r="72" customFormat="false" ht="21" hidden="false" customHeight="true" outlineLevel="0" collapsed="false">
      <c r="A72" s="419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57"/>
      <c r="AN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8</v>
      </c>
      <c r="O1" s="357"/>
      <c r="P1" s="357"/>
    </row>
    <row r="2" customFormat="false" ht="18" hidden="false" customHeight="false" outlineLevel="0" collapsed="false">
      <c r="A2" s="361" t="n">
        <f aca="false">A1</f>
        <v>3978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9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58" t="s">
        <v>305</v>
      </c>
      <c r="B11" s="406" t="n">
        <v>3426</v>
      </c>
      <c r="C11" s="459" t="n">
        <v>0</v>
      </c>
      <c r="D11" s="441" t="n">
        <v>1</v>
      </c>
      <c r="E11" s="405" t="n">
        <v>-1</v>
      </c>
      <c r="F11" s="404" t="n">
        <v>48</v>
      </c>
      <c r="G11" s="404" t="n">
        <v>21</v>
      </c>
      <c r="H11" s="404" t="n">
        <v>10</v>
      </c>
      <c r="I11" s="405" t="n">
        <v>79</v>
      </c>
      <c r="J11" s="404" t="n">
        <v>41</v>
      </c>
      <c r="K11" s="404" t="n">
        <v>18</v>
      </c>
      <c r="L11" s="404" t="n">
        <v>21</v>
      </c>
      <c r="M11" s="405" t="n">
        <v>80</v>
      </c>
      <c r="N11" s="405" t="n">
        <v>-1</v>
      </c>
      <c r="O11" s="404" t="n">
        <v>-2</v>
      </c>
      <c r="P11" s="406" t="n">
        <v>3424</v>
      </c>
    </row>
    <row r="12" customFormat="false" ht="21" hidden="false" customHeight="true" outlineLevel="0" collapsed="false">
      <c r="A12" s="458"/>
      <c r="B12" s="406"/>
      <c r="C12" s="459"/>
      <c r="D12" s="441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58" t="s">
        <v>306</v>
      </c>
      <c r="B13" s="406" t="n">
        <v>2485</v>
      </c>
      <c r="C13" s="459" t="n">
        <v>0</v>
      </c>
      <c r="D13" s="441" t="n">
        <v>1</v>
      </c>
      <c r="E13" s="405" t="n">
        <v>-1</v>
      </c>
      <c r="F13" s="404" t="n">
        <v>38</v>
      </c>
      <c r="G13" s="404" t="n">
        <v>18</v>
      </c>
      <c r="H13" s="404" t="n">
        <v>0</v>
      </c>
      <c r="I13" s="405" t="n">
        <v>56</v>
      </c>
      <c r="J13" s="404" t="n">
        <v>30</v>
      </c>
      <c r="K13" s="404" t="n">
        <v>16</v>
      </c>
      <c r="L13" s="404" t="n">
        <v>6</v>
      </c>
      <c r="M13" s="405" t="n">
        <v>52</v>
      </c>
      <c r="N13" s="405" t="n">
        <v>4</v>
      </c>
      <c r="O13" s="404" t="n">
        <v>3</v>
      </c>
      <c r="P13" s="406" t="n">
        <v>2488</v>
      </c>
    </row>
    <row r="14" customFormat="false" ht="21" hidden="false" customHeight="true" outlineLevel="0" collapsed="false">
      <c r="A14" s="458"/>
      <c r="B14" s="406"/>
      <c r="C14" s="459"/>
      <c r="D14" s="441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58" t="s">
        <v>307</v>
      </c>
      <c r="B15" s="406" t="n">
        <v>828</v>
      </c>
      <c r="C15" s="460" t="n">
        <v>0</v>
      </c>
      <c r="D15" s="461" t="n">
        <v>1</v>
      </c>
      <c r="E15" s="405" t="n">
        <v>-1</v>
      </c>
      <c r="F15" s="408" t="n">
        <v>6</v>
      </c>
      <c r="G15" s="408" t="n">
        <v>3</v>
      </c>
      <c r="H15" s="408" t="n">
        <v>0</v>
      </c>
      <c r="I15" s="405" t="n">
        <v>9</v>
      </c>
      <c r="J15" s="408" t="n">
        <v>10</v>
      </c>
      <c r="K15" s="408" t="n">
        <v>7</v>
      </c>
      <c r="L15" s="408" t="n">
        <v>2</v>
      </c>
      <c r="M15" s="405" t="n">
        <v>19</v>
      </c>
      <c r="N15" s="405" t="n">
        <v>-10</v>
      </c>
      <c r="O15" s="404" t="n">
        <v>-11</v>
      </c>
      <c r="P15" s="406" t="n">
        <v>817</v>
      </c>
    </row>
    <row r="16" customFormat="false" ht="21" hidden="false" customHeight="true" outlineLevel="0" collapsed="false">
      <c r="A16" s="458" t="s">
        <v>308</v>
      </c>
      <c r="B16" s="406" t="n">
        <v>382</v>
      </c>
      <c r="C16" s="460" t="n">
        <v>0</v>
      </c>
      <c r="D16" s="461" t="n">
        <v>0</v>
      </c>
      <c r="E16" s="405" t="n">
        <v>0</v>
      </c>
      <c r="F16" s="408" t="n">
        <v>3</v>
      </c>
      <c r="G16" s="408" t="n">
        <v>1</v>
      </c>
      <c r="H16" s="408" t="n">
        <v>0</v>
      </c>
      <c r="I16" s="405" t="n">
        <v>4</v>
      </c>
      <c r="J16" s="408" t="n">
        <v>7</v>
      </c>
      <c r="K16" s="408" t="n">
        <v>0</v>
      </c>
      <c r="L16" s="408" t="n">
        <v>1</v>
      </c>
      <c r="M16" s="405" t="n">
        <v>8</v>
      </c>
      <c r="N16" s="405" t="n">
        <v>-4</v>
      </c>
      <c r="O16" s="404" t="n">
        <v>-4</v>
      </c>
      <c r="P16" s="406" t="n">
        <v>378</v>
      </c>
    </row>
    <row r="17" customFormat="false" ht="21" hidden="false" customHeight="true" outlineLevel="0" collapsed="false">
      <c r="A17" s="458" t="s">
        <v>309</v>
      </c>
      <c r="B17" s="406" t="n">
        <v>91</v>
      </c>
      <c r="C17" s="460" t="n">
        <v>0</v>
      </c>
      <c r="D17" s="461" t="n">
        <v>0</v>
      </c>
      <c r="E17" s="405" t="n">
        <v>0</v>
      </c>
      <c r="F17" s="408" t="n">
        <v>1</v>
      </c>
      <c r="G17" s="408" t="n">
        <v>0</v>
      </c>
      <c r="H17" s="408" t="n">
        <v>0</v>
      </c>
      <c r="I17" s="405" t="n">
        <v>1</v>
      </c>
      <c r="J17" s="408" t="n">
        <v>4</v>
      </c>
      <c r="K17" s="408" t="n">
        <v>0</v>
      </c>
      <c r="L17" s="408" t="n">
        <v>0</v>
      </c>
      <c r="M17" s="405" t="n">
        <v>4</v>
      </c>
      <c r="N17" s="405" t="n">
        <v>-3</v>
      </c>
      <c r="O17" s="404" t="n">
        <v>-3</v>
      </c>
      <c r="P17" s="406" t="n">
        <v>88</v>
      </c>
    </row>
    <row r="18" customFormat="false" ht="21" hidden="false" customHeight="true" outlineLevel="0" collapsed="false">
      <c r="A18" s="458" t="s">
        <v>310</v>
      </c>
      <c r="B18" s="406" t="n">
        <v>210</v>
      </c>
      <c r="C18" s="460" t="n">
        <v>0</v>
      </c>
      <c r="D18" s="461" t="n">
        <v>0</v>
      </c>
      <c r="E18" s="405" t="n">
        <v>0</v>
      </c>
      <c r="F18" s="408" t="n">
        <v>9</v>
      </c>
      <c r="G18" s="408" t="n">
        <v>1</v>
      </c>
      <c r="H18" s="408" t="n">
        <v>0</v>
      </c>
      <c r="I18" s="405" t="n">
        <v>10</v>
      </c>
      <c r="J18" s="408" t="n">
        <v>5</v>
      </c>
      <c r="K18" s="408" t="n">
        <v>0</v>
      </c>
      <c r="L18" s="408" t="n">
        <v>0</v>
      </c>
      <c r="M18" s="405" t="n">
        <v>5</v>
      </c>
      <c r="N18" s="405" t="n">
        <v>5</v>
      </c>
      <c r="O18" s="404" t="n">
        <v>5</v>
      </c>
      <c r="P18" s="406" t="n">
        <v>215</v>
      </c>
    </row>
    <row r="19" customFormat="false" ht="21" hidden="false" customHeight="true" outlineLevel="0" collapsed="false">
      <c r="A19" s="458" t="s">
        <v>311</v>
      </c>
      <c r="B19" s="406" t="n">
        <v>124</v>
      </c>
      <c r="C19" s="460" t="n">
        <v>0</v>
      </c>
      <c r="D19" s="461" t="n">
        <v>0</v>
      </c>
      <c r="E19" s="405" t="n">
        <v>0</v>
      </c>
      <c r="F19" s="408" t="n">
        <v>1</v>
      </c>
      <c r="G19" s="408" t="n">
        <v>0</v>
      </c>
      <c r="H19" s="408" t="n">
        <v>0</v>
      </c>
      <c r="I19" s="405" t="n">
        <v>1</v>
      </c>
      <c r="J19" s="408" t="n">
        <v>1</v>
      </c>
      <c r="K19" s="408" t="n">
        <v>4</v>
      </c>
      <c r="L19" s="408" t="n">
        <v>0</v>
      </c>
      <c r="M19" s="405" t="n">
        <v>5</v>
      </c>
      <c r="N19" s="405" t="n">
        <v>-4</v>
      </c>
      <c r="O19" s="404" t="n">
        <v>-4</v>
      </c>
      <c r="P19" s="406" t="n">
        <v>120</v>
      </c>
    </row>
    <row r="20" customFormat="false" ht="21" hidden="false" customHeight="true" outlineLevel="0" collapsed="false">
      <c r="A20" s="458" t="s">
        <v>312</v>
      </c>
      <c r="B20" s="406" t="n">
        <v>64</v>
      </c>
      <c r="C20" s="460" t="n">
        <v>0</v>
      </c>
      <c r="D20" s="461" t="n">
        <v>0</v>
      </c>
      <c r="E20" s="405" t="n">
        <v>0</v>
      </c>
      <c r="F20" s="408" t="n">
        <v>0</v>
      </c>
      <c r="G20" s="408" t="n">
        <v>0</v>
      </c>
      <c r="H20" s="408" t="n">
        <v>0</v>
      </c>
      <c r="I20" s="405" t="n">
        <v>0</v>
      </c>
      <c r="J20" s="408" t="n">
        <v>0</v>
      </c>
      <c r="K20" s="408" t="n">
        <v>0</v>
      </c>
      <c r="L20" s="408" t="n">
        <v>0</v>
      </c>
      <c r="M20" s="405" t="n">
        <v>0</v>
      </c>
      <c r="N20" s="405" t="n">
        <v>0</v>
      </c>
      <c r="O20" s="404" t="n">
        <v>0</v>
      </c>
      <c r="P20" s="406" t="n">
        <v>64</v>
      </c>
    </row>
    <row r="21" customFormat="false" ht="21" hidden="false" customHeight="true" outlineLevel="0" collapsed="false">
      <c r="A21" s="458" t="s">
        <v>313</v>
      </c>
      <c r="B21" s="406" t="n">
        <v>358</v>
      </c>
      <c r="C21" s="460" t="n">
        <v>0</v>
      </c>
      <c r="D21" s="461" t="n">
        <v>0</v>
      </c>
      <c r="E21" s="405" t="n">
        <v>0</v>
      </c>
      <c r="F21" s="408" t="n">
        <v>6</v>
      </c>
      <c r="G21" s="408" t="n">
        <v>9</v>
      </c>
      <c r="H21" s="408" t="n">
        <v>0</v>
      </c>
      <c r="I21" s="405" t="n">
        <v>15</v>
      </c>
      <c r="J21" s="408" t="n">
        <v>2</v>
      </c>
      <c r="K21" s="408" t="n">
        <v>2</v>
      </c>
      <c r="L21" s="408" t="n">
        <v>1</v>
      </c>
      <c r="M21" s="405" t="n">
        <v>5</v>
      </c>
      <c r="N21" s="405" t="n">
        <v>10</v>
      </c>
      <c r="O21" s="404" t="n">
        <v>10</v>
      </c>
      <c r="P21" s="406" t="n">
        <v>368</v>
      </c>
    </row>
    <row r="22" customFormat="false" ht="21" hidden="false" customHeight="true" outlineLevel="0" collapsed="false">
      <c r="A22" s="458" t="s">
        <v>314</v>
      </c>
      <c r="B22" s="406" t="n">
        <v>65</v>
      </c>
      <c r="C22" s="460" t="n">
        <v>0</v>
      </c>
      <c r="D22" s="461" t="n">
        <v>0</v>
      </c>
      <c r="E22" s="405" t="n">
        <v>0</v>
      </c>
      <c r="F22" s="408" t="n">
        <v>12</v>
      </c>
      <c r="G22" s="408" t="n">
        <v>1</v>
      </c>
      <c r="H22" s="408" t="n">
        <v>0</v>
      </c>
      <c r="I22" s="405" t="n">
        <v>13</v>
      </c>
      <c r="J22" s="408" t="n">
        <v>0</v>
      </c>
      <c r="K22" s="408" t="n">
        <v>0</v>
      </c>
      <c r="L22" s="408" t="n">
        <v>0</v>
      </c>
      <c r="M22" s="405" t="n">
        <v>0</v>
      </c>
      <c r="N22" s="405" t="n">
        <v>13</v>
      </c>
      <c r="O22" s="404" t="n">
        <v>13</v>
      </c>
      <c r="P22" s="406" t="n">
        <v>78</v>
      </c>
    </row>
    <row r="23" customFormat="false" ht="21" hidden="false" customHeight="true" outlineLevel="0" collapsed="false">
      <c r="A23" s="458" t="s">
        <v>315</v>
      </c>
      <c r="B23" s="406" t="n">
        <v>196</v>
      </c>
      <c r="C23" s="460" t="n">
        <v>0</v>
      </c>
      <c r="D23" s="461" t="n">
        <v>0</v>
      </c>
      <c r="E23" s="405" t="n">
        <v>0</v>
      </c>
      <c r="F23" s="408" t="n">
        <v>0</v>
      </c>
      <c r="G23" s="408" t="n">
        <v>0</v>
      </c>
      <c r="H23" s="408" t="n">
        <v>0</v>
      </c>
      <c r="I23" s="405" t="n">
        <v>0</v>
      </c>
      <c r="J23" s="408" t="n">
        <v>0</v>
      </c>
      <c r="K23" s="408" t="n">
        <v>3</v>
      </c>
      <c r="L23" s="408" t="n">
        <v>2</v>
      </c>
      <c r="M23" s="405" t="n">
        <v>5</v>
      </c>
      <c r="N23" s="405" t="n">
        <v>-5</v>
      </c>
      <c r="O23" s="404" t="n">
        <v>-5</v>
      </c>
      <c r="P23" s="406" t="n">
        <v>191</v>
      </c>
    </row>
    <row r="24" customFormat="false" ht="21" hidden="false" customHeight="true" outlineLevel="0" collapsed="false">
      <c r="A24" s="458" t="s">
        <v>316</v>
      </c>
      <c r="B24" s="406" t="n">
        <v>118</v>
      </c>
      <c r="C24" s="460" t="n">
        <v>0</v>
      </c>
      <c r="D24" s="461" t="n">
        <v>0</v>
      </c>
      <c r="E24" s="405" t="n">
        <v>0</v>
      </c>
      <c r="F24" s="408" t="n">
        <v>0</v>
      </c>
      <c r="G24" s="408" t="n">
        <v>3</v>
      </c>
      <c r="H24" s="408" t="n">
        <v>0</v>
      </c>
      <c r="I24" s="405" t="n">
        <v>3</v>
      </c>
      <c r="J24" s="408" t="n">
        <v>1</v>
      </c>
      <c r="K24" s="408" t="n">
        <v>0</v>
      </c>
      <c r="L24" s="408" t="n">
        <v>0</v>
      </c>
      <c r="M24" s="405" t="n">
        <v>1</v>
      </c>
      <c r="N24" s="405" t="n">
        <v>2</v>
      </c>
      <c r="O24" s="404" t="n">
        <v>2</v>
      </c>
      <c r="P24" s="406" t="n">
        <v>120</v>
      </c>
    </row>
    <row r="25" customFormat="false" ht="21" hidden="false" customHeight="true" outlineLevel="0" collapsed="false">
      <c r="A25" s="458" t="s">
        <v>317</v>
      </c>
      <c r="B25" s="410" t="n">
        <v>49</v>
      </c>
      <c r="C25" s="460" t="n">
        <v>0</v>
      </c>
      <c r="D25" s="461" t="n">
        <v>0</v>
      </c>
      <c r="E25" s="405" t="n">
        <v>0</v>
      </c>
      <c r="F25" s="408" t="n">
        <v>0</v>
      </c>
      <c r="G25" s="408" t="n">
        <v>0</v>
      </c>
      <c r="H25" s="408" t="n">
        <v>0</v>
      </c>
      <c r="I25" s="405" t="n">
        <v>0</v>
      </c>
      <c r="J25" s="408" t="n">
        <v>0</v>
      </c>
      <c r="K25" s="408" t="n">
        <v>0</v>
      </c>
      <c r="L25" s="408" t="n">
        <v>0</v>
      </c>
      <c r="M25" s="405" t="n">
        <v>0</v>
      </c>
      <c r="N25" s="405" t="n">
        <v>0</v>
      </c>
      <c r="O25" s="404" t="n">
        <v>0</v>
      </c>
      <c r="P25" s="406" t="n">
        <v>49</v>
      </c>
    </row>
    <row r="26" customFormat="false" ht="21" hidden="false" customHeight="true" outlineLevel="0" collapsed="false">
      <c r="A26" s="462"/>
      <c r="B26" s="410"/>
      <c r="C26" s="411"/>
      <c r="D26" s="463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04"/>
      <c r="P26" s="410"/>
    </row>
    <row r="27" customFormat="false" ht="21" hidden="false" customHeight="true" outlineLevel="0" collapsed="false">
      <c r="A27" s="458" t="s">
        <v>318</v>
      </c>
      <c r="B27" s="406" t="n">
        <v>941</v>
      </c>
      <c r="C27" s="459" t="n">
        <v>0</v>
      </c>
      <c r="D27" s="441" t="n">
        <v>0</v>
      </c>
      <c r="E27" s="405" t="n">
        <v>0</v>
      </c>
      <c r="F27" s="404" t="n">
        <v>10</v>
      </c>
      <c r="G27" s="404" t="n">
        <v>3</v>
      </c>
      <c r="H27" s="404" t="n">
        <v>10</v>
      </c>
      <c r="I27" s="405" t="n">
        <v>23</v>
      </c>
      <c r="J27" s="404" t="n">
        <v>11</v>
      </c>
      <c r="K27" s="404" t="n">
        <v>2</v>
      </c>
      <c r="L27" s="404" t="n">
        <v>15</v>
      </c>
      <c r="M27" s="405" t="n">
        <v>28</v>
      </c>
      <c r="N27" s="405" t="n">
        <v>-5</v>
      </c>
      <c r="O27" s="404" t="n">
        <v>-5</v>
      </c>
      <c r="P27" s="406" t="n">
        <v>936</v>
      </c>
    </row>
    <row r="28" customFormat="false" ht="21" hidden="false" customHeight="true" outlineLevel="0" collapsed="false">
      <c r="A28" s="458" t="s">
        <v>319</v>
      </c>
      <c r="B28" s="406" t="n">
        <v>176</v>
      </c>
      <c r="C28" s="459" t="n">
        <v>0</v>
      </c>
      <c r="D28" s="441" t="n">
        <v>0</v>
      </c>
      <c r="E28" s="405" t="n">
        <v>0</v>
      </c>
      <c r="F28" s="404" t="n">
        <v>2</v>
      </c>
      <c r="G28" s="404" t="n">
        <v>0</v>
      </c>
      <c r="H28" s="404" t="n">
        <v>6</v>
      </c>
      <c r="I28" s="405" t="n">
        <v>8</v>
      </c>
      <c r="J28" s="404" t="n">
        <v>2</v>
      </c>
      <c r="K28" s="404" t="n">
        <v>0</v>
      </c>
      <c r="L28" s="404" t="n">
        <v>9</v>
      </c>
      <c r="M28" s="405" t="n">
        <v>11</v>
      </c>
      <c r="N28" s="405" t="n">
        <v>-3</v>
      </c>
      <c r="O28" s="404" t="n">
        <v>-3</v>
      </c>
      <c r="P28" s="406" t="n">
        <v>173</v>
      </c>
    </row>
    <row r="29" customFormat="false" ht="21" hidden="false" customHeight="true" outlineLevel="0" collapsed="false">
      <c r="A29" s="458"/>
      <c r="B29" s="406"/>
      <c r="C29" s="459"/>
      <c r="D29" s="441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58" t="s">
        <v>320</v>
      </c>
      <c r="B30" s="406" t="n">
        <v>12</v>
      </c>
      <c r="C30" s="460" t="n">
        <v>0</v>
      </c>
      <c r="D30" s="461" t="n">
        <v>0</v>
      </c>
      <c r="E30" s="405" t="n">
        <v>0</v>
      </c>
      <c r="F30" s="408" t="n">
        <v>0</v>
      </c>
      <c r="G30" s="408" t="n">
        <v>0</v>
      </c>
      <c r="H30" s="408" t="n">
        <v>0</v>
      </c>
      <c r="I30" s="405" t="n">
        <v>0</v>
      </c>
      <c r="J30" s="408" t="n">
        <v>0</v>
      </c>
      <c r="K30" s="408" t="n">
        <v>0</v>
      </c>
      <c r="L30" s="408" t="n">
        <v>0</v>
      </c>
      <c r="M30" s="405" t="n">
        <v>0</v>
      </c>
      <c r="N30" s="405" t="n">
        <v>0</v>
      </c>
      <c r="O30" s="404" t="n">
        <v>0</v>
      </c>
      <c r="P30" s="406" t="n">
        <v>12</v>
      </c>
    </row>
    <row r="31" customFormat="false" ht="21" hidden="false" customHeight="true" outlineLevel="0" collapsed="false">
      <c r="A31" s="458" t="s">
        <v>321</v>
      </c>
      <c r="B31" s="406" t="n">
        <v>8</v>
      </c>
      <c r="C31" s="460" t="n">
        <v>0</v>
      </c>
      <c r="D31" s="461" t="n">
        <v>0</v>
      </c>
      <c r="E31" s="405" t="n">
        <v>0</v>
      </c>
      <c r="F31" s="408" t="n">
        <v>0</v>
      </c>
      <c r="G31" s="408" t="n">
        <v>0</v>
      </c>
      <c r="H31" s="408" t="n">
        <v>0</v>
      </c>
      <c r="I31" s="405" t="n">
        <v>0</v>
      </c>
      <c r="J31" s="408" t="n">
        <v>0</v>
      </c>
      <c r="K31" s="408" t="n">
        <v>0</v>
      </c>
      <c r="L31" s="408" t="n">
        <v>0</v>
      </c>
      <c r="M31" s="405" t="n">
        <v>0</v>
      </c>
      <c r="N31" s="405" t="n">
        <v>0</v>
      </c>
      <c r="O31" s="404" t="n">
        <v>0</v>
      </c>
      <c r="P31" s="406" t="n">
        <v>8</v>
      </c>
    </row>
    <row r="32" customFormat="false" ht="21" hidden="false" customHeight="true" outlineLevel="0" collapsed="false">
      <c r="A32" s="458" t="s">
        <v>322</v>
      </c>
      <c r="B32" s="406" t="n">
        <v>7</v>
      </c>
      <c r="C32" s="460" t="n">
        <v>0</v>
      </c>
      <c r="D32" s="461" t="n">
        <v>0</v>
      </c>
      <c r="E32" s="405" t="n">
        <v>0</v>
      </c>
      <c r="F32" s="408" t="n">
        <v>0</v>
      </c>
      <c r="G32" s="408" t="n">
        <v>0</v>
      </c>
      <c r="H32" s="408" t="n">
        <v>0</v>
      </c>
      <c r="I32" s="405" t="n">
        <v>0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0</v>
      </c>
      <c r="O32" s="404" t="n">
        <v>0</v>
      </c>
      <c r="P32" s="406" t="n">
        <v>7</v>
      </c>
    </row>
    <row r="33" customFormat="false" ht="21" hidden="false" customHeight="true" outlineLevel="0" collapsed="false">
      <c r="A33" s="458" t="s">
        <v>323</v>
      </c>
      <c r="B33" s="406" t="n">
        <v>13</v>
      </c>
      <c r="C33" s="460" t="n">
        <v>0</v>
      </c>
      <c r="D33" s="461" t="n">
        <v>0</v>
      </c>
      <c r="E33" s="405" t="n">
        <v>0</v>
      </c>
      <c r="F33" s="408" t="n">
        <v>0</v>
      </c>
      <c r="G33" s="408" t="n">
        <v>0</v>
      </c>
      <c r="H33" s="408" t="n">
        <v>0</v>
      </c>
      <c r="I33" s="405" t="n">
        <v>0</v>
      </c>
      <c r="J33" s="408" t="n">
        <v>0</v>
      </c>
      <c r="K33" s="408" t="n">
        <v>0</v>
      </c>
      <c r="L33" s="408" t="n">
        <v>0</v>
      </c>
      <c r="M33" s="405" t="n">
        <v>0</v>
      </c>
      <c r="N33" s="405" t="n">
        <v>0</v>
      </c>
      <c r="O33" s="404" t="n">
        <v>0</v>
      </c>
      <c r="P33" s="406" t="n">
        <v>13</v>
      </c>
    </row>
    <row r="34" customFormat="false" ht="21" hidden="false" customHeight="true" outlineLevel="0" collapsed="false">
      <c r="A34" s="458" t="s">
        <v>324</v>
      </c>
      <c r="B34" s="406" t="n">
        <v>34</v>
      </c>
      <c r="C34" s="460" t="n">
        <v>0</v>
      </c>
      <c r="D34" s="461" t="n">
        <v>0</v>
      </c>
      <c r="E34" s="405" t="n">
        <v>0</v>
      </c>
      <c r="F34" s="408" t="n">
        <v>1</v>
      </c>
      <c r="G34" s="408" t="n">
        <v>0</v>
      </c>
      <c r="H34" s="408" t="n">
        <v>0</v>
      </c>
      <c r="I34" s="405" t="n">
        <v>1</v>
      </c>
      <c r="J34" s="408" t="n">
        <v>0</v>
      </c>
      <c r="K34" s="408" t="n">
        <v>0</v>
      </c>
      <c r="L34" s="408" t="n">
        <v>0</v>
      </c>
      <c r="M34" s="405" t="n">
        <v>0</v>
      </c>
      <c r="N34" s="405" t="n">
        <v>1</v>
      </c>
      <c r="O34" s="404" t="n">
        <v>1</v>
      </c>
      <c r="P34" s="406" t="n">
        <v>35</v>
      </c>
    </row>
    <row r="35" customFormat="false" ht="21" hidden="false" customHeight="true" outlineLevel="0" collapsed="false">
      <c r="A35" s="458" t="s">
        <v>325</v>
      </c>
      <c r="B35" s="406" t="n">
        <v>38</v>
      </c>
      <c r="C35" s="460" t="n">
        <v>0</v>
      </c>
      <c r="D35" s="461" t="n">
        <v>0</v>
      </c>
      <c r="E35" s="405" t="n">
        <v>0</v>
      </c>
      <c r="F35" s="408" t="n">
        <v>1</v>
      </c>
      <c r="G35" s="408" t="n">
        <v>0</v>
      </c>
      <c r="H35" s="408" t="n">
        <v>6</v>
      </c>
      <c r="I35" s="405" t="n">
        <v>7</v>
      </c>
      <c r="J35" s="408" t="n">
        <v>1</v>
      </c>
      <c r="K35" s="408" t="n">
        <v>0</v>
      </c>
      <c r="L35" s="408" t="n">
        <v>9</v>
      </c>
      <c r="M35" s="405" t="n">
        <v>10</v>
      </c>
      <c r="N35" s="405" t="n">
        <v>-3</v>
      </c>
      <c r="O35" s="404" t="n">
        <v>-3</v>
      </c>
      <c r="P35" s="406" t="n">
        <v>35</v>
      </c>
    </row>
    <row r="36" customFormat="false" ht="21" hidden="false" customHeight="true" outlineLevel="0" collapsed="false">
      <c r="A36" s="458" t="s">
        <v>326</v>
      </c>
      <c r="B36" s="406" t="n">
        <v>9</v>
      </c>
      <c r="C36" s="460" t="n">
        <v>0</v>
      </c>
      <c r="D36" s="461" t="n">
        <v>0</v>
      </c>
      <c r="E36" s="405" t="n">
        <v>0</v>
      </c>
      <c r="F36" s="408" t="n">
        <v>0</v>
      </c>
      <c r="G36" s="408" t="n">
        <v>0</v>
      </c>
      <c r="H36" s="408" t="n">
        <v>0</v>
      </c>
      <c r="I36" s="405" t="n">
        <v>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0</v>
      </c>
      <c r="O36" s="404" t="n">
        <v>0</v>
      </c>
      <c r="P36" s="406" t="n">
        <v>9</v>
      </c>
    </row>
    <row r="37" customFormat="false" ht="21" hidden="false" customHeight="true" outlineLevel="0" collapsed="false">
      <c r="A37" s="458" t="s">
        <v>327</v>
      </c>
      <c r="B37" s="406" t="n">
        <v>44</v>
      </c>
      <c r="C37" s="460" t="n">
        <v>0</v>
      </c>
      <c r="D37" s="461" t="n">
        <v>0</v>
      </c>
      <c r="E37" s="405" t="n">
        <v>0</v>
      </c>
      <c r="F37" s="408" t="n">
        <v>0</v>
      </c>
      <c r="G37" s="408" t="n">
        <v>0</v>
      </c>
      <c r="H37" s="408" t="n">
        <v>0</v>
      </c>
      <c r="I37" s="405" t="n">
        <v>0</v>
      </c>
      <c r="J37" s="408" t="n">
        <v>1</v>
      </c>
      <c r="K37" s="408" t="n">
        <v>0</v>
      </c>
      <c r="L37" s="408" t="n">
        <v>0</v>
      </c>
      <c r="M37" s="405" t="n">
        <v>1</v>
      </c>
      <c r="N37" s="405" t="n">
        <v>-1</v>
      </c>
      <c r="O37" s="404" t="n">
        <v>-1</v>
      </c>
      <c r="P37" s="406" t="n">
        <v>43</v>
      </c>
    </row>
    <row r="38" customFormat="false" ht="21" hidden="false" customHeight="true" outlineLevel="0" collapsed="false">
      <c r="A38" s="458" t="s">
        <v>328</v>
      </c>
      <c r="B38" s="406" t="n">
        <v>11</v>
      </c>
      <c r="C38" s="460" t="n">
        <v>0</v>
      </c>
      <c r="D38" s="461" t="n">
        <v>0</v>
      </c>
      <c r="E38" s="405" t="n">
        <v>0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0</v>
      </c>
      <c r="L38" s="408" t="n">
        <v>0</v>
      </c>
      <c r="M38" s="405" t="n">
        <v>0</v>
      </c>
      <c r="N38" s="405" t="n">
        <v>0</v>
      </c>
      <c r="O38" s="404" t="n">
        <v>0</v>
      </c>
      <c r="P38" s="406" t="n">
        <v>11</v>
      </c>
    </row>
    <row r="39" customFormat="false" ht="21" hidden="false" customHeight="true" outlineLevel="0" collapsed="false">
      <c r="A39" s="458"/>
      <c r="B39" s="406"/>
      <c r="C39" s="460"/>
      <c r="D39" s="461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58" t="s">
        <v>329</v>
      </c>
      <c r="B40" s="406" t="n">
        <v>534</v>
      </c>
      <c r="C40" s="459" t="n">
        <v>0</v>
      </c>
      <c r="D40" s="441" t="n">
        <v>0</v>
      </c>
      <c r="E40" s="405" t="n">
        <v>0</v>
      </c>
      <c r="F40" s="404" t="n">
        <v>6</v>
      </c>
      <c r="G40" s="404" t="n">
        <v>2</v>
      </c>
      <c r="H40" s="404" t="n">
        <v>4</v>
      </c>
      <c r="I40" s="405" t="n">
        <v>12</v>
      </c>
      <c r="J40" s="404" t="n">
        <v>8</v>
      </c>
      <c r="K40" s="404" t="n">
        <v>2</v>
      </c>
      <c r="L40" s="404" t="n">
        <v>5</v>
      </c>
      <c r="M40" s="405" t="n">
        <v>15</v>
      </c>
      <c r="N40" s="405" t="n">
        <v>-3</v>
      </c>
      <c r="O40" s="404" t="n">
        <v>-3</v>
      </c>
      <c r="P40" s="406" t="n">
        <v>531</v>
      </c>
    </row>
    <row r="41" customFormat="false" ht="21" hidden="false" customHeight="true" outlineLevel="0" collapsed="false">
      <c r="A41" s="458"/>
      <c r="B41" s="406"/>
      <c r="C41" s="459"/>
      <c r="D41" s="441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58" t="s">
        <v>330</v>
      </c>
      <c r="B42" s="406" t="n">
        <v>92</v>
      </c>
      <c r="C42" s="460" t="n">
        <v>0</v>
      </c>
      <c r="D42" s="461" t="n">
        <v>0</v>
      </c>
      <c r="E42" s="405" t="n">
        <v>0</v>
      </c>
      <c r="F42" s="408" t="n">
        <v>0</v>
      </c>
      <c r="G42" s="408" t="n">
        <v>0</v>
      </c>
      <c r="H42" s="408" t="n">
        <v>3</v>
      </c>
      <c r="I42" s="405" t="n">
        <v>3</v>
      </c>
      <c r="J42" s="408" t="n">
        <v>0</v>
      </c>
      <c r="K42" s="408" t="n">
        <v>0</v>
      </c>
      <c r="L42" s="408" t="n">
        <v>4</v>
      </c>
      <c r="M42" s="405" t="n">
        <v>4</v>
      </c>
      <c r="N42" s="405" t="n">
        <v>-1</v>
      </c>
      <c r="O42" s="404" t="n">
        <v>-1</v>
      </c>
      <c r="P42" s="406" t="n">
        <v>91</v>
      </c>
    </row>
    <row r="43" customFormat="false" ht="21" hidden="false" customHeight="true" outlineLevel="0" collapsed="false">
      <c r="A43" s="458" t="s">
        <v>331</v>
      </c>
      <c r="B43" s="406" t="n">
        <v>34</v>
      </c>
      <c r="C43" s="460" t="n">
        <v>0</v>
      </c>
      <c r="D43" s="461" t="n">
        <v>0</v>
      </c>
      <c r="E43" s="405" t="n">
        <v>0</v>
      </c>
      <c r="F43" s="408" t="n">
        <v>0</v>
      </c>
      <c r="G43" s="408" t="n">
        <v>0</v>
      </c>
      <c r="H43" s="408" t="n">
        <v>0</v>
      </c>
      <c r="I43" s="405" t="n">
        <v>0</v>
      </c>
      <c r="J43" s="408" t="n">
        <v>0</v>
      </c>
      <c r="K43" s="408" t="n">
        <v>0</v>
      </c>
      <c r="L43" s="408" t="n">
        <v>0</v>
      </c>
      <c r="M43" s="405" t="n">
        <v>0</v>
      </c>
      <c r="N43" s="405" t="n">
        <v>0</v>
      </c>
      <c r="O43" s="404" t="n">
        <v>0</v>
      </c>
      <c r="P43" s="406" t="n">
        <v>34</v>
      </c>
    </row>
    <row r="44" customFormat="false" ht="21" hidden="false" customHeight="true" outlineLevel="0" collapsed="false">
      <c r="A44" s="458" t="s">
        <v>332</v>
      </c>
      <c r="B44" s="406" t="n">
        <v>119</v>
      </c>
      <c r="C44" s="460" t="n">
        <v>0</v>
      </c>
      <c r="D44" s="461" t="n">
        <v>0</v>
      </c>
      <c r="E44" s="405" t="n">
        <v>0</v>
      </c>
      <c r="F44" s="408" t="n">
        <v>4</v>
      </c>
      <c r="G44" s="408" t="n">
        <v>0</v>
      </c>
      <c r="H44" s="408" t="n">
        <v>0</v>
      </c>
      <c r="I44" s="405" t="n">
        <v>4</v>
      </c>
      <c r="J44" s="408" t="n">
        <v>1</v>
      </c>
      <c r="K44" s="408" t="n">
        <v>1</v>
      </c>
      <c r="L44" s="408" t="n">
        <v>0</v>
      </c>
      <c r="M44" s="405" t="n">
        <v>2</v>
      </c>
      <c r="N44" s="405" t="n">
        <v>2</v>
      </c>
      <c r="O44" s="404" t="n">
        <v>2</v>
      </c>
      <c r="P44" s="406" t="n">
        <v>121</v>
      </c>
    </row>
    <row r="45" customFormat="false" ht="21" hidden="false" customHeight="true" outlineLevel="0" collapsed="false">
      <c r="A45" s="458" t="s">
        <v>333</v>
      </c>
      <c r="B45" s="406" t="n">
        <v>92</v>
      </c>
      <c r="C45" s="460" t="n">
        <v>0</v>
      </c>
      <c r="D45" s="461" t="n">
        <v>0</v>
      </c>
      <c r="E45" s="405" t="n">
        <v>0</v>
      </c>
      <c r="F45" s="408" t="n">
        <v>0</v>
      </c>
      <c r="G45" s="408" t="n">
        <v>1</v>
      </c>
      <c r="H45" s="408" t="n">
        <v>0</v>
      </c>
      <c r="I45" s="405" t="n">
        <v>1</v>
      </c>
      <c r="J45" s="408" t="n">
        <v>0</v>
      </c>
      <c r="K45" s="408" t="n">
        <v>0</v>
      </c>
      <c r="L45" s="408" t="n">
        <v>0</v>
      </c>
      <c r="M45" s="405" t="n">
        <v>0</v>
      </c>
      <c r="N45" s="405" t="n">
        <v>1</v>
      </c>
      <c r="O45" s="404" t="n">
        <v>1</v>
      </c>
      <c r="P45" s="406" t="n">
        <v>93</v>
      </c>
    </row>
    <row r="46" customFormat="false" ht="21" hidden="false" customHeight="true" outlineLevel="0" collapsed="false">
      <c r="A46" s="458" t="s">
        <v>334</v>
      </c>
      <c r="B46" s="406" t="n">
        <v>54</v>
      </c>
      <c r="C46" s="460" t="n">
        <v>0</v>
      </c>
      <c r="D46" s="461" t="n">
        <v>0</v>
      </c>
      <c r="E46" s="405" t="n">
        <v>0</v>
      </c>
      <c r="F46" s="408" t="n">
        <v>0</v>
      </c>
      <c r="G46" s="408" t="n">
        <v>0</v>
      </c>
      <c r="H46" s="408" t="n">
        <v>1</v>
      </c>
      <c r="I46" s="405" t="n">
        <v>1</v>
      </c>
      <c r="J46" s="408" t="n">
        <v>0</v>
      </c>
      <c r="K46" s="408" t="n">
        <v>0</v>
      </c>
      <c r="L46" s="408" t="n">
        <v>1</v>
      </c>
      <c r="M46" s="405" t="n">
        <v>1</v>
      </c>
      <c r="N46" s="405" t="n">
        <v>0</v>
      </c>
      <c r="O46" s="404" t="n">
        <v>0</v>
      </c>
      <c r="P46" s="406" t="n">
        <v>54</v>
      </c>
    </row>
    <row r="47" customFormat="false" ht="21" hidden="false" customHeight="true" outlineLevel="0" collapsed="false">
      <c r="A47" s="458" t="s">
        <v>335</v>
      </c>
      <c r="B47" s="406" t="n">
        <v>143</v>
      </c>
      <c r="C47" s="460" t="n">
        <v>0</v>
      </c>
      <c r="D47" s="461" t="n">
        <v>0</v>
      </c>
      <c r="E47" s="405" t="n">
        <v>0</v>
      </c>
      <c r="F47" s="408" t="n">
        <v>2</v>
      </c>
      <c r="G47" s="408" t="n">
        <v>1</v>
      </c>
      <c r="H47" s="408" t="n">
        <v>0</v>
      </c>
      <c r="I47" s="405" t="n">
        <v>3</v>
      </c>
      <c r="J47" s="408" t="n">
        <v>7</v>
      </c>
      <c r="K47" s="408" t="n">
        <v>1</v>
      </c>
      <c r="L47" s="408" t="n">
        <v>0</v>
      </c>
      <c r="M47" s="405" t="n">
        <v>8</v>
      </c>
      <c r="N47" s="405" t="n">
        <v>-5</v>
      </c>
      <c r="O47" s="404" t="n">
        <v>-5</v>
      </c>
      <c r="P47" s="406" t="n">
        <v>138</v>
      </c>
    </row>
    <row r="48" customFormat="false" ht="21" hidden="false" customHeight="true" outlineLevel="0" collapsed="false">
      <c r="A48" s="458"/>
      <c r="B48" s="406"/>
      <c r="C48" s="460"/>
      <c r="D48" s="461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58" t="s">
        <v>336</v>
      </c>
      <c r="B49" s="406" t="n">
        <v>183</v>
      </c>
      <c r="C49" s="459" t="n">
        <v>0</v>
      </c>
      <c r="D49" s="441" t="n">
        <v>0</v>
      </c>
      <c r="E49" s="405" t="n">
        <v>0</v>
      </c>
      <c r="F49" s="404" t="n">
        <v>2</v>
      </c>
      <c r="G49" s="404" t="n">
        <v>1</v>
      </c>
      <c r="H49" s="404" t="n">
        <v>0</v>
      </c>
      <c r="I49" s="405" t="n">
        <v>3</v>
      </c>
      <c r="J49" s="404" t="n">
        <v>0</v>
      </c>
      <c r="K49" s="404" t="n">
        <v>0</v>
      </c>
      <c r="L49" s="404" t="n">
        <v>1</v>
      </c>
      <c r="M49" s="405" t="n">
        <v>1</v>
      </c>
      <c r="N49" s="405" t="n">
        <v>2</v>
      </c>
      <c r="O49" s="404" t="n">
        <v>2</v>
      </c>
      <c r="P49" s="406" t="n">
        <v>185</v>
      </c>
    </row>
    <row r="50" customFormat="false" ht="21" hidden="false" customHeight="true" outlineLevel="0" collapsed="false">
      <c r="A50" s="458"/>
      <c r="B50" s="406"/>
      <c r="C50" s="459"/>
      <c r="D50" s="441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58" t="s">
        <v>337</v>
      </c>
      <c r="B51" s="406" t="n">
        <v>43</v>
      </c>
      <c r="C51" s="460" t="n">
        <v>0</v>
      </c>
      <c r="D51" s="461" t="n">
        <v>0</v>
      </c>
      <c r="E51" s="405" t="n">
        <v>0</v>
      </c>
      <c r="F51" s="408" t="n">
        <v>0</v>
      </c>
      <c r="G51" s="408" t="n">
        <v>0</v>
      </c>
      <c r="H51" s="408" t="n">
        <v>0</v>
      </c>
      <c r="I51" s="405" t="n">
        <v>0</v>
      </c>
      <c r="J51" s="408" t="n">
        <v>0</v>
      </c>
      <c r="K51" s="408" t="n">
        <v>0</v>
      </c>
      <c r="L51" s="408" t="n">
        <v>1</v>
      </c>
      <c r="M51" s="405" t="n">
        <v>1</v>
      </c>
      <c r="N51" s="405" t="n">
        <v>-1</v>
      </c>
      <c r="O51" s="404" t="n">
        <v>-1</v>
      </c>
      <c r="P51" s="406" t="n">
        <v>42</v>
      </c>
    </row>
    <row r="52" customFormat="false" ht="21" hidden="false" customHeight="true" outlineLevel="0" collapsed="false">
      <c r="A52" s="458" t="s">
        <v>338</v>
      </c>
      <c r="B52" s="406" t="n">
        <v>39</v>
      </c>
      <c r="C52" s="460" t="n">
        <v>0</v>
      </c>
      <c r="D52" s="461" t="n">
        <v>0</v>
      </c>
      <c r="E52" s="405" t="n">
        <v>0</v>
      </c>
      <c r="F52" s="408" t="n">
        <v>0</v>
      </c>
      <c r="G52" s="408" t="n">
        <v>0</v>
      </c>
      <c r="H52" s="408" t="n">
        <v>0</v>
      </c>
      <c r="I52" s="405" t="n">
        <v>0</v>
      </c>
      <c r="J52" s="408" t="n">
        <v>0</v>
      </c>
      <c r="K52" s="408" t="n">
        <v>0</v>
      </c>
      <c r="L52" s="408" t="n">
        <v>0</v>
      </c>
      <c r="M52" s="405" t="n">
        <v>0</v>
      </c>
      <c r="N52" s="405" t="n">
        <v>0</v>
      </c>
      <c r="O52" s="404" t="n">
        <v>0</v>
      </c>
      <c r="P52" s="406" t="n">
        <v>39</v>
      </c>
    </row>
    <row r="53" customFormat="false" ht="21" hidden="false" customHeight="true" outlineLevel="0" collapsed="false">
      <c r="A53" s="458" t="s">
        <v>339</v>
      </c>
      <c r="B53" s="406" t="n">
        <v>1</v>
      </c>
      <c r="C53" s="460" t="n">
        <v>0</v>
      </c>
      <c r="D53" s="461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0</v>
      </c>
      <c r="O53" s="404" t="n">
        <v>0</v>
      </c>
      <c r="P53" s="406" t="n">
        <v>1</v>
      </c>
    </row>
    <row r="54" customFormat="false" ht="21" hidden="false" customHeight="true" outlineLevel="0" collapsed="false">
      <c r="A54" s="458" t="s">
        <v>340</v>
      </c>
      <c r="B54" s="406" t="n">
        <v>1</v>
      </c>
      <c r="C54" s="460" t="n">
        <v>0</v>
      </c>
      <c r="D54" s="461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1</v>
      </c>
    </row>
    <row r="55" customFormat="false" ht="21" hidden="false" customHeight="true" outlineLevel="0" collapsed="false">
      <c r="A55" s="458" t="s">
        <v>341</v>
      </c>
      <c r="B55" s="406" t="n">
        <v>1</v>
      </c>
      <c r="C55" s="460" t="n">
        <v>0</v>
      </c>
      <c r="D55" s="461" t="n">
        <v>0</v>
      </c>
      <c r="E55" s="405" t="n">
        <v>0</v>
      </c>
      <c r="F55" s="408" t="n">
        <v>0</v>
      </c>
      <c r="G55" s="408" t="n">
        <v>0</v>
      </c>
      <c r="H55" s="408" t="n">
        <v>0</v>
      </c>
      <c r="I55" s="405" t="n">
        <v>0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0</v>
      </c>
      <c r="O55" s="404" t="n">
        <v>0</v>
      </c>
      <c r="P55" s="406" t="n">
        <v>1</v>
      </c>
    </row>
    <row r="56" customFormat="false" ht="21" hidden="false" customHeight="true" outlineLevel="0" collapsed="false">
      <c r="A56" s="458" t="s">
        <v>342</v>
      </c>
      <c r="B56" s="406" t="n">
        <v>0</v>
      </c>
      <c r="C56" s="460" t="n">
        <v>0</v>
      </c>
      <c r="D56" s="461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0</v>
      </c>
    </row>
    <row r="57" customFormat="false" ht="21" hidden="false" customHeight="true" outlineLevel="0" collapsed="false">
      <c r="A57" s="458" t="s">
        <v>343</v>
      </c>
      <c r="B57" s="406" t="n">
        <v>17</v>
      </c>
      <c r="C57" s="460" t="n">
        <v>0</v>
      </c>
      <c r="D57" s="461" t="n">
        <v>0</v>
      </c>
      <c r="E57" s="405" t="n">
        <v>0</v>
      </c>
      <c r="F57" s="408" t="n">
        <v>0</v>
      </c>
      <c r="G57" s="408" t="n">
        <v>0</v>
      </c>
      <c r="H57" s="408" t="n">
        <v>0</v>
      </c>
      <c r="I57" s="405" t="n">
        <v>0</v>
      </c>
      <c r="J57" s="408" t="n">
        <v>0</v>
      </c>
      <c r="K57" s="408" t="n">
        <v>0</v>
      </c>
      <c r="L57" s="408" t="n">
        <v>0</v>
      </c>
      <c r="M57" s="405" t="n">
        <v>0</v>
      </c>
      <c r="N57" s="405" t="n">
        <v>0</v>
      </c>
      <c r="O57" s="404" t="n">
        <v>0</v>
      </c>
      <c r="P57" s="406" t="n">
        <v>17</v>
      </c>
    </row>
    <row r="58" customFormat="false" ht="21" hidden="false" customHeight="true" outlineLevel="0" collapsed="false">
      <c r="A58" s="458" t="s">
        <v>344</v>
      </c>
      <c r="B58" s="406" t="n">
        <v>5</v>
      </c>
      <c r="C58" s="460" t="n">
        <v>0</v>
      </c>
      <c r="D58" s="461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</v>
      </c>
    </row>
    <row r="59" customFormat="false" ht="21" hidden="false" customHeight="true" outlineLevel="0" collapsed="false">
      <c r="A59" s="458" t="s">
        <v>345</v>
      </c>
      <c r="B59" s="406" t="n">
        <v>13</v>
      </c>
      <c r="C59" s="460" t="n">
        <v>0</v>
      </c>
      <c r="D59" s="461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0</v>
      </c>
      <c r="L59" s="408" t="n">
        <v>0</v>
      </c>
      <c r="M59" s="405" t="n">
        <v>0</v>
      </c>
      <c r="N59" s="405" t="n">
        <v>0</v>
      </c>
      <c r="O59" s="404" t="n">
        <v>0</v>
      </c>
      <c r="P59" s="406" t="n">
        <v>13</v>
      </c>
    </row>
    <row r="60" customFormat="false" ht="21" hidden="false" customHeight="true" outlineLevel="0" collapsed="false">
      <c r="A60" s="458" t="s">
        <v>346</v>
      </c>
      <c r="B60" s="406" t="n">
        <v>10</v>
      </c>
      <c r="C60" s="460" t="n">
        <v>0</v>
      </c>
      <c r="D60" s="461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10</v>
      </c>
    </row>
    <row r="61" customFormat="false" ht="21" hidden="false" customHeight="true" outlineLevel="0" collapsed="false">
      <c r="A61" s="458" t="s">
        <v>347</v>
      </c>
      <c r="B61" s="406" t="n">
        <v>19</v>
      </c>
      <c r="C61" s="460" t="n">
        <v>0</v>
      </c>
      <c r="D61" s="461" t="n">
        <v>0</v>
      </c>
      <c r="E61" s="405" t="n">
        <v>0</v>
      </c>
      <c r="F61" s="408" t="n">
        <v>2</v>
      </c>
      <c r="G61" s="408" t="n">
        <v>0</v>
      </c>
      <c r="H61" s="408" t="n">
        <v>0</v>
      </c>
      <c r="I61" s="405" t="n">
        <v>2</v>
      </c>
      <c r="J61" s="408" t="n">
        <v>0</v>
      </c>
      <c r="K61" s="408" t="n">
        <v>0</v>
      </c>
      <c r="L61" s="408" t="n">
        <v>0</v>
      </c>
      <c r="M61" s="405" t="n">
        <v>0</v>
      </c>
      <c r="N61" s="405" t="n">
        <v>2</v>
      </c>
      <c r="O61" s="404" t="n">
        <v>2</v>
      </c>
      <c r="P61" s="406" t="n">
        <v>21</v>
      </c>
    </row>
    <row r="62" customFormat="false" ht="21" hidden="false" customHeight="true" outlineLevel="0" collapsed="false">
      <c r="A62" s="458" t="s">
        <v>348</v>
      </c>
      <c r="B62" s="406" t="n">
        <v>34</v>
      </c>
      <c r="C62" s="460" t="n">
        <v>0</v>
      </c>
      <c r="D62" s="461" t="n">
        <v>0</v>
      </c>
      <c r="E62" s="405" t="n">
        <v>0</v>
      </c>
      <c r="F62" s="408" t="n">
        <v>0</v>
      </c>
      <c r="G62" s="408" t="n">
        <v>1</v>
      </c>
      <c r="H62" s="408" t="n">
        <v>0</v>
      </c>
      <c r="I62" s="405" t="n">
        <v>1</v>
      </c>
      <c r="J62" s="408" t="n">
        <v>0</v>
      </c>
      <c r="K62" s="408" t="n">
        <v>0</v>
      </c>
      <c r="L62" s="408" t="n">
        <v>0</v>
      </c>
      <c r="M62" s="405" t="n">
        <v>0</v>
      </c>
      <c r="N62" s="405" t="n">
        <v>1</v>
      </c>
      <c r="O62" s="404" t="n">
        <v>1</v>
      </c>
      <c r="P62" s="406" t="n">
        <v>35</v>
      </c>
    </row>
    <row r="63" customFormat="false" ht="21" hidden="false" customHeight="true" outlineLevel="0" collapsed="false">
      <c r="A63" s="464" t="s">
        <v>43</v>
      </c>
      <c r="B63" s="406"/>
      <c r="C63" s="459"/>
      <c r="D63" s="441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58" t="s">
        <v>349</v>
      </c>
      <c r="B64" s="406" t="n">
        <v>19</v>
      </c>
      <c r="C64" s="459" t="n">
        <v>0</v>
      </c>
      <c r="D64" s="441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0</v>
      </c>
      <c r="O64" s="404" t="n">
        <v>0</v>
      </c>
      <c r="P64" s="406" t="n">
        <v>19</v>
      </c>
    </row>
    <row r="65" customFormat="false" ht="21" hidden="false" customHeight="true" outlineLevel="0" collapsed="false">
      <c r="A65" s="458"/>
      <c r="B65" s="406"/>
      <c r="C65" s="459"/>
      <c r="D65" s="441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58" t="s">
        <v>350</v>
      </c>
      <c r="B66" s="406" t="n">
        <v>19</v>
      </c>
      <c r="C66" s="460" t="n">
        <v>0</v>
      </c>
      <c r="D66" s="461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0</v>
      </c>
      <c r="O66" s="404" t="n">
        <v>0</v>
      </c>
      <c r="P66" s="406" t="n">
        <v>19</v>
      </c>
    </row>
    <row r="67" customFormat="false" ht="21" hidden="false" customHeight="true" outlineLevel="0" collapsed="false">
      <c r="A67" s="458"/>
      <c r="B67" s="406"/>
      <c r="C67" s="460"/>
      <c r="D67" s="461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58" t="s">
        <v>351</v>
      </c>
      <c r="B68" s="406" t="n">
        <v>29</v>
      </c>
      <c r="C68" s="459" t="n">
        <v>0</v>
      </c>
      <c r="D68" s="441" t="n">
        <v>0</v>
      </c>
      <c r="E68" s="405" t="n">
        <v>0</v>
      </c>
      <c r="F68" s="404" t="n">
        <v>0</v>
      </c>
      <c r="G68" s="404" t="n">
        <v>0</v>
      </c>
      <c r="H68" s="404" t="n">
        <v>0</v>
      </c>
      <c r="I68" s="405" t="n">
        <v>0</v>
      </c>
      <c r="J68" s="404" t="n">
        <v>1</v>
      </c>
      <c r="K68" s="404" t="n">
        <v>0</v>
      </c>
      <c r="L68" s="404" t="n">
        <v>0</v>
      </c>
      <c r="M68" s="405" t="n">
        <v>1</v>
      </c>
      <c r="N68" s="405" t="n">
        <v>-1</v>
      </c>
      <c r="O68" s="404" t="n">
        <v>-1</v>
      </c>
      <c r="P68" s="406" t="n">
        <v>28</v>
      </c>
    </row>
    <row r="69" customFormat="false" ht="21" hidden="false" customHeight="true" outlineLevel="0" collapsed="false">
      <c r="A69" s="458"/>
      <c r="B69" s="406"/>
      <c r="C69" s="459"/>
      <c r="D69" s="441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58" t="s">
        <v>352</v>
      </c>
      <c r="B70" s="406" t="n">
        <v>25</v>
      </c>
      <c r="C70" s="460" t="n">
        <v>0</v>
      </c>
      <c r="D70" s="461" t="n">
        <v>0</v>
      </c>
      <c r="E70" s="405" t="n">
        <v>0</v>
      </c>
      <c r="F70" s="408" t="n">
        <v>0</v>
      </c>
      <c r="G70" s="408" t="n">
        <v>0</v>
      </c>
      <c r="H70" s="408" t="n">
        <v>0</v>
      </c>
      <c r="I70" s="405" t="n">
        <v>0</v>
      </c>
      <c r="J70" s="408" t="n">
        <v>1</v>
      </c>
      <c r="K70" s="408" t="n">
        <v>0</v>
      </c>
      <c r="L70" s="408" t="n">
        <v>0</v>
      </c>
      <c r="M70" s="405" t="n">
        <v>1</v>
      </c>
      <c r="N70" s="405" t="n">
        <v>-1</v>
      </c>
      <c r="O70" s="404" t="n">
        <v>-1</v>
      </c>
      <c r="P70" s="406" t="n">
        <v>24</v>
      </c>
    </row>
    <row r="71" customFormat="false" ht="21" hidden="false" customHeight="true" outlineLevel="0" collapsed="false">
      <c r="A71" s="458" t="s">
        <v>353</v>
      </c>
      <c r="B71" s="439" t="n">
        <v>4</v>
      </c>
      <c r="C71" s="465" t="n">
        <v>0</v>
      </c>
      <c r="D71" s="466" t="n">
        <v>0</v>
      </c>
      <c r="E71" s="405" t="n">
        <v>0</v>
      </c>
      <c r="F71" s="408" t="n">
        <v>0</v>
      </c>
      <c r="G71" s="408" t="n">
        <v>0</v>
      </c>
      <c r="H71" s="408" t="n">
        <v>0</v>
      </c>
      <c r="I71" s="405" t="n">
        <v>0</v>
      </c>
      <c r="J71" s="408" t="n">
        <v>0</v>
      </c>
      <c r="K71" s="408" t="n">
        <v>0</v>
      </c>
      <c r="L71" s="408" t="n">
        <v>0</v>
      </c>
      <c r="M71" s="405" t="n">
        <v>0</v>
      </c>
      <c r="N71" s="405" t="n">
        <v>0</v>
      </c>
      <c r="O71" s="404" t="n">
        <v>0</v>
      </c>
      <c r="P71" s="406" t="n">
        <v>4</v>
      </c>
    </row>
    <row r="72" customFormat="false" ht="21" hidden="false" customHeight="true" outlineLevel="0" collapsed="false">
      <c r="A72" s="467"/>
      <c r="B72" s="424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BB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0</v>
      </c>
    </row>
    <row r="3" s="475" customFormat="true" ht="17.25" hidden="false" customHeight="true" outlineLevel="0" collapsed="false">
      <c r="A3" s="471"/>
      <c r="B3" s="472"/>
      <c r="C3" s="473" t="s">
        <v>371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2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3</v>
      </c>
      <c r="C7" s="484"/>
      <c r="D7" s="484"/>
      <c r="E7" s="484"/>
      <c r="F7" s="484"/>
      <c r="G7" s="485" t="s">
        <v>374</v>
      </c>
      <c r="H7" s="485"/>
      <c r="I7" s="485"/>
      <c r="J7" s="486" t="s">
        <v>375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6</v>
      </c>
      <c r="H8" s="489" t="s">
        <v>56</v>
      </c>
      <c r="I8" s="489" t="s">
        <v>57</v>
      </c>
      <c r="J8" s="490" t="s">
        <v>376</v>
      </c>
      <c r="K8" s="491" t="s">
        <v>377</v>
      </c>
      <c r="L8" s="492" t="s">
        <v>378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79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0</v>
      </c>
      <c r="L9" s="497" t="s">
        <v>381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2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3</v>
      </c>
      <c r="D12" s="510" t="s">
        <v>384</v>
      </c>
      <c r="E12" s="509"/>
      <c r="F12" s="511" t="s">
        <v>385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6</v>
      </c>
      <c r="E14" s="514"/>
      <c r="F14" s="516" t="s">
        <v>387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8</v>
      </c>
      <c r="E15" s="514"/>
      <c r="F15" s="516" t="s">
        <v>389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0</v>
      </c>
      <c r="D17" s="519" t="s">
        <v>391</v>
      </c>
      <c r="E17" s="514"/>
      <c r="F17" s="516" t="s">
        <v>392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3</v>
      </c>
      <c r="D18" s="519" t="s">
        <v>394</v>
      </c>
      <c r="E18" s="514"/>
      <c r="F18" s="516" t="s">
        <v>395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6</v>
      </c>
      <c r="D19" s="519" t="s">
        <v>397</v>
      </c>
      <c r="E19" s="514"/>
      <c r="F19" s="516" t="s">
        <v>398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399</v>
      </c>
      <c r="D20" s="519" t="s">
        <v>400</v>
      </c>
      <c r="E20" s="514"/>
      <c r="F20" s="516" t="s">
        <v>401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2</v>
      </c>
      <c r="D21" s="519" t="s">
        <v>403</v>
      </c>
      <c r="E21" s="514"/>
      <c r="F21" s="516" t="s">
        <v>404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5</v>
      </c>
      <c r="D22" s="519" t="s">
        <v>406</v>
      </c>
      <c r="E22" s="514"/>
      <c r="F22" s="516" t="s">
        <v>407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8</v>
      </c>
      <c r="D23" s="519" t="s">
        <v>409</v>
      </c>
      <c r="E23" s="514"/>
      <c r="F23" s="516" t="s">
        <v>410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1</v>
      </c>
      <c r="D24" s="519" t="s">
        <v>412</v>
      </c>
      <c r="E24" s="514"/>
      <c r="F24" s="516" t="s">
        <v>413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4</v>
      </c>
      <c r="D25" s="519" t="s">
        <v>415</v>
      </c>
      <c r="E25" s="514"/>
      <c r="F25" s="516" t="s">
        <v>416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7</v>
      </c>
      <c r="D26" s="519" t="s">
        <v>418</v>
      </c>
      <c r="E26" s="514"/>
      <c r="F26" s="516" t="s">
        <v>419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0</v>
      </c>
      <c r="E27" s="514"/>
      <c r="F27" s="516" t="s">
        <v>421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2</v>
      </c>
      <c r="D29" s="519" t="s">
        <v>423</v>
      </c>
      <c r="E29" s="514"/>
      <c r="F29" s="516" t="s">
        <v>424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5</v>
      </c>
      <c r="D31" s="519" t="s">
        <v>426</v>
      </c>
      <c r="E31" s="514"/>
      <c r="F31" s="516" t="s">
        <v>427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8</v>
      </c>
      <c r="D32" s="519" t="s">
        <v>429</v>
      </c>
      <c r="E32" s="514"/>
      <c r="F32" s="516" t="s">
        <v>430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1</v>
      </c>
      <c r="D33" s="519" t="s">
        <v>432</v>
      </c>
      <c r="E33" s="514"/>
      <c r="F33" s="516" t="s">
        <v>433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4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5</v>
      </c>
      <c r="D34" s="519" t="s">
        <v>436</v>
      </c>
      <c r="E34" s="514"/>
      <c r="F34" s="516" t="s">
        <v>437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8</v>
      </c>
      <c r="D35" s="519" t="s">
        <v>439</v>
      </c>
      <c r="E35" s="514"/>
      <c r="F35" s="516" t="s">
        <v>440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1</v>
      </c>
      <c r="D36" s="519" t="s">
        <v>442</v>
      </c>
      <c r="E36" s="514"/>
      <c r="F36" s="516" t="s">
        <v>443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4</v>
      </c>
      <c r="D37" s="519" t="s">
        <v>445</v>
      </c>
      <c r="E37" s="514"/>
      <c r="F37" s="516" t="s">
        <v>446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7</v>
      </c>
      <c r="D38" s="519" t="s">
        <v>448</v>
      </c>
      <c r="E38" s="514"/>
      <c r="F38" s="516" t="s">
        <v>449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0</v>
      </c>
      <c r="D39" s="519" t="s">
        <v>451</v>
      </c>
      <c r="E39" s="514"/>
      <c r="F39" s="516" t="s">
        <v>452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3</v>
      </c>
      <c r="D41" s="519" t="s">
        <v>454</v>
      </c>
      <c r="E41" s="514"/>
      <c r="F41" s="516" t="s">
        <v>455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6</v>
      </c>
      <c r="D43" s="519" t="s">
        <v>457</v>
      </c>
      <c r="E43" s="514"/>
      <c r="F43" s="516" t="s">
        <v>458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59</v>
      </c>
      <c r="D44" s="519" t="s">
        <v>460</v>
      </c>
      <c r="E44" s="514"/>
      <c r="F44" s="516" t="s">
        <v>461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2</v>
      </c>
      <c r="D45" s="519" t="s">
        <v>463</v>
      </c>
      <c r="E45" s="514"/>
      <c r="F45" s="516" t="s">
        <v>464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5</v>
      </c>
      <c r="D46" s="519" t="s">
        <v>466</v>
      </c>
      <c r="E46" s="514"/>
      <c r="F46" s="524" t="s">
        <v>467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8</v>
      </c>
      <c r="D47" s="519" t="s">
        <v>469</v>
      </c>
      <c r="E47" s="514"/>
      <c r="F47" s="516" t="s">
        <v>470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1</v>
      </c>
      <c r="D48" s="519" t="s">
        <v>472</v>
      </c>
      <c r="E48" s="514"/>
      <c r="F48" s="516" t="s">
        <v>473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4</v>
      </c>
      <c r="D50" s="519" t="s">
        <v>475</v>
      </c>
      <c r="E50" s="514"/>
      <c r="F50" s="516" t="s">
        <v>476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7</v>
      </c>
      <c r="D52" s="519" t="s">
        <v>478</v>
      </c>
      <c r="E52" s="514"/>
      <c r="F52" s="516" t="s">
        <v>479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0</v>
      </c>
      <c r="D53" s="519" t="s">
        <v>481</v>
      </c>
      <c r="E53" s="514"/>
      <c r="F53" s="516" t="s">
        <v>482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3</v>
      </c>
      <c r="D54" s="519" t="s">
        <v>484</v>
      </c>
      <c r="E54" s="514"/>
      <c r="F54" s="516" t="s">
        <v>485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4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6</v>
      </c>
      <c r="D55" s="519" t="s">
        <v>487</v>
      </c>
      <c r="E55" s="514"/>
      <c r="F55" s="516" t="s">
        <v>488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4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89</v>
      </c>
      <c r="D56" s="519" t="s">
        <v>490</v>
      </c>
      <c r="E56" s="514"/>
      <c r="F56" s="516" t="s">
        <v>491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2</v>
      </c>
      <c r="D57" s="519" t="s">
        <v>493</v>
      </c>
      <c r="E57" s="514"/>
      <c r="F57" s="516" t="s">
        <v>494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5</v>
      </c>
      <c r="D58" s="519" t="s">
        <v>496</v>
      </c>
      <c r="E58" s="514"/>
      <c r="F58" s="516" t="s">
        <v>497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4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8</v>
      </c>
      <c r="D59" s="519" t="s">
        <v>499</v>
      </c>
      <c r="E59" s="514"/>
      <c r="F59" s="516" t="s">
        <v>500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4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1</v>
      </c>
      <c r="D60" s="519" t="s">
        <v>502</v>
      </c>
      <c r="E60" s="514"/>
      <c r="F60" s="516" t="s">
        <v>503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4</v>
      </c>
      <c r="D61" s="519" t="s">
        <v>505</v>
      </c>
      <c r="E61" s="514"/>
      <c r="F61" s="516" t="s">
        <v>506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7</v>
      </c>
      <c r="D62" s="519" t="s">
        <v>508</v>
      </c>
      <c r="E62" s="514"/>
      <c r="F62" s="516" t="s">
        <v>509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0</v>
      </c>
      <c r="D63" s="519" t="s">
        <v>511</v>
      </c>
      <c r="E63" s="514"/>
      <c r="F63" s="516" t="s">
        <v>512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3</v>
      </c>
      <c r="D65" s="519" t="s">
        <v>514</v>
      </c>
      <c r="E65" s="514"/>
      <c r="F65" s="516" t="s">
        <v>515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6</v>
      </c>
      <c r="D67" s="519" t="s">
        <v>517</v>
      </c>
      <c r="E67" s="514"/>
      <c r="F67" s="516" t="s">
        <v>518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19</v>
      </c>
      <c r="D69" s="519" t="s">
        <v>520</v>
      </c>
      <c r="E69" s="514"/>
      <c r="F69" s="516" t="s">
        <v>521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2</v>
      </c>
      <c r="D71" s="519" t="s">
        <v>523</v>
      </c>
      <c r="E71" s="514"/>
      <c r="F71" s="516" t="s">
        <v>524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5</v>
      </c>
      <c r="D72" s="519" t="s">
        <v>526</v>
      </c>
      <c r="E72" s="514"/>
      <c r="F72" s="516" t="s">
        <v>527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8</v>
      </c>
      <c r="E75" s="506"/>
      <c r="F75" s="506"/>
      <c r="G75" s="529" t="s">
        <v>529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814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814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814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814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814</v>
      </c>
      <c r="D3" s="23"/>
      <c r="E3" s="23"/>
      <c r="F3" s="24"/>
      <c r="G3" s="25" t="n">
        <v>39783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783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39814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722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814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18640</v>
      </c>
      <c r="C10" s="77" t="n">
        <v>1380114</v>
      </c>
      <c r="D10" s="77" t="n">
        <v>675843</v>
      </c>
      <c r="E10" s="77" t="n">
        <v>704271</v>
      </c>
      <c r="F10" s="78" t="n">
        <v>775</v>
      </c>
      <c r="G10" s="76" t="n">
        <v>1341</v>
      </c>
      <c r="H10" s="76" t="n">
        <v>790</v>
      </c>
      <c r="I10" s="76" t="n">
        <v>551</v>
      </c>
      <c r="J10" s="76" t="n">
        <v>1902</v>
      </c>
      <c r="K10" s="76" t="n">
        <v>2968</v>
      </c>
      <c r="L10" s="76" t="n">
        <v>146</v>
      </c>
      <c r="M10" s="76" t="n">
        <v>5016</v>
      </c>
      <c r="N10" s="76" t="n">
        <v>1680</v>
      </c>
      <c r="O10" s="76" t="n">
        <v>2953</v>
      </c>
      <c r="P10" s="76" t="n">
        <v>159</v>
      </c>
      <c r="Q10" s="76" t="n">
        <v>4792</v>
      </c>
      <c r="R10" s="79" t="n">
        <v>224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07988</v>
      </c>
      <c r="C12" s="77" t="n">
        <v>1069801</v>
      </c>
      <c r="D12" s="77" t="n">
        <v>521959</v>
      </c>
      <c r="E12" s="77" t="n">
        <v>547842</v>
      </c>
      <c r="F12" s="78" t="n">
        <v>756</v>
      </c>
      <c r="G12" s="76" t="n">
        <v>1053</v>
      </c>
      <c r="H12" s="76" t="n">
        <v>592</v>
      </c>
      <c r="I12" s="76" t="n">
        <v>461</v>
      </c>
      <c r="J12" s="76" t="n">
        <v>1541</v>
      </c>
      <c r="K12" s="76" t="n">
        <v>2153</v>
      </c>
      <c r="L12" s="76" t="n">
        <v>105</v>
      </c>
      <c r="M12" s="76" t="n">
        <v>3799</v>
      </c>
      <c r="N12" s="76" t="n">
        <v>1320</v>
      </c>
      <c r="O12" s="76" t="n">
        <v>2065</v>
      </c>
      <c r="P12" s="76" t="n">
        <v>119</v>
      </c>
      <c r="Q12" s="76" t="n">
        <v>3504</v>
      </c>
      <c r="R12" s="79" t="n">
        <v>295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7974</v>
      </c>
      <c r="C14" s="77" t="n">
        <v>313914</v>
      </c>
      <c r="D14" s="77" t="n">
        <v>150715</v>
      </c>
      <c r="E14" s="77" t="n">
        <v>163199</v>
      </c>
      <c r="F14" s="78" t="n">
        <v>106</v>
      </c>
      <c r="G14" s="76" t="n">
        <v>270</v>
      </c>
      <c r="H14" s="76" t="n">
        <v>197</v>
      </c>
      <c r="I14" s="76" t="n">
        <v>73</v>
      </c>
      <c r="J14" s="76" t="n">
        <v>556</v>
      </c>
      <c r="K14" s="76" t="n">
        <v>457</v>
      </c>
      <c r="L14" s="76" t="n">
        <v>43</v>
      </c>
      <c r="M14" s="76" t="n">
        <v>1056</v>
      </c>
      <c r="N14" s="76" t="n">
        <v>452</v>
      </c>
      <c r="O14" s="76" t="n">
        <v>540</v>
      </c>
      <c r="P14" s="76" t="n">
        <v>31</v>
      </c>
      <c r="Q14" s="76" t="n">
        <v>1023</v>
      </c>
      <c r="R14" s="79" t="n">
        <v>33</v>
      </c>
    </row>
    <row r="15" customFormat="false" ht="24" hidden="false" customHeight="true" outlineLevel="0" collapsed="false">
      <c r="A15" s="75" t="s">
        <v>78</v>
      </c>
      <c r="B15" s="76" t="n">
        <v>36596</v>
      </c>
      <c r="C15" s="77" t="n">
        <v>91869</v>
      </c>
      <c r="D15" s="77" t="n">
        <v>44635</v>
      </c>
      <c r="E15" s="77" t="n">
        <v>47234</v>
      </c>
      <c r="F15" s="78" t="n">
        <v>61</v>
      </c>
      <c r="G15" s="76" t="n">
        <v>87</v>
      </c>
      <c r="H15" s="76" t="n">
        <v>47</v>
      </c>
      <c r="I15" s="76" t="n">
        <v>40</v>
      </c>
      <c r="J15" s="76" t="n">
        <v>119</v>
      </c>
      <c r="K15" s="76" t="n">
        <v>255</v>
      </c>
      <c r="L15" s="76" t="n">
        <v>0</v>
      </c>
      <c r="M15" s="76" t="n">
        <v>374</v>
      </c>
      <c r="N15" s="76" t="n">
        <v>116</v>
      </c>
      <c r="O15" s="76" t="n">
        <v>229</v>
      </c>
      <c r="P15" s="76" t="n">
        <v>8</v>
      </c>
      <c r="Q15" s="76" t="n">
        <v>353</v>
      </c>
      <c r="R15" s="79" t="n">
        <v>21</v>
      </c>
    </row>
    <row r="16" customFormat="false" ht="24" hidden="false" customHeight="true" outlineLevel="0" collapsed="false">
      <c r="A16" s="75" t="s">
        <v>79</v>
      </c>
      <c r="B16" s="76" t="n">
        <v>19249</v>
      </c>
      <c r="C16" s="77" t="n">
        <v>46733</v>
      </c>
      <c r="D16" s="77" t="n">
        <v>23096</v>
      </c>
      <c r="E16" s="77" t="n">
        <v>23637</v>
      </c>
      <c r="F16" s="78" t="n">
        <v>34</v>
      </c>
      <c r="G16" s="76" t="n">
        <v>53</v>
      </c>
      <c r="H16" s="76" t="n">
        <v>26</v>
      </c>
      <c r="I16" s="76" t="n">
        <v>27</v>
      </c>
      <c r="J16" s="76" t="n">
        <v>108</v>
      </c>
      <c r="K16" s="76" t="n">
        <v>64</v>
      </c>
      <c r="L16" s="76" t="n">
        <v>9</v>
      </c>
      <c r="M16" s="76" t="n">
        <v>181</v>
      </c>
      <c r="N16" s="76" t="n">
        <v>114</v>
      </c>
      <c r="O16" s="76" t="n">
        <v>58</v>
      </c>
      <c r="P16" s="76" t="n">
        <v>2</v>
      </c>
      <c r="Q16" s="76" t="n">
        <v>174</v>
      </c>
      <c r="R16" s="79" t="n">
        <v>7</v>
      </c>
    </row>
    <row r="17" customFormat="false" ht="24" hidden="false" customHeight="true" outlineLevel="0" collapsed="false">
      <c r="A17" s="75" t="s">
        <v>80</v>
      </c>
      <c r="B17" s="76" t="n">
        <v>40854</v>
      </c>
      <c r="C17" s="77" t="n">
        <v>108732</v>
      </c>
      <c r="D17" s="77" t="n">
        <v>53138</v>
      </c>
      <c r="E17" s="77" t="n">
        <v>55594</v>
      </c>
      <c r="F17" s="78" t="n">
        <v>83</v>
      </c>
      <c r="G17" s="76" t="n">
        <v>144</v>
      </c>
      <c r="H17" s="76" t="n">
        <v>43</v>
      </c>
      <c r="I17" s="76" t="n">
        <v>101</v>
      </c>
      <c r="J17" s="76" t="n">
        <v>116</v>
      </c>
      <c r="K17" s="76" t="n">
        <v>269</v>
      </c>
      <c r="L17" s="76" t="n">
        <v>1</v>
      </c>
      <c r="M17" s="76" t="n">
        <v>386</v>
      </c>
      <c r="N17" s="76" t="n">
        <v>103</v>
      </c>
      <c r="O17" s="76" t="n">
        <v>298</v>
      </c>
      <c r="P17" s="76" t="n">
        <v>3</v>
      </c>
      <c r="Q17" s="76" t="n">
        <v>404</v>
      </c>
      <c r="R17" s="79" t="n">
        <v>-18</v>
      </c>
    </row>
    <row r="18" customFormat="false" ht="24" hidden="false" customHeight="true" outlineLevel="0" collapsed="false">
      <c r="A18" s="75" t="s">
        <v>81</v>
      </c>
      <c r="B18" s="76" t="n">
        <v>24298</v>
      </c>
      <c r="C18" s="77" t="n">
        <v>60853</v>
      </c>
      <c r="D18" s="77" t="n">
        <v>30556</v>
      </c>
      <c r="E18" s="77" t="n">
        <v>30297</v>
      </c>
      <c r="F18" s="78" t="n">
        <v>57</v>
      </c>
      <c r="G18" s="76" t="n">
        <v>66</v>
      </c>
      <c r="H18" s="76" t="n">
        <v>29</v>
      </c>
      <c r="I18" s="76" t="n">
        <v>37</v>
      </c>
      <c r="J18" s="76" t="n">
        <v>64</v>
      </c>
      <c r="K18" s="76" t="n">
        <v>128</v>
      </c>
      <c r="L18" s="76" t="n">
        <v>8</v>
      </c>
      <c r="M18" s="76" t="n">
        <v>200</v>
      </c>
      <c r="N18" s="76" t="n">
        <v>83</v>
      </c>
      <c r="O18" s="76" t="n">
        <v>96</v>
      </c>
      <c r="P18" s="76" t="n">
        <v>1</v>
      </c>
      <c r="Q18" s="76" t="n">
        <v>180</v>
      </c>
      <c r="R18" s="79" t="n">
        <v>20</v>
      </c>
    </row>
    <row r="19" customFormat="false" ht="24" hidden="false" customHeight="true" outlineLevel="0" collapsed="false">
      <c r="A19" s="75" t="s">
        <v>82</v>
      </c>
      <c r="B19" s="76" t="n">
        <v>19065</v>
      </c>
      <c r="C19" s="77" t="n">
        <v>56494</v>
      </c>
      <c r="D19" s="77" t="n">
        <v>28140</v>
      </c>
      <c r="E19" s="77" t="n">
        <v>28354</v>
      </c>
      <c r="F19" s="78" t="n">
        <v>92</v>
      </c>
      <c r="G19" s="76" t="n">
        <v>50</v>
      </c>
      <c r="H19" s="76" t="n">
        <v>34</v>
      </c>
      <c r="I19" s="76" t="n">
        <v>16</v>
      </c>
      <c r="J19" s="76" t="n">
        <v>89</v>
      </c>
      <c r="K19" s="76" t="n">
        <v>146</v>
      </c>
      <c r="L19" s="76" t="n">
        <v>4</v>
      </c>
      <c r="M19" s="76" t="n">
        <v>239</v>
      </c>
      <c r="N19" s="76" t="n">
        <v>56</v>
      </c>
      <c r="O19" s="76" t="n">
        <v>93</v>
      </c>
      <c r="P19" s="76" t="n">
        <v>14</v>
      </c>
      <c r="Q19" s="76" t="n">
        <v>163</v>
      </c>
      <c r="R19" s="79" t="n">
        <v>76</v>
      </c>
    </row>
    <row r="20" customFormat="false" ht="24" hidden="false" customHeight="true" outlineLevel="0" collapsed="false">
      <c r="A20" s="75" t="s">
        <v>83</v>
      </c>
      <c r="B20" s="76" t="n">
        <v>47725</v>
      </c>
      <c r="C20" s="77" t="n">
        <v>129173</v>
      </c>
      <c r="D20" s="77" t="n">
        <v>62276</v>
      </c>
      <c r="E20" s="77" t="n">
        <v>66897</v>
      </c>
      <c r="F20" s="78" t="n">
        <v>71</v>
      </c>
      <c r="G20" s="76" t="n">
        <v>130</v>
      </c>
      <c r="H20" s="76" t="n">
        <v>64</v>
      </c>
      <c r="I20" s="76" t="n">
        <v>66</v>
      </c>
      <c r="J20" s="76" t="n">
        <v>144</v>
      </c>
      <c r="K20" s="76" t="n">
        <v>297</v>
      </c>
      <c r="L20" s="76" t="n">
        <v>17</v>
      </c>
      <c r="M20" s="76" t="n">
        <v>458</v>
      </c>
      <c r="N20" s="76" t="n">
        <v>123</v>
      </c>
      <c r="O20" s="76" t="n">
        <v>293</v>
      </c>
      <c r="P20" s="76" t="n">
        <v>37</v>
      </c>
      <c r="Q20" s="76" t="n">
        <v>453</v>
      </c>
      <c r="R20" s="79" t="n">
        <v>5</v>
      </c>
    </row>
    <row r="21" customFormat="false" ht="24" hidden="false" customHeight="true" outlineLevel="0" collapsed="false">
      <c r="A21" s="75" t="s">
        <v>84</v>
      </c>
      <c r="B21" s="76" t="n">
        <v>18961</v>
      </c>
      <c r="C21" s="77" t="n">
        <v>55666</v>
      </c>
      <c r="D21" s="77" t="n">
        <v>27149</v>
      </c>
      <c r="E21" s="77" t="n">
        <v>28517</v>
      </c>
      <c r="F21" s="78" t="n">
        <v>115</v>
      </c>
      <c r="G21" s="76" t="n">
        <v>66</v>
      </c>
      <c r="H21" s="76" t="n">
        <v>17</v>
      </c>
      <c r="I21" s="76" t="n">
        <v>49</v>
      </c>
      <c r="J21" s="76" t="n">
        <v>115</v>
      </c>
      <c r="K21" s="76" t="n">
        <v>156</v>
      </c>
      <c r="L21" s="76" t="n">
        <v>4</v>
      </c>
      <c r="M21" s="76" t="n">
        <v>275</v>
      </c>
      <c r="N21" s="76" t="n">
        <v>43</v>
      </c>
      <c r="O21" s="76" t="n">
        <v>161</v>
      </c>
      <c r="P21" s="76" t="n">
        <v>5</v>
      </c>
      <c r="Q21" s="76" t="n">
        <v>209</v>
      </c>
      <c r="R21" s="79" t="n">
        <v>66</v>
      </c>
    </row>
    <row r="22" customFormat="false" ht="24" hidden="false" customHeight="true" outlineLevel="0" collapsed="false">
      <c r="A22" s="75" t="s">
        <v>85</v>
      </c>
      <c r="B22" s="76" t="n">
        <v>39561</v>
      </c>
      <c r="C22" s="77" t="n">
        <v>114467</v>
      </c>
      <c r="D22" s="77" t="n">
        <v>56775</v>
      </c>
      <c r="E22" s="77" t="n">
        <v>57692</v>
      </c>
      <c r="F22" s="78" t="n">
        <v>86</v>
      </c>
      <c r="G22" s="76" t="n">
        <v>108</v>
      </c>
      <c r="H22" s="76" t="n">
        <v>57</v>
      </c>
      <c r="I22" s="76" t="n">
        <v>51</v>
      </c>
      <c r="J22" s="76" t="n">
        <v>139</v>
      </c>
      <c r="K22" s="76" t="n">
        <v>214</v>
      </c>
      <c r="L22" s="76" t="n">
        <v>16</v>
      </c>
      <c r="M22" s="76" t="n">
        <v>369</v>
      </c>
      <c r="N22" s="76" t="n">
        <v>138</v>
      </c>
      <c r="O22" s="76" t="n">
        <v>181</v>
      </c>
      <c r="P22" s="76" t="n">
        <v>15</v>
      </c>
      <c r="Q22" s="76" t="n">
        <v>334</v>
      </c>
      <c r="R22" s="79" t="n">
        <v>35</v>
      </c>
    </row>
    <row r="23" customFormat="false" ht="24" hidden="false" customHeight="true" outlineLevel="0" collapsed="false">
      <c r="A23" s="75" t="s">
        <v>86</v>
      </c>
      <c r="B23" s="76" t="n">
        <v>21489</v>
      </c>
      <c r="C23" s="77" t="n">
        <v>52390</v>
      </c>
      <c r="D23" s="77" t="n">
        <v>25654</v>
      </c>
      <c r="E23" s="77" t="n">
        <v>26736</v>
      </c>
      <c r="F23" s="78" t="n">
        <v>13</v>
      </c>
      <c r="G23" s="76" t="n">
        <v>50</v>
      </c>
      <c r="H23" s="76" t="n">
        <v>57</v>
      </c>
      <c r="I23" s="76" t="n">
        <v>-7</v>
      </c>
      <c r="J23" s="76" t="n">
        <v>62</v>
      </c>
      <c r="K23" s="76" t="n">
        <v>66</v>
      </c>
      <c r="L23" s="76" t="n">
        <v>3</v>
      </c>
      <c r="M23" s="76" t="n">
        <v>131</v>
      </c>
      <c r="N23" s="76" t="n">
        <v>73</v>
      </c>
      <c r="O23" s="76" t="n">
        <v>38</v>
      </c>
      <c r="P23" s="76" t="n">
        <v>0</v>
      </c>
      <c r="Q23" s="76" t="n">
        <v>111</v>
      </c>
      <c r="R23" s="79" t="n">
        <v>20</v>
      </c>
    </row>
    <row r="24" customFormat="false" ht="24" hidden="false" customHeight="true" outlineLevel="0" collapsed="false">
      <c r="A24" s="75" t="s">
        <v>87</v>
      </c>
      <c r="B24" s="76" t="n">
        <v>12216</v>
      </c>
      <c r="C24" s="77" t="n">
        <v>39510</v>
      </c>
      <c r="D24" s="77" t="n">
        <v>19825</v>
      </c>
      <c r="E24" s="77" t="n">
        <v>19685</v>
      </c>
      <c r="F24" s="78" t="n">
        <v>38</v>
      </c>
      <c r="G24" s="76" t="n">
        <v>29</v>
      </c>
      <c r="H24" s="76" t="n">
        <v>21</v>
      </c>
      <c r="I24" s="76" t="n">
        <v>8</v>
      </c>
      <c r="J24" s="76" t="n">
        <v>29</v>
      </c>
      <c r="K24" s="76" t="n">
        <v>101</v>
      </c>
      <c r="L24" s="76" t="n">
        <v>0</v>
      </c>
      <c r="M24" s="76" t="n">
        <v>130</v>
      </c>
      <c r="N24" s="76" t="n">
        <v>19</v>
      </c>
      <c r="O24" s="76" t="n">
        <v>78</v>
      </c>
      <c r="P24" s="76" t="n">
        <v>3</v>
      </c>
      <c r="Q24" s="76" t="n">
        <v>100</v>
      </c>
      <c r="R24" s="79" t="n">
        <v>30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0652</v>
      </c>
      <c r="C26" s="77" t="n">
        <v>310313</v>
      </c>
      <c r="D26" s="77" t="n">
        <v>153884</v>
      </c>
      <c r="E26" s="77" t="n">
        <v>156429</v>
      </c>
      <c r="F26" s="78" t="n">
        <v>19</v>
      </c>
      <c r="G26" s="76" t="n">
        <v>288</v>
      </c>
      <c r="H26" s="76" t="n">
        <v>198</v>
      </c>
      <c r="I26" s="76" t="n">
        <v>90</v>
      </c>
      <c r="J26" s="76" t="n">
        <v>361</v>
      </c>
      <c r="K26" s="76" t="n">
        <v>815</v>
      </c>
      <c r="L26" s="76" t="n">
        <v>41</v>
      </c>
      <c r="M26" s="76" t="n">
        <v>1217</v>
      </c>
      <c r="N26" s="76" t="n">
        <v>360</v>
      </c>
      <c r="O26" s="76" t="n">
        <v>888</v>
      </c>
      <c r="P26" s="76" t="n">
        <v>40</v>
      </c>
      <c r="Q26" s="76" t="n">
        <v>1288</v>
      </c>
      <c r="R26" s="79" t="n">
        <v>-71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487</v>
      </c>
      <c r="C28" s="77" t="n">
        <v>64483</v>
      </c>
      <c r="D28" s="77" t="n">
        <v>32231</v>
      </c>
      <c r="E28" s="77" t="n">
        <v>32252</v>
      </c>
      <c r="F28" s="78" t="n">
        <v>-13</v>
      </c>
      <c r="G28" s="76" t="n">
        <v>51</v>
      </c>
      <c r="H28" s="76" t="n">
        <v>53</v>
      </c>
      <c r="I28" s="76" t="n">
        <v>-2</v>
      </c>
      <c r="J28" s="76" t="n">
        <v>78</v>
      </c>
      <c r="K28" s="76" t="n">
        <v>128</v>
      </c>
      <c r="L28" s="76" t="n">
        <v>19</v>
      </c>
      <c r="M28" s="76" t="n">
        <v>225</v>
      </c>
      <c r="N28" s="76" t="n">
        <v>68</v>
      </c>
      <c r="O28" s="76" t="n">
        <v>152</v>
      </c>
      <c r="P28" s="76" t="n">
        <v>16</v>
      </c>
      <c r="Q28" s="76" t="n">
        <v>236</v>
      </c>
      <c r="R28" s="79" t="n">
        <v>-11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80</v>
      </c>
      <c r="C30" s="77" t="n">
        <v>5301</v>
      </c>
      <c r="D30" s="77" t="n">
        <v>2644</v>
      </c>
      <c r="E30" s="77" t="n">
        <v>2657</v>
      </c>
      <c r="F30" s="78" t="n">
        <v>-7</v>
      </c>
      <c r="G30" s="76" t="n">
        <v>2</v>
      </c>
      <c r="H30" s="76" t="n">
        <v>4</v>
      </c>
      <c r="I30" s="76" t="n">
        <v>-2</v>
      </c>
      <c r="J30" s="76" t="n">
        <v>6</v>
      </c>
      <c r="K30" s="76" t="n">
        <v>2</v>
      </c>
      <c r="L30" s="76" t="n">
        <v>2</v>
      </c>
      <c r="M30" s="76" t="n">
        <v>10</v>
      </c>
      <c r="N30" s="76" t="n">
        <v>5</v>
      </c>
      <c r="O30" s="76" t="n">
        <v>10</v>
      </c>
      <c r="P30" s="76" t="n">
        <v>0</v>
      </c>
      <c r="Q30" s="76" t="n">
        <v>15</v>
      </c>
      <c r="R30" s="79" t="n">
        <v>-5</v>
      </c>
    </row>
    <row r="31" customFormat="false" ht="24" hidden="false" customHeight="true" outlineLevel="0" collapsed="false">
      <c r="A31" s="75" t="s">
        <v>92</v>
      </c>
      <c r="B31" s="76" t="n">
        <v>1305</v>
      </c>
      <c r="C31" s="77" t="n">
        <v>3274</v>
      </c>
      <c r="D31" s="77" t="n">
        <v>1676</v>
      </c>
      <c r="E31" s="77" t="n">
        <v>1598</v>
      </c>
      <c r="F31" s="78" t="n">
        <v>0</v>
      </c>
      <c r="G31" s="76" t="n">
        <v>2</v>
      </c>
      <c r="H31" s="76" t="n">
        <v>5</v>
      </c>
      <c r="I31" s="76" t="n">
        <v>-3</v>
      </c>
      <c r="J31" s="76" t="n">
        <v>2</v>
      </c>
      <c r="K31" s="76" t="n">
        <v>8</v>
      </c>
      <c r="L31" s="76" t="n">
        <v>0</v>
      </c>
      <c r="M31" s="76" t="n">
        <v>10</v>
      </c>
      <c r="N31" s="76" t="n">
        <v>2</v>
      </c>
      <c r="O31" s="76" t="n">
        <v>5</v>
      </c>
      <c r="P31" s="76" t="n">
        <v>0</v>
      </c>
      <c r="Q31" s="76" t="n">
        <v>7</v>
      </c>
      <c r="R31" s="79" t="n">
        <v>3</v>
      </c>
    </row>
    <row r="32" customFormat="false" ht="24" hidden="false" customHeight="true" outlineLevel="0" collapsed="false">
      <c r="A32" s="75" t="s">
        <v>93</v>
      </c>
      <c r="B32" s="76" t="n">
        <v>742</v>
      </c>
      <c r="C32" s="77" t="n">
        <v>1771</v>
      </c>
      <c r="D32" s="77" t="n">
        <v>961</v>
      </c>
      <c r="E32" s="77" t="n">
        <v>810</v>
      </c>
      <c r="F32" s="78" t="n">
        <v>1</v>
      </c>
      <c r="G32" s="76" t="n">
        <v>2</v>
      </c>
      <c r="H32" s="76" t="n">
        <v>2</v>
      </c>
      <c r="I32" s="76" t="n">
        <v>0</v>
      </c>
      <c r="J32" s="76" t="n">
        <v>1</v>
      </c>
      <c r="K32" s="76" t="n">
        <v>5</v>
      </c>
      <c r="L32" s="76" t="n">
        <v>0</v>
      </c>
      <c r="M32" s="76" t="n">
        <v>6</v>
      </c>
      <c r="N32" s="76" t="n">
        <v>1</v>
      </c>
      <c r="O32" s="76" t="n">
        <v>4</v>
      </c>
      <c r="P32" s="76" t="n">
        <v>0</v>
      </c>
      <c r="Q32" s="76" t="n">
        <v>5</v>
      </c>
      <c r="R32" s="79" t="n">
        <v>1</v>
      </c>
    </row>
    <row r="33" customFormat="false" ht="24" hidden="false" customHeight="true" outlineLevel="0" collapsed="false">
      <c r="A33" s="75" t="s">
        <v>94</v>
      </c>
      <c r="B33" s="76" t="n">
        <v>3357</v>
      </c>
      <c r="C33" s="77" t="n">
        <v>9378</v>
      </c>
      <c r="D33" s="77" t="n">
        <v>4663</v>
      </c>
      <c r="E33" s="77" t="n">
        <v>4715</v>
      </c>
      <c r="F33" s="78" t="n">
        <v>-15</v>
      </c>
      <c r="G33" s="76" t="n">
        <v>8</v>
      </c>
      <c r="H33" s="76" t="n">
        <v>11</v>
      </c>
      <c r="I33" s="76" t="n">
        <v>-3</v>
      </c>
      <c r="J33" s="76" t="n">
        <v>8</v>
      </c>
      <c r="K33" s="76" t="n">
        <v>14</v>
      </c>
      <c r="L33" s="76" t="n">
        <v>2</v>
      </c>
      <c r="M33" s="76" t="n">
        <v>24</v>
      </c>
      <c r="N33" s="76" t="n">
        <v>10</v>
      </c>
      <c r="O33" s="76" t="n">
        <v>26</v>
      </c>
      <c r="P33" s="76" t="n">
        <v>0</v>
      </c>
      <c r="Q33" s="76" t="n">
        <v>36</v>
      </c>
      <c r="R33" s="79" t="n">
        <v>-12</v>
      </c>
    </row>
    <row r="34" customFormat="false" ht="24" hidden="false" customHeight="true" outlineLevel="0" collapsed="false">
      <c r="A34" s="75" t="s">
        <v>95</v>
      </c>
      <c r="B34" s="76" t="n">
        <v>5033</v>
      </c>
      <c r="C34" s="77" t="n">
        <v>14049</v>
      </c>
      <c r="D34" s="77" t="n">
        <v>7028</v>
      </c>
      <c r="E34" s="77" t="n">
        <v>7021</v>
      </c>
      <c r="F34" s="78" t="n">
        <v>18</v>
      </c>
      <c r="G34" s="76" t="n">
        <v>7</v>
      </c>
      <c r="H34" s="76" t="n">
        <v>7</v>
      </c>
      <c r="I34" s="76" t="n">
        <v>0</v>
      </c>
      <c r="J34" s="76" t="n">
        <v>30</v>
      </c>
      <c r="K34" s="76" t="n">
        <v>23</v>
      </c>
      <c r="L34" s="76" t="n">
        <v>0</v>
      </c>
      <c r="M34" s="76" t="n">
        <v>53</v>
      </c>
      <c r="N34" s="76" t="n">
        <v>13</v>
      </c>
      <c r="O34" s="76" t="n">
        <v>22</v>
      </c>
      <c r="P34" s="76" t="n">
        <v>0</v>
      </c>
      <c r="Q34" s="76" t="n">
        <v>35</v>
      </c>
      <c r="R34" s="79" t="n">
        <v>18</v>
      </c>
    </row>
    <row r="35" customFormat="false" ht="24" hidden="false" customHeight="true" outlineLevel="0" collapsed="false">
      <c r="A35" s="75" t="s">
        <v>96</v>
      </c>
      <c r="B35" s="76" t="n">
        <v>3684</v>
      </c>
      <c r="C35" s="77" t="n">
        <v>9723</v>
      </c>
      <c r="D35" s="77" t="n">
        <v>4884</v>
      </c>
      <c r="E35" s="77" t="n">
        <v>4839</v>
      </c>
      <c r="F35" s="78" t="n">
        <v>-3</v>
      </c>
      <c r="G35" s="76" t="n">
        <v>7</v>
      </c>
      <c r="H35" s="76" t="n">
        <v>7</v>
      </c>
      <c r="I35" s="76" t="n">
        <v>0</v>
      </c>
      <c r="J35" s="76" t="n">
        <v>17</v>
      </c>
      <c r="K35" s="76" t="n">
        <v>42</v>
      </c>
      <c r="L35" s="76" t="n">
        <v>15</v>
      </c>
      <c r="M35" s="76" t="n">
        <v>74</v>
      </c>
      <c r="N35" s="76" t="n">
        <v>21</v>
      </c>
      <c r="O35" s="76" t="n">
        <v>41</v>
      </c>
      <c r="P35" s="76" t="n">
        <v>15</v>
      </c>
      <c r="Q35" s="76" t="n">
        <v>77</v>
      </c>
      <c r="R35" s="79" t="n">
        <v>-3</v>
      </c>
    </row>
    <row r="36" customFormat="false" ht="24" hidden="false" customHeight="true" outlineLevel="0" collapsed="false">
      <c r="A36" s="75" t="s">
        <v>97</v>
      </c>
      <c r="B36" s="76" t="n">
        <v>1819</v>
      </c>
      <c r="C36" s="77" t="n">
        <v>5234</v>
      </c>
      <c r="D36" s="77" t="n">
        <v>2600</v>
      </c>
      <c r="E36" s="77" t="n">
        <v>2634</v>
      </c>
      <c r="F36" s="78" t="n">
        <v>5</v>
      </c>
      <c r="G36" s="76" t="n">
        <v>8</v>
      </c>
      <c r="H36" s="76" t="n">
        <v>5</v>
      </c>
      <c r="I36" s="76" t="n">
        <v>3</v>
      </c>
      <c r="J36" s="76" t="n">
        <v>1</v>
      </c>
      <c r="K36" s="76" t="n">
        <v>13</v>
      </c>
      <c r="L36" s="76" t="n">
        <v>0</v>
      </c>
      <c r="M36" s="76" t="n">
        <v>14</v>
      </c>
      <c r="N36" s="76" t="n">
        <v>3</v>
      </c>
      <c r="O36" s="76" t="n">
        <v>8</v>
      </c>
      <c r="P36" s="76" t="n">
        <v>1</v>
      </c>
      <c r="Q36" s="76" t="n">
        <v>12</v>
      </c>
      <c r="R36" s="79" t="n">
        <v>2</v>
      </c>
    </row>
    <row r="37" customFormat="false" ht="24" hidden="false" customHeight="true" outlineLevel="0" collapsed="false">
      <c r="A37" s="75" t="s">
        <v>98</v>
      </c>
      <c r="B37" s="76" t="n">
        <v>4438</v>
      </c>
      <c r="C37" s="77" t="n">
        <v>10872</v>
      </c>
      <c r="D37" s="77" t="n">
        <v>5326</v>
      </c>
      <c r="E37" s="77" t="n">
        <v>5546</v>
      </c>
      <c r="F37" s="78" t="n">
        <v>1</v>
      </c>
      <c r="G37" s="76" t="n">
        <v>14</v>
      </c>
      <c r="H37" s="76" t="n">
        <v>8</v>
      </c>
      <c r="I37" s="76" t="n">
        <v>6</v>
      </c>
      <c r="J37" s="76" t="n">
        <v>12</v>
      </c>
      <c r="K37" s="76" t="n">
        <v>20</v>
      </c>
      <c r="L37" s="76" t="n">
        <v>0</v>
      </c>
      <c r="M37" s="76" t="n">
        <v>32</v>
      </c>
      <c r="N37" s="76" t="n">
        <v>9</v>
      </c>
      <c r="O37" s="76" t="n">
        <v>28</v>
      </c>
      <c r="P37" s="76" t="n">
        <v>0</v>
      </c>
      <c r="Q37" s="76" t="n">
        <v>37</v>
      </c>
      <c r="R37" s="79" t="n">
        <v>-5</v>
      </c>
    </row>
    <row r="38" customFormat="false" ht="24" hidden="false" customHeight="true" outlineLevel="0" collapsed="false">
      <c r="A38" s="75" t="s">
        <v>99</v>
      </c>
      <c r="B38" s="76" t="n">
        <v>1929</v>
      </c>
      <c r="C38" s="77" t="n">
        <v>4881</v>
      </c>
      <c r="D38" s="77" t="n">
        <v>2449</v>
      </c>
      <c r="E38" s="77" t="n">
        <v>2432</v>
      </c>
      <c r="F38" s="78" t="n">
        <v>-13</v>
      </c>
      <c r="G38" s="76" t="n">
        <v>1</v>
      </c>
      <c r="H38" s="76" t="n">
        <v>4</v>
      </c>
      <c r="I38" s="76" t="n">
        <v>-3</v>
      </c>
      <c r="J38" s="76" t="n">
        <v>1</v>
      </c>
      <c r="K38" s="76" t="n">
        <v>1</v>
      </c>
      <c r="L38" s="76" t="n">
        <v>0</v>
      </c>
      <c r="M38" s="76" t="n">
        <v>2</v>
      </c>
      <c r="N38" s="76" t="n">
        <v>4</v>
      </c>
      <c r="O38" s="76" t="n">
        <v>8</v>
      </c>
      <c r="P38" s="76" t="n">
        <v>0</v>
      </c>
      <c r="Q38" s="76" t="n">
        <v>12</v>
      </c>
      <c r="R38" s="79" t="n">
        <v>-10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0538</v>
      </c>
      <c r="C40" s="77" t="n">
        <v>145915</v>
      </c>
      <c r="D40" s="77" t="n">
        <v>71741</v>
      </c>
      <c r="E40" s="77" t="n">
        <v>74174</v>
      </c>
      <c r="F40" s="78" t="n">
        <v>57</v>
      </c>
      <c r="G40" s="76" t="n">
        <v>144</v>
      </c>
      <c r="H40" s="76" t="n">
        <v>72</v>
      </c>
      <c r="I40" s="76" t="n">
        <v>72</v>
      </c>
      <c r="J40" s="76" t="n">
        <v>169</v>
      </c>
      <c r="K40" s="76" t="n">
        <v>412</v>
      </c>
      <c r="L40" s="76" t="n">
        <v>15</v>
      </c>
      <c r="M40" s="76" t="n">
        <v>596</v>
      </c>
      <c r="N40" s="76" t="n">
        <v>175</v>
      </c>
      <c r="O40" s="76" t="n">
        <v>415</v>
      </c>
      <c r="P40" s="76" t="n">
        <v>21</v>
      </c>
      <c r="Q40" s="76" t="n">
        <v>611</v>
      </c>
      <c r="R40" s="79" t="n">
        <v>-15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497</v>
      </c>
      <c r="C42" s="77" t="n">
        <v>37774</v>
      </c>
      <c r="D42" s="77" t="n">
        <v>18694</v>
      </c>
      <c r="E42" s="77" t="n">
        <v>19080</v>
      </c>
      <c r="F42" s="78" t="n">
        <v>22</v>
      </c>
      <c r="G42" s="76" t="n">
        <v>24</v>
      </c>
      <c r="H42" s="76" t="n">
        <v>17</v>
      </c>
      <c r="I42" s="76" t="n">
        <v>7</v>
      </c>
      <c r="J42" s="76" t="n">
        <v>55</v>
      </c>
      <c r="K42" s="76" t="n">
        <v>77</v>
      </c>
      <c r="L42" s="76" t="n">
        <v>3</v>
      </c>
      <c r="M42" s="76" t="n">
        <v>135</v>
      </c>
      <c r="N42" s="76" t="n">
        <v>44</v>
      </c>
      <c r="O42" s="76" t="n">
        <v>68</v>
      </c>
      <c r="P42" s="76" t="n">
        <v>8</v>
      </c>
      <c r="Q42" s="76" t="n">
        <v>120</v>
      </c>
      <c r="R42" s="79" t="n">
        <v>15</v>
      </c>
    </row>
    <row r="43" customFormat="false" ht="24" hidden="false" customHeight="true" outlineLevel="0" collapsed="false">
      <c r="A43" s="75" t="s">
        <v>102</v>
      </c>
      <c r="B43" s="76" t="n">
        <v>4828</v>
      </c>
      <c r="C43" s="77" t="n">
        <v>13619</v>
      </c>
      <c r="D43" s="77" t="n">
        <v>6611</v>
      </c>
      <c r="E43" s="77" t="n">
        <v>7008</v>
      </c>
      <c r="F43" s="78" t="n">
        <v>16</v>
      </c>
      <c r="G43" s="76" t="n">
        <v>18</v>
      </c>
      <c r="H43" s="76" t="n">
        <v>12</v>
      </c>
      <c r="I43" s="76" t="n">
        <v>6</v>
      </c>
      <c r="J43" s="76" t="n">
        <v>14</v>
      </c>
      <c r="K43" s="76" t="n">
        <v>37</v>
      </c>
      <c r="L43" s="76" t="n">
        <v>1</v>
      </c>
      <c r="M43" s="76" t="n">
        <v>52</v>
      </c>
      <c r="N43" s="76" t="n">
        <v>8</v>
      </c>
      <c r="O43" s="76" t="n">
        <v>33</v>
      </c>
      <c r="P43" s="76" t="n">
        <v>1</v>
      </c>
      <c r="Q43" s="76" t="n">
        <v>42</v>
      </c>
      <c r="R43" s="79" t="n">
        <v>10</v>
      </c>
    </row>
    <row r="44" customFormat="false" ht="24" hidden="false" customHeight="true" outlineLevel="0" collapsed="false">
      <c r="A44" s="75" t="s">
        <v>103</v>
      </c>
      <c r="B44" s="76" t="n">
        <v>9931</v>
      </c>
      <c r="C44" s="77" t="n">
        <v>27256</v>
      </c>
      <c r="D44" s="77" t="n">
        <v>13119</v>
      </c>
      <c r="E44" s="77" t="n">
        <v>14137</v>
      </c>
      <c r="F44" s="78" t="n">
        <v>11</v>
      </c>
      <c r="G44" s="76" t="n">
        <v>33</v>
      </c>
      <c r="H44" s="76" t="n">
        <v>6</v>
      </c>
      <c r="I44" s="76" t="n">
        <v>27</v>
      </c>
      <c r="J44" s="76" t="n">
        <v>32</v>
      </c>
      <c r="K44" s="76" t="n">
        <v>65</v>
      </c>
      <c r="L44" s="76" t="n">
        <v>3</v>
      </c>
      <c r="M44" s="76" t="n">
        <v>100</v>
      </c>
      <c r="N44" s="76" t="n">
        <v>35</v>
      </c>
      <c r="O44" s="76" t="n">
        <v>74</v>
      </c>
      <c r="P44" s="76" t="n">
        <v>7</v>
      </c>
      <c r="Q44" s="76" t="n">
        <v>116</v>
      </c>
      <c r="R44" s="79" t="n">
        <v>-16</v>
      </c>
    </row>
    <row r="45" customFormat="false" ht="24" hidden="false" customHeight="true" outlineLevel="0" collapsed="false">
      <c r="A45" s="75" t="s">
        <v>104</v>
      </c>
      <c r="B45" s="76" t="n">
        <v>5294</v>
      </c>
      <c r="C45" s="77" t="n">
        <v>15858</v>
      </c>
      <c r="D45" s="77" t="n">
        <v>7670</v>
      </c>
      <c r="E45" s="77" t="n">
        <v>8188</v>
      </c>
      <c r="F45" s="78" t="n">
        <v>-15</v>
      </c>
      <c r="G45" s="76" t="n">
        <v>15</v>
      </c>
      <c r="H45" s="76" t="n">
        <v>15</v>
      </c>
      <c r="I45" s="76" t="n">
        <v>0</v>
      </c>
      <c r="J45" s="76" t="n">
        <v>19</v>
      </c>
      <c r="K45" s="76" t="n">
        <v>64</v>
      </c>
      <c r="L45" s="76" t="n">
        <v>2</v>
      </c>
      <c r="M45" s="76" t="n">
        <v>85</v>
      </c>
      <c r="N45" s="76" t="n">
        <v>25</v>
      </c>
      <c r="O45" s="76" t="n">
        <v>71</v>
      </c>
      <c r="P45" s="76" t="n">
        <v>4</v>
      </c>
      <c r="Q45" s="76" t="n">
        <v>100</v>
      </c>
      <c r="R45" s="79" t="n">
        <v>-15</v>
      </c>
    </row>
    <row r="46" customFormat="false" ht="24" hidden="false" customHeight="true" outlineLevel="0" collapsed="false">
      <c r="A46" s="75" t="s">
        <v>105</v>
      </c>
      <c r="B46" s="76" t="n">
        <v>5915</v>
      </c>
      <c r="C46" s="77" t="n">
        <v>16848</v>
      </c>
      <c r="D46" s="77" t="n">
        <v>8473</v>
      </c>
      <c r="E46" s="77" t="n">
        <v>8375</v>
      </c>
      <c r="F46" s="78" t="n">
        <v>5</v>
      </c>
      <c r="G46" s="76" t="n">
        <v>17</v>
      </c>
      <c r="H46" s="76" t="n">
        <v>11</v>
      </c>
      <c r="I46" s="76" t="n">
        <v>6</v>
      </c>
      <c r="J46" s="76" t="n">
        <v>14</v>
      </c>
      <c r="K46" s="76" t="n">
        <v>59</v>
      </c>
      <c r="L46" s="76" t="n">
        <v>2</v>
      </c>
      <c r="M46" s="76" t="n">
        <v>75</v>
      </c>
      <c r="N46" s="76" t="n">
        <v>13</v>
      </c>
      <c r="O46" s="76" t="n">
        <v>62</v>
      </c>
      <c r="P46" s="76" t="n">
        <v>1</v>
      </c>
      <c r="Q46" s="76" t="n">
        <v>76</v>
      </c>
      <c r="R46" s="79" t="n">
        <v>-1</v>
      </c>
    </row>
    <row r="47" customFormat="false" ht="24" hidden="false" customHeight="true" outlineLevel="0" collapsed="false">
      <c r="A47" s="75" t="s">
        <v>106</v>
      </c>
      <c r="B47" s="76" t="n">
        <v>12073</v>
      </c>
      <c r="C47" s="77" t="n">
        <v>34560</v>
      </c>
      <c r="D47" s="77" t="n">
        <v>17174</v>
      </c>
      <c r="E47" s="77" t="n">
        <v>17386</v>
      </c>
      <c r="F47" s="78" t="n">
        <v>18</v>
      </c>
      <c r="G47" s="76" t="n">
        <v>37</v>
      </c>
      <c r="H47" s="76" t="n">
        <v>11</v>
      </c>
      <c r="I47" s="76" t="n">
        <v>26</v>
      </c>
      <c r="J47" s="76" t="n">
        <v>35</v>
      </c>
      <c r="K47" s="76" t="n">
        <v>110</v>
      </c>
      <c r="L47" s="76" t="n">
        <v>4</v>
      </c>
      <c r="M47" s="76" t="n">
        <v>149</v>
      </c>
      <c r="N47" s="76" t="n">
        <v>50</v>
      </c>
      <c r="O47" s="76" t="n">
        <v>107</v>
      </c>
      <c r="P47" s="76" t="n">
        <v>0</v>
      </c>
      <c r="Q47" s="76" t="n">
        <v>157</v>
      </c>
      <c r="R47" s="79" t="n">
        <v>-8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171</v>
      </c>
      <c r="C49" s="77" t="n">
        <v>92806</v>
      </c>
      <c r="D49" s="77" t="n">
        <v>46239</v>
      </c>
      <c r="E49" s="77" t="n">
        <v>46567</v>
      </c>
      <c r="F49" s="78" t="n">
        <v>-30</v>
      </c>
      <c r="G49" s="76" t="n">
        <v>90</v>
      </c>
      <c r="H49" s="76" t="n">
        <v>66</v>
      </c>
      <c r="I49" s="76" t="n">
        <v>24</v>
      </c>
      <c r="J49" s="76" t="n">
        <v>87</v>
      </c>
      <c r="K49" s="76" t="n">
        <v>259</v>
      </c>
      <c r="L49" s="76" t="n">
        <v>7</v>
      </c>
      <c r="M49" s="76" t="n">
        <v>353</v>
      </c>
      <c r="N49" s="76" t="n">
        <v>97</v>
      </c>
      <c r="O49" s="76" t="n">
        <v>307</v>
      </c>
      <c r="P49" s="76" t="n">
        <v>3</v>
      </c>
      <c r="Q49" s="76" t="n">
        <v>407</v>
      </c>
      <c r="R49" s="79" t="n">
        <v>-54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450</v>
      </c>
      <c r="C51" s="77" t="n">
        <v>15429</v>
      </c>
      <c r="D51" s="77" t="n">
        <v>7419</v>
      </c>
      <c r="E51" s="77" t="n">
        <v>8010</v>
      </c>
      <c r="F51" s="78" t="n">
        <v>12</v>
      </c>
      <c r="G51" s="76" t="n">
        <v>16</v>
      </c>
      <c r="H51" s="76" t="n">
        <v>5</v>
      </c>
      <c r="I51" s="76" t="n">
        <v>11</v>
      </c>
      <c r="J51" s="76" t="n">
        <v>18</v>
      </c>
      <c r="K51" s="76" t="n">
        <v>49</v>
      </c>
      <c r="L51" s="76" t="n">
        <v>3</v>
      </c>
      <c r="M51" s="76" t="n">
        <v>70</v>
      </c>
      <c r="N51" s="76" t="n">
        <v>15</v>
      </c>
      <c r="O51" s="76" t="n">
        <v>52</v>
      </c>
      <c r="P51" s="76" t="n">
        <v>2</v>
      </c>
      <c r="Q51" s="76" t="n">
        <v>69</v>
      </c>
      <c r="R51" s="79" t="n">
        <v>1</v>
      </c>
    </row>
    <row r="52" customFormat="false" ht="24" hidden="false" customHeight="true" outlineLevel="0" collapsed="false">
      <c r="A52" s="75" t="s">
        <v>109</v>
      </c>
      <c r="B52" s="76" t="n">
        <v>11202</v>
      </c>
      <c r="C52" s="77" t="n">
        <v>34912</v>
      </c>
      <c r="D52" s="77" t="n">
        <v>17269</v>
      </c>
      <c r="E52" s="77" t="n">
        <v>17643</v>
      </c>
      <c r="F52" s="78" t="n">
        <v>12</v>
      </c>
      <c r="G52" s="76" t="n">
        <v>40</v>
      </c>
      <c r="H52" s="76" t="n">
        <v>17</v>
      </c>
      <c r="I52" s="76" t="n">
        <v>23</v>
      </c>
      <c r="J52" s="76" t="n">
        <v>34</v>
      </c>
      <c r="K52" s="76" t="n">
        <v>112</v>
      </c>
      <c r="L52" s="76" t="n">
        <v>2</v>
      </c>
      <c r="M52" s="76" t="n">
        <v>148</v>
      </c>
      <c r="N52" s="76" t="n">
        <v>31</v>
      </c>
      <c r="O52" s="76" t="n">
        <v>128</v>
      </c>
      <c r="P52" s="76" t="n">
        <v>0</v>
      </c>
      <c r="Q52" s="76" t="n">
        <v>159</v>
      </c>
      <c r="R52" s="79" t="n">
        <v>-11</v>
      </c>
    </row>
    <row r="53" customFormat="false" ht="24" hidden="false" customHeight="true" outlineLevel="0" collapsed="false">
      <c r="A53" s="75" t="s">
        <v>110</v>
      </c>
      <c r="B53" s="76" t="n">
        <v>397</v>
      </c>
      <c r="C53" s="77" t="n">
        <v>785</v>
      </c>
      <c r="D53" s="77" t="n">
        <v>418</v>
      </c>
      <c r="E53" s="77" t="n">
        <v>367</v>
      </c>
      <c r="F53" s="78" t="n">
        <v>3</v>
      </c>
      <c r="G53" s="76" t="n">
        <v>0</v>
      </c>
      <c r="H53" s="76" t="n">
        <v>1</v>
      </c>
      <c r="I53" s="76" t="n">
        <v>-1</v>
      </c>
      <c r="J53" s="76" t="n">
        <v>1</v>
      </c>
      <c r="K53" s="76" t="n">
        <v>5</v>
      </c>
      <c r="L53" s="76" t="n">
        <v>0</v>
      </c>
      <c r="M53" s="76" t="n">
        <v>6</v>
      </c>
      <c r="N53" s="76" t="n">
        <v>2</v>
      </c>
      <c r="O53" s="76" t="n">
        <v>0</v>
      </c>
      <c r="P53" s="76" t="n">
        <v>0</v>
      </c>
      <c r="Q53" s="76" t="n">
        <v>2</v>
      </c>
      <c r="R53" s="79" t="n">
        <v>4</v>
      </c>
    </row>
    <row r="54" customFormat="false" ht="24" hidden="false" customHeight="true" outlineLevel="0" collapsed="false">
      <c r="A54" s="75" t="s">
        <v>111</v>
      </c>
      <c r="B54" s="76" t="n">
        <v>496</v>
      </c>
      <c r="C54" s="77" t="n">
        <v>1004</v>
      </c>
      <c r="D54" s="77" t="n">
        <v>510</v>
      </c>
      <c r="E54" s="77" t="n">
        <v>494</v>
      </c>
      <c r="F54" s="78" t="n">
        <v>-3</v>
      </c>
      <c r="G54" s="76" t="n">
        <v>0</v>
      </c>
      <c r="H54" s="76" t="n">
        <v>0</v>
      </c>
      <c r="I54" s="76" t="n">
        <v>0</v>
      </c>
      <c r="J54" s="76" t="n">
        <v>1</v>
      </c>
      <c r="K54" s="76" t="n">
        <v>2</v>
      </c>
      <c r="L54" s="76" t="n">
        <v>0</v>
      </c>
      <c r="M54" s="76" t="n">
        <v>3</v>
      </c>
      <c r="N54" s="76" t="n">
        <v>2</v>
      </c>
      <c r="O54" s="76" t="n">
        <v>4</v>
      </c>
      <c r="P54" s="76" t="n">
        <v>0</v>
      </c>
      <c r="Q54" s="76" t="n">
        <v>6</v>
      </c>
      <c r="R54" s="79" t="n">
        <v>-3</v>
      </c>
    </row>
    <row r="55" customFormat="false" ht="24" hidden="false" customHeight="true" outlineLevel="0" collapsed="false">
      <c r="A55" s="75" t="s">
        <v>112</v>
      </c>
      <c r="B55" s="76" t="n">
        <v>408</v>
      </c>
      <c r="C55" s="77" t="n">
        <v>871</v>
      </c>
      <c r="D55" s="77" t="n">
        <v>467</v>
      </c>
      <c r="E55" s="77" t="n">
        <v>404</v>
      </c>
      <c r="F55" s="78" t="n">
        <v>-3</v>
      </c>
      <c r="G55" s="76" t="n">
        <v>0</v>
      </c>
      <c r="H55" s="76" t="n">
        <v>3</v>
      </c>
      <c r="I55" s="76" t="n">
        <v>-3</v>
      </c>
      <c r="J55" s="76" t="n">
        <v>3</v>
      </c>
      <c r="K55" s="76" t="n">
        <v>0</v>
      </c>
      <c r="L55" s="76" t="n">
        <v>0</v>
      </c>
      <c r="M55" s="76" t="n">
        <v>3</v>
      </c>
      <c r="N55" s="76" t="n">
        <v>0</v>
      </c>
      <c r="O55" s="76" t="n">
        <v>3</v>
      </c>
      <c r="P55" s="76" t="n">
        <v>0</v>
      </c>
      <c r="Q55" s="76" t="n">
        <v>3</v>
      </c>
      <c r="R55" s="79" t="n">
        <v>0</v>
      </c>
    </row>
    <row r="56" customFormat="false" ht="24" hidden="false" customHeight="true" outlineLevel="0" collapsed="false">
      <c r="A56" s="75" t="s">
        <v>113</v>
      </c>
      <c r="B56" s="76" t="n">
        <v>290</v>
      </c>
      <c r="C56" s="77" t="n">
        <v>489</v>
      </c>
      <c r="D56" s="77" t="n">
        <v>305</v>
      </c>
      <c r="E56" s="77" t="n">
        <v>184</v>
      </c>
      <c r="F56" s="78" t="n">
        <v>0</v>
      </c>
      <c r="G56" s="76" t="n">
        <v>1</v>
      </c>
      <c r="H56" s="76" t="n">
        <v>2</v>
      </c>
      <c r="I56" s="76" t="n">
        <v>-1</v>
      </c>
      <c r="J56" s="76" t="n">
        <v>0</v>
      </c>
      <c r="K56" s="76" t="n">
        <v>2</v>
      </c>
      <c r="L56" s="76" t="n">
        <v>0</v>
      </c>
      <c r="M56" s="76" t="n">
        <v>2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1</v>
      </c>
    </row>
    <row r="57" customFormat="false" ht="24" hidden="false" customHeight="true" outlineLevel="0" collapsed="false">
      <c r="A57" s="75" t="s">
        <v>114</v>
      </c>
      <c r="B57" s="76" t="n">
        <v>654</v>
      </c>
      <c r="C57" s="77" t="n">
        <v>1407</v>
      </c>
      <c r="D57" s="77" t="n">
        <v>777</v>
      </c>
      <c r="E57" s="77" t="n">
        <v>630</v>
      </c>
      <c r="F57" s="78" t="n">
        <v>-6</v>
      </c>
      <c r="G57" s="76" t="n">
        <v>0</v>
      </c>
      <c r="H57" s="76" t="n">
        <v>1</v>
      </c>
      <c r="I57" s="76" t="n">
        <v>-1</v>
      </c>
      <c r="J57" s="76" t="n">
        <v>0</v>
      </c>
      <c r="K57" s="76" t="n">
        <v>4</v>
      </c>
      <c r="L57" s="76" t="n">
        <v>0</v>
      </c>
      <c r="M57" s="76" t="n">
        <v>4</v>
      </c>
      <c r="N57" s="76" t="n">
        <v>2</v>
      </c>
      <c r="O57" s="76" t="n">
        <v>7</v>
      </c>
      <c r="P57" s="76" t="n">
        <v>0</v>
      </c>
      <c r="Q57" s="76" t="n">
        <v>9</v>
      </c>
      <c r="R57" s="79" t="n">
        <v>-5</v>
      </c>
    </row>
    <row r="58" customFormat="false" ht="24" hidden="false" customHeight="true" outlineLevel="0" collapsed="false">
      <c r="A58" s="75" t="s">
        <v>115</v>
      </c>
      <c r="B58" s="76" t="n">
        <v>300</v>
      </c>
      <c r="C58" s="77" t="n">
        <v>575</v>
      </c>
      <c r="D58" s="77" t="n">
        <v>339</v>
      </c>
      <c r="E58" s="77" t="n">
        <v>236</v>
      </c>
      <c r="F58" s="78" t="n">
        <v>-1</v>
      </c>
      <c r="G58" s="76" t="n">
        <v>0</v>
      </c>
      <c r="H58" s="76" t="n">
        <v>1</v>
      </c>
      <c r="I58" s="76" t="n">
        <v>-1</v>
      </c>
      <c r="J58" s="76" t="n">
        <v>0</v>
      </c>
      <c r="K58" s="76" t="n">
        <v>1</v>
      </c>
      <c r="L58" s="76" t="n">
        <v>0</v>
      </c>
      <c r="M58" s="76" t="n">
        <v>1</v>
      </c>
      <c r="N58" s="76" t="n">
        <v>0</v>
      </c>
      <c r="O58" s="76" t="n">
        <v>1</v>
      </c>
      <c r="P58" s="76" t="n">
        <v>0</v>
      </c>
      <c r="Q58" s="76" t="n">
        <v>1</v>
      </c>
      <c r="R58" s="79" t="n">
        <v>0</v>
      </c>
    </row>
    <row r="59" customFormat="false" ht="24" hidden="false" customHeight="true" outlineLevel="0" collapsed="false">
      <c r="A59" s="75" t="s">
        <v>116</v>
      </c>
      <c r="B59" s="76" t="n">
        <v>582</v>
      </c>
      <c r="C59" s="77" t="n">
        <v>1403</v>
      </c>
      <c r="D59" s="77" t="n">
        <v>702</v>
      </c>
      <c r="E59" s="77" t="n">
        <v>701</v>
      </c>
      <c r="F59" s="78" t="n">
        <v>-7</v>
      </c>
      <c r="G59" s="76" t="n">
        <v>0</v>
      </c>
      <c r="H59" s="76" t="n">
        <v>2</v>
      </c>
      <c r="I59" s="76" t="n">
        <v>-2</v>
      </c>
      <c r="J59" s="76" t="n">
        <v>0</v>
      </c>
      <c r="K59" s="76" t="n">
        <v>3</v>
      </c>
      <c r="L59" s="76" t="n">
        <v>0</v>
      </c>
      <c r="M59" s="76" t="n">
        <v>3</v>
      </c>
      <c r="N59" s="76" t="n">
        <v>0</v>
      </c>
      <c r="O59" s="76" t="n">
        <v>8</v>
      </c>
      <c r="P59" s="76" t="n">
        <v>0</v>
      </c>
      <c r="Q59" s="76" t="n">
        <v>8</v>
      </c>
      <c r="R59" s="79" t="n">
        <v>-5</v>
      </c>
    </row>
    <row r="60" customFormat="false" ht="24" hidden="false" customHeight="true" outlineLevel="0" collapsed="false">
      <c r="A60" s="75" t="s">
        <v>117</v>
      </c>
      <c r="B60" s="76" t="n">
        <v>703</v>
      </c>
      <c r="C60" s="77" t="n">
        <v>1620</v>
      </c>
      <c r="D60" s="77" t="n">
        <v>869</v>
      </c>
      <c r="E60" s="77" t="n">
        <v>751</v>
      </c>
      <c r="F60" s="78" t="n">
        <v>-6</v>
      </c>
      <c r="G60" s="76" t="n">
        <v>1</v>
      </c>
      <c r="H60" s="76" t="n">
        <v>4</v>
      </c>
      <c r="I60" s="76" t="n">
        <v>-3</v>
      </c>
      <c r="J60" s="76" t="n">
        <v>0</v>
      </c>
      <c r="K60" s="76" t="n">
        <v>0</v>
      </c>
      <c r="L60" s="76" t="n">
        <v>1</v>
      </c>
      <c r="M60" s="76" t="n">
        <v>1</v>
      </c>
      <c r="N60" s="76" t="n">
        <v>0</v>
      </c>
      <c r="O60" s="76" t="n">
        <v>4</v>
      </c>
      <c r="P60" s="76" t="n">
        <v>0</v>
      </c>
      <c r="Q60" s="76" t="n">
        <v>4</v>
      </c>
      <c r="R60" s="79" t="n">
        <v>-3</v>
      </c>
    </row>
    <row r="61" customFormat="false" ht="24" hidden="false" customHeight="true" outlineLevel="0" collapsed="false">
      <c r="A61" s="75" t="s">
        <v>118</v>
      </c>
      <c r="B61" s="76" t="n">
        <v>3464</v>
      </c>
      <c r="C61" s="77" t="n">
        <v>8702</v>
      </c>
      <c r="D61" s="77" t="n">
        <v>4569</v>
      </c>
      <c r="E61" s="77" t="n">
        <v>4133</v>
      </c>
      <c r="F61" s="78" t="n">
        <v>-30</v>
      </c>
      <c r="G61" s="76" t="n">
        <v>10</v>
      </c>
      <c r="H61" s="76" t="n">
        <v>13</v>
      </c>
      <c r="I61" s="76" t="n">
        <v>-3</v>
      </c>
      <c r="J61" s="76" t="n">
        <v>6</v>
      </c>
      <c r="K61" s="76" t="n">
        <v>11</v>
      </c>
      <c r="L61" s="76" t="n">
        <v>0</v>
      </c>
      <c r="M61" s="76" t="n">
        <v>17</v>
      </c>
      <c r="N61" s="76" t="n">
        <v>25</v>
      </c>
      <c r="O61" s="76" t="n">
        <v>19</v>
      </c>
      <c r="P61" s="76" t="n">
        <v>0</v>
      </c>
      <c r="Q61" s="76" t="n">
        <v>44</v>
      </c>
      <c r="R61" s="79" t="n">
        <v>-27</v>
      </c>
    </row>
    <row r="62" customFormat="false" ht="24" hidden="false" customHeight="true" outlineLevel="0" collapsed="false">
      <c r="A62" s="75" t="s">
        <v>119</v>
      </c>
      <c r="B62" s="76" t="n">
        <v>8225</v>
      </c>
      <c r="C62" s="77" t="n">
        <v>25609</v>
      </c>
      <c r="D62" s="77" t="n">
        <v>12595</v>
      </c>
      <c r="E62" s="77" t="n">
        <v>13014</v>
      </c>
      <c r="F62" s="78" t="n">
        <v>-1</v>
      </c>
      <c r="G62" s="76" t="n">
        <v>22</v>
      </c>
      <c r="H62" s="76" t="n">
        <v>17</v>
      </c>
      <c r="I62" s="76" t="n">
        <v>5</v>
      </c>
      <c r="J62" s="76" t="n">
        <v>24</v>
      </c>
      <c r="K62" s="76" t="n">
        <v>70</v>
      </c>
      <c r="L62" s="76" t="n">
        <v>1</v>
      </c>
      <c r="M62" s="76" t="n">
        <v>95</v>
      </c>
      <c r="N62" s="76" t="n">
        <v>20</v>
      </c>
      <c r="O62" s="76" t="n">
        <v>80</v>
      </c>
      <c r="P62" s="76" t="n">
        <v>1</v>
      </c>
      <c r="Q62" s="76" t="n">
        <v>101</v>
      </c>
      <c r="R62" s="79" t="n">
        <v>-6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494</v>
      </c>
      <c r="C64" s="77" t="n">
        <v>1277</v>
      </c>
      <c r="D64" s="77" t="n">
        <v>692</v>
      </c>
      <c r="E64" s="77" t="n">
        <v>585</v>
      </c>
      <c r="F64" s="78" t="n">
        <v>4</v>
      </c>
      <c r="G64" s="76" t="n">
        <v>1</v>
      </c>
      <c r="H64" s="76" t="n">
        <v>2</v>
      </c>
      <c r="I64" s="76" t="n">
        <v>-1</v>
      </c>
      <c r="J64" s="76" t="n">
        <v>3</v>
      </c>
      <c r="K64" s="76" t="n">
        <v>3</v>
      </c>
      <c r="L64" s="76" t="n">
        <v>0</v>
      </c>
      <c r="M64" s="76" t="n">
        <v>6</v>
      </c>
      <c r="N64" s="76" t="n">
        <v>0</v>
      </c>
      <c r="O64" s="76" t="n">
        <v>1</v>
      </c>
      <c r="P64" s="76" t="n">
        <v>0</v>
      </c>
      <c r="Q64" s="76" t="n">
        <v>1</v>
      </c>
      <c r="R64" s="79" t="n">
        <v>5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494</v>
      </c>
      <c r="C66" s="77" t="n">
        <v>1277</v>
      </c>
      <c r="D66" s="77" t="n">
        <v>692</v>
      </c>
      <c r="E66" s="77" t="n">
        <v>585</v>
      </c>
      <c r="F66" s="78" t="n">
        <v>4</v>
      </c>
      <c r="G66" s="76" t="n">
        <v>1</v>
      </c>
      <c r="H66" s="76" t="n">
        <v>2</v>
      </c>
      <c r="I66" s="76" t="n">
        <v>-1</v>
      </c>
      <c r="J66" s="76" t="n">
        <v>3</v>
      </c>
      <c r="K66" s="76" t="n">
        <v>3</v>
      </c>
      <c r="L66" s="76" t="n">
        <v>0</v>
      </c>
      <c r="M66" s="76" t="n">
        <v>6</v>
      </c>
      <c r="N66" s="76" t="n">
        <v>0</v>
      </c>
      <c r="O66" s="76" t="n">
        <v>1</v>
      </c>
      <c r="P66" s="76" t="n">
        <v>0</v>
      </c>
      <c r="Q66" s="76" t="n">
        <v>1</v>
      </c>
      <c r="R66" s="79" t="n">
        <v>5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62</v>
      </c>
      <c r="C68" s="77" t="n">
        <v>5832</v>
      </c>
      <c r="D68" s="77" t="n">
        <v>2981</v>
      </c>
      <c r="E68" s="77" t="n">
        <v>2851</v>
      </c>
      <c r="F68" s="78" t="n">
        <v>1</v>
      </c>
      <c r="G68" s="76" t="n">
        <v>2</v>
      </c>
      <c r="H68" s="76" t="n">
        <v>5</v>
      </c>
      <c r="I68" s="76" t="n">
        <v>-3</v>
      </c>
      <c r="J68" s="76" t="n">
        <v>24</v>
      </c>
      <c r="K68" s="76" t="n">
        <v>13</v>
      </c>
      <c r="L68" s="76" t="n">
        <v>0</v>
      </c>
      <c r="M68" s="76" t="n">
        <v>37</v>
      </c>
      <c r="N68" s="76" t="n">
        <v>20</v>
      </c>
      <c r="O68" s="76" t="n">
        <v>13</v>
      </c>
      <c r="P68" s="76" t="n">
        <v>0</v>
      </c>
      <c r="Q68" s="76" t="n">
        <v>33</v>
      </c>
      <c r="R68" s="79" t="n">
        <v>4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79</v>
      </c>
      <c r="C70" s="77" t="n">
        <v>4139</v>
      </c>
      <c r="D70" s="77" t="n">
        <v>2110</v>
      </c>
      <c r="E70" s="77" t="n">
        <v>2029</v>
      </c>
      <c r="F70" s="78" t="n">
        <v>4</v>
      </c>
      <c r="G70" s="76" t="n">
        <v>2</v>
      </c>
      <c r="H70" s="76" t="n">
        <v>3</v>
      </c>
      <c r="I70" s="76" t="n">
        <v>-1</v>
      </c>
      <c r="J70" s="76" t="n">
        <v>21</v>
      </c>
      <c r="K70" s="76" t="n">
        <v>12</v>
      </c>
      <c r="L70" s="76" t="n">
        <v>0</v>
      </c>
      <c r="M70" s="76" t="n">
        <v>33</v>
      </c>
      <c r="N70" s="76" t="n">
        <v>16</v>
      </c>
      <c r="O70" s="76" t="n">
        <v>12</v>
      </c>
      <c r="P70" s="76" t="n">
        <v>0</v>
      </c>
      <c r="Q70" s="76" t="n">
        <v>28</v>
      </c>
      <c r="R70" s="79" t="n">
        <v>5</v>
      </c>
    </row>
    <row r="71" customFormat="false" ht="24" hidden="false" customHeight="true" outlineLevel="0" collapsed="false">
      <c r="A71" s="75" t="s">
        <v>124</v>
      </c>
      <c r="B71" s="78" t="n">
        <v>783</v>
      </c>
      <c r="C71" s="77" t="n">
        <v>1693</v>
      </c>
      <c r="D71" s="77" t="n">
        <v>871</v>
      </c>
      <c r="E71" s="77" t="n">
        <v>822</v>
      </c>
      <c r="F71" s="78" t="n">
        <v>-3</v>
      </c>
      <c r="G71" s="76" t="n">
        <v>0</v>
      </c>
      <c r="H71" s="76" t="n">
        <v>2</v>
      </c>
      <c r="I71" s="76" t="n">
        <v>-2</v>
      </c>
      <c r="J71" s="76" t="n">
        <v>3</v>
      </c>
      <c r="K71" s="76" t="n">
        <v>1</v>
      </c>
      <c r="L71" s="76" t="n">
        <v>0</v>
      </c>
      <c r="M71" s="76" t="n">
        <v>4</v>
      </c>
      <c r="N71" s="76" t="n">
        <v>4</v>
      </c>
      <c r="O71" s="76" t="n">
        <v>1</v>
      </c>
      <c r="P71" s="76" t="n">
        <v>0</v>
      </c>
      <c r="Q71" s="76" t="n">
        <v>5</v>
      </c>
      <c r="R71" s="79" t="n">
        <v>-1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false" verticalCentered="false"/>
  <pageMargins left="0.459722222222222" right="0.196527777777778" top="0.984027777777778" bottom="0.275694444444444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448</v>
      </c>
      <c r="E5" s="118"/>
      <c r="F5" s="119" t="n">
        <v>39814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448</v>
      </c>
      <c r="E6" s="121"/>
      <c r="F6" s="121" t="n">
        <f aca="false">F5</f>
        <v>39814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5810</v>
      </c>
      <c r="E10" s="143" t="n">
        <v>100</v>
      </c>
      <c r="F10" s="142" t="n">
        <v>1380114</v>
      </c>
      <c r="G10" s="145" t="n">
        <v>100</v>
      </c>
      <c r="H10" s="139" t="n">
        <v>18520</v>
      </c>
      <c r="I10" s="146" t="n">
        <v>1.40000000000001</v>
      </c>
      <c r="J10" s="147" t="n">
        <v>4304</v>
      </c>
      <c r="K10" s="140" t="n">
        <v>0.299999999999997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409</v>
      </c>
      <c r="E14" s="143" t="n">
        <v>9.3</v>
      </c>
      <c r="F14" s="142" t="n">
        <v>128359</v>
      </c>
      <c r="G14" s="145" t="n">
        <v>9.3</v>
      </c>
      <c r="H14" s="139" t="n">
        <v>580</v>
      </c>
      <c r="I14" s="146" t="n">
        <v>0.5</v>
      </c>
      <c r="J14" s="147" t="n">
        <v>-50</v>
      </c>
      <c r="K14" s="140" t="n">
        <v>-0.040000000000006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7053</v>
      </c>
      <c r="E16" s="143" t="n">
        <v>42.7</v>
      </c>
      <c r="F16" s="142" t="n">
        <v>590156</v>
      </c>
      <c r="G16" s="145" t="n">
        <v>42.8</v>
      </c>
      <c r="H16" s="139" t="n">
        <v>11299</v>
      </c>
      <c r="I16" s="146" t="n">
        <v>2</v>
      </c>
      <c r="J16" s="147" t="n">
        <v>3103</v>
      </c>
      <c r="K16" s="140" t="n">
        <v>0.5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39715</v>
      </c>
      <c r="E18" s="143" t="n">
        <v>17.4</v>
      </c>
      <c r="F18" s="142" t="n">
        <v>241453</v>
      </c>
      <c r="G18" s="145" t="n">
        <v>17.5</v>
      </c>
      <c r="H18" s="139" t="n">
        <v>4922</v>
      </c>
      <c r="I18" s="146" t="n">
        <v>2.09999999999999</v>
      </c>
      <c r="J18" s="147" t="n">
        <v>1738</v>
      </c>
      <c r="K18" s="140" t="n">
        <v>0.700000000000003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4043</v>
      </c>
      <c r="E20" s="143" t="n">
        <v>3.9</v>
      </c>
      <c r="F20" s="142" t="n">
        <v>53667</v>
      </c>
      <c r="G20" s="145" t="n">
        <v>3.9</v>
      </c>
      <c r="H20" s="139" t="n">
        <v>-1196</v>
      </c>
      <c r="I20" s="146" t="n">
        <v>-2.2</v>
      </c>
      <c r="J20" s="160" t="n">
        <v>-376</v>
      </c>
      <c r="K20" s="140" t="n">
        <v>-0.70000000000000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428</v>
      </c>
      <c r="E22" s="143" t="n">
        <v>3.8</v>
      </c>
      <c r="F22" s="142" t="n">
        <v>52565</v>
      </c>
      <c r="G22" s="145" t="n">
        <v>3.8</v>
      </c>
      <c r="H22" s="139" t="n">
        <v>1394</v>
      </c>
      <c r="I22" s="146" t="n">
        <v>2.7</v>
      </c>
      <c r="J22" s="147" t="n">
        <v>137</v>
      </c>
      <c r="K22" s="140" t="n">
        <v>0.299999999999997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4162</v>
      </c>
      <c r="E24" s="143" t="n">
        <v>22.8</v>
      </c>
      <c r="F24" s="163" t="n">
        <v>313914</v>
      </c>
      <c r="G24" s="145" t="n">
        <v>22.7</v>
      </c>
      <c r="H24" s="166" t="n">
        <v>1521</v>
      </c>
      <c r="I24" s="167" t="n">
        <v>0.5</v>
      </c>
      <c r="J24" s="168" t="n">
        <v>-248</v>
      </c>
      <c r="K24" s="140" t="n">
        <v>-0.0999999999999943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6034</v>
      </c>
      <c r="E29" s="143" t="n">
        <v>77.5</v>
      </c>
      <c r="F29" s="142" t="n">
        <v>1069801</v>
      </c>
      <c r="G29" s="145" t="n">
        <v>77.5</v>
      </c>
      <c r="H29" s="173" t="n">
        <v>15533</v>
      </c>
      <c r="I29" s="167" t="n">
        <v>1.5</v>
      </c>
      <c r="J29" s="174" t="n">
        <v>3767</v>
      </c>
      <c r="K29" s="140" t="n">
        <v>0.400000000000006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678</v>
      </c>
      <c r="E31" s="143" t="n">
        <v>4.7</v>
      </c>
      <c r="F31" s="142" t="n">
        <v>64483</v>
      </c>
      <c r="G31" s="145" t="n">
        <v>4.7</v>
      </c>
      <c r="H31" s="173" t="n">
        <v>-524</v>
      </c>
      <c r="I31" s="167" t="n">
        <v>-0.799999999999997</v>
      </c>
      <c r="J31" s="174" t="n">
        <v>-195</v>
      </c>
      <c r="K31" s="140" t="n">
        <v>-0.299999999999997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260</v>
      </c>
      <c r="E33" s="143" t="n">
        <v>10.6</v>
      </c>
      <c r="F33" s="142" t="n">
        <v>145915</v>
      </c>
      <c r="G33" s="145" t="n">
        <v>10.6</v>
      </c>
      <c r="H33" s="173" t="n">
        <v>2811</v>
      </c>
      <c r="I33" s="167" t="n">
        <v>2</v>
      </c>
      <c r="J33" s="174" t="n">
        <v>655</v>
      </c>
      <c r="K33" s="140" t="n">
        <v>0.5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633</v>
      </c>
      <c r="E35" s="143" t="n">
        <v>6.7</v>
      </c>
      <c r="F35" s="142" t="n">
        <v>92806</v>
      </c>
      <c r="G35" s="145" t="n">
        <v>6.7</v>
      </c>
      <c r="H35" s="173" t="n">
        <v>949</v>
      </c>
      <c r="I35" s="167" t="n">
        <v>1</v>
      </c>
      <c r="J35" s="174" t="n">
        <v>173</v>
      </c>
      <c r="K35" s="140" t="n">
        <v>0.200000000000003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66</v>
      </c>
      <c r="E37" s="143" t="n">
        <v>0.1</v>
      </c>
      <c r="F37" s="142" t="n">
        <v>1277</v>
      </c>
      <c r="G37" s="145" t="n">
        <v>0.1</v>
      </c>
      <c r="H37" s="173" t="n">
        <v>-93</v>
      </c>
      <c r="I37" s="167" t="n">
        <v>-6.8</v>
      </c>
      <c r="J37" s="174" t="n">
        <v>11</v>
      </c>
      <c r="K37" s="140" t="n">
        <v>0.900000000000006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39</v>
      </c>
      <c r="E39" s="180" t="n">
        <v>0.4</v>
      </c>
      <c r="F39" s="179" t="n">
        <v>5832</v>
      </c>
      <c r="G39" s="182" t="n">
        <v>0.4</v>
      </c>
      <c r="H39" s="183" t="n">
        <v>-156</v>
      </c>
      <c r="I39" s="184" t="n">
        <v>-2.59999999999999</v>
      </c>
      <c r="J39" s="185" t="n">
        <v>-107</v>
      </c>
      <c r="K39" s="186" t="n">
        <v>-1.8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814</v>
      </c>
      <c r="C4" s="206" t="n">
        <v>39448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814</v>
      </c>
      <c r="C5" s="212" t="n">
        <v>40148</v>
      </c>
      <c r="D5" s="207"/>
      <c r="E5" s="208"/>
      <c r="F5" s="213" t="n">
        <v>39448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814</v>
      </c>
      <c r="C6" s="214" t="n">
        <f aca="false">C5</f>
        <v>40148</v>
      </c>
      <c r="D6" s="215" t="s">
        <v>176</v>
      </c>
      <c r="E6" s="216" t="s">
        <v>177</v>
      </c>
      <c r="F6" s="214" t="n">
        <f aca="false">F5</f>
        <v>39448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80114</v>
      </c>
      <c r="C7" s="219" t="n">
        <v>1379339</v>
      </c>
      <c r="D7" s="220" t="n">
        <v>775</v>
      </c>
      <c r="E7" s="221" t="n">
        <v>0.0561863327289376</v>
      </c>
      <c r="F7" s="222" t="n">
        <v>1375810</v>
      </c>
      <c r="G7" s="220" t="n">
        <v>4304</v>
      </c>
      <c r="H7" s="223" t="n">
        <v>0.312833894215044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69801</v>
      </c>
      <c r="C9" s="231" t="n">
        <v>1069045</v>
      </c>
      <c r="D9" s="220" t="n">
        <v>756</v>
      </c>
      <c r="E9" s="221" t="n">
        <v>0.0707173224700551</v>
      </c>
      <c r="F9" s="231" t="n">
        <v>1066034</v>
      </c>
      <c r="G9" s="231" t="n">
        <v>3767</v>
      </c>
      <c r="H9" s="223" t="n">
        <v>0.353365840113918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3914</v>
      </c>
      <c r="C11" s="227" t="n">
        <v>313808</v>
      </c>
      <c r="D11" s="228" t="n">
        <v>106</v>
      </c>
      <c r="E11" s="221" t="n">
        <v>0.0337786162239331</v>
      </c>
      <c r="F11" s="232" t="n">
        <v>314162</v>
      </c>
      <c r="G11" s="228" t="n">
        <v>-248</v>
      </c>
      <c r="H11" s="223" t="n">
        <v>-0.0789401646284401</v>
      </c>
    </row>
    <row r="12" customFormat="false" ht="18.75" hidden="false" customHeight="true" outlineLevel="0" collapsed="false">
      <c r="A12" s="218" t="s">
        <v>78</v>
      </c>
      <c r="B12" s="226" t="n">
        <v>91869</v>
      </c>
      <c r="C12" s="227" t="n">
        <v>91808</v>
      </c>
      <c r="D12" s="228" t="n">
        <v>61</v>
      </c>
      <c r="E12" s="221" t="n">
        <v>0.0664430115022656</v>
      </c>
      <c r="F12" s="232" t="n">
        <v>91233</v>
      </c>
      <c r="G12" s="228" t="n">
        <v>636</v>
      </c>
      <c r="H12" s="223" t="n">
        <v>0.697116175068232</v>
      </c>
    </row>
    <row r="13" customFormat="false" ht="18.75" hidden="false" customHeight="true" outlineLevel="0" collapsed="false">
      <c r="A13" s="218" t="s">
        <v>79</v>
      </c>
      <c r="B13" s="226" t="n">
        <v>46733</v>
      </c>
      <c r="C13" s="227" t="n">
        <v>46699</v>
      </c>
      <c r="D13" s="228" t="n">
        <v>34</v>
      </c>
      <c r="E13" s="221" t="n">
        <v>0.0728066982162359</v>
      </c>
      <c r="F13" s="232" t="n">
        <v>46489</v>
      </c>
      <c r="G13" s="228" t="n">
        <v>244</v>
      </c>
      <c r="H13" s="223" t="n">
        <v>0.524855342123943</v>
      </c>
    </row>
    <row r="14" customFormat="false" ht="18.75" hidden="false" customHeight="true" outlineLevel="0" collapsed="false">
      <c r="A14" s="218" t="s">
        <v>179</v>
      </c>
      <c r="B14" s="226" t="n">
        <v>108732</v>
      </c>
      <c r="C14" s="227" t="n">
        <v>108649</v>
      </c>
      <c r="D14" s="228" t="n">
        <v>83</v>
      </c>
      <c r="E14" s="221" t="n">
        <v>0.0763927877845171</v>
      </c>
      <c r="F14" s="232" t="n">
        <v>108052</v>
      </c>
      <c r="G14" s="228" t="n">
        <v>680</v>
      </c>
      <c r="H14" s="223" t="n">
        <v>0.629326620516048</v>
      </c>
    </row>
    <row r="15" customFormat="false" ht="18.75" hidden="false" customHeight="true" outlineLevel="0" collapsed="false">
      <c r="A15" s="218" t="s">
        <v>81</v>
      </c>
      <c r="B15" s="226" t="n">
        <v>60853</v>
      </c>
      <c r="C15" s="227" t="n">
        <v>60796</v>
      </c>
      <c r="D15" s="228" t="n">
        <v>57</v>
      </c>
      <c r="E15" s="221" t="n">
        <v>0.0937561681689585</v>
      </c>
      <c r="F15" s="232" t="n">
        <v>60598</v>
      </c>
      <c r="G15" s="228" t="n">
        <v>255</v>
      </c>
      <c r="H15" s="223" t="n">
        <v>0.420805967193637</v>
      </c>
    </row>
    <row r="16" customFormat="false" ht="18.75" hidden="false" customHeight="true" outlineLevel="0" collapsed="false">
      <c r="A16" s="218" t="s">
        <v>82</v>
      </c>
      <c r="B16" s="226" t="n">
        <v>56494</v>
      </c>
      <c r="C16" s="227" t="n">
        <v>56402</v>
      </c>
      <c r="D16" s="228" t="n">
        <v>92</v>
      </c>
      <c r="E16" s="221" t="n">
        <v>0.163114783163718</v>
      </c>
      <c r="F16" s="232" t="n">
        <v>56171</v>
      </c>
      <c r="G16" s="228" t="n">
        <v>323</v>
      </c>
      <c r="H16" s="223" t="n">
        <v>0.575029819657831</v>
      </c>
    </row>
    <row r="17" customFormat="false" ht="18.75" hidden="false" customHeight="true" outlineLevel="0" collapsed="false">
      <c r="A17" s="218" t="s">
        <v>83</v>
      </c>
      <c r="B17" s="226" t="n">
        <v>129173</v>
      </c>
      <c r="C17" s="227" t="n">
        <v>129102</v>
      </c>
      <c r="D17" s="228" t="n">
        <v>71</v>
      </c>
      <c r="E17" s="221" t="n">
        <v>0.0549952750538334</v>
      </c>
      <c r="F17" s="232" t="n">
        <v>128421</v>
      </c>
      <c r="G17" s="228" t="n">
        <v>752</v>
      </c>
      <c r="H17" s="223" t="n">
        <v>0.585574010481152</v>
      </c>
    </row>
    <row r="18" customFormat="false" ht="18.75" hidden="false" customHeight="true" outlineLevel="0" collapsed="false">
      <c r="A18" s="218" t="s">
        <v>180</v>
      </c>
      <c r="B18" s="226" t="n">
        <v>55666</v>
      </c>
      <c r="C18" s="227" t="n">
        <v>55551</v>
      </c>
      <c r="D18" s="228" t="n">
        <v>115</v>
      </c>
      <c r="E18" s="221" t="n">
        <v>0.207016975391982</v>
      </c>
      <c r="F18" s="232" t="n">
        <v>54586</v>
      </c>
      <c r="G18" s="228" t="n">
        <v>1080</v>
      </c>
      <c r="H18" s="223" t="n">
        <v>1.97852929322537</v>
      </c>
    </row>
    <row r="19" s="224" customFormat="true" ht="18.75" hidden="false" customHeight="true" outlineLevel="0" collapsed="false">
      <c r="A19" s="218" t="s">
        <v>85</v>
      </c>
      <c r="B19" s="233" t="n">
        <v>114467</v>
      </c>
      <c r="C19" s="234" t="n">
        <v>114381</v>
      </c>
      <c r="D19" s="220" t="n">
        <v>86</v>
      </c>
      <c r="E19" s="221" t="n">
        <v>0.075187312578138</v>
      </c>
      <c r="F19" s="235" t="n">
        <v>114087</v>
      </c>
      <c r="G19" s="220" t="n">
        <v>380</v>
      </c>
      <c r="H19" s="223" t="n">
        <v>0.333079141357035</v>
      </c>
    </row>
    <row r="20" s="224" customFormat="true" ht="18.75" hidden="false" customHeight="true" outlineLevel="0" collapsed="false">
      <c r="A20" s="218" t="s">
        <v>181</v>
      </c>
      <c r="B20" s="233" t="n">
        <v>52390</v>
      </c>
      <c r="C20" s="234" t="n">
        <v>52377</v>
      </c>
      <c r="D20" s="220" t="n">
        <v>13</v>
      </c>
      <c r="E20" s="221" t="n">
        <v>0.0248200546041201</v>
      </c>
      <c r="F20" s="236" t="n">
        <v>52777</v>
      </c>
      <c r="G20" s="220" t="n">
        <v>-387</v>
      </c>
      <c r="H20" s="223" t="n">
        <v>-0.733273964037365</v>
      </c>
    </row>
    <row r="21" s="224" customFormat="true" ht="18.75" hidden="false" customHeight="true" outlineLevel="0" collapsed="false">
      <c r="A21" s="218" t="s">
        <v>87</v>
      </c>
      <c r="B21" s="233" t="n">
        <v>39510</v>
      </c>
      <c r="C21" s="237" t="n">
        <v>39472</v>
      </c>
      <c r="D21" s="220" t="n">
        <v>38</v>
      </c>
      <c r="E21" s="221" t="n">
        <v>0.0962707742197</v>
      </c>
      <c r="F21" s="238" t="n">
        <v>39458</v>
      </c>
      <c r="G21" s="220" t="n">
        <v>52</v>
      </c>
      <c r="H21" s="223" t="n">
        <v>0.131785696183284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10313</v>
      </c>
      <c r="C23" s="222" t="n">
        <v>310294</v>
      </c>
      <c r="D23" s="220" t="n">
        <v>19</v>
      </c>
      <c r="E23" s="221" t="n">
        <v>0.00612322507041709</v>
      </c>
      <c r="F23" s="222" t="n">
        <v>309776</v>
      </c>
      <c r="G23" s="220" t="n">
        <v>537</v>
      </c>
      <c r="H23" s="223" t="n">
        <v>0.17335106657714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483</v>
      </c>
      <c r="C25" s="222" t="n">
        <v>64496</v>
      </c>
      <c r="D25" s="228" t="n">
        <v>-13</v>
      </c>
      <c r="E25" s="221" t="n">
        <v>-0.0201562887620938</v>
      </c>
      <c r="F25" s="222" t="n">
        <v>64678</v>
      </c>
      <c r="G25" s="228" t="n">
        <v>-195</v>
      </c>
      <c r="H25" s="223" t="n">
        <v>-0.301493552676335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301</v>
      </c>
      <c r="C27" s="227" t="n">
        <v>5308</v>
      </c>
      <c r="D27" s="228" t="n">
        <v>-7</v>
      </c>
      <c r="E27" s="221" t="n">
        <v>-0.131876412961567</v>
      </c>
      <c r="F27" s="232" t="n">
        <v>5411</v>
      </c>
      <c r="G27" s="228" t="n">
        <v>-110</v>
      </c>
      <c r="H27" s="223" t="n">
        <v>-2.03289595268897</v>
      </c>
    </row>
    <row r="28" customFormat="false" ht="18.75" hidden="false" customHeight="true" outlineLevel="0" collapsed="false">
      <c r="A28" s="218" t="s">
        <v>92</v>
      </c>
      <c r="B28" s="226" t="n">
        <v>3274</v>
      </c>
      <c r="C28" s="242" t="n">
        <v>3274</v>
      </c>
      <c r="D28" s="228" t="n">
        <v>0</v>
      </c>
      <c r="E28" s="221" t="n">
        <v>0</v>
      </c>
      <c r="F28" s="232" t="n">
        <v>3313</v>
      </c>
      <c r="G28" s="228" t="n">
        <v>-39</v>
      </c>
      <c r="H28" s="223" t="n">
        <v>-1.17718080289768</v>
      </c>
    </row>
    <row r="29" customFormat="false" ht="18.75" hidden="false" customHeight="true" outlineLevel="0" collapsed="false">
      <c r="A29" s="218" t="s">
        <v>93</v>
      </c>
      <c r="B29" s="226" t="n">
        <v>1771</v>
      </c>
      <c r="C29" s="227" t="n">
        <v>1770</v>
      </c>
      <c r="D29" s="228" t="n">
        <v>1</v>
      </c>
      <c r="E29" s="221" t="n">
        <v>0.0564971751412429</v>
      </c>
      <c r="F29" s="232" t="n">
        <v>1806</v>
      </c>
      <c r="G29" s="228" t="n">
        <v>-35</v>
      </c>
      <c r="H29" s="223" t="n">
        <v>-1.93798449612403</v>
      </c>
    </row>
    <row r="30" customFormat="false" ht="18.75" hidden="false" customHeight="true" outlineLevel="0" collapsed="false">
      <c r="A30" s="218" t="s">
        <v>182</v>
      </c>
      <c r="B30" s="226" t="n">
        <v>9378</v>
      </c>
      <c r="C30" s="227" t="n">
        <v>9393</v>
      </c>
      <c r="D30" s="228" t="n">
        <v>-15</v>
      </c>
      <c r="E30" s="221" t="n">
        <v>-0.159693388693708</v>
      </c>
      <c r="F30" s="232" t="n">
        <v>9391</v>
      </c>
      <c r="G30" s="228" t="n">
        <v>-13</v>
      </c>
      <c r="H30" s="223" t="n">
        <v>-0.138430412096688</v>
      </c>
    </row>
    <row r="31" customFormat="false" ht="18.75" hidden="false" customHeight="true" outlineLevel="0" collapsed="false">
      <c r="A31" s="218" t="s">
        <v>95</v>
      </c>
      <c r="B31" s="226" t="n">
        <v>14049</v>
      </c>
      <c r="C31" s="227" t="n">
        <v>14031</v>
      </c>
      <c r="D31" s="228" t="n">
        <v>18</v>
      </c>
      <c r="E31" s="221" t="n">
        <v>0.128287363694676</v>
      </c>
      <c r="F31" s="232" t="n">
        <v>14096</v>
      </c>
      <c r="G31" s="228" t="n">
        <v>-47</v>
      </c>
      <c r="H31" s="223" t="n">
        <v>-0.333427922814983</v>
      </c>
    </row>
    <row r="32" customFormat="false" ht="18.75" hidden="false" customHeight="true" outlineLevel="0" collapsed="false">
      <c r="A32" s="218" t="s">
        <v>96</v>
      </c>
      <c r="B32" s="226" t="n">
        <v>9723</v>
      </c>
      <c r="C32" s="227" t="n">
        <v>9726</v>
      </c>
      <c r="D32" s="228" t="n">
        <v>-3</v>
      </c>
      <c r="E32" s="221" t="n">
        <v>-0.0308451573103023</v>
      </c>
      <c r="F32" s="232" t="n">
        <v>9727</v>
      </c>
      <c r="G32" s="228" t="n">
        <v>-4</v>
      </c>
      <c r="H32" s="223" t="n">
        <v>-0.0411226482985504</v>
      </c>
    </row>
    <row r="33" customFormat="false" ht="18.75" hidden="false" customHeight="true" outlineLevel="0" collapsed="false">
      <c r="A33" s="218" t="s">
        <v>97</v>
      </c>
      <c r="B33" s="226" t="n">
        <v>5234</v>
      </c>
      <c r="C33" s="227" t="n">
        <v>5229</v>
      </c>
      <c r="D33" s="228" t="n">
        <v>5</v>
      </c>
      <c r="E33" s="221" t="n">
        <v>0.0956205775482884</v>
      </c>
      <c r="F33" s="232" t="n">
        <v>5174</v>
      </c>
      <c r="G33" s="228" t="n">
        <v>60</v>
      </c>
      <c r="H33" s="223" t="n">
        <v>1.15964437572478</v>
      </c>
    </row>
    <row r="34" customFormat="false" ht="18.75" hidden="false" customHeight="true" outlineLevel="0" collapsed="false">
      <c r="A34" s="218" t="s">
        <v>98</v>
      </c>
      <c r="B34" s="226" t="n">
        <v>10872</v>
      </c>
      <c r="C34" s="227" t="n">
        <v>10871</v>
      </c>
      <c r="D34" s="228" t="n">
        <v>1</v>
      </c>
      <c r="E34" s="221" t="n">
        <v>0.00919878576027964</v>
      </c>
      <c r="F34" s="232" t="n">
        <v>10810</v>
      </c>
      <c r="G34" s="228" t="n">
        <v>62</v>
      </c>
      <c r="H34" s="223" t="n">
        <v>0.57354301572618</v>
      </c>
    </row>
    <row r="35" customFormat="false" ht="18" hidden="false" customHeight="true" outlineLevel="0" collapsed="false">
      <c r="A35" s="218" t="s">
        <v>99</v>
      </c>
      <c r="B35" s="226" t="n">
        <v>4881</v>
      </c>
      <c r="C35" s="227" t="n">
        <v>4894</v>
      </c>
      <c r="D35" s="228" t="n">
        <v>-13</v>
      </c>
      <c r="E35" s="221" t="n">
        <v>-0.265631385369841</v>
      </c>
      <c r="F35" s="232" t="n">
        <v>4950</v>
      </c>
      <c r="G35" s="228" t="n">
        <v>-69</v>
      </c>
      <c r="H35" s="223" t="n">
        <v>-1.39393939393939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5915</v>
      </c>
      <c r="C37" s="227" t="n">
        <v>145858</v>
      </c>
      <c r="D37" s="220" t="n">
        <v>57</v>
      </c>
      <c r="E37" s="221" t="n">
        <v>0.0390791043343526</v>
      </c>
      <c r="F37" s="242" t="n">
        <v>145260</v>
      </c>
      <c r="G37" s="220" t="n">
        <v>655</v>
      </c>
      <c r="H37" s="223" t="n">
        <v>0.450915599614484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774</v>
      </c>
      <c r="C39" s="244" t="n">
        <v>37752</v>
      </c>
      <c r="D39" s="228" t="n">
        <v>22</v>
      </c>
      <c r="E39" s="221" t="n">
        <v>0.0582750582750583</v>
      </c>
      <c r="F39" s="232" t="n">
        <v>37606</v>
      </c>
      <c r="G39" s="228" t="n">
        <v>168</v>
      </c>
      <c r="H39" s="223" t="n">
        <v>0.446737222783598</v>
      </c>
    </row>
    <row r="40" customFormat="false" ht="18.75" hidden="false" customHeight="true" outlineLevel="0" collapsed="false">
      <c r="A40" s="218" t="s">
        <v>102</v>
      </c>
      <c r="B40" s="226" t="n">
        <v>13619</v>
      </c>
      <c r="C40" s="242" t="n">
        <v>13603</v>
      </c>
      <c r="D40" s="228" t="n">
        <v>16</v>
      </c>
      <c r="E40" s="221" t="n">
        <v>0.117621112989782</v>
      </c>
      <c r="F40" s="232" t="n">
        <v>13577</v>
      </c>
      <c r="G40" s="228" t="n">
        <v>42</v>
      </c>
      <c r="H40" s="223" t="n">
        <v>0.309346689253885</v>
      </c>
    </row>
    <row r="41" customFormat="false" ht="18.75" hidden="false" customHeight="true" outlineLevel="0" collapsed="false">
      <c r="A41" s="218" t="s">
        <v>103</v>
      </c>
      <c r="B41" s="226" t="n">
        <v>27256</v>
      </c>
      <c r="C41" s="227" t="n">
        <v>27245</v>
      </c>
      <c r="D41" s="228" t="n">
        <v>11</v>
      </c>
      <c r="E41" s="221" t="n">
        <v>0.0403743806202973</v>
      </c>
      <c r="F41" s="232" t="n">
        <v>27103</v>
      </c>
      <c r="G41" s="228" t="n">
        <v>153</v>
      </c>
      <c r="H41" s="223" t="n">
        <v>0.56451315352544</v>
      </c>
    </row>
    <row r="42" customFormat="false" ht="18.75" hidden="false" customHeight="true" outlineLevel="0" collapsed="false">
      <c r="A42" s="218" t="s">
        <v>104</v>
      </c>
      <c r="B42" s="226" t="n">
        <v>15858</v>
      </c>
      <c r="C42" s="227" t="n">
        <v>15873</v>
      </c>
      <c r="D42" s="228" t="n">
        <v>-15</v>
      </c>
      <c r="E42" s="221" t="n">
        <v>-0.0945000945000945</v>
      </c>
      <c r="F42" s="232" t="n">
        <v>15964</v>
      </c>
      <c r="G42" s="228" t="n">
        <v>-106</v>
      </c>
      <c r="H42" s="223" t="n">
        <v>-0.663993986469557</v>
      </c>
    </row>
    <row r="43" customFormat="false" ht="18.75" hidden="false" customHeight="true" outlineLevel="0" collapsed="false">
      <c r="A43" s="218" t="s">
        <v>105</v>
      </c>
      <c r="B43" s="226" t="n">
        <v>16848</v>
      </c>
      <c r="C43" s="227" t="n">
        <v>16843</v>
      </c>
      <c r="D43" s="245" t="n">
        <v>5</v>
      </c>
      <c r="E43" s="221" t="n">
        <v>0.0296859229353441</v>
      </c>
      <c r="F43" s="232" t="n">
        <v>16488</v>
      </c>
      <c r="G43" s="228" t="n">
        <v>360</v>
      </c>
      <c r="H43" s="223" t="n">
        <v>2.18340611353712</v>
      </c>
    </row>
    <row r="44" customFormat="false" ht="18" hidden="false" customHeight="true" outlineLevel="0" collapsed="false">
      <c r="A44" s="218" t="s">
        <v>106</v>
      </c>
      <c r="B44" s="226" t="n">
        <v>34560</v>
      </c>
      <c r="C44" s="227" t="n">
        <v>34542</v>
      </c>
      <c r="D44" s="228" t="n">
        <v>18</v>
      </c>
      <c r="E44" s="221" t="n">
        <v>0.0521104742053153</v>
      </c>
      <c r="F44" s="232" t="n">
        <v>34522</v>
      </c>
      <c r="G44" s="228" t="n">
        <v>38</v>
      </c>
      <c r="H44" s="223" t="n">
        <v>0.110074734951625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806</v>
      </c>
      <c r="C46" s="227" t="n">
        <v>92836</v>
      </c>
      <c r="D46" s="228" t="n">
        <v>-30</v>
      </c>
      <c r="E46" s="221" t="n">
        <v>-0.0323150501960446</v>
      </c>
      <c r="F46" s="242" t="n">
        <v>92633</v>
      </c>
      <c r="G46" s="226" t="n">
        <v>173</v>
      </c>
      <c r="H46" s="223" t="n">
        <v>0.186758498591215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429</v>
      </c>
      <c r="C48" s="246" t="n">
        <v>15417</v>
      </c>
      <c r="D48" s="245" t="n">
        <v>12</v>
      </c>
      <c r="E48" s="221" t="n">
        <v>0.0778361548939482</v>
      </c>
      <c r="F48" s="232" t="n">
        <v>15413</v>
      </c>
      <c r="G48" s="228" t="n">
        <v>16</v>
      </c>
      <c r="H48" s="223" t="n">
        <v>0.103808473366639</v>
      </c>
    </row>
    <row r="49" customFormat="false" ht="18.75" hidden="false" customHeight="true" outlineLevel="0" collapsed="false">
      <c r="A49" s="218" t="s">
        <v>109</v>
      </c>
      <c r="B49" s="243" t="n">
        <v>34912</v>
      </c>
      <c r="C49" s="247" t="n">
        <v>34900</v>
      </c>
      <c r="D49" s="228" t="n">
        <v>12</v>
      </c>
      <c r="E49" s="221" t="n">
        <v>0.0343839541547278</v>
      </c>
      <c r="F49" s="232" t="n">
        <v>34577</v>
      </c>
      <c r="G49" s="228" t="n">
        <v>335</v>
      </c>
      <c r="H49" s="223" t="n">
        <v>0.968852127136536</v>
      </c>
    </row>
    <row r="50" customFormat="false" ht="18.75" hidden="false" customHeight="true" outlineLevel="0" collapsed="false">
      <c r="A50" s="218" t="s">
        <v>110</v>
      </c>
      <c r="B50" s="226" t="n">
        <v>785</v>
      </c>
      <c r="C50" s="227" t="n">
        <v>782</v>
      </c>
      <c r="D50" s="228" t="n">
        <v>3</v>
      </c>
      <c r="E50" s="221" t="n">
        <v>0.383631713554987</v>
      </c>
      <c r="F50" s="232" t="n">
        <v>775</v>
      </c>
      <c r="G50" s="228" t="n">
        <v>10</v>
      </c>
      <c r="H50" s="223" t="n">
        <v>1.29032258064516</v>
      </c>
    </row>
    <row r="51" customFormat="false" ht="18.75" hidden="false" customHeight="true" outlineLevel="0" collapsed="false">
      <c r="A51" s="218" t="s">
        <v>111</v>
      </c>
      <c r="B51" s="226" t="n">
        <v>1004</v>
      </c>
      <c r="C51" s="227" t="n">
        <v>1007</v>
      </c>
      <c r="D51" s="228" t="n">
        <v>-3</v>
      </c>
      <c r="E51" s="221" t="n">
        <v>-0.297914597815293</v>
      </c>
      <c r="F51" s="232" t="n">
        <v>1037</v>
      </c>
      <c r="G51" s="228" t="n">
        <v>-33</v>
      </c>
      <c r="H51" s="223" t="n">
        <v>-3.18225650916104</v>
      </c>
    </row>
    <row r="52" customFormat="false" ht="18.75" hidden="false" customHeight="true" outlineLevel="0" collapsed="false">
      <c r="A52" s="218" t="s">
        <v>112</v>
      </c>
      <c r="B52" s="226" t="n">
        <v>871</v>
      </c>
      <c r="C52" s="227" t="n">
        <v>874</v>
      </c>
      <c r="D52" s="228" t="n">
        <v>-3</v>
      </c>
      <c r="E52" s="221" t="n">
        <v>-0.34324942791762</v>
      </c>
      <c r="F52" s="232" t="n">
        <v>875</v>
      </c>
      <c r="G52" s="228" t="n">
        <v>-4</v>
      </c>
      <c r="H52" s="223" t="n">
        <v>-0.457142857142857</v>
      </c>
    </row>
    <row r="53" customFormat="false" ht="18.75" hidden="false" customHeight="true" outlineLevel="0" collapsed="false">
      <c r="A53" s="218" t="s">
        <v>113</v>
      </c>
      <c r="B53" s="226" t="n">
        <v>489</v>
      </c>
      <c r="C53" s="227" t="n">
        <v>489</v>
      </c>
      <c r="D53" s="228" t="n">
        <v>0</v>
      </c>
      <c r="E53" s="221" t="n">
        <v>0</v>
      </c>
      <c r="F53" s="232" t="n">
        <v>506</v>
      </c>
      <c r="G53" s="228" t="n">
        <v>-17</v>
      </c>
      <c r="H53" s="223" t="n">
        <v>-3.3596837944664</v>
      </c>
    </row>
    <row r="54" customFormat="false" ht="18.75" hidden="false" customHeight="true" outlineLevel="0" collapsed="false">
      <c r="A54" s="218" t="s">
        <v>183</v>
      </c>
      <c r="B54" s="226" t="n">
        <v>1407</v>
      </c>
      <c r="C54" s="227" t="n">
        <v>1413</v>
      </c>
      <c r="D54" s="228" t="n">
        <v>-6</v>
      </c>
      <c r="E54" s="221" t="n">
        <v>-0.424628450106157</v>
      </c>
      <c r="F54" s="232" t="n">
        <v>1449</v>
      </c>
      <c r="G54" s="228" t="n">
        <v>-42</v>
      </c>
      <c r="H54" s="223" t="n">
        <v>-2.89855072463768</v>
      </c>
    </row>
    <row r="55" customFormat="false" ht="18.75" hidden="false" customHeight="true" outlineLevel="0" collapsed="false">
      <c r="A55" s="218" t="s">
        <v>115</v>
      </c>
      <c r="B55" s="226" t="n">
        <v>575</v>
      </c>
      <c r="C55" s="227" t="n">
        <v>576</v>
      </c>
      <c r="D55" s="228" t="n">
        <v>-1</v>
      </c>
      <c r="E55" s="221" t="n">
        <v>-0.173611111111111</v>
      </c>
      <c r="F55" s="232" t="n">
        <v>587</v>
      </c>
      <c r="G55" s="228" t="n">
        <v>-12</v>
      </c>
      <c r="H55" s="223" t="n">
        <v>-2.0442930153322</v>
      </c>
    </row>
    <row r="56" customFormat="false" ht="18.75" hidden="false" customHeight="true" outlineLevel="0" collapsed="false">
      <c r="A56" s="218" t="s">
        <v>184</v>
      </c>
      <c r="B56" s="226" t="n">
        <v>1403</v>
      </c>
      <c r="C56" s="227" t="n">
        <v>1410</v>
      </c>
      <c r="D56" s="228" t="n">
        <v>-7</v>
      </c>
      <c r="E56" s="221" t="n">
        <v>-0.49645390070922</v>
      </c>
      <c r="F56" s="232" t="n">
        <v>1464</v>
      </c>
      <c r="G56" s="228" t="n">
        <v>-61</v>
      </c>
      <c r="H56" s="223" t="n">
        <v>-4.16666666666667</v>
      </c>
    </row>
    <row r="57" customFormat="false" ht="18.75" hidden="false" customHeight="true" outlineLevel="0" collapsed="false">
      <c r="A57" s="218" t="s">
        <v>117</v>
      </c>
      <c r="B57" s="226" t="n">
        <v>1620</v>
      </c>
      <c r="C57" s="227" t="n">
        <v>1626</v>
      </c>
      <c r="D57" s="228" t="n">
        <v>-6</v>
      </c>
      <c r="E57" s="221" t="n">
        <v>-0.3690036900369</v>
      </c>
      <c r="F57" s="232" t="n">
        <v>1669</v>
      </c>
      <c r="G57" s="228" t="n">
        <v>-49</v>
      </c>
      <c r="H57" s="223" t="n">
        <v>-2.93588975434392</v>
      </c>
    </row>
    <row r="58" customFormat="false" ht="18.75" hidden="false" customHeight="true" outlineLevel="0" collapsed="false">
      <c r="A58" s="218" t="s">
        <v>118</v>
      </c>
      <c r="B58" s="226" t="n">
        <v>8702</v>
      </c>
      <c r="C58" s="227" t="n">
        <v>8732</v>
      </c>
      <c r="D58" s="245" t="n">
        <v>-30</v>
      </c>
      <c r="E58" s="221" t="n">
        <v>-0.343563902885937</v>
      </c>
      <c r="F58" s="232" t="n">
        <v>8899</v>
      </c>
      <c r="G58" s="228" t="n">
        <v>-197</v>
      </c>
      <c r="H58" s="223" t="n">
        <v>-2.21373187998652</v>
      </c>
    </row>
    <row r="59" customFormat="false" ht="18" hidden="false" customHeight="true" outlineLevel="0" collapsed="false">
      <c r="A59" s="218" t="s">
        <v>119</v>
      </c>
      <c r="B59" s="226" t="n">
        <v>25609</v>
      </c>
      <c r="C59" s="227" t="n">
        <v>25610</v>
      </c>
      <c r="D59" s="228" t="n">
        <v>-1</v>
      </c>
      <c r="E59" s="221" t="n">
        <v>-0.00390472471690746</v>
      </c>
      <c r="F59" s="235" t="n">
        <v>25382</v>
      </c>
      <c r="G59" s="228" t="n">
        <v>227</v>
      </c>
      <c r="H59" s="223" t="n">
        <v>0.894334567803956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77</v>
      </c>
      <c r="C61" s="234" t="n">
        <v>1273</v>
      </c>
      <c r="D61" s="228" t="n">
        <v>4</v>
      </c>
      <c r="E61" s="221" t="n">
        <v>0.314218381775334</v>
      </c>
      <c r="F61" s="227" t="n">
        <v>1266</v>
      </c>
      <c r="G61" s="228" t="n">
        <v>11</v>
      </c>
      <c r="H61" s="223" t="n">
        <v>0.868878357030016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77</v>
      </c>
      <c r="C63" s="227" t="n">
        <v>1273</v>
      </c>
      <c r="D63" s="228" t="n">
        <v>4</v>
      </c>
      <c r="E63" s="221" t="n">
        <v>0.314218381775334</v>
      </c>
      <c r="F63" s="232" t="n">
        <v>1266</v>
      </c>
      <c r="G63" s="228" t="n">
        <v>11</v>
      </c>
      <c r="H63" s="223" t="n">
        <v>0.868878357030016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832</v>
      </c>
      <c r="C65" s="227" t="n">
        <v>5831</v>
      </c>
      <c r="D65" s="228" t="n">
        <v>1</v>
      </c>
      <c r="E65" s="221" t="n">
        <v>0.017149717029669</v>
      </c>
      <c r="F65" s="242" t="n">
        <v>5939</v>
      </c>
      <c r="G65" s="228" t="n">
        <v>-107</v>
      </c>
      <c r="H65" s="223" t="n">
        <v>-1.80165010944603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139</v>
      </c>
      <c r="C67" s="248" t="n">
        <v>4135</v>
      </c>
      <c r="D67" s="228" t="n">
        <v>4</v>
      </c>
      <c r="E67" s="221" t="n">
        <v>0.0967351874244256</v>
      </c>
      <c r="F67" s="232" t="n">
        <v>4221</v>
      </c>
      <c r="G67" s="228" t="n">
        <v>-82</v>
      </c>
      <c r="H67" s="223" t="n">
        <v>-1.94266761430941</v>
      </c>
    </row>
    <row r="68" customFormat="false" ht="18.75" hidden="false" customHeight="true" outlineLevel="0" collapsed="false">
      <c r="A68" s="249" t="s">
        <v>124</v>
      </c>
      <c r="B68" s="250" t="n">
        <v>1693</v>
      </c>
      <c r="C68" s="251" t="n">
        <v>1696</v>
      </c>
      <c r="D68" s="252" t="n">
        <v>-3</v>
      </c>
      <c r="E68" s="253" t="n">
        <v>-0.17688679245283</v>
      </c>
      <c r="F68" s="254" t="n">
        <v>1718</v>
      </c>
      <c r="G68" s="252" t="n">
        <v>-25</v>
      </c>
      <c r="H68" s="255" t="n">
        <v>-1.45518044237485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M7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448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783</v>
      </c>
      <c r="C4" s="270" t="s">
        <v>191</v>
      </c>
      <c r="D4" s="270"/>
      <c r="E4" s="270"/>
      <c r="F4" s="271" t="n">
        <v>39814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783</v>
      </c>
      <c r="C7" s="283" t="s">
        <v>204</v>
      </c>
      <c r="D7" s="289" t="s">
        <v>205</v>
      </c>
      <c r="E7" s="290" t="s">
        <v>206</v>
      </c>
      <c r="F7" s="291" t="n">
        <f aca="false">F4</f>
        <v>39814</v>
      </c>
      <c r="G7" s="284" t="s">
        <v>207</v>
      </c>
      <c r="H7" s="30" t="n">
        <v>39448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448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43" t="n">
        <v>518117</v>
      </c>
      <c r="C9" s="305" t="n">
        <v>532</v>
      </c>
      <c r="D9" s="306" t="n">
        <v>-9</v>
      </c>
      <c r="E9" s="307" t="n">
        <v>523</v>
      </c>
      <c r="F9" s="228" t="n">
        <v>518640</v>
      </c>
      <c r="G9" s="308" t="n">
        <v>0.1</v>
      </c>
      <c r="H9" s="309" t="n">
        <v>509734</v>
      </c>
      <c r="I9" s="228" t="n">
        <v>8906</v>
      </c>
      <c r="J9" s="310" t="n">
        <v>1.75</v>
      </c>
      <c r="K9" s="228" t="n">
        <v>488368</v>
      </c>
      <c r="L9" s="311" t="n">
        <v>30272</v>
      </c>
      <c r="M9" s="312" t="n">
        <v>6.2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8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8" t="n">
        <v>407526</v>
      </c>
      <c r="C11" s="306" t="n">
        <v>451</v>
      </c>
      <c r="D11" s="306" t="n">
        <v>11</v>
      </c>
      <c r="E11" s="307" t="n">
        <v>462</v>
      </c>
      <c r="F11" s="228" t="n">
        <v>407988</v>
      </c>
      <c r="G11" s="308" t="n">
        <v>0.11</v>
      </c>
      <c r="H11" s="228" t="n">
        <v>401169</v>
      </c>
      <c r="I11" s="228" t="n">
        <v>6819</v>
      </c>
      <c r="J11" s="310" t="n">
        <v>1.7</v>
      </c>
      <c r="K11" s="228" t="n">
        <v>384048</v>
      </c>
      <c r="L11" s="228" t="n">
        <v>23940</v>
      </c>
      <c r="M11" s="323" t="n">
        <v>6.23</v>
      </c>
      <c r="N11" s="324"/>
      <c r="O11" s="325"/>
    </row>
    <row r="12" customFormat="false" ht="20.25" hidden="false" customHeight="true" outlineLevel="0" collapsed="false">
      <c r="A12" s="315"/>
      <c r="B12" s="243"/>
      <c r="C12" s="306"/>
      <c r="D12" s="306"/>
      <c r="E12" s="307"/>
      <c r="F12" s="228"/>
      <c r="G12" s="308"/>
      <c r="H12" s="319"/>
      <c r="I12" s="228"/>
      <c r="J12" s="310"/>
      <c r="K12" s="228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7927</v>
      </c>
      <c r="C13" s="327" t="n">
        <v>60</v>
      </c>
      <c r="D13" s="327" t="n">
        <v>-13</v>
      </c>
      <c r="E13" s="307" t="n">
        <v>47</v>
      </c>
      <c r="F13" s="228" t="n">
        <v>127974</v>
      </c>
      <c r="G13" s="308" t="n">
        <v>0.04</v>
      </c>
      <c r="H13" s="319" t="n">
        <v>126599</v>
      </c>
      <c r="I13" s="228" t="n">
        <v>1375</v>
      </c>
      <c r="J13" s="310" t="n">
        <v>1.09</v>
      </c>
      <c r="K13" s="228" t="n">
        <v>122613</v>
      </c>
      <c r="L13" s="311" t="n">
        <v>5361</v>
      </c>
      <c r="M13" s="323" t="n">
        <v>4.37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568</v>
      </c>
      <c r="C14" s="327" t="n">
        <v>28</v>
      </c>
      <c r="D14" s="327" t="n">
        <v>0</v>
      </c>
      <c r="E14" s="307" t="n">
        <v>28</v>
      </c>
      <c r="F14" s="228" t="n">
        <v>36596</v>
      </c>
      <c r="G14" s="308" t="n">
        <v>0.08</v>
      </c>
      <c r="H14" s="319" t="n">
        <v>36065</v>
      </c>
      <c r="I14" s="228" t="n">
        <v>531</v>
      </c>
      <c r="J14" s="310" t="n">
        <v>1.47</v>
      </c>
      <c r="K14" s="228" t="n">
        <v>34738</v>
      </c>
      <c r="L14" s="311" t="n">
        <v>1858</v>
      </c>
      <c r="M14" s="323" t="n">
        <v>5.35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248</v>
      </c>
      <c r="C15" s="327" t="n">
        <v>10</v>
      </c>
      <c r="D15" s="327" t="n">
        <v>-9</v>
      </c>
      <c r="E15" s="307" t="n">
        <v>1</v>
      </c>
      <c r="F15" s="228" t="n">
        <v>19249</v>
      </c>
      <c r="G15" s="308" t="n">
        <v>0.01</v>
      </c>
      <c r="H15" s="319" t="n">
        <v>18954</v>
      </c>
      <c r="I15" s="228" t="n">
        <v>295</v>
      </c>
      <c r="J15" s="310" t="n">
        <v>1.56</v>
      </c>
      <c r="K15" s="228" t="n">
        <v>17798</v>
      </c>
      <c r="L15" s="311" t="n">
        <v>1451</v>
      </c>
      <c r="M15" s="323" t="n">
        <v>8.15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0829</v>
      </c>
      <c r="C16" s="327" t="n">
        <v>33</v>
      </c>
      <c r="D16" s="327" t="n">
        <v>-8</v>
      </c>
      <c r="E16" s="307" t="n">
        <v>25</v>
      </c>
      <c r="F16" s="228" t="n">
        <v>40854</v>
      </c>
      <c r="G16" s="308" t="n">
        <v>0.06</v>
      </c>
      <c r="H16" s="319" t="n">
        <v>40156</v>
      </c>
      <c r="I16" s="228" t="n">
        <v>698</v>
      </c>
      <c r="J16" s="310" t="n">
        <v>1.74</v>
      </c>
      <c r="K16" s="228" t="n">
        <v>38314</v>
      </c>
      <c r="L16" s="311" t="n">
        <v>2540</v>
      </c>
      <c r="M16" s="323" t="n">
        <v>6.63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4266</v>
      </c>
      <c r="C17" s="327" t="n">
        <v>30</v>
      </c>
      <c r="D17" s="327" t="n">
        <v>2</v>
      </c>
      <c r="E17" s="307" t="n">
        <v>32</v>
      </c>
      <c r="F17" s="228" t="n">
        <v>24298</v>
      </c>
      <c r="G17" s="308" t="n">
        <v>0.13</v>
      </c>
      <c r="H17" s="319" t="n">
        <v>23769</v>
      </c>
      <c r="I17" s="228" t="n">
        <v>529</v>
      </c>
      <c r="J17" s="310" t="n">
        <v>2.23</v>
      </c>
      <c r="K17" s="228" t="n">
        <v>22201</v>
      </c>
      <c r="L17" s="311" t="n">
        <v>2097</v>
      </c>
      <c r="M17" s="323" t="n">
        <v>9.45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9006</v>
      </c>
      <c r="C18" s="327" t="n">
        <v>60</v>
      </c>
      <c r="D18" s="327" t="n">
        <v>-1</v>
      </c>
      <c r="E18" s="307" t="n">
        <v>59</v>
      </c>
      <c r="F18" s="228" t="n">
        <v>19065</v>
      </c>
      <c r="G18" s="308" t="n">
        <v>0.31</v>
      </c>
      <c r="H18" s="319" t="n">
        <v>18560</v>
      </c>
      <c r="I18" s="228" t="n">
        <v>505</v>
      </c>
      <c r="J18" s="310" t="n">
        <v>2.72</v>
      </c>
      <c r="K18" s="228" t="n">
        <v>17703</v>
      </c>
      <c r="L18" s="311" t="n">
        <v>1362</v>
      </c>
      <c r="M18" s="323" t="n">
        <v>7.69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7659</v>
      </c>
      <c r="C19" s="327" t="n">
        <v>60</v>
      </c>
      <c r="D19" s="327" t="n">
        <v>6</v>
      </c>
      <c r="E19" s="307" t="n">
        <v>66</v>
      </c>
      <c r="F19" s="228" t="n">
        <v>47725</v>
      </c>
      <c r="G19" s="308" t="n">
        <v>0.14</v>
      </c>
      <c r="H19" s="319" t="n">
        <v>46803</v>
      </c>
      <c r="I19" s="228" t="n">
        <v>922</v>
      </c>
      <c r="J19" s="310" t="n">
        <v>1.97</v>
      </c>
      <c r="K19" s="228" t="n">
        <v>44650</v>
      </c>
      <c r="L19" s="311" t="n">
        <v>3075</v>
      </c>
      <c r="M19" s="323" t="n">
        <v>6.89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8884</v>
      </c>
      <c r="C20" s="327" t="n">
        <v>39</v>
      </c>
      <c r="D20" s="327" t="n">
        <v>38</v>
      </c>
      <c r="E20" s="307" t="n">
        <v>77</v>
      </c>
      <c r="F20" s="228" t="n">
        <v>18961</v>
      </c>
      <c r="G20" s="308" t="n">
        <v>0.41</v>
      </c>
      <c r="H20" s="319" t="n">
        <v>18187</v>
      </c>
      <c r="I20" s="228" t="n">
        <v>774</v>
      </c>
      <c r="J20" s="310" t="n">
        <v>4.26</v>
      </c>
      <c r="K20" s="228" t="n">
        <v>16688</v>
      </c>
      <c r="L20" s="311" t="n">
        <v>2273</v>
      </c>
      <c r="M20" s="323" t="n">
        <v>13.62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39471</v>
      </c>
      <c r="C21" s="327" t="n">
        <v>97</v>
      </c>
      <c r="D21" s="327" t="n">
        <v>-7</v>
      </c>
      <c r="E21" s="307" t="n">
        <v>90</v>
      </c>
      <c r="F21" s="228" t="n">
        <v>39561</v>
      </c>
      <c r="G21" s="308" t="n">
        <v>0.23</v>
      </c>
      <c r="H21" s="227" t="n">
        <v>38788</v>
      </c>
      <c r="I21" s="228" t="n">
        <v>773</v>
      </c>
      <c r="J21" s="310" t="n">
        <v>1.99</v>
      </c>
      <c r="K21" s="228" t="n">
        <v>37212</v>
      </c>
      <c r="L21" s="311" t="n">
        <v>2349</v>
      </c>
      <c r="M21" s="323" t="n">
        <v>6.31</v>
      </c>
      <c r="N21" s="324"/>
      <c r="O21" s="328"/>
    </row>
    <row r="22" customFormat="false" ht="20.25" hidden="false" customHeight="true" outlineLevel="0" collapsed="false">
      <c r="A22" s="304" t="s">
        <v>224</v>
      </c>
      <c r="B22" s="326" t="n">
        <v>21464</v>
      </c>
      <c r="C22" s="327" t="n">
        <v>22</v>
      </c>
      <c r="D22" s="327" t="n">
        <v>3</v>
      </c>
      <c r="E22" s="307" t="n">
        <v>25</v>
      </c>
      <c r="F22" s="228" t="n">
        <v>21489</v>
      </c>
      <c r="G22" s="308" t="n">
        <v>0.12</v>
      </c>
      <c r="H22" s="227" t="n">
        <v>21298</v>
      </c>
      <c r="I22" s="228" t="n">
        <v>191</v>
      </c>
      <c r="J22" s="310" t="n">
        <v>0.9</v>
      </c>
      <c r="K22" s="228" t="n">
        <v>20570</v>
      </c>
      <c r="L22" s="311" t="n">
        <v>919</v>
      </c>
      <c r="M22" s="323" t="n">
        <v>4.47</v>
      </c>
      <c r="N22" s="324"/>
      <c r="O22" s="328"/>
    </row>
    <row r="23" customFormat="false" ht="20.25" hidden="false" customHeight="true" outlineLevel="0" collapsed="false">
      <c r="A23" s="304" t="s">
        <v>225</v>
      </c>
      <c r="B23" s="326" t="n">
        <v>12204</v>
      </c>
      <c r="C23" s="327" t="n">
        <v>12</v>
      </c>
      <c r="D23" s="327" t="n">
        <v>0</v>
      </c>
      <c r="E23" s="307" t="n">
        <v>12</v>
      </c>
      <c r="F23" s="228" t="n">
        <v>12216</v>
      </c>
      <c r="G23" s="308" t="n">
        <v>0.1</v>
      </c>
      <c r="H23" s="329" t="n">
        <v>11990</v>
      </c>
      <c r="I23" s="228" t="n">
        <v>226</v>
      </c>
      <c r="J23" s="310" t="n">
        <v>1.88</v>
      </c>
      <c r="K23" s="228" t="n">
        <v>11561</v>
      </c>
      <c r="L23" s="311" t="n">
        <v>655</v>
      </c>
      <c r="M23" s="323" t="n">
        <v>5.67</v>
      </c>
      <c r="N23" s="324"/>
      <c r="O23" s="328"/>
    </row>
    <row r="24" customFormat="false" ht="20.25" hidden="false" customHeight="true" outlineLevel="0" collapsed="false">
      <c r="A24" s="330" t="s">
        <v>88</v>
      </c>
      <c r="B24" s="326"/>
      <c r="C24" s="331"/>
      <c r="D24" s="331"/>
      <c r="E24" s="331"/>
      <c r="F24" s="228"/>
      <c r="G24" s="308"/>
      <c r="H24" s="329"/>
      <c r="I24" s="228"/>
      <c r="J24" s="310"/>
      <c r="K24" s="329"/>
      <c r="L24" s="329"/>
      <c r="M24" s="323"/>
      <c r="N24" s="324"/>
      <c r="O24" s="332"/>
    </row>
    <row r="25" customFormat="false" ht="20.25" hidden="false" customHeight="true" outlineLevel="0" collapsed="false">
      <c r="A25" s="304" t="s">
        <v>226</v>
      </c>
      <c r="B25" s="243" t="n">
        <v>110591</v>
      </c>
      <c r="C25" s="306" t="n">
        <v>81</v>
      </c>
      <c r="D25" s="306" t="n">
        <v>-20</v>
      </c>
      <c r="E25" s="307" t="n">
        <v>61</v>
      </c>
      <c r="F25" s="228" t="n">
        <v>110652</v>
      </c>
      <c r="G25" s="308" t="n">
        <v>0.06</v>
      </c>
      <c r="H25" s="309" t="n">
        <v>108565</v>
      </c>
      <c r="I25" s="228" t="n">
        <v>2087</v>
      </c>
      <c r="J25" s="310" t="n">
        <v>1.92</v>
      </c>
      <c r="K25" s="228" t="n">
        <v>104320</v>
      </c>
      <c r="L25" s="311" t="n">
        <v>6332</v>
      </c>
      <c r="M25" s="323" t="n">
        <v>6.07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43" t="n">
        <v>24486</v>
      </c>
      <c r="C26" s="306" t="n">
        <v>11</v>
      </c>
      <c r="D26" s="306" t="n">
        <v>-10</v>
      </c>
      <c r="E26" s="307" t="n">
        <v>1</v>
      </c>
      <c r="F26" s="228" t="n">
        <v>24487</v>
      </c>
      <c r="G26" s="308" t="n">
        <v>0</v>
      </c>
      <c r="H26" s="309" t="n">
        <v>24196</v>
      </c>
      <c r="I26" s="228" t="n">
        <v>291</v>
      </c>
      <c r="J26" s="310" t="n">
        <v>1.2</v>
      </c>
      <c r="K26" s="228" t="n">
        <v>23285</v>
      </c>
      <c r="L26" s="311" t="n">
        <v>1202</v>
      </c>
      <c r="M26" s="323" t="n">
        <v>5.16</v>
      </c>
      <c r="N26" s="324"/>
      <c r="O26" s="325"/>
    </row>
    <row r="27" customFormat="false" ht="20.25" hidden="false" customHeight="true" outlineLevel="0" collapsed="false">
      <c r="A27" s="315"/>
      <c r="B27" s="243"/>
      <c r="C27" s="306"/>
      <c r="D27" s="306"/>
      <c r="E27" s="307"/>
      <c r="F27" s="228"/>
      <c r="G27" s="308"/>
      <c r="H27" s="319"/>
      <c r="I27" s="228"/>
      <c r="J27" s="310"/>
      <c r="K27" s="228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81</v>
      </c>
      <c r="C28" s="327" t="n">
        <v>-1</v>
      </c>
      <c r="D28" s="327" t="n">
        <v>0</v>
      </c>
      <c r="E28" s="307" t="n">
        <v>-1</v>
      </c>
      <c r="F28" s="228" t="n">
        <v>2180</v>
      </c>
      <c r="G28" s="308" t="n">
        <v>-0.05</v>
      </c>
      <c r="H28" s="319" t="n">
        <v>2191</v>
      </c>
      <c r="I28" s="228" t="n">
        <v>-11</v>
      </c>
      <c r="J28" s="310" t="n">
        <v>-0.5</v>
      </c>
      <c r="K28" s="228" t="n">
        <v>2145</v>
      </c>
      <c r="L28" s="311" t="n">
        <v>35</v>
      </c>
      <c r="M28" s="323" t="n">
        <v>1.63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304</v>
      </c>
      <c r="C29" s="327" t="n">
        <v>1</v>
      </c>
      <c r="D29" s="327" t="n">
        <v>0</v>
      </c>
      <c r="E29" s="307" t="n">
        <v>1</v>
      </c>
      <c r="F29" s="228" t="n">
        <v>1305</v>
      </c>
      <c r="G29" s="308" t="n">
        <v>0.08</v>
      </c>
      <c r="H29" s="319" t="n">
        <v>1293</v>
      </c>
      <c r="I29" s="228" t="n">
        <v>12</v>
      </c>
      <c r="J29" s="310" t="n">
        <v>0.93</v>
      </c>
      <c r="K29" s="228" t="n">
        <v>1285</v>
      </c>
      <c r="L29" s="311" t="n">
        <v>20</v>
      </c>
      <c r="M29" s="323" t="n">
        <v>1.56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41</v>
      </c>
      <c r="C30" s="327" t="n">
        <v>1</v>
      </c>
      <c r="D30" s="327" t="n">
        <v>0</v>
      </c>
      <c r="E30" s="307" t="n">
        <v>1</v>
      </c>
      <c r="F30" s="228" t="n">
        <v>742</v>
      </c>
      <c r="G30" s="308" t="n">
        <v>0.13</v>
      </c>
      <c r="H30" s="319" t="n">
        <v>736</v>
      </c>
      <c r="I30" s="228" t="n">
        <v>6</v>
      </c>
      <c r="J30" s="310" t="n">
        <v>0.82</v>
      </c>
      <c r="K30" s="228" t="n">
        <v>709</v>
      </c>
      <c r="L30" s="311" t="n">
        <v>33</v>
      </c>
      <c r="M30" s="323" t="n">
        <v>4.65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52</v>
      </c>
      <c r="C31" s="327" t="n">
        <v>5</v>
      </c>
      <c r="D31" s="327" t="n">
        <v>0</v>
      </c>
      <c r="E31" s="307" t="n">
        <v>5</v>
      </c>
      <c r="F31" s="228" t="n">
        <v>3357</v>
      </c>
      <c r="G31" s="308" t="n">
        <v>0.15</v>
      </c>
      <c r="H31" s="319" t="n">
        <v>3278</v>
      </c>
      <c r="I31" s="228" t="n">
        <v>79</v>
      </c>
      <c r="J31" s="310" t="n">
        <v>2.41</v>
      </c>
      <c r="K31" s="228" t="n">
        <v>3198</v>
      </c>
      <c r="L31" s="311" t="n">
        <v>159</v>
      </c>
      <c r="M31" s="323" t="n">
        <v>4.97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18</v>
      </c>
      <c r="C32" s="327" t="n">
        <v>14</v>
      </c>
      <c r="D32" s="327" t="n">
        <v>1</v>
      </c>
      <c r="E32" s="307" t="n">
        <v>15</v>
      </c>
      <c r="F32" s="228" t="n">
        <v>5033</v>
      </c>
      <c r="G32" s="308" t="n">
        <v>0.3</v>
      </c>
      <c r="H32" s="319" t="n">
        <v>4984</v>
      </c>
      <c r="I32" s="228" t="n">
        <v>49</v>
      </c>
      <c r="J32" s="310" t="n">
        <v>0.98</v>
      </c>
      <c r="K32" s="228" t="n">
        <v>4878</v>
      </c>
      <c r="L32" s="311" t="n">
        <v>155</v>
      </c>
      <c r="M32" s="323" t="n">
        <v>3.18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697</v>
      </c>
      <c r="C33" s="327" t="n">
        <v>-4</v>
      </c>
      <c r="D33" s="327" t="n">
        <v>-9</v>
      </c>
      <c r="E33" s="307" t="n">
        <v>-13</v>
      </c>
      <c r="F33" s="228" t="n">
        <v>3684</v>
      </c>
      <c r="G33" s="308" t="n">
        <v>-0.35</v>
      </c>
      <c r="H33" s="319" t="n">
        <v>3674</v>
      </c>
      <c r="I33" s="228" t="n">
        <v>10</v>
      </c>
      <c r="J33" s="310" t="n">
        <v>0.27</v>
      </c>
      <c r="K33" s="228" t="n">
        <v>3500</v>
      </c>
      <c r="L33" s="311" t="n">
        <v>184</v>
      </c>
      <c r="M33" s="323" t="n">
        <v>5.26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18</v>
      </c>
      <c r="C34" s="327" t="n">
        <v>1</v>
      </c>
      <c r="D34" s="327" t="n">
        <v>0</v>
      </c>
      <c r="E34" s="307" t="n">
        <v>1</v>
      </c>
      <c r="F34" s="228" t="n">
        <v>1819</v>
      </c>
      <c r="G34" s="308" t="n">
        <v>0.06</v>
      </c>
      <c r="H34" s="319" t="n">
        <v>1763</v>
      </c>
      <c r="I34" s="228" t="n">
        <v>56</v>
      </c>
      <c r="J34" s="310" t="n">
        <v>3.18</v>
      </c>
      <c r="K34" s="228" t="n">
        <v>1615</v>
      </c>
      <c r="L34" s="311" t="n">
        <v>204</v>
      </c>
      <c r="M34" s="323" t="n">
        <v>12.63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44</v>
      </c>
      <c r="C35" s="327" t="n">
        <v>-4</v>
      </c>
      <c r="D35" s="327" t="n">
        <v>-2</v>
      </c>
      <c r="E35" s="307" t="n">
        <v>-6</v>
      </c>
      <c r="F35" s="228" t="n">
        <v>4438</v>
      </c>
      <c r="G35" s="308" t="n">
        <v>-0.14</v>
      </c>
      <c r="H35" s="319" t="n">
        <v>4364</v>
      </c>
      <c r="I35" s="228" t="n">
        <v>74</v>
      </c>
      <c r="J35" s="310" t="n">
        <v>1.7</v>
      </c>
      <c r="K35" s="228" t="n">
        <v>4056</v>
      </c>
      <c r="L35" s="311" t="n">
        <v>382</v>
      </c>
      <c r="M35" s="323" t="n">
        <v>9.42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31</v>
      </c>
      <c r="C36" s="327" t="n">
        <v>-2</v>
      </c>
      <c r="D36" s="327" t="n">
        <v>0</v>
      </c>
      <c r="E36" s="307" t="n">
        <v>-2</v>
      </c>
      <c r="F36" s="228" t="n">
        <v>1929</v>
      </c>
      <c r="G36" s="308" t="n">
        <v>-0.1</v>
      </c>
      <c r="H36" s="319" t="n">
        <v>1913</v>
      </c>
      <c r="I36" s="228" t="n">
        <v>16</v>
      </c>
      <c r="J36" s="310" t="n">
        <v>0.84</v>
      </c>
      <c r="K36" s="228" t="n">
        <v>1899</v>
      </c>
      <c r="L36" s="311" t="n">
        <v>30</v>
      </c>
      <c r="M36" s="323" t="n">
        <v>1.58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8"/>
      <c r="G37" s="308"/>
      <c r="H37" s="319"/>
      <c r="I37" s="311"/>
      <c r="J37" s="310"/>
      <c r="K37" s="228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43" t="n">
        <v>50508</v>
      </c>
      <c r="C38" s="306" t="n">
        <v>36</v>
      </c>
      <c r="D38" s="306" t="n">
        <v>-6</v>
      </c>
      <c r="E38" s="307" t="n">
        <v>30</v>
      </c>
      <c r="F38" s="228" t="n">
        <v>50538</v>
      </c>
      <c r="G38" s="308" t="n">
        <v>0.06</v>
      </c>
      <c r="H38" s="309" t="n">
        <v>49502</v>
      </c>
      <c r="I38" s="228" t="n">
        <v>1036</v>
      </c>
      <c r="J38" s="310" t="n">
        <v>2.09</v>
      </c>
      <c r="K38" s="329" t="n">
        <v>47488</v>
      </c>
      <c r="L38" s="311" t="n">
        <v>3050</v>
      </c>
      <c r="M38" s="323" t="n">
        <v>6.42</v>
      </c>
      <c r="N38" s="324"/>
      <c r="O38" s="325"/>
    </row>
    <row r="39" customFormat="false" ht="20.25" hidden="false" customHeight="true" outlineLevel="0" collapsed="false">
      <c r="A39" s="315"/>
      <c r="B39" s="243"/>
      <c r="C39" s="306"/>
      <c r="D39" s="306"/>
      <c r="E39" s="307"/>
      <c r="F39" s="228"/>
      <c r="G39" s="308"/>
      <c r="H39" s="319"/>
      <c r="I39" s="228"/>
      <c r="J39" s="310"/>
      <c r="K39" s="228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476</v>
      </c>
      <c r="C40" s="327" t="n">
        <v>21</v>
      </c>
      <c r="D40" s="327" t="n">
        <v>0</v>
      </c>
      <c r="E40" s="307" t="n">
        <v>21</v>
      </c>
      <c r="F40" s="228" t="n">
        <v>12497</v>
      </c>
      <c r="G40" s="308" t="n">
        <v>0.17</v>
      </c>
      <c r="H40" s="319" t="n">
        <v>12237</v>
      </c>
      <c r="I40" s="228" t="n">
        <v>260</v>
      </c>
      <c r="J40" s="310" t="n">
        <v>2.12</v>
      </c>
      <c r="K40" s="228" t="n">
        <v>11803</v>
      </c>
      <c r="L40" s="311" t="n">
        <v>694</v>
      </c>
      <c r="M40" s="323" t="n">
        <v>5.88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24</v>
      </c>
      <c r="C41" s="327" t="n">
        <v>5</v>
      </c>
      <c r="D41" s="327" t="n">
        <v>-1</v>
      </c>
      <c r="E41" s="307" t="n">
        <v>4</v>
      </c>
      <c r="F41" s="228" t="n">
        <v>4828</v>
      </c>
      <c r="G41" s="308" t="n">
        <v>0.08</v>
      </c>
      <c r="H41" s="319" t="n">
        <v>4741</v>
      </c>
      <c r="I41" s="228" t="n">
        <v>87</v>
      </c>
      <c r="J41" s="310" t="n">
        <v>1.84</v>
      </c>
      <c r="K41" s="228" t="n">
        <v>4667</v>
      </c>
      <c r="L41" s="311" t="n">
        <v>161</v>
      </c>
      <c r="M41" s="323" t="n">
        <v>3.45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9935</v>
      </c>
      <c r="C42" s="327" t="n">
        <v>-1</v>
      </c>
      <c r="D42" s="327" t="n">
        <v>-3</v>
      </c>
      <c r="E42" s="307" t="n">
        <v>-4</v>
      </c>
      <c r="F42" s="228" t="n">
        <v>9931</v>
      </c>
      <c r="G42" s="308" t="n">
        <v>-0.04</v>
      </c>
      <c r="H42" s="319" t="n">
        <v>9749</v>
      </c>
      <c r="I42" s="228" t="n">
        <v>182</v>
      </c>
      <c r="J42" s="310" t="n">
        <v>1.87</v>
      </c>
      <c r="K42" s="228" t="n">
        <v>9309</v>
      </c>
      <c r="L42" s="311" t="n">
        <v>622</v>
      </c>
      <c r="M42" s="323" t="n">
        <v>6.68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292</v>
      </c>
      <c r="C43" s="327" t="n">
        <v>-1</v>
      </c>
      <c r="D43" s="327" t="n">
        <v>3</v>
      </c>
      <c r="E43" s="307" t="n">
        <v>2</v>
      </c>
      <c r="F43" s="228" t="n">
        <v>5294</v>
      </c>
      <c r="G43" s="308" t="n">
        <v>0.04</v>
      </c>
      <c r="H43" s="319" t="n">
        <v>5232</v>
      </c>
      <c r="I43" s="228" t="n">
        <v>62</v>
      </c>
      <c r="J43" s="310" t="n">
        <v>1.19</v>
      </c>
      <c r="K43" s="228" t="n">
        <v>5096</v>
      </c>
      <c r="L43" s="311" t="n">
        <v>198</v>
      </c>
      <c r="M43" s="323" t="n">
        <v>3.89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922</v>
      </c>
      <c r="C44" s="327" t="n">
        <v>-8</v>
      </c>
      <c r="D44" s="327" t="n">
        <v>1</v>
      </c>
      <c r="E44" s="307" t="n">
        <v>-7</v>
      </c>
      <c r="F44" s="228" t="n">
        <v>5915</v>
      </c>
      <c r="G44" s="308" t="n">
        <v>-0.12</v>
      </c>
      <c r="H44" s="319" t="n">
        <v>5699</v>
      </c>
      <c r="I44" s="228" t="n">
        <v>216</v>
      </c>
      <c r="J44" s="310" t="n">
        <v>3.79</v>
      </c>
      <c r="K44" s="228" t="n">
        <v>5333</v>
      </c>
      <c r="L44" s="311" t="n">
        <v>582</v>
      </c>
      <c r="M44" s="323" t="n">
        <v>10.91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2059</v>
      </c>
      <c r="C45" s="327" t="n">
        <v>20</v>
      </c>
      <c r="D45" s="327" t="n">
        <v>-6</v>
      </c>
      <c r="E45" s="307" t="n">
        <v>14</v>
      </c>
      <c r="F45" s="228" t="n">
        <v>12073</v>
      </c>
      <c r="G45" s="308" t="n">
        <v>0.12</v>
      </c>
      <c r="H45" s="319" t="n">
        <v>11844</v>
      </c>
      <c r="I45" s="228" t="n">
        <v>229</v>
      </c>
      <c r="J45" s="310" t="n">
        <v>1.93</v>
      </c>
      <c r="K45" s="228" t="n">
        <v>11280</v>
      </c>
      <c r="L45" s="311" t="n">
        <v>793</v>
      </c>
      <c r="M45" s="323" t="n">
        <v>7.03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8"/>
      <c r="G46" s="308"/>
      <c r="H46" s="319"/>
      <c r="I46" s="311"/>
      <c r="J46" s="310"/>
      <c r="K46" s="228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43" t="n">
        <v>32146</v>
      </c>
      <c r="C47" s="306" t="n">
        <v>28</v>
      </c>
      <c r="D47" s="306" t="n">
        <v>-3</v>
      </c>
      <c r="E47" s="307" t="n">
        <v>25</v>
      </c>
      <c r="F47" s="228" t="n">
        <v>32171</v>
      </c>
      <c r="G47" s="308" t="n">
        <v>0.08</v>
      </c>
      <c r="H47" s="228" t="n">
        <v>31406</v>
      </c>
      <c r="I47" s="228" t="n">
        <v>765</v>
      </c>
      <c r="J47" s="310" t="n">
        <v>2.44</v>
      </c>
      <c r="K47" s="228" t="n">
        <v>30104</v>
      </c>
      <c r="L47" s="311" t="n">
        <v>2067</v>
      </c>
      <c r="M47" s="323" t="n">
        <v>6.87</v>
      </c>
      <c r="N47" s="324"/>
      <c r="O47" s="325"/>
    </row>
    <row r="48" customFormat="false" ht="20.25" hidden="false" customHeight="true" outlineLevel="0" collapsed="false">
      <c r="A48" s="315"/>
      <c r="B48" s="243"/>
      <c r="C48" s="306"/>
      <c r="D48" s="306"/>
      <c r="E48" s="307"/>
      <c r="F48" s="228"/>
      <c r="G48" s="308"/>
      <c r="H48" s="319"/>
      <c r="I48" s="228"/>
      <c r="J48" s="310"/>
      <c r="K48" s="228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442</v>
      </c>
      <c r="C49" s="327" t="n">
        <v>8</v>
      </c>
      <c r="D49" s="327" t="n">
        <v>0</v>
      </c>
      <c r="E49" s="307" t="n">
        <v>8</v>
      </c>
      <c r="F49" s="228" t="n">
        <v>5450</v>
      </c>
      <c r="G49" s="308" t="n">
        <v>0.15</v>
      </c>
      <c r="H49" s="319" t="n">
        <v>5336</v>
      </c>
      <c r="I49" s="228" t="n">
        <v>114</v>
      </c>
      <c r="J49" s="310" t="n">
        <v>2.14</v>
      </c>
      <c r="K49" s="228" t="n">
        <v>5138</v>
      </c>
      <c r="L49" s="311" t="n">
        <v>312</v>
      </c>
      <c r="M49" s="323" t="n">
        <v>6.07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188</v>
      </c>
      <c r="C50" s="327" t="n">
        <v>17</v>
      </c>
      <c r="D50" s="327" t="n">
        <v>-3</v>
      </c>
      <c r="E50" s="333" t="n">
        <v>14</v>
      </c>
      <c r="F50" s="228" t="n">
        <v>11202</v>
      </c>
      <c r="G50" s="308" t="n">
        <v>0.13</v>
      </c>
      <c r="H50" s="319" t="n">
        <v>10856</v>
      </c>
      <c r="I50" s="228" t="n">
        <v>346</v>
      </c>
      <c r="J50" s="310" t="n">
        <v>3.19</v>
      </c>
      <c r="K50" s="228" t="n">
        <v>10184</v>
      </c>
      <c r="L50" s="311" t="n">
        <v>1018</v>
      </c>
      <c r="M50" s="323" t="n">
        <v>10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397</v>
      </c>
      <c r="C51" s="327" t="n">
        <v>0</v>
      </c>
      <c r="D51" s="327" t="n">
        <v>0</v>
      </c>
      <c r="E51" s="307" t="n">
        <v>0</v>
      </c>
      <c r="F51" s="228" t="n">
        <v>397</v>
      </c>
      <c r="G51" s="308" t="n">
        <v>0</v>
      </c>
      <c r="H51" s="319" t="n">
        <v>399</v>
      </c>
      <c r="I51" s="228" t="n">
        <v>-2</v>
      </c>
      <c r="J51" s="310" t="n">
        <v>-0.5</v>
      </c>
      <c r="K51" s="228" t="n">
        <v>380</v>
      </c>
      <c r="L51" s="311" t="n">
        <v>17</v>
      </c>
      <c r="M51" s="323" t="n">
        <v>4.47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500</v>
      </c>
      <c r="C52" s="327" t="n">
        <v>-4</v>
      </c>
      <c r="D52" s="327" t="n">
        <v>0</v>
      </c>
      <c r="E52" s="307" t="n">
        <v>-4</v>
      </c>
      <c r="F52" s="228" t="n">
        <v>496</v>
      </c>
      <c r="G52" s="308" t="n">
        <v>-0.8</v>
      </c>
      <c r="H52" s="319" t="n">
        <v>509</v>
      </c>
      <c r="I52" s="228" t="n">
        <v>-13</v>
      </c>
      <c r="J52" s="310" t="n">
        <v>-2.55</v>
      </c>
      <c r="K52" s="228" t="n">
        <v>532</v>
      </c>
      <c r="L52" s="311" t="n">
        <v>-36</v>
      </c>
      <c r="M52" s="323" t="n">
        <v>-6.77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08</v>
      </c>
      <c r="C53" s="327" t="n">
        <v>0</v>
      </c>
      <c r="D53" s="327" t="n">
        <v>0</v>
      </c>
      <c r="E53" s="307" t="n">
        <v>0</v>
      </c>
      <c r="F53" s="228" t="n">
        <v>408</v>
      </c>
      <c r="G53" s="308" t="n">
        <v>0</v>
      </c>
      <c r="H53" s="319" t="n">
        <v>406</v>
      </c>
      <c r="I53" s="228" t="n">
        <v>2</v>
      </c>
      <c r="J53" s="310" t="n">
        <v>0.49</v>
      </c>
      <c r="K53" s="228" t="n">
        <v>414</v>
      </c>
      <c r="L53" s="311" t="n">
        <v>-6</v>
      </c>
      <c r="M53" s="323" t="n">
        <v>-1.45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89</v>
      </c>
      <c r="C54" s="327" t="n">
        <v>1</v>
      </c>
      <c r="D54" s="327" t="n">
        <v>0</v>
      </c>
      <c r="E54" s="307" t="n">
        <v>1</v>
      </c>
      <c r="F54" s="228" t="n">
        <v>290</v>
      </c>
      <c r="G54" s="308" t="n">
        <v>0.35</v>
      </c>
      <c r="H54" s="319" t="n">
        <v>289</v>
      </c>
      <c r="I54" s="228" t="n">
        <v>1</v>
      </c>
      <c r="J54" s="310" t="n">
        <v>0.35</v>
      </c>
      <c r="K54" s="228" t="n">
        <v>287</v>
      </c>
      <c r="L54" s="311" t="n">
        <v>3</v>
      </c>
      <c r="M54" s="323" t="n">
        <v>1.05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58</v>
      </c>
      <c r="C55" s="327" t="n">
        <v>-4</v>
      </c>
      <c r="D55" s="327" t="n">
        <v>0</v>
      </c>
      <c r="E55" s="307" t="n">
        <v>-4</v>
      </c>
      <c r="F55" s="228" t="n">
        <v>654</v>
      </c>
      <c r="G55" s="308" t="n">
        <v>-0.61</v>
      </c>
      <c r="H55" s="319" t="n">
        <v>666</v>
      </c>
      <c r="I55" s="228" t="n">
        <v>-12</v>
      </c>
      <c r="J55" s="310" t="n">
        <v>-1.8</v>
      </c>
      <c r="K55" s="228" t="n">
        <v>668</v>
      </c>
      <c r="L55" s="311" t="n">
        <v>-14</v>
      </c>
      <c r="M55" s="323" t="n">
        <v>-2.1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300</v>
      </c>
      <c r="C56" s="327" t="n">
        <v>0</v>
      </c>
      <c r="D56" s="327" t="n">
        <v>0</v>
      </c>
      <c r="E56" s="307" t="n">
        <v>0</v>
      </c>
      <c r="F56" s="228" t="n">
        <v>300</v>
      </c>
      <c r="G56" s="308" t="n">
        <v>0</v>
      </c>
      <c r="H56" s="319" t="n">
        <v>289</v>
      </c>
      <c r="I56" s="228" t="n">
        <v>11</v>
      </c>
      <c r="J56" s="310" t="n">
        <v>3.81</v>
      </c>
      <c r="K56" s="228" t="n">
        <v>283</v>
      </c>
      <c r="L56" s="311" t="n">
        <v>17</v>
      </c>
      <c r="M56" s="323" t="n">
        <v>6.01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81</v>
      </c>
      <c r="C57" s="327" t="n">
        <v>1</v>
      </c>
      <c r="D57" s="327" t="n">
        <v>0</v>
      </c>
      <c r="E57" s="307" t="n">
        <v>1</v>
      </c>
      <c r="F57" s="228" t="n">
        <v>582</v>
      </c>
      <c r="G57" s="308" t="n">
        <v>0.17</v>
      </c>
      <c r="H57" s="319" t="n">
        <v>586</v>
      </c>
      <c r="I57" s="228" t="n">
        <v>-4</v>
      </c>
      <c r="J57" s="310" t="n">
        <v>-0.68</v>
      </c>
      <c r="K57" s="228" t="n">
        <v>584</v>
      </c>
      <c r="L57" s="311" t="n">
        <v>-2</v>
      </c>
      <c r="M57" s="323" t="n">
        <v>-0.34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706</v>
      </c>
      <c r="C58" s="327" t="n">
        <v>-3</v>
      </c>
      <c r="D58" s="327" t="n">
        <v>0</v>
      </c>
      <c r="E58" s="307" t="n">
        <v>-3</v>
      </c>
      <c r="F58" s="228" t="n">
        <v>703</v>
      </c>
      <c r="G58" s="308" t="n">
        <v>-0.42</v>
      </c>
      <c r="H58" s="319" t="n">
        <v>708</v>
      </c>
      <c r="I58" s="228" t="n">
        <v>-5</v>
      </c>
      <c r="J58" s="310" t="n">
        <v>-0.71</v>
      </c>
      <c r="K58" s="228" t="n">
        <v>727</v>
      </c>
      <c r="L58" s="311" t="n">
        <v>-24</v>
      </c>
      <c r="M58" s="323" t="n">
        <v>-3.3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68</v>
      </c>
      <c r="C59" s="327" t="n">
        <v>-4</v>
      </c>
      <c r="D59" s="327" t="n">
        <v>0</v>
      </c>
      <c r="E59" s="307" t="n">
        <v>-4</v>
      </c>
      <c r="F59" s="228" t="n">
        <v>3464</v>
      </c>
      <c r="G59" s="308" t="n">
        <v>-0.12</v>
      </c>
      <c r="H59" s="334" t="n">
        <v>3446</v>
      </c>
      <c r="I59" s="228" t="n">
        <v>18</v>
      </c>
      <c r="J59" s="310" t="n">
        <v>0.52</v>
      </c>
      <c r="K59" s="228" t="n">
        <v>3483</v>
      </c>
      <c r="L59" s="311" t="n">
        <v>-19</v>
      </c>
      <c r="M59" s="323" t="n">
        <v>-0.55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209</v>
      </c>
      <c r="C60" s="327" t="n">
        <v>16</v>
      </c>
      <c r="D60" s="327" t="n">
        <v>0</v>
      </c>
      <c r="E60" s="307" t="n">
        <v>16</v>
      </c>
      <c r="F60" s="228" t="n">
        <v>8225</v>
      </c>
      <c r="G60" s="308" t="n">
        <v>0.19</v>
      </c>
      <c r="H60" s="329" t="n">
        <v>7916</v>
      </c>
      <c r="I60" s="228" t="n">
        <v>309</v>
      </c>
      <c r="J60" s="310" t="n">
        <v>3.9</v>
      </c>
      <c r="K60" s="228" t="n">
        <v>7424</v>
      </c>
      <c r="L60" s="311" t="n">
        <v>801</v>
      </c>
      <c r="M60" s="323" t="n">
        <v>10.79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8"/>
      <c r="G61" s="308"/>
      <c r="H61" s="319"/>
      <c r="I61" s="311"/>
      <c r="J61" s="310"/>
      <c r="K61" s="228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43" t="n">
        <v>492</v>
      </c>
      <c r="C62" s="306" t="n">
        <v>2</v>
      </c>
      <c r="D62" s="306" t="n">
        <v>0</v>
      </c>
      <c r="E62" s="307" t="n">
        <v>2</v>
      </c>
      <c r="F62" s="228" t="n">
        <v>494</v>
      </c>
      <c r="G62" s="308" t="n">
        <v>0.41</v>
      </c>
      <c r="H62" s="309" t="n">
        <v>489</v>
      </c>
      <c r="I62" s="228" t="n">
        <v>5</v>
      </c>
      <c r="J62" s="310" t="n">
        <v>1.02</v>
      </c>
      <c r="K62" s="228" t="n">
        <v>504</v>
      </c>
      <c r="L62" s="311" t="n">
        <v>-10</v>
      </c>
      <c r="M62" s="323" t="n">
        <v>-1.98</v>
      </c>
      <c r="N62" s="324"/>
      <c r="O62" s="325"/>
    </row>
    <row r="63" customFormat="false" ht="20.25" hidden="false" customHeight="true" outlineLevel="0" collapsed="false">
      <c r="A63" s="315"/>
      <c r="B63" s="243"/>
      <c r="C63" s="306"/>
      <c r="D63" s="306"/>
      <c r="E63" s="307"/>
      <c r="F63" s="228"/>
      <c r="G63" s="308"/>
      <c r="H63" s="319"/>
      <c r="I63" s="228"/>
      <c r="J63" s="310"/>
      <c r="K63" s="228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492</v>
      </c>
      <c r="C64" s="327" t="n">
        <v>2</v>
      </c>
      <c r="D64" s="327" t="n">
        <v>0</v>
      </c>
      <c r="E64" s="307" t="n">
        <v>2</v>
      </c>
      <c r="F64" s="228" t="n">
        <v>494</v>
      </c>
      <c r="G64" s="308" t="n">
        <v>0.41</v>
      </c>
      <c r="H64" s="319" t="n">
        <v>489</v>
      </c>
      <c r="I64" s="228" t="n">
        <v>5</v>
      </c>
      <c r="J64" s="310" t="n">
        <v>1.02</v>
      </c>
      <c r="K64" s="228" t="n">
        <v>504</v>
      </c>
      <c r="L64" s="311" t="n">
        <v>-10</v>
      </c>
      <c r="M64" s="323" t="n">
        <v>-1.98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8"/>
      <c r="G65" s="308"/>
      <c r="H65" s="319"/>
      <c r="I65" s="311"/>
      <c r="J65" s="310"/>
      <c r="K65" s="228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43" t="n">
        <v>2959</v>
      </c>
      <c r="C66" s="306" t="n">
        <v>4</v>
      </c>
      <c r="D66" s="306" t="n">
        <v>-1</v>
      </c>
      <c r="E66" s="307" t="n">
        <v>3</v>
      </c>
      <c r="F66" s="228" t="n">
        <v>2962</v>
      </c>
      <c r="G66" s="308" t="n">
        <v>0.1</v>
      </c>
      <c r="H66" s="309" t="n">
        <v>2972</v>
      </c>
      <c r="I66" s="228" t="n">
        <v>-10</v>
      </c>
      <c r="J66" s="310" t="n">
        <v>-0.34</v>
      </c>
      <c r="K66" s="228" t="n">
        <v>2939</v>
      </c>
      <c r="L66" s="311" t="n">
        <v>23</v>
      </c>
      <c r="M66" s="323" t="n">
        <v>0.78</v>
      </c>
      <c r="N66" s="324"/>
      <c r="O66" s="325"/>
    </row>
    <row r="67" customFormat="false" ht="20.25" hidden="false" customHeight="true" outlineLevel="0" collapsed="false">
      <c r="A67" s="315"/>
      <c r="B67" s="243"/>
      <c r="C67" s="306"/>
      <c r="D67" s="306"/>
      <c r="E67" s="307"/>
      <c r="F67" s="228"/>
      <c r="G67" s="308"/>
      <c r="H67" s="319"/>
      <c r="I67" s="228"/>
      <c r="J67" s="310"/>
      <c r="K67" s="228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5" t="n">
        <v>2176</v>
      </c>
      <c r="C68" s="327" t="n">
        <v>4</v>
      </c>
      <c r="D68" s="327" t="n">
        <v>-1</v>
      </c>
      <c r="E68" s="336" t="n">
        <v>3</v>
      </c>
      <c r="F68" s="228" t="n">
        <v>2179</v>
      </c>
      <c r="G68" s="337" t="n">
        <v>0.14</v>
      </c>
      <c r="H68" s="319" t="n">
        <v>2203</v>
      </c>
      <c r="I68" s="338" t="n">
        <v>-24</v>
      </c>
      <c r="J68" s="337" t="n">
        <v>-1.09</v>
      </c>
      <c r="K68" s="338" t="n">
        <v>2137</v>
      </c>
      <c r="L68" s="339" t="n">
        <v>42</v>
      </c>
      <c r="M68" s="312" t="n">
        <v>1.97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5" t="n">
        <v>783</v>
      </c>
      <c r="C69" s="327" t="n">
        <v>0</v>
      </c>
      <c r="D69" s="327" t="n">
        <v>0</v>
      </c>
      <c r="E69" s="336" t="n">
        <v>0</v>
      </c>
      <c r="F69" s="228" t="n">
        <v>783</v>
      </c>
      <c r="G69" s="337" t="n">
        <v>0</v>
      </c>
      <c r="H69" s="319" t="n">
        <v>769</v>
      </c>
      <c r="I69" s="338" t="n">
        <v>14</v>
      </c>
      <c r="J69" s="337" t="n">
        <v>1.82</v>
      </c>
      <c r="K69" s="338" t="n">
        <v>802</v>
      </c>
      <c r="L69" s="339" t="n">
        <v>-19</v>
      </c>
      <c r="M69" s="312" t="n">
        <v>-2.37</v>
      </c>
      <c r="N69" s="324"/>
      <c r="O69" s="325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4"/>
      <c r="O70" s="324"/>
    </row>
    <row r="71" customFormat="false" ht="20.25" hidden="false" customHeight="true" outlineLevel="0" collapsed="false">
      <c r="A71" s="281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1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7"/>
      <c r="B74" s="197"/>
      <c r="C74" s="197"/>
      <c r="D74" s="197"/>
      <c r="E74" s="346"/>
      <c r="F74" s="346"/>
      <c r="G74" s="351"/>
      <c r="H74" s="351"/>
      <c r="I74" s="197"/>
      <c r="J74" s="346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2"/>
      <c r="F75" s="352"/>
      <c r="I75" s="196"/>
      <c r="J75" s="352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2"/>
      <c r="F76" s="352"/>
      <c r="I76" s="196"/>
      <c r="J76" s="352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6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6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6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6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6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6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6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6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6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6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6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6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6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6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6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6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6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6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6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6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6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6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6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6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6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6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6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6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6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6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6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6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6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6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6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6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6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6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6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6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6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6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6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6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6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6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6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6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6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6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6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6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6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6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6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263</v>
      </c>
      <c r="O1" s="357"/>
      <c r="P1" s="357"/>
    </row>
    <row r="2" customFormat="false" ht="18" hidden="false" customHeight="false" outlineLevel="0" collapsed="false">
      <c r="A2" s="361" t="n">
        <f aca="false">A1</f>
        <v>3978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265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03" t="n">
        <v>1379339</v>
      </c>
      <c r="C11" s="404" t="n">
        <v>1341</v>
      </c>
      <c r="D11" s="404" t="n">
        <v>790</v>
      </c>
      <c r="E11" s="405" t="n">
        <v>551</v>
      </c>
      <c r="F11" s="404" t="n">
        <v>1902</v>
      </c>
      <c r="G11" s="404" t="n">
        <v>2968</v>
      </c>
      <c r="H11" s="404" t="n">
        <v>146</v>
      </c>
      <c r="I11" s="405" t="n">
        <v>5016</v>
      </c>
      <c r="J11" s="404" t="n">
        <v>1680</v>
      </c>
      <c r="K11" s="404" t="n">
        <v>2953</v>
      </c>
      <c r="L11" s="404" t="n">
        <v>159</v>
      </c>
      <c r="M11" s="405" t="n">
        <v>4792</v>
      </c>
      <c r="N11" s="405" t="n">
        <v>224</v>
      </c>
      <c r="O11" s="404" t="n">
        <v>775</v>
      </c>
      <c r="P11" s="406" t="n">
        <v>1380114</v>
      </c>
      <c r="Q11" s="370"/>
    </row>
    <row r="12" customFormat="false" ht="21" hidden="false" customHeight="true" outlineLevel="0" collapsed="false">
      <c r="A12" s="407" t="s">
        <v>75</v>
      </c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  <c r="Q12" s="370"/>
    </row>
    <row r="13" customFormat="false" ht="21" hidden="false" customHeight="true" outlineLevel="0" collapsed="false">
      <c r="A13" s="402" t="s">
        <v>306</v>
      </c>
      <c r="B13" s="406" t="n">
        <v>1069045</v>
      </c>
      <c r="C13" s="404" t="n">
        <v>1053</v>
      </c>
      <c r="D13" s="404" t="n">
        <v>592</v>
      </c>
      <c r="E13" s="405" t="n">
        <v>461</v>
      </c>
      <c r="F13" s="404" t="n">
        <v>1541</v>
      </c>
      <c r="G13" s="404" t="n">
        <v>2153</v>
      </c>
      <c r="H13" s="404" t="n">
        <v>105</v>
      </c>
      <c r="I13" s="405" t="n">
        <v>3799</v>
      </c>
      <c r="J13" s="404" t="n">
        <v>1320</v>
      </c>
      <c r="K13" s="404" t="n">
        <v>2065</v>
      </c>
      <c r="L13" s="404" t="n">
        <v>119</v>
      </c>
      <c r="M13" s="405" t="n">
        <v>3504</v>
      </c>
      <c r="N13" s="405" t="n">
        <v>295</v>
      </c>
      <c r="O13" s="404" t="n">
        <v>756</v>
      </c>
      <c r="P13" s="406" t="n">
        <v>1069801</v>
      </c>
      <c r="Q13" s="370"/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  <c r="Q14" s="370"/>
    </row>
    <row r="15" customFormat="false" ht="21" hidden="false" customHeight="true" outlineLevel="0" collapsed="false">
      <c r="A15" s="402" t="s">
        <v>307</v>
      </c>
      <c r="B15" s="406" t="n">
        <v>313808</v>
      </c>
      <c r="C15" s="408" t="n">
        <v>270</v>
      </c>
      <c r="D15" s="408" t="n">
        <v>197</v>
      </c>
      <c r="E15" s="405" t="n">
        <v>73</v>
      </c>
      <c r="F15" s="408" t="n">
        <v>556</v>
      </c>
      <c r="G15" s="408" t="n">
        <v>457</v>
      </c>
      <c r="H15" s="408" t="n">
        <v>43</v>
      </c>
      <c r="I15" s="405" t="n">
        <v>1056</v>
      </c>
      <c r="J15" s="408" t="n">
        <v>452</v>
      </c>
      <c r="K15" s="408" t="n">
        <v>540</v>
      </c>
      <c r="L15" s="408" t="n">
        <v>31</v>
      </c>
      <c r="M15" s="405" t="n">
        <v>1023</v>
      </c>
      <c r="N15" s="405" t="n">
        <v>33</v>
      </c>
      <c r="O15" s="404" t="n">
        <v>106</v>
      </c>
      <c r="P15" s="406" t="n">
        <v>313914</v>
      </c>
      <c r="Q15" s="370"/>
    </row>
    <row r="16" customFormat="false" ht="21" hidden="false" customHeight="true" outlineLevel="0" collapsed="false">
      <c r="A16" s="402" t="s">
        <v>308</v>
      </c>
      <c r="B16" s="406" t="n">
        <v>91808</v>
      </c>
      <c r="C16" s="408" t="n">
        <v>87</v>
      </c>
      <c r="D16" s="408" t="n">
        <v>47</v>
      </c>
      <c r="E16" s="405" t="n">
        <v>40</v>
      </c>
      <c r="F16" s="408" t="n">
        <v>119</v>
      </c>
      <c r="G16" s="408" t="n">
        <v>255</v>
      </c>
      <c r="H16" s="408" t="n">
        <v>0</v>
      </c>
      <c r="I16" s="405" t="n">
        <v>374</v>
      </c>
      <c r="J16" s="408" t="n">
        <v>116</v>
      </c>
      <c r="K16" s="408" t="n">
        <v>229</v>
      </c>
      <c r="L16" s="408" t="n">
        <v>8</v>
      </c>
      <c r="M16" s="405" t="n">
        <v>353</v>
      </c>
      <c r="N16" s="405" t="n">
        <v>21</v>
      </c>
      <c r="O16" s="404" t="n">
        <v>61</v>
      </c>
      <c r="P16" s="406" t="n">
        <v>91869</v>
      </c>
      <c r="Q16" s="370"/>
    </row>
    <row r="17" customFormat="false" ht="21" hidden="false" customHeight="true" outlineLevel="0" collapsed="false">
      <c r="A17" s="402" t="s">
        <v>309</v>
      </c>
      <c r="B17" s="406" t="n">
        <v>46699</v>
      </c>
      <c r="C17" s="408" t="n">
        <v>53</v>
      </c>
      <c r="D17" s="408" t="n">
        <v>26</v>
      </c>
      <c r="E17" s="405" t="n">
        <v>27</v>
      </c>
      <c r="F17" s="408" t="n">
        <v>108</v>
      </c>
      <c r="G17" s="408" t="n">
        <v>64</v>
      </c>
      <c r="H17" s="408" t="n">
        <v>9</v>
      </c>
      <c r="I17" s="405" t="n">
        <v>181</v>
      </c>
      <c r="J17" s="408" t="n">
        <v>114</v>
      </c>
      <c r="K17" s="408" t="n">
        <v>58</v>
      </c>
      <c r="L17" s="408" t="n">
        <v>2</v>
      </c>
      <c r="M17" s="405" t="n">
        <v>174</v>
      </c>
      <c r="N17" s="405" t="n">
        <v>7</v>
      </c>
      <c r="O17" s="404" t="n">
        <v>34</v>
      </c>
      <c r="P17" s="406" t="n">
        <v>46733</v>
      </c>
      <c r="Q17" s="370"/>
    </row>
    <row r="18" customFormat="false" ht="21" hidden="false" customHeight="true" outlineLevel="0" collapsed="false">
      <c r="A18" s="402" t="s">
        <v>310</v>
      </c>
      <c r="B18" s="406" t="n">
        <v>108649</v>
      </c>
      <c r="C18" s="408" t="n">
        <v>144</v>
      </c>
      <c r="D18" s="408" t="n">
        <v>43</v>
      </c>
      <c r="E18" s="405" t="n">
        <v>101</v>
      </c>
      <c r="F18" s="408" t="n">
        <v>116</v>
      </c>
      <c r="G18" s="408" t="n">
        <v>269</v>
      </c>
      <c r="H18" s="408" t="n">
        <v>1</v>
      </c>
      <c r="I18" s="405" t="n">
        <v>386</v>
      </c>
      <c r="J18" s="408" t="n">
        <v>103</v>
      </c>
      <c r="K18" s="408" t="n">
        <v>298</v>
      </c>
      <c r="L18" s="408" t="n">
        <v>3</v>
      </c>
      <c r="M18" s="405" t="n">
        <v>404</v>
      </c>
      <c r="N18" s="405" t="n">
        <v>-18</v>
      </c>
      <c r="O18" s="404" t="n">
        <v>83</v>
      </c>
      <c r="P18" s="406" t="n">
        <v>108732</v>
      </c>
      <c r="Q18" s="370"/>
    </row>
    <row r="19" customFormat="false" ht="21" hidden="false" customHeight="true" outlineLevel="0" collapsed="false">
      <c r="A19" s="402" t="s">
        <v>311</v>
      </c>
      <c r="B19" s="406" t="n">
        <v>60796</v>
      </c>
      <c r="C19" s="408" t="n">
        <v>66</v>
      </c>
      <c r="D19" s="408" t="n">
        <v>29</v>
      </c>
      <c r="E19" s="405" t="n">
        <v>37</v>
      </c>
      <c r="F19" s="408" t="n">
        <v>64</v>
      </c>
      <c r="G19" s="408" t="n">
        <v>128</v>
      </c>
      <c r="H19" s="408" t="n">
        <v>8</v>
      </c>
      <c r="I19" s="405" t="n">
        <v>200</v>
      </c>
      <c r="J19" s="408" t="n">
        <v>83</v>
      </c>
      <c r="K19" s="408" t="n">
        <v>96</v>
      </c>
      <c r="L19" s="408" t="n">
        <v>1</v>
      </c>
      <c r="M19" s="405" t="n">
        <v>180</v>
      </c>
      <c r="N19" s="405" t="n">
        <v>20</v>
      </c>
      <c r="O19" s="404" t="n">
        <v>57</v>
      </c>
      <c r="P19" s="406" t="n">
        <v>60853</v>
      </c>
      <c r="Q19" s="370"/>
    </row>
    <row r="20" customFormat="false" ht="21" hidden="false" customHeight="true" outlineLevel="0" collapsed="false">
      <c r="A20" s="402" t="s">
        <v>312</v>
      </c>
      <c r="B20" s="406" t="n">
        <v>56402</v>
      </c>
      <c r="C20" s="408" t="n">
        <v>50</v>
      </c>
      <c r="D20" s="408" t="n">
        <v>34</v>
      </c>
      <c r="E20" s="405" t="n">
        <v>16</v>
      </c>
      <c r="F20" s="408" t="n">
        <v>89</v>
      </c>
      <c r="G20" s="408" t="n">
        <v>146</v>
      </c>
      <c r="H20" s="408" t="n">
        <v>4</v>
      </c>
      <c r="I20" s="405" t="n">
        <v>239</v>
      </c>
      <c r="J20" s="408" t="n">
        <v>56</v>
      </c>
      <c r="K20" s="408" t="n">
        <v>93</v>
      </c>
      <c r="L20" s="408" t="n">
        <v>14</v>
      </c>
      <c r="M20" s="405" t="n">
        <v>163</v>
      </c>
      <c r="N20" s="405" t="n">
        <v>76</v>
      </c>
      <c r="O20" s="404" t="n">
        <v>92</v>
      </c>
      <c r="P20" s="406" t="n">
        <v>56494</v>
      </c>
      <c r="Q20" s="370"/>
    </row>
    <row r="21" customFormat="false" ht="21" hidden="false" customHeight="true" outlineLevel="0" collapsed="false">
      <c r="A21" s="402" t="s">
        <v>313</v>
      </c>
      <c r="B21" s="406" t="n">
        <v>129102</v>
      </c>
      <c r="C21" s="408" t="n">
        <v>130</v>
      </c>
      <c r="D21" s="408" t="n">
        <v>64</v>
      </c>
      <c r="E21" s="405" t="n">
        <v>66</v>
      </c>
      <c r="F21" s="408" t="n">
        <v>144</v>
      </c>
      <c r="G21" s="408" t="n">
        <v>297</v>
      </c>
      <c r="H21" s="408" t="n">
        <v>17</v>
      </c>
      <c r="I21" s="405" t="n">
        <v>458</v>
      </c>
      <c r="J21" s="408" t="n">
        <v>123</v>
      </c>
      <c r="K21" s="408" t="n">
        <v>293</v>
      </c>
      <c r="L21" s="408" t="n">
        <v>37</v>
      </c>
      <c r="M21" s="405" t="n">
        <v>453</v>
      </c>
      <c r="N21" s="405" t="n">
        <v>5</v>
      </c>
      <c r="O21" s="404" t="n">
        <v>71</v>
      </c>
      <c r="P21" s="406" t="n">
        <v>129173</v>
      </c>
      <c r="Q21" s="370"/>
    </row>
    <row r="22" customFormat="false" ht="21" hidden="false" customHeight="true" outlineLevel="0" collapsed="false">
      <c r="A22" s="402" t="s">
        <v>314</v>
      </c>
      <c r="B22" s="406" t="n">
        <v>55551</v>
      </c>
      <c r="C22" s="408" t="n">
        <v>66</v>
      </c>
      <c r="D22" s="408" t="n">
        <v>17</v>
      </c>
      <c r="E22" s="405" t="n">
        <v>49</v>
      </c>
      <c r="F22" s="408" t="n">
        <v>115</v>
      </c>
      <c r="G22" s="408" t="n">
        <v>156</v>
      </c>
      <c r="H22" s="408" t="n">
        <v>4</v>
      </c>
      <c r="I22" s="405" t="n">
        <v>275</v>
      </c>
      <c r="J22" s="408" t="n">
        <v>43</v>
      </c>
      <c r="K22" s="408" t="n">
        <v>161</v>
      </c>
      <c r="L22" s="408" t="n">
        <v>5</v>
      </c>
      <c r="M22" s="405" t="n">
        <v>209</v>
      </c>
      <c r="N22" s="405" t="n">
        <v>66</v>
      </c>
      <c r="O22" s="404" t="n">
        <v>115</v>
      </c>
      <c r="P22" s="406" t="n">
        <v>55666</v>
      </c>
      <c r="Q22" s="370"/>
    </row>
    <row r="23" customFormat="false" ht="21" hidden="false" customHeight="true" outlineLevel="0" collapsed="false">
      <c r="A23" s="402" t="s">
        <v>315</v>
      </c>
      <c r="B23" s="406" t="n">
        <v>114381</v>
      </c>
      <c r="C23" s="408" t="n">
        <v>108</v>
      </c>
      <c r="D23" s="408" t="n">
        <v>57</v>
      </c>
      <c r="E23" s="405" t="n">
        <v>51</v>
      </c>
      <c r="F23" s="408" t="n">
        <v>139</v>
      </c>
      <c r="G23" s="408" t="n">
        <v>214</v>
      </c>
      <c r="H23" s="408" t="n">
        <v>16</v>
      </c>
      <c r="I23" s="405" t="n">
        <v>369</v>
      </c>
      <c r="J23" s="408" t="n">
        <v>138</v>
      </c>
      <c r="K23" s="408" t="n">
        <v>181</v>
      </c>
      <c r="L23" s="408" t="n">
        <v>15</v>
      </c>
      <c r="M23" s="405" t="n">
        <v>334</v>
      </c>
      <c r="N23" s="405" t="n">
        <v>35</v>
      </c>
      <c r="O23" s="404" t="n">
        <v>86</v>
      </c>
      <c r="P23" s="406" t="n">
        <v>114467</v>
      </c>
      <c r="Q23" s="370"/>
    </row>
    <row r="24" customFormat="false" ht="21" hidden="false" customHeight="true" outlineLevel="0" collapsed="false">
      <c r="A24" s="402" t="s">
        <v>316</v>
      </c>
      <c r="B24" s="406" t="n">
        <v>52377</v>
      </c>
      <c r="C24" s="408" t="n">
        <v>50</v>
      </c>
      <c r="D24" s="408" t="n">
        <v>57</v>
      </c>
      <c r="E24" s="405" t="n">
        <v>-7</v>
      </c>
      <c r="F24" s="408" t="n">
        <v>62</v>
      </c>
      <c r="G24" s="408" t="n">
        <v>66</v>
      </c>
      <c r="H24" s="408" t="n">
        <v>3</v>
      </c>
      <c r="I24" s="405" t="n">
        <v>131</v>
      </c>
      <c r="J24" s="408" t="n">
        <v>73</v>
      </c>
      <c r="K24" s="408" t="n">
        <v>38</v>
      </c>
      <c r="L24" s="408" t="n">
        <v>0</v>
      </c>
      <c r="M24" s="405" t="n">
        <v>111</v>
      </c>
      <c r="N24" s="405" t="n">
        <v>20</v>
      </c>
      <c r="O24" s="404" t="n">
        <v>13</v>
      </c>
      <c r="P24" s="406" t="n">
        <v>52390</v>
      </c>
      <c r="Q24" s="370"/>
    </row>
    <row r="25" customFormat="false" ht="21" hidden="false" customHeight="true" outlineLevel="0" collapsed="false">
      <c r="A25" s="402" t="s">
        <v>317</v>
      </c>
      <c r="B25" s="406" t="n">
        <v>39472</v>
      </c>
      <c r="C25" s="408" t="n">
        <v>29</v>
      </c>
      <c r="D25" s="408" t="n">
        <v>21</v>
      </c>
      <c r="E25" s="405" t="n">
        <v>8</v>
      </c>
      <c r="F25" s="408" t="n">
        <v>29</v>
      </c>
      <c r="G25" s="408" t="n">
        <v>101</v>
      </c>
      <c r="H25" s="408" t="n">
        <v>0</v>
      </c>
      <c r="I25" s="405" t="n">
        <v>130</v>
      </c>
      <c r="J25" s="408" t="n">
        <v>19</v>
      </c>
      <c r="K25" s="408" t="n">
        <v>78</v>
      </c>
      <c r="L25" s="408" t="n">
        <v>3</v>
      </c>
      <c r="M25" s="405" t="n">
        <v>100</v>
      </c>
      <c r="N25" s="405" t="n">
        <v>30</v>
      </c>
      <c r="O25" s="404" t="n">
        <v>38</v>
      </c>
      <c r="P25" s="406" t="n">
        <v>39510</v>
      </c>
      <c r="Q25" s="370"/>
    </row>
    <row r="26" customFormat="false" ht="21" hidden="false" customHeight="true" outlineLevel="0" collapsed="false">
      <c r="A26" s="409" t="s">
        <v>88</v>
      </c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  <c r="Q26" s="370"/>
    </row>
    <row r="27" customFormat="false" ht="21" hidden="false" customHeight="true" outlineLevel="0" collapsed="false">
      <c r="A27" s="402" t="s">
        <v>318</v>
      </c>
      <c r="B27" s="406" t="n">
        <v>310294</v>
      </c>
      <c r="C27" s="404" t="n">
        <v>288</v>
      </c>
      <c r="D27" s="404" t="n">
        <v>198</v>
      </c>
      <c r="E27" s="405" t="n">
        <v>90</v>
      </c>
      <c r="F27" s="408" t="n">
        <v>361</v>
      </c>
      <c r="G27" s="408" t="n">
        <v>815</v>
      </c>
      <c r="H27" s="404" t="n">
        <v>41</v>
      </c>
      <c r="I27" s="405" t="n">
        <v>1217</v>
      </c>
      <c r="J27" s="404" t="n">
        <v>360</v>
      </c>
      <c r="K27" s="404" t="n">
        <v>888</v>
      </c>
      <c r="L27" s="404" t="n">
        <v>40</v>
      </c>
      <c r="M27" s="405" t="n">
        <v>1288</v>
      </c>
      <c r="N27" s="405" t="n">
        <v>-71</v>
      </c>
      <c r="O27" s="404" t="n">
        <v>19</v>
      </c>
      <c r="P27" s="406" t="n">
        <v>310313</v>
      </c>
      <c r="Q27" s="370"/>
    </row>
    <row r="28" customFormat="false" ht="21" hidden="false" customHeight="true" outlineLevel="0" collapsed="false">
      <c r="A28" s="402" t="s">
        <v>319</v>
      </c>
      <c r="B28" s="406" t="n">
        <v>64496</v>
      </c>
      <c r="C28" s="404" t="n">
        <v>51</v>
      </c>
      <c r="D28" s="404" t="n">
        <v>53</v>
      </c>
      <c r="E28" s="405" t="n">
        <v>-2</v>
      </c>
      <c r="F28" s="404" t="n">
        <v>78</v>
      </c>
      <c r="G28" s="404" t="n">
        <v>128</v>
      </c>
      <c r="H28" s="404" t="n">
        <v>19</v>
      </c>
      <c r="I28" s="405" t="n">
        <v>225</v>
      </c>
      <c r="J28" s="404" t="n">
        <v>68</v>
      </c>
      <c r="K28" s="404" t="n">
        <v>152</v>
      </c>
      <c r="L28" s="404" t="n">
        <v>16</v>
      </c>
      <c r="M28" s="405" t="n">
        <v>236</v>
      </c>
      <c r="N28" s="405" t="n">
        <v>-11</v>
      </c>
      <c r="O28" s="404" t="n">
        <v>-13</v>
      </c>
      <c r="P28" s="406" t="n">
        <v>64483</v>
      </c>
      <c r="Q28" s="370"/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  <c r="Q29" s="370"/>
    </row>
    <row r="30" customFormat="false" ht="21" hidden="false" customHeight="true" outlineLevel="0" collapsed="false">
      <c r="A30" s="402" t="s">
        <v>320</v>
      </c>
      <c r="B30" s="406" t="n">
        <v>5308</v>
      </c>
      <c r="C30" s="408" t="n">
        <v>2</v>
      </c>
      <c r="D30" s="408" t="n">
        <v>4</v>
      </c>
      <c r="E30" s="405" t="n">
        <v>-2</v>
      </c>
      <c r="F30" s="408" t="n">
        <v>6</v>
      </c>
      <c r="G30" s="408" t="n">
        <v>2</v>
      </c>
      <c r="H30" s="408" t="n">
        <v>2</v>
      </c>
      <c r="I30" s="405" t="n">
        <v>10</v>
      </c>
      <c r="J30" s="408" t="n">
        <v>5</v>
      </c>
      <c r="K30" s="408" t="n">
        <v>10</v>
      </c>
      <c r="L30" s="408" t="n">
        <v>0</v>
      </c>
      <c r="M30" s="405" t="n">
        <v>15</v>
      </c>
      <c r="N30" s="405" t="n">
        <v>-5</v>
      </c>
      <c r="O30" s="404" t="n">
        <v>-7</v>
      </c>
      <c r="P30" s="406" t="n">
        <v>5301</v>
      </c>
      <c r="Q30" s="370"/>
    </row>
    <row r="31" customFormat="false" ht="21" hidden="false" customHeight="true" outlineLevel="0" collapsed="false">
      <c r="A31" s="402" t="s">
        <v>321</v>
      </c>
      <c r="B31" s="406" t="n">
        <v>3274</v>
      </c>
      <c r="C31" s="408" t="n">
        <v>2</v>
      </c>
      <c r="D31" s="408" t="n">
        <v>5</v>
      </c>
      <c r="E31" s="405" t="n">
        <v>-3</v>
      </c>
      <c r="F31" s="408" t="n">
        <v>2</v>
      </c>
      <c r="G31" s="408" t="n">
        <v>8</v>
      </c>
      <c r="H31" s="408" t="n">
        <v>0</v>
      </c>
      <c r="I31" s="405" t="n">
        <v>10</v>
      </c>
      <c r="J31" s="408" t="n">
        <v>2</v>
      </c>
      <c r="K31" s="408" t="n">
        <v>5</v>
      </c>
      <c r="L31" s="408" t="n">
        <v>0</v>
      </c>
      <c r="M31" s="405" t="n">
        <v>7</v>
      </c>
      <c r="N31" s="405" t="n">
        <v>3</v>
      </c>
      <c r="O31" s="404" t="n">
        <v>0</v>
      </c>
      <c r="P31" s="406" t="n">
        <v>3274</v>
      </c>
      <c r="Q31" s="370"/>
    </row>
    <row r="32" customFormat="false" ht="21" hidden="false" customHeight="true" outlineLevel="0" collapsed="false">
      <c r="A32" s="402" t="s">
        <v>322</v>
      </c>
      <c r="B32" s="406" t="n">
        <v>1770</v>
      </c>
      <c r="C32" s="408" t="n">
        <v>2</v>
      </c>
      <c r="D32" s="408" t="n">
        <v>2</v>
      </c>
      <c r="E32" s="405" t="n">
        <v>0</v>
      </c>
      <c r="F32" s="408" t="n">
        <v>1</v>
      </c>
      <c r="G32" s="408" t="n">
        <v>5</v>
      </c>
      <c r="H32" s="408" t="n">
        <v>0</v>
      </c>
      <c r="I32" s="405" t="n">
        <v>6</v>
      </c>
      <c r="J32" s="408" t="n">
        <v>1</v>
      </c>
      <c r="K32" s="408" t="n">
        <v>4</v>
      </c>
      <c r="L32" s="408" t="n">
        <v>0</v>
      </c>
      <c r="M32" s="405" t="n">
        <v>5</v>
      </c>
      <c r="N32" s="405" t="n">
        <v>1</v>
      </c>
      <c r="O32" s="404" t="n">
        <v>1</v>
      </c>
      <c r="P32" s="406" t="n">
        <v>1771</v>
      </c>
      <c r="Q32" s="370"/>
    </row>
    <row r="33" customFormat="false" ht="21" hidden="false" customHeight="true" outlineLevel="0" collapsed="false">
      <c r="A33" s="402" t="s">
        <v>323</v>
      </c>
      <c r="B33" s="406" t="n">
        <v>9393</v>
      </c>
      <c r="C33" s="408" t="n">
        <v>8</v>
      </c>
      <c r="D33" s="408" t="n">
        <v>11</v>
      </c>
      <c r="E33" s="405" t="n">
        <v>-3</v>
      </c>
      <c r="F33" s="408" t="n">
        <v>8</v>
      </c>
      <c r="G33" s="408" t="n">
        <v>14</v>
      </c>
      <c r="H33" s="408" t="n">
        <v>2</v>
      </c>
      <c r="I33" s="405" t="n">
        <v>24</v>
      </c>
      <c r="J33" s="408" t="n">
        <v>10</v>
      </c>
      <c r="K33" s="408" t="n">
        <v>26</v>
      </c>
      <c r="L33" s="408" t="n">
        <v>0</v>
      </c>
      <c r="M33" s="405" t="n">
        <v>36</v>
      </c>
      <c r="N33" s="405" t="n">
        <v>-12</v>
      </c>
      <c r="O33" s="404" t="n">
        <v>-15</v>
      </c>
      <c r="P33" s="406" t="n">
        <v>9378</v>
      </c>
      <c r="Q33" s="370"/>
    </row>
    <row r="34" customFormat="false" ht="21" hidden="false" customHeight="true" outlineLevel="0" collapsed="false">
      <c r="A34" s="402" t="s">
        <v>324</v>
      </c>
      <c r="B34" s="406" t="n">
        <v>14031</v>
      </c>
      <c r="C34" s="408" t="n">
        <v>7</v>
      </c>
      <c r="D34" s="408" t="n">
        <v>7</v>
      </c>
      <c r="E34" s="405" t="n">
        <v>0</v>
      </c>
      <c r="F34" s="408" t="n">
        <v>30</v>
      </c>
      <c r="G34" s="408" t="n">
        <v>23</v>
      </c>
      <c r="H34" s="408" t="n">
        <v>0</v>
      </c>
      <c r="I34" s="405" t="n">
        <v>53</v>
      </c>
      <c r="J34" s="408" t="n">
        <v>13</v>
      </c>
      <c r="K34" s="408" t="n">
        <v>22</v>
      </c>
      <c r="L34" s="408" t="n">
        <v>0</v>
      </c>
      <c r="M34" s="405" t="n">
        <v>35</v>
      </c>
      <c r="N34" s="405" t="n">
        <v>18</v>
      </c>
      <c r="O34" s="404" t="n">
        <v>18</v>
      </c>
      <c r="P34" s="406" t="n">
        <v>14049</v>
      </c>
      <c r="Q34" s="370"/>
    </row>
    <row r="35" customFormat="false" ht="21" hidden="false" customHeight="true" outlineLevel="0" collapsed="false">
      <c r="A35" s="402" t="s">
        <v>325</v>
      </c>
      <c r="B35" s="406" t="n">
        <v>9726</v>
      </c>
      <c r="C35" s="408" t="n">
        <v>7</v>
      </c>
      <c r="D35" s="408" t="n">
        <v>7</v>
      </c>
      <c r="E35" s="405" t="n">
        <v>0</v>
      </c>
      <c r="F35" s="408" t="n">
        <v>17</v>
      </c>
      <c r="G35" s="408" t="n">
        <v>42</v>
      </c>
      <c r="H35" s="408" t="n">
        <v>15</v>
      </c>
      <c r="I35" s="405" t="n">
        <v>74</v>
      </c>
      <c r="J35" s="408" t="n">
        <v>21</v>
      </c>
      <c r="K35" s="408" t="n">
        <v>41</v>
      </c>
      <c r="L35" s="408" t="n">
        <v>15</v>
      </c>
      <c r="M35" s="405" t="n">
        <v>77</v>
      </c>
      <c r="N35" s="405" t="n">
        <v>-3</v>
      </c>
      <c r="O35" s="404" t="n">
        <v>-3</v>
      </c>
      <c r="P35" s="406" t="n">
        <v>9723</v>
      </c>
      <c r="Q35" s="370"/>
    </row>
    <row r="36" customFormat="false" ht="21" hidden="false" customHeight="true" outlineLevel="0" collapsed="false">
      <c r="A36" s="402" t="s">
        <v>326</v>
      </c>
      <c r="B36" s="406" t="n">
        <v>5229</v>
      </c>
      <c r="C36" s="408" t="n">
        <v>8</v>
      </c>
      <c r="D36" s="408" t="n">
        <v>5</v>
      </c>
      <c r="E36" s="405" t="n">
        <v>3</v>
      </c>
      <c r="F36" s="408" t="n">
        <v>1</v>
      </c>
      <c r="G36" s="408" t="n">
        <v>13</v>
      </c>
      <c r="H36" s="408" t="n">
        <v>0</v>
      </c>
      <c r="I36" s="405" t="n">
        <v>14</v>
      </c>
      <c r="J36" s="408" t="n">
        <v>3</v>
      </c>
      <c r="K36" s="408" t="n">
        <v>8</v>
      </c>
      <c r="L36" s="408" t="n">
        <v>1</v>
      </c>
      <c r="M36" s="405" t="n">
        <v>12</v>
      </c>
      <c r="N36" s="405" t="n">
        <v>2</v>
      </c>
      <c r="O36" s="404" t="n">
        <v>5</v>
      </c>
      <c r="P36" s="406" t="n">
        <v>5234</v>
      </c>
      <c r="Q36" s="370"/>
    </row>
    <row r="37" customFormat="false" ht="21" hidden="false" customHeight="true" outlineLevel="0" collapsed="false">
      <c r="A37" s="402" t="s">
        <v>327</v>
      </c>
      <c r="B37" s="406" t="n">
        <v>10871</v>
      </c>
      <c r="C37" s="408" t="n">
        <v>14</v>
      </c>
      <c r="D37" s="408" t="n">
        <v>8</v>
      </c>
      <c r="E37" s="405" t="n">
        <v>6</v>
      </c>
      <c r="F37" s="408" t="n">
        <v>12</v>
      </c>
      <c r="G37" s="408" t="n">
        <v>20</v>
      </c>
      <c r="H37" s="408" t="n">
        <v>0</v>
      </c>
      <c r="I37" s="405" t="n">
        <v>32</v>
      </c>
      <c r="J37" s="408" t="n">
        <v>9</v>
      </c>
      <c r="K37" s="408" t="n">
        <v>28</v>
      </c>
      <c r="L37" s="408" t="n">
        <v>0</v>
      </c>
      <c r="M37" s="405" t="n">
        <v>37</v>
      </c>
      <c r="N37" s="405" t="n">
        <v>-5</v>
      </c>
      <c r="O37" s="404" t="n">
        <v>1</v>
      </c>
      <c r="P37" s="406" t="n">
        <v>10872</v>
      </c>
      <c r="Q37" s="370"/>
    </row>
    <row r="38" customFormat="false" ht="21" hidden="false" customHeight="true" outlineLevel="0" collapsed="false">
      <c r="A38" s="402" t="s">
        <v>328</v>
      </c>
      <c r="B38" s="406" t="n">
        <v>4894</v>
      </c>
      <c r="C38" s="408" t="n">
        <v>1</v>
      </c>
      <c r="D38" s="408" t="n">
        <v>4</v>
      </c>
      <c r="E38" s="405" t="n">
        <v>-3</v>
      </c>
      <c r="F38" s="408" t="n">
        <v>1</v>
      </c>
      <c r="G38" s="408" t="n">
        <v>1</v>
      </c>
      <c r="H38" s="408" t="n">
        <v>0</v>
      </c>
      <c r="I38" s="405" t="n">
        <v>2</v>
      </c>
      <c r="J38" s="408" t="n">
        <v>4</v>
      </c>
      <c r="K38" s="408" t="n">
        <v>8</v>
      </c>
      <c r="L38" s="408" t="n">
        <v>0</v>
      </c>
      <c r="M38" s="405" t="n">
        <v>12</v>
      </c>
      <c r="N38" s="405" t="n">
        <v>-10</v>
      </c>
      <c r="O38" s="404" t="n">
        <v>-13</v>
      </c>
      <c r="P38" s="406" t="n">
        <v>4881</v>
      </c>
      <c r="Q38" s="370"/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  <c r="Q39" s="370"/>
    </row>
    <row r="40" customFormat="false" ht="21" hidden="false" customHeight="true" outlineLevel="0" collapsed="false">
      <c r="A40" s="402" t="s">
        <v>329</v>
      </c>
      <c r="B40" s="417" t="n">
        <v>145858</v>
      </c>
      <c r="C40" s="404" t="n">
        <v>144</v>
      </c>
      <c r="D40" s="404" t="n">
        <v>72</v>
      </c>
      <c r="E40" s="405" t="n">
        <v>72</v>
      </c>
      <c r="F40" s="404" t="n">
        <v>169</v>
      </c>
      <c r="G40" s="404" t="n">
        <v>412</v>
      </c>
      <c r="H40" s="404" t="n">
        <v>15</v>
      </c>
      <c r="I40" s="405" t="n">
        <v>596</v>
      </c>
      <c r="J40" s="404" t="n">
        <v>175</v>
      </c>
      <c r="K40" s="404" t="n">
        <v>415</v>
      </c>
      <c r="L40" s="404" t="n">
        <v>21</v>
      </c>
      <c r="M40" s="405" t="n">
        <v>611</v>
      </c>
      <c r="N40" s="405" t="n">
        <v>-15</v>
      </c>
      <c r="O40" s="404" t="n">
        <v>57</v>
      </c>
      <c r="P40" s="406" t="n">
        <v>145915</v>
      </c>
      <c r="Q40" s="370"/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  <c r="Q41" s="370"/>
    </row>
    <row r="42" customFormat="false" ht="21" hidden="false" customHeight="true" outlineLevel="0" collapsed="false">
      <c r="A42" s="402" t="s">
        <v>330</v>
      </c>
      <c r="B42" s="417" t="n">
        <v>37752</v>
      </c>
      <c r="C42" s="408" t="n">
        <v>24</v>
      </c>
      <c r="D42" s="408" t="n">
        <v>17</v>
      </c>
      <c r="E42" s="405" t="n">
        <v>7</v>
      </c>
      <c r="F42" s="408" t="n">
        <v>55</v>
      </c>
      <c r="G42" s="408" t="n">
        <v>77</v>
      </c>
      <c r="H42" s="408" t="n">
        <v>3</v>
      </c>
      <c r="I42" s="405" t="n">
        <v>135</v>
      </c>
      <c r="J42" s="408" t="n">
        <v>44</v>
      </c>
      <c r="K42" s="408" t="n">
        <v>68</v>
      </c>
      <c r="L42" s="408" t="n">
        <v>8</v>
      </c>
      <c r="M42" s="405" t="n">
        <v>120</v>
      </c>
      <c r="N42" s="405" t="n">
        <v>15</v>
      </c>
      <c r="O42" s="404" t="n">
        <v>22</v>
      </c>
      <c r="P42" s="406" t="n">
        <v>37774</v>
      </c>
      <c r="Q42" s="370"/>
    </row>
    <row r="43" customFormat="false" ht="21" hidden="false" customHeight="true" outlineLevel="0" collapsed="false">
      <c r="A43" s="402" t="s">
        <v>331</v>
      </c>
      <c r="B43" s="406" t="n">
        <v>13603</v>
      </c>
      <c r="C43" s="408" t="n">
        <v>18</v>
      </c>
      <c r="D43" s="408" t="n">
        <v>12</v>
      </c>
      <c r="E43" s="405" t="n">
        <v>6</v>
      </c>
      <c r="F43" s="408" t="n">
        <v>14</v>
      </c>
      <c r="G43" s="408" t="n">
        <v>37</v>
      </c>
      <c r="H43" s="408" t="n">
        <v>1</v>
      </c>
      <c r="I43" s="405" t="n">
        <v>52</v>
      </c>
      <c r="J43" s="408" t="n">
        <v>8</v>
      </c>
      <c r="K43" s="408" t="n">
        <v>33</v>
      </c>
      <c r="L43" s="408" t="n">
        <v>1</v>
      </c>
      <c r="M43" s="405" t="n">
        <v>42</v>
      </c>
      <c r="N43" s="405" t="n">
        <v>10</v>
      </c>
      <c r="O43" s="404" t="n">
        <v>16</v>
      </c>
      <c r="P43" s="406" t="n">
        <v>13619</v>
      </c>
      <c r="Q43" s="370"/>
    </row>
    <row r="44" customFormat="false" ht="21" hidden="false" customHeight="true" outlineLevel="0" collapsed="false">
      <c r="A44" s="402" t="s">
        <v>332</v>
      </c>
      <c r="B44" s="406" t="n">
        <v>27245</v>
      </c>
      <c r="C44" s="408" t="n">
        <v>33</v>
      </c>
      <c r="D44" s="408" t="n">
        <v>6</v>
      </c>
      <c r="E44" s="405" t="n">
        <v>27</v>
      </c>
      <c r="F44" s="408" t="n">
        <v>32</v>
      </c>
      <c r="G44" s="408" t="n">
        <v>65</v>
      </c>
      <c r="H44" s="408" t="n">
        <v>3</v>
      </c>
      <c r="I44" s="405" t="n">
        <v>100</v>
      </c>
      <c r="J44" s="408" t="n">
        <v>35</v>
      </c>
      <c r="K44" s="408" t="n">
        <v>74</v>
      </c>
      <c r="L44" s="408" t="n">
        <v>7</v>
      </c>
      <c r="M44" s="405" t="n">
        <v>116</v>
      </c>
      <c r="N44" s="405" t="n">
        <v>-16</v>
      </c>
      <c r="O44" s="404" t="n">
        <v>11</v>
      </c>
      <c r="P44" s="406" t="n">
        <v>27256</v>
      </c>
      <c r="Q44" s="370"/>
    </row>
    <row r="45" customFormat="false" ht="21" hidden="false" customHeight="true" outlineLevel="0" collapsed="false">
      <c r="A45" s="402" t="s">
        <v>333</v>
      </c>
      <c r="B45" s="406" t="n">
        <v>15873</v>
      </c>
      <c r="C45" s="408" t="n">
        <v>15</v>
      </c>
      <c r="D45" s="408" t="n">
        <v>15</v>
      </c>
      <c r="E45" s="405" t="n">
        <v>0</v>
      </c>
      <c r="F45" s="408" t="n">
        <v>19</v>
      </c>
      <c r="G45" s="408" t="n">
        <v>64</v>
      </c>
      <c r="H45" s="408" t="n">
        <v>2</v>
      </c>
      <c r="I45" s="405" t="n">
        <v>85</v>
      </c>
      <c r="J45" s="408" t="n">
        <v>25</v>
      </c>
      <c r="K45" s="408" t="n">
        <v>71</v>
      </c>
      <c r="L45" s="408" t="n">
        <v>4</v>
      </c>
      <c r="M45" s="405" t="n">
        <v>100</v>
      </c>
      <c r="N45" s="405" t="n">
        <v>-15</v>
      </c>
      <c r="O45" s="404" t="n">
        <v>-15</v>
      </c>
      <c r="P45" s="406" t="n">
        <v>15858</v>
      </c>
      <c r="Q45" s="370"/>
    </row>
    <row r="46" customFormat="false" ht="21" hidden="false" customHeight="true" outlineLevel="0" collapsed="false">
      <c r="A46" s="402" t="s">
        <v>334</v>
      </c>
      <c r="B46" s="406" t="n">
        <v>16843</v>
      </c>
      <c r="C46" s="408" t="n">
        <v>17</v>
      </c>
      <c r="D46" s="408" t="n">
        <v>11</v>
      </c>
      <c r="E46" s="405" t="n">
        <v>6</v>
      </c>
      <c r="F46" s="408" t="n">
        <v>14</v>
      </c>
      <c r="G46" s="408" t="n">
        <v>59</v>
      </c>
      <c r="H46" s="408" t="n">
        <v>2</v>
      </c>
      <c r="I46" s="405" t="n">
        <v>75</v>
      </c>
      <c r="J46" s="408" t="n">
        <v>13</v>
      </c>
      <c r="K46" s="408" t="n">
        <v>62</v>
      </c>
      <c r="L46" s="408" t="n">
        <v>1</v>
      </c>
      <c r="M46" s="405" t="n">
        <v>76</v>
      </c>
      <c r="N46" s="405" t="n">
        <v>-1</v>
      </c>
      <c r="O46" s="404" t="n">
        <v>5</v>
      </c>
      <c r="P46" s="406" t="n">
        <v>16848</v>
      </c>
      <c r="Q46" s="370"/>
    </row>
    <row r="47" customFormat="false" ht="21" hidden="false" customHeight="true" outlineLevel="0" collapsed="false">
      <c r="A47" s="402" t="s">
        <v>335</v>
      </c>
      <c r="B47" s="406" t="n">
        <v>34542</v>
      </c>
      <c r="C47" s="408" t="n">
        <v>37</v>
      </c>
      <c r="D47" s="408" t="n">
        <v>11</v>
      </c>
      <c r="E47" s="405" t="n">
        <v>26</v>
      </c>
      <c r="F47" s="408" t="n">
        <v>35</v>
      </c>
      <c r="G47" s="408" t="n">
        <v>110</v>
      </c>
      <c r="H47" s="408" t="n">
        <v>4</v>
      </c>
      <c r="I47" s="405" t="n">
        <v>149</v>
      </c>
      <c r="J47" s="408" t="n">
        <v>50</v>
      </c>
      <c r="K47" s="408" t="n">
        <v>107</v>
      </c>
      <c r="L47" s="408" t="n">
        <v>0</v>
      </c>
      <c r="M47" s="405" t="n">
        <v>157</v>
      </c>
      <c r="N47" s="405" t="n">
        <v>-8</v>
      </c>
      <c r="O47" s="404" t="n">
        <v>18</v>
      </c>
      <c r="P47" s="406" t="n">
        <v>34560</v>
      </c>
      <c r="Q47" s="370"/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  <c r="Q48" s="370"/>
    </row>
    <row r="49" customFormat="false" ht="21" hidden="false" customHeight="true" outlineLevel="0" collapsed="false">
      <c r="A49" s="402" t="s">
        <v>336</v>
      </c>
      <c r="B49" s="417" t="n">
        <v>92836</v>
      </c>
      <c r="C49" s="404" t="n">
        <v>90</v>
      </c>
      <c r="D49" s="404" t="n">
        <v>66</v>
      </c>
      <c r="E49" s="405" t="n">
        <v>24</v>
      </c>
      <c r="F49" s="404" t="n">
        <v>87</v>
      </c>
      <c r="G49" s="404" t="n">
        <v>259</v>
      </c>
      <c r="H49" s="404" t="n">
        <v>7</v>
      </c>
      <c r="I49" s="405" t="n">
        <v>353</v>
      </c>
      <c r="J49" s="404" t="n">
        <v>97</v>
      </c>
      <c r="K49" s="404" t="n">
        <v>307</v>
      </c>
      <c r="L49" s="404" t="n">
        <v>3</v>
      </c>
      <c r="M49" s="405" t="n">
        <v>407</v>
      </c>
      <c r="N49" s="405" t="n">
        <v>-54</v>
      </c>
      <c r="O49" s="404" t="n">
        <v>-30</v>
      </c>
      <c r="P49" s="406" t="n">
        <v>92806</v>
      </c>
      <c r="Q49" s="370"/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  <c r="Q50" s="370"/>
    </row>
    <row r="51" customFormat="false" ht="21" hidden="false" customHeight="true" outlineLevel="0" collapsed="false">
      <c r="A51" s="402" t="s">
        <v>337</v>
      </c>
      <c r="B51" s="406" t="n">
        <v>15417</v>
      </c>
      <c r="C51" s="408" t="n">
        <v>16</v>
      </c>
      <c r="D51" s="408" t="n">
        <v>5</v>
      </c>
      <c r="E51" s="405" t="n">
        <v>11</v>
      </c>
      <c r="F51" s="408" t="n">
        <v>18</v>
      </c>
      <c r="G51" s="408" t="n">
        <v>49</v>
      </c>
      <c r="H51" s="408" t="n">
        <v>3</v>
      </c>
      <c r="I51" s="405" t="n">
        <v>70</v>
      </c>
      <c r="J51" s="408" t="n">
        <v>15</v>
      </c>
      <c r="K51" s="408" t="n">
        <v>52</v>
      </c>
      <c r="L51" s="408" t="n">
        <v>2</v>
      </c>
      <c r="M51" s="405" t="n">
        <v>69</v>
      </c>
      <c r="N51" s="405" t="n">
        <v>1</v>
      </c>
      <c r="O51" s="404" t="n">
        <v>12</v>
      </c>
      <c r="P51" s="406" t="n">
        <v>15429</v>
      </c>
      <c r="Q51" s="370"/>
    </row>
    <row r="52" customFormat="false" ht="21" hidden="false" customHeight="true" outlineLevel="0" collapsed="false">
      <c r="A52" s="402" t="s">
        <v>338</v>
      </c>
      <c r="B52" s="417" t="n">
        <v>34900</v>
      </c>
      <c r="C52" s="408" t="n">
        <v>40</v>
      </c>
      <c r="D52" s="408" t="n">
        <v>17</v>
      </c>
      <c r="E52" s="405" t="n">
        <v>23</v>
      </c>
      <c r="F52" s="408" t="n">
        <v>34</v>
      </c>
      <c r="G52" s="408" t="n">
        <v>112</v>
      </c>
      <c r="H52" s="408" t="n">
        <v>2</v>
      </c>
      <c r="I52" s="405" t="n">
        <v>148</v>
      </c>
      <c r="J52" s="408" t="n">
        <v>31</v>
      </c>
      <c r="K52" s="408" t="n">
        <v>128</v>
      </c>
      <c r="L52" s="408" t="n">
        <v>0</v>
      </c>
      <c r="M52" s="405" t="n">
        <v>159</v>
      </c>
      <c r="N52" s="405" t="n">
        <v>-11</v>
      </c>
      <c r="O52" s="404" t="n">
        <v>12</v>
      </c>
      <c r="P52" s="406" t="n">
        <v>34912</v>
      </c>
      <c r="Q52" s="370"/>
    </row>
    <row r="53" customFormat="false" ht="21" hidden="false" customHeight="true" outlineLevel="0" collapsed="false">
      <c r="A53" s="402" t="s">
        <v>339</v>
      </c>
      <c r="B53" s="406" t="n">
        <v>782</v>
      </c>
      <c r="C53" s="408" t="n">
        <v>0</v>
      </c>
      <c r="D53" s="408" t="n">
        <v>1</v>
      </c>
      <c r="E53" s="405" t="n">
        <v>-1</v>
      </c>
      <c r="F53" s="408" t="n">
        <v>1</v>
      </c>
      <c r="G53" s="408" t="n">
        <v>5</v>
      </c>
      <c r="H53" s="408" t="n">
        <v>0</v>
      </c>
      <c r="I53" s="405" t="n">
        <v>6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4</v>
      </c>
      <c r="O53" s="404" t="n">
        <v>3</v>
      </c>
      <c r="P53" s="406" t="n">
        <v>785</v>
      </c>
      <c r="Q53" s="370"/>
    </row>
    <row r="54" customFormat="false" ht="21" hidden="false" customHeight="true" outlineLevel="0" collapsed="false">
      <c r="A54" s="402" t="s">
        <v>340</v>
      </c>
      <c r="B54" s="406" t="n">
        <v>1007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2</v>
      </c>
      <c r="H54" s="408" t="n">
        <v>0</v>
      </c>
      <c r="I54" s="405" t="n">
        <v>3</v>
      </c>
      <c r="J54" s="408" t="n">
        <v>2</v>
      </c>
      <c r="K54" s="408" t="n">
        <v>4</v>
      </c>
      <c r="L54" s="408" t="n">
        <v>0</v>
      </c>
      <c r="M54" s="405" t="n">
        <v>6</v>
      </c>
      <c r="N54" s="405" t="n">
        <v>-3</v>
      </c>
      <c r="O54" s="404" t="n">
        <v>-3</v>
      </c>
      <c r="P54" s="406" t="n">
        <v>1004</v>
      </c>
      <c r="Q54" s="370"/>
    </row>
    <row r="55" customFormat="false" ht="21" hidden="false" customHeight="true" outlineLevel="0" collapsed="false">
      <c r="A55" s="402" t="s">
        <v>341</v>
      </c>
      <c r="B55" s="406" t="n">
        <v>874</v>
      </c>
      <c r="C55" s="408" t="n">
        <v>0</v>
      </c>
      <c r="D55" s="408" t="n">
        <v>3</v>
      </c>
      <c r="E55" s="405" t="n">
        <v>-3</v>
      </c>
      <c r="F55" s="408" t="n">
        <v>3</v>
      </c>
      <c r="G55" s="408" t="n">
        <v>0</v>
      </c>
      <c r="H55" s="408" t="n">
        <v>0</v>
      </c>
      <c r="I55" s="405" t="n">
        <v>3</v>
      </c>
      <c r="J55" s="408" t="n">
        <v>0</v>
      </c>
      <c r="K55" s="408" t="n">
        <v>3</v>
      </c>
      <c r="L55" s="408" t="n">
        <v>0</v>
      </c>
      <c r="M55" s="405" t="n">
        <v>3</v>
      </c>
      <c r="N55" s="405" t="n">
        <v>0</v>
      </c>
      <c r="O55" s="404" t="n">
        <v>-3</v>
      </c>
      <c r="P55" s="406" t="n">
        <v>871</v>
      </c>
      <c r="Q55" s="370"/>
    </row>
    <row r="56" customFormat="false" ht="21" hidden="false" customHeight="true" outlineLevel="0" collapsed="false">
      <c r="A56" s="402" t="s">
        <v>342</v>
      </c>
      <c r="B56" s="406" t="n">
        <v>489</v>
      </c>
      <c r="C56" s="408" t="n">
        <v>1</v>
      </c>
      <c r="D56" s="408" t="n">
        <v>2</v>
      </c>
      <c r="E56" s="405" t="n">
        <v>-1</v>
      </c>
      <c r="F56" s="408" t="n">
        <v>0</v>
      </c>
      <c r="G56" s="408" t="n">
        <v>2</v>
      </c>
      <c r="H56" s="408" t="n">
        <v>0</v>
      </c>
      <c r="I56" s="405" t="n">
        <v>2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1</v>
      </c>
      <c r="O56" s="404" t="n">
        <v>0</v>
      </c>
      <c r="P56" s="406" t="n">
        <v>489</v>
      </c>
      <c r="Q56" s="370"/>
    </row>
    <row r="57" customFormat="false" ht="21" hidden="false" customHeight="true" outlineLevel="0" collapsed="false">
      <c r="A57" s="402" t="s">
        <v>343</v>
      </c>
      <c r="B57" s="406" t="n">
        <v>1413</v>
      </c>
      <c r="C57" s="408" t="n">
        <v>0</v>
      </c>
      <c r="D57" s="408" t="n">
        <v>1</v>
      </c>
      <c r="E57" s="405" t="n">
        <v>-1</v>
      </c>
      <c r="F57" s="408" t="n">
        <v>0</v>
      </c>
      <c r="G57" s="408" t="n">
        <v>4</v>
      </c>
      <c r="H57" s="408" t="n">
        <v>0</v>
      </c>
      <c r="I57" s="405" t="n">
        <v>4</v>
      </c>
      <c r="J57" s="408" t="n">
        <v>2</v>
      </c>
      <c r="K57" s="408" t="n">
        <v>7</v>
      </c>
      <c r="L57" s="408" t="n">
        <v>0</v>
      </c>
      <c r="M57" s="405" t="n">
        <v>9</v>
      </c>
      <c r="N57" s="405" t="n">
        <v>-5</v>
      </c>
      <c r="O57" s="404" t="n">
        <v>-6</v>
      </c>
      <c r="P57" s="406" t="n">
        <v>1407</v>
      </c>
      <c r="Q57" s="370"/>
    </row>
    <row r="58" customFormat="false" ht="21" hidden="false" customHeight="true" outlineLevel="0" collapsed="false">
      <c r="A58" s="402" t="s">
        <v>344</v>
      </c>
      <c r="B58" s="406" t="n">
        <v>576</v>
      </c>
      <c r="C58" s="408" t="n">
        <v>0</v>
      </c>
      <c r="D58" s="408" t="n">
        <v>1</v>
      </c>
      <c r="E58" s="405" t="n">
        <v>-1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0</v>
      </c>
      <c r="O58" s="404" t="n">
        <v>-1</v>
      </c>
      <c r="P58" s="406" t="n">
        <v>575</v>
      </c>
      <c r="Q58" s="370"/>
    </row>
    <row r="59" customFormat="false" ht="21" hidden="false" customHeight="true" outlineLevel="0" collapsed="false">
      <c r="A59" s="402" t="s">
        <v>345</v>
      </c>
      <c r="B59" s="406" t="n">
        <v>1410</v>
      </c>
      <c r="C59" s="408" t="n">
        <v>0</v>
      </c>
      <c r="D59" s="408" t="n">
        <v>2</v>
      </c>
      <c r="E59" s="405" t="n">
        <v>-2</v>
      </c>
      <c r="F59" s="408" t="n">
        <v>0</v>
      </c>
      <c r="G59" s="408" t="n">
        <v>3</v>
      </c>
      <c r="H59" s="408" t="n">
        <v>0</v>
      </c>
      <c r="I59" s="405" t="n">
        <v>3</v>
      </c>
      <c r="J59" s="408" t="n">
        <v>0</v>
      </c>
      <c r="K59" s="408" t="n">
        <v>8</v>
      </c>
      <c r="L59" s="408" t="n">
        <v>0</v>
      </c>
      <c r="M59" s="405" t="n">
        <v>8</v>
      </c>
      <c r="N59" s="405" t="n">
        <v>-5</v>
      </c>
      <c r="O59" s="404" t="n">
        <v>-7</v>
      </c>
      <c r="P59" s="406" t="n">
        <v>1403</v>
      </c>
      <c r="Q59" s="370"/>
    </row>
    <row r="60" customFormat="false" ht="21" hidden="false" customHeight="true" outlineLevel="0" collapsed="false">
      <c r="A60" s="402" t="s">
        <v>346</v>
      </c>
      <c r="B60" s="406" t="n">
        <v>1626</v>
      </c>
      <c r="C60" s="408" t="n">
        <v>1</v>
      </c>
      <c r="D60" s="408" t="n">
        <v>4</v>
      </c>
      <c r="E60" s="405" t="n">
        <v>-3</v>
      </c>
      <c r="F60" s="408" t="n">
        <v>0</v>
      </c>
      <c r="G60" s="408" t="n">
        <v>0</v>
      </c>
      <c r="H60" s="408" t="n">
        <v>1</v>
      </c>
      <c r="I60" s="405" t="n">
        <v>1</v>
      </c>
      <c r="J60" s="408" t="n">
        <v>0</v>
      </c>
      <c r="K60" s="408" t="n">
        <v>4</v>
      </c>
      <c r="L60" s="408" t="n">
        <v>0</v>
      </c>
      <c r="M60" s="405" t="n">
        <v>4</v>
      </c>
      <c r="N60" s="405" t="n">
        <v>-3</v>
      </c>
      <c r="O60" s="404" t="n">
        <v>-6</v>
      </c>
      <c r="P60" s="406" t="n">
        <v>1620</v>
      </c>
      <c r="Q60" s="370"/>
      <c r="AO60" s="360"/>
    </row>
    <row r="61" customFormat="false" ht="21" hidden="false" customHeight="true" outlineLevel="0" collapsed="false">
      <c r="A61" s="402" t="s">
        <v>347</v>
      </c>
      <c r="B61" s="406" t="n">
        <v>8732</v>
      </c>
      <c r="C61" s="408" t="n">
        <v>10</v>
      </c>
      <c r="D61" s="408" t="n">
        <v>13</v>
      </c>
      <c r="E61" s="405" t="n">
        <v>-3</v>
      </c>
      <c r="F61" s="408" t="n">
        <v>6</v>
      </c>
      <c r="G61" s="408" t="n">
        <v>11</v>
      </c>
      <c r="H61" s="408" t="n">
        <v>0</v>
      </c>
      <c r="I61" s="405" t="n">
        <v>17</v>
      </c>
      <c r="J61" s="408" t="n">
        <v>25</v>
      </c>
      <c r="K61" s="408" t="n">
        <v>19</v>
      </c>
      <c r="L61" s="408" t="n">
        <v>0</v>
      </c>
      <c r="M61" s="405" t="n">
        <v>44</v>
      </c>
      <c r="N61" s="405" t="n">
        <v>-27</v>
      </c>
      <c r="O61" s="404" t="n">
        <v>-30</v>
      </c>
      <c r="P61" s="406" t="n">
        <v>8702</v>
      </c>
      <c r="Q61" s="370"/>
      <c r="AO61" s="360"/>
    </row>
    <row r="62" customFormat="false" ht="21" hidden="false" customHeight="true" outlineLevel="0" collapsed="false">
      <c r="A62" s="402" t="s">
        <v>348</v>
      </c>
      <c r="B62" s="406" t="n">
        <v>25610</v>
      </c>
      <c r="C62" s="408" t="n">
        <v>22</v>
      </c>
      <c r="D62" s="408" t="n">
        <v>17</v>
      </c>
      <c r="E62" s="405" t="n">
        <v>5</v>
      </c>
      <c r="F62" s="408" t="n">
        <v>24</v>
      </c>
      <c r="G62" s="408" t="n">
        <v>70</v>
      </c>
      <c r="H62" s="408" t="n">
        <v>1</v>
      </c>
      <c r="I62" s="405" t="n">
        <v>95</v>
      </c>
      <c r="J62" s="408" t="n">
        <v>20</v>
      </c>
      <c r="K62" s="408" t="n">
        <v>80</v>
      </c>
      <c r="L62" s="408" t="n">
        <v>1</v>
      </c>
      <c r="M62" s="405" t="n">
        <v>101</v>
      </c>
      <c r="N62" s="405" t="n">
        <v>-6</v>
      </c>
      <c r="O62" s="404" t="n">
        <v>-1</v>
      </c>
      <c r="P62" s="406" t="n">
        <v>25609</v>
      </c>
      <c r="Q62" s="370"/>
      <c r="AO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  <c r="Q63" s="370"/>
    </row>
    <row r="64" customFormat="false" ht="21" hidden="false" customHeight="true" outlineLevel="0" collapsed="false">
      <c r="A64" s="402" t="s">
        <v>349</v>
      </c>
      <c r="B64" s="403" t="n">
        <v>1273</v>
      </c>
      <c r="C64" s="404" t="n">
        <v>1</v>
      </c>
      <c r="D64" s="404" t="n">
        <v>2</v>
      </c>
      <c r="E64" s="405" t="n">
        <v>-1</v>
      </c>
      <c r="F64" s="404" t="n">
        <v>3</v>
      </c>
      <c r="G64" s="404" t="n">
        <v>3</v>
      </c>
      <c r="H64" s="404" t="n">
        <v>0</v>
      </c>
      <c r="I64" s="405" t="n">
        <v>6</v>
      </c>
      <c r="J64" s="404" t="n">
        <v>0</v>
      </c>
      <c r="K64" s="404" t="n">
        <v>1</v>
      </c>
      <c r="L64" s="404" t="n">
        <v>0</v>
      </c>
      <c r="M64" s="405" t="n">
        <v>1</v>
      </c>
      <c r="N64" s="405" t="n">
        <v>5</v>
      </c>
      <c r="O64" s="404" t="n">
        <v>4</v>
      </c>
      <c r="P64" s="406" t="n">
        <v>1277</v>
      </c>
      <c r="Q64" s="370"/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  <c r="Q65" s="370"/>
    </row>
    <row r="66" customFormat="false" ht="21" hidden="false" customHeight="true" outlineLevel="0" collapsed="false">
      <c r="A66" s="402" t="s">
        <v>350</v>
      </c>
      <c r="B66" s="406" t="n">
        <v>1273</v>
      </c>
      <c r="C66" s="408" t="n">
        <v>1</v>
      </c>
      <c r="D66" s="408" t="n">
        <v>2</v>
      </c>
      <c r="E66" s="405" t="n">
        <v>-1</v>
      </c>
      <c r="F66" s="408" t="n">
        <v>3</v>
      </c>
      <c r="G66" s="408" t="n">
        <v>3</v>
      </c>
      <c r="H66" s="408" t="n">
        <v>0</v>
      </c>
      <c r="I66" s="405" t="n">
        <v>6</v>
      </c>
      <c r="J66" s="408" t="n">
        <v>0</v>
      </c>
      <c r="K66" s="408" t="n">
        <v>1</v>
      </c>
      <c r="L66" s="408" t="n">
        <v>0</v>
      </c>
      <c r="M66" s="405" t="n">
        <v>1</v>
      </c>
      <c r="N66" s="405" t="n">
        <v>5</v>
      </c>
      <c r="O66" s="404" t="n">
        <v>4</v>
      </c>
      <c r="P66" s="406" t="n">
        <v>1277</v>
      </c>
      <c r="Q66" s="370"/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  <c r="Q67" s="370"/>
    </row>
    <row r="68" customFormat="false" ht="21" hidden="false" customHeight="true" outlineLevel="0" collapsed="false">
      <c r="A68" s="402" t="s">
        <v>351</v>
      </c>
      <c r="B68" s="406" t="n">
        <v>5831</v>
      </c>
      <c r="C68" s="404" t="n">
        <v>2</v>
      </c>
      <c r="D68" s="404" t="n">
        <v>5</v>
      </c>
      <c r="E68" s="405" t="n">
        <v>-3</v>
      </c>
      <c r="F68" s="404" t="n">
        <v>24</v>
      </c>
      <c r="G68" s="404" t="n">
        <v>13</v>
      </c>
      <c r="H68" s="404" t="n">
        <v>0</v>
      </c>
      <c r="I68" s="405" t="n">
        <v>37</v>
      </c>
      <c r="J68" s="404" t="n">
        <v>20</v>
      </c>
      <c r="K68" s="404" t="n">
        <v>13</v>
      </c>
      <c r="L68" s="404" t="n">
        <v>0</v>
      </c>
      <c r="M68" s="405" t="n">
        <v>33</v>
      </c>
      <c r="N68" s="405" t="n">
        <v>4</v>
      </c>
      <c r="O68" s="404" t="n">
        <v>1</v>
      </c>
      <c r="P68" s="406" t="n">
        <v>5832</v>
      </c>
      <c r="Q68" s="370"/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  <c r="Q69" s="370"/>
    </row>
    <row r="70" customFormat="false" ht="21" hidden="false" customHeight="true" outlineLevel="0" collapsed="false">
      <c r="A70" s="402" t="s">
        <v>352</v>
      </c>
      <c r="B70" s="406" t="n">
        <v>4135</v>
      </c>
      <c r="C70" s="408" t="n">
        <v>2</v>
      </c>
      <c r="D70" s="408" t="n">
        <v>3</v>
      </c>
      <c r="E70" s="405" t="n">
        <v>-1</v>
      </c>
      <c r="F70" s="408" t="n">
        <v>21</v>
      </c>
      <c r="G70" s="408" t="n">
        <v>12</v>
      </c>
      <c r="H70" s="408" t="n">
        <v>0</v>
      </c>
      <c r="I70" s="405" t="n">
        <v>33</v>
      </c>
      <c r="J70" s="408" t="n">
        <v>16</v>
      </c>
      <c r="K70" s="408" t="n">
        <v>12</v>
      </c>
      <c r="L70" s="408" t="n">
        <v>0</v>
      </c>
      <c r="M70" s="405" t="n">
        <v>28</v>
      </c>
      <c r="N70" s="405" t="n">
        <v>5</v>
      </c>
      <c r="O70" s="404" t="n">
        <v>4</v>
      </c>
      <c r="P70" s="406" t="n">
        <v>4139</v>
      </c>
      <c r="Q70" s="370"/>
    </row>
    <row r="71" customFormat="false" ht="21" hidden="false" customHeight="true" outlineLevel="0" collapsed="false">
      <c r="A71" s="418" t="s">
        <v>353</v>
      </c>
      <c r="B71" s="406" t="n">
        <v>1696</v>
      </c>
      <c r="C71" s="408" t="n">
        <v>0</v>
      </c>
      <c r="D71" s="408" t="n">
        <v>2</v>
      </c>
      <c r="E71" s="405" t="n">
        <v>-2</v>
      </c>
      <c r="F71" s="408" t="n">
        <v>3</v>
      </c>
      <c r="G71" s="408" t="n">
        <v>1</v>
      </c>
      <c r="H71" s="408" t="n">
        <v>0</v>
      </c>
      <c r="I71" s="405" t="n">
        <v>4</v>
      </c>
      <c r="J71" s="408" t="n">
        <v>4</v>
      </c>
      <c r="K71" s="408" t="n">
        <v>1</v>
      </c>
      <c r="L71" s="408" t="n">
        <v>0</v>
      </c>
      <c r="M71" s="405" t="n">
        <v>5</v>
      </c>
      <c r="N71" s="405" t="n">
        <v>-1</v>
      </c>
      <c r="O71" s="404" t="n">
        <v>-3</v>
      </c>
      <c r="P71" s="406" t="n">
        <v>1693</v>
      </c>
      <c r="Q71" s="370"/>
    </row>
    <row r="72" customFormat="false" ht="21" hidden="false" customHeight="true" outlineLevel="0" collapsed="false">
      <c r="A72" s="419"/>
      <c r="B72" s="420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4</v>
      </c>
      <c r="O1" s="357"/>
      <c r="P1" s="357"/>
    </row>
    <row r="2" customFormat="false" ht="18" hidden="false" customHeight="false" outlineLevel="0" collapsed="false">
      <c r="A2" s="361" t="n"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5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675423</v>
      </c>
      <c r="C11" s="428" t="n">
        <v>704</v>
      </c>
      <c r="D11" s="404" t="n">
        <v>444</v>
      </c>
      <c r="E11" s="405" t="n">
        <v>260</v>
      </c>
      <c r="F11" s="404" t="n">
        <v>1059</v>
      </c>
      <c r="G11" s="408" t="n">
        <v>1404</v>
      </c>
      <c r="H11" s="404" t="n">
        <v>91</v>
      </c>
      <c r="I11" s="405" t="n">
        <v>2554</v>
      </c>
      <c r="J11" s="404" t="n">
        <v>888</v>
      </c>
      <c r="K11" s="404" t="n">
        <v>1397</v>
      </c>
      <c r="L11" s="404" t="n">
        <v>109</v>
      </c>
      <c r="M11" s="405" t="n">
        <v>2394</v>
      </c>
      <c r="N11" s="405" t="n">
        <v>160</v>
      </c>
      <c r="O11" s="404" t="n">
        <v>420</v>
      </c>
      <c r="P11" s="406" t="n">
        <v>675843</v>
      </c>
    </row>
    <row r="12" customFormat="false" ht="21" hidden="false" customHeight="true" outlineLevel="0" collapsed="false">
      <c r="A12" s="402"/>
      <c r="B12" s="406"/>
      <c r="C12" s="428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21571</v>
      </c>
      <c r="C13" s="428" t="n">
        <v>552</v>
      </c>
      <c r="D13" s="404" t="n">
        <v>333</v>
      </c>
      <c r="E13" s="405" t="n">
        <v>219</v>
      </c>
      <c r="F13" s="404" t="n">
        <v>861</v>
      </c>
      <c r="G13" s="404" t="n">
        <v>1004</v>
      </c>
      <c r="H13" s="404" t="n">
        <v>66</v>
      </c>
      <c r="I13" s="405" t="n">
        <v>1931</v>
      </c>
      <c r="J13" s="404" t="n">
        <v>699</v>
      </c>
      <c r="K13" s="404" t="n">
        <v>977</v>
      </c>
      <c r="L13" s="404" t="n">
        <v>86</v>
      </c>
      <c r="M13" s="405" t="n">
        <v>1762</v>
      </c>
      <c r="N13" s="405" t="n">
        <v>169</v>
      </c>
      <c r="O13" s="404" t="n">
        <v>388</v>
      </c>
      <c r="P13" s="406" t="n">
        <v>521959</v>
      </c>
    </row>
    <row r="14" customFormat="false" ht="21" hidden="false" customHeight="true" outlineLevel="0" collapsed="false">
      <c r="A14" s="402"/>
      <c r="B14" s="406"/>
      <c r="C14" s="428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50655</v>
      </c>
      <c r="C15" s="429" t="n">
        <v>154</v>
      </c>
      <c r="D15" s="408" t="n">
        <v>109</v>
      </c>
      <c r="E15" s="405" t="n">
        <v>45</v>
      </c>
      <c r="F15" s="408" t="n">
        <v>327</v>
      </c>
      <c r="G15" s="408" t="n">
        <v>198</v>
      </c>
      <c r="H15" s="408" t="n">
        <v>30</v>
      </c>
      <c r="I15" s="405" t="n">
        <v>555</v>
      </c>
      <c r="J15" s="408" t="n">
        <v>243</v>
      </c>
      <c r="K15" s="408" t="n">
        <v>274</v>
      </c>
      <c r="L15" s="408" t="n">
        <v>23</v>
      </c>
      <c r="M15" s="405" t="n">
        <v>540</v>
      </c>
      <c r="N15" s="405" t="n">
        <v>15</v>
      </c>
      <c r="O15" s="404" t="n">
        <v>60</v>
      </c>
      <c r="P15" s="406" t="n">
        <v>150715</v>
      </c>
    </row>
    <row r="16" customFormat="false" ht="21" hidden="false" customHeight="true" outlineLevel="0" collapsed="false">
      <c r="A16" s="402" t="s">
        <v>308</v>
      </c>
      <c r="B16" s="406" t="n">
        <v>44604</v>
      </c>
      <c r="C16" s="429" t="n">
        <v>39</v>
      </c>
      <c r="D16" s="408" t="n">
        <v>28</v>
      </c>
      <c r="E16" s="405" t="n">
        <v>11</v>
      </c>
      <c r="F16" s="408" t="n">
        <v>62</v>
      </c>
      <c r="G16" s="408" t="n">
        <v>127</v>
      </c>
      <c r="H16" s="408" t="n">
        <v>0</v>
      </c>
      <c r="I16" s="405" t="n">
        <v>189</v>
      </c>
      <c r="J16" s="408" t="n">
        <v>58</v>
      </c>
      <c r="K16" s="408" t="n">
        <v>106</v>
      </c>
      <c r="L16" s="408" t="n">
        <v>5</v>
      </c>
      <c r="M16" s="405" t="n">
        <v>169</v>
      </c>
      <c r="N16" s="405" t="n">
        <v>20</v>
      </c>
      <c r="O16" s="404" t="n">
        <v>31</v>
      </c>
      <c r="P16" s="406" t="n">
        <v>44635</v>
      </c>
    </row>
    <row r="17" customFormat="false" ht="21" hidden="false" customHeight="true" outlineLevel="0" collapsed="false">
      <c r="A17" s="402" t="s">
        <v>309</v>
      </c>
      <c r="B17" s="406" t="n">
        <v>23086</v>
      </c>
      <c r="C17" s="429" t="n">
        <v>27</v>
      </c>
      <c r="D17" s="408" t="n">
        <v>18</v>
      </c>
      <c r="E17" s="405" t="n">
        <v>9</v>
      </c>
      <c r="F17" s="408" t="n">
        <v>50</v>
      </c>
      <c r="G17" s="408" t="n">
        <v>34</v>
      </c>
      <c r="H17" s="408" t="n">
        <v>4</v>
      </c>
      <c r="I17" s="405" t="n">
        <v>88</v>
      </c>
      <c r="J17" s="408" t="n">
        <v>58</v>
      </c>
      <c r="K17" s="408" t="n">
        <v>28</v>
      </c>
      <c r="L17" s="408" t="n">
        <v>1</v>
      </c>
      <c r="M17" s="405" t="n">
        <v>87</v>
      </c>
      <c r="N17" s="405" t="n">
        <v>1</v>
      </c>
      <c r="O17" s="404" t="n">
        <v>10</v>
      </c>
      <c r="P17" s="406" t="n">
        <v>23096</v>
      </c>
    </row>
    <row r="18" customFormat="false" ht="21" hidden="false" customHeight="true" outlineLevel="0" collapsed="false">
      <c r="A18" s="402" t="s">
        <v>310</v>
      </c>
      <c r="B18" s="406" t="n">
        <v>53100</v>
      </c>
      <c r="C18" s="429" t="n">
        <v>75</v>
      </c>
      <c r="D18" s="408" t="n">
        <v>23</v>
      </c>
      <c r="E18" s="405" t="n">
        <v>52</v>
      </c>
      <c r="F18" s="408" t="n">
        <v>61</v>
      </c>
      <c r="G18" s="408" t="n">
        <v>126</v>
      </c>
      <c r="H18" s="408" t="n">
        <v>1</v>
      </c>
      <c r="I18" s="405" t="n">
        <v>188</v>
      </c>
      <c r="J18" s="408" t="n">
        <v>60</v>
      </c>
      <c r="K18" s="408" t="n">
        <v>139</v>
      </c>
      <c r="L18" s="408" t="n">
        <v>3</v>
      </c>
      <c r="M18" s="405" t="n">
        <v>202</v>
      </c>
      <c r="N18" s="405" t="n">
        <v>-14</v>
      </c>
      <c r="O18" s="404" t="n">
        <v>38</v>
      </c>
      <c r="P18" s="406" t="n">
        <v>53138</v>
      </c>
    </row>
    <row r="19" customFormat="false" ht="21" hidden="false" customHeight="true" outlineLevel="0" collapsed="false">
      <c r="A19" s="402" t="s">
        <v>311</v>
      </c>
      <c r="B19" s="406" t="n">
        <v>30508</v>
      </c>
      <c r="C19" s="429" t="n">
        <v>42</v>
      </c>
      <c r="D19" s="408" t="n">
        <v>18</v>
      </c>
      <c r="E19" s="405" t="n">
        <v>24</v>
      </c>
      <c r="F19" s="408" t="n">
        <v>33</v>
      </c>
      <c r="G19" s="408" t="n">
        <v>66</v>
      </c>
      <c r="H19" s="408" t="n">
        <v>5</v>
      </c>
      <c r="I19" s="405" t="n">
        <v>104</v>
      </c>
      <c r="J19" s="408" t="n">
        <v>39</v>
      </c>
      <c r="K19" s="408" t="n">
        <v>41</v>
      </c>
      <c r="L19" s="408" t="n">
        <v>0</v>
      </c>
      <c r="M19" s="405" t="n">
        <v>80</v>
      </c>
      <c r="N19" s="405" t="n">
        <v>24</v>
      </c>
      <c r="O19" s="404" t="n">
        <v>48</v>
      </c>
      <c r="P19" s="406" t="n">
        <v>30556</v>
      </c>
    </row>
    <row r="20" customFormat="false" ht="21" hidden="false" customHeight="true" outlineLevel="0" collapsed="false">
      <c r="A20" s="402" t="s">
        <v>312</v>
      </c>
      <c r="B20" s="406" t="n">
        <v>28078</v>
      </c>
      <c r="C20" s="429" t="n">
        <v>29</v>
      </c>
      <c r="D20" s="408" t="n">
        <v>16</v>
      </c>
      <c r="E20" s="405" t="n">
        <v>13</v>
      </c>
      <c r="F20" s="408" t="n">
        <v>49</v>
      </c>
      <c r="G20" s="408" t="n">
        <v>72</v>
      </c>
      <c r="H20" s="408" t="n">
        <v>3</v>
      </c>
      <c r="I20" s="405" t="n">
        <v>124</v>
      </c>
      <c r="J20" s="408" t="n">
        <v>24</v>
      </c>
      <c r="K20" s="408" t="n">
        <v>39</v>
      </c>
      <c r="L20" s="408" t="n">
        <v>12</v>
      </c>
      <c r="M20" s="405" t="n">
        <v>75</v>
      </c>
      <c r="N20" s="405" t="n">
        <v>49</v>
      </c>
      <c r="O20" s="404" t="n">
        <v>62</v>
      </c>
      <c r="P20" s="406" t="n">
        <v>28140</v>
      </c>
    </row>
    <row r="21" customFormat="false" ht="21" hidden="false" customHeight="true" outlineLevel="0" collapsed="false">
      <c r="A21" s="402" t="s">
        <v>313</v>
      </c>
      <c r="B21" s="406" t="n">
        <v>62255</v>
      </c>
      <c r="C21" s="429" t="n">
        <v>62</v>
      </c>
      <c r="D21" s="408" t="n">
        <v>35</v>
      </c>
      <c r="E21" s="405" t="n">
        <v>27</v>
      </c>
      <c r="F21" s="408" t="n">
        <v>75</v>
      </c>
      <c r="G21" s="408" t="n">
        <v>142</v>
      </c>
      <c r="H21" s="408" t="n">
        <v>10</v>
      </c>
      <c r="I21" s="405" t="n">
        <v>227</v>
      </c>
      <c r="J21" s="408" t="n">
        <v>66</v>
      </c>
      <c r="K21" s="408" t="n">
        <v>142</v>
      </c>
      <c r="L21" s="408" t="n">
        <v>25</v>
      </c>
      <c r="M21" s="405" t="n">
        <v>233</v>
      </c>
      <c r="N21" s="405" t="n">
        <v>-6</v>
      </c>
      <c r="O21" s="404" t="n">
        <v>21</v>
      </c>
      <c r="P21" s="406" t="n">
        <v>62276</v>
      </c>
    </row>
    <row r="22" customFormat="false" ht="21" hidden="false" customHeight="true" outlineLevel="0" collapsed="false">
      <c r="A22" s="402" t="s">
        <v>314</v>
      </c>
      <c r="B22" s="406" t="n">
        <v>27077</v>
      </c>
      <c r="C22" s="429" t="n">
        <v>41</v>
      </c>
      <c r="D22" s="408" t="n">
        <v>11</v>
      </c>
      <c r="E22" s="405" t="n">
        <v>30</v>
      </c>
      <c r="F22" s="408" t="n">
        <v>69</v>
      </c>
      <c r="G22" s="408" t="n">
        <v>70</v>
      </c>
      <c r="H22" s="408" t="n">
        <v>1</v>
      </c>
      <c r="I22" s="405" t="n">
        <v>140</v>
      </c>
      <c r="J22" s="408" t="n">
        <v>23</v>
      </c>
      <c r="K22" s="408" t="n">
        <v>70</v>
      </c>
      <c r="L22" s="408" t="n">
        <v>5</v>
      </c>
      <c r="M22" s="405" t="n">
        <v>98</v>
      </c>
      <c r="N22" s="405" t="n">
        <v>42</v>
      </c>
      <c r="O22" s="404" t="n">
        <v>72</v>
      </c>
      <c r="P22" s="406" t="n">
        <v>27149</v>
      </c>
    </row>
    <row r="23" customFormat="false" ht="21" hidden="false" customHeight="true" outlineLevel="0" collapsed="false">
      <c r="A23" s="402" t="s">
        <v>315</v>
      </c>
      <c r="B23" s="406" t="n">
        <v>56739</v>
      </c>
      <c r="C23" s="429" t="n">
        <v>48</v>
      </c>
      <c r="D23" s="408" t="n">
        <v>35</v>
      </c>
      <c r="E23" s="405" t="n">
        <v>13</v>
      </c>
      <c r="F23" s="408" t="n">
        <v>79</v>
      </c>
      <c r="G23" s="408" t="n">
        <v>99</v>
      </c>
      <c r="H23" s="408" t="n">
        <v>11</v>
      </c>
      <c r="I23" s="405" t="n">
        <v>189</v>
      </c>
      <c r="J23" s="408" t="n">
        <v>75</v>
      </c>
      <c r="K23" s="408" t="n">
        <v>81</v>
      </c>
      <c r="L23" s="408" t="n">
        <v>10</v>
      </c>
      <c r="M23" s="405" t="n">
        <v>166</v>
      </c>
      <c r="N23" s="405" t="n">
        <v>23</v>
      </c>
      <c r="O23" s="404" t="n">
        <v>36</v>
      </c>
      <c r="P23" s="406" t="n">
        <v>56775</v>
      </c>
    </row>
    <row r="24" customFormat="false" ht="21" hidden="false" customHeight="true" outlineLevel="0" collapsed="false">
      <c r="A24" s="402" t="s">
        <v>316</v>
      </c>
      <c r="B24" s="406" t="n">
        <v>25658</v>
      </c>
      <c r="C24" s="429" t="n">
        <v>23</v>
      </c>
      <c r="D24" s="408" t="n">
        <v>31</v>
      </c>
      <c r="E24" s="405" t="n">
        <v>-8</v>
      </c>
      <c r="F24" s="408" t="n">
        <v>35</v>
      </c>
      <c r="G24" s="408" t="n">
        <v>28</v>
      </c>
      <c r="H24" s="408" t="n">
        <v>1</v>
      </c>
      <c r="I24" s="405" t="n">
        <v>64</v>
      </c>
      <c r="J24" s="408" t="n">
        <v>43</v>
      </c>
      <c r="K24" s="408" t="n">
        <v>17</v>
      </c>
      <c r="L24" s="408" t="n">
        <v>0</v>
      </c>
      <c r="M24" s="405" t="n">
        <v>60</v>
      </c>
      <c r="N24" s="405" t="n">
        <v>4</v>
      </c>
      <c r="O24" s="404" t="n">
        <v>-4</v>
      </c>
      <c r="P24" s="406" t="n">
        <v>25654</v>
      </c>
    </row>
    <row r="25" customFormat="false" ht="21" hidden="false" customHeight="true" outlineLevel="0" collapsed="false">
      <c r="A25" s="402" t="s">
        <v>317</v>
      </c>
      <c r="B25" s="406" t="n">
        <v>19811</v>
      </c>
      <c r="C25" s="429" t="n">
        <v>12</v>
      </c>
      <c r="D25" s="408" t="n">
        <v>9</v>
      </c>
      <c r="E25" s="405" t="n">
        <v>3</v>
      </c>
      <c r="F25" s="408" t="n">
        <v>21</v>
      </c>
      <c r="G25" s="408" t="n">
        <v>42</v>
      </c>
      <c r="H25" s="408" t="n">
        <v>0</v>
      </c>
      <c r="I25" s="405" t="n">
        <v>63</v>
      </c>
      <c r="J25" s="408" t="n">
        <v>10</v>
      </c>
      <c r="K25" s="408" t="n">
        <v>40</v>
      </c>
      <c r="L25" s="408" t="n">
        <v>2</v>
      </c>
      <c r="M25" s="405" t="n">
        <v>52</v>
      </c>
      <c r="N25" s="405" t="n">
        <v>11</v>
      </c>
      <c r="O25" s="404" t="n">
        <v>14</v>
      </c>
      <c r="P25" s="406" t="n">
        <v>19825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3852</v>
      </c>
      <c r="C27" s="428" t="n">
        <v>152</v>
      </c>
      <c r="D27" s="404" t="n">
        <v>111</v>
      </c>
      <c r="E27" s="405" t="n">
        <v>41</v>
      </c>
      <c r="F27" s="404" t="n">
        <v>198</v>
      </c>
      <c r="G27" s="408" t="n">
        <v>400</v>
      </c>
      <c r="H27" s="404" t="n">
        <v>25</v>
      </c>
      <c r="I27" s="405" t="n">
        <v>623</v>
      </c>
      <c r="J27" s="404" t="n">
        <v>189</v>
      </c>
      <c r="K27" s="404" t="n">
        <v>420</v>
      </c>
      <c r="L27" s="404" t="n">
        <v>23</v>
      </c>
      <c r="M27" s="405" t="n">
        <v>632</v>
      </c>
      <c r="N27" s="405" t="n">
        <v>-9</v>
      </c>
      <c r="O27" s="404" t="n">
        <v>32</v>
      </c>
      <c r="P27" s="406" t="n">
        <v>153884</v>
      </c>
    </row>
    <row r="28" customFormat="false" ht="21" hidden="false" customHeight="true" outlineLevel="0" collapsed="false">
      <c r="A28" s="402" t="s">
        <v>319</v>
      </c>
      <c r="B28" s="406" t="n">
        <v>32243</v>
      </c>
      <c r="C28" s="428" t="n">
        <v>25</v>
      </c>
      <c r="D28" s="404" t="n">
        <v>33</v>
      </c>
      <c r="E28" s="405" t="n">
        <v>-8</v>
      </c>
      <c r="F28" s="404" t="n">
        <v>43</v>
      </c>
      <c r="G28" s="404" t="n">
        <v>63</v>
      </c>
      <c r="H28" s="404" t="n">
        <v>12</v>
      </c>
      <c r="I28" s="405" t="n">
        <v>118</v>
      </c>
      <c r="J28" s="404" t="n">
        <v>40</v>
      </c>
      <c r="K28" s="404" t="n">
        <v>76</v>
      </c>
      <c r="L28" s="404" t="n">
        <v>6</v>
      </c>
      <c r="M28" s="405" t="n">
        <v>122</v>
      </c>
      <c r="N28" s="405" t="n">
        <v>-4</v>
      </c>
      <c r="O28" s="404" t="n">
        <v>-12</v>
      </c>
      <c r="P28" s="406" t="n">
        <v>32231</v>
      </c>
    </row>
    <row r="29" customFormat="false" ht="21" hidden="false" customHeight="true" outlineLevel="0" collapsed="false">
      <c r="A29" s="402"/>
      <c r="B29" s="406"/>
      <c r="C29" s="428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1</v>
      </c>
      <c r="C30" s="429" t="n">
        <v>0</v>
      </c>
      <c r="D30" s="408" t="n">
        <v>3</v>
      </c>
      <c r="E30" s="405" t="n">
        <v>-3</v>
      </c>
      <c r="F30" s="408" t="n">
        <v>3</v>
      </c>
      <c r="G30" s="408" t="n">
        <v>1</v>
      </c>
      <c r="H30" s="408" t="n">
        <v>2</v>
      </c>
      <c r="I30" s="405" t="n">
        <v>6</v>
      </c>
      <c r="J30" s="408" t="n">
        <v>4</v>
      </c>
      <c r="K30" s="408" t="n">
        <v>6</v>
      </c>
      <c r="L30" s="408" t="n">
        <v>0</v>
      </c>
      <c r="M30" s="405" t="n">
        <v>10</v>
      </c>
      <c r="N30" s="405" t="n">
        <v>-4</v>
      </c>
      <c r="O30" s="404" t="n">
        <v>-7</v>
      </c>
      <c r="P30" s="406" t="n">
        <v>2644</v>
      </c>
    </row>
    <row r="31" customFormat="false" ht="21" hidden="false" customHeight="true" outlineLevel="0" collapsed="false">
      <c r="A31" s="402" t="s">
        <v>321</v>
      </c>
      <c r="B31" s="406" t="n">
        <v>1676</v>
      </c>
      <c r="C31" s="429" t="n">
        <v>0</v>
      </c>
      <c r="D31" s="408" t="n">
        <v>2</v>
      </c>
      <c r="E31" s="405" t="n">
        <v>-2</v>
      </c>
      <c r="F31" s="408" t="n">
        <v>0</v>
      </c>
      <c r="G31" s="408" t="n">
        <v>5</v>
      </c>
      <c r="H31" s="408" t="n">
        <v>0</v>
      </c>
      <c r="I31" s="405" t="n">
        <v>5</v>
      </c>
      <c r="J31" s="408" t="n">
        <v>0</v>
      </c>
      <c r="K31" s="408" t="n">
        <v>3</v>
      </c>
      <c r="L31" s="408" t="n">
        <v>0</v>
      </c>
      <c r="M31" s="405" t="n">
        <v>3</v>
      </c>
      <c r="N31" s="405" t="n">
        <v>2</v>
      </c>
      <c r="O31" s="404" t="n">
        <v>0</v>
      </c>
      <c r="P31" s="406" t="n">
        <v>1676</v>
      </c>
    </row>
    <row r="32" customFormat="false" ht="21" hidden="false" customHeight="true" outlineLevel="0" collapsed="false">
      <c r="A32" s="402" t="s">
        <v>322</v>
      </c>
      <c r="B32" s="406" t="n">
        <v>959</v>
      </c>
      <c r="C32" s="429" t="n">
        <v>1</v>
      </c>
      <c r="D32" s="408" t="n">
        <v>2</v>
      </c>
      <c r="E32" s="405" t="n">
        <v>-1</v>
      </c>
      <c r="F32" s="408" t="n">
        <v>1</v>
      </c>
      <c r="G32" s="408" t="n">
        <v>3</v>
      </c>
      <c r="H32" s="408" t="n">
        <v>0</v>
      </c>
      <c r="I32" s="405" t="n">
        <v>4</v>
      </c>
      <c r="J32" s="408" t="n">
        <v>0</v>
      </c>
      <c r="K32" s="408" t="n">
        <v>1</v>
      </c>
      <c r="L32" s="408" t="n">
        <v>0</v>
      </c>
      <c r="M32" s="405" t="n">
        <v>1</v>
      </c>
      <c r="N32" s="405" t="n">
        <v>3</v>
      </c>
      <c r="O32" s="404" t="n">
        <v>2</v>
      </c>
      <c r="P32" s="406" t="n">
        <v>961</v>
      </c>
    </row>
    <row r="33" customFormat="false" ht="21" hidden="false" customHeight="true" outlineLevel="0" collapsed="false">
      <c r="A33" s="402" t="s">
        <v>323</v>
      </c>
      <c r="B33" s="406" t="n">
        <v>4673</v>
      </c>
      <c r="C33" s="429" t="n">
        <v>3</v>
      </c>
      <c r="D33" s="408" t="n">
        <v>6</v>
      </c>
      <c r="E33" s="405" t="n">
        <v>-3</v>
      </c>
      <c r="F33" s="408" t="n">
        <v>4</v>
      </c>
      <c r="G33" s="408" t="n">
        <v>8</v>
      </c>
      <c r="H33" s="408" t="n">
        <v>2</v>
      </c>
      <c r="I33" s="405" t="n">
        <v>14</v>
      </c>
      <c r="J33" s="408" t="n">
        <v>8</v>
      </c>
      <c r="K33" s="408" t="n">
        <v>13</v>
      </c>
      <c r="L33" s="408" t="n">
        <v>0</v>
      </c>
      <c r="M33" s="405" t="n">
        <v>21</v>
      </c>
      <c r="N33" s="405" t="n">
        <v>-7</v>
      </c>
      <c r="O33" s="404" t="n">
        <v>-10</v>
      </c>
      <c r="P33" s="406" t="n">
        <v>4663</v>
      </c>
    </row>
    <row r="34" customFormat="false" ht="21" hidden="false" customHeight="true" outlineLevel="0" collapsed="false">
      <c r="A34" s="402" t="s">
        <v>324</v>
      </c>
      <c r="B34" s="406" t="n">
        <v>7016</v>
      </c>
      <c r="C34" s="429" t="n">
        <v>5</v>
      </c>
      <c r="D34" s="408" t="n">
        <v>5</v>
      </c>
      <c r="E34" s="405" t="n">
        <v>0</v>
      </c>
      <c r="F34" s="408" t="n">
        <v>14</v>
      </c>
      <c r="G34" s="408" t="n">
        <v>14</v>
      </c>
      <c r="H34" s="408" t="n">
        <v>0</v>
      </c>
      <c r="I34" s="405" t="n">
        <v>28</v>
      </c>
      <c r="J34" s="408" t="n">
        <v>6</v>
      </c>
      <c r="K34" s="408" t="n">
        <v>10</v>
      </c>
      <c r="L34" s="408" t="n">
        <v>0</v>
      </c>
      <c r="M34" s="405" t="n">
        <v>16</v>
      </c>
      <c r="N34" s="405" t="n">
        <v>12</v>
      </c>
      <c r="O34" s="404" t="n">
        <v>12</v>
      </c>
      <c r="P34" s="406" t="n">
        <v>7028</v>
      </c>
    </row>
    <row r="35" customFormat="false" ht="21" hidden="false" customHeight="true" outlineLevel="0" collapsed="false">
      <c r="A35" s="402" t="s">
        <v>325</v>
      </c>
      <c r="B35" s="406" t="n">
        <v>4884</v>
      </c>
      <c r="C35" s="429" t="n">
        <v>4</v>
      </c>
      <c r="D35" s="408" t="n">
        <v>3</v>
      </c>
      <c r="E35" s="405" t="n">
        <v>1</v>
      </c>
      <c r="F35" s="408" t="n">
        <v>10</v>
      </c>
      <c r="G35" s="408" t="n">
        <v>18</v>
      </c>
      <c r="H35" s="408" t="n">
        <v>8</v>
      </c>
      <c r="I35" s="405" t="n">
        <v>36</v>
      </c>
      <c r="J35" s="408" t="n">
        <v>11</v>
      </c>
      <c r="K35" s="408" t="n">
        <v>20</v>
      </c>
      <c r="L35" s="408" t="n">
        <v>6</v>
      </c>
      <c r="M35" s="405" t="n">
        <v>37</v>
      </c>
      <c r="N35" s="405" t="n">
        <v>-1</v>
      </c>
      <c r="O35" s="404" t="n">
        <v>0</v>
      </c>
      <c r="P35" s="406" t="n">
        <v>4884</v>
      </c>
    </row>
    <row r="36" customFormat="false" ht="21" hidden="false" customHeight="true" outlineLevel="0" collapsed="false">
      <c r="A36" s="402" t="s">
        <v>326</v>
      </c>
      <c r="B36" s="406" t="n">
        <v>2602</v>
      </c>
      <c r="C36" s="429" t="n">
        <v>2</v>
      </c>
      <c r="D36" s="408" t="n">
        <v>4</v>
      </c>
      <c r="E36" s="405" t="n">
        <v>-2</v>
      </c>
      <c r="F36" s="408" t="n">
        <v>1</v>
      </c>
      <c r="G36" s="408" t="n">
        <v>5</v>
      </c>
      <c r="H36" s="408" t="n">
        <v>0</v>
      </c>
      <c r="I36" s="405" t="n">
        <v>6</v>
      </c>
      <c r="J36" s="408" t="n">
        <v>1</v>
      </c>
      <c r="K36" s="408" t="n">
        <v>5</v>
      </c>
      <c r="L36" s="408" t="n">
        <v>0</v>
      </c>
      <c r="M36" s="405" t="n">
        <v>6</v>
      </c>
      <c r="N36" s="405" t="n">
        <v>0</v>
      </c>
      <c r="O36" s="404" t="n">
        <v>-2</v>
      </c>
      <c r="P36" s="406" t="n">
        <v>2600</v>
      </c>
    </row>
    <row r="37" customFormat="false" ht="21" hidden="false" customHeight="true" outlineLevel="0" collapsed="false">
      <c r="A37" s="402" t="s">
        <v>327</v>
      </c>
      <c r="B37" s="406" t="n">
        <v>5326</v>
      </c>
      <c r="C37" s="429" t="n">
        <v>9</v>
      </c>
      <c r="D37" s="408" t="n">
        <v>6</v>
      </c>
      <c r="E37" s="405" t="n">
        <v>3</v>
      </c>
      <c r="F37" s="408" t="n">
        <v>9</v>
      </c>
      <c r="G37" s="408" t="n">
        <v>8</v>
      </c>
      <c r="H37" s="408" t="n">
        <v>0</v>
      </c>
      <c r="I37" s="405" t="n">
        <v>17</v>
      </c>
      <c r="J37" s="408" t="n">
        <v>6</v>
      </c>
      <c r="K37" s="408" t="n">
        <v>14</v>
      </c>
      <c r="L37" s="408" t="n">
        <v>0</v>
      </c>
      <c r="M37" s="405" t="n">
        <v>20</v>
      </c>
      <c r="N37" s="405" t="n">
        <v>-3</v>
      </c>
      <c r="O37" s="404" t="n">
        <v>0</v>
      </c>
      <c r="P37" s="406" t="n">
        <v>5326</v>
      </c>
    </row>
    <row r="38" customFormat="false" ht="21" hidden="false" customHeight="true" outlineLevel="0" collapsed="false">
      <c r="A38" s="402" t="s">
        <v>328</v>
      </c>
      <c r="B38" s="406" t="n">
        <v>2456</v>
      </c>
      <c r="C38" s="429" t="n">
        <v>1</v>
      </c>
      <c r="D38" s="408" t="n">
        <v>2</v>
      </c>
      <c r="E38" s="405" t="n">
        <v>-1</v>
      </c>
      <c r="F38" s="408" t="n">
        <v>1</v>
      </c>
      <c r="G38" s="408" t="n">
        <v>1</v>
      </c>
      <c r="H38" s="408" t="n">
        <v>0</v>
      </c>
      <c r="I38" s="405" t="n">
        <v>2</v>
      </c>
      <c r="J38" s="408" t="n">
        <v>4</v>
      </c>
      <c r="K38" s="408" t="n">
        <v>4</v>
      </c>
      <c r="L38" s="408" t="n">
        <v>0</v>
      </c>
      <c r="M38" s="405" t="n">
        <v>8</v>
      </c>
      <c r="N38" s="405" t="n">
        <v>-6</v>
      </c>
      <c r="O38" s="404" t="n">
        <v>-7</v>
      </c>
      <c r="P38" s="406" t="n">
        <v>2449</v>
      </c>
    </row>
    <row r="39" customFormat="false" ht="21" hidden="false" customHeight="true" outlineLevel="0" collapsed="false">
      <c r="A39" s="402"/>
      <c r="B39" s="406"/>
      <c r="C39" s="429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1716</v>
      </c>
      <c r="C40" s="428" t="n">
        <v>72</v>
      </c>
      <c r="D40" s="404" t="n">
        <v>40</v>
      </c>
      <c r="E40" s="405" t="n">
        <v>32</v>
      </c>
      <c r="F40" s="404" t="n">
        <v>91</v>
      </c>
      <c r="G40" s="408" t="n">
        <v>195</v>
      </c>
      <c r="H40" s="404" t="n">
        <v>9</v>
      </c>
      <c r="I40" s="405" t="n">
        <v>295</v>
      </c>
      <c r="J40" s="404" t="n">
        <v>89</v>
      </c>
      <c r="K40" s="404" t="n">
        <v>198</v>
      </c>
      <c r="L40" s="404" t="n">
        <v>15</v>
      </c>
      <c r="M40" s="405" t="n">
        <v>302</v>
      </c>
      <c r="N40" s="405" t="n">
        <v>-7</v>
      </c>
      <c r="O40" s="404" t="n">
        <v>25</v>
      </c>
      <c r="P40" s="406" t="n">
        <v>71741</v>
      </c>
    </row>
    <row r="41" customFormat="false" ht="21" hidden="false" customHeight="true" outlineLevel="0" collapsed="false">
      <c r="A41" s="402"/>
      <c r="B41" s="406"/>
      <c r="C41" s="428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684</v>
      </c>
      <c r="C42" s="429" t="n">
        <v>12</v>
      </c>
      <c r="D42" s="408" t="n">
        <v>9</v>
      </c>
      <c r="E42" s="405" t="n">
        <v>3</v>
      </c>
      <c r="F42" s="408" t="n">
        <v>28</v>
      </c>
      <c r="G42" s="408" t="n">
        <v>35</v>
      </c>
      <c r="H42" s="408" t="n">
        <v>0</v>
      </c>
      <c r="I42" s="405" t="n">
        <v>63</v>
      </c>
      <c r="J42" s="408" t="n">
        <v>23</v>
      </c>
      <c r="K42" s="408" t="n">
        <v>29</v>
      </c>
      <c r="L42" s="408" t="n">
        <v>4</v>
      </c>
      <c r="M42" s="405" t="n">
        <v>56</v>
      </c>
      <c r="N42" s="405" t="n">
        <v>7</v>
      </c>
      <c r="O42" s="404" t="n">
        <v>10</v>
      </c>
      <c r="P42" s="406" t="n">
        <v>18694</v>
      </c>
    </row>
    <row r="43" customFormat="false" ht="21" hidden="false" customHeight="true" outlineLevel="0" collapsed="false">
      <c r="A43" s="402" t="s">
        <v>331</v>
      </c>
      <c r="B43" s="406" t="n">
        <v>6602</v>
      </c>
      <c r="C43" s="429" t="n">
        <v>11</v>
      </c>
      <c r="D43" s="408" t="n">
        <v>5</v>
      </c>
      <c r="E43" s="405" t="n">
        <v>6</v>
      </c>
      <c r="F43" s="408" t="n">
        <v>9</v>
      </c>
      <c r="G43" s="408" t="n">
        <v>13</v>
      </c>
      <c r="H43" s="408" t="n">
        <v>1</v>
      </c>
      <c r="I43" s="405" t="n">
        <v>23</v>
      </c>
      <c r="J43" s="408" t="n">
        <v>3</v>
      </c>
      <c r="K43" s="408" t="n">
        <v>16</v>
      </c>
      <c r="L43" s="408" t="n">
        <v>1</v>
      </c>
      <c r="M43" s="405" t="n">
        <v>20</v>
      </c>
      <c r="N43" s="405" t="n">
        <v>3</v>
      </c>
      <c r="O43" s="404" t="n">
        <v>9</v>
      </c>
      <c r="P43" s="406" t="n">
        <v>6611</v>
      </c>
    </row>
    <row r="44" customFormat="false" ht="21" hidden="false" customHeight="true" outlineLevel="0" collapsed="false">
      <c r="A44" s="402" t="s">
        <v>332</v>
      </c>
      <c r="B44" s="406" t="n">
        <v>13126</v>
      </c>
      <c r="C44" s="429" t="n">
        <v>15</v>
      </c>
      <c r="D44" s="408" t="n">
        <v>3</v>
      </c>
      <c r="E44" s="405" t="n">
        <v>12</v>
      </c>
      <c r="F44" s="408" t="n">
        <v>17</v>
      </c>
      <c r="G44" s="408" t="n">
        <v>26</v>
      </c>
      <c r="H44" s="408" t="n">
        <v>3</v>
      </c>
      <c r="I44" s="405" t="n">
        <v>46</v>
      </c>
      <c r="J44" s="408" t="n">
        <v>20</v>
      </c>
      <c r="K44" s="408" t="n">
        <v>38</v>
      </c>
      <c r="L44" s="408" t="n">
        <v>7</v>
      </c>
      <c r="M44" s="405" t="n">
        <v>65</v>
      </c>
      <c r="N44" s="405" t="n">
        <v>-19</v>
      </c>
      <c r="O44" s="404" t="n">
        <v>-7</v>
      </c>
      <c r="P44" s="406" t="n">
        <v>13119</v>
      </c>
    </row>
    <row r="45" customFormat="false" ht="21" hidden="false" customHeight="true" outlineLevel="0" collapsed="false">
      <c r="A45" s="402" t="s">
        <v>333</v>
      </c>
      <c r="B45" s="406" t="n">
        <v>7674</v>
      </c>
      <c r="C45" s="429" t="n">
        <v>7</v>
      </c>
      <c r="D45" s="408" t="n">
        <v>11</v>
      </c>
      <c r="E45" s="405" t="n">
        <v>-4</v>
      </c>
      <c r="F45" s="408" t="n">
        <v>10</v>
      </c>
      <c r="G45" s="408" t="n">
        <v>36</v>
      </c>
      <c r="H45" s="408" t="n">
        <v>2</v>
      </c>
      <c r="I45" s="405" t="n">
        <v>48</v>
      </c>
      <c r="J45" s="408" t="n">
        <v>12</v>
      </c>
      <c r="K45" s="408" t="n">
        <v>33</v>
      </c>
      <c r="L45" s="408" t="n">
        <v>3</v>
      </c>
      <c r="M45" s="405" t="n">
        <v>48</v>
      </c>
      <c r="N45" s="405" t="n">
        <v>0</v>
      </c>
      <c r="O45" s="404" t="n">
        <v>-4</v>
      </c>
      <c r="P45" s="406" t="n">
        <v>7670</v>
      </c>
    </row>
    <row r="46" customFormat="false" ht="21" hidden="false" customHeight="true" outlineLevel="0" collapsed="false">
      <c r="A46" s="402" t="s">
        <v>334</v>
      </c>
      <c r="B46" s="406" t="n">
        <v>8467</v>
      </c>
      <c r="C46" s="429" t="n">
        <v>8</v>
      </c>
      <c r="D46" s="408" t="n">
        <v>4</v>
      </c>
      <c r="E46" s="405" t="n">
        <v>4</v>
      </c>
      <c r="F46" s="408" t="n">
        <v>7</v>
      </c>
      <c r="G46" s="408" t="n">
        <v>34</v>
      </c>
      <c r="H46" s="408" t="n">
        <v>0</v>
      </c>
      <c r="I46" s="405" t="n">
        <v>41</v>
      </c>
      <c r="J46" s="408" t="n">
        <v>9</v>
      </c>
      <c r="K46" s="408" t="n">
        <v>30</v>
      </c>
      <c r="L46" s="408" t="n">
        <v>0</v>
      </c>
      <c r="M46" s="405" t="n">
        <v>39</v>
      </c>
      <c r="N46" s="405" t="n">
        <v>2</v>
      </c>
      <c r="O46" s="404" t="n">
        <v>6</v>
      </c>
      <c r="P46" s="406" t="n">
        <v>8473</v>
      </c>
    </row>
    <row r="47" customFormat="false" ht="21" hidden="false" customHeight="true" outlineLevel="0" collapsed="false">
      <c r="A47" s="402" t="s">
        <v>335</v>
      </c>
      <c r="B47" s="406" t="n">
        <v>17163</v>
      </c>
      <c r="C47" s="429" t="n">
        <v>19</v>
      </c>
      <c r="D47" s="408" t="n">
        <v>8</v>
      </c>
      <c r="E47" s="405" t="n">
        <v>11</v>
      </c>
      <c r="F47" s="408" t="n">
        <v>20</v>
      </c>
      <c r="G47" s="408" t="n">
        <v>51</v>
      </c>
      <c r="H47" s="408" t="n">
        <v>3</v>
      </c>
      <c r="I47" s="405" t="n">
        <v>74</v>
      </c>
      <c r="J47" s="408" t="n">
        <v>22</v>
      </c>
      <c r="K47" s="408" t="n">
        <v>52</v>
      </c>
      <c r="L47" s="408" t="n">
        <v>0</v>
      </c>
      <c r="M47" s="405" t="n">
        <v>74</v>
      </c>
      <c r="N47" s="405" t="n">
        <v>0</v>
      </c>
      <c r="O47" s="404" t="n">
        <v>11</v>
      </c>
      <c r="P47" s="406" t="n">
        <v>17174</v>
      </c>
    </row>
    <row r="48" customFormat="false" ht="21" hidden="false" customHeight="true" outlineLevel="0" collapsed="false">
      <c r="A48" s="402"/>
      <c r="B48" s="406"/>
      <c r="C48" s="429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221</v>
      </c>
      <c r="C49" s="431" t="n">
        <v>55</v>
      </c>
      <c r="D49" s="432" t="n">
        <v>34</v>
      </c>
      <c r="E49" s="405" t="n">
        <v>21</v>
      </c>
      <c r="F49" s="432" t="n">
        <v>51</v>
      </c>
      <c r="G49" s="432" t="n">
        <v>134</v>
      </c>
      <c r="H49" s="432" t="n">
        <v>4</v>
      </c>
      <c r="I49" s="405" t="n">
        <v>189</v>
      </c>
      <c r="J49" s="432" t="n">
        <v>51</v>
      </c>
      <c r="K49" s="432" t="n">
        <v>139</v>
      </c>
      <c r="L49" s="432" t="n">
        <v>2</v>
      </c>
      <c r="M49" s="405" t="n">
        <v>192</v>
      </c>
      <c r="N49" s="405" t="n">
        <v>-3</v>
      </c>
      <c r="O49" s="404" t="n">
        <v>18</v>
      </c>
      <c r="P49" s="406" t="n">
        <v>46239</v>
      </c>
    </row>
    <row r="50" customFormat="false" ht="21" hidden="false" customHeight="true" outlineLevel="0" collapsed="false">
      <c r="A50" s="402"/>
      <c r="B50" s="406"/>
      <c r="C50" s="428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410</v>
      </c>
      <c r="C51" s="429" t="n">
        <v>6</v>
      </c>
      <c r="D51" s="408" t="n">
        <v>2</v>
      </c>
      <c r="E51" s="405" t="n">
        <v>4</v>
      </c>
      <c r="F51" s="408" t="n">
        <v>12</v>
      </c>
      <c r="G51" s="408" t="n">
        <v>24</v>
      </c>
      <c r="H51" s="408" t="n">
        <v>2</v>
      </c>
      <c r="I51" s="405" t="n">
        <v>38</v>
      </c>
      <c r="J51" s="408" t="n">
        <v>6</v>
      </c>
      <c r="K51" s="408" t="n">
        <v>26</v>
      </c>
      <c r="L51" s="408" t="n">
        <v>1</v>
      </c>
      <c r="M51" s="405" t="n">
        <v>33</v>
      </c>
      <c r="N51" s="405" t="n">
        <v>5</v>
      </c>
      <c r="O51" s="404" t="n">
        <v>9</v>
      </c>
      <c r="P51" s="406" t="n">
        <v>7419</v>
      </c>
    </row>
    <row r="52" customFormat="false" ht="21" hidden="false" customHeight="true" outlineLevel="0" collapsed="false">
      <c r="A52" s="402" t="s">
        <v>338</v>
      </c>
      <c r="B52" s="406" t="n">
        <v>17240</v>
      </c>
      <c r="C52" s="429" t="n">
        <v>28</v>
      </c>
      <c r="D52" s="408" t="n">
        <v>6</v>
      </c>
      <c r="E52" s="405" t="n">
        <v>22</v>
      </c>
      <c r="F52" s="408" t="n">
        <v>21</v>
      </c>
      <c r="G52" s="408" t="n">
        <v>60</v>
      </c>
      <c r="H52" s="408" t="n">
        <v>1</v>
      </c>
      <c r="I52" s="405" t="n">
        <v>82</v>
      </c>
      <c r="J52" s="408" t="n">
        <v>18</v>
      </c>
      <c r="K52" s="408" t="n">
        <v>57</v>
      </c>
      <c r="L52" s="408" t="n">
        <v>0</v>
      </c>
      <c r="M52" s="405" t="n">
        <v>75</v>
      </c>
      <c r="N52" s="405" t="n">
        <v>7</v>
      </c>
      <c r="O52" s="404" t="n">
        <v>29</v>
      </c>
      <c r="P52" s="406" t="n">
        <v>17269</v>
      </c>
    </row>
    <row r="53" customFormat="false" ht="21" hidden="false" customHeight="true" outlineLevel="0" collapsed="false">
      <c r="A53" s="402" t="s">
        <v>339</v>
      </c>
      <c r="B53" s="406" t="n">
        <v>413</v>
      </c>
      <c r="C53" s="429" t="n">
        <v>0</v>
      </c>
      <c r="D53" s="408" t="n">
        <v>0</v>
      </c>
      <c r="E53" s="405" t="n">
        <v>0</v>
      </c>
      <c r="F53" s="408" t="n">
        <v>1</v>
      </c>
      <c r="G53" s="408" t="n">
        <v>4</v>
      </c>
      <c r="H53" s="408" t="n">
        <v>0</v>
      </c>
      <c r="I53" s="405" t="n">
        <v>5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5</v>
      </c>
      <c r="O53" s="404" t="n">
        <v>5</v>
      </c>
      <c r="P53" s="406" t="n">
        <v>418</v>
      </c>
    </row>
    <row r="54" customFormat="false" ht="21" hidden="false" customHeight="true" outlineLevel="0" collapsed="false">
      <c r="A54" s="402" t="s">
        <v>340</v>
      </c>
      <c r="B54" s="406" t="n">
        <v>511</v>
      </c>
      <c r="C54" s="429" t="n">
        <v>0</v>
      </c>
      <c r="D54" s="408" t="n">
        <v>0</v>
      </c>
      <c r="E54" s="405" t="n">
        <v>0</v>
      </c>
      <c r="F54" s="408" t="n">
        <v>0</v>
      </c>
      <c r="G54" s="408" t="n">
        <v>1</v>
      </c>
      <c r="H54" s="408" t="n">
        <v>0</v>
      </c>
      <c r="I54" s="405" t="n">
        <v>1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-1</v>
      </c>
      <c r="O54" s="404" t="n">
        <v>-1</v>
      </c>
      <c r="P54" s="406" t="n">
        <v>510</v>
      </c>
    </row>
    <row r="55" customFormat="false" ht="21" hidden="false" customHeight="true" outlineLevel="0" collapsed="false">
      <c r="A55" s="402" t="s">
        <v>341</v>
      </c>
      <c r="B55" s="406" t="n">
        <v>468</v>
      </c>
      <c r="C55" s="429" t="n">
        <v>0</v>
      </c>
      <c r="D55" s="408" t="n">
        <v>1</v>
      </c>
      <c r="E55" s="405" t="n">
        <v>-1</v>
      </c>
      <c r="F55" s="408" t="n">
        <v>1</v>
      </c>
      <c r="G55" s="408" t="n">
        <v>0</v>
      </c>
      <c r="H55" s="408" t="n">
        <v>0</v>
      </c>
      <c r="I55" s="405" t="n">
        <v>1</v>
      </c>
      <c r="J55" s="408" t="n">
        <v>0</v>
      </c>
      <c r="K55" s="408" t="n">
        <v>1</v>
      </c>
      <c r="L55" s="408" t="n">
        <v>0</v>
      </c>
      <c r="M55" s="405" t="n">
        <v>1</v>
      </c>
      <c r="N55" s="405" t="n">
        <v>0</v>
      </c>
      <c r="O55" s="404" t="n">
        <v>-1</v>
      </c>
      <c r="P55" s="406" t="n">
        <v>467</v>
      </c>
    </row>
    <row r="56" customFormat="false" ht="21" hidden="false" customHeight="true" outlineLevel="0" collapsed="false">
      <c r="A56" s="402" t="s">
        <v>342</v>
      </c>
      <c r="B56" s="406" t="n">
        <v>305</v>
      </c>
      <c r="C56" s="429" t="n">
        <v>1</v>
      </c>
      <c r="D56" s="408" t="n">
        <v>2</v>
      </c>
      <c r="E56" s="405" t="n">
        <v>-1</v>
      </c>
      <c r="F56" s="408" t="n">
        <v>0</v>
      </c>
      <c r="G56" s="408" t="n">
        <v>2</v>
      </c>
      <c r="H56" s="408" t="n">
        <v>0</v>
      </c>
      <c r="I56" s="405" t="n">
        <v>2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1</v>
      </c>
      <c r="O56" s="404" t="n">
        <v>0</v>
      </c>
      <c r="P56" s="406" t="n">
        <v>305</v>
      </c>
    </row>
    <row r="57" customFormat="false" ht="21" hidden="false" customHeight="true" outlineLevel="0" collapsed="false">
      <c r="A57" s="402" t="s">
        <v>343</v>
      </c>
      <c r="B57" s="406" t="n">
        <v>784</v>
      </c>
      <c r="C57" s="429" t="n">
        <v>0</v>
      </c>
      <c r="D57" s="408" t="n">
        <v>1</v>
      </c>
      <c r="E57" s="405" t="n">
        <v>-1</v>
      </c>
      <c r="F57" s="408" t="n">
        <v>0</v>
      </c>
      <c r="G57" s="408" t="n">
        <v>1</v>
      </c>
      <c r="H57" s="408" t="n">
        <v>0</v>
      </c>
      <c r="I57" s="405" t="n">
        <v>1</v>
      </c>
      <c r="J57" s="408" t="n">
        <v>1</v>
      </c>
      <c r="K57" s="408" t="n">
        <v>6</v>
      </c>
      <c r="L57" s="408" t="n">
        <v>0</v>
      </c>
      <c r="M57" s="405" t="n">
        <v>7</v>
      </c>
      <c r="N57" s="405" t="n">
        <v>-6</v>
      </c>
      <c r="O57" s="404" t="n">
        <v>-7</v>
      </c>
      <c r="P57" s="406" t="n">
        <v>777</v>
      </c>
    </row>
    <row r="58" customFormat="false" ht="21" hidden="false" customHeight="true" outlineLevel="0" collapsed="false">
      <c r="A58" s="402" t="s">
        <v>344</v>
      </c>
      <c r="B58" s="406" t="n">
        <v>341</v>
      </c>
      <c r="C58" s="429" t="n">
        <v>0</v>
      </c>
      <c r="D58" s="408" t="n">
        <v>1</v>
      </c>
      <c r="E58" s="405" t="n">
        <v>-1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-1</v>
      </c>
      <c r="O58" s="404" t="n">
        <v>-2</v>
      </c>
      <c r="P58" s="406" t="n">
        <v>339</v>
      </c>
    </row>
    <row r="59" customFormat="false" ht="21" hidden="false" customHeight="true" outlineLevel="0" collapsed="false">
      <c r="A59" s="402" t="s">
        <v>345</v>
      </c>
      <c r="B59" s="406" t="n">
        <v>705</v>
      </c>
      <c r="C59" s="429" t="n">
        <v>0</v>
      </c>
      <c r="D59" s="408" t="n">
        <v>2</v>
      </c>
      <c r="E59" s="405" t="n">
        <v>-2</v>
      </c>
      <c r="F59" s="408" t="n">
        <v>0</v>
      </c>
      <c r="G59" s="408" t="n">
        <v>3</v>
      </c>
      <c r="H59" s="408" t="n">
        <v>0</v>
      </c>
      <c r="I59" s="405" t="n">
        <v>3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1</v>
      </c>
      <c r="O59" s="404" t="n">
        <v>-3</v>
      </c>
      <c r="P59" s="406" t="n">
        <v>702</v>
      </c>
    </row>
    <row r="60" customFormat="false" ht="21" hidden="false" customHeight="true" outlineLevel="0" collapsed="false">
      <c r="A60" s="402" t="s">
        <v>346</v>
      </c>
      <c r="B60" s="406" t="n">
        <v>872</v>
      </c>
      <c r="C60" s="429" t="n">
        <v>1</v>
      </c>
      <c r="D60" s="408" t="n">
        <v>3</v>
      </c>
      <c r="E60" s="405" t="n">
        <v>-2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1</v>
      </c>
      <c r="L60" s="408" t="n">
        <v>0</v>
      </c>
      <c r="M60" s="405" t="n">
        <v>1</v>
      </c>
      <c r="N60" s="405" t="n">
        <v>-1</v>
      </c>
      <c r="O60" s="404" t="n">
        <v>-3</v>
      </c>
      <c r="P60" s="406" t="n">
        <v>869</v>
      </c>
      <c r="T60" s="360"/>
    </row>
    <row r="61" customFormat="false" ht="21" hidden="false" customHeight="true" outlineLevel="0" collapsed="false">
      <c r="A61" s="402" t="s">
        <v>347</v>
      </c>
      <c r="B61" s="406" t="n">
        <v>4577</v>
      </c>
      <c r="C61" s="429" t="n">
        <v>7</v>
      </c>
      <c r="D61" s="408" t="n">
        <v>4</v>
      </c>
      <c r="E61" s="405" t="n">
        <v>3</v>
      </c>
      <c r="F61" s="408" t="n">
        <v>3</v>
      </c>
      <c r="G61" s="408" t="n">
        <v>6</v>
      </c>
      <c r="H61" s="408" t="n">
        <v>0</v>
      </c>
      <c r="I61" s="405" t="n">
        <v>9</v>
      </c>
      <c r="J61" s="408" t="n">
        <v>14</v>
      </c>
      <c r="K61" s="408" t="n">
        <v>6</v>
      </c>
      <c r="L61" s="408" t="n">
        <v>0</v>
      </c>
      <c r="M61" s="405" t="n">
        <v>20</v>
      </c>
      <c r="N61" s="405" t="n">
        <v>-11</v>
      </c>
      <c r="O61" s="404" t="n">
        <v>-8</v>
      </c>
      <c r="P61" s="406" t="n">
        <v>4569</v>
      </c>
      <c r="T61" s="360"/>
    </row>
    <row r="62" customFormat="false" ht="21" hidden="false" customHeight="true" outlineLevel="0" collapsed="false">
      <c r="A62" s="402" t="s">
        <v>348</v>
      </c>
      <c r="B62" s="406" t="n">
        <v>12595</v>
      </c>
      <c r="C62" s="429" t="n">
        <v>12</v>
      </c>
      <c r="D62" s="408" t="n">
        <v>12</v>
      </c>
      <c r="E62" s="405" t="n">
        <v>0</v>
      </c>
      <c r="F62" s="408" t="n">
        <v>13</v>
      </c>
      <c r="G62" s="408" t="n">
        <v>33</v>
      </c>
      <c r="H62" s="408" t="n">
        <v>1</v>
      </c>
      <c r="I62" s="405" t="n">
        <v>47</v>
      </c>
      <c r="J62" s="408" t="n">
        <v>11</v>
      </c>
      <c r="K62" s="408" t="n">
        <v>35</v>
      </c>
      <c r="L62" s="408" t="n">
        <v>1</v>
      </c>
      <c r="M62" s="405" t="n">
        <v>47</v>
      </c>
      <c r="N62" s="405" t="n">
        <v>0</v>
      </c>
      <c r="O62" s="404" t="n">
        <v>0</v>
      </c>
      <c r="P62" s="406" t="n">
        <v>12595</v>
      </c>
      <c r="T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688</v>
      </c>
      <c r="C64" s="428" t="n">
        <v>0</v>
      </c>
      <c r="D64" s="404" t="n">
        <v>0</v>
      </c>
      <c r="E64" s="405" t="n">
        <v>0</v>
      </c>
      <c r="F64" s="404" t="n">
        <v>2</v>
      </c>
      <c r="G64" s="404" t="n">
        <v>2</v>
      </c>
      <c r="H64" s="404" t="n">
        <v>0</v>
      </c>
      <c r="I64" s="405" t="n">
        <v>4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4</v>
      </c>
      <c r="O64" s="404" t="n">
        <v>4</v>
      </c>
      <c r="P64" s="406" t="n">
        <v>692</v>
      </c>
    </row>
    <row r="65" customFormat="false" ht="21" hidden="false" customHeight="true" outlineLevel="0" collapsed="false">
      <c r="A65" s="402"/>
      <c r="B65" s="406"/>
      <c r="C65" s="428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88</v>
      </c>
      <c r="C66" s="429" t="n">
        <v>0</v>
      </c>
      <c r="D66" s="408" t="n">
        <v>0</v>
      </c>
      <c r="E66" s="405" t="n">
        <v>0</v>
      </c>
      <c r="F66" s="408" t="n">
        <v>2</v>
      </c>
      <c r="G66" s="408" t="n">
        <v>2</v>
      </c>
      <c r="H66" s="408" t="n">
        <v>0</v>
      </c>
      <c r="I66" s="405" t="n">
        <v>4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4</v>
      </c>
      <c r="O66" s="404" t="n">
        <v>4</v>
      </c>
      <c r="P66" s="406" t="n">
        <v>692</v>
      </c>
    </row>
    <row r="67" customFormat="false" ht="21" hidden="false" customHeight="true" outlineLevel="0" collapsed="false">
      <c r="A67" s="402"/>
      <c r="B67" s="406"/>
      <c r="C67" s="429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84</v>
      </c>
      <c r="C68" s="428" t="n">
        <v>0</v>
      </c>
      <c r="D68" s="404" t="n">
        <v>4</v>
      </c>
      <c r="E68" s="405" t="n">
        <v>-4</v>
      </c>
      <c r="F68" s="404" t="n">
        <v>11</v>
      </c>
      <c r="G68" s="404" t="n">
        <v>6</v>
      </c>
      <c r="H68" s="404" t="n">
        <v>0</v>
      </c>
      <c r="I68" s="405" t="n">
        <v>17</v>
      </c>
      <c r="J68" s="404" t="n">
        <v>9</v>
      </c>
      <c r="K68" s="404" t="n">
        <v>7</v>
      </c>
      <c r="L68" s="404" t="n">
        <v>0</v>
      </c>
      <c r="M68" s="405" t="n">
        <v>16</v>
      </c>
      <c r="N68" s="405" t="n">
        <v>1</v>
      </c>
      <c r="O68" s="404" t="n">
        <v>-3</v>
      </c>
      <c r="P68" s="406" t="n">
        <v>2981</v>
      </c>
    </row>
    <row r="69" customFormat="false" ht="21" hidden="false" customHeight="true" outlineLevel="0" collapsed="false">
      <c r="A69" s="402"/>
      <c r="B69" s="406"/>
      <c r="C69" s="428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110</v>
      </c>
      <c r="C70" s="429" t="n">
        <v>0</v>
      </c>
      <c r="D70" s="408" t="n">
        <v>2</v>
      </c>
      <c r="E70" s="405" t="n">
        <v>-2</v>
      </c>
      <c r="F70" s="408" t="n">
        <v>11</v>
      </c>
      <c r="G70" s="408" t="n">
        <v>6</v>
      </c>
      <c r="H70" s="408" t="n">
        <v>0</v>
      </c>
      <c r="I70" s="405" t="n">
        <v>17</v>
      </c>
      <c r="J70" s="408" t="n">
        <v>8</v>
      </c>
      <c r="K70" s="408" t="n">
        <v>7</v>
      </c>
      <c r="L70" s="408" t="n">
        <v>0</v>
      </c>
      <c r="M70" s="405" t="n">
        <v>15</v>
      </c>
      <c r="N70" s="405" t="n">
        <v>2</v>
      </c>
      <c r="O70" s="404" t="n">
        <v>0</v>
      </c>
      <c r="P70" s="406" t="n">
        <v>2110</v>
      </c>
    </row>
    <row r="71" customFormat="false" ht="21" hidden="false" customHeight="true" outlineLevel="0" collapsed="false">
      <c r="A71" s="418" t="s">
        <v>353</v>
      </c>
      <c r="B71" s="406" t="n">
        <v>874</v>
      </c>
      <c r="C71" s="429" t="n">
        <v>0</v>
      </c>
      <c r="D71" s="408" t="n">
        <v>2</v>
      </c>
      <c r="E71" s="405" t="n">
        <v>-2</v>
      </c>
      <c r="F71" s="408" t="n">
        <v>0</v>
      </c>
      <c r="G71" s="408" t="n">
        <v>0</v>
      </c>
      <c r="H71" s="408" t="n">
        <v>0</v>
      </c>
      <c r="I71" s="405" t="n">
        <v>0</v>
      </c>
      <c r="J71" s="408" t="n">
        <v>1</v>
      </c>
      <c r="K71" s="408" t="n">
        <v>0</v>
      </c>
      <c r="L71" s="408" t="n">
        <v>0</v>
      </c>
      <c r="M71" s="405" t="n">
        <v>1</v>
      </c>
      <c r="N71" s="405" t="n">
        <v>-1</v>
      </c>
      <c r="O71" s="404" t="n">
        <v>-3</v>
      </c>
      <c r="P71" s="406" t="n">
        <v>871</v>
      </c>
    </row>
    <row r="72" customFormat="false" ht="21" hidden="false" customHeight="true" outlineLevel="0" collapsed="false">
      <c r="A72" s="419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9" activeCellId="0" sqref="D1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6</v>
      </c>
      <c r="O1" s="357"/>
      <c r="P1" s="357"/>
    </row>
    <row r="2" customFormat="false" ht="18" hidden="false" customHeight="false" outlineLevel="0" collapsed="false">
      <c r="A2" s="361" t="n">
        <f aca="false">A1</f>
        <v>3978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7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703916</v>
      </c>
      <c r="C11" s="404" t="n">
        <v>637</v>
      </c>
      <c r="D11" s="404" t="n">
        <v>346</v>
      </c>
      <c r="E11" s="405" t="n">
        <v>291</v>
      </c>
      <c r="F11" s="404" t="n">
        <v>843</v>
      </c>
      <c r="G11" s="408" t="n">
        <v>1564</v>
      </c>
      <c r="H11" s="404" t="n">
        <v>55</v>
      </c>
      <c r="I11" s="405" t="n">
        <v>2462</v>
      </c>
      <c r="J11" s="404" t="n">
        <v>792</v>
      </c>
      <c r="K11" s="404" t="n">
        <v>1556</v>
      </c>
      <c r="L11" s="404" t="n">
        <v>50</v>
      </c>
      <c r="M11" s="405" t="n">
        <v>2398</v>
      </c>
      <c r="N11" s="405" t="n">
        <v>64</v>
      </c>
      <c r="O11" s="404" t="n">
        <v>355</v>
      </c>
      <c r="P11" s="406" t="n">
        <v>704271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7474</v>
      </c>
      <c r="C13" s="428" t="n">
        <v>501</v>
      </c>
      <c r="D13" s="404" t="n">
        <v>259</v>
      </c>
      <c r="E13" s="405" t="n">
        <v>242</v>
      </c>
      <c r="F13" s="404" t="n">
        <v>680</v>
      </c>
      <c r="G13" s="404" t="n">
        <v>1149</v>
      </c>
      <c r="H13" s="404" t="n">
        <v>39</v>
      </c>
      <c r="I13" s="405" t="n">
        <v>1868</v>
      </c>
      <c r="J13" s="404" t="n">
        <v>621</v>
      </c>
      <c r="K13" s="404" t="n">
        <v>1088</v>
      </c>
      <c r="L13" s="404" t="n">
        <v>33</v>
      </c>
      <c r="M13" s="405" t="n">
        <v>1742</v>
      </c>
      <c r="N13" s="405" t="n">
        <v>126</v>
      </c>
      <c r="O13" s="404" t="n">
        <v>368</v>
      </c>
      <c r="P13" s="406" t="n">
        <v>54784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3153</v>
      </c>
      <c r="C15" s="408" t="n">
        <v>116</v>
      </c>
      <c r="D15" s="408" t="n">
        <v>88</v>
      </c>
      <c r="E15" s="405" t="n">
        <v>28</v>
      </c>
      <c r="F15" s="408" t="n">
        <v>229</v>
      </c>
      <c r="G15" s="408" t="n">
        <v>259</v>
      </c>
      <c r="H15" s="408" t="n">
        <v>13</v>
      </c>
      <c r="I15" s="405" t="n">
        <v>501</v>
      </c>
      <c r="J15" s="408" t="n">
        <v>209</v>
      </c>
      <c r="K15" s="408" t="n">
        <v>266</v>
      </c>
      <c r="L15" s="408" t="n">
        <v>8</v>
      </c>
      <c r="M15" s="405" t="n">
        <v>483</v>
      </c>
      <c r="N15" s="405" t="n">
        <v>18</v>
      </c>
      <c r="O15" s="404" t="n">
        <v>46</v>
      </c>
      <c r="P15" s="406" t="n">
        <v>163199</v>
      </c>
    </row>
    <row r="16" customFormat="false" ht="21" hidden="false" customHeight="true" outlineLevel="0" collapsed="false">
      <c r="A16" s="402" t="s">
        <v>308</v>
      </c>
      <c r="B16" s="406" t="n">
        <v>47204</v>
      </c>
      <c r="C16" s="408" t="n">
        <v>48</v>
      </c>
      <c r="D16" s="408" t="n">
        <v>19</v>
      </c>
      <c r="E16" s="405" t="n">
        <v>29</v>
      </c>
      <c r="F16" s="408" t="n">
        <v>57</v>
      </c>
      <c r="G16" s="408" t="n">
        <v>128</v>
      </c>
      <c r="H16" s="408" t="n">
        <v>0</v>
      </c>
      <c r="I16" s="405" t="n">
        <v>185</v>
      </c>
      <c r="J16" s="408" t="n">
        <v>58</v>
      </c>
      <c r="K16" s="408" t="n">
        <v>123</v>
      </c>
      <c r="L16" s="408" t="n">
        <v>3</v>
      </c>
      <c r="M16" s="405" t="n">
        <v>184</v>
      </c>
      <c r="N16" s="405" t="n">
        <v>1</v>
      </c>
      <c r="O16" s="404" t="n">
        <v>30</v>
      </c>
      <c r="P16" s="406" t="n">
        <v>47234</v>
      </c>
    </row>
    <row r="17" customFormat="false" ht="21" hidden="false" customHeight="true" outlineLevel="0" collapsed="false">
      <c r="A17" s="402" t="s">
        <v>309</v>
      </c>
      <c r="B17" s="406" t="n">
        <v>23613</v>
      </c>
      <c r="C17" s="408" t="n">
        <v>26</v>
      </c>
      <c r="D17" s="408" t="n">
        <v>8</v>
      </c>
      <c r="E17" s="405" t="n">
        <v>18</v>
      </c>
      <c r="F17" s="408" t="n">
        <v>58</v>
      </c>
      <c r="G17" s="408" t="n">
        <v>30</v>
      </c>
      <c r="H17" s="408" t="n">
        <v>5</v>
      </c>
      <c r="I17" s="405" t="n">
        <v>93</v>
      </c>
      <c r="J17" s="408" t="n">
        <v>56</v>
      </c>
      <c r="K17" s="408" t="n">
        <v>30</v>
      </c>
      <c r="L17" s="408" t="n">
        <v>1</v>
      </c>
      <c r="M17" s="405" t="n">
        <v>87</v>
      </c>
      <c r="N17" s="405" t="n">
        <v>6</v>
      </c>
      <c r="O17" s="404" t="n">
        <v>24</v>
      </c>
      <c r="P17" s="406" t="n">
        <v>23637</v>
      </c>
    </row>
    <row r="18" customFormat="false" ht="21" hidden="false" customHeight="true" outlineLevel="0" collapsed="false">
      <c r="A18" s="402" t="s">
        <v>310</v>
      </c>
      <c r="B18" s="406" t="n">
        <v>55549</v>
      </c>
      <c r="C18" s="408" t="n">
        <v>69</v>
      </c>
      <c r="D18" s="408" t="n">
        <v>20</v>
      </c>
      <c r="E18" s="405" t="n">
        <v>49</v>
      </c>
      <c r="F18" s="408" t="n">
        <v>55</v>
      </c>
      <c r="G18" s="408" t="n">
        <v>143</v>
      </c>
      <c r="H18" s="408" t="n">
        <v>0</v>
      </c>
      <c r="I18" s="405" t="n">
        <v>198</v>
      </c>
      <c r="J18" s="408" t="n">
        <v>43</v>
      </c>
      <c r="K18" s="408" t="n">
        <v>159</v>
      </c>
      <c r="L18" s="408" t="n">
        <v>0</v>
      </c>
      <c r="M18" s="405" t="n">
        <v>202</v>
      </c>
      <c r="N18" s="405" t="n">
        <v>-4</v>
      </c>
      <c r="O18" s="404" t="n">
        <v>45</v>
      </c>
      <c r="P18" s="406" t="n">
        <v>55594</v>
      </c>
    </row>
    <row r="19" customFormat="false" ht="21" hidden="false" customHeight="true" outlineLevel="0" collapsed="false">
      <c r="A19" s="402" t="s">
        <v>311</v>
      </c>
      <c r="B19" s="406" t="n">
        <v>30288</v>
      </c>
      <c r="C19" s="408" t="n">
        <v>24</v>
      </c>
      <c r="D19" s="408" t="n">
        <v>11</v>
      </c>
      <c r="E19" s="405" t="n">
        <v>13</v>
      </c>
      <c r="F19" s="408" t="n">
        <v>31</v>
      </c>
      <c r="G19" s="408" t="n">
        <v>62</v>
      </c>
      <c r="H19" s="408" t="n">
        <v>3</v>
      </c>
      <c r="I19" s="405" t="n">
        <v>96</v>
      </c>
      <c r="J19" s="408" t="n">
        <v>44</v>
      </c>
      <c r="K19" s="408" t="n">
        <v>55</v>
      </c>
      <c r="L19" s="408" t="n">
        <v>1</v>
      </c>
      <c r="M19" s="405" t="n">
        <v>100</v>
      </c>
      <c r="N19" s="405" t="n">
        <v>-4</v>
      </c>
      <c r="O19" s="404" t="n">
        <v>9</v>
      </c>
      <c r="P19" s="406" t="n">
        <v>30297</v>
      </c>
    </row>
    <row r="20" customFormat="false" ht="21" hidden="false" customHeight="true" outlineLevel="0" collapsed="false">
      <c r="A20" s="402" t="s">
        <v>312</v>
      </c>
      <c r="B20" s="406" t="n">
        <v>28324</v>
      </c>
      <c r="C20" s="408" t="n">
        <v>21</v>
      </c>
      <c r="D20" s="408" t="n">
        <v>18</v>
      </c>
      <c r="E20" s="405" t="n">
        <v>3</v>
      </c>
      <c r="F20" s="408" t="n">
        <v>40</v>
      </c>
      <c r="G20" s="408" t="n">
        <v>74</v>
      </c>
      <c r="H20" s="408" t="n">
        <v>1</v>
      </c>
      <c r="I20" s="405" t="n">
        <v>115</v>
      </c>
      <c r="J20" s="408" t="n">
        <v>32</v>
      </c>
      <c r="K20" s="408" t="n">
        <v>54</v>
      </c>
      <c r="L20" s="408" t="n">
        <v>2</v>
      </c>
      <c r="M20" s="405" t="n">
        <v>88</v>
      </c>
      <c r="N20" s="405" t="n">
        <v>27</v>
      </c>
      <c r="O20" s="404" t="n">
        <v>30</v>
      </c>
      <c r="P20" s="406" t="n">
        <v>28354</v>
      </c>
    </row>
    <row r="21" customFormat="false" ht="21" hidden="false" customHeight="true" outlineLevel="0" collapsed="false">
      <c r="A21" s="402" t="s">
        <v>313</v>
      </c>
      <c r="B21" s="406" t="n">
        <v>66847</v>
      </c>
      <c r="C21" s="408" t="n">
        <v>68</v>
      </c>
      <c r="D21" s="408" t="n">
        <v>29</v>
      </c>
      <c r="E21" s="405" t="n">
        <v>39</v>
      </c>
      <c r="F21" s="408" t="n">
        <v>69</v>
      </c>
      <c r="G21" s="408" t="n">
        <v>155</v>
      </c>
      <c r="H21" s="408" t="n">
        <v>7</v>
      </c>
      <c r="I21" s="405" t="n">
        <v>231</v>
      </c>
      <c r="J21" s="408" t="n">
        <v>57</v>
      </c>
      <c r="K21" s="408" t="n">
        <v>151</v>
      </c>
      <c r="L21" s="408" t="n">
        <v>12</v>
      </c>
      <c r="M21" s="405" t="n">
        <v>220</v>
      </c>
      <c r="N21" s="405" t="n">
        <v>11</v>
      </c>
      <c r="O21" s="404" t="n">
        <v>50</v>
      </c>
      <c r="P21" s="406" t="n">
        <v>66897</v>
      </c>
    </row>
    <row r="22" customFormat="false" ht="21" hidden="false" customHeight="true" outlineLevel="0" collapsed="false">
      <c r="A22" s="402" t="s">
        <v>314</v>
      </c>
      <c r="B22" s="406" t="n">
        <v>28474</v>
      </c>
      <c r="C22" s="408" t="n">
        <v>25</v>
      </c>
      <c r="D22" s="408" t="n">
        <v>6</v>
      </c>
      <c r="E22" s="405" t="n">
        <v>19</v>
      </c>
      <c r="F22" s="408" t="n">
        <v>46</v>
      </c>
      <c r="G22" s="408" t="n">
        <v>86</v>
      </c>
      <c r="H22" s="408" t="n">
        <v>3</v>
      </c>
      <c r="I22" s="405" t="n">
        <v>135</v>
      </c>
      <c r="J22" s="408" t="n">
        <v>20</v>
      </c>
      <c r="K22" s="408" t="n">
        <v>91</v>
      </c>
      <c r="L22" s="408" t="n">
        <v>0</v>
      </c>
      <c r="M22" s="405" t="n">
        <v>111</v>
      </c>
      <c r="N22" s="405" t="n">
        <v>24</v>
      </c>
      <c r="O22" s="404" t="n">
        <v>43</v>
      </c>
      <c r="P22" s="406" t="n">
        <v>28517</v>
      </c>
    </row>
    <row r="23" customFormat="false" ht="21" hidden="false" customHeight="true" outlineLevel="0" collapsed="false">
      <c r="A23" s="402" t="s">
        <v>315</v>
      </c>
      <c r="B23" s="406" t="n">
        <v>57642</v>
      </c>
      <c r="C23" s="408" t="n">
        <v>60</v>
      </c>
      <c r="D23" s="408" t="n">
        <v>22</v>
      </c>
      <c r="E23" s="405" t="n">
        <v>38</v>
      </c>
      <c r="F23" s="408" t="n">
        <v>60</v>
      </c>
      <c r="G23" s="408" t="n">
        <v>115</v>
      </c>
      <c r="H23" s="408" t="n">
        <v>5</v>
      </c>
      <c r="I23" s="405" t="n">
        <v>180</v>
      </c>
      <c r="J23" s="408" t="n">
        <v>63</v>
      </c>
      <c r="K23" s="408" t="n">
        <v>100</v>
      </c>
      <c r="L23" s="408" t="n">
        <v>5</v>
      </c>
      <c r="M23" s="405" t="n">
        <v>168</v>
      </c>
      <c r="N23" s="405" t="n">
        <v>12</v>
      </c>
      <c r="O23" s="404" t="n">
        <v>50</v>
      </c>
      <c r="P23" s="406" t="n">
        <v>57692</v>
      </c>
    </row>
    <row r="24" customFormat="false" ht="21" hidden="false" customHeight="true" outlineLevel="0" collapsed="false">
      <c r="A24" s="402" t="s">
        <v>316</v>
      </c>
      <c r="B24" s="406" t="n">
        <v>26719</v>
      </c>
      <c r="C24" s="408" t="n">
        <v>27</v>
      </c>
      <c r="D24" s="408" t="n">
        <v>26</v>
      </c>
      <c r="E24" s="405" t="n">
        <v>1</v>
      </c>
      <c r="F24" s="408" t="n">
        <v>27</v>
      </c>
      <c r="G24" s="408" t="n">
        <v>38</v>
      </c>
      <c r="H24" s="408" t="n">
        <v>2</v>
      </c>
      <c r="I24" s="405" t="n">
        <v>67</v>
      </c>
      <c r="J24" s="408" t="n">
        <v>30</v>
      </c>
      <c r="K24" s="408" t="n">
        <v>21</v>
      </c>
      <c r="L24" s="408" t="n">
        <v>0</v>
      </c>
      <c r="M24" s="405" t="n">
        <v>51</v>
      </c>
      <c r="N24" s="405" t="n">
        <v>16</v>
      </c>
      <c r="O24" s="404" t="n">
        <v>17</v>
      </c>
      <c r="P24" s="406" t="n">
        <v>26736</v>
      </c>
    </row>
    <row r="25" customFormat="false" ht="21" hidden="false" customHeight="true" outlineLevel="0" collapsed="false">
      <c r="A25" s="402" t="s">
        <v>317</v>
      </c>
      <c r="B25" s="406" t="n">
        <v>19661</v>
      </c>
      <c r="C25" s="408" t="n">
        <v>17</v>
      </c>
      <c r="D25" s="408" t="n">
        <v>12</v>
      </c>
      <c r="E25" s="405" t="n">
        <v>5</v>
      </c>
      <c r="F25" s="408" t="n">
        <v>8</v>
      </c>
      <c r="G25" s="408" t="n">
        <v>59</v>
      </c>
      <c r="H25" s="408" t="n">
        <v>0</v>
      </c>
      <c r="I25" s="405" t="n">
        <v>67</v>
      </c>
      <c r="J25" s="408" t="n">
        <v>9</v>
      </c>
      <c r="K25" s="408" t="n">
        <v>38</v>
      </c>
      <c r="L25" s="408" t="n">
        <v>1</v>
      </c>
      <c r="M25" s="405" t="n">
        <v>48</v>
      </c>
      <c r="N25" s="405" t="n">
        <v>19</v>
      </c>
      <c r="O25" s="404" t="n">
        <v>24</v>
      </c>
      <c r="P25" s="406" t="n">
        <v>19685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6442</v>
      </c>
      <c r="C27" s="404" t="n">
        <v>136</v>
      </c>
      <c r="D27" s="404" t="n">
        <v>87</v>
      </c>
      <c r="E27" s="405" t="n">
        <v>49</v>
      </c>
      <c r="F27" s="404" t="n">
        <v>163</v>
      </c>
      <c r="G27" s="408" t="n">
        <v>415</v>
      </c>
      <c r="H27" s="404" t="n">
        <v>16</v>
      </c>
      <c r="I27" s="405" t="n">
        <v>594</v>
      </c>
      <c r="J27" s="404" t="n">
        <v>171</v>
      </c>
      <c r="K27" s="404" t="n">
        <v>468</v>
      </c>
      <c r="L27" s="404" t="n">
        <v>17</v>
      </c>
      <c r="M27" s="405" t="n">
        <v>656</v>
      </c>
      <c r="N27" s="405" t="n">
        <v>-62</v>
      </c>
      <c r="O27" s="404" t="n">
        <v>-13</v>
      </c>
      <c r="P27" s="406" t="n">
        <v>156429</v>
      </c>
    </row>
    <row r="28" customFormat="false" ht="21" hidden="false" customHeight="true" outlineLevel="0" collapsed="false">
      <c r="A28" s="402" t="s">
        <v>319</v>
      </c>
      <c r="B28" s="406" t="n">
        <v>32253</v>
      </c>
      <c r="C28" s="404" t="n">
        <v>26</v>
      </c>
      <c r="D28" s="404" t="n">
        <v>20</v>
      </c>
      <c r="E28" s="405" t="n">
        <v>6</v>
      </c>
      <c r="F28" s="404" t="n">
        <v>35</v>
      </c>
      <c r="G28" s="404" t="n">
        <v>65</v>
      </c>
      <c r="H28" s="404" t="n">
        <v>7</v>
      </c>
      <c r="I28" s="405" t="n">
        <v>107</v>
      </c>
      <c r="J28" s="404" t="n">
        <v>28</v>
      </c>
      <c r="K28" s="404" t="n">
        <v>76</v>
      </c>
      <c r="L28" s="404" t="n">
        <v>10</v>
      </c>
      <c r="M28" s="405" t="n">
        <v>114</v>
      </c>
      <c r="N28" s="405" t="n">
        <v>-7</v>
      </c>
      <c r="O28" s="404" t="n">
        <v>-1</v>
      </c>
      <c r="P28" s="406" t="n">
        <v>32252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7</v>
      </c>
      <c r="C30" s="408" t="n">
        <v>2</v>
      </c>
      <c r="D30" s="408" t="n">
        <v>1</v>
      </c>
      <c r="E30" s="405" t="n">
        <v>1</v>
      </c>
      <c r="F30" s="408" t="n">
        <v>3</v>
      </c>
      <c r="G30" s="408" t="n">
        <v>1</v>
      </c>
      <c r="H30" s="408" t="n">
        <v>0</v>
      </c>
      <c r="I30" s="405" t="n">
        <v>4</v>
      </c>
      <c r="J30" s="408" t="n">
        <v>1</v>
      </c>
      <c r="K30" s="408" t="n">
        <v>4</v>
      </c>
      <c r="L30" s="408" t="n">
        <v>0</v>
      </c>
      <c r="M30" s="405" t="n">
        <v>5</v>
      </c>
      <c r="N30" s="405" t="n">
        <v>-1</v>
      </c>
      <c r="O30" s="404" t="n">
        <v>0</v>
      </c>
      <c r="P30" s="406" t="n">
        <v>2657</v>
      </c>
    </row>
    <row r="31" customFormat="false" ht="21" hidden="false" customHeight="true" outlineLevel="0" collapsed="false">
      <c r="A31" s="402" t="s">
        <v>321</v>
      </c>
      <c r="B31" s="406" t="n">
        <v>1598</v>
      </c>
      <c r="C31" s="408" t="n">
        <v>2</v>
      </c>
      <c r="D31" s="408" t="n">
        <v>3</v>
      </c>
      <c r="E31" s="405" t="n">
        <v>-1</v>
      </c>
      <c r="F31" s="408" t="n">
        <v>2</v>
      </c>
      <c r="G31" s="408" t="n">
        <v>3</v>
      </c>
      <c r="H31" s="408" t="n">
        <v>0</v>
      </c>
      <c r="I31" s="405" t="n">
        <v>5</v>
      </c>
      <c r="J31" s="408" t="n">
        <v>2</v>
      </c>
      <c r="K31" s="408" t="n">
        <v>2</v>
      </c>
      <c r="L31" s="408" t="n">
        <v>0</v>
      </c>
      <c r="M31" s="405" t="n">
        <v>4</v>
      </c>
      <c r="N31" s="405" t="n">
        <v>1</v>
      </c>
      <c r="O31" s="404" t="n">
        <v>0</v>
      </c>
      <c r="P31" s="406" t="n">
        <v>1598</v>
      </c>
    </row>
    <row r="32" customFormat="false" ht="21" hidden="false" customHeight="true" outlineLevel="0" collapsed="false">
      <c r="A32" s="402" t="s">
        <v>322</v>
      </c>
      <c r="B32" s="406" t="n">
        <v>811</v>
      </c>
      <c r="C32" s="408" t="n">
        <v>1</v>
      </c>
      <c r="D32" s="408" t="n">
        <v>0</v>
      </c>
      <c r="E32" s="405" t="n">
        <v>1</v>
      </c>
      <c r="F32" s="408" t="n">
        <v>0</v>
      </c>
      <c r="G32" s="408" t="n">
        <v>2</v>
      </c>
      <c r="H32" s="408" t="n">
        <v>0</v>
      </c>
      <c r="I32" s="405" t="n">
        <v>2</v>
      </c>
      <c r="J32" s="408" t="n">
        <v>1</v>
      </c>
      <c r="K32" s="408" t="n">
        <v>3</v>
      </c>
      <c r="L32" s="408" t="n">
        <v>0</v>
      </c>
      <c r="M32" s="405" t="n">
        <v>4</v>
      </c>
      <c r="N32" s="405" t="n">
        <v>-2</v>
      </c>
      <c r="O32" s="404" t="n">
        <v>-1</v>
      </c>
      <c r="P32" s="406" t="n">
        <v>810</v>
      </c>
    </row>
    <row r="33" customFormat="false" ht="21" hidden="false" customHeight="true" outlineLevel="0" collapsed="false">
      <c r="A33" s="402" t="s">
        <v>323</v>
      </c>
      <c r="B33" s="406" t="n">
        <v>4720</v>
      </c>
      <c r="C33" s="408" t="n">
        <v>5</v>
      </c>
      <c r="D33" s="408" t="n">
        <v>5</v>
      </c>
      <c r="E33" s="405" t="n">
        <v>0</v>
      </c>
      <c r="F33" s="408" t="n">
        <v>4</v>
      </c>
      <c r="G33" s="408" t="n">
        <v>6</v>
      </c>
      <c r="H33" s="408" t="n">
        <v>0</v>
      </c>
      <c r="I33" s="405" t="n">
        <v>10</v>
      </c>
      <c r="J33" s="408" t="n">
        <v>2</v>
      </c>
      <c r="K33" s="408" t="n">
        <v>13</v>
      </c>
      <c r="L33" s="408" t="n">
        <v>0</v>
      </c>
      <c r="M33" s="405" t="n">
        <v>15</v>
      </c>
      <c r="N33" s="405" t="n">
        <v>-5</v>
      </c>
      <c r="O33" s="404" t="n">
        <v>-5</v>
      </c>
      <c r="P33" s="406" t="n">
        <v>4715</v>
      </c>
    </row>
    <row r="34" customFormat="false" ht="21" hidden="false" customHeight="true" outlineLevel="0" collapsed="false">
      <c r="A34" s="402" t="s">
        <v>324</v>
      </c>
      <c r="B34" s="406" t="n">
        <v>7015</v>
      </c>
      <c r="C34" s="408" t="n">
        <v>2</v>
      </c>
      <c r="D34" s="408" t="n">
        <v>2</v>
      </c>
      <c r="E34" s="405" t="n">
        <v>0</v>
      </c>
      <c r="F34" s="408" t="n">
        <v>16</v>
      </c>
      <c r="G34" s="408" t="n">
        <v>9</v>
      </c>
      <c r="H34" s="408" t="n">
        <v>0</v>
      </c>
      <c r="I34" s="405" t="n">
        <v>25</v>
      </c>
      <c r="J34" s="408" t="n">
        <v>7</v>
      </c>
      <c r="K34" s="408" t="n">
        <v>12</v>
      </c>
      <c r="L34" s="408" t="n">
        <v>0</v>
      </c>
      <c r="M34" s="405" t="n">
        <v>19</v>
      </c>
      <c r="N34" s="405" t="n">
        <v>6</v>
      </c>
      <c r="O34" s="404" t="n">
        <v>6</v>
      </c>
      <c r="P34" s="406" t="n">
        <v>7021</v>
      </c>
    </row>
    <row r="35" customFormat="false" ht="21" hidden="false" customHeight="true" outlineLevel="0" collapsed="false">
      <c r="A35" s="402" t="s">
        <v>325</v>
      </c>
      <c r="B35" s="406" t="n">
        <v>4842</v>
      </c>
      <c r="C35" s="408" t="n">
        <v>3</v>
      </c>
      <c r="D35" s="408" t="n">
        <v>4</v>
      </c>
      <c r="E35" s="405" t="n">
        <v>-1</v>
      </c>
      <c r="F35" s="408" t="n">
        <v>7</v>
      </c>
      <c r="G35" s="408" t="n">
        <v>24</v>
      </c>
      <c r="H35" s="408" t="n">
        <v>7</v>
      </c>
      <c r="I35" s="405" t="n">
        <v>38</v>
      </c>
      <c r="J35" s="408" t="n">
        <v>10</v>
      </c>
      <c r="K35" s="408" t="n">
        <v>21</v>
      </c>
      <c r="L35" s="408" t="n">
        <v>9</v>
      </c>
      <c r="M35" s="405" t="n">
        <v>40</v>
      </c>
      <c r="N35" s="405" t="n">
        <v>-2</v>
      </c>
      <c r="O35" s="404" t="n">
        <v>-3</v>
      </c>
      <c r="P35" s="406" t="n">
        <v>4839</v>
      </c>
    </row>
    <row r="36" customFormat="false" ht="21" hidden="false" customHeight="true" outlineLevel="0" collapsed="false">
      <c r="A36" s="402" t="s">
        <v>326</v>
      </c>
      <c r="B36" s="406" t="n">
        <v>2627</v>
      </c>
      <c r="C36" s="408" t="n">
        <v>6</v>
      </c>
      <c r="D36" s="408" t="n">
        <v>1</v>
      </c>
      <c r="E36" s="405" t="n">
        <v>5</v>
      </c>
      <c r="F36" s="408" t="n">
        <v>0</v>
      </c>
      <c r="G36" s="408" t="n">
        <v>8</v>
      </c>
      <c r="H36" s="408" t="n">
        <v>0</v>
      </c>
      <c r="I36" s="405" t="n">
        <v>8</v>
      </c>
      <c r="J36" s="408" t="n">
        <v>2</v>
      </c>
      <c r="K36" s="408" t="n">
        <v>3</v>
      </c>
      <c r="L36" s="408" t="n">
        <v>1</v>
      </c>
      <c r="M36" s="405" t="n">
        <v>6</v>
      </c>
      <c r="N36" s="405" t="n">
        <v>2</v>
      </c>
      <c r="O36" s="404" t="n">
        <v>7</v>
      </c>
      <c r="P36" s="406" t="n">
        <v>2634</v>
      </c>
    </row>
    <row r="37" customFormat="false" ht="21" hidden="false" customHeight="true" outlineLevel="0" collapsed="false">
      <c r="A37" s="402" t="s">
        <v>327</v>
      </c>
      <c r="B37" s="406" t="n">
        <v>5545</v>
      </c>
      <c r="C37" s="408" t="n">
        <v>5</v>
      </c>
      <c r="D37" s="408" t="n">
        <v>2</v>
      </c>
      <c r="E37" s="405" t="n">
        <v>3</v>
      </c>
      <c r="F37" s="408" t="n">
        <v>3</v>
      </c>
      <c r="G37" s="408" t="n">
        <v>12</v>
      </c>
      <c r="H37" s="408" t="n">
        <v>0</v>
      </c>
      <c r="I37" s="405" t="n">
        <v>15</v>
      </c>
      <c r="J37" s="408" t="n">
        <v>3</v>
      </c>
      <c r="K37" s="408" t="n">
        <v>14</v>
      </c>
      <c r="L37" s="408" t="n">
        <v>0</v>
      </c>
      <c r="M37" s="405" t="n">
        <v>17</v>
      </c>
      <c r="N37" s="405" t="n">
        <v>-2</v>
      </c>
      <c r="O37" s="404" t="n">
        <v>1</v>
      </c>
      <c r="P37" s="406" t="n">
        <v>5546</v>
      </c>
    </row>
    <row r="38" customFormat="false" ht="21" hidden="false" customHeight="true" outlineLevel="0" collapsed="false">
      <c r="A38" s="402" t="s">
        <v>328</v>
      </c>
      <c r="B38" s="406" t="n">
        <v>2438</v>
      </c>
      <c r="C38" s="408" t="n">
        <v>0</v>
      </c>
      <c r="D38" s="408" t="n">
        <v>2</v>
      </c>
      <c r="E38" s="405" t="n">
        <v>-2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4</v>
      </c>
      <c r="L38" s="408" t="n">
        <v>0</v>
      </c>
      <c r="M38" s="405" t="n">
        <v>4</v>
      </c>
      <c r="N38" s="405" t="n">
        <v>-4</v>
      </c>
      <c r="O38" s="404" t="n">
        <v>-6</v>
      </c>
      <c r="P38" s="406" t="n">
        <v>2432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4142</v>
      </c>
      <c r="C40" s="404" t="n">
        <v>72</v>
      </c>
      <c r="D40" s="404" t="n">
        <v>32</v>
      </c>
      <c r="E40" s="405" t="n">
        <v>40</v>
      </c>
      <c r="F40" s="404" t="n">
        <v>78</v>
      </c>
      <c r="G40" s="408" t="n">
        <v>217</v>
      </c>
      <c r="H40" s="404" t="n">
        <v>6</v>
      </c>
      <c r="I40" s="405" t="n">
        <v>301</v>
      </c>
      <c r="J40" s="404" t="n">
        <v>86</v>
      </c>
      <c r="K40" s="404" t="n">
        <v>217</v>
      </c>
      <c r="L40" s="404" t="n">
        <v>6</v>
      </c>
      <c r="M40" s="405" t="n">
        <v>309</v>
      </c>
      <c r="N40" s="405" t="n">
        <v>-8</v>
      </c>
      <c r="O40" s="404" t="n">
        <v>32</v>
      </c>
      <c r="P40" s="406" t="n">
        <v>74174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19068</v>
      </c>
      <c r="C42" s="408" t="n">
        <v>12</v>
      </c>
      <c r="D42" s="408" t="n">
        <v>8</v>
      </c>
      <c r="E42" s="405" t="n">
        <v>4</v>
      </c>
      <c r="F42" s="408" t="n">
        <v>27</v>
      </c>
      <c r="G42" s="408" t="n">
        <v>42</v>
      </c>
      <c r="H42" s="408" t="n">
        <v>3</v>
      </c>
      <c r="I42" s="405" t="n">
        <v>72</v>
      </c>
      <c r="J42" s="408" t="n">
        <v>21</v>
      </c>
      <c r="K42" s="408" t="n">
        <v>39</v>
      </c>
      <c r="L42" s="408" t="n">
        <v>4</v>
      </c>
      <c r="M42" s="405" t="n">
        <v>64</v>
      </c>
      <c r="N42" s="405" t="n">
        <v>8</v>
      </c>
      <c r="O42" s="404" t="n">
        <v>12</v>
      </c>
      <c r="P42" s="406" t="n">
        <v>19080</v>
      </c>
    </row>
    <row r="43" customFormat="false" ht="21" hidden="false" customHeight="true" outlineLevel="0" collapsed="false">
      <c r="A43" s="402" t="s">
        <v>331</v>
      </c>
      <c r="B43" s="406" t="n">
        <v>7001</v>
      </c>
      <c r="C43" s="408" t="n">
        <v>7</v>
      </c>
      <c r="D43" s="408" t="n">
        <v>7</v>
      </c>
      <c r="E43" s="405" t="n">
        <v>0</v>
      </c>
      <c r="F43" s="408" t="n">
        <v>5</v>
      </c>
      <c r="G43" s="408" t="n">
        <v>24</v>
      </c>
      <c r="H43" s="408" t="n">
        <v>0</v>
      </c>
      <c r="I43" s="405" t="n">
        <v>29</v>
      </c>
      <c r="J43" s="408" t="n">
        <v>5</v>
      </c>
      <c r="K43" s="408" t="n">
        <v>17</v>
      </c>
      <c r="L43" s="408" t="n">
        <v>0</v>
      </c>
      <c r="M43" s="405" t="n">
        <v>22</v>
      </c>
      <c r="N43" s="405" t="n">
        <v>7</v>
      </c>
      <c r="O43" s="404" t="n">
        <v>7</v>
      </c>
      <c r="P43" s="406" t="n">
        <v>7008</v>
      </c>
    </row>
    <row r="44" customFormat="false" ht="21" hidden="false" customHeight="true" outlineLevel="0" collapsed="false">
      <c r="A44" s="402" t="s">
        <v>332</v>
      </c>
      <c r="B44" s="406" t="n">
        <v>14119</v>
      </c>
      <c r="C44" s="408" t="n">
        <v>18</v>
      </c>
      <c r="D44" s="408" t="n">
        <v>3</v>
      </c>
      <c r="E44" s="405" t="n">
        <v>15</v>
      </c>
      <c r="F44" s="408" t="n">
        <v>15</v>
      </c>
      <c r="G44" s="408" t="n">
        <v>39</v>
      </c>
      <c r="H44" s="408" t="n">
        <v>0</v>
      </c>
      <c r="I44" s="405" t="n">
        <v>54</v>
      </c>
      <c r="J44" s="408" t="n">
        <v>15</v>
      </c>
      <c r="K44" s="408" t="n">
        <v>36</v>
      </c>
      <c r="L44" s="408" t="n">
        <v>0</v>
      </c>
      <c r="M44" s="405" t="n">
        <v>51</v>
      </c>
      <c r="N44" s="405" t="n">
        <v>3</v>
      </c>
      <c r="O44" s="404" t="n">
        <v>18</v>
      </c>
      <c r="P44" s="406" t="n">
        <v>14137</v>
      </c>
    </row>
    <row r="45" customFormat="false" ht="21" hidden="false" customHeight="true" outlineLevel="0" collapsed="false">
      <c r="A45" s="402" t="s">
        <v>333</v>
      </c>
      <c r="B45" s="406" t="n">
        <v>8199</v>
      </c>
      <c r="C45" s="408" t="n">
        <v>8</v>
      </c>
      <c r="D45" s="408" t="n">
        <v>4</v>
      </c>
      <c r="E45" s="405" t="n">
        <v>4</v>
      </c>
      <c r="F45" s="408" t="n">
        <v>9</v>
      </c>
      <c r="G45" s="408" t="n">
        <v>28</v>
      </c>
      <c r="H45" s="408" t="n">
        <v>0</v>
      </c>
      <c r="I45" s="405" t="n">
        <v>37</v>
      </c>
      <c r="J45" s="408" t="n">
        <v>13</v>
      </c>
      <c r="K45" s="408" t="n">
        <v>38</v>
      </c>
      <c r="L45" s="408" t="n">
        <v>1</v>
      </c>
      <c r="M45" s="405" t="n">
        <v>52</v>
      </c>
      <c r="N45" s="405" t="n">
        <v>-15</v>
      </c>
      <c r="O45" s="404" t="n">
        <v>-11</v>
      </c>
      <c r="P45" s="406" t="n">
        <v>8188</v>
      </c>
    </row>
    <row r="46" customFormat="false" ht="21" hidden="false" customHeight="true" outlineLevel="0" collapsed="false">
      <c r="A46" s="402" t="s">
        <v>334</v>
      </c>
      <c r="B46" s="406" t="n">
        <v>8376</v>
      </c>
      <c r="C46" s="408" t="n">
        <v>9</v>
      </c>
      <c r="D46" s="408" t="n">
        <v>7</v>
      </c>
      <c r="E46" s="405" t="n">
        <v>2</v>
      </c>
      <c r="F46" s="408" t="n">
        <v>7</v>
      </c>
      <c r="G46" s="408" t="n">
        <v>25</v>
      </c>
      <c r="H46" s="408" t="n">
        <v>2</v>
      </c>
      <c r="I46" s="405" t="n">
        <v>34</v>
      </c>
      <c r="J46" s="408" t="n">
        <v>4</v>
      </c>
      <c r="K46" s="408" t="n">
        <v>32</v>
      </c>
      <c r="L46" s="408" t="n">
        <v>1</v>
      </c>
      <c r="M46" s="405" t="n">
        <v>37</v>
      </c>
      <c r="N46" s="405" t="n">
        <v>-3</v>
      </c>
      <c r="O46" s="404" t="n">
        <v>-1</v>
      </c>
      <c r="P46" s="406" t="n">
        <v>8375</v>
      </c>
    </row>
    <row r="47" customFormat="false" ht="21" hidden="false" customHeight="true" outlineLevel="0" collapsed="false">
      <c r="A47" s="402" t="s">
        <v>335</v>
      </c>
      <c r="B47" s="406" t="n">
        <v>17379</v>
      </c>
      <c r="C47" s="408" t="n">
        <v>18</v>
      </c>
      <c r="D47" s="408" t="n">
        <v>3</v>
      </c>
      <c r="E47" s="405" t="n">
        <v>15</v>
      </c>
      <c r="F47" s="408" t="n">
        <v>15</v>
      </c>
      <c r="G47" s="408" t="n">
        <v>59</v>
      </c>
      <c r="H47" s="408" t="n">
        <v>1</v>
      </c>
      <c r="I47" s="405" t="n">
        <v>75</v>
      </c>
      <c r="J47" s="408" t="n">
        <v>28</v>
      </c>
      <c r="K47" s="408" t="n">
        <v>55</v>
      </c>
      <c r="L47" s="408" t="n">
        <v>0</v>
      </c>
      <c r="M47" s="405" t="n">
        <v>83</v>
      </c>
      <c r="N47" s="405" t="n">
        <v>-8</v>
      </c>
      <c r="O47" s="404" t="n">
        <v>7</v>
      </c>
      <c r="P47" s="406" t="n">
        <v>17386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615</v>
      </c>
      <c r="C49" s="431" t="n">
        <v>35</v>
      </c>
      <c r="D49" s="432" t="n">
        <v>32</v>
      </c>
      <c r="E49" s="405" t="n">
        <v>3</v>
      </c>
      <c r="F49" s="432" t="n">
        <v>36</v>
      </c>
      <c r="G49" s="432" t="n">
        <v>125</v>
      </c>
      <c r="H49" s="432" t="n">
        <v>3</v>
      </c>
      <c r="I49" s="405" t="n">
        <v>164</v>
      </c>
      <c r="J49" s="432" t="n">
        <v>46</v>
      </c>
      <c r="K49" s="432" t="n">
        <v>168</v>
      </c>
      <c r="L49" s="432" t="n">
        <v>1</v>
      </c>
      <c r="M49" s="405" t="n">
        <v>215</v>
      </c>
      <c r="N49" s="405" t="n">
        <v>-51</v>
      </c>
      <c r="O49" s="404" t="n">
        <v>-48</v>
      </c>
      <c r="P49" s="406" t="n">
        <v>46567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8007</v>
      </c>
      <c r="C51" s="408" t="n">
        <v>10</v>
      </c>
      <c r="D51" s="408" t="n">
        <v>3</v>
      </c>
      <c r="E51" s="405" t="n">
        <v>7</v>
      </c>
      <c r="F51" s="408" t="n">
        <v>6</v>
      </c>
      <c r="G51" s="408" t="n">
        <v>25</v>
      </c>
      <c r="H51" s="408" t="n">
        <v>1</v>
      </c>
      <c r="I51" s="405" t="n">
        <v>32</v>
      </c>
      <c r="J51" s="408" t="n">
        <v>9</v>
      </c>
      <c r="K51" s="408" t="n">
        <v>26</v>
      </c>
      <c r="L51" s="408" t="n">
        <v>1</v>
      </c>
      <c r="M51" s="405" t="n">
        <v>36</v>
      </c>
      <c r="N51" s="405" t="n">
        <v>-4</v>
      </c>
      <c r="O51" s="404" t="n">
        <v>3</v>
      </c>
      <c r="P51" s="406" t="n">
        <v>8010</v>
      </c>
    </row>
    <row r="52" customFormat="false" ht="21" hidden="false" customHeight="true" outlineLevel="0" collapsed="false">
      <c r="A52" s="402" t="s">
        <v>338</v>
      </c>
      <c r="B52" s="417" t="n">
        <v>17660</v>
      </c>
      <c r="C52" s="408" t="n">
        <v>12</v>
      </c>
      <c r="D52" s="408" t="n">
        <v>11</v>
      </c>
      <c r="E52" s="405" t="n">
        <v>1</v>
      </c>
      <c r="F52" s="408" t="n">
        <v>13</v>
      </c>
      <c r="G52" s="408" t="n">
        <v>52</v>
      </c>
      <c r="H52" s="408" t="n">
        <v>1</v>
      </c>
      <c r="I52" s="405" t="n">
        <v>66</v>
      </c>
      <c r="J52" s="408" t="n">
        <v>13</v>
      </c>
      <c r="K52" s="408" t="n">
        <v>71</v>
      </c>
      <c r="L52" s="408" t="n">
        <v>0</v>
      </c>
      <c r="M52" s="405" t="n">
        <v>84</v>
      </c>
      <c r="N52" s="405" t="n">
        <v>-18</v>
      </c>
      <c r="O52" s="404" t="n">
        <v>-17</v>
      </c>
      <c r="P52" s="406" t="n">
        <v>17643</v>
      </c>
    </row>
    <row r="53" customFormat="false" ht="21" hidden="false" customHeight="true" outlineLevel="0" collapsed="false">
      <c r="A53" s="402" t="s">
        <v>339</v>
      </c>
      <c r="B53" s="406" t="n">
        <v>369</v>
      </c>
      <c r="C53" s="408" t="n">
        <v>0</v>
      </c>
      <c r="D53" s="408" t="n">
        <v>1</v>
      </c>
      <c r="E53" s="405" t="n">
        <v>-1</v>
      </c>
      <c r="F53" s="408" t="n">
        <v>0</v>
      </c>
      <c r="G53" s="408" t="n">
        <v>1</v>
      </c>
      <c r="H53" s="408" t="n">
        <v>0</v>
      </c>
      <c r="I53" s="405" t="n">
        <v>1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-1</v>
      </c>
      <c r="O53" s="404" t="n">
        <v>-2</v>
      </c>
      <c r="P53" s="406" t="n">
        <v>367</v>
      </c>
    </row>
    <row r="54" customFormat="false" ht="21" hidden="false" customHeight="true" outlineLevel="0" collapsed="false">
      <c r="A54" s="402" t="s">
        <v>340</v>
      </c>
      <c r="B54" s="406" t="n">
        <v>496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1</v>
      </c>
      <c r="H54" s="408" t="n">
        <v>0</v>
      </c>
      <c r="I54" s="405" t="n">
        <v>2</v>
      </c>
      <c r="J54" s="408" t="n">
        <v>1</v>
      </c>
      <c r="K54" s="408" t="n">
        <v>3</v>
      </c>
      <c r="L54" s="408" t="n">
        <v>0</v>
      </c>
      <c r="M54" s="405" t="n">
        <v>4</v>
      </c>
      <c r="N54" s="405" t="n">
        <v>-2</v>
      </c>
      <c r="O54" s="404" t="n">
        <v>-2</v>
      </c>
      <c r="P54" s="406" t="n">
        <v>494</v>
      </c>
    </row>
    <row r="55" customFormat="false" ht="21" hidden="false" customHeight="true" outlineLevel="0" collapsed="false">
      <c r="A55" s="402" t="s">
        <v>341</v>
      </c>
      <c r="B55" s="406" t="n">
        <v>406</v>
      </c>
      <c r="C55" s="408" t="n">
        <v>0</v>
      </c>
      <c r="D55" s="408" t="n">
        <v>2</v>
      </c>
      <c r="E55" s="405" t="n">
        <v>-2</v>
      </c>
      <c r="F55" s="408" t="n">
        <v>2</v>
      </c>
      <c r="G55" s="408" t="n">
        <v>0</v>
      </c>
      <c r="H55" s="408" t="n">
        <v>0</v>
      </c>
      <c r="I55" s="405" t="n">
        <v>2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0</v>
      </c>
      <c r="O55" s="404" t="n">
        <v>-2</v>
      </c>
      <c r="P55" s="406" t="n">
        <v>404</v>
      </c>
    </row>
    <row r="56" customFormat="false" ht="21" hidden="false" customHeight="true" outlineLevel="0" collapsed="false">
      <c r="A56" s="402" t="s">
        <v>342</v>
      </c>
      <c r="B56" s="406" t="n">
        <v>184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184</v>
      </c>
    </row>
    <row r="57" customFormat="false" ht="21" hidden="false" customHeight="true" outlineLevel="0" collapsed="false">
      <c r="A57" s="402" t="s">
        <v>343</v>
      </c>
      <c r="B57" s="406" t="n">
        <v>629</v>
      </c>
      <c r="C57" s="408" t="n">
        <v>0</v>
      </c>
      <c r="D57" s="408" t="n">
        <v>0</v>
      </c>
      <c r="E57" s="405" t="n">
        <v>0</v>
      </c>
      <c r="F57" s="408" t="n">
        <v>0</v>
      </c>
      <c r="G57" s="408" t="n">
        <v>3</v>
      </c>
      <c r="H57" s="408" t="n">
        <v>0</v>
      </c>
      <c r="I57" s="405" t="n">
        <v>3</v>
      </c>
      <c r="J57" s="408" t="n">
        <v>1</v>
      </c>
      <c r="K57" s="408" t="n">
        <v>1</v>
      </c>
      <c r="L57" s="408" t="n">
        <v>0</v>
      </c>
      <c r="M57" s="405" t="n">
        <v>2</v>
      </c>
      <c r="N57" s="405" t="n">
        <v>1</v>
      </c>
      <c r="O57" s="404" t="n">
        <v>1</v>
      </c>
      <c r="P57" s="406" t="n">
        <v>630</v>
      </c>
    </row>
    <row r="58" customFormat="false" ht="21" hidden="false" customHeight="true" outlineLevel="0" collapsed="false">
      <c r="A58" s="402" t="s">
        <v>344</v>
      </c>
      <c r="B58" s="406" t="n">
        <v>235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1</v>
      </c>
      <c r="O58" s="404" t="n">
        <v>1</v>
      </c>
      <c r="P58" s="406" t="n">
        <v>236</v>
      </c>
    </row>
    <row r="59" customFormat="false" ht="21" hidden="false" customHeight="true" outlineLevel="0" collapsed="false">
      <c r="A59" s="402" t="s">
        <v>345</v>
      </c>
      <c r="B59" s="406" t="n">
        <v>705</v>
      </c>
      <c r="C59" s="408" t="n">
        <v>0</v>
      </c>
      <c r="D59" s="408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4</v>
      </c>
      <c r="O59" s="404" t="n">
        <v>-4</v>
      </c>
      <c r="P59" s="406" t="n">
        <v>701</v>
      </c>
    </row>
    <row r="60" customFormat="false" ht="21" hidden="false" customHeight="true" outlineLevel="0" collapsed="false">
      <c r="A60" s="402" t="s">
        <v>346</v>
      </c>
      <c r="B60" s="406" t="n">
        <v>754</v>
      </c>
      <c r="C60" s="408" t="n">
        <v>0</v>
      </c>
      <c r="D60" s="408" t="n">
        <v>1</v>
      </c>
      <c r="E60" s="405" t="n">
        <v>-1</v>
      </c>
      <c r="F60" s="408" t="n">
        <v>0</v>
      </c>
      <c r="G60" s="408" t="n">
        <v>0</v>
      </c>
      <c r="H60" s="408" t="n">
        <v>1</v>
      </c>
      <c r="I60" s="405" t="n">
        <v>1</v>
      </c>
      <c r="J60" s="408" t="n">
        <v>0</v>
      </c>
      <c r="K60" s="408" t="n">
        <v>3</v>
      </c>
      <c r="L60" s="408" t="n">
        <v>0</v>
      </c>
      <c r="M60" s="405" t="n">
        <v>3</v>
      </c>
      <c r="N60" s="405" t="n">
        <v>-2</v>
      </c>
      <c r="O60" s="404" t="n">
        <v>-3</v>
      </c>
      <c r="P60" s="406" t="n">
        <v>751</v>
      </c>
      <c r="AI60" s="360"/>
    </row>
    <row r="61" customFormat="false" ht="21" hidden="false" customHeight="true" outlineLevel="0" collapsed="false">
      <c r="A61" s="402" t="s">
        <v>347</v>
      </c>
      <c r="B61" s="406" t="n">
        <v>4155</v>
      </c>
      <c r="C61" s="408" t="n">
        <v>3</v>
      </c>
      <c r="D61" s="408" t="n">
        <v>9</v>
      </c>
      <c r="E61" s="405" t="n">
        <v>-6</v>
      </c>
      <c r="F61" s="408" t="n">
        <v>3</v>
      </c>
      <c r="G61" s="408" t="n">
        <v>5</v>
      </c>
      <c r="H61" s="408" t="n">
        <v>0</v>
      </c>
      <c r="I61" s="405" t="n">
        <v>8</v>
      </c>
      <c r="J61" s="408" t="n">
        <v>11</v>
      </c>
      <c r="K61" s="408" t="n">
        <v>13</v>
      </c>
      <c r="L61" s="408" t="n">
        <v>0</v>
      </c>
      <c r="M61" s="405" t="n">
        <v>24</v>
      </c>
      <c r="N61" s="405" t="n">
        <v>-16</v>
      </c>
      <c r="O61" s="404" t="n">
        <v>-22</v>
      </c>
      <c r="P61" s="406" t="n">
        <v>4133</v>
      </c>
      <c r="AI61" s="360"/>
    </row>
    <row r="62" customFormat="false" ht="21" hidden="false" customHeight="true" outlineLevel="0" collapsed="false">
      <c r="A62" s="402" t="s">
        <v>348</v>
      </c>
      <c r="B62" s="406" t="n">
        <v>13015</v>
      </c>
      <c r="C62" s="408" t="n">
        <v>10</v>
      </c>
      <c r="D62" s="408" t="n">
        <v>5</v>
      </c>
      <c r="E62" s="405" t="n">
        <v>5</v>
      </c>
      <c r="F62" s="408" t="n">
        <v>11</v>
      </c>
      <c r="G62" s="408" t="n">
        <v>37</v>
      </c>
      <c r="H62" s="408" t="n">
        <v>0</v>
      </c>
      <c r="I62" s="405" t="n">
        <v>48</v>
      </c>
      <c r="J62" s="408" t="n">
        <v>9</v>
      </c>
      <c r="K62" s="408" t="n">
        <v>45</v>
      </c>
      <c r="L62" s="408" t="n">
        <v>0</v>
      </c>
      <c r="M62" s="405" t="n">
        <v>54</v>
      </c>
      <c r="N62" s="405" t="n">
        <v>-6</v>
      </c>
      <c r="O62" s="404" t="n">
        <v>-1</v>
      </c>
      <c r="P62" s="406" t="n">
        <v>13014</v>
      </c>
      <c r="AI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585</v>
      </c>
      <c r="C64" s="404" t="n">
        <v>1</v>
      </c>
      <c r="D64" s="404" t="n">
        <v>2</v>
      </c>
      <c r="E64" s="405" t="n">
        <v>-1</v>
      </c>
      <c r="F64" s="404" t="n">
        <v>1</v>
      </c>
      <c r="G64" s="404" t="n">
        <v>1</v>
      </c>
      <c r="H64" s="404" t="n">
        <v>0</v>
      </c>
      <c r="I64" s="405" t="n">
        <v>2</v>
      </c>
      <c r="J64" s="404" t="n">
        <v>0</v>
      </c>
      <c r="K64" s="404" t="n">
        <v>1</v>
      </c>
      <c r="L64" s="404" t="n">
        <v>0</v>
      </c>
      <c r="M64" s="405" t="n">
        <v>1</v>
      </c>
      <c r="N64" s="405" t="n">
        <v>1</v>
      </c>
      <c r="O64" s="404" t="n">
        <v>0</v>
      </c>
      <c r="P64" s="406" t="n">
        <v>585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85</v>
      </c>
      <c r="C66" s="408" t="n">
        <v>1</v>
      </c>
      <c r="D66" s="408" t="n">
        <v>2</v>
      </c>
      <c r="E66" s="405" t="n">
        <v>-1</v>
      </c>
      <c r="F66" s="408" t="n">
        <v>1</v>
      </c>
      <c r="G66" s="408" t="n">
        <v>1</v>
      </c>
      <c r="H66" s="408" t="n">
        <v>0</v>
      </c>
      <c r="I66" s="405" t="n">
        <v>2</v>
      </c>
      <c r="J66" s="408" t="n">
        <v>0</v>
      </c>
      <c r="K66" s="408" t="n">
        <v>1</v>
      </c>
      <c r="L66" s="408" t="n">
        <v>0</v>
      </c>
      <c r="M66" s="405" t="n">
        <v>1</v>
      </c>
      <c r="N66" s="405" t="n">
        <v>1</v>
      </c>
      <c r="O66" s="404" t="n">
        <v>0</v>
      </c>
      <c r="P66" s="406" t="n">
        <v>585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47</v>
      </c>
      <c r="C68" s="404" t="n">
        <v>2</v>
      </c>
      <c r="D68" s="404" t="n">
        <v>1</v>
      </c>
      <c r="E68" s="405" t="n">
        <v>1</v>
      </c>
      <c r="F68" s="404" t="n">
        <v>13</v>
      </c>
      <c r="G68" s="404" t="n">
        <v>7</v>
      </c>
      <c r="H68" s="404" t="n">
        <v>0</v>
      </c>
      <c r="I68" s="405" t="n">
        <v>20</v>
      </c>
      <c r="J68" s="404" t="n">
        <v>11</v>
      </c>
      <c r="K68" s="404" t="n">
        <v>6</v>
      </c>
      <c r="L68" s="404" t="n">
        <v>0</v>
      </c>
      <c r="M68" s="405" t="n">
        <v>17</v>
      </c>
      <c r="N68" s="405" t="n">
        <v>3</v>
      </c>
      <c r="O68" s="404" t="n">
        <v>4</v>
      </c>
      <c r="P68" s="406" t="n">
        <v>2851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25</v>
      </c>
      <c r="C70" s="408" t="n">
        <v>2</v>
      </c>
      <c r="D70" s="408" t="n">
        <v>1</v>
      </c>
      <c r="E70" s="405" t="n">
        <v>1</v>
      </c>
      <c r="F70" s="408" t="n">
        <v>10</v>
      </c>
      <c r="G70" s="408" t="n">
        <v>6</v>
      </c>
      <c r="H70" s="408" t="n">
        <v>0</v>
      </c>
      <c r="I70" s="405" t="n">
        <v>16</v>
      </c>
      <c r="J70" s="408" t="n">
        <v>8</v>
      </c>
      <c r="K70" s="408" t="n">
        <v>5</v>
      </c>
      <c r="L70" s="408" t="n">
        <v>0</v>
      </c>
      <c r="M70" s="405" t="n">
        <v>13</v>
      </c>
      <c r="N70" s="405" t="n">
        <v>3</v>
      </c>
      <c r="O70" s="404" t="n">
        <v>4</v>
      </c>
      <c r="P70" s="406" t="n">
        <v>2029</v>
      </c>
    </row>
    <row r="71" customFormat="false" ht="21" hidden="false" customHeight="true" outlineLevel="0" collapsed="false">
      <c r="A71" s="418" t="s">
        <v>353</v>
      </c>
      <c r="B71" s="439" t="n">
        <v>822</v>
      </c>
      <c r="C71" s="408" t="n">
        <v>0</v>
      </c>
      <c r="D71" s="408" t="n">
        <v>0</v>
      </c>
      <c r="E71" s="405" t="n">
        <v>0</v>
      </c>
      <c r="F71" s="408" t="n">
        <v>3</v>
      </c>
      <c r="G71" s="408" t="n">
        <v>1</v>
      </c>
      <c r="H71" s="408" t="n">
        <v>0</v>
      </c>
      <c r="I71" s="405" t="n">
        <v>4</v>
      </c>
      <c r="J71" s="408" t="n">
        <v>3</v>
      </c>
      <c r="K71" s="408" t="n">
        <v>1</v>
      </c>
      <c r="L71" s="408" t="n">
        <v>0</v>
      </c>
      <c r="M71" s="405" t="n">
        <v>4</v>
      </c>
      <c r="N71" s="405" t="n">
        <v>0</v>
      </c>
      <c r="O71" s="404" t="n">
        <v>0</v>
      </c>
      <c r="P71" s="406" t="n">
        <v>822</v>
      </c>
    </row>
    <row r="72" customFormat="false" ht="21" hidden="false" customHeight="true" outlineLevel="0" collapsed="false">
      <c r="A72" s="419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8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8</v>
      </c>
      <c r="O1" s="357"/>
      <c r="P1" s="357"/>
    </row>
    <row r="2" customFormat="false" ht="18" hidden="false" customHeight="false" outlineLevel="0" collapsed="false">
      <c r="A2" s="361" t="n">
        <f aca="false">A1</f>
        <v>3978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9</v>
      </c>
      <c r="O2" s="357"/>
      <c r="P2" s="357"/>
    </row>
    <row r="3" customFormat="false" ht="17.25" hidden="false" customHeight="false" outlineLevel="0" collapsed="false">
      <c r="A3" s="363"/>
      <c r="B3" s="364" t="s">
        <v>202</v>
      </c>
      <c r="C3" s="365" t="n">
        <v>3978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8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8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14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8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14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17" t="n">
        <v>1371903</v>
      </c>
      <c r="C11" s="404" t="n">
        <v>1340</v>
      </c>
      <c r="D11" s="404" t="n">
        <v>787</v>
      </c>
      <c r="E11" s="405" t="n">
        <v>553</v>
      </c>
      <c r="F11" s="408" t="n">
        <v>1790</v>
      </c>
      <c r="G11" s="408" t="n">
        <v>2932</v>
      </c>
      <c r="H11" s="404" t="n">
        <v>128</v>
      </c>
      <c r="I11" s="405" t="n">
        <v>4850</v>
      </c>
      <c r="J11" s="404" t="n">
        <v>1579</v>
      </c>
      <c r="K11" s="404" t="n">
        <v>2920</v>
      </c>
      <c r="L11" s="404" t="n">
        <v>116</v>
      </c>
      <c r="M11" s="405" t="n">
        <v>4615</v>
      </c>
      <c r="N11" s="405" t="n">
        <v>235</v>
      </c>
      <c r="O11" s="404" t="n">
        <v>788</v>
      </c>
      <c r="P11" s="406" t="n">
        <v>1372691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1063592</v>
      </c>
      <c r="C13" s="404" t="n">
        <v>1053</v>
      </c>
      <c r="D13" s="404" t="n">
        <v>589</v>
      </c>
      <c r="E13" s="405" t="n">
        <v>464</v>
      </c>
      <c r="F13" s="404" t="n">
        <v>1446</v>
      </c>
      <c r="G13" s="404" t="n">
        <v>2122</v>
      </c>
      <c r="H13" s="404" t="n">
        <v>103</v>
      </c>
      <c r="I13" s="405" t="n">
        <v>3671</v>
      </c>
      <c r="J13" s="404" t="n">
        <v>1244</v>
      </c>
      <c r="K13" s="404" t="n">
        <v>2042</v>
      </c>
      <c r="L13" s="404" t="n">
        <v>103</v>
      </c>
      <c r="M13" s="405" t="n">
        <v>3389</v>
      </c>
      <c r="N13" s="405" t="n">
        <v>282</v>
      </c>
      <c r="O13" s="404" t="n">
        <v>746</v>
      </c>
      <c r="P13" s="406" t="n">
        <v>1064338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312161</v>
      </c>
      <c r="C15" s="408" t="n">
        <v>270</v>
      </c>
      <c r="D15" s="408" t="n">
        <v>194</v>
      </c>
      <c r="E15" s="405" t="n">
        <v>76</v>
      </c>
      <c r="F15" s="408" t="n">
        <v>538</v>
      </c>
      <c r="G15" s="408" t="n">
        <v>453</v>
      </c>
      <c r="H15" s="408" t="n">
        <v>43</v>
      </c>
      <c r="I15" s="405" t="n">
        <v>1034</v>
      </c>
      <c r="J15" s="408" t="n">
        <v>426</v>
      </c>
      <c r="K15" s="408" t="n">
        <v>530</v>
      </c>
      <c r="L15" s="408" t="n">
        <v>27</v>
      </c>
      <c r="M15" s="405" t="n">
        <v>983</v>
      </c>
      <c r="N15" s="405" t="n">
        <v>51</v>
      </c>
      <c r="O15" s="404" t="n">
        <v>127</v>
      </c>
      <c r="P15" s="406" t="n">
        <v>312288</v>
      </c>
    </row>
    <row r="16" customFormat="false" ht="21" hidden="false" customHeight="true" outlineLevel="0" collapsed="false">
      <c r="A16" s="402" t="s">
        <v>308</v>
      </c>
      <c r="B16" s="406" t="n">
        <v>90844</v>
      </c>
      <c r="C16" s="408" t="n">
        <v>87</v>
      </c>
      <c r="D16" s="408" t="n">
        <v>47</v>
      </c>
      <c r="E16" s="405" t="n">
        <v>40</v>
      </c>
      <c r="F16" s="408" t="n">
        <v>112</v>
      </c>
      <c r="G16" s="408" t="n">
        <v>250</v>
      </c>
      <c r="H16" s="408" t="n">
        <v>0</v>
      </c>
      <c r="I16" s="405" t="n">
        <v>362</v>
      </c>
      <c r="J16" s="408" t="n">
        <v>99</v>
      </c>
      <c r="K16" s="408" t="n">
        <v>229</v>
      </c>
      <c r="L16" s="408" t="n">
        <v>7</v>
      </c>
      <c r="M16" s="405" t="n">
        <v>335</v>
      </c>
      <c r="N16" s="405" t="n">
        <v>27</v>
      </c>
      <c r="O16" s="404" t="n">
        <v>67</v>
      </c>
      <c r="P16" s="406" t="n">
        <v>90911</v>
      </c>
    </row>
    <row r="17" customFormat="false" ht="21" hidden="false" customHeight="true" outlineLevel="0" collapsed="false">
      <c r="A17" s="402" t="s">
        <v>309</v>
      </c>
      <c r="B17" s="406" t="n">
        <v>46503</v>
      </c>
      <c r="C17" s="408" t="n">
        <v>53</v>
      </c>
      <c r="D17" s="408" t="n">
        <v>26</v>
      </c>
      <c r="E17" s="405" t="n">
        <v>27</v>
      </c>
      <c r="F17" s="408" t="n">
        <v>103</v>
      </c>
      <c r="G17" s="408" t="n">
        <v>64</v>
      </c>
      <c r="H17" s="408" t="n">
        <v>9</v>
      </c>
      <c r="I17" s="405" t="n">
        <v>176</v>
      </c>
      <c r="J17" s="408" t="n">
        <v>100</v>
      </c>
      <c r="K17" s="408" t="n">
        <v>58</v>
      </c>
      <c r="L17" s="408" t="n">
        <v>1</v>
      </c>
      <c r="M17" s="405" t="n">
        <v>159</v>
      </c>
      <c r="N17" s="405" t="n">
        <v>17</v>
      </c>
      <c r="O17" s="404" t="n">
        <v>44</v>
      </c>
      <c r="P17" s="406" t="n">
        <v>46547</v>
      </c>
    </row>
    <row r="18" customFormat="false" ht="21" hidden="false" customHeight="true" outlineLevel="0" collapsed="false">
      <c r="A18" s="402" t="s">
        <v>310</v>
      </c>
      <c r="B18" s="406" t="n">
        <v>108144</v>
      </c>
      <c r="C18" s="408" t="n">
        <v>144</v>
      </c>
      <c r="D18" s="408" t="n">
        <v>43</v>
      </c>
      <c r="E18" s="405" t="n">
        <v>101</v>
      </c>
      <c r="F18" s="408" t="n">
        <v>105</v>
      </c>
      <c r="G18" s="408" t="n">
        <v>268</v>
      </c>
      <c r="H18" s="408" t="n">
        <v>1</v>
      </c>
      <c r="I18" s="405" t="n">
        <v>374</v>
      </c>
      <c r="J18" s="408" t="n">
        <v>92</v>
      </c>
      <c r="K18" s="408" t="n">
        <v>297</v>
      </c>
      <c r="L18" s="408" t="n">
        <v>3</v>
      </c>
      <c r="M18" s="405" t="n">
        <v>392</v>
      </c>
      <c r="N18" s="405" t="n">
        <v>-18</v>
      </c>
      <c r="O18" s="404" t="n">
        <v>83</v>
      </c>
      <c r="P18" s="406" t="n">
        <v>108227</v>
      </c>
    </row>
    <row r="19" customFormat="false" ht="21" hidden="false" customHeight="true" outlineLevel="0" collapsed="false">
      <c r="A19" s="402" t="s">
        <v>311</v>
      </c>
      <c r="B19" s="406" t="n">
        <v>60552</v>
      </c>
      <c r="C19" s="408" t="n">
        <v>66</v>
      </c>
      <c r="D19" s="408" t="n">
        <v>29</v>
      </c>
      <c r="E19" s="405" t="n">
        <v>37</v>
      </c>
      <c r="F19" s="408" t="n">
        <v>61</v>
      </c>
      <c r="G19" s="408" t="n">
        <v>127</v>
      </c>
      <c r="H19" s="408" t="n">
        <v>8</v>
      </c>
      <c r="I19" s="405" t="n">
        <v>196</v>
      </c>
      <c r="J19" s="408" t="n">
        <v>82</v>
      </c>
      <c r="K19" s="408" t="n">
        <v>92</v>
      </c>
      <c r="L19" s="408" t="n">
        <v>1</v>
      </c>
      <c r="M19" s="405" t="n">
        <v>175</v>
      </c>
      <c r="N19" s="405" t="n">
        <v>21</v>
      </c>
      <c r="O19" s="404" t="n">
        <v>58</v>
      </c>
      <c r="P19" s="406" t="n">
        <v>60610</v>
      </c>
    </row>
    <row r="20" customFormat="false" ht="21" hidden="false" customHeight="true" outlineLevel="0" collapsed="false">
      <c r="A20" s="402" t="s">
        <v>312</v>
      </c>
      <c r="B20" s="406" t="n">
        <v>56272</v>
      </c>
      <c r="C20" s="408" t="n">
        <v>50</v>
      </c>
      <c r="D20" s="408" t="n">
        <v>34</v>
      </c>
      <c r="E20" s="405" t="n">
        <v>16</v>
      </c>
      <c r="F20" s="408" t="n">
        <v>89</v>
      </c>
      <c r="G20" s="408" t="n">
        <v>146</v>
      </c>
      <c r="H20" s="408" t="n">
        <v>3</v>
      </c>
      <c r="I20" s="405" t="n">
        <v>238</v>
      </c>
      <c r="J20" s="408" t="n">
        <v>56</v>
      </c>
      <c r="K20" s="408" t="n">
        <v>93</v>
      </c>
      <c r="L20" s="408" t="n">
        <v>12</v>
      </c>
      <c r="M20" s="405" t="n">
        <v>161</v>
      </c>
      <c r="N20" s="405" t="n">
        <v>77</v>
      </c>
      <c r="O20" s="404" t="n">
        <v>93</v>
      </c>
      <c r="P20" s="406" t="n">
        <v>56365</v>
      </c>
    </row>
    <row r="21" customFormat="false" ht="21" hidden="false" customHeight="true" outlineLevel="0" collapsed="false">
      <c r="A21" s="402" t="s">
        <v>313</v>
      </c>
      <c r="B21" s="406" t="n">
        <v>128172</v>
      </c>
      <c r="C21" s="408" t="n">
        <v>130</v>
      </c>
      <c r="D21" s="408" t="n">
        <v>64</v>
      </c>
      <c r="E21" s="405" t="n">
        <v>66</v>
      </c>
      <c r="F21" s="408" t="n">
        <v>133</v>
      </c>
      <c r="G21" s="408" t="n">
        <v>282</v>
      </c>
      <c r="H21" s="408" t="n">
        <v>17</v>
      </c>
      <c r="I21" s="405" t="n">
        <v>432</v>
      </c>
      <c r="J21" s="408" t="n">
        <v>120</v>
      </c>
      <c r="K21" s="408" t="n">
        <v>291</v>
      </c>
      <c r="L21" s="408" t="n">
        <v>33</v>
      </c>
      <c r="M21" s="405" t="n">
        <v>444</v>
      </c>
      <c r="N21" s="405" t="n">
        <v>-12</v>
      </c>
      <c r="O21" s="404" t="n">
        <v>54</v>
      </c>
      <c r="P21" s="406" t="n">
        <v>128226</v>
      </c>
    </row>
    <row r="22" customFormat="false" ht="21" hidden="false" customHeight="true" outlineLevel="0" collapsed="false">
      <c r="A22" s="402" t="s">
        <v>314</v>
      </c>
      <c r="B22" s="406" t="n">
        <v>55419</v>
      </c>
      <c r="C22" s="408" t="n">
        <v>66</v>
      </c>
      <c r="D22" s="408" t="n">
        <v>17</v>
      </c>
      <c r="E22" s="405" t="n">
        <v>49</v>
      </c>
      <c r="F22" s="408" t="n">
        <v>76</v>
      </c>
      <c r="G22" s="408" t="n">
        <v>155</v>
      </c>
      <c r="H22" s="408" t="n">
        <v>4</v>
      </c>
      <c r="I22" s="405" t="n">
        <v>235</v>
      </c>
      <c r="J22" s="408" t="n">
        <v>43</v>
      </c>
      <c r="K22" s="408" t="n">
        <v>161</v>
      </c>
      <c r="L22" s="408" t="n">
        <v>5</v>
      </c>
      <c r="M22" s="405" t="n">
        <v>209</v>
      </c>
      <c r="N22" s="405" t="n">
        <v>26</v>
      </c>
      <c r="O22" s="404" t="n">
        <v>75</v>
      </c>
      <c r="P22" s="406" t="n">
        <v>55494</v>
      </c>
    </row>
    <row r="23" customFormat="false" ht="21" hidden="false" customHeight="true" outlineLevel="0" collapsed="false">
      <c r="A23" s="402" t="s">
        <v>315</v>
      </c>
      <c r="B23" s="406" t="n">
        <v>113920</v>
      </c>
      <c r="C23" s="408" t="n">
        <v>108</v>
      </c>
      <c r="D23" s="408" t="n">
        <v>57</v>
      </c>
      <c r="E23" s="405" t="n">
        <v>51</v>
      </c>
      <c r="F23" s="408" t="n">
        <v>139</v>
      </c>
      <c r="G23" s="408" t="n">
        <v>214</v>
      </c>
      <c r="H23" s="408" t="n">
        <v>15</v>
      </c>
      <c r="I23" s="405" t="n">
        <v>368</v>
      </c>
      <c r="J23" s="408" t="n">
        <v>136</v>
      </c>
      <c r="K23" s="408" t="n">
        <v>176</v>
      </c>
      <c r="L23" s="408" t="n">
        <v>11</v>
      </c>
      <c r="M23" s="405" t="n">
        <v>323</v>
      </c>
      <c r="N23" s="405" t="n">
        <v>45</v>
      </c>
      <c r="O23" s="404" t="n">
        <v>96</v>
      </c>
      <c r="P23" s="406" t="n">
        <v>114016</v>
      </c>
    </row>
    <row r="24" customFormat="false" ht="21" hidden="false" customHeight="true" outlineLevel="0" collapsed="false">
      <c r="A24" s="402" t="s">
        <v>316</v>
      </c>
      <c r="B24" s="406" t="n">
        <v>52213</v>
      </c>
      <c r="C24" s="408" t="n">
        <v>50</v>
      </c>
      <c r="D24" s="408" t="n">
        <v>57</v>
      </c>
      <c r="E24" s="405" t="n">
        <v>-7</v>
      </c>
      <c r="F24" s="408" t="n">
        <v>62</v>
      </c>
      <c r="G24" s="408" t="n">
        <v>62</v>
      </c>
      <c r="H24" s="408" t="n">
        <v>3</v>
      </c>
      <c r="I24" s="405" t="n">
        <v>127</v>
      </c>
      <c r="J24" s="408" t="n">
        <v>71</v>
      </c>
      <c r="K24" s="408" t="n">
        <v>38</v>
      </c>
      <c r="L24" s="408" t="n">
        <v>0</v>
      </c>
      <c r="M24" s="405" t="n">
        <v>109</v>
      </c>
      <c r="N24" s="405" t="n">
        <v>18</v>
      </c>
      <c r="O24" s="404" t="n">
        <v>11</v>
      </c>
      <c r="P24" s="406" t="n">
        <v>52224</v>
      </c>
    </row>
    <row r="25" customFormat="false" ht="21" hidden="false" customHeight="true" outlineLevel="0" collapsed="false">
      <c r="A25" s="402" t="s">
        <v>317</v>
      </c>
      <c r="B25" s="406" t="n">
        <v>39392</v>
      </c>
      <c r="C25" s="408" t="n">
        <v>29</v>
      </c>
      <c r="D25" s="408" t="n">
        <v>21</v>
      </c>
      <c r="E25" s="405" t="n">
        <v>8</v>
      </c>
      <c r="F25" s="408" t="n">
        <v>28</v>
      </c>
      <c r="G25" s="408" t="n">
        <v>101</v>
      </c>
      <c r="H25" s="408" t="n">
        <v>0</v>
      </c>
      <c r="I25" s="405" t="n">
        <v>129</v>
      </c>
      <c r="J25" s="408" t="n">
        <v>19</v>
      </c>
      <c r="K25" s="408" t="n">
        <v>77</v>
      </c>
      <c r="L25" s="408" t="n">
        <v>3</v>
      </c>
      <c r="M25" s="405" t="n">
        <v>99</v>
      </c>
      <c r="N25" s="405" t="n">
        <v>30</v>
      </c>
      <c r="O25" s="404" t="n">
        <v>38</v>
      </c>
      <c r="P25" s="406" t="n">
        <v>39430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17" t="n">
        <v>308311</v>
      </c>
      <c r="C27" s="404" t="n">
        <v>287</v>
      </c>
      <c r="D27" s="404" t="n">
        <v>198</v>
      </c>
      <c r="E27" s="405" t="n">
        <v>89</v>
      </c>
      <c r="F27" s="408" t="n">
        <v>344</v>
      </c>
      <c r="G27" s="408" t="n">
        <v>810</v>
      </c>
      <c r="H27" s="404" t="n">
        <v>25</v>
      </c>
      <c r="I27" s="405" t="n">
        <v>1179</v>
      </c>
      <c r="J27" s="404" t="n">
        <v>335</v>
      </c>
      <c r="K27" s="404" t="n">
        <v>878</v>
      </c>
      <c r="L27" s="404" t="n">
        <v>13</v>
      </c>
      <c r="M27" s="405" t="n">
        <v>1226</v>
      </c>
      <c r="N27" s="405" t="n">
        <v>-47</v>
      </c>
      <c r="O27" s="404" t="n">
        <v>42</v>
      </c>
      <c r="P27" s="406" t="n">
        <v>308353</v>
      </c>
    </row>
    <row r="28" customFormat="false" ht="21" hidden="false" customHeight="true" outlineLevel="0" collapsed="false">
      <c r="A28" s="402" t="s">
        <v>319</v>
      </c>
      <c r="B28" s="406" t="n">
        <v>64119</v>
      </c>
      <c r="C28" s="404" t="n">
        <v>51</v>
      </c>
      <c r="D28" s="404" t="n">
        <v>53</v>
      </c>
      <c r="E28" s="405" t="n">
        <v>-2</v>
      </c>
      <c r="F28" s="404" t="n">
        <v>75</v>
      </c>
      <c r="G28" s="404" t="n">
        <v>128</v>
      </c>
      <c r="H28" s="404" t="n">
        <v>9</v>
      </c>
      <c r="I28" s="405" t="n">
        <v>212</v>
      </c>
      <c r="J28" s="404" t="n">
        <v>61</v>
      </c>
      <c r="K28" s="404" t="n">
        <v>152</v>
      </c>
      <c r="L28" s="404" t="n">
        <v>1</v>
      </c>
      <c r="M28" s="405" t="n">
        <v>214</v>
      </c>
      <c r="N28" s="405" t="n">
        <v>-2</v>
      </c>
      <c r="O28" s="404" t="n">
        <v>-4</v>
      </c>
      <c r="P28" s="406" t="n">
        <v>64115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5290</v>
      </c>
      <c r="C30" s="408" t="n">
        <v>2</v>
      </c>
      <c r="D30" s="408" t="n">
        <v>4</v>
      </c>
      <c r="E30" s="405" t="n">
        <v>-2</v>
      </c>
      <c r="F30" s="408" t="n">
        <v>6</v>
      </c>
      <c r="G30" s="408" t="n">
        <v>2</v>
      </c>
      <c r="H30" s="408" t="n">
        <v>2</v>
      </c>
      <c r="I30" s="405" t="n">
        <v>10</v>
      </c>
      <c r="J30" s="408" t="n">
        <v>5</v>
      </c>
      <c r="K30" s="408" t="n">
        <v>10</v>
      </c>
      <c r="L30" s="408" t="n">
        <v>0</v>
      </c>
      <c r="M30" s="405" t="n">
        <v>15</v>
      </c>
      <c r="N30" s="405" t="n">
        <v>-5</v>
      </c>
      <c r="O30" s="404" t="n">
        <v>-7</v>
      </c>
      <c r="P30" s="406" t="n">
        <v>5283</v>
      </c>
    </row>
    <row r="31" customFormat="false" ht="21" hidden="false" customHeight="true" outlineLevel="0" collapsed="false">
      <c r="A31" s="402" t="s">
        <v>321</v>
      </c>
      <c r="B31" s="406" t="n">
        <v>3262</v>
      </c>
      <c r="C31" s="408" t="n">
        <v>2</v>
      </c>
      <c r="D31" s="408" t="n">
        <v>5</v>
      </c>
      <c r="E31" s="405" t="n">
        <v>-3</v>
      </c>
      <c r="F31" s="408" t="n">
        <v>2</v>
      </c>
      <c r="G31" s="408" t="n">
        <v>8</v>
      </c>
      <c r="H31" s="408" t="n">
        <v>0</v>
      </c>
      <c r="I31" s="405" t="n">
        <v>10</v>
      </c>
      <c r="J31" s="408" t="n">
        <v>2</v>
      </c>
      <c r="K31" s="408" t="n">
        <v>5</v>
      </c>
      <c r="L31" s="408" t="n">
        <v>0</v>
      </c>
      <c r="M31" s="405" t="n">
        <v>7</v>
      </c>
      <c r="N31" s="405" t="n">
        <v>3</v>
      </c>
      <c r="O31" s="404" t="n">
        <v>0</v>
      </c>
      <c r="P31" s="406" t="n">
        <v>3262</v>
      </c>
    </row>
    <row r="32" customFormat="false" ht="21" hidden="false" customHeight="true" outlineLevel="0" collapsed="false">
      <c r="A32" s="402" t="s">
        <v>322</v>
      </c>
      <c r="B32" s="406" t="n">
        <v>1757</v>
      </c>
      <c r="C32" s="408" t="n">
        <v>2</v>
      </c>
      <c r="D32" s="408" t="n">
        <v>2</v>
      </c>
      <c r="E32" s="405" t="n">
        <v>0</v>
      </c>
      <c r="F32" s="408" t="n">
        <v>1</v>
      </c>
      <c r="G32" s="408" t="n">
        <v>5</v>
      </c>
      <c r="H32" s="408" t="n">
        <v>0</v>
      </c>
      <c r="I32" s="405" t="n">
        <v>6</v>
      </c>
      <c r="J32" s="408" t="n">
        <v>1</v>
      </c>
      <c r="K32" s="408" t="n">
        <v>4</v>
      </c>
      <c r="L32" s="408" t="n">
        <v>0</v>
      </c>
      <c r="M32" s="405" t="n">
        <v>5</v>
      </c>
      <c r="N32" s="405" t="n">
        <v>1</v>
      </c>
      <c r="O32" s="404" t="n">
        <v>1</v>
      </c>
      <c r="P32" s="406" t="n">
        <v>1758</v>
      </c>
    </row>
    <row r="33" customFormat="false" ht="21" hidden="false" customHeight="true" outlineLevel="0" collapsed="false">
      <c r="A33" s="402" t="s">
        <v>323</v>
      </c>
      <c r="B33" s="406" t="n">
        <v>9375</v>
      </c>
      <c r="C33" s="408" t="n">
        <v>8</v>
      </c>
      <c r="D33" s="408" t="n">
        <v>11</v>
      </c>
      <c r="E33" s="405" t="n">
        <v>-3</v>
      </c>
      <c r="F33" s="408" t="n">
        <v>8</v>
      </c>
      <c r="G33" s="408" t="n">
        <v>14</v>
      </c>
      <c r="H33" s="408" t="n">
        <v>2</v>
      </c>
      <c r="I33" s="405" t="n">
        <v>24</v>
      </c>
      <c r="J33" s="408" t="n">
        <v>10</v>
      </c>
      <c r="K33" s="408" t="n">
        <v>26</v>
      </c>
      <c r="L33" s="408" t="n">
        <v>0</v>
      </c>
      <c r="M33" s="405" t="n">
        <v>36</v>
      </c>
      <c r="N33" s="405" t="n">
        <v>-12</v>
      </c>
      <c r="O33" s="404" t="n">
        <v>-15</v>
      </c>
      <c r="P33" s="406" t="n">
        <v>9360</v>
      </c>
    </row>
    <row r="34" customFormat="false" ht="21" hidden="false" customHeight="true" outlineLevel="0" collapsed="false">
      <c r="A34" s="402" t="s">
        <v>324</v>
      </c>
      <c r="B34" s="406" t="n">
        <v>13966</v>
      </c>
      <c r="C34" s="408" t="n">
        <v>7</v>
      </c>
      <c r="D34" s="408" t="n">
        <v>7</v>
      </c>
      <c r="E34" s="405" t="n">
        <v>0</v>
      </c>
      <c r="F34" s="408" t="n">
        <v>28</v>
      </c>
      <c r="G34" s="408" t="n">
        <v>23</v>
      </c>
      <c r="H34" s="408" t="n">
        <v>0</v>
      </c>
      <c r="I34" s="405" t="n">
        <v>51</v>
      </c>
      <c r="J34" s="408" t="n">
        <v>13</v>
      </c>
      <c r="K34" s="408" t="n">
        <v>22</v>
      </c>
      <c r="L34" s="408" t="n">
        <v>0</v>
      </c>
      <c r="M34" s="405" t="n">
        <v>35</v>
      </c>
      <c r="N34" s="405" t="n">
        <v>16</v>
      </c>
      <c r="O34" s="404" t="n">
        <v>16</v>
      </c>
      <c r="P34" s="406" t="n">
        <v>13982</v>
      </c>
    </row>
    <row r="35" customFormat="false" ht="21" hidden="false" customHeight="true" outlineLevel="0" collapsed="false">
      <c r="A35" s="402" t="s">
        <v>325</v>
      </c>
      <c r="B35" s="406" t="n">
        <v>9618</v>
      </c>
      <c r="C35" s="408" t="n">
        <v>7</v>
      </c>
      <c r="D35" s="408" t="n">
        <v>7</v>
      </c>
      <c r="E35" s="405" t="n">
        <v>0</v>
      </c>
      <c r="F35" s="408" t="n">
        <v>16</v>
      </c>
      <c r="G35" s="408" t="n">
        <v>42</v>
      </c>
      <c r="H35" s="408" t="n">
        <v>5</v>
      </c>
      <c r="I35" s="405" t="n">
        <v>63</v>
      </c>
      <c r="J35" s="408" t="n">
        <v>16</v>
      </c>
      <c r="K35" s="408" t="n">
        <v>41</v>
      </c>
      <c r="L35" s="408" t="n">
        <v>0</v>
      </c>
      <c r="M35" s="405" t="n">
        <v>57</v>
      </c>
      <c r="N35" s="405" t="n">
        <v>6</v>
      </c>
      <c r="O35" s="404" t="n">
        <v>6</v>
      </c>
      <c r="P35" s="406" t="n">
        <v>9624</v>
      </c>
    </row>
    <row r="36" customFormat="false" ht="21" hidden="false" customHeight="true" outlineLevel="0" collapsed="false">
      <c r="A36" s="402" t="s">
        <v>326</v>
      </c>
      <c r="B36" s="406" t="n">
        <v>5210</v>
      </c>
      <c r="C36" s="408" t="n">
        <v>8</v>
      </c>
      <c r="D36" s="408" t="n">
        <v>5</v>
      </c>
      <c r="E36" s="405" t="n">
        <v>3</v>
      </c>
      <c r="F36" s="408" t="n">
        <v>1</v>
      </c>
      <c r="G36" s="408" t="n">
        <v>13</v>
      </c>
      <c r="H36" s="408" t="n">
        <v>0</v>
      </c>
      <c r="I36" s="405" t="n">
        <v>14</v>
      </c>
      <c r="J36" s="408" t="n">
        <v>3</v>
      </c>
      <c r="K36" s="408" t="n">
        <v>8</v>
      </c>
      <c r="L36" s="408" t="n">
        <v>1</v>
      </c>
      <c r="M36" s="405" t="n">
        <v>12</v>
      </c>
      <c r="N36" s="405" t="n">
        <v>2</v>
      </c>
      <c r="O36" s="404" t="n">
        <v>5</v>
      </c>
      <c r="P36" s="406" t="n">
        <v>5215</v>
      </c>
    </row>
    <row r="37" customFormat="false" ht="21" hidden="false" customHeight="true" outlineLevel="0" collapsed="false">
      <c r="A37" s="402" t="s">
        <v>327</v>
      </c>
      <c r="B37" s="406" t="n">
        <v>10764</v>
      </c>
      <c r="C37" s="408" t="n">
        <v>14</v>
      </c>
      <c r="D37" s="408" t="n">
        <v>8</v>
      </c>
      <c r="E37" s="405" t="n">
        <v>6</v>
      </c>
      <c r="F37" s="408" t="n">
        <v>12</v>
      </c>
      <c r="G37" s="408" t="n">
        <v>20</v>
      </c>
      <c r="H37" s="408" t="n">
        <v>0</v>
      </c>
      <c r="I37" s="405" t="n">
        <v>32</v>
      </c>
      <c r="J37" s="408" t="n">
        <v>7</v>
      </c>
      <c r="K37" s="408" t="n">
        <v>28</v>
      </c>
      <c r="L37" s="408" t="n">
        <v>0</v>
      </c>
      <c r="M37" s="405" t="n">
        <v>35</v>
      </c>
      <c r="N37" s="405" t="n">
        <v>-3</v>
      </c>
      <c r="O37" s="404" t="n">
        <v>3</v>
      </c>
      <c r="P37" s="406" t="n">
        <v>10767</v>
      </c>
    </row>
    <row r="38" customFormat="false" ht="21" hidden="false" customHeight="true" outlineLevel="0" collapsed="false">
      <c r="A38" s="402" t="s">
        <v>328</v>
      </c>
      <c r="B38" s="406" t="n">
        <v>4877</v>
      </c>
      <c r="C38" s="408" t="n">
        <v>1</v>
      </c>
      <c r="D38" s="408" t="n">
        <v>4</v>
      </c>
      <c r="E38" s="405" t="n">
        <v>-3</v>
      </c>
      <c r="F38" s="408" t="n">
        <v>1</v>
      </c>
      <c r="G38" s="408" t="n">
        <v>1</v>
      </c>
      <c r="H38" s="408" t="n">
        <v>0</v>
      </c>
      <c r="I38" s="405" t="n">
        <v>2</v>
      </c>
      <c r="J38" s="408" t="n">
        <v>4</v>
      </c>
      <c r="K38" s="408" t="n">
        <v>8</v>
      </c>
      <c r="L38" s="408" t="n">
        <v>0</v>
      </c>
      <c r="M38" s="405" t="n">
        <v>12</v>
      </c>
      <c r="N38" s="405" t="n">
        <v>-10</v>
      </c>
      <c r="O38" s="404" t="n">
        <v>-13</v>
      </c>
      <c r="P38" s="406" t="n">
        <v>4864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144573</v>
      </c>
      <c r="C40" s="404" t="n">
        <v>144</v>
      </c>
      <c r="D40" s="404" t="n">
        <v>72</v>
      </c>
      <c r="E40" s="405" t="n">
        <v>72</v>
      </c>
      <c r="F40" s="404" t="n">
        <v>157</v>
      </c>
      <c r="G40" s="404" t="n">
        <v>408</v>
      </c>
      <c r="H40" s="404" t="n">
        <v>9</v>
      </c>
      <c r="I40" s="405" t="n">
        <v>574</v>
      </c>
      <c r="J40" s="404" t="n">
        <v>160</v>
      </c>
      <c r="K40" s="404" t="n">
        <v>406</v>
      </c>
      <c r="L40" s="404" t="n">
        <v>11</v>
      </c>
      <c r="M40" s="405" t="n">
        <v>577</v>
      </c>
      <c r="N40" s="405" t="n">
        <v>-3</v>
      </c>
      <c r="O40" s="404" t="n">
        <v>69</v>
      </c>
      <c r="P40" s="406" t="n">
        <v>144642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37475</v>
      </c>
      <c r="C42" s="408" t="n">
        <v>24</v>
      </c>
      <c r="D42" s="408" t="n">
        <v>17</v>
      </c>
      <c r="E42" s="405" t="n">
        <v>7</v>
      </c>
      <c r="F42" s="408" t="n">
        <v>55</v>
      </c>
      <c r="G42" s="408" t="n">
        <v>77</v>
      </c>
      <c r="H42" s="408" t="n">
        <v>0</v>
      </c>
      <c r="I42" s="405" t="n">
        <v>132</v>
      </c>
      <c r="J42" s="408" t="n">
        <v>44</v>
      </c>
      <c r="K42" s="408" t="n">
        <v>68</v>
      </c>
      <c r="L42" s="408" t="n">
        <v>0</v>
      </c>
      <c r="M42" s="405" t="n">
        <v>112</v>
      </c>
      <c r="N42" s="405" t="n">
        <v>20</v>
      </c>
      <c r="O42" s="404" t="n">
        <v>27</v>
      </c>
      <c r="P42" s="406" t="n">
        <v>37502</v>
      </c>
    </row>
    <row r="43" customFormat="false" ht="21" hidden="false" customHeight="true" outlineLevel="0" collapsed="false">
      <c r="A43" s="402" t="s">
        <v>331</v>
      </c>
      <c r="B43" s="406" t="n">
        <v>13526</v>
      </c>
      <c r="C43" s="408" t="n">
        <v>18</v>
      </c>
      <c r="D43" s="408" t="n">
        <v>12</v>
      </c>
      <c r="E43" s="405" t="n">
        <v>6</v>
      </c>
      <c r="F43" s="408" t="n">
        <v>14</v>
      </c>
      <c r="G43" s="408" t="n">
        <v>37</v>
      </c>
      <c r="H43" s="408" t="n">
        <v>1</v>
      </c>
      <c r="I43" s="405" t="n">
        <v>52</v>
      </c>
      <c r="J43" s="408" t="n">
        <v>8</v>
      </c>
      <c r="K43" s="408" t="n">
        <v>33</v>
      </c>
      <c r="L43" s="408" t="n">
        <v>0</v>
      </c>
      <c r="M43" s="405" t="n">
        <v>41</v>
      </c>
      <c r="N43" s="405" t="n">
        <v>11</v>
      </c>
      <c r="O43" s="404" t="n">
        <v>17</v>
      </c>
      <c r="P43" s="406" t="n">
        <v>13543</v>
      </c>
    </row>
    <row r="44" customFormat="false" ht="21" hidden="false" customHeight="true" outlineLevel="0" collapsed="false">
      <c r="A44" s="402" t="s">
        <v>332</v>
      </c>
      <c r="B44" s="406" t="n">
        <v>26964</v>
      </c>
      <c r="C44" s="408" t="n">
        <v>33</v>
      </c>
      <c r="D44" s="408" t="n">
        <v>6</v>
      </c>
      <c r="E44" s="405" t="n">
        <v>27</v>
      </c>
      <c r="F44" s="408" t="n">
        <v>25</v>
      </c>
      <c r="G44" s="408" t="n">
        <v>65</v>
      </c>
      <c r="H44" s="408" t="n">
        <v>3</v>
      </c>
      <c r="I44" s="405" t="n">
        <v>93</v>
      </c>
      <c r="J44" s="408" t="n">
        <v>32</v>
      </c>
      <c r="K44" s="408" t="n">
        <v>68</v>
      </c>
      <c r="L44" s="408" t="n">
        <v>7</v>
      </c>
      <c r="M44" s="405" t="n">
        <v>107</v>
      </c>
      <c r="N44" s="405" t="n">
        <v>-14</v>
      </c>
      <c r="O44" s="404" t="n">
        <v>13</v>
      </c>
      <c r="P44" s="406" t="n">
        <v>26977</v>
      </c>
    </row>
    <row r="45" customFormat="false" ht="21" hidden="false" customHeight="true" outlineLevel="0" collapsed="false">
      <c r="A45" s="402" t="s">
        <v>333</v>
      </c>
      <c r="B45" s="406" t="n">
        <v>15632</v>
      </c>
      <c r="C45" s="408" t="n">
        <v>15</v>
      </c>
      <c r="D45" s="408" t="n">
        <v>15</v>
      </c>
      <c r="E45" s="405" t="n">
        <v>0</v>
      </c>
      <c r="F45" s="408" t="n">
        <v>19</v>
      </c>
      <c r="G45" s="408" t="n">
        <v>63</v>
      </c>
      <c r="H45" s="408" t="n">
        <v>0</v>
      </c>
      <c r="I45" s="405" t="n">
        <v>82</v>
      </c>
      <c r="J45" s="408" t="n">
        <v>24</v>
      </c>
      <c r="K45" s="408" t="n">
        <v>70</v>
      </c>
      <c r="L45" s="408" t="n">
        <v>4</v>
      </c>
      <c r="M45" s="405" t="n">
        <v>98</v>
      </c>
      <c r="N45" s="405" t="n">
        <v>-16</v>
      </c>
      <c r="O45" s="404" t="n">
        <v>-16</v>
      </c>
      <c r="P45" s="406" t="n">
        <v>15616</v>
      </c>
    </row>
    <row r="46" customFormat="false" ht="21" hidden="false" customHeight="true" outlineLevel="0" collapsed="false">
      <c r="A46" s="402" t="s">
        <v>334</v>
      </c>
      <c r="B46" s="406" t="n">
        <v>16721</v>
      </c>
      <c r="C46" s="408" t="n">
        <v>17</v>
      </c>
      <c r="D46" s="408" t="n">
        <v>11</v>
      </c>
      <c r="E46" s="405" t="n">
        <v>6</v>
      </c>
      <c r="F46" s="408" t="n">
        <v>13</v>
      </c>
      <c r="G46" s="408" t="n">
        <v>58</v>
      </c>
      <c r="H46" s="408" t="n">
        <v>1</v>
      </c>
      <c r="I46" s="405" t="n">
        <v>72</v>
      </c>
      <c r="J46" s="408" t="n">
        <v>13</v>
      </c>
      <c r="K46" s="408" t="n">
        <v>61</v>
      </c>
      <c r="L46" s="408" t="n">
        <v>0</v>
      </c>
      <c r="M46" s="405" t="n">
        <v>74</v>
      </c>
      <c r="N46" s="405" t="n">
        <v>-2</v>
      </c>
      <c r="O46" s="404" t="n">
        <v>4</v>
      </c>
      <c r="P46" s="406" t="n">
        <v>16725</v>
      </c>
    </row>
    <row r="47" customFormat="false" ht="21" hidden="false" customHeight="true" outlineLevel="0" collapsed="false">
      <c r="A47" s="402" t="s">
        <v>335</v>
      </c>
      <c r="B47" s="406" t="n">
        <v>34255</v>
      </c>
      <c r="C47" s="408" t="n">
        <v>37</v>
      </c>
      <c r="D47" s="408" t="n">
        <v>11</v>
      </c>
      <c r="E47" s="405" t="n">
        <v>26</v>
      </c>
      <c r="F47" s="408" t="n">
        <v>31</v>
      </c>
      <c r="G47" s="408" t="n">
        <v>108</v>
      </c>
      <c r="H47" s="408" t="n">
        <v>4</v>
      </c>
      <c r="I47" s="405" t="n">
        <v>143</v>
      </c>
      <c r="J47" s="408" t="n">
        <v>39</v>
      </c>
      <c r="K47" s="408" t="n">
        <v>106</v>
      </c>
      <c r="L47" s="408" t="n">
        <v>0</v>
      </c>
      <c r="M47" s="405" t="n">
        <v>145</v>
      </c>
      <c r="N47" s="405" t="n">
        <v>-2</v>
      </c>
      <c r="O47" s="404" t="n">
        <v>24</v>
      </c>
      <c r="P47" s="406" t="n">
        <v>34279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92582</v>
      </c>
      <c r="C49" s="404" t="n">
        <v>89</v>
      </c>
      <c r="D49" s="404" t="n">
        <v>66</v>
      </c>
      <c r="E49" s="405" t="n">
        <v>23</v>
      </c>
      <c r="F49" s="404" t="n">
        <v>85</v>
      </c>
      <c r="G49" s="404" t="n">
        <v>258</v>
      </c>
      <c r="H49" s="404" t="n">
        <v>7</v>
      </c>
      <c r="I49" s="405" t="n">
        <v>350</v>
      </c>
      <c r="J49" s="404" t="n">
        <v>95</v>
      </c>
      <c r="K49" s="404" t="n">
        <v>306</v>
      </c>
      <c r="L49" s="404" t="n">
        <v>1</v>
      </c>
      <c r="M49" s="405" t="n">
        <v>402</v>
      </c>
      <c r="N49" s="405" t="n">
        <v>-52</v>
      </c>
      <c r="O49" s="404" t="n">
        <v>-29</v>
      </c>
      <c r="P49" s="406" t="n">
        <v>92553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15355</v>
      </c>
      <c r="C51" s="408" t="n">
        <v>16</v>
      </c>
      <c r="D51" s="408" t="n">
        <v>5</v>
      </c>
      <c r="E51" s="405" t="n">
        <v>11</v>
      </c>
      <c r="F51" s="408" t="n">
        <v>18</v>
      </c>
      <c r="G51" s="408" t="n">
        <v>49</v>
      </c>
      <c r="H51" s="408" t="n">
        <v>3</v>
      </c>
      <c r="I51" s="405" t="n">
        <v>70</v>
      </c>
      <c r="J51" s="408" t="n">
        <v>15</v>
      </c>
      <c r="K51" s="408" t="n">
        <v>52</v>
      </c>
      <c r="L51" s="408" t="n">
        <v>1</v>
      </c>
      <c r="M51" s="405" t="n">
        <v>68</v>
      </c>
      <c r="N51" s="405" t="n">
        <v>2</v>
      </c>
      <c r="O51" s="404" t="n">
        <v>13</v>
      </c>
      <c r="P51" s="406" t="n">
        <v>15368</v>
      </c>
    </row>
    <row r="52" customFormat="false" ht="21" hidden="false" customHeight="true" outlineLevel="0" collapsed="false">
      <c r="A52" s="402" t="s">
        <v>338</v>
      </c>
      <c r="B52" s="417" t="n">
        <v>34849</v>
      </c>
      <c r="C52" s="408" t="n">
        <v>40</v>
      </c>
      <c r="D52" s="408" t="n">
        <v>17</v>
      </c>
      <c r="E52" s="405" t="n">
        <v>23</v>
      </c>
      <c r="F52" s="408" t="n">
        <v>34</v>
      </c>
      <c r="G52" s="408" t="n">
        <v>112</v>
      </c>
      <c r="H52" s="408" t="n">
        <v>2</v>
      </c>
      <c r="I52" s="405" t="n">
        <v>148</v>
      </c>
      <c r="J52" s="408" t="n">
        <v>29</v>
      </c>
      <c r="K52" s="408" t="n">
        <v>127</v>
      </c>
      <c r="L52" s="408" t="n">
        <v>0</v>
      </c>
      <c r="M52" s="405" t="n">
        <v>156</v>
      </c>
      <c r="N52" s="405" t="n">
        <v>-8</v>
      </c>
      <c r="O52" s="404" t="n">
        <v>15</v>
      </c>
      <c r="P52" s="406" t="n">
        <v>34864</v>
      </c>
    </row>
    <row r="53" customFormat="false" ht="21" hidden="false" customHeight="true" outlineLevel="0" collapsed="false">
      <c r="A53" s="402" t="s">
        <v>339</v>
      </c>
      <c r="B53" s="406" t="n">
        <v>778</v>
      </c>
      <c r="C53" s="408" t="n">
        <v>0</v>
      </c>
      <c r="D53" s="408" t="n">
        <v>1</v>
      </c>
      <c r="E53" s="405" t="n">
        <v>-1</v>
      </c>
      <c r="F53" s="408" t="n">
        <v>1</v>
      </c>
      <c r="G53" s="408" t="n">
        <v>5</v>
      </c>
      <c r="H53" s="408" t="n">
        <v>0</v>
      </c>
      <c r="I53" s="405" t="n">
        <v>6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4</v>
      </c>
      <c r="O53" s="404" t="n">
        <v>3</v>
      </c>
      <c r="P53" s="406" t="n">
        <v>781</v>
      </c>
    </row>
    <row r="54" customFormat="false" ht="21" hidden="false" customHeight="true" outlineLevel="0" collapsed="false">
      <c r="A54" s="402" t="s">
        <v>340</v>
      </c>
      <c r="B54" s="406" t="n">
        <v>1004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2</v>
      </c>
      <c r="H54" s="408" t="n">
        <v>0</v>
      </c>
      <c r="I54" s="405" t="n">
        <v>3</v>
      </c>
      <c r="J54" s="408" t="n">
        <v>2</v>
      </c>
      <c r="K54" s="408" t="n">
        <v>4</v>
      </c>
      <c r="L54" s="408" t="n">
        <v>0</v>
      </c>
      <c r="M54" s="405" t="n">
        <v>6</v>
      </c>
      <c r="N54" s="405" t="n">
        <v>-3</v>
      </c>
      <c r="O54" s="404" t="n">
        <v>-3</v>
      </c>
      <c r="P54" s="406" t="n">
        <v>1001</v>
      </c>
    </row>
    <row r="55" customFormat="false" ht="21" hidden="false" customHeight="true" outlineLevel="0" collapsed="false">
      <c r="A55" s="402" t="s">
        <v>341</v>
      </c>
      <c r="B55" s="406" t="n">
        <v>870</v>
      </c>
      <c r="C55" s="408" t="n">
        <v>0</v>
      </c>
      <c r="D55" s="408" t="n">
        <v>3</v>
      </c>
      <c r="E55" s="405" t="n">
        <v>-3</v>
      </c>
      <c r="F55" s="408" t="n">
        <v>3</v>
      </c>
      <c r="G55" s="408" t="n">
        <v>0</v>
      </c>
      <c r="H55" s="408" t="n">
        <v>0</v>
      </c>
      <c r="I55" s="405" t="n">
        <v>3</v>
      </c>
      <c r="J55" s="408" t="n">
        <v>0</v>
      </c>
      <c r="K55" s="408" t="n">
        <v>3</v>
      </c>
      <c r="L55" s="408" t="n">
        <v>0</v>
      </c>
      <c r="M55" s="405" t="n">
        <v>3</v>
      </c>
      <c r="N55" s="405" t="n">
        <v>0</v>
      </c>
      <c r="O55" s="404" t="n">
        <v>-3</v>
      </c>
      <c r="P55" s="406" t="n">
        <v>867</v>
      </c>
    </row>
    <row r="56" customFormat="false" ht="21" hidden="false" customHeight="true" outlineLevel="0" collapsed="false">
      <c r="A56" s="402" t="s">
        <v>342</v>
      </c>
      <c r="B56" s="406" t="n">
        <v>489</v>
      </c>
      <c r="C56" s="408" t="n">
        <v>1</v>
      </c>
      <c r="D56" s="408" t="n">
        <v>2</v>
      </c>
      <c r="E56" s="405" t="n">
        <v>-1</v>
      </c>
      <c r="F56" s="408" t="n">
        <v>0</v>
      </c>
      <c r="G56" s="408" t="n">
        <v>2</v>
      </c>
      <c r="H56" s="408" t="n">
        <v>0</v>
      </c>
      <c r="I56" s="405" t="n">
        <v>2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1</v>
      </c>
      <c r="O56" s="404" t="n">
        <v>0</v>
      </c>
      <c r="P56" s="406" t="n">
        <v>489</v>
      </c>
    </row>
    <row r="57" customFormat="false" ht="21" hidden="false" customHeight="true" outlineLevel="0" collapsed="false">
      <c r="A57" s="402" t="s">
        <v>343</v>
      </c>
      <c r="B57" s="406" t="n">
        <v>1395</v>
      </c>
      <c r="C57" s="408" t="n">
        <v>0</v>
      </c>
      <c r="D57" s="408" t="n">
        <v>1</v>
      </c>
      <c r="E57" s="405" t="n">
        <v>-1</v>
      </c>
      <c r="F57" s="408" t="n">
        <v>0</v>
      </c>
      <c r="G57" s="408" t="n">
        <v>4</v>
      </c>
      <c r="H57" s="408" t="n">
        <v>0</v>
      </c>
      <c r="I57" s="405" t="n">
        <v>4</v>
      </c>
      <c r="J57" s="408" t="n">
        <v>2</v>
      </c>
      <c r="K57" s="408" t="n">
        <v>7</v>
      </c>
      <c r="L57" s="408" t="n">
        <v>0</v>
      </c>
      <c r="M57" s="405" t="n">
        <v>9</v>
      </c>
      <c r="N57" s="405" t="n">
        <v>-5</v>
      </c>
      <c r="O57" s="404" t="n">
        <v>-6</v>
      </c>
      <c r="P57" s="406" t="n">
        <v>1389</v>
      </c>
    </row>
    <row r="58" customFormat="false" ht="21" hidden="false" customHeight="true" outlineLevel="0" collapsed="false">
      <c r="A58" s="402" t="s">
        <v>344</v>
      </c>
      <c r="B58" s="406" t="n">
        <v>570</v>
      </c>
      <c r="C58" s="408" t="n">
        <v>0</v>
      </c>
      <c r="D58" s="408" t="n">
        <v>1</v>
      </c>
      <c r="E58" s="405" t="n">
        <v>-1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0</v>
      </c>
      <c r="O58" s="404" t="n">
        <v>-1</v>
      </c>
      <c r="P58" s="406" t="n">
        <v>569</v>
      </c>
    </row>
    <row r="59" customFormat="false" ht="21" hidden="false" customHeight="true" outlineLevel="0" collapsed="false">
      <c r="A59" s="402" t="s">
        <v>345</v>
      </c>
      <c r="B59" s="406" t="n">
        <v>1395</v>
      </c>
      <c r="C59" s="408" t="n">
        <v>0</v>
      </c>
      <c r="D59" s="408" t="n">
        <v>2</v>
      </c>
      <c r="E59" s="405" t="n">
        <v>-2</v>
      </c>
      <c r="F59" s="408" t="n">
        <v>0</v>
      </c>
      <c r="G59" s="408" t="n">
        <v>3</v>
      </c>
      <c r="H59" s="408" t="n">
        <v>0</v>
      </c>
      <c r="I59" s="405" t="n">
        <v>3</v>
      </c>
      <c r="J59" s="408" t="n">
        <v>0</v>
      </c>
      <c r="K59" s="408" t="n">
        <v>8</v>
      </c>
      <c r="L59" s="408" t="n">
        <v>0</v>
      </c>
      <c r="M59" s="405" t="n">
        <v>8</v>
      </c>
      <c r="N59" s="405" t="n">
        <v>-5</v>
      </c>
      <c r="O59" s="404" t="n">
        <v>-7</v>
      </c>
      <c r="P59" s="406" t="n">
        <v>1388</v>
      </c>
    </row>
    <row r="60" customFormat="false" ht="21" hidden="false" customHeight="true" outlineLevel="0" collapsed="false">
      <c r="A60" s="402" t="s">
        <v>346</v>
      </c>
      <c r="B60" s="406" t="n">
        <v>1614</v>
      </c>
      <c r="C60" s="408" t="n">
        <v>1</v>
      </c>
      <c r="D60" s="408" t="n">
        <v>4</v>
      </c>
      <c r="E60" s="405" t="n">
        <v>-3</v>
      </c>
      <c r="F60" s="408" t="n">
        <v>0</v>
      </c>
      <c r="G60" s="408" t="n">
        <v>0</v>
      </c>
      <c r="H60" s="408" t="n">
        <v>1</v>
      </c>
      <c r="I60" s="405" t="n">
        <v>1</v>
      </c>
      <c r="J60" s="408" t="n">
        <v>0</v>
      </c>
      <c r="K60" s="408" t="n">
        <v>4</v>
      </c>
      <c r="L60" s="408" t="n">
        <v>0</v>
      </c>
      <c r="M60" s="405" t="n">
        <v>4</v>
      </c>
      <c r="N60" s="405" t="n">
        <v>-3</v>
      </c>
      <c r="O60" s="404" t="n">
        <v>-6</v>
      </c>
      <c r="P60" s="406" t="n">
        <v>1608</v>
      </c>
    </row>
    <row r="61" customFormat="false" ht="21" hidden="false" customHeight="true" outlineLevel="0" collapsed="false">
      <c r="A61" s="402" t="s">
        <v>347</v>
      </c>
      <c r="B61" s="406" t="n">
        <v>8707</v>
      </c>
      <c r="C61" s="408" t="n">
        <v>9</v>
      </c>
      <c r="D61" s="408" t="n">
        <v>13</v>
      </c>
      <c r="E61" s="405" t="n">
        <v>-4</v>
      </c>
      <c r="F61" s="408" t="n">
        <v>4</v>
      </c>
      <c r="G61" s="408" t="n">
        <v>11</v>
      </c>
      <c r="H61" s="408" t="n">
        <v>0</v>
      </c>
      <c r="I61" s="405" t="n">
        <v>15</v>
      </c>
      <c r="J61" s="408" t="n">
        <v>25</v>
      </c>
      <c r="K61" s="408" t="n">
        <v>19</v>
      </c>
      <c r="L61" s="408" t="n">
        <v>0</v>
      </c>
      <c r="M61" s="405" t="n">
        <v>44</v>
      </c>
      <c r="N61" s="405" t="n">
        <v>-29</v>
      </c>
      <c r="O61" s="404" t="n">
        <v>-33</v>
      </c>
      <c r="P61" s="406" t="n">
        <v>8674</v>
      </c>
    </row>
    <row r="62" customFormat="false" ht="21" hidden="false" customHeight="true" outlineLevel="0" collapsed="false">
      <c r="A62" s="402" t="s">
        <v>348</v>
      </c>
      <c r="B62" s="406" t="n">
        <v>25556</v>
      </c>
      <c r="C62" s="408" t="n">
        <v>22</v>
      </c>
      <c r="D62" s="408" t="n">
        <v>17</v>
      </c>
      <c r="E62" s="405" t="n">
        <v>5</v>
      </c>
      <c r="F62" s="408" t="n">
        <v>24</v>
      </c>
      <c r="G62" s="408" t="n">
        <v>69</v>
      </c>
      <c r="H62" s="408" t="n">
        <v>1</v>
      </c>
      <c r="I62" s="405" t="n">
        <v>94</v>
      </c>
      <c r="J62" s="408" t="n">
        <v>20</v>
      </c>
      <c r="K62" s="408" t="n">
        <v>80</v>
      </c>
      <c r="L62" s="408" t="n">
        <v>0</v>
      </c>
      <c r="M62" s="405" t="n">
        <v>100</v>
      </c>
      <c r="N62" s="405" t="n">
        <v>-6</v>
      </c>
      <c r="O62" s="404" t="n">
        <v>-1</v>
      </c>
      <c r="P62" s="406" t="n">
        <v>25555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1254</v>
      </c>
      <c r="C64" s="404" t="n">
        <v>1</v>
      </c>
      <c r="D64" s="404" t="n">
        <v>2</v>
      </c>
      <c r="E64" s="405" t="n">
        <v>-1</v>
      </c>
      <c r="F64" s="404" t="n">
        <v>3</v>
      </c>
      <c r="G64" s="404" t="n">
        <v>3</v>
      </c>
      <c r="H64" s="404" t="n">
        <v>0</v>
      </c>
      <c r="I64" s="405" t="n">
        <v>6</v>
      </c>
      <c r="J64" s="404" t="n">
        <v>0</v>
      </c>
      <c r="K64" s="404" t="n">
        <v>1</v>
      </c>
      <c r="L64" s="404" t="n">
        <v>0</v>
      </c>
      <c r="M64" s="405" t="n">
        <v>1</v>
      </c>
      <c r="N64" s="405" t="n">
        <v>5</v>
      </c>
      <c r="O64" s="404" t="n">
        <v>4</v>
      </c>
      <c r="P64" s="406" t="n">
        <v>1258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1254</v>
      </c>
      <c r="C66" s="408" t="n">
        <v>1</v>
      </c>
      <c r="D66" s="408" t="n">
        <v>2</v>
      </c>
      <c r="E66" s="405" t="n">
        <v>-1</v>
      </c>
      <c r="F66" s="408" t="n">
        <v>3</v>
      </c>
      <c r="G66" s="408" t="n">
        <v>3</v>
      </c>
      <c r="H66" s="408" t="n">
        <v>0</v>
      </c>
      <c r="I66" s="405" t="n">
        <v>6</v>
      </c>
      <c r="J66" s="408" t="n">
        <v>0</v>
      </c>
      <c r="K66" s="408" t="n">
        <v>1</v>
      </c>
      <c r="L66" s="408" t="n">
        <v>0</v>
      </c>
      <c r="M66" s="405" t="n">
        <v>1</v>
      </c>
      <c r="N66" s="405" t="n">
        <v>5</v>
      </c>
      <c r="O66" s="404" t="n">
        <v>4</v>
      </c>
      <c r="P66" s="406" t="n">
        <v>1258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5783</v>
      </c>
      <c r="C68" s="404" t="n">
        <v>2</v>
      </c>
      <c r="D68" s="404" t="n">
        <v>5</v>
      </c>
      <c r="E68" s="405" t="n">
        <v>-3</v>
      </c>
      <c r="F68" s="404" t="n">
        <v>24</v>
      </c>
      <c r="G68" s="404" t="n">
        <v>13</v>
      </c>
      <c r="H68" s="404" t="n">
        <v>0</v>
      </c>
      <c r="I68" s="405" t="n">
        <v>37</v>
      </c>
      <c r="J68" s="404" t="n">
        <v>19</v>
      </c>
      <c r="K68" s="404" t="n">
        <v>13</v>
      </c>
      <c r="L68" s="404" t="n">
        <v>0</v>
      </c>
      <c r="M68" s="405" t="n">
        <v>32</v>
      </c>
      <c r="N68" s="405" t="n">
        <v>5</v>
      </c>
      <c r="O68" s="404" t="n">
        <v>2</v>
      </c>
      <c r="P68" s="406" t="n">
        <v>5785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4092</v>
      </c>
      <c r="C70" s="408" t="n">
        <v>2</v>
      </c>
      <c r="D70" s="408" t="n">
        <v>3</v>
      </c>
      <c r="E70" s="405" t="n">
        <v>-1</v>
      </c>
      <c r="F70" s="408" t="n">
        <v>21</v>
      </c>
      <c r="G70" s="408" t="n">
        <v>12</v>
      </c>
      <c r="H70" s="408" t="n">
        <v>0</v>
      </c>
      <c r="I70" s="405" t="n">
        <v>33</v>
      </c>
      <c r="J70" s="408" t="n">
        <v>15</v>
      </c>
      <c r="K70" s="408" t="n">
        <v>12</v>
      </c>
      <c r="L70" s="408" t="n">
        <v>0</v>
      </c>
      <c r="M70" s="405" t="n">
        <v>27</v>
      </c>
      <c r="N70" s="405" t="n">
        <v>6</v>
      </c>
      <c r="O70" s="404" t="n">
        <v>5</v>
      </c>
      <c r="P70" s="406" t="n">
        <v>4097</v>
      </c>
    </row>
    <row r="71" customFormat="false" ht="21" hidden="false" customHeight="true" outlineLevel="0" collapsed="false">
      <c r="A71" s="418" t="s">
        <v>353</v>
      </c>
      <c r="B71" s="406" t="n">
        <v>1691</v>
      </c>
      <c r="C71" s="408" t="n">
        <v>0</v>
      </c>
      <c r="D71" s="408" t="n">
        <v>2</v>
      </c>
      <c r="E71" s="405" t="n">
        <v>-2</v>
      </c>
      <c r="F71" s="408" t="n">
        <v>3</v>
      </c>
      <c r="G71" s="408" t="n">
        <v>1</v>
      </c>
      <c r="H71" s="408" t="n">
        <v>0</v>
      </c>
      <c r="I71" s="405" t="n">
        <v>4</v>
      </c>
      <c r="J71" s="408" t="n">
        <v>4</v>
      </c>
      <c r="K71" s="408" t="n">
        <v>1</v>
      </c>
      <c r="L71" s="408" t="n">
        <v>0</v>
      </c>
      <c r="M71" s="405" t="n">
        <v>5</v>
      </c>
      <c r="N71" s="405" t="n">
        <v>-1</v>
      </c>
      <c r="O71" s="404" t="n">
        <v>-3</v>
      </c>
      <c r="P71" s="406" t="n">
        <v>1688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99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1-14T01:01:00Z</cp:lastPrinted>
  <dcterms:modified xsi:type="dcterms:W3CDTF">2010-03-16T23:19:14Z</dcterms:modified>
  <cp:revision>0</cp:revision>
  <dc:subject/>
  <dc:title/>
</cp:coreProperties>
</file>