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9" firstSheet="0" activeTab="0"/>
  </bookViews>
  <sheets>
    <sheet name="表－１" sheetId="1" state="visible" r:id="rId2"/>
    <sheet name="表－２" sheetId="2" state="visible" r:id="rId3"/>
    <sheet name="表－３" sheetId="3" state="visible" r:id="rId4"/>
    <sheet name="表－４" sheetId="4" state="visible" r:id="rId5"/>
    <sheet name="表－５" sheetId="5" state="visible" r:id="rId6"/>
    <sheet name="表－６" sheetId="6" state="visible" r:id="rId7"/>
    <sheet name="表－７" sheetId="7" state="visible" r:id="rId8"/>
    <sheet name="表－８" sheetId="8" state="visible" r:id="rId9"/>
  </sheets>
  <externalReferences>
    <externalReference r:id="rId10"/>
    <externalReference r:id="rId11"/>
  </externalReferences>
  <definedNames>
    <definedName function="false" hidden="false" localSheetId="0" name="_xlnm.Print_Area" vbProcedure="false">'表－１'!$B$1:$V$47</definedName>
    <definedName function="false" hidden="false" localSheetId="1" name="_xlnm.Print_Area" vbProcedure="false">'表－２'!$A$1:$W$48</definedName>
    <definedName function="false" hidden="false" localSheetId="1" name="_xlnm.Print_Titles" vbProcedure="false">'表－２'!$1:$2</definedName>
    <definedName function="false" hidden="false" localSheetId="2" name="_xlnm.Print_Area" vbProcedure="false">'表－３'!$A$1:$V$47</definedName>
    <definedName function="false" hidden="false" localSheetId="3" name="_xlnm.Print_Area" vbProcedure="false">'表－４'!$A$1:$W$48</definedName>
    <definedName function="false" hidden="false" localSheetId="3" name="_xlnm.Print_Titles" vbProcedure="false">'表－４'!$1:$2</definedName>
    <definedName function="false" hidden="false" localSheetId="4" name="_xlnm.Print_Area" vbProcedure="false">'表－５'!$A$1:$W$46</definedName>
    <definedName function="false" hidden="false" localSheetId="5" name="_xlnm.Print_Area" vbProcedure="false">'表－６'!$A$1:$X$47</definedName>
    <definedName function="false" hidden="false" localSheetId="6" name="_xlnm.Print_Area" vbProcedure="false">'表－７'!$B$1:$K$85</definedName>
    <definedName function="false" hidden="false" localSheetId="6" name="_xlnm.Print_Titles" vbProcedure="false">'表－７'!$1:$4</definedName>
    <definedName function="false" hidden="false" localSheetId="7" name="_xlnm.Print_Area" vbProcedure="false">'表－８'!$B$1:$K$85</definedName>
    <definedName function="false" hidden="false" localSheetId="7" name="_xlnm.Print_Titles" vbProcedure="false">'表－８'!$1:$4</definedName>
    <definedName function="false" hidden="false" name="AAA" vbProcedure="false">'[1]'!$FQ$225</definedName>
    <definedName function="false" hidden="false" name="cnpstbdkdkdkdkrtmtbtbtb3tbdkdkr" vbProcedure="false">'[1]'!$FQ$271</definedName>
    <definedName function="false" hidden="false" name="コピー範囲" vbProcedure="false">#REF!</definedName>
    <definedName function="false" hidden="false" name="コピー表７" vbProcedure="false">#REF!</definedName>
    <definedName function="false" hidden="false" name="テスト" vbProcedure="false">'[1]'!$HF$2020</definedName>
    <definedName function="false" hidden="false" name="リンク元" vbProcedure="false">#REF!</definedName>
    <definedName function="false" hidden="false" name="交通" vbProcedure="false">'[1]'!$J$16</definedName>
    <definedName function="false" hidden="false" name="住居" vbProcedure="false">'[1]'!$B$22</definedName>
    <definedName function="false" hidden="false" name="保健" vbProcedure="false">'[1]'!$J$12</definedName>
    <definedName function="false" hidden="false" name="光熱" vbProcedure="false">'[1]'!$B$27</definedName>
    <definedName function="false" hidden="false" name="前年総合" vbProcedure="false">'[1]'!$D$4</definedName>
    <definedName function="false" hidden="false" name="前年総合上昇率" vbProcedure="false">'[1]'!$D$4</definedName>
    <definedName function="false" hidden="false" name="印_交通通信" vbProcedure="false">'[1]'!$FQ$265</definedName>
    <definedName function="false" hidden="false" name="印_住居" vbProcedure="false">'[1]'!$FQ$255</definedName>
    <definedName function="false" hidden="false" name="印_保健" vbProcedure="false">'[1]'!$FQ$263</definedName>
    <definedName function="false" hidden="false" name="印_光熱水道" vbProcedure="false">'[1]'!$FQ$257</definedName>
    <definedName function="false" hidden="false" name="印_家具" vbProcedure="false">'[1]'!$FQ$259</definedName>
    <definedName function="false" hidden="false" name="印_教育" vbProcedure="false">'[1]'!$FQ$267</definedName>
    <definedName function="false" hidden="false" name="印_教養娯楽" vbProcedure="false">'[1]'!$FQ$269</definedName>
    <definedName function="false" hidden="false" name="印_表" vbProcedure="false">'[1]'!$FQ$249</definedName>
    <definedName function="false" hidden="false" name="印_被服" vbProcedure="false">'[1]'!$FQ$261</definedName>
    <definedName function="false" hidden="false" name="印_諸雑費" vbProcedure="false">'[1]'!$FQ$271</definedName>
    <definedName function="false" hidden="false" name="印_食料" vbProcedure="false">'[1]'!$FQ$253</definedName>
    <definedName function="false" hidden="false" name="印_１０大費目" vbProcedure="false">'[1]'!$FQ$251</definedName>
    <definedName function="false" hidden="false" name="印刷" vbProcedure="false">'[1]'!$FQ$234</definedName>
    <definedName function="false" hidden="false" name="印刷_全表" vbProcedure="false">'[1]'!$GR$2019</definedName>
    <definedName function="false" hidden="false" name="印刷_全表２" vbProcedure="false">'[1]'!$GR$2033</definedName>
    <definedName function="false" hidden="false" name="印刷_表_１" vbProcedure="false">'[1]'!$GR$2152</definedName>
    <definedName function="false" hidden="false" name="印刷_表_１０" vbProcedure="false">'[1]'!$GR$2245</definedName>
    <definedName function="false" hidden="false" name="印刷_表_３" vbProcedure="false">'[1]'!$GR$2154</definedName>
    <definedName function="false" hidden="false" name="印刷_表_４" vbProcedure="false">'[1]'!$GR$2156</definedName>
    <definedName function="false" hidden="false" name="印刷_表_５" vbProcedure="false">'[1]'!$GR$2158</definedName>
    <definedName function="false" hidden="false" name="印刷_表_６" vbProcedure="false">'[1]'!$GR$2160</definedName>
    <definedName function="false" hidden="false" name="印刷_表_８" vbProcedure="false">'[1]'!$GR$2164</definedName>
    <definedName function="false" hidden="false" name="印刷_表_９" vbProcedure="false">'[1]'!$GR$2237</definedName>
    <definedName function="false" hidden="false" name="印刷Ａ４" vbProcedure="false">'[1]'!$FQ$275</definedName>
    <definedName function="false" hidden="false" name="原寄与度" vbProcedure="false">'[1]'!$D$4</definedName>
    <definedName function="false" hidden="false" name="家具" vbProcedure="false">'[1]'!$B$34</definedName>
    <definedName function="false" hidden="false" name="寄与度_値上がり順" vbProcedure="false">'[1]'!$GR$2090</definedName>
    <definedName function="false" hidden="false" name="寄与度０" vbProcedure="false">'[1]'!$FQ$279</definedName>
    <definedName function="false" hidden="false" name="差" vbProcedure="false">'[1]'!$AL$71</definedName>
    <definedName function="false" hidden="false" name="教育" vbProcedure="false">'[1]'!$J$20</definedName>
    <definedName function="false" hidden="false" name="教養" vbProcedure="false">'[1]'!$J$24</definedName>
    <definedName function="false" hidden="false" name="整理" vbProcedure="false">'[1]'!$FQ$225</definedName>
    <definedName function="false" hidden="false" name="整理_全表" vbProcedure="false">'[1]'!$GR$2319</definedName>
    <definedName function="false" hidden="false" name="新崎" vbProcedure="false">'[1]'!$GR$2035</definedName>
    <definedName function="false" hidden="false" name="沖縄県" vbProcedure="false">'[1]'!$ES$1291</definedName>
    <definedName function="false" hidden="false" name="総合" vbProcedure="false">'[1]'!$B$4</definedName>
    <definedName function="false" hidden="false" name="被服" vbProcedure="false">'[1]'!$B$42</definedName>
    <definedName function="false" hidden="false" name="計算_全表" vbProcedure="false">'[1]'!$GR$2339</definedName>
    <definedName function="false" hidden="false" name="諸雑費" vbProcedure="false">'[1]'!$J$30</definedName>
    <definedName function="false" hidden="false" name="食料" vbProcedure="false">'[1]'!$B$6</definedName>
    <definedName function="false" hidden="false" localSheetId="4" name="AAA" vbProcedure="false">'[2]'!$FQ$225</definedName>
    <definedName function="false" hidden="false" localSheetId="4" name="cnpstbdkdkdkdkrtmtbtbtb3tbdkdkr" vbProcedure="false">'[2]'!$FQ$271</definedName>
    <definedName function="false" hidden="false" localSheetId="4" name="テスト" vbProcedure="false">'[2]'!$HF$2020</definedName>
    <definedName function="false" hidden="false" localSheetId="4" name="交通" vbProcedure="false">'[2]'!$J$16</definedName>
    <definedName function="false" hidden="false" localSheetId="4" name="住居" vbProcedure="false">'[2]'!$B$22</definedName>
    <definedName function="false" hidden="false" localSheetId="4" name="保健" vbProcedure="false">'[2]'!$J$12</definedName>
    <definedName function="false" hidden="false" localSheetId="4" name="光熱" vbProcedure="false">'[2]'!$B$27</definedName>
    <definedName function="false" hidden="false" localSheetId="4" name="前年総合" vbProcedure="false">'[2]'!$D$4</definedName>
    <definedName function="false" hidden="false" localSheetId="4" name="前年総合上昇率" vbProcedure="false">'[2]'!$D$4</definedName>
    <definedName function="false" hidden="false" localSheetId="4" name="印_交通通信" vbProcedure="false">'[2]'!$FQ$265</definedName>
    <definedName function="false" hidden="false" localSheetId="4" name="印_住居" vbProcedure="false">'[2]'!$FQ$255</definedName>
    <definedName function="false" hidden="false" localSheetId="4" name="印_保健" vbProcedure="false">'[2]'!$FQ$263</definedName>
    <definedName function="false" hidden="false" localSheetId="4" name="印_光熱水道" vbProcedure="false">'[2]'!$FQ$257</definedName>
    <definedName function="false" hidden="false" localSheetId="4" name="印_家具" vbProcedure="false">'[2]'!$FQ$259</definedName>
    <definedName function="false" hidden="false" localSheetId="4" name="印_教育" vbProcedure="false">'[2]'!$FQ$267</definedName>
    <definedName function="false" hidden="false" localSheetId="4" name="印_教養娯楽" vbProcedure="false">'[2]'!$FQ$269</definedName>
    <definedName function="false" hidden="false" localSheetId="4" name="印_表" vbProcedure="false">'[2]'!$FQ$249</definedName>
    <definedName function="false" hidden="false" localSheetId="4" name="印_被服" vbProcedure="false">'[2]'!$FQ$261</definedName>
    <definedName function="false" hidden="false" localSheetId="4" name="印_諸雑費" vbProcedure="false">'[2]'!$FQ$271</definedName>
    <definedName function="false" hidden="false" localSheetId="4" name="印_食料" vbProcedure="false">'[2]'!$FQ$253</definedName>
    <definedName function="false" hidden="false" localSheetId="4" name="印_１０大費目" vbProcedure="false">'[2]'!$FQ$251</definedName>
    <definedName function="false" hidden="false" localSheetId="4" name="印刷" vbProcedure="false">'[2]'!$FQ$234</definedName>
    <definedName function="false" hidden="false" localSheetId="4" name="印刷_全表" vbProcedure="false">'[2]'!$GR$2019</definedName>
    <definedName function="false" hidden="false" localSheetId="4" name="印刷_全表２" vbProcedure="false">'[2]'!$GR$2033</definedName>
    <definedName function="false" hidden="false" localSheetId="4" name="印刷_表_１" vbProcedure="false">'[2]'!$GR$2152</definedName>
    <definedName function="false" hidden="false" localSheetId="4" name="印刷_表_１０" vbProcedure="false">'[2]'!$GR$2245</definedName>
    <definedName function="false" hidden="false" localSheetId="4" name="印刷_表_３" vbProcedure="false">'[2]'!$GR$2154</definedName>
    <definedName function="false" hidden="false" localSheetId="4" name="印刷_表_４" vbProcedure="false">'[2]'!$GR$2156</definedName>
    <definedName function="false" hidden="false" localSheetId="4" name="印刷_表_５" vbProcedure="false">'[2]'!$GR$2158</definedName>
    <definedName function="false" hidden="false" localSheetId="4" name="印刷_表_６" vbProcedure="false">'[2]'!$GR$2160</definedName>
    <definedName function="false" hidden="false" localSheetId="4" name="印刷_表_８" vbProcedure="false">'[2]'!$GR$2164</definedName>
    <definedName function="false" hidden="false" localSheetId="4" name="印刷_表_９" vbProcedure="false">'[2]'!$GR$2237</definedName>
    <definedName function="false" hidden="false" localSheetId="4" name="印刷Ａ４" vbProcedure="false">'[2]'!$FQ$275</definedName>
    <definedName function="false" hidden="false" localSheetId="4" name="原寄与度" vbProcedure="false">'[2]'!$D$4</definedName>
    <definedName function="false" hidden="false" localSheetId="4" name="家具" vbProcedure="false">'[2]'!$B$34</definedName>
    <definedName function="false" hidden="false" localSheetId="4" name="寄与度_値上がり順" vbProcedure="false">'[2]'!$GR$2090</definedName>
    <definedName function="false" hidden="false" localSheetId="4" name="寄与度０" vbProcedure="false">'[2]'!$FQ$279</definedName>
    <definedName function="false" hidden="false" localSheetId="4" name="差" vbProcedure="false">'[2]'!$AL$71</definedName>
    <definedName function="false" hidden="false" localSheetId="4" name="教育" vbProcedure="false">'[2]'!$J$20</definedName>
    <definedName function="false" hidden="false" localSheetId="4" name="教養" vbProcedure="false">'[2]'!$J$24</definedName>
    <definedName function="false" hidden="false" localSheetId="4" name="整理" vbProcedure="false">'[2]'!$FQ$225</definedName>
    <definedName function="false" hidden="false" localSheetId="4" name="整理_全表" vbProcedure="false">'[2]'!$GR$2319</definedName>
    <definedName function="false" hidden="false" localSheetId="4" name="新崎" vbProcedure="false">'[2]'!$GR$2035</definedName>
    <definedName function="false" hidden="false" localSheetId="4" name="沖縄県" vbProcedure="false">'[2]'!$ES$1291</definedName>
    <definedName function="false" hidden="false" localSheetId="4" name="総合" vbProcedure="false">'[2]'!$B$4</definedName>
    <definedName function="false" hidden="false" localSheetId="4" name="被服" vbProcedure="false">'[2]'!$B$42</definedName>
    <definedName function="false" hidden="false" localSheetId="4" name="計算_全表" vbProcedure="false">'[2]'!$GR$2339</definedName>
    <definedName function="false" hidden="false" localSheetId="4" name="諸雑費" vbProcedure="false">'[2]'!$J$30</definedName>
    <definedName function="false" hidden="false" localSheetId="4" name="食料" vbProcedure="false">'[2]'!$B$6</definedName>
    <definedName function="false" hidden="false" localSheetId="5" name="AAA" vbProcedure="false">'[2]'!$FQ$225</definedName>
    <definedName function="false" hidden="false" localSheetId="5" name="cnpstbdkdkdkdkrtmtbtbtb3tbdkdkr" vbProcedure="false">'[2]'!$FQ$271</definedName>
    <definedName function="false" hidden="false" localSheetId="5" name="テスト" vbProcedure="false">'[2]'!$HF$2020</definedName>
    <definedName function="false" hidden="false" localSheetId="5" name="交通" vbProcedure="false">'[2]'!$J$16</definedName>
    <definedName function="false" hidden="false" localSheetId="5" name="住居" vbProcedure="false">'[2]'!$B$22</definedName>
    <definedName function="false" hidden="false" localSheetId="5" name="保健" vbProcedure="false">'[2]'!$J$12</definedName>
    <definedName function="false" hidden="false" localSheetId="5" name="光熱" vbProcedure="false">'[2]'!$B$27</definedName>
    <definedName function="false" hidden="false" localSheetId="5" name="前年総合" vbProcedure="false">'[2]'!$D$4</definedName>
    <definedName function="false" hidden="false" localSheetId="5" name="前年総合上昇率" vbProcedure="false">'[2]'!$D$4</definedName>
    <definedName function="false" hidden="false" localSheetId="5" name="印_交通通信" vbProcedure="false">'[2]'!$FQ$265</definedName>
    <definedName function="false" hidden="false" localSheetId="5" name="印_住居" vbProcedure="false">'[2]'!$FQ$255</definedName>
    <definedName function="false" hidden="false" localSheetId="5" name="印_保健" vbProcedure="false">'[2]'!$FQ$263</definedName>
    <definedName function="false" hidden="false" localSheetId="5" name="印_光熱水道" vbProcedure="false">'[2]'!$FQ$257</definedName>
    <definedName function="false" hidden="false" localSheetId="5" name="印_家具" vbProcedure="false">'[2]'!$FQ$259</definedName>
    <definedName function="false" hidden="false" localSheetId="5" name="印_教育" vbProcedure="false">'[2]'!$FQ$267</definedName>
    <definedName function="false" hidden="false" localSheetId="5" name="印_教養娯楽" vbProcedure="false">'[2]'!$FQ$269</definedName>
    <definedName function="false" hidden="false" localSheetId="5" name="印_表" vbProcedure="false">'[2]'!$FQ$249</definedName>
    <definedName function="false" hidden="false" localSheetId="5" name="印_被服" vbProcedure="false">'[2]'!$FQ$261</definedName>
    <definedName function="false" hidden="false" localSheetId="5" name="印_諸雑費" vbProcedure="false">'[2]'!$FQ$271</definedName>
    <definedName function="false" hidden="false" localSheetId="5" name="印_食料" vbProcedure="false">'[2]'!$FQ$253</definedName>
    <definedName function="false" hidden="false" localSheetId="5" name="印_１０大費目" vbProcedure="false">'[2]'!$FQ$251</definedName>
    <definedName function="false" hidden="false" localSheetId="5" name="印刷" vbProcedure="false">'[2]'!$FQ$234</definedName>
    <definedName function="false" hidden="false" localSheetId="5" name="印刷_全表" vbProcedure="false">'[2]'!$GR$2019</definedName>
    <definedName function="false" hidden="false" localSheetId="5" name="印刷_全表２" vbProcedure="false">'[2]'!$GR$2033</definedName>
    <definedName function="false" hidden="false" localSheetId="5" name="印刷_表_１" vbProcedure="false">'[2]'!$GR$2152</definedName>
    <definedName function="false" hidden="false" localSheetId="5" name="印刷_表_１０" vbProcedure="false">'[2]'!$GR$2245</definedName>
    <definedName function="false" hidden="false" localSheetId="5" name="印刷_表_３" vbProcedure="false">'[2]'!$GR$2154</definedName>
    <definedName function="false" hidden="false" localSheetId="5" name="印刷_表_４" vbProcedure="false">'[2]'!$GR$2156</definedName>
    <definedName function="false" hidden="false" localSheetId="5" name="印刷_表_５" vbProcedure="false">'[2]'!$GR$2158</definedName>
    <definedName function="false" hidden="false" localSheetId="5" name="印刷_表_６" vbProcedure="false">'[2]'!$GR$2160</definedName>
    <definedName function="false" hidden="false" localSheetId="5" name="印刷_表_８" vbProcedure="false">'[2]'!$GR$2164</definedName>
    <definedName function="false" hidden="false" localSheetId="5" name="印刷_表_９" vbProcedure="false">'[2]'!$GR$2237</definedName>
    <definedName function="false" hidden="false" localSheetId="5" name="印刷Ａ４" vbProcedure="false">'[2]'!$FQ$275</definedName>
    <definedName function="false" hidden="false" localSheetId="5" name="原寄与度" vbProcedure="false">'[2]'!$D$4</definedName>
    <definedName function="false" hidden="false" localSheetId="5" name="家具" vbProcedure="false">'[2]'!$B$34</definedName>
    <definedName function="false" hidden="false" localSheetId="5" name="寄与度_値上がり順" vbProcedure="false">'[2]'!$GR$2090</definedName>
    <definedName function="false" hidden="false" localSheetId="5" name="寄与度０" vbProcedure="false">'[2]'!$FQ$279</definedName>
    <definedName function="false" hidden="false" localSheetId="5" name="差" vbProcedure="false">'[2]'!$AL$71</definedName>
    <definedName function="false" hidden="false" localSheetId="5" name="教育" vbProcedure="false">'[2]'!$J$20</definedName>
    <definedName function="false" hidden="false" localSheetId="5" name="教養" vbProcedure="false">'[2]'!$J$24</definedName>
    <definedName function="false" hidden="false" localSheetId="5" name="整理" vbProcedure="false">'[2]'!$FQ$225</definedName>
    <definedName function="false" hidden="false" localSheetId="5" name="整理_全表" vbProcedure="false">'[2]'!$GR$2319</definedName>
    <definedName function="false" hidden="false" localSheetId="5" name="新崎" vbProcedure="false">'[2]'!$GR$2035</definedName>
    <definedName function="false" hidden="false" localSheetId="5" name="沖縄県" vbProcedure="false">'[2]'!$ES$1291</definedName>
    <definedName function="false" hidden="false" localSheetId="5" name="総合" vbProcedure="false">'[2]'!$B$4</definedName>
    <definedName function="false" hidden="false" localSheetId="5" name="被服" vbProcedure="false">'[2]'!$B$42</definedName>
    <definedName function="false" hidden="false" localSheetId="5" name="計算_全表" vbProcedure="false">'[2]'!$GR$2339</definedName>
    <definedName function="false" hidden="false" localSheetId="5" name="諸雑費" vbProcedure="false">'[2]'!$J$30</definedName>
    <definedName function="false" hidden="false" localSheetId="5" name="食料" vbProcedure="false">'[2]'!$B$6</definedName>
    <definedName function="false" hidden="false" localSheetId="6" name="Excel_BuiltIn__FilterDatabase" vbProcedure="false">'表－７'!$B$1:$K$35</definedName>
    <definedName function="false" hidden="false" localSheetId="7" name="Excel_BuiltIn__FilterDatabase" vbProcedure="false">'表－８'!$B$1:$K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5" uniqueCount="136"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1</t>
    </r>
  </si>
  <si>
    <t xml:space="preserve">那覇市</t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27</t>
    </r>
    <r>
      <rPr>
        <sz val="12"/>
        <rFont val="Noto Sans"/>
        <family val="2"/>
      </rPr>
      <t xml:space="preserve">年＝</t>
    </r>
    <r>
      <rPr>
        <sz val="12"/>
        <rFont val="ＭＳ Ｐゴシック"/>
        <family val="3"/>
        <charset val="128"/>
      </rPr>
      <t xml:space="preserve">100</t>
    </r>
  </si>
  <si>
    <t xml:space="preserve">年       月</t>
  </si>
  <si>
    <t xml:space="preserve">総    合</t>
  </si>
  <si>
    <t xml:space="preserve">食    料</t>
  </si>
  <si>
    <t xml:space="preserve">住    居</t>
  </si>
  <si>
    <t xml:space="preserve">光    熱  ・　水    道</t>
  </si>
  <si>
    <t xml:space="preserve">家    具 ・
家事用品</t>
  </si>
  <si>
    <t xml:space="preserve">被服及び    履      物</t>
  </si>
  <si>
    <t xml:space="preserve">保健医療</t>
  </si>
  <si>
    <t xml:space="preserve">交通・通信</t>
  </si>
  <si>
    <t xml:space="preserve">教    育</t>
  </si>
  <si>
    <t xml:space="preserve">教養娯楽</t>
  </si>
  <si>
    <t xml:space="preserve">諸雑費</t>
  </si>
  <si>
    <t xml:space="preserve">生鮮食品を除く総合</t>
  </si>
  <si>
    <t xml:space="preserve">持家の帰属家賃を除く総合</t>
  </si>
  <si>
    <t xml:space="preserve">生鮮食品</t>
  </si>
  <si>
    <t xml:space="preserve">持家の帰属家賃を除く住居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</si>
  <si>
    <t xml:space="preserve">年</t>
  </si>
  <si>
    <t xml:space="preserve">令和元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0</t>
    </r>
    <r>
      <rPr>
        <sz val="12"/>
        <rFont val="Noto Sans"/>
        <family val="2"/>
      </rPr>
      <t xml:space="preserve">年</t>
    </r>
  </si>
  <si>
    <t xml:space="preserve">月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31</t>
    </r>
    <r>
      <rPr>
        <sz val="12"/>
        <rFont val="Noto Sans"/>
        <family val="2"/>
      </rPr>
      <t xml:space="preserve">年</t>
    </r>
  </si>
  <si>
    <t xml:space="preserve">令和元年</t>
  </si>
  <si>
    <t xml:space="preserve">令和２年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2</t>
    </r>
  </si>
  <si>
    <r>
      <rPr>
        <sz val="12"/>
        <rFont val="Noto Sans"/>
        <family val="2"/>
      </rPr>
      <t xml:space="preserve">消 費 者 物 価 </t>
    </r>
    <r>
      <rPr>
        <sz val="12"/>
        <rFont val="ＭＳ Ｐゴシック"/>
        <family val="3"/>
        <charset val="128"/>
      </rPr>
      <t xml:space="preserve">1 0 </t>
    </r>
    <r>
      <rPr>
        <sz val="12"/>
        <rFont val="Noto Sans"/>
        <family val="2"/>
      </rPr>
      <t xml:space="preserve">大 費 目 指 数 の 変 化 率</t>
    </r>
  </si>
  <si>
    <t xml:space="preserve">対　前　年　比　（％）</t>
  </si>
  <si>
    <t xml:space="preserve">対　前　月　比　（％）</t>
  </si>
  <si>
    <t xml:space="preserve">対 前 年 同 月 比 （％）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3</t>
    </r>
  </si>
  <si>
    <t xml:space="preserve">沖縄県</t>
  </si>
  <si>
    <t xml:space="preserve"> 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4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5</t>
    </r>
  </si>
  <si>
    <t xml:space="preserve">全国</t>
  </si>
  <si>
    <t xml:space="preserve">生鮮食品及びエネルギーを除く総合</t>
  </si>
  <si>
    <r>
      <rPr>
        <sz val="12"/>
        <rFont val="Noto Sans"/>
        <family val="2"/>
      </rPr>
      <t xml:space="preserve">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6</t>
    </r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7</t>
    </r>
  </si>
  <si>
    <t xml:space="preserve">  消費者物価中分類指数</t>
  </si>
  <si>
    <r>
      <rPr>
        <sz val="12"/>
        <rFont val="Noto Sans"/>
        <family val="2"/>
      </rPr>
      <t xml:space="preserve">（令和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年</t>
    </r>
    <r>
      <rPr>
        <sz val="12"/>
        <rFont val="ＭＳ Ｐゴシック"/>
        <family val="3"/>
        <charset val="128"/>
      </rPr>
      <t xml:space="preserve">9</t>
    </r>
    <r>
      <rPr>
        <sz val="12"/>
        <rFont val="Noto Sans"/>
        <family val="2"/>
      </rPr>
      <t xml:space="preserve">月分）</t>
    </r>
  </si>
  <si>
    <t xml:space="preserve"> 大　　分　　類</t>
  </si>
  <si>
    <t xml:space="preserve">指数</t>
  </si>
  <si>
    <t xml:space="preserve">変 化 率（％）</t>
  </si>
  <si>
    <t xml:space="preserve">寄 与 度</t>
  </si>
  <si>
    <t xml:space="preserve">ウエイト</t>
  </si>
  <si>
    <t xml:space="preserve">品目数</t>
  </si>
  <si>
    <t xml:space="preserve">中　分　類</t>
  </si>
  <si>
    <t xml:space="preserve">対前月</t>
  </si>
  <si>
    <t xml:space="preserve">対前年同月</t>
  </si>
  <si>
    <t xml:space="preserve">総                     合</t>
  </si>
  <si>
    <t xml:space="preserve">   生鮮食品を除く総合</t>
  </si>
  <si>
    <t xml:space="preserve">   持家の帰属家賃を除く総合</t>
  </si>
  <si>
    <t xml:space="preserve">   持家の帰属家賃及び
　　　生鮮食品を除く総合　　　　　</t>
  </si>
  <si>
    <t xml:space="preserve">   食料（酒類を除く）及び
　　　　エネルギーを除く総合　　　</t>
  </si>
  <si>
    <t xml:space="preserve">食                     料</t>
  </si>
  <si>
    <t xml:space="preserve">   生    鮮    食    品</t>
  </si>
  <si>
    <t xml:space="preserve">   生鮮食品を除く食料</t>
  </si>
  <si>
    <t xml:space="preserve">穀                 類</t>
  </si>
  <si>
    <t xml:space="preserve">魚       介       類</t>
  </si>
  <si>
    <t xml:space="preserve">　　生  鮮  魚  介</t>
  </si>
  <si>
    <t xml:space="preserve">肉                 類</t>
  </si>
  <si>
    <t xml:space="preserve">乳       卵       類</t>
  </si>
  <si>
    <t xml:space="preserve">野   菜 ・ 海    藻</t>
  </si>
  <si>
    <t xml:space="preserve">　　生  鮮  野  菜</t>
  </si>
  <si>
    <t xml:space="preserve">果                 物</t>
  </si>
  <si>
    <t xml:space="preserve">　　生  鮮  果　物</t>
  </si>
  <si>
    <t xml:space="preserve">油  脂・調  味  料</t>
  </si>
  <si>
    <t xml:space="preserve">菓       子       類</t>
  </si>
  <si>
    <t xml:space="preserve">調    理    食   品</t>
  </si>
  <si>
    <t xml:space="preserve">飲                 料</t>
  </si>
  <si>
    <t xml:space="preserve">酒                 類</t>
  </si>
  <si>
    <t xml:space="preserve">外                 食</t>
  </si>
  <si>
    <t xml:space="preserve">住                     居</t>
  </si>
  <si>
    <t xml:space="preserve">   持家の帰属家賃を除く住居</t>
  </si>
  <si>
    <t xml:space="preserve">家                 賃</t>
  </si>
  <si>
    <t xml:space="preserve">            持家の帰属家賃を除く家賃</t>
  </si>
  <si>
    <t xml:space="preserve">    持家の帰属家賃を除く家賃</t>
  </si>
  <si>
    <t xml:space="preserve">設 備 修 繕・維 持</t>
  </si>
  <si>
    <t xml:space="preserve">光     熱  ・  水    道</t>
  </si>
  <si>
    <t xml:space="preserve">電 　　気　 　代 </t>
  </si>
  <si>
    <t xml:space="preserve">ガ      ス     代</t>
  </si>
  <si>
    <t xml:space="preserve">他   の    光    熱</t>
  </si>
  <si>
    <t xml:space="preserve">上  下  水  道  料</t>
  </si>
  <si>
    <t xml:space="preserve">家 具・ 家  事  用  品</t>
  </si>
  <si>
    <t xml:space="preserve">家 庭 用 耐 久 財</t>
  </si>
  <si>
    <t xml:space="preserve">室  内  装  備  品</t>
  </si>
  <si>
    <t xml:space="preserve">寝　 　  具 　    類</t>
  </si>
  <si>
    <t xml:space="preserve">家   事    雑    貨</t>
  </si>
  <si>
    <t xml:space="preserve">家 事 用 消 耗 品</t>
  </si>
  <si>
    <t xml:space="preserve">家 事 サ ー ビ ス</t>
  </si>
  <si>
    <t xml:space="preserve">被  服  及  び  履  物</t>
  </si>
  <si>
    <t xml:space="preserve">衣             料</t>
  </si>
  <si>
    <t xml:space="preserve">和           服</t>
  </si>
  <si>
    <t xml:space="preserve">洋           服</t>
  </si>
  <si>
    <r>
      <rPr>
        <sz val="12"/>
        <rFont val="Noto Sans"/>
        <family val="2"/>
      </rPr>
      <t xml:space="preserve">ｼｬﾂ・ｾ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ﾀ</t>
    </r>
    <r>
      <rPr>
        <sz val="12"/>
        <rFont val="ＭＳ Ｐゴシック"/>
        <family val="3"/>
        <charset val="128"/>
      </rPr>
      <t xml:space="preserve">-</t>
    </r>
    <r>
      <rPr>
        <sz val="12"/>
        <rFont val="Noto Sans"/>
        <family val="2"/>
      </rPr>
      <t xml:space="preserve">・下着類　</t>
    </r>
  </si>
  <si>
    <t xml:space="preserve">ｼｬﾂ･ｾｰﾀｰ類</t>
  </si>
  <si>
    <t xml:space="preserve">下    着    類</t>
  </si>
  <si>
    <t xml:space="preserve">履     物     類</t>
  </si>
  <si>
    <t xml:space="preserve">他 の 被 服 </t>
  </si>
  <si>
    <t xml:space="preserve">被服関連ｻｰﾋﾞｽ</t>
  </si>
  <si>
    <t xml:space="preserve">保    健     医     療</t>
  </si>
  <si>
    <t xml:space="preserve">医薬品・健康保持用摂取品</t>
  </si>
  <si>
    <t xml:space="preserve">保健医療用品・器 具 </t>
  </si>
  <si>
    <t xml:space="preserve">保 健 医 療 ｻ ｰ ﾋﾞ ｽ </t>
  </si>
  <si>
    <t xml:space="preserve">交    通　・ 通     信</t>
  </si>
  <si>
    <t xml:space="preserve">交                  通 </t>
  </si>
  <si>
    <t xml:space="preserve">自 動 車 等 関 係 費 </t>
  </si>
  <si>
    <t xml:space="preserve">通                  信 </t>
  </si>
  <si>
    <t xml:space="preserve">教                     育</t>
  </si>
  <si>
    <t xml:space="preserve">授     業     料     等 </t>
  </si>
  <si>
    <t xml:space="preserve">教科書・学習参考教材</t>
  </si>
  <si>
    <t xml:space="preserve">補     習     教     育 </t>
  </si>
  <si>
    <t xml:space="preserve">教     養     娯     楽</t>
  </si>
  <si>
    <t xml:space="preserve">教養娯楽用耐久財</t>
  </si>
  <si>
    <t xml:space="preserve">教 養 娯 楽 用 品 </t>
  </si>
  <si>
    <t xml:space="preserve">書籍 ・ 他の印刷物 </t>
  </si>
  <si>
    <t xml:space="preserve">教 養 娯 楽 ｻ ｰ ﾋﾞ ｽ </t>
  </si>
  <si>
    <t xml:space="preserve">諸         雑         費 </t>
  </si>
  <si>
    <t xml:space="preserve">理 美 容 ｻ ｰ ﾋﾞ ｽ </t>
  </si>
  <si>
    <t xml:space="preserve">理  美  容  用  品 </t>
  </si>
  <si>
    <t xml:space="preserve">身 の 回 り 用 品 </t>
  </si>
  <si>
    <t xml:space="preserve">た       ば        こ </t>
  </si>
  <si>
    <t xml:space="preserve">他　の　諸　雑　費</t>
  </si>
  <si>
    <t xml:space="preserve">＜別掲＞</t>
  </si>
  <si>
    <t xml:space="preserve">エ ネ ル ギ ー</t>
  </si>
  <si>
    <t xml:space="preserve">教 育 関 係 費</t>
  </si>
  <si>
    <t xml:space="preserve">教養娯楽関係費</t>
  </si>
  <si>
    <t xml:space="preserve">情報通信関係費</t>
  </si>
  <si>
    <r>
      <rPr>
        <sz val="12"/>
        <rFont val="Noto Sans"/>
        <family val="2"/>
      </rPr>
      <t xml:space="preserve">表－</t>
    </r>
    <r>
      <rPr>
        <sz val="12"/>
        <rFont val="ＭＳ Ｐゴシック"/>
        <family val="3"/>
        <charset val="128"/>
      </rPr>
      <t xml:space="preserve">8</t>
    </r>
  </si>
  <si>
    <t xml:space="preserve">　生鮮食品及び                                     　　　エネルギーを除く総合</t>
  </si>
  <si>
    <t xml:space="preserve">＋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[$-409]#,##0_);[RED]\(#,##0\)"/>
    <numFmt numFmtId="166" formatCode="@"/>
    <numFmt numFmtId="167" formatCode="0.0_ "/>
    <numFmt numFmtId="168" formatCode="[$-1030411]gggee\年"/>
    <numFmt numFmtId="169" formatCode="[$-411]m"/>
    <numFmt numFmtId="170" formatCode="0.0_);[RED]\(0.0\)"/>
    <numFmt numFmtId="171" formatCode="_ * #,##0.0_ ;_ * \-#,##0.0_ ;_ * \-?_ ;_ @_ "/>
    <numFmt numFmtId="172" formatCode="#,##0.0_ "/>
    <numFmt numFmtId="173" formatCode="0;[RED]0"/>
    <numFmt numFmtId="174" formatCode="[$-409]m/d/yyyy"/>
    <numFmt numFmtId="175" formatCode="0.00_ "/>
    <numFmt numFmtId="176" formatCode="#,##0_ "/>
    <numFmt numFmtId="177" formatCode="0.0"/>
    <numFmt numFmtId="178" formatCode="#,##0"/>
    <numFmt numFmtId="179" formatCode="[$-409]h:mm"/>
    <numFmt numFmtId="180" formatCode="#,##0;[RED]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System"/>
      <family val="0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color rgb="FF0000FF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9"/>
      <name val="Noto Sans"/>
      <family val="2"/>
    </font>
    <font>
      <sz val="10.5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2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3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4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5" fillId="0" borderId="4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5" fillId="0" borderId="1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4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5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34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5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3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5" fillId="0" borderId="1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2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9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" fillId="0" borderId="3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3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6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8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3" xfId="25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9" fontId="5" fillId="0" borderId="1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29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3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4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9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3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6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44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8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5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" fillId="0" borderId="5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6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4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8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9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5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6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4" fontId="5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6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67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7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8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" fillId="0" borderId="6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7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4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8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7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8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5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3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5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2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" fillId="0" borderId="8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2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4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8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2" xfId="23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8" fontId="5" fillId="0" borderId="9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7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9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5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0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" fillId="0" borderId="0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5" fillId="0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5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4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5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97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6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8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3" borderId="2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4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10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5" fillId="0" borderId="9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9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8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0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5" fillId="3" borderId="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3" borderId="2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3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9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7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" fillId="0" borderId="102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7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7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5" fontId="7" fillId="0" borderId="8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" fillId="0" borderId="8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03" xfId="23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  <cellStyle name="標準_消費者物価指数(那覇市)中分類200803" xfId="23"/>
    <cellStyle name="標準_消費者物価指数(那覇市)中分類200809" xfId="24"/>
    <cellStyle name="標準_那覇市（時系列表）200809TST" xfId="25"/>
  </cellStyles>
  <dxfs count="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externalLink" Target="externalLinks/externalLink2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PI&#27798;&#32260;&#30476;202009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CPI&#20840;&#22269;20200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00txt"/>
      <sheetName val="中分類"/>
      <sheetName val="表－３"/>
      <sheetName val="表－４"/>
      <sheetName val="表－８"/>
      <sheetName val="概況"/>
      <sheetName val="Graphデータ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表－５"/>
      <sheetName val="表－６"/>
      <sheetName val="Graph"/>
      <sheetName val="GraPhデータ"/>
    </sheetNames>
    <sheetDataSet>
      <sheetData sheetId="0"/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4" hidden="false" customHeight="true" outlineLevel="0" collapsed="false">
      <c r="B1" s="2" t="s">
        <v>0</v>
      </c>
      <c r="E1" s="3" t="s">
        <v>1</v>
      </c>
      <c r="F1" s="3"/>
      <c r="H1" s="2" t="s">
        <v>2</v>
      </c>
    </row>
    <row r="2" customFormat="false" ht="24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22" t="s">
        <v>21</v>
      </c>
      <c r="D6" s="23"/>
      <c r="E6" s="24" t="n">
        <v>97</v>
      </c>
      <c r="F6" s="25" t="n">
        <v>97.6</v>
      </c>
      <c r="G6" s="26" t="n">
        <v>96.4</v>
      </c>
      <c r="H6" s="27" t="n">
        <v>90.5</v>
      </c>
      <c r="I6" s="27" t="n">
        <v>86.5</v>
      </c>
      <c r="J6" s="28" t="n">
        <v>100.6</v>
      </c>
      <c r="K6" s="27" t="n">
        <v>99.6</v>
      </c>
      <c r="L6" s="27" t="n">
        <v>87</v>
      </c>
      <c r="M6" s="27" t="n">
        <v>120.6</v>
      </c>
      <c r="N6" s="27" t="n">
        <v>98.5</v>
      </c>
      <c r="O6" s="27" t="n">
        <v>102.2</v>
      </c>
      <c r="P6" s="27" t="n">
        <v>97.6</v>
      </c>
      <c r="Q6" s="27" t="n">
        <v>112.3</v>
      </c>
      <c r="R6" s="27" t="n">
        <v>108.9</v>
      </c>
      <c r="S6" s="29" t="n">
        <v>89.6</v>
      </c>
      <c r="T6" s="21" t="s">
        <v>20</v>
      </c>
      <c r="U6" s="30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33"/>
      <c r="D7" s="34"/>
      <c r="E7" s="35" t="n">
        <v>96.2</v>
      </c>
      <c r="F7" s="36" t="n">
        <v>97.1</v>
      </c>
      <c r="G7" s="37" t="n">
        <v>95.6</v>
      </c>
      <c r="H7" s="38" t="n">
        <v>88.5</v>
      </c>
      <c r="I7" s="38" t="n">
        <v>80.1</v>
      </c>
      <c r="J7" s="39" t="n">
        <v>100</v>
      </c>
      <c r="K7" s="38" t="n">
        <v>99</v>
      </c>
      <c r="L7" s="38" t="n">
        <v>88.8</v>
      </c>
      <c r="M7" s="38" t="n">
        <v>117</v>
      </c>
      <c r="N7" s="38" t="n">
        <v>98.1</v>
      </c>
      <c r="O7" s="38" t="n">
        <v>100.8</v>
      </c>
      <c r="P7" s="38" t="n">
        <v>97.5</v>
      </c>
      <c r="Q7" s="38" t="n">
        <v>112.5</v>
      </c>
      <c r="R7" s="38" t="n">
        <v>107.8</v>
      </c>
      <c r="S7" s="40" t="n">
        <v>89.5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35" t="n">
        <v>96</v>
      </c>
      <c r="F8" s="36" t="n">
        <v>96.8</v>
      </c>
      <c r="G8" s="37" t="n">
        <v>95.4</v>
      </c>
      <c r="H8" s="38" t="n">
        <v>87.9</v>
      </c>
      <c r="I8" s="38" t="n">
        <v>81.8</v>
      </c>
      <c r="J8" s="39" t="n">
        <v>100.2</v>
      </c>
      <c r="K8" s="38" t="n">
        <v>99.1</v>
      </c>
      <c r="L8" s="38" t="n">
        <v>91.9</v>
      </c>
      <c r="M8" s="38" t="n">
        <v>112.9</v>
      </c>
      <c r="N8" s="38" t="n">
        <v>96.5</v>
      </c>
      <c r="O8" s="38" t="n">
        <v>100</v>
      </c>
      <c r="P8" s="38" t="n">
        <v>97.6</v>
      </c>
      <c r="Q8" s="38" t="n">
        <v>113.1</v>
      </c>
      <c r="R8" s="38" t="n">
        <v>105.8</v>
      </c>
      <c r="S8" s="40" t="n">
        <v>89.9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43" t="n">
        <v>96.4</v>
      </c>
      <c r="F9" s="36" t="n">
        <v>97.1</v>
      </c>
      <c r="G9" s="36" t="n">
        <v>95.7</v>
      </c>
      <c r="H9" s="38" t="n">
        <v>88.7</v>
      </c>
      <c r="I9" s="38" t="n">
        <v>83.2</v>
      </c>
      <c r="J9" s="38" t="n">
        <v>100.5</v>
      </c>
      <c r="K9" s="38" t="n">
        <v>99.5</v>
      </c>
      <c r="L9" s="38" t="n">
        <v>92.5</v>
      </c>
      <c r="M9" s="38" t="n">
        <v>110</v>
      </c>
      <c r="N9" s="38" t="n">
        <v>97.1</v>
      </c>
      <c r="O9" s="38" t="n">
        <v>101.2</v>
      </c>
      <c r="P9" s="38" t="n">
        <v>97.8</v>
      </c>
      <c r="Q9" s="38" t="n">
        <v>114.7</v>
      </c>
      <c r="R9" s="38" t="n">
        <v>104</v>
      </c>
      <c r="S9" s="40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43" t="n">
        <v>98.4</v>
      </c>
      <c r="F10" s="36" t="n">
        <v>98.9</v>
      </c>
      <c r="G10" s="36" t="n">
        <v>98</v>
      </c>
      <c r="H10" s="38" t="n">
        <v>92.9</v>
      </c>
      <c r="I10" s="38" t="n">
        <v>87.9</v>
      </c>
      <c r="J10" s="38" t="n">
        <v>100.4</v>
      </c>
      <c r="K10" s="38" t="n">
        <v>99.6</v>
      </c>
      <c r="L10" s="38" t="n">
        <v>97.4</v>
      </c>
      <c r="M10" s="38" t="n">
        <v>107.8</v>
      </c>
      <c r="N10" s="38" t="n">
        <v>100.2</v>
      </c>
      <c r="O10" s="38" t="n">
        <v>101.8</v>
      </c>
      <c r="P10" s="38" t="n">
        <v>99.8</v>
      </c>
      <c r="Q10" s="38" t="n">
        <v>116</v>
      </c>
      <c r="R10" s="38" t="n">
        <v>102.9</v>
      </c>
      <c r="S10" s="40" t="n">
        <v>90.1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43" t="n">
        <v>97.6</v>
      </c>
      <c r="F11" s="36" t="n">
        <v>98.1</v>
      </c>
      <c r="G11" s="36" t="n">
        <v>97.3</v>
      </c>
      <c r="H11" s="38" t="n">
        <v>94</v>
      </c>
      <c r="I11" s="38" t="n">
        <v>87.9</v>
      </c>
      <c r="J11" s="38" t="n">
        <v>99.7</v>
      </c>
      <c r="K11" s="38" t="n">
        <v>99</v>
      </c>
      <c r="L11" s="38" t="n">
        <v>95.7</v>
      </c>
      <c r="M11" s="38" t="n">
        <v>106.6</v>
      </c>
      <c r="N11" s="38" t="n">
        <v>97.6</v>
      </c>
      <c r="O11" s="38" t="n">
        <v>101.2</v>
      </c>
      <c r="P11" s="38" t="n">
        <v>95.5</v>
      </c>
      <c r="Q11" s="38" t="n">
        <v>117.6</v>
      </c>
      <c r="R11" s="38" t="n">
        <v>101.5</v>
      </c>
      <c r="S11" s="40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43" t="n">
        <v>96.9</v>
      </c>
      <c r="F12" s="36" t="n">
        <v>97.2</v>
      </c>
      <c r="G12" s="36" t="n">
        <v>96.4</v>
      </c>
      <c r="H12" s="38" t="n">
        <v>94</v>
      </c>
      <c r="I12" s="38" t="n">
        <v>90</v>
      </c>
      <c r="J12" s="38" t="n">
        <v>99.7</v>
      </c>
      <c r="K12" s="38" t="n">
        <v>99.3</v>
      </c>
      <c r="L12" s="38" t="n">
        <v>94.3</v>
      </c>
      <c r="M12" s="38" t="n">
        <v>102.7</v>
      </c>
      <c r="N12" s="38" t="n">
        <v>97</v>
      </c>
      <c r="O12" s="38" t="n">
        <v>99.6</v>
      </c>
      <c r="P12" s="38" t="n">
        <v>96.7</v>
      </c>
      <c r="Q12" s="38" t="n">
        <v>99</v>
      </c>
      <c r="R12" s="38" t="n">
        <v>100.5</v>
      </c>
      <c r="S12" s="40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43" t="n">
        <v>96.8</v>
      </c>
      <c r="F13" s="36" t="n">
        <v>97.2</v>
      </c>
      <c r="G13" s="36" t="n">
        <v>96.4</v>
      </c>
      <c r="H13" s="38" t="n">
        <v>93.6</v>
      </c>
      <c r="I13" s="38" t="n">
        <v>86.1</v>
      </c>
      <c r="J13" s="38" t="n">
        <v>99.3</v>
      </c>
      <c r="K13" s="38" t="n">
        <v>98.9</v>
      </c>
      <c r="L13" s="38" t="n">
        <v>96.3</v>
      </c>
      <c r="M13" s="38" t="n">
        <v>99.6</v>
      </c>
      <c r="N13" s="38" t="n">
        <v>97.2</v>
      </c>
      <c r="O13" s="38" t="n">
        <v>98.9</v>
      </c>
      <c r="P13" s="38" t="n">
        <v>98.4</v>
      </c>
      <c r="Q13" s="38" t="n">
        <v>95.8</v>
      </c>
      <c r="R13" s="38" t="n">
        <v>98.1</v>
      </c>
      <c r="S13" s="40" t="n">
        <v>94.8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43" t="n">
        <v>96.5</v>
      </c>
      <c r="F14" s="36" t="n">
        <v>97</v>
      </c>
      <c r="G14" s="36" t="n">
        <v>96.1</v>
      </c>
      <c r="H14" s="38" t="n">
        <v>93.1</v>
      </c>
      <c r="I14" s="38" t="n">
        <v>84.7</v>
      </c>
      <c r="J14" s="38" t="n">
        <v>99.3</v>
      </c>
      <c r="K14" s="38" t="n">
        <v>99.1</v>
      </c>
      <c r="L14" s="38" t="n">
        <v>97.2</v>
      </c>
      <c r="M14" s="38" t="n">
        <v>97.4</v>
      </c>
      <c r="N14" s="38" t="n">
        <v>97.8</v>
      </c>
      <c r="O14" s="38" t="n">
        <v>98.2</v>
      </c>
      <c r="P14" s="38" t="n">
        <v>98.3</v>
      </c>
      <c r="Q14" s="38" t="n">
        <v>95.9</v>
      </c>
      <c r="R14" s="38" t="n">
        <v>96.8</v>
      </c>
      <c r="S14" s="40" t="n">
        <v>94.5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43" t="n">
        <v>96.9</v>
      </c>
      <c r="F15" s="36" t="n">
        <v>97.3</v>
      </c>
      <c r="G15" s="36" t="n">
        <v>96.5</v>
      </c>
      <c r="H15" s="38" t="n">
        <v>93.6</v>
      </c>
      <c r="I15" s="38" t="n">
        <v>85.2</v>
      </c>
      <c r="J15" s="38" t="n">
        <v>99.2</v>
      </c>
      <c r="K15" s="38" t="n">
        <v>99</v>
      </c>
      <c r="L15" s="38" t="n">
        <v>99</v>
      </c>
      <c r="M15" s="38" t="n">
        <v>95.7</v>
      </c>
      <c r="N15" s="38" t="n">
        <v>97.6</v>
      </c>
      <c r="O15" s="38" t="n">
        <v>98.4</v>
      </c>
      <c r="P15" s="38" t="n">
        <v>99.8</v>
      </c>
      <c r="Q15" s="38" t="n">
        <v>95.9</v>
      </c>
      <c r="R15" s="38" t="n">
        <v>95.3</v>
      </c>
      <c r="S15" s="40" t="n">
        <v>95.5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43" t="n">
        <v>99.3</v>
      </c>
      <c r="F16" s="36" t="n">
        <v>99.6</v>
      </c>
      <c r="G16" s="36" t="n">
        <v>99.2</v>
      </c>
      <c r="H16" s="38" t="n">
        <v>97.1</v>
      </c>
      <c r="I16" s="38" t="n">
        <v>93.7</v>
      </c>
      <c r="J16" s="38" t="n">
        <v>99.9</v>
      </c>
      <c r="K16" s="38" t="n">
        <v>99.7</v>
      </c>
      <c r="L16" s="38" t="n">
        <v>102.9</v>
      </c>
      <c r="M16" s="38" t="n">
        <v>98.9</v>
      </c>
      <c r="N16" s="38" t="n">
        <v>98.5</v>
      </c>
      <c r="O16" s="38" t="n">
        <v>98.8</v>
      </c>
      <c r="P16" s="38" t="n">
        <v>102.3</v>
      </c>
      <c r="Q16" s="38" t="n">
        <v>98.6</v>
      </c>
      <c r="R16" s="38" t="n">
        <v>98.3</v>
      </c>
      <c r="S16" s="40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43" t="n">
        <v>100</v>
      </c>
      <c r="F17" s="36" t="n">
        <v>100</v>
      </c>
      <c r="G17" s="36" t="n">
        <v>100</v>
      </c>
      <c r="H17" s="38" t="n">
        <v>100</v>
      </c>
      <c r="I17" s="38" t="n">
        <v>100</v>
      </c>
      <c r="J17" s="38" t="n">
        <v>100</v>
      </c>
      <c r="K17" s="38" t="n">
        <v>100</v>
      </c>
      <c r="L17" s="38" t="n">
        <v>100</v>
      </c>
      <c r="M17" s="38" t="n">
        <v>100</v>
      </c>
      <c r="N17" s="38" t="n">
        <v>100</v>
      </c>
      <c r="O17" s="38" t="n">
        <v>100</v>
      </c>
      <c r="P17" s="38" t="n">
        <v>100</v>
      </c>
      <c r="Q17" s="38" t="n">
        <v>100</v>
      </c>
      <c r="R17" s="38" t="n">
        <v>100</v>
      </c>
      <c r="S17" s="40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43" t="n">
        <v>100.3</v>
      </c>
      <c r="F18" s="36" t="n">
        <v>100</v>
      </c>
      <c r="G18" s="36" t="n">
        <v>100.3</v>
      </c>
      <c r="H18" s="38" t="n">
        <v>102</v>
      </c>
      <c r="I18" s="38" t="n">
        <v>106.8</v>
      </c>
      <c r="J18" s="38" t="n">
        <v>100.1</v>
      </c>
      <c r="K18" s="38" t="n">
        <v>100.4</v>
      </c>
      <c r="L18" s="38" t="n">
        <v>95.8</v>
      </c>
      <c r="M18" s="38" t="n">
        <v>99.2</v>
      </c>
      <c r="N18" s="38" t="n">
        <v>101.6</v>
      </c>
      <c r="O18" s="38" t="n">
        <v>101</v>
      </c>
      <c r="P18" s="38" t="n">
        <v>99.1</v>
      </c>
      <c r="Q18" s="38" t="n">
        <v>101.5</v>
      </c>
      <c r="R18" s="38" t="n">
        <v>100.8</v>
      </c>
      <c r="S18" s="40" t="n">
        <v>100.2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43" t="n">
        <v>100.7</v>
      </c>
      <c r="F19" s="36" t="n">
        <v>100.7</v>
      </c>
      <c r="G19" s="36" t="n">
        <v>100.9</v>
      </c>
      <c r="H19" s="38" t="n">
        <v>101.8</v>
      </c>
      <c r="I19" s="38" t="n">
        <v>102.5</v>
      </c>
      <c r="J19" s="38" t="n">
        <v>100</v>
      </c>
      <c r="K19" s="38" t="n">
        <v>100.4</v>
      </c>
      <c r="L19" s="38" t="n">
        <v>99.2</v>
      </c>
      <c r="M19" s="38" t="n">
        <v>99.7</v>
      </c>
      <c r="N19" s="38" t="n">
        <v>102.7</v>
      </c>
      <c r="O19" s="38" t="n">
        <v>102.2</v>
      </c>
      <c r="P19" s="38" t="n">
        <v>99.3</v>
      </c>
      <c r="Q19" s="38" t="n">
        <v>102.4</v>
      </c>
      <c r="R19" s="38" t="n">
        <v>101.2</v>
      </c>
      <c r="S19" s="40" t="n">
        <v>100.9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43" t="n">
        <v>101.9</v>
      </c>
      <c r="F20" s="36" t="n">
        <v>101.7</v>
      </c>
      <c r="G20" s="36" t="n">
        <v>102.2</v>
      </c>
      <c r="H20" s="38" t="n">
        <v>103.8</v>
      </c>
      <c r="I20" s="38" t="n">
        <v>107.4</v>
      </c>
      <c r="J20" s="38" t="n">
        <v>100</v>
      </c>
      <c r="K20" s="38" t="n">
        <v>100.4</v>
      </c>
      <c r="L20" s="38" t="n">
        <v>103.9</v>
      </c>
      <c r="M20" s="38" t="n">
        <v>100.5</v>
      </c>
      <c r="N20" s="38" t="n">
        <v>101.6</v>
      </c>
      <c r="O20" s="38" t="n">
        <v>102.3</v>
      </c>
      <c r="P20" s="38" t="n">
        <v>100.3</v>
      </c>
      <c r="Q20" s="38" t="n">
        <v>102.1</v>
      </c>
      <c r="R20" s="38" t="n">
        <v>102.3</v>
      </c>
      <c r="S20" s="40" t="n">
        <v>101.1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46" t="s">
        <v>21</v>
      </c>
      <c r="D21" s="47"/>
      <c r="E21" s="48" t="n">
        <v>102.3</v>
      </c>
      <c r="F21" s="49" t="n">
        <v>102.2</v>
      </c>
      <c r="G21" s="49" t="n">
        <v>102.6</v>
      </c>
      <c r="H21" s="50" t="n">
        <v>104.4</v>
      </c>
      <c r="I21" s="50" t="n">
        <v>104</v>
      </c>
      <c r="J21" s="50" t="n">
        <v>100.1</v>
      </c>
      <c r="K21" s="50" t="n">
        <v>100.7</v>
      </c>
      <c r="L21" s="50" t="n">
        <v>106.1</v>
      </c>
      <c r="M21" s="50" t="n">
        <v>99.4</v>
      </c>
      <c r="N21" s="50" t="n">
        <v>102.2</v>
      </c>
      <c r="O21" s="50" t="n">
        <v>103</v>
      </c>
      <c r="P21" s="50" t="n">
        <v>99.4</v>
      </c>
      <c r="Q21" s="50" t="n">
        <v>102.5</v>
      </c>
      <c r="R21" s="50" t="n">
        <v>104.2</v>
      </c>
      <c r="S21" s="51" t="n">
        <v>99.6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52" t="s">
        <v>23</v>
      </c>
      <c r="C22" s="53" t="n">
        <v>43344</v>
      </c>
      <c r="D22" s="54" t="s">
        <v>24</v>
      </c>
      <c r="E22" s="55" t="n">
        <v>102.4</v>
      </c>
      <c r="F22" s="56" t="n">
        <v>101.9</v>
      </c>
      <c r="G22" s="56" t="n">
        <v>102.7</v>
      </c>
      <c r="H22" s="57" t="n">
        <v>105.4</v>
      </c>
      <c r="I22" s="57" t="n">
        <v>114</v>
      </c>
      <c r="J22" s="57" t="n">
        <v>100</v>
      </c>
      <c r="K22" s="57" t="n">
        <v>100.4</v>
      </c>
      <c r="L22" s="57" t="n">
        <v>104.4</v>
      </c>
      <c r="M22" s="57" t="n">
        <v>99.2</v>
      </c>
      <c r="N22" s="57" t="n">
        <v>102</v>
      </c>
      <c r="O22" s="57" t="n">
        <v>102.5</v>
      </c>
      <c r="P22" s="57" t="n">
        <v>100.4</v>
      </c>
      <c r="Q22" s="57" t="n">
        <v>102.1</v>
      </c>
      <c r="R22" s="57" t="n">
        <v>102</v>
      </c>
      <c r="S22" s="58" t="n">
        <v>101.1</v>
      </c>
      <c r="T22" s="52" t="s">
        <v>23</v>
      </c>
      <c r="U22" s="53" t="n">
        <v>43344</v>
      </c>
      <c r="V22" s="54" t="s">
        <v>24</v>
      </c>
    </row>
    <row r="23" customFormat="false" ht="21" hidden="false" customHeight="true" outlineLevel="0" collapsed="false">
      <c r="A23" s="20"/>
      <c r="B23" s="52"/>
      <c r="C23" s="59" t="n">
        <v>43374</v>
      </c>
      <c r="D23" s="54"/>
      <c r="E23" s="60" t="n">
        <v>102.8</v>
      </c>
      <c r="F23" s="61" t="n">
        <v>102.1</v>
      </c>
      <c r="G23" s="61" t="n">
        <v>103.2</v>
      </c>
      <c r="H23" s="62" t="n">
        <v>106.3</v>
      </c>
      <c r="I23" s="62" t="n">
        <v>120.4</v>
      </c>
      <c r="J23" s="62" t="n">
        <v>100</v>
      </c>
      <c r="K23" s="62" t="n">
        <v>100.4</v>
      </c>
      <c r="L23" s="62" t="n">
        <v>105.4</v>
      </c>
      <c r="M23" s="62" t="n">
        <v>99.6</v>
      </c>
      <c r="N23" s="62" t="n">
        <v>102.4</v>
      </c>
      <c r="O23" s="62" t="n">
        <v>102.6</v>
      </c>
      <c r="P23" s="62" t="n">
        <v>100.6</v>
      </c>
      <c r="Q23" s="62" t="n">
        <v>102.1</v>
      </c>
      <c r="R23" s="62" t="n">
        <v>102.5</v>
      </c>
      <c r="S23" s="63" t="n">
        <v>101.5</v>
      </c>
      <c r="T23" s="52"/>
      <c r="U23" s="59" t="n">
        <v>43374</v>
      </c>
      <c r="V23" s="54"/>
    </row>
    <row r="24" customFormat="false" ht="21" hidden="false" customHeight="true" outlineLevel="0" collapsed="false">
      <c r="A24" s="20"/>
      <c r="B24" s="52"/>
      <c r="C24" s="53" t="n">
        <v>43405</v>
      </c>
      <c r="D24" s="64"/>
      <c r="E24" s="60" t="n">
        <v>102.7</v>
      </c>
      <c r="F24" s="61" t="n">
        <v>102.4</v>
      </c>
      <c r="G24" s="61" t="n">
        <v>103.1</v>
      </c>
      <c r="H24" s="62" t="n">
        <v>104.9</v>
      </c>
      <c r="I24" s="62" t="n">
        <v>109.8</v>
      </c>
      <c r="J24" s="62" t="n">
        <v>100</v>
      </c>
      <c r="K24" s="62" t="n">
        <v>100.4</v>
      </c>
      <c r="L24" s="62" t="n">
        <v>106.6</v>
      </c>
      <c r="M24" s="62" t="n">
        <v>100</v>
      </c>
      <c r="N24" s="62" t="n">
        <v>104.8</v>
      </c>
      <c r="O24" s="62" t="n">
        <v>102.7</v>
      </c>
      <c r="P24" s="62" t="n">
        <v>100.6</v>
      </c>
      <c r="Q24" s="62" t="n">
        <v>102.1</v>
      </c>
      <c r="R24" s="62" t="n">
        <v>103.2</v>
      </c>
      <c r="S24" s="63" t="n">
        <v>102</v>
      </c>
      <c r="T24" s="52"/>
      <c r="U24" s="53" t="n">
        <v>43405</v>
      </c>
      <c r="V24" s="64"/>
    </row>
    <row r="25" customFormat="false" ht="21" hidden="false" customHeight="true" outlineLevel="0" collapsed="false">
      <c r="A25" s="20"/>
      <c r="B25" s="65"/>
      <c r="C25" s="59" t="n">
        <v>43435</v>
      </c>
      <c r="D25" s="44"/>
      <c r="E25" s="60" t="n">
        <v>102.3</v>
      </c>
      <c r="F25" s="61" t="n">
        <v>102.3</v>
      </c>
      <c r="G25" s="61" t="n">
        <v>102.7</v>
      </c>
      <c r="H25" s="62" t="n">
        <v>104.1</v>
      </c>
      <c r="I25" s="62" t="n">
        <v>102.7</v>
      </c>
      <c r="J25" s="62" t="n">
        <v>100</v>
      </c>
      <c r="K25" s="62" t="n">
        <v>100.4</v>
      </c>
      <c r="L25" s="62" t="n">
        <v>106.9</v>
      </c>
      <c r="M25" s="62" t="n">
        <v>100.9</v>
      </c>
      <c r="N25" s="62" t="n">
        <v>102.7</v>
      </c>
      <c r="O25" s="62" t="n">
        <v>102.8</v>
      </c>
      <c r="P25" s="62" t="n">
        <v>99.9</v>
      </c>
      <c r="Q25" s="62" t="n">
        <v>102.1</v>
      </c>
      <c r="R25" s="62" t="n">
        <v>102.5</v>
      </c>
      <c r="S25" s="63" t="n">
        <v>101.8</v>
      </c>
      <c r="T25" s="65"/>
      <c r="U25" s="59" t="n">
        <v>43435</v>
      </c>
      <c r="V25" s="44"/>
    </row>
    <row r="26" customFormat="false" ht="21" hidden="false" customHeight="true" outlineLevel="0" collapsed="false">
      <c r="A26" s="20"/>
      <c r="B26" s="66" t="s">
        <v>25</v>
      </c>
      <c r="C26" s="53" t="n">
        <v>43466</v>
      </c>
      <c r="D26" s="67" t="s">
        <v>24</v>
      </c>
      <c r="E26" s="60" t="n">
        <v>102.3</v>
      </c>
      <c r="F26" s="61" t="n">
        <v>102.1</v>
      </c>
      <c r="G26" s="61" t="n">
        <v>102.6</v>
      </c>
      <c r="H26" s="62" t="n">
        <v>104.7</v>
      </c>
      <c r="I26" s="62" t="n">
        <v>105.8</v>
      </c>
      <c r="J26" s="62" t="n">
        <v>100</v>
      </c>
      <c r="K26" s="62" t="n">
        <v>100.4</v>
      </c>
      <c r="L26" s="62" t="n">
        <v>107</v>
      </c>
      <c r="M26" s="62" t="n">
        <v>100.8</v>
      </c>
      <c r="N26" s="62" t="n">
        <v>99.6</v>
      </c>
      <c r="O26" s="62" t="n">
        <v>102.2</v>
      </c>
      <c r="P26" s="62" t="n">
        <v>99.1</v>
      </c>
      <c r="Q26" s="62" t="n">
        <v>102.1</v>
      </c>
      <c r="R26" s="62" t="n">
        <v>102.9</v>
      </c>
      <c r="S26" s="63" t="n">
        <v>101.5</v>
      </c>
      <c r="T26" s="66" t="s">
        <v>25</v>
      </c>
      <c r="U26" s="53" t="n">
        <v>43466</v>
      </c>
      <c r="V26" s="67" t="s">
        <v>24</v>
      </c>
    </row>
    <row r="27" customFormat="false" ht="21" hidden="false" customHeight="true" outlineLevel="0" collapsed="false">
      <c r="A27" s="20"/>
      <c r="B27" s="65"/>
      <c r="C27" s="59" t="n">
        <v>43497</v>
      </c>
      <c r="D27" s="44"/>
      <c r="E27" s="60" t="n">
        <v>102</v>
      </c>
      <c r="F27" s="68" t="n">
        <v>102.1</v>
      </c>
      <c r="G27" s="68" t="n">
        <v>102.3</v>
      </c>
      <c r="H27" s="68" t="n">
        <v>103.2</v>
      </c>
      <c r="I27" s="68" t="n">
        <v>98.4</v>
      </c>
      <c r="J27" s="68" t="n">
        <v>100</v>
      </c>
      <c r="K27" s="68" t="n">
        <v>100.4</v>
      </c>
      <c r="L27" s="69" t="n">
        <v>107.3</v>
      </c>
      <c r="M27" s="68" t="n">
        <v>100.4</v>
      </c>
      <c r="N27" s="68" t="n">
        <v>98.3</v>
      </c>
      <c r="O27" s="68" t="n">
        <v>102.9</v>
      </c>
      <c r="P27" s="68" t="n">
        <v>99.1</v>
      </c>
      <c r="Q27" s="68" t="n">
        <v>102.1</v>
      </c>
      <c r="R27" s="68" t="n">
        <v>104.3</v>
      </c>
      <c r="S27" s="70" t="n">
        <v>101.8</v>
      </c>
      <c r="T27" s="65"/>
      <c r="U27" s="59" t="n">
        <v>43497</v>
      </c>
      <c r="V27" s="44"/>
    </row>
    <row r="28" customFormat="false" ht="21" hidden="false" customHeight="true" outlineLevel="0" collapsed="false">
      <c r="A28" s="20"/>
      <c r="B28" s="65"/>
      <c r="C28" s="59" t="n">
        <v>43525</v>
      </c>
      <c r="D28" s="44"/>
      <c r="E28" s="60" t="n">
        <v>102.3</v>
      </c>
      <c r="F28" s="68" t="n">
        <v>102.4</v>
      </c>
      <c r="G28" s="68" t="n">
        <v>102.7</v>
      </c>
      <c r="H28" s="68" t="n">
        <v>103.7</v>
      </c>
      <c r="I28" s="68" t="n">
        <v>100.4</v>
      </c>
      <c r="J28" s="68" t="n">
        <v>100</v>
      </c>
      <c r="K28" s="68" t="n">
        <v>100.4</v>
      </c>
      <c r="L28" s="69" t="n">
        <v>107.6</v>
      </c>
      <c r="M28" s="68" t="n">
        <v>98.9</v>
      </c>
      <c r="N28" s="68" t="n">
        <v>102.7</v>
      </c>
      <c r="O28" s="68" t="n">
        <v>103.2</v>
      </c>
      <c r="P28" s="68" t="n">
        <v>99.7</v>
      </c>
      <c r="Q28" s="68" t="n">
        <v>102.3</v>
      </c>
      <c r="R28" s="68" t="n">
        <v>103.9</v>
      </c>
      <c r="S28" s="69" t="n">
        <v>102</v>
      </c>
      <c r="T28" s="65"/>
      <c r="U28" s="59" t="n">
        <v>43525</v>
      </c>
      <c r="V28" s="44"/>
    </row>
    <row r="29" customFormat="false" ht="21" hidden="false" customHeight="true" outlineLevel="0" collapsed="false">
      <c r="A29" s="20"/>
      <c r="B29" s="65"/>
      <c r="C29" s="53" t="n">
        <v>43556</v>
      </c>
      <c r="D29" s="44"/>
      <c r="E29" s="60" t="n">
        <v>102.2</v>
      </c>
      <c r="F29" s="68" t="n">
        <v>102.5</v>
      </c>
      <c r="G29" s="68" t="n">
        <v>102.6</v>
      </c>
      <c r="H29" s="68" t="n">
        <v>102.8</v>
      </c>
      <c r="I29" s="68" t="n">
        <v>96.8</v>
      </c>
      <c r="J29" s="68" t="n">
        <v>100.1</v>
      </c>
      <c r="K29" s="68" t="n">
        <v>100.6</v>
      </c>
      <c r="L29" s="69" t="n">
        <v>106.8</v>
      </c>
      <c r="M29" s="68" t="n">
        <v>100.3</v>
      </c>
      <c r="N29" s="68" t="n">
        <v>103.9</v>
      </c>
      <c r="O29" s="68" t="n">
        <v>103.2</v>
      </c>
      <c r="P29" s="68" t="n">
        <v>99.3</v>
      </c>
      <c r="Q29" s="68" t="n">
        <v>106.2</v>
      </c>
      <c r="R29" s="68" t="n">
        <v>104.3</v>
      </c>
      <c r="S29" s="69" t="n">
        <v>102.5</v>
      </c>
      <c r="T29" s="65"/>
      <c r="U29" s="53" t="n">
        <v>43556</v>
      </c>
      <c r="V29" s="44"/>
    </row>
    <row r="30" customFormat="false" ht="21" hidden="false" customHeight="true" outlineLevel="0" collapsed="false">
      <c r="A30" s="20"/>
      <c r="B30" s="66" t="s">
        <v>26</v>
      </c>
      <c r="C30" s="59" t="n">
        <v>43586</v>
      </c>
      <c r="D30" s="67" t="s">
        <v>24</v>
      </c>
      <c r="E30" s="60" t="n">
        <v>102.3</v>
      </c>
      <c r="F30" s="68" t="n">
        <v>102.4</v>
      </c>
      <c r="G30" s="68" t="n">
        <v>102.6</v>
      </c>
      <c r="H30" s="68" t="n">
        <v>103.7</v>
      </c>
      <c r="I30" s="68" t="n">
        <v>100.5</v>
      </c>
      <c r="J30" s="68" t="n">
        <v>100.1</v>
      </c>
      <c r="K30" s="68" t="n">
        <v>100.7</v>
      </c>
      <c r="L30" s="69" t="n">
        <v>106.2</v>
      </c>
      <c r="M30" s="68" t="n">
        <v>99.2</v>
      </c>
      <c r="N30" s="68" t="n">
        <v>103.2</v>
      </c>
      <c r="O30" s="68" t="n">
        <v>102.8</v>
      </c>
      <c r="P30" s="68" t="n">
        <v>99.6</v>
      </c>
      <c r="Q30" s="68" t="n">
        <v>106.2</v>
      </c>
      <c r="R30" s="68" t="n">
        <v>103</v>
      </c>
      <c r="S30" s="69" t="n">
        <v>102.5</v>
      </c>
      <c r="T30" s="66" t="s">
        <v>26</v>
      </c>
      <c r="U30" s="59" t="n">
        <v>43586</v>
      </c>
      <c r="V30" s="67" t="s">
        <v>24</v>
      </c>
    </row>
    <row r="31" customFormat="false" ht="21" hidden="false" customHeight="true" outlineLevel="0" collapsed="false">
      <c r="A31" s="20"/>
      <c r="B31" s="65"/>
      <c r="C31" s="53" t="n">
        <v>43617</v>
      </c>
      <c r="D31" s="71"/>
      <c r="E31" s="60" t="n">
        <v>102.1</v>
      </c>
      <c r="F31" s="68" t="n">
        <v>102</v>
      </c>
      <c r="G31" s="68" t="n">
        <v>102.4</v>
      </c>
      <c r="H31" s="68" t="n">
        <v>103.8</v>
      </c>
      <c r="I31" s="68" t="n">
        <v>102.6</v>
      </c>
      <c r="J31" s="68" t="n">
        <v>100</v>
      </c>
      <c r="K31" s="68" t="n">
        <v>100.6</v>
      </c>
      <c r="L31" s="69" t="n">
        <v>105.7</v>
      </c>
      <c r="M31" s="68" t="n">
        <v>98.9</v>
      </c>
      <c r="N31" s="68" t="n">
        <v>102.7</v>
      </c>
      <c r="O31" s="68" t="n">
        <v>102.5</v>
      </c>
      <c r="P31" s="68" t="n">
        <v>98.4</v>
      </c>
      <c r="Q31" s="68" t="n">
        <v>106.2</v>
      </c>
      <c r="R31" s="72" t="n">
        <v>103.4</v>
      </c>
      <c r="S31" s="69" t="n">
        <v>102.3</v>
      </c>
      <c r="T31" s="65"/>
      <c r="U31" s="53" t="n">
        <v>43617</v>
      </c>
      <c r="V31" s="71"/>
    </row>
    <row r="32" customFormat="false" ht="21" hidden="false" customHeight="true" outlineLevel="0" collapsed="false">
      <c r="A32" s="20"/>
      <c r="B32" s="65"/>
      <c r="C32" s="59" t="n">
        <v>43647</v>
      </c>
      <c r="D32" s="44"/>
      <c r="E32" s="60" t="n">
        <v>102.3</v>
      </c>
      <c r="F32" s="68" t="n">
        <v>102.2</v>
      </c>
      <c r="G32" s="68" t="n">
        <v>102.6</v>
      </c>
      <c r="H32" s="68" t="n">
        <v>104.2</v>
      </c>
      <c r="I32" s="68" t="n">
        <v>104.6</v>
      </c>
      <c r="J32" s="68" t="n">
        <v>100.1</v>
      </c>
      <c r="K32" s="68" t="n">
        <v>100.7</v>
      </c>
      <c r="L32" s="69" t="n">
        <v>105.4</v>
      </c>
      <c r="M32" s="68" t="n">
        <v>98.8</v>
      </c>
      <c r="N32" s="68" t="n">
        <v>100.5</v>
      </c>
      <c r="O32" s="68" t="n">
        <v>102.9</v>
      </c>
      <c r="P32" s="68" t="n">
        <v>99.6</v>
      </c>
      <c r="Q32" s="68" t="n">
        <v>106.2</v>
      </c>
      <c r="R32" s="68" t="n">
        <v>103.2</v>
      </c>
      <c r="S32" s="69" t="n">
        <v>102.4</v>
      </c>
      <c r="T32" s="65"/>
      <c r="U32" s="59" t="n">
        <v>43647</v>
      </c>
      <c r="V32" s="44"/>
    </row>
    <row r="33" customFormat="false" ht="21" hidden="false" customHeight="true" outlineLevel="0" collapsed="false">
      <c r="A33" s="20"/>
      <c r="B33" s="52"/>
      <c r="C33" s="53" t="n">
        <v>43678</v>
      </c>
      <c r="D33" s="54"/>
      <c r="E33" s="60" t="n">
        <v>102.4</v>
      </c>
      <c r="F33" s="68" t="n">
        <v>102.3</v>
      </c>
      <c r="G33" s="68" t="n">
        <v>102.8</v>
      </c>
      <c r="H33" s="68" t="n">
        <v>104.3</v>
      </c>
      <c r="I33" s="68" t="n">
        <v>105.5</v>
      </c>
      <c r="J33" s="68" t="n">
        <v>100.1</v>
      </c>
      <c r="K33" s="68" t="n">
        <v>100.7</v>
      </c>
      <c r="L33" s="69" t="n">
        <v>105.4</v>
      </c>
      <c r="M33" s="68" t="n">
        <v>98.3</v>
      </c>
      <c r="N33" s="68" t="n">
        <v>99</v>
      </c>
      <c r="O33" s="68" t="n">
        <v>102.8</v>
      </c>
      <c r="P33" s="68" t="n">
        <v>100</v>
      </c>
      <c r="Q33" s="68" t="n">
        <v>106.2</v>
      </c>
      <c r="R33" s="68" t="n">
        <v>105</v>
      </c>
      <c r="S33" s="69" t="n">
        <v>102.2</v>
      </c>
      <c r="T33" s="52"/>
      <c r="U33" s="53" t="n">
        <v>43678</v>
      </c>
      <c r="V33" s="54"/>
    </row>
    <row r="34" customFormat="false" ht="21" hidden="false" customHeight="true" outlineLevel="0" collapsed="false">
      <c r="A34" s="73"/>
      <c r="B34" s="52"/>
      <c r="C34" s="59" t="n">
        <v>43709</v>
      </c>
      <c r="D34" s="74"/>
      <c r="E34" s="60" t="n">
        <v>102.6</v>
      </c>
      <c r="F34" s="68" t="n">
        <v>102.2</v>
      </c>
      <c r="G34" s="68" t="n">
        <v>103</v>
      </c>
      <c r="H34" s="68" t="n">
        <v>105.8</v>
      </c>
      <c r="I34" s="68" t="n">
        <v>111.7</v>
      </c>
      <c r="J34" s="68" t="n">
        <v>100.1</v>
      </c>
      <c r="K34" s="68" t="n">
        <v>100.8</v>
      </c>
      <c r="L34" s="69" t="n">
        <v>105.2</v>
      </c>
      <c r="M34" s="68" t="n">
        <v>97.3</v>
      </c>
      <c r="N34" s="68" t="n">
        <v>103.5</v>
      </c>
      <c r="O34" s="68" t="n">
        <v>102.7</v>
      </c>
      <c r="P34" s="68" t="n">
        <v>98.7</v>
      </c>
      <c r="Q34" s="68" t="n">
        <v>106.2</v>
      </c>
      <c r="R34" s="68" t="n">
        <v>103.3</v>
      </c>
      <c r="S34" s="69" t="n">
        <v>102.6</v>
      </c>
      <c r="T34" s="52"/>
      <c r="U34" s="59" t="n">
        <v>43709</v>
      </c>
      <c r="V34" s="74"/>
    </row>
    <row r="35" customFormat="false" ht="21" hidden="false" customHeight="true" outlineLevel="0" collapsed="false">
      <c r="A35" s="73"/>
      <c r="B35" s="52"/>
      <c r="C35" s="53" t="n">
        <v>43739</v>
      </c>
      <c r="D35" s="64"/>
      <c r="E35" s="60" t="n">
        <v>102.3</v>
      </c>
      <c r="F35" s="68" t="n">
        <v>101.8</v>
      </c>
      <c r="G35" s="68" t="n">
        <v>102.6</v>
      </c>
      <c r="H35" s="68" t="n">
        <v>106</v>
      </c>
      <c r="I35" s="68" t="n">
        <v>113.1</v>
      </c>
      <c r="J35" s="68" t="n">
        <v>100.3</v>
      </c>
      <c r="K35" s="68" t="n">
        <v>101.2</v>
      </c>
      <c r="L35" s="69" t="n">
        <v>104.8</v>
      </c>
      <c r="M35" s="68" t="n">
        <v>100.6</v>
      </c>
      <c r="N35" s="68" t="n">
        <v>104.2</v>
      </c>
      <c r="O35" s="68" t="n">
        <v>104.2</v>
      </c>
      <c r="P35" s="68" t="n">
        <v>99.4</v>
      </c>
      <c r="Q35" s="68" t="n">
        <v>95.6</v>
      </c>
      <c r="R35" s="68" t="n">
        <v>105.4</v>
      </c>
      <c r="S35" s="69" t="n">
        <v>91.8</v>
      </c>
      <c r="T35" s="52"/>
      <c r="U35" s="53" t="n">
        <v>43739</v>
      </c>
      <c r="V35" s="64"/>
    </row>
    <row r="36" customFormat="false" ht="21" hidden="false" customHeight="true" outlineLevel="0" collapsed="false">
      <c r="A36" s="73"/>
      <c r="B36" s="65"/>
      <c r="C36" s="59" t="n">
        <v>43770</v>
      </c>
      <c r="D36" s="44"/>
      <c r="E36" s="60" t="n">
        <v>102.2</v>
      </c>
      <c r="F36" s="68" t="n">
        <v>102</v>
      </c>
      <c r="G36" s="68" t="n">
        <v>102.6</v>
      </c>
      <c r="H36" s="68" t="n">
        <v>105.5</v>
      </c>
      <c r="I36" s="68" t="n">
        <v>106.9</v>
      </c>
      <c r="J36" s="68" t="n">
        <v>100.3</v>
      </c>
      <c r="K36" s="68" t="n">
        <v>101.2</v>
      </c>
      <c r="L36" s="69" t="n">
        <v>105.8</v>
      </c>
      <c r="M36" s="68" t="n">
        <v>99</v>
      </c>
      <c r="N36" s="68" t="n">
        <v>104.8</v>
      </c>
      <c r="O36" s="68" t="n">
        <v>103.7</v>
      </c>
      <c r="P36" s="68" t="n">
        <v>99.8</v>
      </c>
      <c r="Q36" s="68" t="n">
        <v>95.6</v>
      </c>
      <c r="R36" s="68" t="n">
        <v>105.9</v>
      </c>
      <c r="S36" s="69" t="n">
        <v>91.8</v>
      </c>
      <c r="T36" s="65"/>
      <c r="U36" s="59" t="n">
        <v>43770</v>
      </c>
      <c r="V36" s="44"/>
    </row>
    <row r="37" customFormat="false" ht="21" hidden="false" customHeight="true" outlineLevel="0" collapsed="false">
      <c r="A37" s="73"/>
      <c r="B37" s="65"/>
      <c r="C37" s="53" t="n">
        <v>43800</v>
      </c>
      <c r="D37" s="44"/>
      <c r="E37" s="60" t="n">
        <v>102.1</v>
      </c>
      <c r="F37" s="68" t="n">
        <v>102.1</v>
      </c>
      <c r="G37" s="68" t="n">
        <v>102.4</v>
      </c>
      <c r="H37" s="68" t="n">
        <v>105</v>
      </c>
      <c r="I37" s="68" t="n">
        <v>102.1</v>
      </c>
      <c r="J37" s="68" t="n">
        <v>100.3</v>
      </c>
      <c r="K37" s="68" t="n">
        <v>101.1</v>
      </c>
      <c r="L37" s="69" t="n">
        <v>105.7</v>
      </c>
      <c r="M37" s="68" t="n">
        <v>100.3</v>
      </c>
      <c r="N37" s="68" t="n">
        <v>103.3</v>
      </c>
      <c r="O37" s="68" t="n">
        <v>103.3</v>
      </c>
      <c r="P37" s="68" t="n">
        <v>100.2</v>
      </c>
      <c r="Q37" s="68" t="n">
        <v>95.6</v>
      </c>
      <c r="R37" s="68" t="n">
        <v>105.7</v>
      </c>
      <c r="S37" s="69" t="n">
        <v>91.5</v>
      </c>
      <c r="T37" s="65"/>
      <c r="U37" s="53" t="n">
        <v>43800</v>
      </c>
      <c r="V37" s="44"/>
    </row>
    <row r="38" customFormat="false" ht="21" hidden="false" customHeight="true" outlineLevel="0" collapsed="false">
      <c r="A38" s="73"/>
      <c r="B38" s="52" t="s">
        <v>27</v>
      </c>
      <c r="C38" s="59" t="n">
        <v>43831</v>
      </c>
      <c r="D38" s="67" t="s">
        <v>24</v>
      </c>
      <c r="E38" s="60" t="n">
        <v>101.9</v>
      </c>
      <c r="F38" s="68" t="n">
        <v>101.8</v>
      </c>
      <c r="G38" s="68" t="n">
        <v>102.3</v>
      </c>
      <c r="H38" s="68" t="n">
        <v>105.4</v>
      </c>
      <c r="I38" s="68" t="n">
        <v>104.4</v>
      </c>
      <c r="J38" s="68" t="n">
        <v>100.1</v>
      </c>
      <c r="K38" s="68" t="n">
        <v>101</v>
      </c>
      <c r="L38" s="69" t="n">
        <v>105.6</v>
      </c>
      <c r="M38" s="68" t="n">
        <v>98.6</v>
      </c>
      <c r="N38" s="68" t="n">
        <v>97.4</v>
      </c>
      <c r="O38" s="68" t="n">
        <v>103.7</v>
      </c>
      <c r="P38" s="68" t="n">
        <v>100.7</v>
      </c>
      <c r="Q38" s="68" t="n">
        <v>95.6</v>
      </c>
      <c r="R38" s="68" t="n">
        <v>105.6</v>
      </c>
      <c r="S38" s="69" t="n">
        <v>91.7</v>
      </c>
      <c r="T38" s="52" t="s">
        <v>27</v>
      </c>
      <c r="U38" s="59" t="n">
        <v>43831</v>
      </c>
      <c r="V38" s="67" t="s">
        <v>24</v>
      </c>
    </row>
    <row r="39" customFormat="false" ht="21" hidden="false" customHeight="true" outlineLevel="0" collapsed="false">
      <c r="A39" s="73"/>
      <c r="B39" s="52"/>
      <c r="C39" s="53" t="n">
        <v>43862</v>
      </c>
      <c r="D39" s="71"/>
      <c r="E39" s="60" t="n">
        <v>101.8</v>
      </c>
      <c r="F39" s="68" t="n">
        <v>102</v>
      </c>
      <c r="G39" s="68" t="n">
        <v>102.2</v>
      </c>
      <c r="H39" s="68" t="n">
        <v>104.7</v>
      </c>
      <c r="I39" s="68" t="n">
        <v>99.4</v>
      </c>
      <c r="J39" s="68" t="n">
        <v>100.1</v>
      </c>
      <c r="K39" s="68" t="n">
        <v>101</v>
      </c>
      <c r="L39" s="69" t="n">
        <v>105.5</v>
      </c>
      <c r="M39" s="68" t="n">
        <v>99.3</v>
      </c>
      <c r="N39" s="68" t="n">
        <v>100.5</v>
      </c>
      <c r="O39" s="68" t="n">
        <v>103.3</v>
      </c>
      <c r="P39" s="68" t="n">
        <v>100.3</v>
      </c>
      <c r="Q39" s="68" t="n">
        <v>95.6</v>
      </c>
      <c r="R39" s="68" t="n">
        <v>105.9</v>
      </c>
      <c r="S39" s="69" t="n">
        <v>91.6</v>
      </c>
      <c r="T39" s="52"/>
      <c r="U39" s="53" t="n">
        <v>43862</v>
      </c>
      <c r="V39" s="71"/>
    </row>
    <row r="40" customFormat="false" ht="21" hidden="false" customHeight="true" outlineLevel="0" collapsed="false">
      <c r="A40" s="73"/>
      <c r="B40" s="52"/>
      <c r="C40" s="59" t="n">
        <v>43891</v>
      </c>
      <c r="D40" s="74"/>
      <c r="E40" s="60" t="n">
        <v>101.7</v>
      </c>
      <c r="F40" s="68" t="n">
        <v>101.9</v>
      </c>
      <c r="G40" s="68" t="n">
        <v>102</v>
      </c>
      <c r="H40" s="68" t="n">
        <v>104.3</v>
      </c>
      <c r="I40" s="68" t="n">
        <v>97.6</v>
      </c>
      <c r="J40" s="68" t="n">
        <v>100.2</v>
      </c>
      <c r="K40" s="68" t="n">
        <v>101.1</v>
      </c>
      <c r="L40" s="69" t="n">
        <v>105.4</v>
      </c>
      <c r="M40" s="68" t="n">
        <v>98.4</v>
      </c>
      <c r="N40" s="68" t="n">
        <v>102.5</v>
      </c>
      <c r="O40" s="68" t="n">
        <v>103.6</v>
      </c>
      <c r="P40" s="68" t="n">
        <v>100</v>
      </c>
      <c r="Q40" s="68" t="n">
        <v>96.1</v>
      </c>
      <c r="R40" s="68" t="n">
        <v>105.3</v>
      </c>
      <c r="S40" s="69" t="n">
        <v>91.8</v>
      </c>
      <c r="T40" s="52"/>
      <c r="U40" s="59" t="n">
        <v>43891</v>
      </c>
      <c r="V40" s="74"/>
    </row>
    <row r="41" customFormat="false" ht="21" hidden="false" customHeight="true" outlineLevel="0" collapsed="false">
      <c r="A41" s="73"/>
      <c r="B41" s="52"/>
      <c r="C41" s="59" t="n">
        <v>43922</v>
      </c>
      <c r="D41" s="34"/>
      <c r="E41" s="60" t="n">
        <v>101.5</v>
      </c>
      <c r="F41" s="68" t="n">
        <v>101.5</v>
      </c>
      <c r="G41" s="68" t="n">
        <v>101.7</v>
      </c>
      <c r="H41" s="68" t="n">
        <v>105.4</v>
      </c>
      <c r="I41" s="68" t="n">
        <v>100.7</v>
      </c>
      <c r="J41" s="68" t="n">
        <v>100.4</v>
      </c>
      <c r="K41" s="75" t="n">
        <v>101.3</v>
      </c>
      <c r="L41" s="69" t="n">
        <v>102.9</v>
      </c>
      <c r="M41" s="68" t="n">
        <v>100.7</v>
      </c>
      <c r="N41" s="68" t="n">
        <v>104</v>
      </c>
      <c r="O41" s="68" t="n">
        <v>103.1</v>
      </c>
      <c r="P41" s="68" t="n">
        <v>97.5</v>
      </c>
      <c r="Q41" s="68" t="n">
        <v>94.6</v>
      </c>
      <c r="R41" s="68" t="n">
        <v>104.1</v>
      </c>
      <c r="S41" s="70" t="n">
        <v>91.7</v>
      </c>
      <c r="T41" s="52"/>
      <c r="U41" s="59" t="n">
        <v>43922</v>
      </c>
      <c r="V41" s="34"/>
    </row>
    <row r="42" customFormat="false" ht="21" hidden="false" customHeight="true" outlineLevel="0" collapsed="false">
      <c r="A42" s="73"/>
      <c r="B42" s="52"/>
      <c r="C42" s="76" t="n">
        <v>43952</v>
      </c>
      <c r="D42" s="64"/>
      <c r="E42" s="60" t="n">
        <v>101.5</v>
      </c>
      <c r="F42" s="61" t="n">
        <v>101.3</v>
      </c>
      <c r="G42" s="61" t="n">
        <v>101.8</v>
      </c>
      <c r="H42" s="62" t="n">
        <v>105.6</v>
      </c>
      <c r="I42" s="62" t="n">
        <v>105.2</v>
      </c>
      <c r="J42" s="62" t="n">
        <v>100.3</v>
      </c>
      <c r="K42" s="62" t="n">
        <v>101.3</v>
      </c>
      <c r="L42" s="62" t="n">
        <v>102.7</v>
      </c>
      <c r="M42" s="62" t="n">
        <v>101.2</v>
      </c>
      <c r="N42" s="62" t="n">
        <v>103.4</v>
      </c>
      <c r="O42" s="62" t="n">
        <v>103.2</v>
      </c>
      <c r="P42" s="62" t="n">
        <v>97.5</v>
      </c>
      <c r="Q42" s="62" t="n">
        <v>94.6</v>
      </c>
      <c r="R42" s="77" t="n">
        <v>104.3</v>
      </c>
      <c r="S42" s="63" t="n">
        <v>91.6</v>
      </c>
      <c r="T42" s="52"/>
      <c r="U42" s="76" t="n">
        <v>43952</v>
      </c>
      <c r="V42" s="64"/>
    </row>
    <row r="43" customFormat="false" ht="21" hidden="false" customHeight="true" outlineLevel="0" collapsed="false">
      <c r="A43" s="73"/>
      <c r="B43" s="52"/>
      <c r="C43" s="76" t="n">
        <v>43983</v>
      </c>
      <c r="D43" s="78"/>
      <c r="E43" s="60" t="n">
        <v>101.5</v>
      </c>
      <c r="F43" s="61" t="n">
        <v>101.3</v>
      </c>
      <c r="G43" s="61" t="n">
        <v>101.7</v>
      </c>
      <c r="H43" s="62" t="n">
        <v>105.9</v>
      </c>
      <c r="I43" s="62" t="n">
        <v>105.5</v>
      </c>
      <c r="J43" s="62" t="n">
        <v>100.5</v>
      </c>
      <c r="K43" s="62" t="n">
        <v>101.4</v>
      </c>
      <c r="L43" s="62" t="n">
        <v>102.3</v>
      </c>
      <c r="M43" s="79" t="n">
        <v>101.1</v>
      </c>
      <c r="N43" s="62" t="n">
        <v>103.5</v>
      </c>
      <c r="O43" s="62" t="n">
        <v>103</v>
      </c>
      <c r="P43" s="62" t="n">
        <v>97.5</v>
      </c>
      <c r="Q43" s="62" t="n">
        <v>94.2</v>
      </c>
      <c r="R43" s="77" t="n">
        <v>103.1</v>
      </c>
      <c r="S43" s="63" t="n">
        <v>91.5</v>
      </c>
      <c r="T43" s="52"/>
      <c r="U43" s="76" t="n">
        <v>43983</v>
      </c>
      <c r="V43" s="78"/>
    </row>
    <row r="44" customFormat="false" ht="21" hidden="false" customHeight="true" outlineLevel="0" collapsed="false">
      <c r="A44" s="73"/>
      <c r="B44" s="52"/>
      <c r="C44" s="76" t="n">
        <v>44013</v>
      </c>
      <c r="D44" s="44"/>
      <c r="E44" s="60" t="n">
        <v>101.9</v>
      </c>
      <c r="F44" s="61" t="n">
        <v>101.6</v>
      </c>
      <c r="G44" s="61" t="n">
        <v>102.1</v>
      </c>
      <c r="H44" s="62" t="n">
        <v>106.2</v>
      </c>
      <c r="I44" s="62" t="n">
        <v>108.4</v>
      </c>
      <c r="J44" s="62" t="n">
        <v>100.4</v>
      </c>
      <c r="K44" s="62" t="n">
        <v>101.4</v>
      </c>
      <c r="L44" s="62" t="n">
        <v>103.3</v>
      </c>
      <c r="M44" s="62" t="n">
        <v>101.7</v>
      </c>
      <c r="N44" s="62" t="n">
        <v>102.1</v>
      </c>
      <c r="O44" s="62" t="n">
        <v>103</v>
      </c>
      <c r="P44" s="62" t="n">
        <v>99.1</v>
      </c>
      <c r="Q44" s="62" t="n">
        <v>94</v>
      </c>
      <c r="R44" s="77" t="n">
        <v>103.2</v>
      </c>
      <c r="S44" s="63" t="n">
        <v>91.8</v>
      </c>
      <c r="T44" s="52"/>
      <c r="U44" s="76" t="n">
        <v>44013</v>
      </c>
      <c r="V44" s="44"/>
    </row>
    <row r="45" customFormat="false" ht="21" hidden="false" customHeight="true" outlineLevel="0" collapsed="false">
      <c r="A45" s="73"/>
      <c r="B45" s="80"/>
      <c r="C45" s="76" t="n">
        <v>44044</v>
      </c>
      <c r="D45" s="81"/>
      <c r="E45" s="60" t="n">
        <v>101.8</v>
      </c>
      <c r="F45" s="61" t="n">
        <v>101.1</v>
      </c>
      <c r="G45" s="61" t="n">
        <v>102</v>
      </c>
      <c r="H45" s="62" t="n">
        <v>107.3</v>
      </c>
      <c r="I45" s="62" t="n">
        <v>117.9</v>
      </c>
      <c r="J45" s="61" t="n">
        <v>100.5</v>
      </c>
      <c r="K45" s="62" t="n">
        <v>101.4</v>
      </c>
      <c r="L45" s="61" t="n">
        <v>101.8</v>
      </c>
      <c r="M45" s="61" t="n">
        <v>99.3</v>
      </c>
      <c r="N45" s="62" t="n">
        <v>99.8</v>
      </c>
      <c r="O45" s="62" t="n">
        <v>103.1</v>
      </c>
      <c r="P45" s="62" t="n">
        <v>99.7</v>
      </c>
      <c r="Q45" s="62" t="n">
        <v>94</v>
      </c>
      <c r="R45" s="61" t="n">
        <v>101.1</v>
      </c>
      <c r="S45" s="63" t="n">
        <v>91.9</v>
      </c>
      <c r="T45" s="80"/>
      <c r="U45" s="76" t="n">
        <v>44044</v>
      </c>
      <c r="V45" s="81"/>
    </row>
    <row r="46" s="82" customFormat="true" ht="21" hidden="false" customHeight="true" outlineLevel="0" collapsed="false">
      <c r="B46" s="83"/>
      <c r="C46" s="84" t="n">
        <v>44075</v>
      </c>
      <c r="D46" s="85"/>
      <c r="E46" s="86" t="n">
        <v>101.9</v>
      </c>
      <c r="F46" s="87" t="n">
        <v>100.8</v>
      </c>
      <c r="G46" s="87" t="n">
        <v>102.2</v>
      </c>
      <c r="H46" s="88" t="n">
        <v>108.6</v>
      </c>
      <c r="I46" s="88" t="n">
        <v>126.4</v>
      </c>
      <c r="J46" s="87" t="n">
        <v>100.5</v>
      </c>
      <c r="K46" s="88" t="n">
        <v>101.5</v>
      </c>
      <c r="L46" s="87" t="n">
        <v>100.4</v>
      </c>
      <c r="M46" s="87" t="n">
        <v>97.5</v>
      </c>
      <c r="N46" s="88" t="n">
        <v>103.3</v>
      </c>
      <c r="O46" s="88" t="n">
        <v>103.3</v>
      </c>
      <c r="P46" s="88" t="n">
        <v>98.8</v>
      </c>
      <c r="Q46" s="88" t="n">
        <v>94</v>
      </c>
      <c r="R46" s="87" t="n">
        <v>100.4</v>
      </c>
      <c r="S46" s="89" t="n">
        <v>92.1</v>
      </c>
      <c r="T46" s="83"/>
      <c r="U46" s="84" t="n">
        <v>44075</v>
      </c>
      <c r="V46" s="90"/>
    </row>
    <row r="47" customFormat="false" ht="18.95" hidden="false" customHeight="true" outlineLevel="0" collapsed="false">
      <c r="B47" s="73"/>
      <c r="C47" s="73"/>
      <c r="D47" s="73"/>
      <c r="E47" s="91"/>
      <c r="F47" s="91"/>
      <c r="G47" s="73"/>
      <c r="H47" s="92"/>
      <c r="I47" s="92"/>
      <c r="J47" s="73"/>
      <c r="K47" s="92"/>
      <c r="L47" s="73"/>
      <c r="M47" s="73"/>
      <c r="N47" s="92"/>
      <c r="O47" s="92"/>
      <c r="P47" s="92"/>
      <c r="Q47" s="92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T50" s="94"/>
      <c r="U50" s="94"/>
      <c r="V50" s="94"/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M5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4.75" hidden="false" customHeight="true" outlineLevel="0" collapsed="false">
      <c r="B1" s="2" t="s">
        <v>28</v>
      </c>
      <c r="E1" s="3" t="s">
        <v>1</v>
      </c>
      <c r="F1" s="3"/>
      <c r="G1" s="2" t="s">
        <v>29</v>
      </c>
    </row>
    <row r="2" customFormat="false" ht="24.75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1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30</v>
      </c>
      <c r="B6" s="21" t="s">
        <v>20</v>
      </c>
      <c r="C6" s="22" t="s">
        <v>21</v>
      </c>
      <c r="D6" s="22"/>
      <c r="E6" s="97" t="n">
        <v>0.1</v>
      </c>
      <c r="F6" s="27" t="n">
        <v>0</v>
      </c>
      <c r="G6" s="98" t="n">
        <v>0.2</v>
      </c>
      <c r="H6" s="27" t="n">
        <v>1.6</v>
      </c>
      <c r="I6" s="27" t="n">
        <v>1.9</v>
      </c>
      <c r="J6" s="28" t="n">
        <v>-1</v>
      </c>
      <c r="K6" s="27" t="n">
        <v>-0.7</v>
      </c>
      <c r="L6" s="27" t="n">
        <v>1.6</v>
      </c>
      <c r="M6" s="27" t="n">
        <v>-3.4</v>
      </c>
      <c r="N6" s="27" t="n">
        <v>-1</v>
      </c>
      <c r="O6" s="27" t="n">
        <v>-1.1</v>
      </c>
      <c r="P6" s="27" t="n">
        <v>-0.1</v>
      </c>
      <c r="Q6" s="27" t="n">
        <v>0.7</v>
      </c>
      <c r="R6" s="27" t="n">
        <v>-1.4</v>
      </c>
      <c r="S6" s="29" t="n">
        <v>0.9</v>
      </c>
      <c r="T6" s="21" t="s">
        <v>20</v>
      </c>
      <c r="U6" s="99" t="s">
        <v>21</v>
      </c>
      <c r="V6" s="23"/>
      <c r="W6" s="96" t="s">
        <v>30</v>
      </c>
    </row>
    <row r="7" customFormat="false" ht="21" hidden="false" customHeight="true" outlineLevel="0" collapsed="false">
      <c r="A7" s="96"/>
      <c r="B7" s="32" t="n">
        <v>17</v>
      </c>
      <c r="C7" s="100"/>
      <c r="D7" s="101"/>
      <c r="E7" s="43" t="n">
        <v>-0.8</v>
      </c>
      <c r="F7" s="38" t="n">
        <v>-0.5</v>
      </c>
      <c r="G7" s="102" t="n">
        <v>-0.8</v>
      </c>
      <c r="H7" s="38" t="n">
        <v>-2.2</v>
      </c>
      <c r="I7" s="38" t="n">
        <v>-7.4</v>
      </c>
      <c r="J7" s="39" t="n">
        <v>-0.6</v>
      </c>
      <c r="K7" s="38" t="n">
        <v>-0.6</v>
      </c>
      <c r="L7" s="38" t="n">
        <v>2.1</v>
      </c>
      <c r="M7" s="38" t="n">
        <v>-3</v>
      </c>
      <c r="N7" s="38" t="n">
        <v>-0.5</v>
      </c>
      <c r="O7" s="38" t="n">
        <v>-1.4</v>
      </c>
      <c r="P7" s="38" t="n">
        <v>-0.1</v>
      </c>
      <c r="Q7" s="38" t="n">
        <v>0.2</v>
      </c>
      <c r="R7" s="38" t="n">
        <v>-1</v>
      </c>
      <c r="S7" s="40" t="n">
        <v>-0.1</v>
      </c>
      <c r="T7" s="32" t="n">
        <v>17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8</v>
      </c>
      <c r="C8" s="103"/>
      <c r="D8" s="101"/>
      <c r="E8" s="43" t="n">
        <v>-0.2</v>
      </c>
      <c r="F8" s="38" t="n">
        <v>-0.3</v>
      </c>
      <c r="G8" s="102" t="n">
        <v>-0.2</v>
      </c>
      <c r="H8" s="38" t="n">
        <v>-0.7</v>
      </c>
      <c r="I8" s="38" t="n">
        <v>2.1</v>
      </c>
      <c r="J8" s="39" t="n">
        <v>0.2</v>
      </c>
      <c r="K8" s="38" t="n">
        <v>0.1</v>
      </c>
      <c r="L8" s="38" t="n">
        <v>3.5</v>
      </c>
      <c r="M8" s="38" t="n">
        <v>-3.5</v>
      </c>
      <c r="N8" s="38" t="n">
        <v>-1.6</v>
      </c>
      <c r="O8" s="38" t="n">
        <v>-0.8</v>
      </c>
      <c r="P8" s="38" t="n">
        <v>0.1</v>
      </c>
      <c r="Q8" s="38" t="n">
        <v>0.5</v>
      </c>
      <c r="R8" s="38" t="n">
        <v>-1.9</v>
      </c>
      <c r="S8" s="40" t="n">
        <v>0.5</v>
      </c>
      <c r="T8" s="32" t="n">
        <v>18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9</v>
      </c>
      <c r="C9" s="104"/>
      <c r="D9" s="103"/>
      <c r="E9" s="43" t="n">
        <v>0.4</v>
      </c>
      <c r="F9" s="38" t="n">
        <v>0.3</v>
      </c>
      <c r="G9" s="38" t="n">
        <v>0.3</v>
      </c>
      <c r="H9" s="38" t="n">
        <v>0.9</v>
      </c>
      <c r="I9" s="38" t="n">
        <v>1.8</v>
      </c>
      <c r="J9" s="38" t="n">
        <v>0.3</v>
      </c>
      <c r="K9" s="38" t="n">
        <v>0.4</v>
      </c>
      <c r="L9" s="38" t="n">
        <v>0.7</v>
      </c>
      <c r="M9" s="38" t="n">
        <v>-2.6</v>
      </c>
      <c r="N9" s="38" t="n">
        <v>0.6</v>
      </c>
      <c r="O9" s="38" t="n">
        <v>1.2</v>
      </c>
      <c r="P9" s="38" t="n">
        <v>0.2</v>
      </c>
      <c r="Q9" s="38" t="n">
        <v>1.4</v>
      </c>
      <c r="R9" s="38" t="n">
        <v>-1.6</v>
      </c>
      <c r="S9" s="40" t="n">
        <v>0</v>
      </c>
      <c r="T9" s="32" t="n">
        <v>19</v>
      </c>
      <c r="U9" s="104"/>
      <c r="V9" s="42"/>
      <c r="W9" s="96"/>
    </row>
    <row r="10" customFormat="false" ht="21" hidden="false" customHeight="true" outlineLevel="0" collapsed="false">
      <c r="A10" s="96"/>
      <c r="B10" s="32" t="n">
        <v>20</v>
      </c>
      <c r="C10" s="104"/>
      <c r="D10" s="104"/>
      <c r="E10" s="43" t="n">
        <v>2.1</v>
      </c>
      <c r="F10" s="38" t="n">
        <v>1.9</v>
      </c>
      <c r="G10" s="38" t="n">
        <v>2.4</v>
      </c>
      <c r="H10" s="38" t="n">
        <v>4.7</v>
      </c>
      <c r="I10" s="38" t="n">
        <v>5.7</v>
      </c>
      <c r="J10" s="38" t="n">
        <v>-0.1</v>
      </c>
      <c r="K10" s="38" t="n">
        <v>0.1</v>
      </c>
      <c r="L10" s="38" t="n">
        <v>5.3</v>
      </c>
      <c r="M10" s="38" t="n">
        <v>-2</v>
      </c>
      <c r="N10" s="38" t="n">
        <v>3.2</v>
      </c>
      <c r="O10" s="38" t="n">
        <v>0.6</v>
      </c>
      <c r="P10" s="38" t="n">
        <v>2.1</v>
      </c>
      <c r="Q10" s="38" t="n">
        <v>1.2</v>
      </c>
      <c r="R10" s="38" t="n">
        <v>-1.1</v>
      </c>
      <c r="S10" s="40" t="n">
        <v>0.2</v>
      </c>
      <c r="T10" s="32" t="n">
        <v>20</v>
      </c>
      <c r="U10" s="104"/>
      <c r="V10" s="44"/>
      <c r="W10" s="96"/>
    </row>
    <row r="11" customFormat="false" ht="21" hidden="false" customHeight="true" outlineLevel="0" collapsed="false">
      <c r="A11" s="96"/>
      <c r="B11" s="32" t="n">
        <v>21</v>
      </c>
      <c r="C11" s="104"/>
      <c r="D11" s="104"/>
      <c r="E11" s="43" t="n">
        <v>-0.8</v>
      </c>
      <c r="F11" s="38" t="n">
        <v>-0.8</v>
      </c>
      <c r="G11" s="38" t="n">
        <v>-0.7</v>
      </c>
      <c r="H11" s="38" t="n">
        <v>1.2</v>
      </c>
      <c r="I11" s="38" t="n">
        <v>0</v>
      </c>
      <c r="J11" s="38" t="n">
        <v>-0.7</v>
      </c>
      <c r="K11" s="38" t="n">
        <v>-0.6</v>
      </c>
      <c r="L11" s="38" t="n">
        <v>-1.7</v>
      </c>
      <c r="M11" s="38" t="n">
        <v>-1.1</v>
      </c>
      <c r="N11" s="38" t="n">
        <v>-2.6</v>
      </c>
      <c r="O11" s="38" t="n">
        <v>-0.6</v>
      </c>
      <c r="P11" s="38" t="n">
        <v>-4.3</v>
      </c>
      <c r="Q11" s="38" t="n">
        <v>1.4</v>
      </c>
      <c r="R11" s="38" t="n">
        <v>-1.4</v>
      </c>
      <c r="S11" s="40" t="n">
        <v>-0.1</v>
      </c>
      <c r="T11" s="32" t="n">
        <v>21</v>
      </c>
      <c r="U11" s="104"/>
      <c r="V11" s="44"/>
      <c r="W11" s="96"/>
    </row>
    <row r="12" customFormat="false" ht="21" hidden="false" customHeight="true" outlineLevel="0" collapsed="false">
      <c r="A12" s="96"/>
      <c r="B12" s="32" t="n">
        <v>22</v>
      </c>
      <c r="C12" s="104"/>
      <c r="D12" s="104"/>
      <c r="E12" s="43" t="n">
        <v>-0.8</v>
      </c>
      <c r="F12" s="38" t="n">
        <v>-1</v>
      </c>
      <c r="G12" s="38" t="n">
        <v>-0.9</v>
      </c>
      <c r="H12" s="38" t="n">
        <v>0</v>
      </c>
      <c r="I12" s="38" t="n">
        <v>2.4</v>
      </c>
      <c r="J12" s="38" t="n">
        <v>0</v>
      </c>
      <c r="K12" s="38" t="n">
        <v>0.3</v>
      </c>
      <c r="L12" s="38" t="n">
        <v>-1.5</v>
      </c>
      <c r="M12" s="38" t="n">
        <v>-3.6</v>
      </c>
      <c r="N12" s="38" t="n">
        <v>-0.6</v>
      </c>
      <c r="O12" s="38" t="n">
        <v>-1.6</v>
      </c>
      <c r="P12" s="38" t="n">
        <v>1.2</v>
      </c>
      <c r="Q12" s="38" t="n">
        <v>-15.8</v>
      </c>
      <c r="R12" s="38" t="n">
        <v>-1</v>
      </c>
      <c r="S12" s="40" t="n">
        <v>1.7</v>
      </c>
      <c r="T12" s="32" t="n">
        <v>22</v>
      </c>
      <c r="U12" s="104"/>
      <c r="V12" s="44"/>
      <c r="W12" s="96"/>
    </row>
    <row r="13" customFormat="false" ht="21" hidden="false" customHeight="true" outlineLevel="0" collapsed="false">
      <c r="A13" s="96"/>
      <c r="B13" s="32" t="n">
        <v>23</v>
      </c>
      <c r="C13" s="104"/>
      <c r="D13" s="104"/>
      <c r="E13" s="43" t="n">
        <v>-0.1</v>
      </c>
      <c r="F13" s="38" t="n">
        <v>0.1</v>
      </c>
      <c r="G13" s="38" t="n">
        <v>0</v>
      </c>
      <c r="H13" s="38" t="n">
        <v>-0.4</v>
      </c>
      <c r="I13" s="38" t="n">
        <v>-4.3</v>
      </c>
      <c r="J13" s="38" t="n">
        <v>-0.4</v>
      </c>
      <c r="K13" s="38" t="n">
        <v>-0.3</v>
      </c>
      <c r="L13" s="38" t="n">
        <v>2.1</v>
      </c>
      <c r="M13" s="38" t="n">
        <v>-3.1</v>
      </c>
      <c r="N13" s="38" t="n">
        <v>0.2</v>
      </c>
      <c r="O13" s="38" t="n">
        <v>-0.7</v>
      </c>
      <c r="P13" s="38" t="n">
        <v>1.8</v>
      </c>
      <c r="Q13" s="38" t="n">
        <v>-3.3</v>
      </c>
      <c r="R13" s="38" t="n">
        <v>-2.4</v>
      </c>
      <c r="S13" s="40" t="n">
        <v>3.5</v>
      </c>
      <c r="T13" s="32" t="n">
        <v>23</v>
      </c>
      <c r="U13" s="104"/>
      <c r="V13" s="44"/>
      <c r="W13" s="96"/>
    </row>
    <row r="14" customFormat="false" ht="21" hidden="false" customHeight="true" outlineLevel="0" collapsed="false">
      <c r="A14" s="96"/>
      <c r="B14" s="32" t="n">
        <v>24</v>
      </c>
      <c r="C14" s="104"/>
      <c r="D14" s="104"/>
      <c r="E14" s="43" t="n">
        <v>-0.3</v>
      </c>
      <c r="F14" s="38" t="n">
        <v>-0.2</v>
      </c>
      <c r="G14" s="38" t="n">
        <v>-0.3</v>
      </c>
      <c r="H14" s="38" t="n">
        <v>-0.5</v>
      </c>
      <c r="I14" s="38" t="n">
        <v>-1.7</v>
      </c>
      <c r="J14" s="38" t="n">
        <v>0</v>
      </c>
      <c r="K14" s="38" t="n">
        <v>0.2</v>
      </c>
      <c r="L14" s="38" t="n">
        <v>1</v>
      </c>
      <c r="M14" s="38" t="n">
        <v>-2.1</v>
      </c>
      <c r="N14" s="38" t="n">
        <v>0.6</v>
      </c>
      <c r="O14" s="38" t="n">
        <v>-0.7</v>
      </c>
      <c r="P14" s="38" t="n">
        <v>0</v>
      </c>
      <c r="Q14" s="38" t="n">
        <v>0.1</v>
      </c>
      <c r="R14" s="38" t="n">
        <v>-1.3</v>
      </c>
      <c r="S14" s="40" t="n">
        <v>-0.3</v>
      </c>
      <c r="T14" s="32" t="n">
        <v>24</v>
      </c>
      <c r="U14" s="104"/>
      <c r="V14" s="44"/>
      <c r="W14" s="96"/>
    </row>
    <row r="15" customFormat="false" ht="21" hidden="false" customHeight="true" outlineLevel="0" collapsed="false">
      <c r="A15" s="96"/>
      <c r="B15" s="32" t="n">
        <v>25</v>
      </c>
      <c r="C15" s="104"/>
      <c r="D15" s="104"/>
      <c r="E15" s="43" t="n">
        <v>0.4</v>
      </c>
      <c r="F15" s="38" t="n">
        <v>0.4</v>
      </c>
      <c r="G15" s="38" t="n">
        <v>0.4</v>
      </c>
      <c r="H15" s="38" t="n">
        <v>0.6</v>
      </c>
      <c r="I15" s="38" t="n">
        <v>0.7</v>
      </c>
      <c r="J15" s="38" t="n">
        <v>-0.1</v>
      </c>
      <c r="K15" s="38" t="n">
        <v>-0.1</v>
      </c>
      <c r="L15" s="38" t="n">
        <v>1.8</v>
      </c>
      <c r="M15" s="38" t="n">
        <v>-1.7</v>
      </c>
      <c r="N15" s="38" t="n">
        <v>-0.2</v>
      </c>
      <c r="O15" s="38" t="n">
        <v>0.2</v>
      </c>
      <c r="P15" s="38" t="n">
        <v>1.4</v>
      </c>
      <c r="Q15" s="38" t="n">
        <v>0.1</v>
      </c>
      <c r="R15" s="38" t="n">
        <v>-1.5</v>
      </c>
      <c r="S15" s="40" t="n">
        <v>1</v>
      </c>
      <c r="T15" s="32" t="n">
        <v>25</v>
      </c>
      <c r="U15" s="104"/>
      <c r="V15" s="44"/>
      <c r="W15" s="96"/>
    </row>
    <row r="16" customFormat="false" ht="21" hidden="false" customHeight="true" outlineLevel="0" collapsed="false">
      <c r="A16" s="96"/>
      <c r="B16" s="32" t="n">
        <v>26</v>
      </c>
      <c r="C16" s="104"/>
      <c r="D16" s="104"/>
      <c r="E16" s="43" t="n">
        <v>2.6</v>
      </c>
      <c r="F16" s="38" t="n">
        <v>2.3</v>
      </c>
      <c r="G16" s="38" t="n">
        <v>2.8</v>
      </c>
      <c r="H16" s="38" t="n">
        <v>3.7</v>
      </c>
      <c r="I16" s="38" t="n">
        <v>10</v>
      </c>
      <c r="J16" s="38" t="n">
        <v>0.7</v>
      </c>
      <c r="K16" s="38" t="n">
        <v>0.7</v>
      </c>
      <c r="L16" s="38" t="n">
        <v>4</v>
      </c>
      <c r="M16" s="38" t="n">
        <v>3.3</v>
      </c>
      <c r="N16" s="38" t="n">
        <v>0.9</v>
      </c>
      <c r="O16" s="38" t="n">
        <v>0.5</v>
      </c>
      <c r="P16" s="38" t="n">
        <v>2.6</v>
      </c>
      <c r="Q16" s="38" t="n">
        <v>2.8</v>
      </c>
      <c r="R16" s="38" t="n">
        <v>3.1</v>
      </c>
      <c r="S16" s="40" t="n">
        <v>3.2</v>
      </c>
      <c r="T16" s="32" t="n">
        <v>26</v>
      </c>
      <c r="U16" s="104"/>
      <c r="V16" s="44"/>
      <c r="W16" s="96"/>
    </row>
    <row r="17" customFormat="false" ht="21" hidden="false" customHeight="true" outlineLevel="0" collapsed="false">
      <c r="A17" s="96"/>
      <c r="B17" s="32" t="n">
        <v>27</v>
      </c>
      <c r="C17" s="104"/>
      <c r="D17" s="104"/>
      <c r="E17" s="43" t="n">
        <v>0.7</v>
      </c>
      <c r="F17" s="38" t="n">
        <v>0.4</v>
      </c>
      <c r="G17" s="38" t="n">
        <v>0.8</v>
      </c>
      <c r="H17" s="38" t="n">
        <v>2.9</v>
      </c>
      <c r="I17" s="38" t="n">
        <v>6.7</v>
      </c>
      <c r="J17" s="38" t="n">
        <v>0.1</v>
      </c>
      <c r="K17" s="38" t="n">
        <v>0.3</v>
      </c>
      <c r="L17" s="38" t="n">
        <v>-2.8</v>
      </c>
      <c r="M17" s="38" t="n">
        <v>1.2</v>
      </c>
      <c r="N17" s="38" t="n">
        <v>1.5</v>
      </c>
      <c r="O17" s="38" t="n">
        <v>1.2</v>
      </c>
      <c r="P17" s="38" t="n">
        <v>-2.3</v>
      </c>
      <c r="Q17" s="38" t="n">
        <v>1.4</v>
      </c>
      <c r="R17" s="38" t="n">
        <v>1.7</v>
      </c>
      <c r="S17" s="40" t="n">
        <v>1.5</v>
      </c>
      <c r="T17" s="32" t="n">
        <v>27</v>
      </c>
      <c r="U17" s="104"/>
      <c r="V17" s="44"/>
      <c r="W17" s="96"/>
    </row>
    <row r="18" customFormat="false" ht="21" hidden="false" customHeight="true" outlineLevel="0" collapsed="false">
      <c r="A18" s="96"/>
      <c r="B18" s="32" t="n">
        <v>28</v>
      </c>
      <c r="C18" s="104"/>
      <c r="D18" s="104"/>
      <c r="E18" s="43" t="n">
        <v>0.3</v>
      </c>
      <c r="F18" s="38" t="n">
        <v>0</v>
      </c>
      <c r="G18" s="38" t="n">
        <v>0.3</v>
      </c>
      <c r="H18" s="38" t="n">
        <v>2</v>
      </c>
      <c r="I18" s="38" t="n">
        <v>6.8</v>
      </c>
      <c r="J18" s="38" t="n">
        <v>0.1</v>
      </c>
      <c r="K18" s="38" t="n">
        <v>0.4</v>
      </c>
      <c r="L18" s="38" t="n">
        <v>-4.2</v>
      </c>
      <c r="M18" s="38" t="n">
        <v>-0.8</v>
      </c>
      <c r="N18" s="38" t="n">
        <v>1.6</v>
      </c>
      <c r="O18" s="38" t="n">
        <v>1</v>
      </c>
      <c r="P18" s="38" t="n">
        <v>-0.9</v>
      </c>
      <c r="Q18" s="38" t="n">
        <v>1.5</v>
      </c>
      <c r="R18" s="38" t="n">
        <v>0.8</v>
      </c>
      <c r="S18" s="40" t="n">
        <v>0.2</v>
      </c>
      <c r="T18" s="32" t="n">
        <v>28</v>
      </c>
      <c r="U18" s="104"/>
      <c r="V18" s="44"/>
      <c r="W18" s="96"/>
    </row>
    <row r="19" customFormat="false" ht="21" hidden="false" customHeight="true" outlineLevel="0" collapsed="false">
      <c r="A19" s="96"/>
      <c r="B19" s="32" t="n">
        <v>29</v>
      </c>
      <c r="C19" s="104"/>
      <c r="D19" s="104"/>
      <c r="E19" s="43" t="n">
        <v>0.5</v>
      </c>
      <c r="F19" s="38" t="n">
        <v>0.7</v>
      </c>
      <c r="G19" s="38" t="n">
        <v>0.5</v>
      </c>
      <c r="H19" s="38" t="n">
        <v>-0.2</v>
      </c>
      <c r="I19" s="38" t="n">
        <v>-4.1</v>
      </c>
      <c r="J19" s="38" t="n">
        <v>0</v>
      </c>
      <c r="K19" s="38" t="n">
        <v>0</v>
      </c>
      <c r="L19" s="38" t="n">
        <v>3.5</v>
      </c>
      <c r="M19" s="38" t="n">
        <v>0.4</v>
      </c>
      <c r="N19" s="38" t="n">
        <v>1</v>
      </c>
      <c r="O19" s="38" t="n">
        <v>1.2</v>
      </c>
      <c r="P19" s="38" t="n">
        <v>0.2</v>
      </c>
      <c r="Q19" s="38" t="n">
        <v>0.9</v>
      </c>
      <c r="R19" s="38" t="n">
        <v>0.4</v>
      </c>
      <c r="S19" s="40" t="n">
        <v>0.6</v>
      </c>
      <c r="T19" s="32" t="n">
        <v>29</v>
      </c>
      <c r="U19" s="104"/>
      <c r="V19" s="44"/>
      <c r="W19" s="96"/>
    </row>
    <row r="20" customFormat="false" ht="21" hidden="false" customHeight="true" outlineLevel="0" collapsed="false">
      <c r="A20" s="96"/>
      <c r="B20" s="32" t="n">
        <v>30</v>
      </c>
      <c r="C20" s="104"/>
      <c r="D20" s="104"/>
      <c r="E20" s="43" t="n">
        <v>1.2</v>
      </c>
      <c r="F20" s="38" t="n">
        <v>1</v>
      </c>
      <c r="G20" s="38" t="n">
        <v>1.3</v>
      </c>
      <c r="H20" s="38" t="n">
        <v>2</v>
      </c>
      <c r="I20" s="38" t="n">
        <v>4.9</v>
      </c>
      <c r="J20" s="38" t="n">
        <v>0</v>
      </c>
      <c r="K20" s="38" t="n">
        <v>0</v>
      </c>
      <c r="L20" s="38" t="n">
        <v>4.8</v>
      </c>
      <c r="M20" s="38" t="n">
        <v>0.9</v>
      </c>
      <c r="N20" s="38" t="n">
        <v>-1.1</v>
      </c>
      <c r="O20" s="38" t="n">
        <v>0.1</v>
      </c>
      <c r="P20" s="38" t="n">
        <v>1</v>
      </c>
      <c r="Q20" s="38" t="n">
        <v>-0.2</v>
      </c>
      <c r="R20" s="38" t="n">
        <v>1.1</v>
      </c>
      <c r="S20" s="40" t="n">
        <v>0.2</v>
      </c>
      <c r="T20" s="32" t="n">
        <v>30</v>
      </c>
      <c r="U20" s="104"/>
      <c r="V20" s="44"/>
      <c r="W20" s="96"/>
    </row>
    <row r="21" customFormat="false" ht="21" hidden="false" customHeight="true" outlineLevel="0" collapsed="false">
      <c r="A21" s="96"/>
      <c r="B21" s="45" t="s">
        <v>22</v>
      </c>
      <c r="C21" s="105" t="s">
        <v>21</v>
      </c>
      <c r="D21" s="106"/>
      <c r="E21" s="48" t="n">
        <v>0.3</v>
      </c>
      <c r="F21" s="50" t="n">
        <v>0.5</v>
      </c>
      <c r="G21" s="50" t="n">
        <v>0.4</v>
      </c>
      <c r="H21" s="50" t="n">
        <v>0.5</v>
      </c>
      <c r="I21" s="50" t="n">
        <v>-3.2</v>
      </c>
      <c r="J21" s="50" t="n">
        <v>0.1</v>
      </c>
      <c r="K21" s="50" t="n">
        <v>0.4</v>
      </c>
      <c r="L21" s="50" t="n">
        <v>2.1</v>
      </c>
      <c r="M21" s="50" t="n">
        <v>-1.1</v>
      </c>
      <c r="N21" s="50" t="n">
        <v>0.6</v>
      </c>
      <c r="O21" s="50" t="n">
        <v>0.7</v>
      </c>
      <c r="P21" s="50" t="n">
        <v>-0.8</v>
      </c>
      <c r="Q21" s="50" t="n">
        <v>0.4</v>
      </c>
      <c r="R21" s="50" t="n">
        <v>1.8</v>
      </c>
      <c r="S21" s="51" t="n">
        <v>-1.5</v>
      </c>
      <c r="T21" s="45" t="s">
        <v>22</v>
      </c>
      <c r="U21" s="105" t="s">
        <v>21</v>
      </c>
      <c r="V21" s="47"/>
      <c r="W21" s="96"/>
    </row>
    <row r="22" customFormat="false" ht="21" hidden="false" customHeight="true" outlineLevel="0" collapsed="false">
      <c r="A22" s="107" t="s">
        <v>31</v>
      </c>
      <c r="B22" s="108" t="s">
        <v>26</v>
      </c>
      <c r="C22" s="109" t="n">
        <v>43709</v>
      </c>
      <c r="D22" s="110" t="s">
        <v>24</v>
      </c>
      <c r="E22" s="111" t="n">
        <v>0.2</v>
      </c>
      <c r="F22" s="112" t="n">
        <v>0</v>
      </c>
      <c r="G22" s="112" t="n">
        <v>0.2</v>
      </c>
      <c r="H22" s="112" t="n">
        <v>1.4</v>
      </c>
      <c r="I22" s="112" t="n">
        <v>5.9</v>
      </c>
      <c r="J22" s="112" t="n">
        <v>0</v>
      </c>
      <c r="K22" s="112" t="n">
        <v>0.1</v>
      </c>
      <c r="L22" s="112" t="n">
        <v>-0.2</v>
      </c>
      <c r="M22" s="112" t="n">
        <v>-1</v>
      </c>
      <c r="N22" s="112" t="n">
        <v>4.5</v>
      </c>
      <c r="O22" s="112" t="n">
        <v>-0.1</v>
      </c>
      <c r="P22" s="112" t="n">
        <v>-1.3</v>
      </c>
      <c r="Q22" s="112" t="n">
        <v>0</v>
      </c>
      <c r="R22" s="112" t="n">
        <v>-1.6</v>
      </c>
      <c r="S22" s="113" t="n">
        <v>0.4</v>
      </c>
      <c r="T22" s="108" t="s">
        <v>26</v>
      </c>
      <c r="U22" s="109" t="n">
        <v>43709</v>
      </c>
      <c r="V22" s="110" t="s">
        <v>24</v>
      </c>
      <c r="W22" s="96" t="s">
        <v>31</v>
      </c>
    </row>
    <row r="23" customFormat="false" ht="21" hidden="false" customHeight="true" outlineLevel="0" collapsed="false">
      <c r="A23" s="107"/>
      <c r="B23" s="114"/>
      <c r="C23" s="109" t="n">
        <v>43739</v>
      </c>
      <c r="D23" s="103"/>
      <c r="E23" s="111" t="n">
        <v>-0.4</v>
      </c>
      <c r="F23" s="112" t="n">
        <v>-0.4</v>
      </c>
      <c r="G23" s="112" t="n">
        <v>-0.4</v>
      </c>
      <c r="H23" s="112" t="n">
        <v>0.3</v>
      </c>
      <c r="I23" s="112" t="n">
        <v>1.3</v>
      </c>
      <c r="J23" s="112" t="n">
        <v>0.2</v>
      </c>
      <c r="K23" s="112" t="n">
        <v>0.4</v>
      </c>
      <c r="L23" s="112" t="n">
        <v>-0.4</v>
      </c>
      <c r="M23" s="112" t="n">
        <v>3.4</v>
      </c>
      <c r="N23" s="112" t="n">
        <v>0.7</v>
      </c>
      <c r="O23" s="112" t="n">
        <v>1.5</v>
      </c>
      <c r="P23" s="112" t="n">
        <v>0.8</v>
      </c>
      <c r="Q23" s="112" t="n">
        <v>-10</v>
      </c>
      <c r="R23" s="112" t="n">
        <v>2</v>
      </c>
      <c r="S23" s="113" t="n">
        <v>-10.6</v>
      </c>
      <c r="T23" s="114"/>
      <c r="U23" s="109" t="n">
        <v>43739</v>
      </c>
      <c r="V23" s="103"/>
      <c r="W23" s="96"/>
    </row>
    <row r="24" customFormat="false" ht="21" hidden="false" customHeight="true" outlineLevel="0" collapsed="false">
      <c r="A24" s="107"/>
      <c r="B24" s="114"/>
      <c r="C24" s="109" t="n">
        <v>43770</v>
      </c>
      <c r="D24" s="103"/>
      <c r="E24" s="111" t="n">
        <v>0</v>
      </c>
      <c r="F24" s="112" t="n">
        <v>0.2</v>
      </c>
      <c r="G24" s="112" t="n">
        <v>0</v>
      </c>
      <c r="H24" s="112" t="n">
        <v>-0.5</v>
      </c>
      <c r="I24" s="112" t="n">
        <v>-5.5</v>
      </c>
      <c r="J24" s="112" t="n">
        <v>0</v>
      </c>
      <c r="K24" s="112" t="n">
        <v>0</v>
      </c>
      <c r="L24" s="112" t="n">
        <v>0.9</v>
      </c>
      <c r="M24" s="112" t="n">
        <v>-1.5</v>
      </c>
      <c r="N24" s="112" t="n">
        <v>0.5</v>
      </c>
      <c r="O24" s="112" t="n">
        <v>-0.4</v>
      </c>
      <c r="P24" s="112" t="n">
        <v>0.4</v>
      </c>
      <c r="Q24" s="112" t="n">
        <v>0</v>
      </c>
      <c r="R24" s="112" t="n">
        <v>0.5</v>
      </c>
      <c r="S24" s="113" t="n">
        <v>0.1</v>
      </c>
      <c r="T24" s="114"/>
      <c r="U24" s="109" t="n">
        <v>43770</v>
      </c>
      <c r="V24" s="103"/>
      <c r="W24" s="96"/>
    </row>
    <row r="25" customFormat="false" ht="21" hidden="false" customHeight="true" outlineLevel="0" collapsed="false">
      <c r="A25" s="107"/>
      <c r="B25" s="114"/>
      <c r="C25" s="109" t="n">
        <v>43800</v>
      </c>
      <c r="D25" s="103"/>
      <c r="E25" s="111" t="n">
        <v>-0.2</v>
      </c>
      <c r="F25" s="112" t="n">
        <v>0</v>
      </c>
      <c r="G25" s="112" t="n">
        <v>-0.2</v>
      </c>
      <c r="H25" s="112" t="n">
        <v>-0.5</v>
      </c>
      <c r="I25" s="112" t="n">
        <v>-4.5</v>
      </c>
      <c r="J25" s="112" t="n">
        <v>-0.1</v>
      </c>
      <c r="K25" s="112" t="n">
        <v>-0.1</v>
      </c>
      <c r="L25" s="112" t="n">
        <v>-0.1</v>
      </c>
      <c r="M25" s="112" t="n">
        <v>1.2</v>
      </c>
      <c r="N25" s="112" t="n">
        <v>-1.4</v>
      </c>
      <c r="O25" s="112" t="n">
        <v>-0.4</v>
      </c>
      <c r="P25" s="112" t="n">
        <v>0.4</v>
      </c>
      <c r="Q25" s="112" t="n">
        <v>0</v>
      </c>
      <c r="R25" s="112" t="n">
        <v>-0.2</v>
      </c>
      <c r="S25" s="113" t="n">
        <v>-0.4</v>
      </c>
      <c r="T25" s="114"/>
      <c r="U25" s="109" t="n">
        <v>43800</v>
      </c>
      <c r="V25" s="103"/>
      <c r="W25" s="96"/>
    </row>
    <row r="26" customFormat="false" ht="21" hidden="false" customHeight="true" outlineLevel="0" collapsed="false">
      <c r="A26" s="107"/>
      <c r="B26" s="115" t="s">
        <v>27</v>
      </c>
      <c r="C26" s="109" t="n">
        <v>43831</v>
      </c>
      <c r="D26" s="5" t="s">
        <v>24</v>
      </c>
      <c r="E26" s="111" t="n">
        <v>-0.1</v>
      </c>
      <c r="F26" s="112" t="n">
        <v>-0.2</v>
      </c>
      <c r="G26" s="112" t="n">
        <v>-0.1</v>
      </c>
      <c r="H26" s="112" t="n">
        <v>0.4</v>
      </c>
      <c r="I26" s="112" t="n">
        <v>2.2</v>
      </c>
      <c r="J26" s="112" t="n">
        <v>-0.2</v>
      </c>
      <c r="K26" s="112" t="n">
        <v>-0.1</v>
      </c>
      <c r="L26" s="112" t="n">
        <v>-0.1</v>
      </c>
      <c r="M26" s="112" t="n">
        <v>-1.7</v>
      </c>
      <c r="N26" s="112" t="n">
        <v>-5.8</v>
      </c>
      <c r="O26" s="112" t="n">
        <v>0.3</v>
      </c>
      <c r="P26" s="112" t="n">
        <v>0.5</v>
      </c>
      <c r="Q26" s="112" t="n">
        <v>0</v>
      </c>
      <c r="R26" s="112" t="n">
        <v>-0.1</v>
      </c>
      <c r="S26" s="113" t="n">
        <v>0.2</v>
      </c>
      <c r="T26" s="115" t="s">
        <v>27</v>
      </c>
      <c r="U26" s="109" t="n">
        <v>43831</v>
      </c>
      <c r="V26" s="5" t="s">
        <v>24</v>
      </c>
      <c r="W26" s="96"/>
    </row>
    <row r="27" customFormat="false" ht="21" hidden="false" customHeight="true" outlineLevel="0" collapsed="false">
      <c r="A27" s="107"/>
      <c r="B27" s="114"/>
      <c r="C27" s="109" t="n">
        <v>43862</v>
      </c>
      <c r="D27" s="42"/>
      <c r="E27" s="111" t="n">
        <v>-0.1</v>
      </c>
      <c r="F27" s="112" t="n">
        <v>0.1</v>
      </c>
      <c r="G27" s="112" t="n">
        <v>-0.1</v>
      </c>
      <c r="H27" s="112" t="n">
        <v>-0.6</v>
      </c>
      <c r="I27" s="112" t="n">
        <v>-4.8</v>
      </c>
      <c r="J27" s="112" t="n">
        <v>0</v>
      </c>
      <c r="K27" s="112" t="n">
        <v>0</v>
      </c>
      <c r="L27" s="112" t="n">
        <v>-0.1</v>
      </c>
      <c r="M27" s="112" t="n">
        <v>0.8</v>
      </c>
      <c r="N27" s="112" t="n">
        <v>3.1</v>
      </c>
      <c r="O27" s="112" t="n">
        <v>-0.4</v>
      </c>
      <c r="P27" s="112" t="n">
        <v>-0.4</v>
      </c>
      <c r="Q27" s="112" t="n">
        <v>0</v>
      </c>
      <c r="R27" s="112" t="n">
        <v>0.2</v>
      </c>
      <c r="S27" s="113" t="n">
        <v>-0.1</v>
      </c>
      <c r="T27" s="114"/>
      <c r="U27" s="109" t="n">
        <v>43862</v>
      </c>
      <c r="V27" s="42"/>
      <c r="W27" s="96"/>
    </row>
    <row r="28" customFormat="false" ht="21" hidden="false" customHeight="true" outlineLevel="0" collapsed="false">
      <c r="A28" s="107"/>
      <c r="B28" s="114"/>
      <c r="C28" s="109" t="n">
        <v>43891</v>
      </c>
      <c r="D28" s="42"/>
      <c r="E28" s="111" t="n">
        <v>-0.1</v>
      </c>
      <c r="F28" s="112" t="n">
        <v>-0.1</v>
      </c>
      <c r="G28" s="112" t="n">
        <v>-0.2</v>
      </c>
      <c r="H28" s="112" t="n">
        <v>-0.4</v>
      </c>
      <c r="I28" s="112" t="n">
        <v>-1.8</v>
      </c>
      <c r="J28" s="112" t="n">
        <v>0.1</v>
      </c>
      <c r="K28" s="112" t="n">
        <v>0.1</v>
      </c>
      <c r="L28" s="112" t="n">
        <v>-0.1</v>
      </c>
      <c r="M28" s="112" t="n">
        <v>-0.9</v>
      </c>
      <c r="N28" s="112" t="n">
        <v>2.1</v>
      </c>
      <c r="O28" s="112" t="n">
        <v>0.4</v>
      </c>
      <c r="P28" s="112" t="n">
        <v>-0.3</v>
      </c>
      <c r="Q28" s="112" t="n">
        <v>0.6</v>
      </c>
      <c r="R28" s="112" t="n">
        <v>-0.5</v>
      </c>
      <c r="S28" s="113" t="n">
        <v>0.1</v>
      </c>
      <c r="T28" s="114"/>
      <c r="U28" s="109" t="n">
        <v>43891</v>
      </c>
      <c r="V28" s="42"/>
      <c r="W28" s="96"/>
    </row>
    <row r="29" customFormat="false" ht="21" hidden="false" customHeight="true" outlineLevel="0" collapsed="false">
      <c r="A29" s="107"/>
      <c r="B29" s="114"/>
      <c r="C29" s="109" t="n">
        <v>43922</v>
      </c>
      <c r="D29" s="42"/>
      <c r="E29" s="111" t="n">
        <v>-0.2</v>
      </c>
      <c r="F29" s="112" t="n">
        <v>-0.4</v>
      </c>
      <c r="G29" s="112" t="n">
        <v>-0.3</v>
      </c>
      <c r="H29" s="112" t="n">
        <v>1.1</v>
      </c>
      <c r="I29" s="112" t="n">
        <v>3.2</v>
      </c>
      <c r="J29" s="112" t="n">
        <v>0.2</v>
      </c>
      <c r="K29" s="112" t="n">
        <v>0.2</v>
      </c>
      <c r="L29" s="112" t="n">
        <v>-2.3</v>
      </c>
      <c r="M29" s="112" t="n">
        <v>2.3</v>
      </c>
      <c r="N29" s="112" t="n">
        <v>1.4</v>
      </c>
      <c r="O29" s="112" t="n">
        <v>-0.6</v>
      </c>
      <c r="P29" s="112" t="n">
        <v>-2.5</v>
      </c>
      <c r="Q29" s="112" t="n">
        <v>-1.6</v>
      </c>
      <c r="R29" s="112" t="n">
        <v>-1.1</v>
      </c>
      <c r="S29" s="113" t="n">
        <v>-0.1</v>
      </c>
      <c r="T29" s="114"/>
      <c r="U29" s="109" t="n">
        <v>43922</v>
      </c>
      <c r="V29" s="42"/>
      <c r="W29" s="96"/>
    </row>
    <row r="30" customFormat="false" ht="21" hidden="false" customHeight="true" outlineLevel="0" collapsed="false">
      <c r="A30" s="107"/>
      <c r="B30" s="114"/>
      <c r="C30" s="109" t="n">
        <v>43952</v>
      </c>
      <c r="D30" s="42"/>
      <c r="E30" s="43" t="n">
        <v>0</v>
      </c>
      <c r="F30" s="38" t="n">
        <v>-0.2</v>
      </c>
      <c r="G30" s="38" t="n">
        <v>0</v>
      </c>
      <c r="H30" s="38" t="n">
        <v>0.1</v>
      </c>
      <c r="I30" s="38" t="n">
        <v>4.4</v>
      </c>
      <c r="J30" s="38" t="n">
        <v>0</v>
      </c>
      <c r="K30" s="38" t="n">
        <v>0</v>
      </c>
      <c r="L30" s="38" t="n">
        <v>-0.2</v>
      </c>
      <c r="M30" s="38" t="n">
        <v>0.5</v>
      </c>
      <c r="N30" s="38" t="n">
        <v>-0.5</v>
      </c>
      <c r="O30" s="38" t="n">
        <v>0.1</v>
      </c>
      <c r="P30" s="38" t="n">
        <v>0</v>
      </c>
      <c r="Q30" s="38" t="n">
        <v>0</v>
      </c>
      <c r="R30" s="38" t="n">
        <v>0.2</v>
      </c>
      <c r="S30" s="40" t="n">
        <v>-0.1</v>
      </c>
      <c r="T30" s="114"/>
      <c r="U30" s="109" t="n">
        <v>43952</v>
      </c>
      <c r="V30" s="42"/>
      <c r="W30" s="96"/>
    </row>
    <row r="31" customFormat="false" ht="21" hidden="false" customHeight="true" outlineLevel="0" collapsed="false">
      <c r="A31" s="107"/>
      <c r="B31" s="114"/>
      <c r="C31" s="109" t="n">
        <v>43983</v>
      </c>
      <c r="D31" s="103"/>
      <c r="E31" s="43" t="n">
        <v>0</v>
      </c>
      <c r="F31" s="38" t="n">
        <v>-0.1</v>
      </c>
      <c r="G31" s="38" t="n">
        <v>-0.1</v>
      </c>
      <c r="H31" s="38" t="n">
        <v>0.3</v>
      </c>
      <c r="I31" s="38" t="n">
        <v>0.3</v>
      </c>
      <c r="J31" s="38" t="n">
        <v>0.1</v>
      </c>
      <c r="K31" s="38" t="n">
        <v>0.1</v>
      </c>
      <c r="L31" s="38" t="n">
        <v>-0.4</v>
      </c>
      <c r="M31" s="38" t="n">
        <v>-0.1</v>
      </c>
      <c r="N31" s="38" t="n">
        <v>0.1</v>
      </c>
      <c r="O31" s="38" t="n">
        <v>-0.2</v>
      </c>
      <c r="P31" s="38" t="n">
        <v>0</v>
      </c>
      <c r="Q31" s="38" t="n">
        <v>-0.4</v>
      </c>
      <c r="R31" s="38" t="n">
        <v>-1.2</v>
      </c>
      <c r="S31" s="40" t="n">
        <v>-0.1</v>
      </c>
      <c r="T31" s="114"/>
      <c r="U31" s="109" t="n">
        <v>43983</v>
      </c>
      <c r="V31" s="103"/>
      <c r="W31" s="96"/>
    </row>
    <row r="32" customFormat="false" ht="21" hidden="false" customHeight="true" outlineLevel="0" collapsed="false">
      <c r="A32" s="107"/>
      <c r="B32" s="114"/>
      <c r="C32" s="109" t="n">
        <v>44013</v>
      </c>
      <c r="D32" s="116"/>
      <c r="E32" s="117" t="n">
        <v>0.4</v>
      </c>
      <c r="F32" s="118" t="n">
        <v>0.3</v>
      </c>
      <c r="G32" s="118" t="n">
        <v>0.5</v>
      </c>
      <c r="H32" s="118" t="n">
        <v>0.3</v>
      </c>
      <c r="I32" s="118" t="n">
        <v>2.7</v>
      </c>
      <c r="J32" s="118" t="n">
        <v>0</v>
      </c>
      <c r="K32" s="118" t="n">
        <v>0</v>
      </c>
      <c r="L32" s="118" t="n">
        <v>1</v>
      </c>
      <c r="M32" s="118" t="n">
        <v>0.6</v>
      </c>
      <c r="N32" s="118" t="n">
        <v>-1.4</v>
      </c>
      <c r="O32" s="118" t="n">
        <v>0</v>
      </c>
      <c r="P32" s="118" t="n">
        <v>1.7</v>
      </c>
      <c r="Q32" s="118" t="n">
        <v>-0.2</v>
      </c>
      <c r="R32" s="118" t="n">
        <v>0.1</v>
      </c>
      <c r="S32" s="119" t="n">
        <v>0.3</v>
      </c>
      <c r="T32" s="114"/>
      <c r="U32" s="109" t="n">
        <v>44013</v>
      </c>
      <c r="V32" s="116"/>
      <c r="W32" s="96"/>
    </row>
    <row r="33" customFormat="false" ht="21" hidden="false" customHeight="true" outlineLevel="0" collapsed="false">
      <c r="A33" s="107"/>
      <c r="B33" s="108"/>
      <c r="C33" s="109" t="n">
        <v>44044</v>
      </c>
      <c r="D33" s="42"/>
      <c r="E33" s="43" t="n">
        <v>-0.1</v>
      </c>
      <c r="F33" s="38" t="n">
        <v>-0.5</v>
      </c>
      <c r="G33" s="38" t="n">
        <v>-0.1</v>
      </c>
      <c r="H33" s="38" t="n">
        <v>1</v>
      </c>
      <c r="I33" s="38" t="n">
        <v>8.8</v>
      </c>
      <c r="J33" s="38" t="n">
        <v>0</v>
      </c>
      <c r="K33" s="38" t="n">
        <v>0</v>
      </c>
      <c r="L33" s="38" t="n">
        <v>-1.5</v>
      </c>
      <c r="M33" s="38" t="n">
        <v>-2.4</v>
      </c>
      <c r="N33" s="38" t="n">
        <v>-2.2</v>
      </c>
      <c r="O33" s="38" t="n">
        <v>0.1</v>
      </c>
      <c r="P33" s="38" t="n">
        <v>0.5</v>
      </c>
      <c r="Q33" s="38" t="n">
        <v>0</v>
      </c>
      <c r="R33" s="38" t="n">
        <v>-2.1</v>
      </c>
      <c r="S33" s="40" t="n">
        <v>0.1</v>
      </c>
      <c r="T33" s="108"/>
      <c r="U33" s="109" t="n">
        <v>44044</v>
      </c>
      <c r="V33" s="42"/>
      <c r="W33" s="96"/>
    </row>
    <row r="34" s="82" customFormat="true" ht="21" hidden="false" customHeight="true" outlineLevel="0" collapsed="false">
      <c r="A34" s="107"/>
      <c r="B34" s="120"/>
      <c r="C34" s="121" t="n">
        <v>44075</v>
      </c>
      <c r="D34" s="122"/>
      <c r="E34" s="123" t="n">
        <v>0.1</v>
      </c>
      <c r="F34" s="124" t="n">
        <v>-0.2</v>
      </c>
      <c r="G34" s="124" t="n">
        <v>0.2</v>
      </c>
      <c r="H34" s="124" t="n">
        <v>1.2</v>
      </c>
      <c r="I34" s="124" t="n">
        <v>7.2</v>
      </c>
      <c r="J34" s="124" t="n">
        <v>0.1</v>
      </c>
      <c r="K34" s="124" t="n">
        <v>0.2</v>
      </c>
      <c r="L34" s="124" t="n">
        <v>-1.4</v>
      </c>
      <c r="M34" s="124" t="n">
        <v>-1.8</v>
      </c>
      <c r="N34" s="124" t="n">
        <v>3.6</v>
      </c>
      <c r="O34" s="124" t="n">
        <v>0.3</v>
      </c>
      <c r="P34" s="124" t="n">
        <v>-0.9</v>
      </c>
      <c r="Q34" s="124" t="n">
        <v>0</v>
      </c>
      <c r="R34" s="124" t="n">
        <v>-0.6</v>
      </c>
      <c r="S34" s="125" t="n">
        <v>0.2</v>
      </c>
      <c r="T34" s="120"/>
      <c r="U34" s="121" t="n">
        <v>44075</v>
      </c>
      <c r="V34" s="122"/>
      <c r="W34" s="96"/>
      <c r="X34" s="126"/>
      <c r="Y34" s="127"/>
      <c r="Z34" s="128"/>
    </row>
    <row r="35" customFormat="false" ht="21" hidden="false" customHeight="true" outlineLevel="0" collapsed="false">
      <c r="A35" s="96" t="s">
        <v>32</v>
      </c>
      <c r="B35" s="129" t="s">
        <v>26</v>
      </c>
      <c r="C35" s="109" t="n">
        <v>43709</v>
      </c>
      <c r="D35" s="130" t="s">
        <v>24</v>
      </c>
      <c r="E35" s="43" t="n">
        <v>0.3</v>
      </c>
      <c r="F35" s="38" t="n">
        <v>0.4</v>
      </c>
      <c r="G35" s="38" t="n">
        <v>0.3</v>
      </c>
      <c r="H35" s="38" t="n">
        <v>0.3</v>
      </c>
      <c r="I35" s="38" t="n">
        <v>-2</v>
      </c>
      <c r="J35" s="38" t="n">
        <v>0.1</v>
      </c>
      <c r="K35" s="38" t="n">
        <v>0.4</v>
      </c>
      <c r="L35" s="38" t="n">
        <v>0.8</v>
      </c>
      <c r="M35" s="38" t="n">
        <v>-1.9</v>
      </c>
      <c r="N35" s="38" t="n">
        <v>1.4</v>
      </c>
      <c r="O35" s="38" t="n">
        <v>0.2</v>
      </c>
      <c r="P35" s="38" t="n">
        <v>-1.7</v>
      </c>
      <c r="Q35" s="38" t="n">
        <v>4</v>
      </c>
      <c r="R35" s="38" t="n">
        <v>1.3</v>
      </c>
      <c r="S35" s="40" t="n">
        <v>1.5</v>
      </c>
      <c r="T35" s="129" t="s">
        <v>26</v>
      </c>
      <c r="U35" s="109" t="n">
        <v>43709</v>
      </c>
      <c r="V35" s="130" t="s">
        <v>24</v>
      </c>
      <c r="W35" s="96" t="s">
        <v>32</v>
      </c>
      <c r="X35" s="131"/>
      <c r="Y35" s="132"/>
      <c r="Z35" s="133"/>
    </row>
    <row r="36" customFormat="false" ht="21" hidden="false" customHeight="true" outlineLevel="0" collapsed="false">
      <c r="A36" s="96"/>
      <c r="B36" s="108"/>
      <c r="C36" s="109" t="n">
        <v>43739</v>
      </c>
      <c r="D36" s="103"/>
      <c r="E36" s="43" t="n">
        <v>-0.5</v>
      </c>
      <c r="F36" s="38" t="n">
        <v>-0.3</v>
      </c>
      <c r="G36" s="38" t="n">
        <v>-0.6</v>
      </c>
      <c r="H36" s="38" t="n">
        <v>-0.3</v>
      </c>
      <c r="I36" s="38" t="n">
        <v>-6</v>
      </c>
      <c r="J36" s="38" t="n">
        <v>0.3</v>
      </c>
      <c r="K36" s="38" t="n">
        <v>0.8</v>
      </c>
      <c r="L36" s="38" t="n">
        <v>-0.5</v>
      </c>
      <c r="M36" s="38" t="n">
        <v>0.9</v>
      </c>
      <c r="N36" s="38" t="n">
        <v>1.8</v>
      </c>
      <c r="O36" s="38" t="n">
        <v>1.6</v>
      </c>
      <c r="P36" s="38" t="n">
        <v>-1.1</v>
      </c>
      <c r="Q36" s="38" t="n">
        <v>-6.4</v>
      </c>
      <c r="R36" s="38" t="n">
        <v>2.8</v>
      </c>
      <c r="S36" s="40" t="n">
        <v>-9.6</v>
      </c>
      <c r="T36" s="108"/>
      <c r="U36" s="109" t="n">
        <v>43739</v>
      </c>
      <c r="V36" s="103"/>
      <c r="W36" s="96"/>
      <c r="X36" s="131"/>
      <c r="Y36" s="132"/>
      <c r="Z36" s="133"/>
    </row>
    <row r="37" customFormat="false" ht="21" hidden="false" customHeight="true" outlineLevel="0" collapsed="false">
      <c r="A37" s="96"/>
      <c r="B37" s="108"/>
      <c r="C37" s="109" t="n">
        <v>43770</v>
      </c>
      <c r="D37" s="103"/>
      <c r="E37" s="43" t="n">
        <v>-0.5</v>
      </c>
      <c r="F37" s="38" t="n">
        <v>-0.4</v>
      </c>
      <c r="G37" s="38" t="n">
        <v>-0.5</v>
      </c>
      <c r="H37" s="38" t="n">
        <v>0.6</v>
      </c>
      <c r="I37" s="38" t="n">
        <v>-2.6</v>
      </c>
      <c r="J37" s="38" t="n">
        <v>0.3</v>
      </c>
      <c r="K37" s="38" t="n">
        <v>0.8</v>
      </c>
      <c r="L37" s="38" t="n">
        <v>-0.8</v>
      </c>
      <c r="M37" s="38" t="n">
        <v>-1</v>
      </c>
      <c r="N37" s="38" t="n">
        <v>0</v>
      </c>
      <c r="O37" s="38" t="n">
        <v>1.1</v>
      </c>
      <c r="P37" s="38" t="n">
        <v>-0.8</v>
      </c>
      <c r="Q37" s="38" t="n">
        <v>-6.4</v>
      </c>
      <c r="R37" s="38" t="n">
        <v>2.7</v>
      </c>
      <c r="S37" s="40" t="n">
        <v>-9.9</v>
      </c>
      <c r="T37" s="108"/>
      <c r="U37" s="109" t="n">
        <v>43770</v>
      </c>
      <c r="V37" s="103"/>
      <c r="W37" s="96"/>
      <c r="X37" s="131"/>
      <c r="Y37" s="132"/>
      <c r="Z37" s="133"/>
    </row>
    <row r="38" customFormat="false" ht="21" hidden="false" customHeight="true" outlineLevel="0" collapsed="false">
      <c r="A38" s="96"/>
      <c r="B38" s="108"/>
      <c r="C38" s="134" t="n">
        <v>43800</v>
      </c>
      <c r="D38" s="103"/>
      <c r="E38" s="43" t="n">
        <v>-0.2</v>
      </c>
      <c r="F38" s="38" t="n">
        <v>-0.2</v>
      </c>
      <c r="G38" s="38" t="n">
        <v>-0.2</v>
      </c>
      <c r="H38" s="38" t="n">
        <v>0.9</v>
      </c>
      <c r="I38" s="38" t="n">
        <v>-0.6</v>
      </c>
      <c r="J38" s="38" t="n">
        <v>0.3</v>
      </c>
      <c r="K38" s="38" t="n">
        <v>0.7</v>
      </c>
      <c r="L38" s="38" t="n">
        <v>-1.1</v>
      </c>
      <c r="M38" s="38" t="n">
        <v>-0.6</v>
      </c>
      <c r="N38" s="38" t="n">
        <v>0.6</v>
      </c>
      <c r="O38" s="38" t="n">
        <v>0.6</v>
      </c>
      <c r="P38" s="38" t="n">
        <v>0.3</v>
      </c>
      <c r="Q38" s="38" t="n">
        <v>-6.4</v>
      </c>
      <c r="R38" s="38" t="n">
        <v>3.1</v>
      </c>
      <c r="S38" s="40" t="n">
        <v>-10.1</v>
      </c>
      <c r="T38" s="108"/>
      <c r="U38" s="134" t="n">
        <v>43800</v>
      </c>
      <c r="V38" s="103"/>
      <c r="W38" s="96"/>
      <c r="X38" s="131"/>
      <c r="Y38" s="132"/>
      <c r="Z38" s="133"/>
    </row>
    <row r="39" customFormat="false" ht="21" hidden="false" customHeight="true" outlineLevel="0" collapsed="false">
      <c r="A39" s="96"/>
      <c r="B39" s="108" t="s">
        <v>27</v>
      </c>
      <c r="C39" s="109" t="n">
        <v>43831</v>
      </c>
      <c r="D39" s="5" t="s">
        <v>24</v>
      </c>
      <c r="E39" s="43" t="n">
        <v>-0.3</v>
      </c>
      <c r="F39" s="38" t="n">
        <v>-0.3</v>
      </c>
      <c r="G39" s="38" t="n">
        <v>-0.3</v>
      </c>
      <c r="H39" s="38" t="n">
        <v>0.7</v>
      </c>
      <c r="I39" s="38" t="n">
        <v>-1.3</v>
      </c>
      <c r="J39" s="38" t="n">
        <v>0.1</v>
      </c>
      <c r="K39" s="38" t="n">
        <v>0.6</v>
      </c>
      <c r="L39" s="38" t="n">
        <v>-1.4</v>
      </c>
      <c r="M39" s="38" t="n">
        <v>-2.2</v>
      </c>
      <c r="N39" s="38" t="n">
        <v>-2.2</v>
      </c>
      <c r="O39" s="38" t="n">
        <v>1.4</v>
      </c>
      <c r="P39" s="38" t="n">
        <v>1.6</v>
      </c>
      <c r="Q39" s="38" t="n">
        <v>-6.4</v>
      </c>
      <c r="R39" s="38" t="n">
        <v>2.6</v>
      </c>
      <c r="S39" s="40" t="n">
        <v>-9.6</v>
      </c>
      <c r="T39" s="108" t="s">
        <v>27</v>
      </c>
      <c r="U39" s="109" t="n">
        <v>43831</v>
      </c>
      <c r="V39" s="5" t="s">
        <v>24</v>
      </c>
      <c r="W39" s="96"/>
      <c r="X39" s="131"/>
      <c r="Y39" s="132"/>
      <c r="Z39" s="133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</row>
    <row r="40" customFormat="false" ht="21" hidden="false" customHeight="true" outlineLevel="0" collapsed="false">
      <c r="A40" s="96"/>
      <c r="B40" s="108"/>
      <c r="C40" s="134" t="n">
        <v>43862</v>
      </c>
      <c r="D40" s="103"/>
      <c r="E40" s="43" t="n">
        <v>-0.1</v>
      </c>
      <c r="F40" s="136" t="n">
        <v>-0.2</v>
      </c>
      <c r="G40" s="112" t="n">
        <v>-0.1</v>
      </c>
      <c r="H40" s="112" t="n">
        <v>1.4</v>
      </c>
      <c r="I40" s="112" t="n">
        <v>1</v>
      </c>
      <c r="J40" s="112" t="n">
        <v>0.1</v>
      </c>
      <c r="K40" s="112" t="n">
        <v>0.6</v>
      </c>
      <c r="L40" s="112" t="n">
        <v>-1.7</v>
      </c>
      <c r="M40" s="112" t="n">
        <v>-1</v>
      </c>
      <c r="N40" s="112" t="n">
        <v>2.1</v>
      </c>
      <c r="O40" s="112" t="n">
        <v>0.4</v>
      </c>
      <c r="P40" s="112" t="n">
        <v>1.2</v>
      </c>
      <c r="Q40" s="112" t="n">
        <v>-6.4</v>
      </c>
      <c r="R40" s="112" t="n">
        <v>1.4</v>
      </c>
      <c r="S40" s="137" t="n">
        <v>-10</v>
      </c>
      <c r="T40" s="108"/>
      <c r="U40" s="134" t="n">
        <v>43862</v>
      </c>
      <c r="V40" s="103"/>
      <c r="W40" s="96"/>
      <c r="X40" s="131"/>
      <c r="Y40" s="132"/>
      <c r="Z40" s="133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</row>
    <row r="41" customFormat="false" ht="21" hidden="false" customHeight="true" outlineLevel="0" collapsed="false">
      <c r="A41" s="96"/>
      <c r="B41" s="108"/>
      <c r="C41" s="109" t="n">
        <v>43891</v>
      </c>
      <c r="D41" s="103"/>
      <c r="E41" s="43" t="n">
        <v>-0.6</v>
      </c>
      <c r="F41" s="136" t="n">
        <v>-0.5</v>
      </c>
      <c r="G41" s="112" t="n">
        <v>-0.6</v>
      </c>
      <c r="H41" s="112" t="n">
        <v>0.6</v>
      </c>
      <c r="I41" s="112" t="n">
        <v>-2.8</v>
      </c>
      <c r="J41" s="112" t="n">
        <v>0.2</v>
      </c>
      <c r="K41" s="112" t="n">
        <v>0.7</v>
      </c>
      <c r="L41" s="112" t="n">
        <v>-2.1</v>
      </c>
      <c r="M41" s="112" t="n">
        <v>-0.5</v>
      </c>
      <c r="N41" s="112" t="n">
        <v>-0.2</v>
      </c>
      <c r="O41" s="112" t="n">
        <v>0.4</v>
      </c>
      <c r="P41" s="112" t="n">
        <v>0.3</v>
      </c>
      <c r="Q41" s="112" t="n">
        <v>-6</v>
      </c>
      <c r="R41" s="112" t="n">
        <v>1.3</v>
      </c>
      <c r="S41" s="137" t="n">
        <v>-10.1</v>
      </c>
      <c r="T41" s="108"/>
      <c r="U41" s="109" t="n">
        <v>43891</v>
      </c>
      <c r="V41" s="103"/>
      <c r="W41" s="96"/>
      <c r="X41" s="131"/>
      <c r="Y41" s="132"/>
      <c r="Z41" s="133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</row>
    <row r="42" customFormat="false" ht="21" hidden="false" customHeight="true" outlineLevel="0" collapsed="false">
      <c r="A42" s="96"/>
      <c r="B42" s="108"/>
      <c r="C42" s="134" t="n">
        <v>43922</v>
      </c>
      <c r="D42" s="42"/>
      <c r="E42" s="43" t="n">
        <v>-0.7</v>
      </c>
      <c r="F42" s="136" t="n">
        <v>-0.9</v>
      </c>
      <c r="G42" s="112" t="n">
        <v>-0.8</v>
      </c>
      <c r="H42" s="112" t="n">
        <v>2.6</v>
      </c>
      <c r="I42" s="112" t="n">
        <v>4</v>
      </c>
      <c r="J42" s="112" t="n">
        <v>0.3</v>
      </c>
      <c r="K42" s="112" t="n">
        <v>0.7</v>
      </c>
      <c r="L42" s="112" t="n">
        <v>-3.7</v>
      </c>
      <c r="M42" s="112" t="n">
        <v>0.4</v>
      </c>
      <c r="N42" s="112" t="n">
        <v>0.1</v>
      </c>
      <c r="O42" s="112" t="n">
        <v>-0.2</v>
      </c>
      <c r="P42" s="112" t="n">
        <v>-1.7</v>
      </c>
      <c r="Q42" s="112" t="n">
        <v>-10.9</v>
      </c>
      <c r="R42" s="112" t="n">
        <v>-0.1</v>
      </c>
      <c r="S42" s="137" t="n">
        <v>-10.5</v>
      </c>
      <c r="T42" s="108"/>
      <c r="U42" s="134" t="n">
        <v>43922</v>
      </c>
      <c r="V42" s="42"/>
      <c r="W42" s="96"/>
      <c r="X42" s="131"/>
      <c r="Y42" s="132"/>
      <c r="Z42" s="133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</row>
    <row r="43" customFormat="false" ht="21" hidden="false" customHeight="true" outlineLevel="0" collapsed="false">
      <c r="A43" s="96"/>
      <c r="B43" s="108"/>
      <c r="C43" s="109" t="n">
        <v>43952</v>
      </c>
      <c r="D43" s="42"/>
      <c r="E43" s="43" t="n">
        <v>-0.8</v>
      </c>
      <c r="F43" s="38" t="n">
        <v>-1</v>
      </c>
      <c r="G43" s="38" t="n">
        <v>-0.9</v>
      </c>
      <c r="H43" s="38" t="n">
        <v>1.8</v>
      </c>
      <c r="I43" s="38" t="n">
        <v>4.7</v>
      </c>
      <c r="J43" s="38" t="n">
        <v>0.3</v>
      </c>
      <c r="K43" s="38" t="n">
        <v>0.6</v>
      </c>
      <c r="L43" s="38" t="n">
        <v>-3.4</v>
      </c>
      <c r="M43" s="38" t="n">
        <v>2</v>
      </c>
      <c r="N43" s="38" t="n">
        <v>0.2</v>
      </c>
      <c r="O43" s="38" t="n">
        <v>0.4</v>
      </c>
      <c r="P43" s="38" t="n">
        <v>-2</v>
      </c>
      <c r="Q43" s="38" t="n">
        <v>-10.9</v>
      </c>
      <c r="R43" s="38" t="n">
        <v>1.3</v>
      </c>
      <c r="S43" s="40" t="n">
        <v>-10.6</v>
      </c>
      <c r="T43" s="108"/>
      <c r="U43" s="109" t="n">
        <v>43952</v>
      </c>
      <c r="V43" s="42"/>
      <c r="W43" s="96"/>
      <c r="X43" s="131"/>
      <c r="Y43" s="132"/>
      <c r="Z43" s="133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</row>
    <row r="44" customFormat="false" ht="21" hidden="false" customHeight="true" outlineLevel="0" collapsed="false">
      <c r="A44" s="96"/>
      <c r="B44" s="108"/>
      <c r="C44" s="109" t="n">
        <v>43983</v>
      </c>
      <c r="D44" s="103"/>
      <c r="E44" s="43" t="n">
        <v>-0.6</v>
      </c>
      <c r="F44" s="38" t="n">
        <v>-0.8</v>
      </c>
      <c r="G44" s="38" t="n">
        <v>-0.7</v>
      </c>
      <c r="H44" s="38" t="n">
        <v>2</v>
      </c>
      <c r="I44" s="38" t="n">
        <v>2.8</v>
      </c>
      <c r="J44" s="38" t="n">
        <v>0.4</v>
      </c>
      <c r="K44" s="38" t="n">
        <v>0.8</v>
      </c>
      <c r="L44" s="38" t="n">
        <v>-3.3</v>
      </c>
      <c r="M44" s="38" t="n">
        <v>2.2</v>
      </c>
      <c r="N44" s="38" t="n">
        <v>0.8</v>
      </c>
      <c r="O44" s="38" t="n">
        <v>0.4</v>
      </c>
      <c r="P44" s="38" t="n">
        <v>-0.9</v>
      </c>
      <c r="Q44" s="38" t="n">
        <v>-11.3</v>
      </c>
      <c r="R44" s="38" t="n">
        <v>-0.3</v>
      </c>
      <c r="S44" s="40" t="n">
        <v>-10.6</v>
      </c>
      <c r="T44" s="108"/>
      <c r="U44" s="109" t="n">
        <v>43983</v>
      </c>
      <c r="V44" s="103"/>
      <c r="W44" s="96"/>
      <c r="X44" s="131"/>
      <c r="Y44" s="132"/>
      <c r="Z44" s="133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</row>
    <row r="45" customFormat="false" ht="21" hidden="false" customHeight="true" outlineLevel="0" collapsed="false">
      <c r="A45" s="96"/>
      <c r="B45" s="108"/>
      <c r="C45" s="109" t="n">
        <v>44013</v>
      </c>
      <c r="D45" s="116"/>
      <c r="E45" s="43" t="n">
        <v>-0.4</v>
      </c>
      <c r="F45" s="38" t="n">
        <v>-0.6</v>
      </c>
      <c r="G45" s="38" t="n">
        <v>-0.5</v>
      </c>
      <c r="H45" s="38" t="n">
        <v>1.9</v>
      </c>
      <c r="I45" s="38" t="n">
        <v>3.6</v>
      </c>
      <c r="J45" s="38" t="n">
        <v>0.3</v>
      </c>
      <c r="K45" s="38" t="n">
        <v>0.6</v>
      </c>
      <c r="L45" s="38" t="n">
        <v>-2</v>
      </c>
      <c r="M45" s="38" t="n">
        <v>3</v>
      </c>
      <c r="N45" s="38" t="n">
        <v>1.5</v>
      </c>
      <c r="O45" s="38" t="n">
        <v>0</v>
      </c>
      <c r="P45" s="38" t="n">
        <v>-0.5</v>
      </c>
      <c r="Q45" s="38" t="n">
        <v>-11.5</v>
      </c>
      <c r="R45" s="38" t="n">
        <v>0.1</v>
      </c>
      <c r="S45" s="40" t="n">
        <v>-10.3</v>
      </c>
      <c r="T45" s="108"/>
      <c r="U45" s="109" t="n">
        <v>44013</v>
      </c>
      <c r="V45" s="116"/>
      <c r="W45" s="96"/>
      <c r="X45" s="131"/>
      <c r="Y45" s="132"/>
      <c r="Z45" s="133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</row>
    <row r="46" customFormat="false" ht="21" hidden="false" customHeight="true" outlineLevel="0" collapsed="false">
      <c r="A46" s="96"/>
      <c r="B46" s="108"/>
      <c r="C46" s="109" t="n">
        <v>44044</v>
      </c>
      <c r="D46" s="116"/>
      <c r="E46" s="43" t="n">
        <v>-0.6</v>
      </c>
      <c r="F46" s="38" t="n">
        <v>-1.2</v>
      </c>
      <c r="G46" s="38" t="n">
        <v>-0.7</v>
      </c>
      <c r="H46" s="38" t="n">
        <v>2.9</v>
      </c>
      <c r="I46" s="38" t="n">
        <v>11.8</v>
      </c>
      <c r="J46" s="38" t="n">
        <v>0.4</v>
      </c>
      <c r="K46" s="38" t="n">
        <v>0.7</v>
      </c>
      <c r="L46" s="38" t="n">
        <v>-3.5</v>
      </c>
      <c r="M46" s="38" t="n">
        <v>1.1</v>
      </c>
      <c r="N46" s="38" t="n">
        <v>0.7</v>
      </c>
      <c r="O46" s="38" t="n">
        <v>0.3</v>
      </c>
      <c r="P46" s="38" t="n">
        <v>-0.3</v>
      </c>
      <c r="Q46" s="38" t="n">
        <v>-11.5</v>
      </c>
      <c r="R46" s="38" t="n">
        <v>-3.8</v>
      </c>
      <c r="S46" s="40" t="n">
        <v>-10.1</v>
      </c>
      <c r="T46" s="108"/>
      <c r="U46" s="109" t="n">
        <v>44044</v>
      </c>
      <c r="V46" s="116"/>
      <c r="W46" s="96"/>
      <c r="X46" s="131"/>
      <c r="Y46" s="132"/>
      <c r="Z46" s="133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</row>
    <row r="47" s="140" customFormat="true" ht="21" hidden="false" customHeight="true" outlineLevel="0" collapsed="false">
      <c r="A47" s="96"/>
      <c r="B47" s="138"/>
      <c r="C47" s="121" t="n">
        <v>44075</v>
      </c>
      <c r="D47" s="139"/>
      <c r="E47" s="123" t="n">
        <v>-0.7</v>
      </c>
      <c r="F47" s="124" t="n">
        <v>-1.4</v>
      </c>
      <c r="G47" s="124" t="n">
        <v>-0.8</v>
      </c>
      <c r="H47" s="124" t="n">
        <v>2.7</v>
      </c>
      <c r="I47" s="124" t="n">
        <v>13.2</v>
      </c>
      <c r="J47" s="124" t="n">
        <v>0.4</v>
      </c>
      <c r="K47" s="124" t="n">
        <v>0.8</v>
      </c>
      <c r="L47" s="124" t="n">
        <v>-4.6</v>
      </c>
      <c r="M47" s="124" t="n">
        <v>0.2</v>
      </c>
      <c r="N47" s="124" t="n">
        <v>-0.2</v>
      </c>
      <c r="O47" s="124" t="n">
        <v>0.6</v>
      </c>
      <c r="P47" s="124" t="n">
        <v>0.1</v>
      </c>
      <c r="Q47" s="124" t="n">
        <v>-11.5</v>
      </c>
      <c r="R47" s="124" t="n">
        <v>-2.8</v>
      </c>
      <c r="S47" s="125" t="n">
        <v>-10.3</v>
      </c>
      <c r="T47" s="138"/>
      <c r="U47" s="121" t="n">
        <v>44075</v>
      </c>
      <c r="V47" s="139"/>
      <c r="W47" s="96"/>
      <c r="Y47" s="141"/>
      <c r="Z47" s="141"/>
      <c r="AA47" s="141"/>
      <c r="AB47" s="141"/>
      <c r="AC47" s="141"/>
      <c r="AD47" s="141"/>
      <c r="AE47" s="141"/>
      <c r="AF47" s="141"/>
      <c r="AG47" s="141"/>
      <c r="AH47" s="141"/>
      <c r="AI47" s="141"/>
      <c r="AJ47" s="141"/>
      <c r="AK47" s="141"/>
      <c r="AL47" s="141"/>
      <c r="AM47" s="141"/>
    </row>
    <row r="50" customFormat="false" ht="14.25" hidden="false" customHeight="false" outlineLevel="0" collapsed="false">
      <c r="B50" s="93"/>
      <c r="C50" s="93"/>
      <c r="D50" s="93"/>
      <c r="S50" s="142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S51" s="142"/>
      <c r="T51" s="94"/>
      <c r="U51" s="94"/>
      <c r="V51" s="94"/>
    </row>
    <row r="52" customFormat="false" ht="14.25" hidden="false" customHeight="false" outlineLevel="0" collapsed="false">
      <c r="S52" s="142"/>
    </row>
    <row r="53" customFormat="false" ht="14.25" hidden="false" customHeight="false" outlineLevel="0" collapsed="false">
      <c r="C53" s="3"/>
      <c r="D53" s="3"/>
      <c r="S53" s="142"/>
      <c r="U53" s="3"/>
      <c r="V53" s="3"/>
    </row>
    <row r="56" customFormat="false" ht="14.25" hidden="false" customHeight="false" outlineLevel="0" collapsed="false">
      <c r="H56" s="133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AA39:AM47 Y47:Z47">
    <cfRule type="cellIs" priority="2" operator="notEqual" aboveAverage="0" equalAverage="0" bottom="0" percent="0" rank="0" text="" dxfId="0">
      <formula>G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53"/>
  <sheetViews>
    <sheetView showFormulas="false" showGridLines="true" showRowColHeaders="true" showZeros="true" rightToLeft="false" tabSelected="false" showOutlineSymbols="true" defaultGridColor="true" view="pageBreakPreview" topLeftCell="B1" colorId="64" zoomScale="80" zoomScaleNormal="80" zoomScalePageLayoutView="80" workbookViewId="0">
      <pane xSplit="3" ySplit="5" topLeftCell="E6" activePane="bottomRight" state="frozen"/>
      <selection pane="topLeft" activeCell="B1" activeCellId="0" sqref="B1"/>
      <selection pane="topRight" activeCell="E1" activeCellId="0" sqref="E1"/>
      <selection pane="bottomLeft" activeCell="B6" activeCellId="0" sqref="B6"/>
      <selection pane="bottomRight" activeCell="B1" activeCellId="0" sqref="B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false" hidden="false" outlineLevel="0" max="257" min="23" style="1" width="8.99"/>
  </cols>
  <sheetData>
    <row r="1" customFormat="false" ht="23.25" hidden="false" customHeight="true" outlineLevel="0" collapsed="false">
      <c r="B1" s="2" t="s">
        <v>33</v>
      </c>
      <c r="E1" s="3" t="s">
        <v>34</v>
      </c>
      <c r="F1" s="3"/>
      <c r="H1" s="2" t="s">
        <v>2</v>
      </c>
    </row>
    <row r="2" customFormat="false" ht="23.25" hidden="false" customHeight="true" outlineLevel="0" collapsed="false">
      <c r="S2" s="4"/>
      <c r="V2" s="5" t="s">
        <v>3</v>
      </c>
    </row>
    <row r="3" customFormat="false" ht="14.25" hidden="false" customHeight="true" outlineLevel="0" collapsed="false">
      <c r="B3" s="6" t="s">
        <v>4</v>
      </c>
      <c r="C3" s="6"/>
      <c r="D3" s="6"/>
      <c r="E3" s="6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6"/>
      <c r="C4" s="6"/>
      <c r="D4" s="6"/>
      <c r="E4" s="6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6"/>
      <c r="C5" s="6"/>
      <c r="D5" s="6"/>
      <c r="E5" s="6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20"/>
      <c r="B6" s="21" t="s">
        <v>20</v>
      </c>
      <c r="C6" s="99" t="s">
        <v>21</v>
      </c>
      <c r="D6" s="23"/>
      <c r="E6" s="143" t="n">
        <v>95.2</v>
      </c>
      <c r="F6" s="144" t="n">
        <v>96</v>
      </c>
      <c r="G6" s="144" t="n">
        <v>95.2</v>
      </c>
      <c r="H6" s="144" t="n">
        <v>89.6</v>
      </c>
      <c r="I6" s="144" t="n">
        <v>81.2</v>
      </c>
      <c r="J6" s="144" t="n">
        <v>96.4</v>
      </c>
      <c r="K6" s="144" t="n">
        <v>95.7</v>
      </c>
      <c r="L6" s="144" t="n">
        <v>85.1</v>
      </c>
      <c r="M6" s="144" t="n">
        <v>116.5</v>
      </c>
      <c r="N6" s="144" t="n">
        <v>96.9</v>
      </c>
      <c r="O6" s="144" t="n">
        <v>99.6</v>
      </c>
      <c r="P6" s="144" t="n">
        <v>97.6</v>
      </c>
      <c r="Q6" s="144" t="n">
        <v>111</v>
      </c>
      <c r="R6" s="144" t="n">
        <v>109.1</v>
      </c>
      <c r="S6" s="145" t="n">
        <v>89</v>
      </c>
      <c r="T6" s="21" t="s">
        <v>20</v>
      </c>
      <c r="U6" s="99" t="s">
        <v>21</v>
      </c>
      <c r="V6" s="23"/>
    </row>
    <row r="7" customFormat="false" ht="21" hidden="false" customHeight="true" outlineLevel="0" collapsed="false">
      <c r="A7" s="31"/>
      <c r="B7" s="32" t="n">
        <v>17</v>
      </c>
      <c r="C7" s="41"/>
      <c r="D7" s="34"/>
      <c r="E7" s="146" t="n">
        <v>94.9</v>
      </c>
      <c r="F7" s="147" t="n">
        <v>95.8</v>
      </c>
      <c r="G7" s="147" t="n">
        <v>94.7</v>
      </c>
      <c r="H7" s="147" t="n">
        <v>88.4</v>
      </c>
      <c r="I7" s="147" t="n">
        <v>78.5</v>
      </c>
      <c r="J7" s="147" t="n">
        <v>96.5</v>
      </c>
      <c r="K7" s="147" t="n">
        <v>95.7</v>
      </c>
      <c r="L7" s="147" t="n">
        <v>87.4</v>
      </c>
      <c r="M7" s="147" t="n">
        <v>113.5</v>
      </c>
      <c r="N7" s="147" t="n">
        <v>96.1</v>
      </c>
      <c r="O7" s="147" t="n">
        <v>98.6</v>
      </c>
      <c r="P7" s="147" t="n">
        <v>98.1</v>
      </c>
      <c r="Q7" s="147" t="n">
        <v>112</v>
      </c>
      <c r="R7" s="147" t="n">
        <v>107.6</v>
      </c>
      <c r="S7" s="148" t="n">
        <v>88.9</v>
      </c>
      <c r="T7" s="32" t="n">
        <v>17</v>
      </c>
      <c r="U7" s="41"/>
      <c r="V7" s="34"/>
    </row>
    <row r="8" customFormat="false" ht="21" hidden="false" customHeight="true" outlineLevel="0" collapsed="false">
      <c r="A8" s="31"/>
      <c r="B8" s="32" t="n">
        <v>18</v>
      </c>
      <c r="C8" s="41"/>
      <c r="D8" s="34"/>
      <c r="E8" s="146" t="n">
        <v>94.9</v>
      </c>
      <c r="F8" s="147" t="n">
        <v>95.7</v>
      </c>
      <c r="G8" s="147" t="n">
        <v>94.7</v>
      </c>
      <c r="H8" s="147" t="n">
        <v>88.1</v>
      </c>
      <c r="I8" s="147" t="n">
        <v>80.2</v>
      </c>
      <c r="J8" s="147" t="n">
        <v>96.5</v>
      </c>
      <c r="K8" s="147" t="n">
        <v>95.6</v>
      </c>
      <c r="L8" s="147" t="n">
        <v>90.7</v>
      </c>
      <c r="M8" s="147" t="n">
        <v>110.7</v>
      </c>
      <c r="N8" s="147" t="n">
        <v>95</v>
      </c>
      <c r="O8" s="147" t="n">
        <v>97.6</v>
      </c>
      <c r="P8" s="147" t="n">
        <v>98.3</v>
      </c>
      <c r="Q8" s="147" t="n">
        <v>112.8</v>
      </c>
      <c r="R8" s="147" t="n">
        <v>105.7</v>
      </c>
      <c r="S8" s="148" t="n">
        <v>89.8</v>
      </c>
      <c r="T8" s="32" t="n">
        <v>18</v>
      </c>
      <c r="U8" s="41"/>
      <c r="V8" s="34"/>
    </row>
    <row r="9" customFormat="false" ht="21" hidden="false" customHeight="true" outlineLevel="0" collapsed="false">
      <c r="A9" s="31"/>
      <c r="B9" s="32" t="n">
        <v>19</v>
      </c>
      <c r="C9" s="41"/>
      <c r="D9" s="42"/>
      <c r="E9" s="146" t="n">
        <v>95.1</v>
      </c>
      <c r="F9" s="147" t="n">
        <v>95.9</v>
      </c>
      <c r="G9" s="147" t="n">
        <v>95</v>
      </c>
      <c r="H9" s="147" t="n">
        <v>88.5</v>
      </c>
      <c r="I9" s="147" t="n">
        <v>81.1</v>
      </c>
      <c r="J9" s="147" t="n">
        <v>96.5</v>
      </c>
      <c r="K9" s="147" t="n">
        <v>95.8</v>
      </c>
      <c r="L9" s="147" t="n">
        <v>91.3</v>
      </c>
      <c r="M9" s="147" t="n">
        <v>110.8</v>
      </c>
      <c r="N9" s="147" t="n">
        <v>94.9</v>
      </c>
      <c r="O9" s="147" t="n">
        <v>98.6</v>
      </c>
      <c r="P9" s="147" t="n">
        <v>98.3</v>
      </c>
      <c r="Q9" s="147" t="n">
        <v>113.9</v>
      </c>
      <c r="R9" s="147" t="n">
        <v>104.1</v>
      </c>
      <c r="S9" s="148" t="n">
        <v>89.9</v>
      </c>
      <c r="T9" s="32" t="n">
        <v>19</v>
      </c>
      <c r="U9" s="41"/>
      <c r="V9" s="42"/>
    </row>
    <row r="10" customFormat="false" ht="21" hidden="false" customHeight="true" outlineLevel="0" collapsed="false">
      <c r="A10" s="31"/>
      <c r="B10" s="32" t="n">
        <v>20</v>
      </c>
      <c r="C10" s="41"/>
      <c r="D10" s="44"/>
      <c r="E10" s="146" t="n">
        <v>97.2</v>
      </c>
      <c r="F10" s="147" t="n">
        <v>97.9</v>
      </c>
      <c r="G10" s="147" t="n">
        <v>97.2</v>
      </c>
      <c r="H10" s="147" t="n">
        <v>92.3</v>
      </c>
      <c r="I10" s="147" t="n">
        <v>83.4</v>
      </c>
      <c r="J10" s="147" t="n">
        <v>97.1</v>
      </c>
      <c r="K10" s="147" t="n">
        <v>96.4</v>
      </c>
      <c r="L10" s="147" t="n">
        <v>95.8</v>
      </c>
      <c r="M10" s="147" t="n">
        <v>108.4</v>
      </c>
      <c r="N10" s="147" t="n">
        <v>98.6</v>
      </c>
      <c r="O10" s="147" t="n">
        <v>98.8</v>
      </c>
      <c r="P10" s="147" t="n">
        <v>100.8</v>
      </c>
      <c r="Q10" s="147" t="n">
        <v>114.9</v>
      </c>
      <c r="R10" s="147" t="n">
        <v>102.9</v>
      </c>
      <c r="S10" s="148" t="n">
        <v>90.2</v>
      </c>
      <c r="T10" s="32" t="n">
        <v>20</v>
      </c>
      <c r="U10" s="41"/>
      <c r="V10" s="44"/>
    </row>
    <row r="11" customFormat="false" ht="21" hidden="false" customHeight="true" outlineLevel="0" collapsed="false">
      <c r="A11" s="31"/>
      <c r="B11" s="32" t="n">
        <v>21</v>
      </c>
      <c r="C11" s="41"/>
      <c r="D11" s="44"/>
      <c r="E11" s="146" t="n">
        <v>96.7</v>
      </c>
      <c r="F11" s="147" t="n">
        <v>97.4</v>
      </c>
      <c r="G11" s="147" t="n">
        <v>96.6</v>
      </c>
      <c r="H11" s="147" t="n">
        <v>93.5</v>
      </c>
      <c r="I11" s="147" t="n">
        <v>83.4</v>
      </c>
      <c r="J11" s="147" t="n">
        <v>97.7</v>
      </c>
      <c r="K11" s="147" t="n">
        <v>96.9</v>
      </c>
      <c r="L11" s="147" t="n">
        <v>94</v>
      </c>
      <c r="M11" s="147" t="n">
        <v>107.8</v>
      </c>
      <c r="N11" s="147" t="n">
        <v>96.5</v>
      </c>
      <c r="O11" s="147" t="n">
        <v>100.2</v>
      </c>
      <c r="P11" s="147" t="n">
        <v>95.2</v>
      </c>
      <c r="Q11" s="147" t="n">
        <v>115.9</v>
      </c>
      <c r="R11" s="147" t="n">
        <v>101.9</v>
      </c>
      <c r="S11" s="148" t="n">
        <v>90</v>
      </c>
      <c r="T11" s="32" t="n">
        <v>21</v>
      </c>
      <c r="U11" s="41"/>
      <c r="V11" s="44"/>
    </row>
    <row r="12" customFormat="false" ht="21" hidden="false" customHeight="true" outlineLevel="0" collapsed="false">
      <c r="A12" s="31"/>
      <c r="B12" s="32" t="n">
        <v>22</v>
      </c>
      <c r="C12" s="41"/>
      <c r="D12" s="44"/>
      <c r="E12" s="146" t="n">
        <v>96.3</v>
      </c>
      <c r="F12" s="147" t="n">
        <v>96.6</v>
      </c>
      <c r="G12" s="147" t="n">
        <v>95.9</v>
      </c>
      <c r="H12" s="147" t="n">
        <v>93.7</v>
      </c>
      <c r="I12" s="147" t="n">
        <v>87.8</v>
      </c>
      <c r="J12" s="147" t="n">
        <v>98.2</v>
      </c>
      <c r="K12" s="147" t="n">
        <v>97.4</v>
      </c>
      <c r="L12" s="147" t="n">
        <v>92.5</v>
      </c>
      <c r="M12" s="147" t="n">
        <v>105.2</v>
      </c>
      <c r="N12" s="147" t="n">
        <v>96.5</v>
      </c>
      <c r="O12" s="147" t="n">
        <v>99.4</v>
      </c>
      <c r="P12" s="147" t="n">
        <v>96.7</v>
      </c>
      <c r="Q12" s="147" t="n">
        <v>98.1</v>
      </c>
      <c r="R12" s="147" t="n">
        <v>100.6</v>
      </c>
      <c r="S12" s="148" t="n">
        <v>91.5</v>
      </c>
      <c r="T12" s="32" t="n">
        <v>22</v>
      </c>
      <c r="U12" s="41"/>
      <c r="V12" s="44"/>
    </row>
    <row r="13" customFormat="false" ht="21" hidden="false" customHeight="true" outlineLevel="0" collapsed="false">
      <c r="A13" s="31"/>
      <c r="B13" s="32" t="n">
        <v>23</v>
      </c>
      <c r="C13" s="41"/>
      <c r="D13" s="44"/>
      <c r="E13" s="146" t="n">
        <v>96.8</v>
      </c>
      <c r="F13" s="147" t="n">
        <v>97.2</v>
      </c>
      <c r="G13" s="147" t="n">
        <v>96.3</v>
      </c>
      <c r="H13" s="147" t="n">
        <v>93.6</v>
      </c>
      <c r="I13" s="147" t="n">
        <v>87</v>
      </c>
      <c r="J13" s="147" t="n">
        <v>99.2</v>
      </c>
      <c r="K13" s="147" t="n">
        <v>98.6</v>
      </c>
      <c r="L13" s="147" t="n">
        <v>94.8</v>
      </c>
      <c r="M13" s="147" t="n">
        <v>102.1</v>
      </c>
      <c r="N13" s="147" t="n">
        <v>96.8</v>
      </c>
      <c r="O13" s="147" t="n">
        <v>99.2</v>
      </c>
      <c r="P13" s="147" t="n">
        <v>98.6</v>
      </c>
      <c r="Q13" s="147" t="n">
        <v>94.8</v>
      </c>
      <c r="R13" s="147" t="n">
        <v>98.3</v>
      </c>
      <c r="S13" s="148" t="n">
        <v>95</v>
      </c>
      <c r="T13" s="32" t="n">
        <v>23</v>
      </c>
      <c r="U13" s="41"/>
      <c r="V13" s="44"/>
    </row>
    <row r="14" customFormat="false" ht="21" hidden="false" customHeight="true" outlineLevel="0" collapsed="false">
      <c r="A14" s="31"/>
      <c r="B14" s="32" t="n">
        <v>24</v>
      </c>
      <c r="C14" s="41"/>
      <c r="D14" s="44"/>
      <c r="E14" s="146" t="n">
        <v>96.7</v>
      </c>
      <c r="F14" s="147" t="n">
        <v>97.2</v>
      </c>
      <c r="G14" s="147" t="n">
        <v>96.3</v>
      </c>
      <c r="H14" s="147" t="n">
        <v>93.3</v>
      </c>
      <c r="I14" s="147" t="n">
        <v>85.7</v>
      </c>
      <c r="J14" s="147" t="n">
        <v>99.2</v>
      </c>
      <c r="K14" s="147" t="n">
        <v>98.8</v>
      </c>
      <c r="L14" s="147" t="n">
        <v>96.7</v>
      </c>
      <c r="M14" s="147" t="n">
        <v>100.7</v>
      </c>
      <c r="N14" s="147" t="n">
        <v>97.3</v>
      </c>
      <c r="O14" s="147" t="n">
        <v>98.5</v>
      </c>
      <c r="P14" s="147" t="n">
        <v>98.9</v>
      </c>
      <c r="Q14" s="147" t="n">
        <v>94.9</v>
      </c>
      <c r="R14" s="147" t="n">
        <v>97</v>
      </c>
      <c r="S14" s="148" t="n">
        <v>94.7</v>
      </c>
      <c r="T14" s="32" t="n">
        <v>24</v>
      </c>
      <c r="U14" s="41"/>
      <c r="V14" s="44"/>
    </row>
    <row r="15" customFormat="false" ht="21" hidden="false" customHeight="true" outlineLevel="0" collapsed="false">
      <c r="A15" s="31"/>
      <c r="B15" s="32" t="n">
        <v>25</v>
      </c>
      <c r="C15" s="41"/>
      <c r="D15" s="44"/>
      <c r="E15" s="146" t="n">
        <v>97</v>
      </c>
      <c r="F15" s="147" t="n">
        <v>97.5</v>
      </c>
      <c r="G15" s="147" t="n">
        <v>96.7</v>
      </c>
      <c r="H15" s="147" t="n">
        <v>93.7</v>
      </c>
      <c r="I15" s="147" t="n">
        <v>85.9</v>
      </c>
      <c r="J15" s="147" t="n">
        <v>99</v>
      </c>
      <c r="K15" s="147" t="n">
        <v>98.4</v>
      </c>
      <c r="L15" s="147" t="n">
        <v>98.5</v>
      </c>
      <c r="M15" s="147" t="n">
        <v>98.6</v>
      </c>
      <c r="N15" s="147" t="n">
        <v>96.8</v>
      </c>
      <c r="O15" s="147" t="n">
        <v>98.7</v>
      </c>
      <c r="P15" s="147" t="n">
        <v>100.5</v>
      </c>
      <c r="Q15" s="147" t="n">
        <v>95</v>
      </c>
      <c r="R15" s="147" t="n">
        <v>95.4</v>
      </c>
      <c r="S15" s="148" t="n">
        <v>95.8</v>
      </c>
      <c r="T15" s="32" t="n">
        <v>25</v>
      </c>
      <c r="U15" s="41"/>
      <c r="V15" s="44"/>
    </row>
    <row r="16" customFormat="false" ht="21" hidden="false" customHeight="true" outlineLevel="0" collapsed="false">
      <c r="A16" s="31"/>
      <c r="B16" s="32" t="n">
        <v>26</v>
      </c>
      <c r="C16" s="41"/>
      <c r="D16" s="44"/>
      <c r="E16" s="146" t="n">
        <v>99.4</v>
      </c>
      <c r="F16" s="147" t="n">
        <v>99.8</v>
      </c>
      <c r="G16" s="147" t="n">
        <v>99.4</v>
      </c>
      <c r="H16" s="147" t="n">
        <v>97.2</v>
      </c>
      <c r="I16" s="147" t="n">
        <v>92</v>
      </c>
      <c r="J16" s="147" t="n">
        <v>99.5</v>
      </c>
      <c r="K16" s="147" t="n">
        <v>99</v>
      </c>
      <c r="L16" s="147" t="n">
        <v>102.4</v>
      </c>
      <c r="M16" s="147" t="n">
        <v>100.5</v>
      </c>
      <c r="N16" s="147" t="n">
        <v>98.6</v>
      </c>
      <c r="O16" s="147" t="n">
        <v>99.4</v>
      </c>
      <c r="P16" s="147" t="n">
        <v>103</v>
      </c>
      <c r="Q16" s="147" t="n">
        <v>97.7</v>
      </c>
      <c r="R16" s="147" t="n">
        <v>98.4</v>
      </c>
      <c r="S16" s="148" t="n">
        <v>98.6</v>
      </c>
      <c r="T16" s="32" t="n">
        <v>26</v>
      </c>
      <c r="U16" s="41"/>
      <c r="V16" s="44"/>
    </row>
    <row r="17" customFormat="false" ht="21" hidden="false" customHeight="true" outlineLevel="0" collapsed="false">
      <c r="A17" s="31"/>
      <c r="B17" s="32" t="n">
        <v>27</v>
      </c>
      <c r="C17" s="41"/>
      <c r="D17" s="44"/>
      <c r="E17" s="146" t="n">
        <v>100</v>
      </c>
      <c r="F17" s="147" t="n">
        <v>100</v>
      </c>
      <c r="G17" s="147" t="n">
        <v>100</v>
      </c>
      <c r="H17" s="147" t="n">
        <v>100</v>
      </c>
      <c r="I17" s="147" t="n">
        <v>100</v>
      </c>
      <c r="J17" s="147" t="n">
        <v>100</v>
      </c>
      <c r="K17" s="147" t="n">
        <v>100</v>
      </c>
      <c r="L17" s="147" t="n">
        <v>100</v>
      </c>
      <c r="M17" s="147" t="n">
        <v>100</v>
      </c>
      <c r="N17" s="147" t="n">
        <v>100</v>
      </c>
      <c r="O17" s="147" t="n">
        <v>100</v>
      </c>
      <c r="P17" s="147" t="n">
        <v>100</v>
      </c>
      <c r="Q17" s="147" t="n">
        <v>100</v>
      </c>
      <c r="R17" s="147" t="n">
        <v>100</v>
      </c>
      <c r="S17" s="148" t="n">
        <v>100</v>
      </c>
      <c r="T17" s="32" t="n">
        <v>27</v>
      </c>
      <c r="U17" s="41"/>
      <c r="V17" s="44"/>
    </row>
    <row r="18" customFormat="false" ht="21" hidden="false" customHeight="true" outlineLevel="0" collapsed="false">
      <c r="A18" s="31"/>
      <c r="B18" s="32" t="n">
        <v>28</v>
      </c>
      <c r="C18" s="41"/>
      <c r="D18" s="44"/>
      <c r="E18" s="146" t="n">
        <v>100.1</v>
      </c>
      <c r="F18" s="147" t="n">
        <v>99.9</v>
      </c>
      <c r="G18" s="147" t="n">
        <v>100.2</v>
      </c>
      <c r="H18" s="147" t="n">
        <v>101.9</v>
      </c>
      <c r="I18" s="147" t="n">
        <v>105.6</v>
      </c>
      <c r="J18" s="147" t="n">
        <v>100.1</v>
      </c>
      <c r="K18" s="147" t="n">
        <v>100.2</v>
      </c>
      <c r="L18" s="147" t="n">
        <v>96.2</v>
      </c>
      <c r="M18" s="147" t="n">
        <v>97.8</v>
      </c>
      <c r="N18" s="147" t="n">
        <v>101.1</v>
      </c>
      <c r="O18" s="147" t="n">
        <v>100.9</v>
      </c>
      <c r="P18" s="147" t="n">
        <v>98.7</v>
      </c>
      <c r="Q18" s="147" t="n">
        <v>101.6</v>
      </c>
      <c r="R18" s="147" t="n">
        <v>100.5</v>
      </c>
      <c r="S18" s="148" t="n">
        <v>100.3</v>
      </c>
      <c r="T18" s="32" t="n">
        <v>28</v>
      </c>
      <c r="U18" s="41"/>
      <c r="V18" s="44"/>
    </row>
    <row r="19" customFormat="false" ht="21" hidden="false" customHeight="true" outlineLevel="0" collapsed="false">
      <c r="A19" s="31"/>
      <c r="B19" s="32" t="n">
        <v>29</v>
      </c>
      <c r="C19" s="41"/>
      <c r="D19" s="44"/>
      <c r="E19" s="146" t="n">
        <v>100.7</v>
      </c>
      <c r="F19" s="147" t="n">
        <v>100.5</v>
      </c>
      <c r="G19" s="147" t="n">
        <v>100.8</v>
      </c>
      <c r="H19" s="147" t="n">
        <v>102.2</v>
      </c>
      <c r="I19" s="147" t="n">
        <v>103.7</v>
      </c>
      <c r="J19" s="147" t="n">
        <v>99.7</v>
      </c>
      <c r="K19" s="147" t="n">
        <v>99.9</v>
      </c>
      <c r="L19" s="147" t="n">
        <v>99.8</v>
      </c>
      <c r="M19" s="147" t="n">
        <v>96.8</v>
      </c>
      <c r="N19" s="147" t="n">
        <v>102.3</v>
      </c>
      <c r="O19" s="147" t="n">
        <v>102</v>
      </c>
      <c r="P19" s="147" t="n">
        <v>99.1</v>
      </c>
      <c r="Q19" s="147" t="n">
        <v>102.7</v>
      </c>
      <c r="R19" s="147" t="n">
        <v>100.9</v>
      </c>
      <c r="S19" s="148" t="n">
        <v>100.8</v>
      </c>
      <c r="T19" s="32" t="n">
        <v>29</v>
      </c>
      <c r="U19" s="41"/>
      <c r="V19" s="44"/>
    </row>
    <row r="20" customFormat="false" ht="21" hidden="false" customHeight="true" outlineLevel="0" collapsed="false">
      <c r="A20" s="31"/>
      <c r="B20" s="32" t="n">
        <v>30</v>
      </c>
      <c r="C20" s="41"/>
      <c r="D20" s="44"/>
      <c r="E20" s="146" t="n">
        <v>101.6</v>
      </c>
      <c r="F20" s="147" t="n">
        <v>101.3</v>
      </c>
      <c r="G20" s="147" t="n">
        <v>101.9</v>
      </c>
      <c r="H20" s="147" t="n">
        <v>103.8</v>
      </c>
      <c r="I20" s="147" t="n">
        <v>108</v>
      </c>
      <c r="J20" s="147" t="n">
        <v>99.6</v>
      </c>
      <c r="K20" s="147" t="n">
        <v>99.8</v>
      </c>
      <c r="L20" s="147" t="n">
        <v>104.1</v>
      </c>
      <c r="M20" s="147" t="n">
        <v>96</v>
      </c>
      <c r="N20" s="147" t="n">
        <v>101.1</v>
      </c>
      <c r="O20" s="147" t="n">
        <v>102.1</v>
      </c>
      <c r="P20" s="147" t="n">
        <v>100.3</v>
      </c>
      <c r="Q20" s="147" t="n">
        <v>102.7</v>
      </c>
      <c r="R20" s="147" t="n">
        <v>101.9</v>
      </c>
      <c r="S20" s="148" t="n">
        <v>100.5</v>
      </c>
      <c r="T20" s="32" t="n">
        <v>30</v>
      </c>
      <c r="U20" s="41"/>
      <c r="V20" s="44"/>
    </row>
    <row r="21" customFormat="false" ht="21" hidden="false" customHeight="true" outlineLevel="0" collapsed="false">
      <c r="A21" s="31"/>
      <c r="B21" s="45" t="s">
        <v>22</v>
      </c>
      <c r="C21" s="149" t="s">
        <v>21</v>
      </c>
      <c r="D21" s="47"/>
      <c r="E21" s="150" t="n">
        <v>102</v>
      </c>
      <c r="F21" s="151" t="n">
        <v>101.8</v>
      </c>
      <c r="G21" s="151" t="n">
        <v>102.3</v>
      </c>
      <c r="H21" s="151" t="n">
        <v>104.6</v>
      </c>
      <c r="I21" s="151" t="n">
        <v>105.8</v>
      </c>
      <c r="J21" s="151" t="n">
        <v>99.9</v>
      </c>
      <c r="K21" s="151" t="n">
        <v>100.4</v>
      </c>
      <c r="L21" s="151" t="n">
        <v>106</v>
      </c>
      <c r="M21" s="151" t="n">
        <v>95.7</v>
      </c>
      <c r="N21" s="151" t="n">
        <v>101.5</v>
      </c>
      <c r="O21" s="151" t="n">
        <v>102.7</v>
      </c>
      <c r="P21" s="151" t="n">
        <v>99.7</v>
      </c>
      <c r="Q21" s="151" t="n">
        <v>101.3</v>
      </c>
      <c r="R21" s="151" t="n">
        <v>103.7</v>
      </c>
      <c r="S21" s="152" t="n">
        <v>98.5</v>
      </c>
      <c r="T21" s="45" t="s">
        <v>22</v>
      </c>
      <c r="U21" s="46" t="s">
        <v>21</v>
      </c>
      <c r="V21" s="47"/>
    </row>
    <row r="22" customFormat="false" ht="21" hidden="false" customHeight="true" outlineLevel="0" collapsed="false">
      <c r="A22" s="20"/>
      <c r="B22" s="153" t="s">
        <v>23</v>
      </c>
      <c r="C22" s="154" t="n">
        <v>43344</v>
      </c>
      <c r="D22" s="155" t="s">
        <v>24</v>
      </c>
      <c r="E22" s="60" t="n">
        <v>101.9</v>
      </c>
      <c r="F22" s="61" t="n">
        <v>101.5</v>
      </c>
      <c r="G22" s="61" t="n">
        <v>102.2</v>
      </c>
      <c r="H22" s="61" t="n">
        <v>104.8</v>
      </c>
      <c r="I22" s="61" t="n">
        <v>112.1</v>
      </c>
      <c r="J22" s="61" t="n">
        <v>99.6</v>
      </c>
      <c r="K22" s="61" t="n">
        <v>99.9</v>
      </c>
      <c r="L22" s="61" t="n">
        <v>104.7</v>
      </c>
      <c r="M22" s="61" t="n">
        <v>94.7</v>
      </c>
      <c r="N22" s="61" t="n">
        <v>101.6</v>
      </c>
      <c r="O22" s="61" t="n">
        <v>102.1</v>
      </c>
      <c r="P22" s="61" t="n">
        <v>100.8</v>
      </c>
      <c r="Q22" s="61" t="n">
        <v>102.4</v>
      </c>
      <c r="R22" s="61" t="n">
        <v>101.7</v>
      </c>
      <c r="S22" s="156" t="n">
        <v>99.5</v>
      </c>
      <c r="T22" s="157" t="s">
        <v>23</v>
      </c>
      <c r="U22" s="53" t="n">
        <v>43344</v>
      </c>
      <c r="V22" s="155" t="s">
        <v>24</v>
      </c>
    </row>
    <row r="23" customFormat="false" ht="21" hidden="false" customHeight="true" outlineLevel="0" collapsed="false">
      <c r="A23" s="20"/>
      <c r="B23" s="52"/>
      <c r="C23" s="53" t="n">
        <v>43374</v>
      </c>
      <c r="D23" s="44"/>
      <c r="E23" s="60" t="n">
        <v>102.5</v>
      </c>
      <c r="F23" s="61" t="n">
        <v>101.8</v>
      </c>
      <c r="G23" s="61" t="n">
        <v>102.9</v>
      </c>
      <c r="H23" s="61" t="n">
        <v>106</v>
      </c>
      <c r="I23" s="61" t="n">
        <v>119.3</v>
      </c>
      <c r="J23" s="61" t="n">
        <v>99.7</v>
      </c>
      <c r="K23" s="61" t="n">
        <v>99.9</v>
      </c>
      <c r="L23" s="61" t="n">
        <v>105.6</v>
      </c>
      <c r="M23" s="61" t="n">
        <v>95</v>
      </c>
      <c r="N23" s="61" t="n">
        <v>102.3</v>
      </c>
      <c r="O23" s="61" t="n">
        <v>102.2</v>
      </c>
      <c r="P23" s="61" t="n">
        <v>101.1</v>
      </c>
      <c r="Q23" s="61" t="n">
        <v>102.4</v>
      </c>
      <c r="R23" s="61" t="n">
        <v>102.2</v>
      </c>
      <c r="S23" s="156" t="n">
        <v>100.3</v>
      </c>
      <c r="T23" s="52"/>
      <c r="U23" s="59" t="n">
        <v>43374</v>
      </c>
      <c r="V23" s="44"/>
    </row>
    <row r="24" customFormat="false" ht="21" hidden="false" customHeight="true" outlineLevel="0" collapsed="false">
      <c r="A24" s="20"/>
      <c r="B24" s="52"/>
      <c r="C24" s="59" t="n">
        <v>43405</v>
      </c>
      <c r="D24" s="44"/>
      <c r="E24" s="60" t="n">
        <v>102.5</v>
      </c>
      <c r="F24" s="61" t="n">
        <v>102</v>
      </c>
      <c r="G24" s="61" t="n">
        <v>102.9</v>
      </c>
      <c r="H24" s="61" t="n">
        <v>105.1</v>
      </c>
      <c r="I24" s="61" t="n">
        <v>112.9</v>
      </c>
      <c r="J24" s="61" t="n">
        <v>99.7</v>
      </c>
      <c r="K24" s="61" t="n">
        <v>99.9</v>
      </c>
      <c r="L24" s="61" t="n">
        <v>106.3</v>
      </c>
      <c r="M24" s="61" t="n">
        <v>95.1</v>
      </c>
      <c r="N24" s="61" t="n">
        <v>103.6</v>
      </c>
      <c r="O24" s="61" t="n">
        <v>102.3</v>
      </c>
      <c r="P24" s="61" t="n">
        <v>101.3</v>
      </c>
      <c r="Q24" s="61" t="n">
        <v>102.3</v>
      </c>
      <c r="R24" s="61" t="n">
        <v>102.8</v>
      </c>
      <c r="S24" s="156" t="n">
        <v>100.8</v>
      </c>
      <c r="T24" s="158"/>
      <c r="U24" s="53" t="n">
        <v>43405</v>
      </c>
      <c r="V24" s="44"/>
    </row>
    <row r="25" customFormat="false" ht="21" hidden="false" customHeight="true" outlineLevel="0" collapsed="false">
      <c r="A25" s="20"/>
      <c r="B25" s="158"/>
      <c r="C25" s="53" t="n">
        <v>43435</v>
      </c>
      <c r="D25" s="44"/>
      <c r="E25" s="60" t="n">
        <v>101.9</v>
      </c>
      <c r="F25" s="61" t="n">
        <v>101.8</v>
      </c>
      <c r="G25" s="61" t="n">
        <v>102.2</v>
      </c>
      <c r="H25" s="61" t="n">
        <v>104.1</v>
      </c>
      <c r="I25" s="61" t="n">
        <v>103.7</v>
      </c>
      <c r="J25" s="61" t="n">
        <v>99.7</v>
      </c>
      <c r="K25" s="61" t="n">
        <v>99.9</v>
      </c>
      <c r="L25" s="61" t="n">
        <v>106.5</v>
      </c>
      <c r="M25" s="61" t="n">
        <v>96.1</v>
      </c>
      <c r="N25" s="61" t="n">
        <v>101.5</v>
      </c>
      <c r="O25" s="61" t="n">
        <v>102.2</v>
      </c>
      <c r="P25" s="61" t="n">
        <v>100</v>
      </c>
      <c r="Q25" s="61" t="n">
        <v>102.3</v>
      </c>
      <c r="R25" s="61" t="n">
        <v>102.2</v>
      </c>
      <c r="S25" s="156" t="n">
        <v>100.5</v>
      </c>
      <c r="T25" s="52"/>
      <c r="U25" s="59" t="n">
        <v>43435</v>
      </c>
      <c r="V25" s="44"/>
    </row>
    <row r="26" customFormat="false" ht="21" hidden="false" customHeight="true" outlineLevel="0" collapsed="false">
      <c r="A26" s="20"/>
      <c r="B26" s="159"/>
      <c r="C26" s="59" t="n">
        <v>43466</v>
      </c>
      <c r="D26" s="44"/>
      <c r="E26" s="60" t="n">
        <v>102</v>
      </c>
      <c r="F26" s="61" t="n">
        <v>101.7</v>
      </c>
      <c r="G26" s="61" t="n">
        <v>102.3</v>
      </c>
      <c r="H26" s="61" t="n">
        <v>104.8</v>
      </c>
      <c r="I26" s="61" t="n">
        <v>107.9</v>
      </c>
      <c r="J26" s="61" t="n">
        <v>99.7</v>
      </c>
      <c r="K26" s="61" t="n">
        <v>99.9</v>
      </c>
      <c r="L26" s="61" t="n">
        <v>106.7</v>
      </c>
      <c r="M26" s="61" t="n">
        <v>96.5</v>
      </c>
      <c r="N26" s="61" t="n">
        <v>98.9</v>
      </c>
      <c r="O26" s="61" t="n">
        <v>101.8</v>
      </c>
      <c r="P26" s="61" t="n">
        <v>99.3</v>
      </c>
      <c r="Q26" s="61" t="n">
        <v>102.3</v>
      </c>
      <c r="R26" s="61" t="n">
        <v>102.6</v>
      </c>
      <c r="S26" s="156" t="n">
        <v>100.3</v>
      </c>
      <c r="T26" s="160"/>
      <c r="U26" s="53" t="n">
        <v>43466</v>
      </c>
      <c r="V26" s="44"/>
    </row>
    <row r="27" customFormat="false" ht="21" hidden="false" customHeight="true" outlineLevel="0" collapsed="false">
      <c r="A27" s="20"/>
      <c r="B27" s="66" t="s">
        <v>25</v>
      </c>
      <c r="C27" s="53" t="n">
        <v>32</v>
      </c>
      <c r="D27" s="67" t="s">
        <v>24</v>
      </c>
      <c r="E27" s="60" t="n">
        <v>101.7</v>
      </c>
      <c r="F27" s="61" t="n">
        <v>101.8</v>
      </c>
      <c r="G27" s="61" t="n">
        <v>102</v>
      </c>
      <c r="H27" s="61" t="n">
        <v>103.4</v>
      </c>
      <c r="I27" s="61" t="n">
        <v>100.8</v>
      </c>
      <c r="J27" s="61" t="n">
        <v>99.7</v>
      </c>
      <c r="K27" s="61" t="n">
        <v>99.9</v>
      </c>
      <c r="L27" s="61" t="n">
        <v>107</v>
      </c>
      <c r="M27" s="61" t="n">
        <v>96.5</v>
      </c>
      <c r="N27" s="61" t="n">
        <v>98</v>
      </c>
      <c r="O27" s="61" t="n">
        <v>102.5</v>
      </c>
      <c r="P27" s="61" t="n">
        <v>99.4</v>
      </c>
      <c r="Q27" s="61" t="n">
        <v>102.3</v>
      </c>
      <c r="R27" s="61" t="n">
        <v>103.9</v>
      </c>
      <c r="S27" s="156" t="n">
        <v>100.5</v>
      </c>
      <c r="T27" s="52" t="s">
        <v>25</v>
      </c>
      <c r="U27" s="59" t="n">
        <v>32</v>
      </c>
      <c r="V27" s="67" t="s">
        <v>24</v>
      </c>
    </row>
    <row r="28" customFormat="false" ht="21" hidden="false" customHeight="true" outlineLevel="0" collapsed="false">
      <c r="A28" s="20"/>
      <c r="B28" s="65"/>
      <c r="C28" s="59" t="n">
        <v>43525</v>
      </c>
      <c r="D28" s="44"/>
      <c r="E28" s="60" t="n">
        <v>102</v>
      </c>
      <c r="F28" s="61" t="n">
        <v>102</v>
      </c>
      <c r="G28" s="61" t="n">
        <v>102.3</v>
      </c>
      <c r="H28" s="61" t="n">
        <v>103.6</v>
      </c>
      <c r="I28" s="61" t="n">
        <v>101.5</v>
      </c>
      <c r="J28" s="61" t="n">
        <v>99.8</v>
      </c>
      <c r="K28" s="61" t="n">
        <v>100.3</v>
      </c>
      <c r="L28" s="61" t="n">
        <v>107.1</v>
      </c>
      <c r="M28" s="61" t="n">
        <v>95.1</v>
      </c>
      <c r="N28" s="61" t="n">
        <v>102</v>
      </c>
      <c r="O28" s="61" t="n">
        <v>102.7</v>
      </c>
      <c r="P28" s="61" t="n">
        <v>99.9</v>
      </c>
      <c r="Q28" s="61" t="n">
        <v>102.4</v>
      </c>
      <c r="R28" s="61" t="n">
        <v>103.6</v>
      </c>
      <c r="S28" s="156" t="n">
        <v>100.7</v>
      </c>
      <c r="T28" s="52"/>
      <c r="U28" s="53" t="n">
        <v>43525</v>
      </c>
      <c r="V28" s="44"/>
    </row>
    <row r="29" customFormat="false" ht="21" hidden="false" customHeight="true" outlineLevel="0" collapsed="false">
      <c r="A29" s="20"/>
      <c r="B29" s="65"/>
      <c r="C29" s="53" t="n">
        <v>43556</v>
      </c>
      <c r="D29" s="44"/>
      <c r="E29" s="60" t="n">
        <v>101.9</v>
      </c>
      <c r="F29" s="61" t="n">
        <v>102</v>
      </c>
      <c r="G29" s="61" t="n">
        <v>102.2</v>
      </c>
      <c r="H29" s="61" t="n">
        <v>103.2</v>
      </c>
      <c r="I29" s="61" t="n">
        <v>100.1</v>
      </c>
      <c r="J29" s="61" t="n">
        <v>99.9</v>
      </c>
      <c r="K29" s="61" t="n">
        <v>100.3</v>
      </c>
      <c r="L29" s="61" t="n">
        <v>106.6</v>
      </c>
      <c r="M29" s="61" t="n">
        <v>95.9</v>
      </c>
      <c r="N29" s="61" t="n">
        <v>103.1</v>
      </c>
      <c r="O29" s="61" t="n">
        <v>102.7</v>
      </c>
      <c r="P29" s="61" t="n">
        <v>99.5</v>
      </c>
      <c r="Q29" s="61" t="n">
        <v>104.3</v>
      </c>
      <c r="R29" s="61" t="n">
        <v>103.9</v>
      </c>
      <c r="S29" s="156" t="n">
        <v>101.2</v>
      </c>
      <c r="T29" s="52"/>
      <c r="U29" s="59" t="n">
        <v>43556</v>
      </c>
      <c r="V29" s="44"/>
    </row>
    <row r="30" customFormat="false" ht="21" hidden="false" customHeight="true" outlineLevel="0" collapsed="false">
      <c r="A30" s="20"/>
      <c r="B30" s="66" t="s">
        <v>26</v>
      </c>
      <c r="C30" s="59" t="n">
        <v>43586</v>
      </c>
      <c r="D30" s="67" t="s">
        <v>24</v>
      </c>
      <c r="E30" s="60" t="n">
        <v>101.8</v>
      </c>
      <c r="F30" s="61" t="n">
        <v>101.8</v>
      </c>
      <c r="G30" s="61" t="n">
        <v>102.1</v>
      </c>
      <c r="H30" s="61" t="n">
        <v>103.5</v>
      </c>
      <c r="I30" s="61" t="n">
        <v>100.8</v>
      </c>
      <c r="J30" s="61" t="n">
        <v>99.9</v>
      </c>
      <c r="K30" s="61" t="n">
        <v>100.3</v>
      </c>
      <c r="L30" s="61" t="n">
        <v>105.8</v>
      </c>
      <c r="M30" s="61" t="n">
        <v>94.9</v>
      </c>
      <c r="N30" s="61" t="n">
        <v>102.3</v>
      </c>
      <c r="O30" s="61" t="n">
        <v>102.3</v>
      </c>
      <c r="P30" s="61" t="n">
        <v>99.6</v>
      </c>
      <c r="Q30" s="61" t="n">
        <v>104.3</v>
      </c>
      <c r="R30" s="61" t="n">
        <v>102.6</v>
      </c>
      <c r="S30" s="156" t="n">
        <v>101</v>
      </c>
      <c r="T30" s="52" t="s">
        <v>26</v>
      </c>
      <c r="U30" s="53" t="n">
        <v>43586</v>
      </c>
      <c r="V30" s="67" t="s">
        <v>24</v>
      </c>
    </row>
    <row r="31" customFormat="false" ht="21" hidden="false" customHeight="true" outlineLevel="0" collapsed="false">
      <c r="A31" s="20"/>
      <c r="B31" s="65"/>
      <c r="C31" s="53" t="n">
        <v>43617</v>
      </c>
      <c r="D31" s="44"/>
      <c r="E31" s="60" t="n">
        <v>101.8</v>
      </c>
      <c r="F31" s="61" t="n">
        <v>101.7</v>
      </c>
      <c r="G31" s="61" t="n">
        <v>102</v>
      </c>
      <c r="H31" s="61" t="n">
        <v>104.1</v>
      </c>
      <c r="I31" s="61" t="n">
        <v>104</v>
      </c>
      <c r="J31" s="61" t="n">
        <v>99.9</v>
      </c>
      <c r="K31" s="61" t="n">
        <v>100.4</v>
      </c>
      <c r="L31" s="61" t="n">
        <v>105.3</v>
      </c>
      <c r="M31" s="61" t="n">
        <v>94.7</v>
      </c>
      <c r="N31" s="61" t="n">
        <v>101.9</v>
      </c>
      <c r="O31" s="61" t="n">
        <v>102.3</v>
      </c>
      <c r="P31" s="61" t="n">
        <v>98.8</v>
      </c>
      <c r="Q31" s="61" t="n">
        <v>104.3</v>
      </c>
      <c r="R31" s="61" t="n">
        <v>103</v>
      </c>
      <c r="S31" s="156" t="n">
        <v>100.9</v>
      </c>
      <c r="T31" s="52"/>
      <c r="U31" s="59" t="n">
        <v>43617</v>
      </c>
      <c r="V31" s="44"/>
    </row>
    <row r="32" customFormat="false" ht="21" hidden="false" customHeight="true" outlineLevel="0" collapsed="false">
      <c r="A32" s="20"/>
      <c r="B32" s="65"/>
      <c r="C32" s="59" t="n">
        <v>43647</v>
      </c>
      <c r="D32" s="44"/>
      <c r="E32" s="60" t="n">
        <v>102</v>
      </c>
      <c r="F32" s="61" t="n">
        <v>101.9</v>
      </c>
      <c r="G32" s="61" t="n">
        <v>102.4</v>
      </c>
      <c r="H32" s="61" t="n">
        <v>104.5</v>
      </c>
      <c r="I32" s="61" t="n">
        <v>106.1</v>
      </c>
      <c r="J32" s="61" t="n">
        <v>99.9</v>
      </c>
      <c r="K32" s="61" t="n">
        <v>100.5</v>
      </c>
      <c r="L32" s="61" t="n">
        <v>105.3</v>
      </c>
      <c r="M32" s="61" t="n">
        <v>95.5</v>
      </c>
      <c r="N32" s="61" t="n">
        <v>100</v>
      </c>
      <c r="O32" s="61" t="n">
        <v>102.8</v>
      </c>
      <c r="P32" s="61" t="n">
        <v>99.8</v>
      </c>
      <c r="Q32" s="61" t="n">
        <v>104.3</v>
      </c>
      <c r="R32" s="61" t="n">
        <v>102.9</v>
      </c>
      <c r="S32" s="156" t="n">
        <v>101</v>
      </c>
      <c r="T32" s="52"/>
      <c r="U32" s="53" t="n">
        <v>43647</v>
      </c>
      <c r="V32" s="44"/>
    </row>
    <row r="33" customFormat="false" ht="21" hidden="false" customHeight="true" outlineLevel="0" collapsed="false">
      <c r="A33" s="20"/>
      <c r="B33" s="65"/>
      <c r="C33" s="53" t="n">
        <v>43678</v>
      </c>
      <c r="D33" s="44"/>
      <c r="E33" s="60" t="n">
        <v>102.2</v>
      </c>
      <c r="F33" s="61" t="n">
        <v>102</v>
      </c>
      <c r="G33" s="61" t="n">
        <v>102.5</v>
      </c>
      <c r="H33" s="61" t="n">
        <v>104.6</v>
      </c>
      <c r="I33" s="61" t="n">
        <v>106.4</v>
      </c>
      <c r="J33" s="61" t="n">
        <v>99.9</v>
      </c>
      <c r="K33" s="61" t="n">
        <v>100.4</v>
      </c>
      <c r="L33" s="61" t="n">
        <v>105.5</v>
      </c>
      <c r="M33" s="61" t="n">
        <v>95.1</v>
      </c>
      <c r="N33" s="61" t="n">
        <v>98.3</v>
      </c>
      <c r="O33" s="61" t="n">
        <v>102.7</v>
      </c>
      <c r="P33" s="61" t="n">
        <v>100.2</v>
      </c>
      <c r="Q33" s="61" t="n">
        <v>104.3</v>
      </c>
      <c r="R33" s="61" t="n">
        <v>104.4</v>
      </c>
      <c r="S33" s="156" t="n">
        <v>100.9</v>
      </c>
      <c r="T33" s="52"/>
      <c r="U33" s="59" t="n">
        <v>43678</v>
      </c>
      <c r="V33" s="44"/>
    </row>
    <row r="34" customFormat="false" ht="21" hidden="false" customHeight="true" outlineLevel="0" collapsed="false">
      <c r="A34" s="73"/>
      <c r="B34" s="65"/>
      <c r="C34" s="59" t="n">
        <v>43709</v>
      </c>
      <c r="D34" s="44"/>
      <c r="E34" s="60" t="n">
        <v>102.4</v>
      </c>
      <c r="F34" s="61" t="n">
        <v>102</v>
      </c>
      <c r="G34" s="61" t="n">
        <v>102.7</v>
      </c>
      <c r="H34" s="61" t="n">
        <v>106</v>
      </c>
      <c r="I34" s="61" t="n">
        <v>111.7</v>
      </c>
      <c r="J34" s="61" t="n">
        <v>99.9</v>
      </c>
      <c r="K34" s="61" t="n">
        <v>100.4</v>
      </c>
      <c r="L34" s="61" t="n">
        <v>105.4</v>
      </c>
      <c r="M34" s="61" t="n">
        <v>94.4</v>
      </c>
      <c r="N34" s="61" t="n">
        <v>102.8</v>
      </c>
      <c r="O34" s="61" t="n">
        <v>102.4</v>
      </c>
      <c r="P34" s="61" t="n">
        <v>99.1</v>
      </c>
      <c r="Q34" s="61" t="n">
        <v>104.3</v>
      </c>
      <c r="R34" s="61" t="n">
        <v>102.8</v>
      </c>
      <c r="S34" s="156" t="n">
        <v>101.2</v>
      </c>
      <c r="T34" s="65"/>
      <c r="U34" s="53" t="n">
        <v>43709</v>
      </c>
      <c r="V34" s="44"/>
    </row>
    <row r="35" customFormat="false" ht="21" hidden="false" customHeight="true" outlineLevel="0" collapsed="false">
      <c r="A35" s="73"/>
      <c r="B35" s="65"/>
      <c r="C35" s="53" t="n">
        <v>43739</v>
      </c>
      <c r="D35" s="44"/>
      <c r="E35" s="60" t="n">
        <v>102.1</v>
      </c>
      <c r="F35" s="61" t="n">
        <v>101.6</v>
      </c>
      <c r="G35" s="61" t="n">
        <v>102.4</v>
      </c>
      <c r="H35" s="61" t="n">
        <v>106.4</v>
      </c>
      <c r="I35" s="61" t="n">
        <v>113.8</v>
      </c>
      <c r="J35" s="61" t="n">
        <v>100</v>
      </c>
      <c r="K35" s="61" t="n">
        <v>100.7</v>
      </c>
      <c r="L35" s="61" t="n">
        <v>105</v>
      </c>
      <c r="M35" s="61" t="n">
        <v>97.1</v>
      </c>
      <c r="N35" s="61" t="n">
        <v>103.6</v>
      </c>
      <c r="O35" s="61" t="n">
        <v>103.7</v>
      </c>
      <c r="P35" s="61" t="n">
        <v>99.7</v>
      </c>
      <c r="Q35" s="61" t="n">
        <v>94.4</v>
      </c>
      <c r="R35" s="61" t="n">
        <v>104.6</v>
      </c>
      <c r="S35" s="156" t="n">
        <v>91.5</v>
      </c>
      <c r="T35" s="65"/>
      <c r="U35" s="59" t="n">
        <v>43739</v>
      </c>
      <c r="V35" s="44"/>
    </row>
    <row r="36" customFormat="false" ht="21" hidden="false" customHeight="true" outlineLevel="0" collapsed="false">
      <c r="A36" s="73"/>
      <c r="B36" s="65"/>
      <c r="C36" s="59" t="n">
        <v>43770</v>
      </c>
      <c r="D36" s="44"/>
      <c r="E36" s="60" t="n">
        <v>102.2</v>
      </c>
      <c r="F36" s="61" t="n">
        <v>101.9</v>
      </c>
      <c r="G36" s="61" t="n">
        <v>102.5</v>
      </c>
      <c r="H36" s="61" t="n">
        <v>106.2</v>
      </c>
      <c r="I36" s="61" t="n">
        <v>110.8</v>
      </c>
      <c r="J36" s="61" t="n">
        <v>100.3</v>
      </c>
      <c r="K36" s="61" t="n">
        <v>100.9</v>
      </c>
      <c r="L36" s="61" t="n">
        <v>106.2</v>
      </c>
      <c r="M36" s="61" t="n">
        <v>95.6</v>
      </c>
      <c r="N36" s="61" t="n">
        <v>103.7</v>
      </c>
      <c r="O36" s="61" t="n">
        <v>103.5</v>
      </c>
      <c r="P36" s="61" t="n">
        <v>100</v>
      </c>
      <c r="Q36" s="61" t="n">
        <v>94.4</v>
      </c>
      <c r="R36" s="61" t="n">
        <v>105.1</v>
      </c>
      <c r="S36" s="156" t="n">
        <v>91.4</v>
      </c>
      <c r="T36" s="159"/>
      <c r="U36" s="53" t="n">
        <v>43770</v>
      </c>
      <c r="V36" s="44"/>
    </row>
    <row r="37" customFormat="false" ht="21" hidden="false" customHeight="true" outlineLevel="0" collapsed="false">
      <c r="A37" s="73"/>
      <c r="B37" s="65"/>
      <c r="C37" s="53" t="n">
        <v>43800</v>
      </c>
      <c r="D37" s="44"/>
      <c r="E37" s="60" t="n">
        <v>102</v>
      </c>
      <c r="F37" s="61" t="n">
        <v>101.9</v>
      </c>
      <c r="G37" s="61" t="n">
        <v>102.3</v>
      </c>
      <c r="H37" s="61" t="n">
        <v>105.5</v>
      </c>
      <c r="I37" s="61" t="n">
        <v>105.3</v>
      </c>
      <c r="J37" s="61" t="n">
        <v>100.3</v>
      </c>
      <c r="K37" s="61" t="n">
        <v>100.9</v>
      </c>
      <c r="L37" s="61" t="n">
        <v>105.8</v>
      </c>
      <c r="M37" s="61" t="n">
        <v>97</v>
      </c>
      <c r="N37" s="61" t="n">
        <v>102.8</v>
      </c>
      <c r="O37" s="61" t="n">
        <v>103.3</v>
      </c>
      <c r="P37" s="61" t="n">
        <v>100.5</v>
      </c>
      <c r="Q37" s="61" t="n">
        <v>94.4</v>
      </c>
      <c r="R37" s="61" t="n">
        <v>105.2</v>
      </c>
      <c r="S37" s="156" t="n">
        <v>91.1</v>
      </c>
      <c r="T37" s="160"/>
      <c r="U37" s="59" t="n">
        <v>43800</v>
      </c>
      <c r="V37" s="42"/>
    </row>
    <row r="38" customFormat="false" ht="21" hidden="false" customHeight="true" outlineLevel="0" collapsed="false">
      <c r="A38" s="73"/>
      <c r="B38" s="66" t="s">
        <v>27</v>
      </c>
      <c r="C38" s="59" t="n">
        <v>43831</v>
      </c>
      <c r="D38" s="67" t="s">
        <v>24</v>
      </c>
      <c r="E38" s="60" t="n">
        <v>102</v>
      </c>
      <c r="F38" s="61" t="n">
        <v>101.8</v>
      </c>
      <c r="G38" s="61" t="n">
        <v>102.3</v>
      </c>
      <c r="H38" s="61" t="n">
        <v>105.6</v>
      </c>
      <c r="I38" s="61" t="n">
        <v>105.4</v>
      </c>
      <c r="J38" s="61" t="n">
        <v>100.3</v>
      </c>
      <c r="K38" s="61" t="n">
        <v>100.9</v>
      </c>
      <c r="L38" s="61" t="n">
        <v>105.6</v>
      </c>
      <c r="M38" s="61" t="n">
        <v>95.6</v>
      </c>
      <c r="N38" s="61" t="n">
        <v>97.8</v>
      </c>
      <c r="O38" s="61" t="n">
        <v>103.7</v>
      </c>
      <c r="P38" s="61" t="n">
        <v>100.9</v>
      </c>
      <c r="Q38" s="61" t="n">
        <v>94.4</v>
      </c>
      <c r="R38" s="61" t="n">
        <v>105.4</v>
      </c>
      <c r="S38" s="156" t="n">
        <v>91.4</v>
      </c>
      <c r="T38" s="161" t="s">
        <v>27</v>
      </c>
      <c r="U38" s="53" t="n">
        <v>43831</v>
      </c>
      <c r="V38" s="67" t="s">
        <v>24</v>
      </c>
    </row>
    <row r="39" customFormat="false" ht="21" hidden="false" customHeight="true" outlineLevel="0" collapsed="false">
      <c r="A39" s="73"/>
      <c r="B39" s="65"/>
      <c r="C39" s="53" t="n">
        <v>43862</v>
      </c>
      <c r="D39" s="4"/>
      <c r="E39" s="60" t="n">
        <v>101.8</v>
      </c>
      <c r="F39" s="61" t="n">
        <v>101.8</v>
      </c>
      <c r="G39" s="61" t="n">
        <v>102.1</v>
      </c>
      <c r="H39" s="61" t="n">
        <v>105.4</v>
      </c>
      <c r="I39" s="61" t="n">
        <v>101.6</v>
      </c>
      <c r="J39" s="61" t="n">
        <v>100.1</v>
      </c>
      <c r="K39" s="61" t="n">
        <v>100.8</v>
      </c>
      <c r="L39" s="61" t="n">
        <v>105.3</v>
      </c>
      <c r="M39" s="61" t="n">
        <v>95.7</v>
      </c>
      <c r="N39" s="61" t="n">
        <v>100.8</v>
      </c>
      <c r="O39" s="61" t="n">
        <v>103.2</v>
      </c>
      <c r="P39" s="61" t="n">
        <v>100.3</v>
      </c>
      <c r="Q39" s="61" t="n">
        <v>94.4</v>
      </c>
      <c r="R39" s="61" t="n">
        <v>105.6</v>
      </c>
      <c r="S39" s="156" t="n">
        <v>91.3</v>
      </c>
      <c r="T39" s="65"/>
      <c r="U39" s="59" t="n">
        <v>43862</v>
      </c>
      <c r="V39" s="44"/>
    </row>
    <row r="40" customFormat="false" ht="21" hidden="false" customHeight="true" outlineLevel="0" collapsed="false">
      <c r="A40" s="73"/>
      <c r="B40" s="65"/>
      <c r="C40" s="59" t="n">
        <v>43891</v>
      </c>
      <c r="D40" s="44"/>
      <c r="E40" s="60" t="n">
        <v>101.6</v>
      </c>
      <c r="F40" s="61" t="n">
        <v>101.8</v>
      </c>
      <c r="G40" s="61" t="n">
        <v>101.9</v>
      </c>
      <c r="H40" s="61" t="n">
        <v>104.9</v>
      </c>
      <c r="I40" s="61" t="n">
        <v>99</v>
      </c>
      <c r="J40" s="61" t="n">
        <v>100</v>
      </c>
      <c r="K40" s="61" t="n">
        <v>100.7</v>
      </c>
      <c r="L40" s="61" t="n">
        <v>105.2</v>
      </c>
      <c r="M40" s="61" t="n">
        <v>95.2</v>
      </c>
      <c r="N40" s="61" t="n">
        <v>102.1</v>
      </c>
      <c r="O40" s="61" t="n">
        <v>103.5</v>
      </c>
      <c r="P40" s="61" t="n">
        <v>100</v>
      </c>
      <c r="Q40" s="61" t="n">
        <v>94.9</v>
      </c>
      <c r="R40" s="61" t="n">
        <v>105.1</v>
      </c>
      <c r="S40" s="156" t="n">
        <v>91.4</v>
      </c>
      <c r="T40" s="65"/>
      <c r="U40" s="53" t="n">
        <v>43891</v>
      </c>
      <c r="V40" s="44"/>
    </row>
    <row r="41" customFormat="false" ht="21" hidden="false" customHeight="true" outlineLevel="0" collapsed="false">
      <c r="A41" s="73"/>
      <c r="B41" s="65"/>
      <c r="C41" s="53" t="n">
        <v>43922</v>
      </c>
      <c r="D41" s="44"/>
      <c r="E41" s="60" t="n">
        <v>101.8</v>
      </c>
      <c r="F41" s="61" t="n">
        <v>101.7</v>
      </c>
      <c r="G41" s="162" t="n">
        <v>101.8</v>
      </c>
      <c r="H41" s="61" t="n">
        <v>105.6</v>
      </c>
      <c r="I41" s="61" t="n">
        <v>102.7</v>
      </c>
      <c r="J41" s="61" t="n">
        <v>101.9</v>
      </c>
      <c r="K41" s="61" t="n">
        <v>102.3</v>
      </c>
      <c r="L41" s="61" t="n">
        <v>104.7</v>
      </c>
      <c r="M41" s="61" t="n">
        <v>97.2</v>
      </c>
      <c r="N41" s="61" t="n">
        <v>103.4</v>
      </c>
      <c r="O41" s="61" t="n">
        <v>103.1</v>
      </c>
      <c r="P41" s="61" t="n">
        <v>97.3</v>
      </c>
      <c r="Q41" s="61" t="n">
        <v>93.7</v>
      </c>
      <c r="R41" s="61" t="n">
        <v>104.2</v>
      </c>
      <c r="S41" s="162" t="n">
        <v>91.4</v>
      </c>
      <c r="T41" s="65"/>
      <c r="U41" s="59" t="n">
        <v>43922</v>
      </c>
      <c r="V41" s="44"/>
    </row>
    <row r="42" customFormat="false" ht="21" hidden="false" customHeight="true" outlineLevel="0" collapsed="false">
      <c r="A42" s="73"/>
      <c r="B42" s="65"/>
      <c r="C42" s="59" t="n">
        <v>43952</v>
      </c>
      <c r="D42" s="44"/>
      <c r="E42" s="60" t="n">
        <v>101.7</v>
      </c>
      <c r="F42" s="61" t="n">
        <v>101.5</v>
      </c>
      <c r="G42" s="61" t="n">
        <v>101.7</v>
      </c>
      <c r="H42" s="61" t="n">
        <v>105.9</v>
      </c>
      <c r="I42" s="61" t="n">
        <v>105.9</v>
      </c>
      <c r="J42" s="61" t="n">
        <v>101.8</v>
      </c>
      <c r="K42" s="61" t="n">
        <v>102.2</v>
      </c>
      <c r="L42" s="61" t="n">
        <v>104.6</v>
      </c>
      <c r="M42" s="61" t="n">
        <v>97.1</v>
      </c>
      <c r="N42" s="61" t="n">
        <v>102.8</v>
      </c>
      <c r="O42" s="61" t="n">
        <v>103.1</v>
      </c>
      <c r="P42" s="61" t="n">
        <v>96.8</v>
      </c>
      <c r="Q42" s="61" t="n">
        <v>93.7</v>
      </c>
      <c r="R42" s="61" t="n">
        <v>104.4</v>
      </c>
      <c r="S42" s="156" t="n">
        <v>91.4</v>
      </c>
      <c r="T42" s="65"/>
      <c r="U42" s="53" t="n">
        <v>43952</v>
      </c>
      <c r="V42" s="44"/>
    </row>
    <row r="43" customFormat="false" ht="21" hidden="false" customHeight="true" outlineLevel="0" collapsed="false">
      <c r="A43" s="73"/>
      <c r="B43" s="65"/>
      <c r="C43" s="53" t="n">
        <v>43983</v>
      </c>
      <c r="D43" s="74"/>
      <c r="E43" s="60" t="n">
        <v>101.6</v>
      </c>
      <c r="F43" s="61" t="n">
        <v>101.2</v>
      </c>
      <c r="G43" s="61" t="n">
        <v>101.6</v>
      </c>
      <c r="H43" s="61" t="n">
        <v>106.4</v>
      </c>
      <c r="I43" s="61" t="n">
        <v>109.7</v>
      </c>
      <c r="J43" s="61" t="n">
        <v>101.8</v>
      </c>
      <c r="K43" s="61" t="n">
        <v>102.3</v>
      </c>
      <c r="L43" s="61" t="n">
        <v>102.7</v>
      </c>
      <c r="M43" s="61" t="n">
        <v>97</v>
      </c>
      <c r="N43" s="61" t="n">
        <v>103.1</v>
      </c>
      <c r="O43" s="61" t="n">
        <v>103</v>
      </c>
      <c r="P43" s="61" t="n">
        <v>96.6</v>
      </c>
      <c r="Q43" s="61" t="n">
        <v>92.9</v>
      </c>
      <c r="R43" s="61" t="n">
        <v>103.5</v>
      </c>
      <c r="S43" s="156" t="n">
        <v>91.2</v>
      </c>
      <c r="T43" s="65"/>
      <c r="U43" s="59" t="n">
        <v>43983</v>
      </c>
      <c r="V43" s="44"/>
    </row>
    <row r="44" customFormat="false" ht="21" hidden="false" customHeight="true" outlineLevel="0" collapsed="false">
      <c r="A44" s="73"/>
      <c r="B44" s="65"/>
      <c r="C44" s="59" t="n">
        <v>44013</v>
      </c>
      <c r="D44" s="74"/>
      <c r="E44" s="60" t="n">
        <v>101.8</v>
      </c>
      <c r="F44" s="61" t="n">
        <v>101.4</v>
      </c>
      <c r="G44" s="61" t="n">
        <v>101.8</v>
      </c>
      <c r="H44" s="61" t="n">
        <v>106.3</v>
      </c>
      <c r="I44" s="61" t="n">
        <v>110.5</v>
      </c>
      <c r="J44" s="61" t="n">
        <v>101.8</v>
      </c>
      <c r="K44" s="61" t="n">
        <v>102.3</v>
      </c>
      <c r="L44" s="61" t="n">
        <v>102.1</v>
      </c>
      <c r="M44" s="61" t="n">
        <v>97.8</v>
      </c>
      <c r="N44" s="61" t="n">
        <v>101.9</v>
      </c>
      <c r="O44" s="61" t="n">
        <v>103.2</v>
      </c>
      <c r="P44" s="61" t="n">
        <v>98.2</v>
      </c>
      <c r="Q44" s="61" t="n">
        <v>92.8</v>
      </c>
      <c r="R44" s="61" t="n">
        <v>103.6</v>
      </c>
      <c r="S44" s="156" t="n">
        <v>91.5</v>
      </c>
      <c r="T44" s="65"/>
      <c r="U44" s="163" t="n">
        <v>44013</v>
      </c>
      <c r="V44" s="74"/>
    </row>
    <row r="45" customFormat="false" ht="21" hidden="false" customHeight="true" outlineLevel="0" collapsed="false">
      <c r="A45" s="73"/>
      <c r="B45" s="65"/>
      <c r="C45" s="59" t="n">
        <v>44044</v>
      </c>
      <c r="D45" s="74"/>
      <c r="E45" s="60" t="n">
        <v>101.8</v>
      </c>
      <c r="F45" s="61" t="n">
        <v>101</v>
      </c>
      <c r="G45" s="61" t="n">
        <v>101.8</v>
      </c>
      <c r="H45" s="61" t="n">
        <v>107.4</v>
      </c>
      <c r="I45" s="61" t="n">
        <v>120.2</v>
      </c>
      <c r="J45" s="61" t="n">
        <v>101.7</v>
      </c>
      <c r="K45" s="61" t="n">
        <v>102.1</v>
      </c>
      <c r="L45" s="61" t="n">
        <v>100.6</v>
      </c>
      <c r="M45" s="61" t="n">
        <v>96</v>
      </c>
      <c r="N45" s="61" t="n">
        <v>99.8</v>
      </c>
      <c r="O45" s="61" t="n">
        <v>103.2</v>
      </c>
      <c r="P45" s="61" t="n">
        <v>99</v>
      </c>
      <c r="Q45" s="61" t="n">
        <v>92.8</v>
      </c>
      <c r="R45" s="61" t="n">
        <v>102</v>
      </c>
      <c r="S45" s="156" t="n">
        <v>91.5</v>
      </c>
      <c r="T45" s="52"/>
      <c r="U45" s="76" t="n">
        <v>44044</v>
      </c>
      <c r="V45" s="44"/>
    </row>
    <row r="46" s="82" customFormat="true" ht="21" hidden="false" customHeight="true" outlineLevel="0" collapsed="false">
      <c r="B46" s="164"/>
      <c r="C46" s="165" t="n">
        <v>44075</v>
      </c>
      <c r="D46" s="166"/>
      <c r="E46" s="86" t="n">
        <v>101.8</v>
      </c>
      <c r="F46" s="87" t="n">
        <v>100.9</v>
      </c>
      <c r="G46" s="87" t="n">
        <v>101.9</v>
      </c>
      <c r="H46" s="87" t="n">
        <v>107.9</v>
      </c>
      <c r="I46" s="87" t="n">
        <v>122.7</v>
      </c>
      <c r="J46" s="87" t="n">
        <v>101.7</v>
      </c>
      <c r="K46" s="87" t="n">
        <v>102.2</v>
      </c>
      <c r="L46" s="87" t="n">
        <v>100.5</v>
      </c>
      <c r="M46" s="87" t="n">
        <v>94.9</v>
      </c>
      <c r="N46" s="87" t="n">
        <v>103.3</v>
      </c>
      <c r="O46" s="87" t="n">
        <v>103.2</v>
      </c>
      <c r="P46" s="87" t="n">
        <v>98</v>
      </c>
      <c r="Q46" s="87" t="n">
        <v>92.8</v>
      </c>
      <c r="R46" s="87" t="n">
        <v>101.7</v>
      </c>
      <c r="S46" s="167" t="n">
        <v>91.8</v>
      </c>
      <c r="T46" s="164"/>
      <c r="U46" s="84" t="n">
        <v>44075</v>
      </c>
      <c r="V46" s="168"/>
    </row>
    <row r="47" customFormat="false" ht="18.95" hidden="false" customHeight="true" outlineLevel="0" collapsed="false">
      <c r="B47" s="73"/>
      <c r="C47" s="73"/>
      <c r="D47" s="73"/>
      <c r="E47" s="91"/>
      <c r="F47" s="91"/>
      <c r="G47" s="73"/>
      <c r="H47" s="92"/>
      <c r="I47" s="92"/>
      <c r="J47" s="73"/>
      <c r="K47" s="92"/>
      <c r="L47" s="73"/>
      <c r="M47" s="73"/>
      <c r="N47" s="92"/>
      <c r="O47" s="92"/>
      <c r="P47" s="92"/>
      <c r="Q47" s="92"/>
      <c r="R47" s="73"/>
      <c r="S47" s="73"/>
      <c r="T47" s="73"/>
      <c r="U47" s="73"/>
      <c r="V47" s="73"/>
    </row>
    <row r="49" customFormat="false" ht="14.25" hidden="false" customHeight="false" outlineLevel="0" collapsed="false">
      <c r="B49" s="93"/>
      <c r="C49" s="93"/>
      <c r="D49" s="93"/>
      <c r="T49" s="93"/>
      <c r="U49" s="93"/>
      <c r="V49" s="93"/>
    </row>
    <row r="50" customFormat="false" ht="14.25" hidden="false" customHeight="false" outlineLevel="0" collapsed="false">
      <c r="B50" s="94"/>
      <c r="C50" s="94"/>
      <c r="D50" s="94"/>
      <c r="I50" s="1" t="s">
        <v>35</v>
      </c>
      <c r="T50" s="94"/>
      <c r="U50" s="94"/>
      <c r="V50" s="94"/>
    </row>
    <row r="53" customFormat="false" ht="14.25" hidden="false" customHeight="false" outlineLevel="0" collapsed="false">
      <c r="N53" s="1" t="s">
        <v>35</v>
      </c>
    </row>
  </sheetData>
  <mergeCells count="17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2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8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BN6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9.62"/>
    <col collapsed="false" customWidth="true" hidden="false" outlineLevel="0" max="3" min="3" style="1" width="4.49"/>
    <col collapsed="false" customWidth="true" hidden="false" outlineLevel="0" max="4" min="4" style="1" width="3.37"/>
    <col collapsed="false" customWidth="true" hidden="false" outlineLevel="0" max="19" min="5" style="1" width="10.62"/>
    <col collapsed="false" customWidth="true" hidden="false" outlineLevel="0" max="20" min="20" style="1" width="9.62"/>
    <col collapsed="false" customWidth="true" hidden="false" outlineLevel="0" max="21" min="21" style="1" width="4.49"/>
    <col collapsed="false" customWidth="true" hidden="false" outlineLevel="0" max="22" min="22" style="1" width="3.37"/>
    <col collapsed="false" customWidth="true" hidden="false" outlineLevel="0" max="23" min="23" style="1" width="4.62"/>
    <col collapsed="false" customWidth="false" hidden="false" outlineLevel="0" max="257" min="24" style="1" width="8.99"/>
  </cols>
  <sheetData>
    <row r="1" customFormat="false" ht="21" hidden="false" customHeight="true" outlineLevel="0" collapsed="false">
      <c r="B1" s="2" t="s">
        <v>36</v>
      </c>
      <c r="E1" s="3" t="s">
        <v>34</v>
      </c>
      <c r="F1" s="3"/>
      <c r="G1" s="2" t="s">
        <v>29</v>
      </c>
    </row>
    <row r="2" customFormat="false" ht="21" hidden="false" customHeight="true" outlineLevel="0" collapsed="false">
      <c r="S2" s="4"/>
    </row>
    <row r="3" customFormat="false" ht="13.5" hidden="false" customHeight="true" outlineLevel="0" collapsed="false">
      <c r="B3" s="15" t="s">
        <v>4</v>
      </c>
      <c r="C3" s="15"/>
      <c r="D3" s="15"/>
      <c r="E3" s="95" t="s">
        <v>5</v>
      </c>
      <c r="F3" s="7"/>
      <c r="G3" s="7"/>
      <c r="H3" s="8" t="s">
        <v>6</v>
      </c>
      <c r="I3" s="9"/>
      <c r="J3" s="8" t="s">
        <v>7</v>
      </c>
      <c r="K3" s="10"/>
      <c r="L3" s="11" t="s">
        <v>8</v>
      </c>
      <c r="M3" s="12" t="s">
        <v>9</v>
      </c>
      <c r="N3" s="12" t="s">
        <v>10</v>
      </c>
      <c r="O3" s="13" t="s">
        <v>11</v>
      </c>
      <c r="P3" s="13" t="s">
        <v>12</v>
      </c>
      <c r="Q3" s="13" t="s">
        <v>13</v>
      </c>
      <c r="R3" s="13" t="s">
        <v>14</v>
      </c>
      <c r="S3" s="14" t="s">
        <v>15</v>
      </c>
      <c r="T3" s="15" t="s">
        <v>4</v>
      </c>
      <c r="U3" s="15"/>
      <c r="V3" s="15"/>
    </row>
    <row r="4" customFormat="false" ht="24" hidden="false" customHeight="true" outlineLevel="0" collapsed="false">
      <c r="B4" s="15"/>
      <c r="C4" s="15"/>
      <c r="D4" s="15"/>
      <c r="E4" s="95"/>
      <c r="F4" s="16" t="s">
        <v>16</v>
      </c>
      <c r="G4" s="17" t="s">
        <v>17</v>
      </c>
      <c r="H4" s="8"/>
      <c r="I4" s="18" t="s">
        <v>18</v>
      </c>
      <c r="J4" s="8"/>
      <c r="K4" s="19" t="s">
        <v>19</v>
      </c>
      <c r="L4" s="11"/>
      <c r="M4" s="12"/>
      <c r="N4" s="12"/>
      <c r="O4" s="13"/>
      <c r="P4" s="13"/>
      <c r="Q4" s="13"/>
      <c r="R4" s="13"/>
      <c r="S4" s="14"/>
      <c r="T4" s="15"/>
      <c r="U4" s="15"/>
      <c r="V4" s="15"/>
    </row>
    <row r="5" customFormat="false" ht="24" hidden="false" customHeight="true" outlineLevel="0" collapsed="false">
      <c r="B5" s="15"/>
      <c r="C5" s="15"/>
      <c r="D5" s="15"/>
      <c r="E5" s="95"/>
      <c r="F5" s="16"/>
      <c r="G5" s="17"/>
      <c r="H5" s="8"/>
      <c r="I5" s="18"/>
      <c r="J5" s="8"/>
      <c r="K5" s="19"/>
      <c r="L5" s="19"/>
      <c r="M5" s="12"/>
      <c r="N5" s="12"/>
      <c r="O5" s="13"/>
      <c r="P5" s="13"/>
      <c r="Q5" s="13"/>
      <c r="R5" s="13"/>
      <c r="S5" s="14"/>
      <c r="T5" s="15"/>
      <c r="U5" s="15"/>
      <c r="V5" s="15"/>
    </row>
    <row r="6" customFormat="false" ht="21" hidden="false" customHeight="true" outlineLevel="0" collapsed="false">
      <c r="A6" s="96" t="s">
        <v>30</v>
      </c>
      <c r="B6" s="21" t="s">
        <v>20</v>
      </c>
      <c r="C6" s="99" t="s">
        <v>21</v>
      </c>
      <c r="D6" s="23"/>
      <c r="E6" s="24" t="n">
        <v>0.1</v>
      </c>
      <c r="F6" s="169" t="n">
        <v>0.1</v>
      </c>
      <c r="G6" s="169" t="n">
        <v>0.3</v>
      </c>
      <c r="H6" s="25" t="n">
        <v>0.8</v>
      </c>
      <c r="I6" s="169" t="n">
        <v>1.6</v>
      </c>
      <c r="J6" s="25" t="n">
        <v>0</v>
      </c>
      <c r="K6" s="169" t="n">
        <v>0.1</v>
      </c>
      <c r="L6" s="25" t="n">
        <v>0.7</v>
      </c>
      <c r="M6" s="25" t="n">
        <v>-3.5</v>
      </c>
      <c r="N6" s="169" t="n">
        <v>-0.3</v>
      </c>
      <c r="O6" s="25" t="n">
        <v>-1</v>
      </c>
      <c r="P6" s="25" t="n">
        <v>1.1</v>
      </c>
      <c r="Q6" s="25" t="n">
        <v>1</v>
      </c>
      <c r="R6" s="25" t="n">
        <v>-1.3</v>
      </c>
      <c r="S6" s="170" t="n">
        <v>0.5</v>
      </c>
      <c r="T6" s="21" t="s">
        <v>20</v>
      </c>
      <c r="U6" s="99" t="s">
        <v>21</v>
      </c>
      <c r="V6" s="23"/>
      <c r="W6" s="96" t="s">
        <v>30</v>
      </c>
    </row>
    <row r="7" customFormat="false" ht="21" hidden="false" customHeight="true" outlineLevel="0" collapsed="false">
      <c r="A7" s="96"/>
      <c r="B7" s="32" t="n">
        <v>17</v>
      </c>
      <c r="C7" s="100"/>
      <c r="D7" s="34"/>
      <c r="E7" s="35" t="n">
        <v>-0.3</v>
      </c>
      <c r="F7" s="171" t="n">
        <v>-0.2</v>
      </c>
      <c r="G7" s="171" t="n">
        <v>-0.5</v>
      </c>
      <c r="H7" s="36" t="n">
        <v>-1.4</v>
      </c>
      <c r="I7" s="171" t="n">
        <v>-3.4</v>
      </c>
      <c r="J7" s="36" t="n">
        <v>0.1</v>
      </c>
      <c r="K7" s="171" t="n">
        <v>0</v>
      </c>
      <c r="L7" s="36" t="n">
        <v>2.7</v>
      </c>
      <c r="M7" s="36" t="n">
        <v>-2.6</v>
      </c>
      <c r="N7" s="171" t="n">
        <v>-0.8</v>
      </c>
      <c r="O7" s="36" t="n">
        <v>-1</v>
      </c>
      <c r="P7" s="36" t="n">
        <v>0.5</v>
      </c>
      <c r="Q7" s="36" t="n">
        <v>0.9</v>
      </c>
      <c r="R7" s="36" t="n">
        <v>-1.4</v>
      </c>
      <c r="S7" s="172" t="n">
        <v>-0.1</v>
      </c>
      <c r="T7" s="32" t="n">
        <v>17</v>
      </c>
      <c r="U7" s="100"/>
      <c r="V7" s="34"/>
      <c r="W7" s="96"/>
    </row>
    <row r="8" customFormat="false" ht="21" hidden="false" customHeight="true" outlineLevel="0" collapsed="false">
      <c r="A8" s="96"/>
      <c r="B8" s="32" t="n">
        <v>18</v>
      </c>
      <c r="C8" s="103"/>
      <c r="D8" s="34"/>
      <c r="E8" s="35" t="n">
        <v>0</v>
      </c>
      <c r="F8" s="171" t="n">
        <v>-0.1</v>
      </c>
      <c r="G8" s="171" t="n">
        <v>0</v>
      </c>
      <c r="H8" s="36" t="n">
        <v>-0.3</v>
      </c>
      <c r="I8" s="171" t="n">
        <v>2.2</v>
      </c>
      <c r="J8" s="36" t="n">
        <v>0</v>
      </c>
      <c r="K8" s="171" t="n">
        <v>-0.1</v>
      </c>
      <c r="L8" s="36" t="n">
        <v>3.8</v>
      </c>
      <c r="M8" s="36" t="n">
        <v>-2.5</v>
      </c>
      <c r="N8" s="171" t="n">
        <v>-1.2</v>
      </c>
      <c r="O8" s="36" t="n">
        <v>-1</v>
      </c>
      <c r="P8" s="36" t="n">
        <v>0.2</v>
      </c>
      <c r="Q8" s="36" t="n">
        <v>0.7</v>
      </c>
      <c r="R8" s="36" t="n">
        <v>-1.8</v>
      </c>
      <c r="S8" s="172" t="n">
        <v>1</v>
      </c>
      <c r="T8" s="32" t="n">
        <v>18</v>
      </c>
      <c r="U8" s="103"/>
      <c r="V8" s="34"/>
      <c r="W8" s="96"/>
    </row>
    <row r="9" customFormat="false" ht="21" hidden="false" customHeight="true" outlineLevel="0" collapsed="false">
      <c r="A9" s="96"/>
      <c r="B9" s="32" t="n">
        <v>19</v>
      </c>
      <c r="C9" s="104"/>
      <c r="D9" s="42"/>
      <c r="E9" s="35" t="n">
        <v>0.2</v>
      </c>
      <c r="F9" s="171" t="n">
        <v>0.2</v>
      </c>
      <c r="G9" s="171" t="n">
        <v>0.3</v>
      </c>
      <c r="H9" s="36" t="n">
        <v>0.5</v>
      </c>
      <c r="I9" s="171" t="n">
        <v>1.1</v>
      </c>
      <c r="J9" s="36" t="n">
        <v>0</v>
      </c>
      <c r="K9" s="171" t="n">
        <v>0.2</v>
      </c>
      <c r="L9" s="36" t="n">
        <v>0.7</v>
      </c>
      <c r="M9" s="36" t="n">
        <v>0.1</v>
      </c>
      <c r="N9" s="171" t="n">
        <v>-0.1</v>
      </c>
      <c r="O9" s="36" t="n">
        <v>1</v>
      </c>
      <c r="P9" s="36" t="n">
        <v>0</v>
      </c>
      <c r="Q9" s="36" t="n">
        <v>1</v>
      </c>
      <c r="R9" s="36" t="n">
        <v>-1.5</v>
      </c>
      <c r="S9" s="172" t="n">
        <v>0.1</v>
      </c>
      <c r="T9" s="32" t="n">
        <v>19</v>
      </c>
      <c r="U9" s="104"/>
      <c r="V9" s="42"/>
      <c r="W9" s="96"/>
    </row>
    <row r="10" customFormat="false" ht="21" hidden="false" customHeight="true" outlineLevel="0" collapsed="false">
      <c r="A10" s="96"/>
      <c r="B10" s="32" t="n">
        <v>20</v>
      </c>
      <c r="C10" s="104"/>
      <c r="D10" s="44"/>
      <c r="E10" s="35" t="n">
        <v>2.2</v>
      </c>
      <c r="F10" s="171" t="n">
        <v>2.1</v>
      </c>
      <c r="G10" s="171" t="n">
        <v>2.3</v>
      </c>
      <c r="H10" s="36" t="n">
        <v>4.3</v>
      </c>
      <c r="I10" s="171" t="n">
        <v>2.9</v>
      </c>
      <c r="J10" s="36" t="n">
        <v>0.6</v>
      </c>
      <c r="K10" s="171" t="n">
        <v>0.6</v>
      </c>
      <c r="L10" s="36" t="n">
        <v>4.9</v>
      </c>
      <c r="M10" s="36" t="n">
        <v>-2.2</v>
      </c>
      <c r="N10" s="171" t="n">
        <v>4</v>
      </c>
      <c r="O10" s="36" t="n">
        <v>0.2</v>
      </c>
      <c r="P10" s="36" t="n">
        <v>2.6</v>
      </c>
      <c r="Q10" s="36" t="n">
        <v>0.9</v>
      </c>
      <c r="R10" s="36" t="n">
        <v>-1.1</v>
      </c>
      <c r="S10" s="172" t="n">
        <v>0.3</v>
      </c>
      <c r="T10" s="32" t="n">
        <v>20</v>
      </c>
      <c r="U10" s="104"/>
      <c r="V10" s="44"/>
      <c r="W10" s="96"/>
    </row>
    <row r="11" customFormat="false" ht="21" hidden="false" customHeight="true" outlineLevel="0" collapsed="false">
      <c r="A11" s="96"/>
      <c r="B11" s="32" t="n">
        <v>21</v>
      </c>
      <c r="C11" s="104"/>
      <c r="D11" s="44"/>
      <c r="E11" s="35" t="n">
        <v>-0.5</v>
      </c>
      <c r="F11" s="171" t="n">
        <v>-0.5</v>
      </c>
      <c r="G11" s="171" t="n">
        <v>-0.6</v>
      </c>
      <c r="H11" s="36" t="n">
        <v>1.2</v>
      </c>
      <c r="I11" s="171" t="n">
        <v>0</v>
      </c>
      <c r="J11" s="36" t="n">
        <v>0.6</v>
      </c>
      <c r="K11" s="171" t="n">
        <v>0.5</v>
      </c>
      <c r="L11" s="36" t="n">
        <v>-1.8</v>
      </c>
      <c r="M11" s="36" t="n">
        <v>-0.5</v>
      </c>
      <c r="N11" s="171" t="n">
        <v>-2.1</v>
      </c>
      <c r="O11" s="36" t="n">
        <v>1.5</v>
      </c>
      <c r="P11" s="36" t="n">
        <v>-5.6</v>
      </c>
      <c r="Q11" s="36" t="n">
        <v>0.9</v>
      </c>
      <c r="R11" s="36" t="n">
        <v>-0.9</v>
      </c>
      <c r="S11" s="172" t="n">
        <v>-0.2</v>
      </c>
      <c r="T11" s="32" t="n">
        <v>21</v>
      </c>
      <c r="U11" s="104"/>
      <c r="V11" s="44"/>
      <c r="W11" s="96"/>
    </row>
    <row r="12" customFormat="false" ht="21" hidden="false" customHeight="true" outlineLevel="0" collapsed="false">
      <c r="A12" s="96"/>
      <c r="B12" s="32" t="n">
        <v>22</v>
      </c>
      <c r="C12" s="104"/>
      <c r="D12" s="44"/>
      <c r="E12" s="35" t="n">
        <v>-0.5</v>
      </c>
      <c r="F12" s="171" t="n">
        <v>-0.8</v>
      </c>
      <c r="G12" s="171" t="n">
        <v>-0.7</v>
      </c>
      <c r="H12" s="36" t="n">
        <v>0.2</v>
      </c>
      <c r="I12" s="171" t="n">
        <v>5.2</v>
      </c>
      <c r="J12" s="36" t="n">
        <v>0.5</v>
      </c>
      <c r="K12" s="171" t="n">
        <v>0.6</v>
      </c>
      <c r="L12" s="36" t="n">
        <v>-1.6</v>
      </c>
      <c r="M12" s="36" t="n">
        <v>-2.4</v>
      </c>
      <c r="N12" s="171" t="n">
        <v>0</v>
      </c>
      <c r="O12" s="36" t="n">
        <v>-0.9</v>
      </c>
      <c r="P12" s="36" t="n">
        <v>1.6</v>
      </c>
      <c r="Q12" s="36" t="n">
        <v>-15.4</v>
      </c>
      <c r="R12" s="36" t="n">
        <v>-1.3</v>
      </c>
      <c r="S12" s="172" t="n">
        <v>1.7</v>
      </c>
      <c r="T12" s="32" t="n">
        <v>22</v>
      </c>
      <c r="U12" s="104"/>
      <c r="V12" s="44"/>
      <c r="W12" s="96"/>
    </row>
    <row r="13" customFormat="false" ht="21" hidden="false" customHeight="true" outlineLevel="0" collapsed="false">
      <c r="A13" s="96"/>
      <c r="B13" s="32" t="n">
        <v>23</v>
      </c>
      <c r="C13" s="104"/>
      <c r="D13" s="44"/>
      <c r="E13" s="35" t="n">
        <v>0.5</v>
      </c>
      <c r="F13" s="171" t="n">
        <v>0.6</v>
      </c>
      <c r="G13" s="171" t="n">
        <v>0.4</v>
      </c>
      <c r="H13" s="36" t="n">
        <v>-0.1</v>
      </c>
      <c r="I13" s="171" t="n">
        <v>-0.8</v>
      </c>
      <c r="J13" s="36" t="n">
        <v>1</v>
      </c>
      <c r="K13" s="171" t="n">
        <v>1.2</v>
      </c>
      <c r="L13" s="36" t="n">
        <v>2.4</v>
      </c>
      <c r="M13" s="36" t="n">
        <v>-3</v>
      </c>
      <c r="N13" s="171" t="n">
        <v>0.3</v>
      </c>
      <c r="O13" s="36" t="n">
        <v>-0.2</v>
      </c>
      <c r="P13" s="36" t="n">
        <v>2</v>
      </c>
      <c r="Q13" s="36" t="n">
        <v>-3.4</v>
      </c>
      <c r="R13" s="36" t="n">
        <v>-2.3</v>
      </c>
      <c r="S13" s="172" t="n">
        <v>3.8</v>
      </c>
      <c r="T13" s="32" t="n">
        <v>23</v>
      </c>
      <c r="U13" s="104"/>
      <c r="V13" s="44"/>
      <c r="W13" s="96"/>
    </row>
    <row r="14" customFormat="false" ht="21" hidden="false" customHeight="true" outlineLevel="0" collapsed="false">
      <c r="A14" s="96"/>
      <c r="B14" s="32" t="n">
        <v>24</v>
      </c>
      <c r="C14" s="104"/>
      <c r="D14" s="44"/>
      <c r="E14" s="35" t="n">
        <v>0</v>
      </c>
      <c r="F14" s="171" t="n">
        <v>0</v>
      </c>
      <c r="G14" s="171" t="n">
        <v>0</v>
      </c>
      <c r="H14" s="36" t="n">
        <v>-0.3</v>
      </c>
      <c r="I14" s="171" t="n">
        <v>-1.5</v>
      </c>
      <c r="J14" s="36" t="n">
        <v>0</v>
      </c>
      <c r="K14" s="171" t="n">
        <v>0.3</v>
      </c>
      <c r="L14" s="36" t="n">
        <v>2</v>
      </c>
      <c r="M14" s="36" t="n">
        <v>-1.4</v>
      </c>
      <c r="N14" s="171" t="n">
        <v>0.6</v>
      </c>
      <c r="O14" s="36" t="n">
        <v>-0.6</v>
      </c>
      <c r="P14" s="36" t="n">
        <v>0.3</v>
      </c>
      <c r="Q14" s="36" t="n">
        <v>0.1</v>
      </c>
      <c r="R14" s="36" t="n">
        <v>-1.3</v>
      </c>
      <c r="S14" s="172" t="n">
        <v>-0.3</v>
      </c>
      <c r="T14" s="32" t="n">
        <v>24</v>
      </c>
      <c r="U14" s="104"/>
      <c r="V14" s="44"/>
      <c r="W14" s="96"/>
    </row>
    <row r="15" customFormat="false" ht="21" hidden="false" customHeight="true" outlineLevel="0" collapsed="false">
      <c r="A15" s="96"/>
      <c r="B15" s="32" t="n">
        <v>25</v>
      </c>
      <c r="C15" s="104"/>
      <c r="D15" s="44"/>
      <c r="E15" s="35" t="n">
        <v>0.3</v>
      </c>
      <c r="F15" s="171" t="n">
        <v>0.3</v>
      </c>
      <c r="G15" s="171" t="n">
        <v>0.4</v>
      </c>
      <c r="H15" s="36" t="n">
        <v>0.5</v>
      </c>
      <c r="I15" s="171" t="n">
        <v>0.2</v>
      </c>
      <c r="J15" s="36" t="n">
        <v>-0.3</v>
      </c>
      <c r="K15" s="171" t="n">
        <v>-0.5</v>
      </c>
      <c r="L15" s="36" t="n">
        <v>1.9</v>
      </c>
      <c r="M15" s="36" t="n">
        <v>-2.1</v>
      </c>
      <c r="N15" s="171" t="n">
        <v>-0.6</v>
      </c>
      <c r="O15" s="36" t="n">
        <v>0.2</v>
      </c>
      <c r="P15" s="36" t="n">
        <v>1.7</v>
      </c>
      <c r="Q15" s="36" t="n">
        <v>0.1</v>
      </c>
      <c r="R15" s="36" t="n">
        <v>-1.6</v>
      </c>
      <c r="S15" s="172" t="n">
        <v>1.1</v>
      </c>
      <c r="T15" s="32" t="n">
        <v>25</v>
      </c>
      <c r="U15" s="104"/>
      <c r="V15" s="44"/>
      <c r="W15" s="96"/>
    </row>
    <row r="16" customFormat="false" ht="21" hidden="false" customHeight="true" outlineLevel="0" collapsed="false">
      <c r="A16" s="96"/>
      <c r="B16" s="32" t="n">
        <v>26</v>
      </c>
      <c r="C16" s="104"/>
      <c r="D16" s="44"/>
      <c r="E16" s="35" t="n">
        <v>2.5</v>
      </c>
      <c r="F16" s="171" t="n">
        <v>2.3</v>
      </c>
      <c r="G16" s="171" t="n">
        <v>2.8</v>
      </c>
      <c r="H16" s="36" t="n">
        <v>3.7</v>
      </c>
      <c r="I16" s="171" t="n">
        <v>7.1</v>
      </c>
      <c r="J16" s="36" t="n">
        <v>0.5</v>
      </c>
      <c r="K16" s="171" t="n">
        <v>0.7</v>
      </c>
      <c r="L16" s="36" t="n">
        <v>4</v>
      </c>
      <c r="M16" s="36" t="n">
        <v>2</v>
      </c>
      <c r="N16" s="171" t="n">
        <v>1.9</v>
      </c>
      <c r="O16" s="36" t="n">
        <v>0.7</v>
      </c>
      <c r="P16" s="36" t="n">
        <v>2.4</v>
      </c>
      <c r="Q16" s="36" t="n">
        <v>2.8</v>
      </c>
      <c r="R16" s="36" t="n">
        <v>3.1</v>
      </c>
      <c r="S16" s="172" t="n">
        <v>3</v>
      </c>
      <c r="T16" s="32" t="n">
        <v>26</v>
      </c>
      <c r="U16" s="104"/>
      <c r="V16" s="44"/>
      <c r="W16" s="96"/>
    </row>
    <row r="17" customFormat="false" ht="21" hidden="false" customHeight="true" outlineLevel="0" collapsed="false">
      <c r="A17" s="96"/>
      <c r="B17" s="32" t="n">
        <v>27</v>
      </c>
      <c r="C17" s="104"/>
      <c r="D17" s="44"/>
      <c r="E17" s="35" t="n">
        <v>0.6</v>
      </c>
      <c r="F17" s="171" t="n">
        <v>0.2</v>
      </c>
      <c r="G17" s="171" t="n">
        <v>0.6</v>
      </c>
      <c r="H17" s="36" t="n">
        <v>2.9</v>
      </c>
      <c r="I17" s="171" t="n">
        <v>8.7</v>
      </c>
      <c r="J17" s="36" t="n">
        <v>0.6</v>
      </c>
      <c r="K17" s="171" t="n">
        <v>1</v>
      </c>
      <c r="L17" s="36" t="n">
        <v>-2.3</v>
      </c>
      <c r="M17" s="36" t="n">
        <v>-0.5</v>
      </c>
      <c r="N17" s="171" t="n">
        <v>1.4</v>
      </c>
      <c r="O17" s="36" t="n">
        <v>0.6</v>
      </c>
      <c r="P17" s="36" t="n">
        <v>-2.9</v>
      </c>
      <c r="Q17" s="36" t="n">
        <v>2.4</v>
      </c>
      <c r="R17" s="36" t="n">
        <v>1.6</v>
      </c>
      <c r="S17" s="172" t="n">
        <v>1.4</v>
      </c>
      <c r="T17" s="32" t="n">
        <v>27</v>
      </c>
      <c r="U17" s="104"/>
      <c r="V17" s="44"/>
      <c r="W17" s="96"/>
    </row>
    <row r="18" customFormat="false" ht="21" hidden="false" customHeight="true" outlineLevel="0" collapsed="false">
      <c r="A18" s="96"/>
      <c r="B18" s="32" t="n">
        <v>28</v>
      </c>
      <c r="C18" s="104"/>
      <c r="D18" s="44"/>
      <c r="E18" s="35" t="n">
        <v>0.1</v>
      </c>
      <c r="F18" s="171" t="n">
        <v>-0.1</v>
      </c>
      <c r="G18" s="171" t="n">
        <v>0.2</v>
      </c>
      <c r="H18" s="36" t="n">
        <v>1.9</v>
      </c>
      <c r="I18" s="171" t="n">
        <v>5.6</v>
      </c>
      <c r="J18" s="36" t="n">
        <v>0.1</v>
      </c>
      <c r="K18" s="171" t="n">
        <v>0.2</v>
      </c>
      <c r="L18" s="36" t="n">
        <v>-3.8</v>
      </c>
      <c r="M18" s="36" t="n">
        <v>-2.2</v>
      </c>
      <c r="N18" s="171" t="n">
        <v>1.1</v>
      </c>
      <c r="O18" s="36" t="n">
        <v>0.9</v>
      </c>
      <c r="P18" s="36" t="n">
        <v>-1.3</v>
      </c>
      <c r="Q18" s="36" t="n">
        <v>1.6</v>
      </c>
      <c r="R18" s="36" t="n">
        <v>0.5</v>
      </c>
      <c r="S18" s="172" t="n">
        <v>0.3</v>
      </c>
      <c r="T18" s="32" t="n">
        <v>28</v>
      </c>
      <c r="U18" s="104"/>
      <c r="V18" s="44"/>
      <c r="W18" s="96"/>
    </row>
    <row r="19" customFormat="false" ht="21" hidden="false" customHeight="true" outlineLevel="0" collapsed="false">
      <c r="A19" s="96"/>
      <c r="B19" s="32" t="n">
        <v>29</v>
      </c>
      <c r="C19" s="104"/>
      <c r="D19" s="44"/>
      <c r="E19" s="35" t="n">
        <v>0.5</v>
      </c>
      <c r="F19" s="171" t="n">
        <v>0.6</v>
      </c>
      <c r="G19" s="171" t="n">
        <v>0.6</v>
      </c>
      <c r="H19" s="36" t="n">
        <v>0.3</v>
      </c>
      <c r="I19" s="171" t="n">
        <v>-1.7</v>
      </c>
      <c r="J19" s="36" t="n">
        <v>-0.4</v>
      </c>
      <c r="K19" s="171" t="n">
        <v>-0.3</v>
      </c>
      <c r="L19" s="36" t="n">
        <v>3.7</v>
      </c>
      <c r="M19" s="36" t="n">
        <v>-1</v>
      </c>
      <c r="N19" s="171" t="n">
        <v>1.2</v>
      </c>
      <c r="O19" s="36" t="n">
        <v>1.1</v>
      </c>
      <c r="P19" s="36" t="n">
        <v>0.4</v>
      </c>
      <c r="Q19" s="36" t="n">
        <v>1.1</v>
      </c>
      <c r="R19" s="36" t="n">
        <v>0.4</v>
      </c>
      <c r="S19" s="172" t="n">
        <v>0.5</v>
      </c>
      <c r="T19" s="32" t="n">
        <v>29</v>
      </c>
      <c r="U19" s="104"/>
      <c r="V19" s="44"/>
      <c r="W19" s="96"/>
    </row>
    <row r="20" customFormat="false" ht="21" hidden="false" customHeight="true" outlineLevel="0" collapsed="false">
      <c r="A20" s="96"/>
      <c r="B20" s="32" t="n">
        <v>30</v>
      </c>
      <c r="C20" s="104"/>
      <c r="D20" s="44"/>
      <c r="E20" s="35" t="n">
        <v>0.9</v>
      </c>
      <c r="F20" s="171" t="n">
        <v>0.8</v>
      </c>
      <c r="G20" s="171" t="n">
        <v>1.1</v>
      </c>
      <c r="H20" s="36" t="n">
        <v>1.5</v>
      </c>
      <c r="I20" s="171" t="n">
        <v>4.1</v>
      </c>
      <c r="J20" s="36" t="n">
        <v>-0.1</v>
      </c>
      <c r="K20" s="171" t="n">
        <v>-0.1</v>
      </c>
      <c r="L20" s="36" t="n">
        <v>4.2</v>
      </c>
      <c r="M20" s="36" t="n">
        <v>-0.8</v>
      </c>
      <c r="N20" s="171" t="n">
        <v>-1.2</v>
      </c>
      <c r="O20" s="36" t="n">
        <v>0.1</v>
      </c>
      <c r="P20" s="36" t="n">
        <v>1.1</v>
      </c>
      <c r="Q20" s="36" t="n">
        <v>0</v>
      </c>
      <c r="R20" s="36" t="n">
        <v>1</v>
      </c>
      <c r="S20" s="172" t="n">
        <v>-0.3</v>
      </c>
      <c r="T20" s="32" t="n">
        <v>30</v>
      </c>
      <c r="U20" s="104"/>
      <c r="V20" s="44"/>
      <c r="W20" s="96"/>
    </row>
    <row r="21" customFormat="false" ht="21" hidden="false" customHeight="true" outlineLevel="0" collapsed="false">
      <c r="A21" s="96"/>
      <c r="B21" s="45" t="s">
        <v>22</v>
      </c>
      <c r="C21" s="105" t="s">
        <v>21</v>
      </c>
      <c r="D21" s="47"/>
      <c r="E21" s="173" t="n">
        <v>0.4</v>
      </c>
      <c r="F21" s="174" t="n">
        <v>0.5</v>
      </c>
      <c r="G21" s="174" t="n">
        <v>0.4</v>
      </c>
      <c r="H21" s="49" t="n">
        <v>0.8</v>
      </c>
      <c r="I21" s="174" t="n">
        <v>-2.1</v>
      </c>
      <c r="J21" s="49" t="n">
        <v>0.3</v>
      </c>
      <c r="K21" s="174" t="n">
        <v>0.6</v>
      </c>
      <c r="L21" s="49" t="n">
        <v>1.9</v>
      </c>
      <c r="M21" s="49" t="n">
        <v>-0.3</v>
      </c>
      <c r="N21" s="174" t="n">
        <v>0.4</v>
      </c>
      <c r="O21" s="49" t="n">
        <v>0.6</v>
      </c>
      <c r="P21" s="49" t="n">
        <v>-0.6</v>
      </c>
      <c r="Q21" s="49" t="n">
        <v>-1.4</v>
      </c>
      <c r="R21" s="49" t="n">
        <v>1.8</v>
      </c>
      <c r="S21" s="175" t="n">
        <v>-2</v>
      </c>
      <c r="T21" s="45" t="s">
        <v>22</v>
      </c>
      <c r="U21" s="105" t="s">
        <v>21</v>
      </c>
      <c r="V21" s="47"/>
      <c r="W21" s="96"/>
    </row>
    <row r="22" customFormat="false" ht="21" hidden="false" customHeight="true" outlineLevel="0" collapsed="false">
      <c r="A22" s="176" t="s">
        <v>31</v>
      </c>
      <c r="B22" s="21" t="s">
        <v>26</v>
      </c>
      <c r="C22" s="177" t="n">
        <v>43709</v>
      </c>
      <c r="D22" s="178" t="s">
        <v>24</v>
      </c>
      <c r="E22" s="179" t="n">
        <v>0.2</v>
      </c>
      <c r="F22" s="180" t="n">
        <v>0</v>
      </c>
      <c r="G22" s="180" t="n">
        <v>0.2</v>
      </c>
      <c r="H22" s="180" t="n">
        <v>1.3</v>
      </c>
      <c r="I22" s="180" t="n">
        <v>5</v>
      </c>
      <c r="J22" s="180" t="n">
        <v>0</v>
      </c>
      <c r="K22" s="180" t="n">
        <v>0.1</v>
      </c>
      <c r="L22" s="180" t="n">
        <v>-0.1</v>
      </c>
      <c r="M22" s="180" t="n">
        <v>-0.8</v>
      </c>
      <c r="N22" s="180" t="n">
        <v>4.6</v>
      </c>
      <c r="O22" s="180" t="n">
        <v>-0.3</v>
      </c>
      <c r="P22" s="180" t="n">
        <v>-1.1</v>
      </c>
      <c r="Q22" s="180" t="n">
        <v>0</v>
      </c>
      <c r="R22" s="180" t="n">
        <v>-1.5</v>
      </c>
      <c r="S22" s="181" t="n">
        <v>0.3</v>
      </c>
      <c r="T22" s="21" t="s">
        <v>26</v>
      </c>
      <c r="U22" s="177" t="n">
        <v>43709</v>
      </c>
      <c r="V22" s="178" t="s">
        <v>24</v>
      </c>
      <c r="W22" s="96" t="s">
        <v>31</v>
      </c>
    </row>
    <row r="23" customFormat="false" ht="21" hidden="false" customHeight="true" outlineLevel="0" collapsed="false">
      <c r="A23" s="176"/>
      <c r="B23" s="114"/>
      <c r="C23" s="134" t="n">
        <v>43739</v>
      </c>
      <c r="D23" s="116"/>
      <c r="E23" s="179" t="n">
        <v>-0.3</v>
      </c>
      <c r="F23" s="180" t="n">
        <v>-0.4</v>
      </c>
      <c r="G23" s="180" t="n">
        <v>-0.3</v>
      </c>
      <c r="H23" s="180" t="n">
        <v>0.4</v>
      </c>
      <c r="I23" s="180" t="n">
        <v>1.9</v>
      </c>
      <c r="J23" s="180" t="n">
        <v>0.1</v>
      </c>
      <c r="K23" s="180" t="n">
        <v>0.2</v>
      </c>
      <c r="L23" s="180" t="n">
        <v>-0.4</v>
      </c>
      <c r="M23" s="180" t="n">
        <v>2.9</v>
      </c>
      <c r="N23" s="180" t="n">
        <v>0.8</v>
      </c>
      <c r="O23" s="180" t="n">
        <v>1.3</v>
      </c>
      <c r="P23" s="180" t="n">
        <v>0.6</v>
      </c>
      <c r="Q23" s="180" t="n">
        <v>-9.5</v>
      </c>
      <c r="R23" s="180" t="n">
        <v>1.8</v>
      </c>
      <c r="S23" s="181" t="n">
        <v>-9.6</v>
      </c>
      <c r="T23" s="114"/>
      <c r="U23" s="134" t="n">
        <v>43739</v>
      </c>
      <c r="V23" s="116"/>
      <c r="W23" s="96"/>
    </row>
    <row r="24" customFormat="false" ht="21" hidden="false" customHeight="true" outlineLevel="0" collapsed="false">
      <c r="A24" s="176"/>
      <c r="B24" s="114"/>
      <c r="C24" s="109" t="n">
        <v>43770</v>
      </c>
      <c r="D24" s="42"/>
      <c r="E24" s="179" t="n">
        <v>0.1</v>
      </c>
      <c r="F24" s="180" t="n">
        <v>0.3</v>
      </c>
      <c r="G24" s="180" t="n">
        <v>0.1</v>
      </c>
      <c r="H24" s="180" t="n">
        <v>-0.2</v>
      </c>
      <c r="I24" s="180" t="n">
        <v>-2.7</v>
      </c>
      <c r="J24" s="180" t="n">
        <v>0.3</v>
      </c>
      <c r="K24" s="180" t="n">
        <v>0.3</v>
      </c>
      <c r="L24" s="180" t="n">
        <v>1.2</v>
      </c>
      <c r="M24" s="180" t="n">
        <v>-1.5</v>
      </c>
      <c r="N24" s="180" t="n">
        <v>0.1</v>
      </c>
      <c r="O24" s="180" t="n">
        <v>-0.2</v>
      </c>
      <c r="P24" s="180" t="n">
        <v>0.3</v>
      </c>
      <c r="Q24" s="180" t="n">
        <v>0</v>
      </c>
      <c r="R24" s="180" t="n">
        <v>0.4</v>
      </c>
      <c r="S24" s="181" t="n">
        <v>-0.1</v>
      </c>
      <c r="T24" s="114"/>
      <c r="U24" s="109" t="n">
        <v>43770</v>
      </c>
      <c r="V24" s="42"/>
      <c r="W24" s="96"/>
    </row>
    <row r="25" customFormat="false" ht="21" hidden="false" customHeight="true" outlineLevel="0" collapsed="false">
      <c r="A25" s="176"/>
      <c r="B25" s="114"/>
      <c r="C25" s="134" t="n">
        <v>43800</v>
      </c>
      <c r="D25" s="42"/>
      <c r="E25" s="179" t="n">
        <v>-0.2</v>
      </c>
      <c r="F25" s="180" t="n">
        <v>0.1</v>
      </c>
      <c r="G25" s="180" t="n">
        <v>-0.2</v>
      </c>
      <c r="H25" s="180" t="n">
        <v>-0.7</v>
      </c>
      <c r="I25" s="180" t="n">
        <v>-5</v>
      </c>
      <c r="J25" s="180" t="n">
        <v>0</v>
      </c>
      <c r="K25" s="180" t="n">
        <v>0</v>
      </c>
      <c r="L25" s="180" t="n">
        <v>-0.4</v>
      </c>
      <c r="M25" s="180" t="n">
        <v>1.4</v>
      </c>
      <c r="N25" s="180" t="n">
        <v>-0.9</v>
      </c>
      <c r="O25" s="180" t="n">
        <v>-0.2</v>
      </c>
      <c r="P25" s="180" t="n">
        <v>0.4</v>
      </c>
      <c r="Q25" s="180" t="n">
        <v>0</v>
      </c>
      <c r="R25" s="180" t="n">
        <v>0.1</v>
      </c>
      <c r="S25" s="181" t="n">
        <v>-0.3</v>
      </c>
      <c r="T25" s="114"/>
      <c r="U25" s="134" t="n">
        <v>43800</v>
      </c>
      <c r="V25" s="42"/>
      <c r="W25" s="96"/>
    </row>
    <row r="26" customFormat="false" ht="21" hidden="false" customHeight="true" outlineLevel="0" collapsed="false">
      <c r="A26" s="176"/>
      <c r="B26" s="115" t="s">
        <v>27</v>
      </c>
      <c r="C26" s="109" t="n">
        <v>43831</v>
      </c>
      <c r="D26" s="182" t="s">
        <v>24</v>
      </c>
      <c r="E26" s="179" t="n">
        <v>-0.1</v>
      </c>
      <c r="F26" s="180" t="n">
        <v>-0.1</v>
      </c>
      <c r="G26" s="180" t="n">
        <v>-0.1</v>
      </c>
      <c r="H26" s="180" t="n">
        <v>0.1</v>
      </c>
      <c r="I26" s="180" t="n">
        <v>0.1</v>
      </c>
      <c r="J26" s="180" t="n">
        <v>0</v>
      </c>
      <c r="K26" s="180" t="n">
        <v>0</v>
      </c>
      <c r="L26" s="180" t="n">
        <v>-0.2</v>
      </c>
      <c r="M26" s="180" t="n">
        <v>-1.4</v>
      </c>
      <c r="N26" s="180" t="n">
        <v>-4.9</v>
      </c>
      <c r="O26" s="180" t="n">
        <v>0.4</v>
      </c>
      <c r="P26" s="180" t="n">
        <v>0.5</v>
      </c>
      <c r="Q26" s="180" t="n">
        <v>0</v>
      </c>
      <c r="R26" s="180" t="n">
        <v>0.2</v>
      </c>
      <c r="S26" s="181" t="n">
        <v>0.3</v>
      </c>
      <c r="T26" s="183" t="s">
        <v>27</v>
      </c>
      <c r="U26" s="109" t="n">
        <v>43831</v>
      </c>
      <c r="V26" s="182" t="s">
        <v>24</v>
      </c>
      <c r="W26" s="96"/>
    </row>
    <row r="27" customFormat="false" ht="21" hidden="false" customHeight="true" outlineLevel="0" collapsed="false">
      <c r="A27" s="176"/>
      <c r="B27" s="114"/>
      <c r="C27" s="134" t="n">
        <v>43862</v>
      </c>
      <c r="D27" s="4"/>
      <c r="E27" s="179" t="n">
        <v>-0.1</v>
      </c>
      <c r="F27" s="180" t="n">
        <v>0</v>
      </c>
      <c r="G27" s="180" t="n">
        <v>-0.1</v>
      </c>
      <c r="H27" s="180" t="n">
        <v>-0.3</v>
      </c>
      <c r="I27" s="180" t="n">
        <v>-3.7</v>
      </c>
      <c r="J27" s="180" t="n">
        <v>-0.2</v>
      </c>
      <c r="K27" s="180" t="n">
        <v>-0.1</v>
      </c>
      <c r="L27" s="180" t="n">
        <v>-0.2</v>
      </c>
      <c r="M27" s="180" t="n">
        <v>0.1</v>
      </c>
      <c r="N27" s="180" t="n">
        <v>3</v>
      </c>
      <c r="O27" s="180" t="n">
        <v>-0.5</v>
      </c>
      <c r="P27" s="180" t="n">
        <v>-0.6</v>
      </c>
      <c r="Q27" s="180" t="n">
        <v>0</v>
      </c>
      <c r="R27" s="180" t="n">
        <v>0.2</v>
      </c>
      <c r="S27" s="181" t="n">
        <v>-0.1</v>
      </c>
      <c r="T27" s="114"/>
      <c r="U27" s="134" t="n">
        <v>43862</v>
      </c>
      <c r="V27" s="4"/>
      <c r="W27" s="96"/>
    </row>
    <row r="28" customFormat="false" ht="21" hidden="false" customHeight="true" outlineLevel="0" collapsed="false">
      <c r="A28" s="176"/>
      <c r="B28" s="114"/>
      <c r="C28" s="109" t="n">
        <v>43891</v>
      </c>
      <c r="D28" s="42"/>
      <c r="E28" s="184" t="n">
        <v>-0.2</v>
      </c>
      <c r="F28" s="185" t="n">
        <v>-0.1</v>
      </c>
      <c r="G28" s="185" t="n">
        <v>-0.2</v>
      </c>
      <c r="H28" s="185" t="n">
        <v>-0.4</v>
      </c>
      <c r="I28" s="185" t="n">
        <v>-2.5</v>
      </c>
      <c r="J28" s="185" t="n">
        <v>-0.1</v>
      </c>
      <c r="K28" s="185" t="n">
        <v>-0.1</v>
      </c>
      <c r="L28" s="185" t="n">
        <v>-0.1</v>
      </c>
      <c r="M28" s="185" t="n">
        <v>-0.5</v>
      </c>
      <c r="N28" s="185" t="n">
        <v>1.3</v>
      </c>
      <c r="O28" s="185" t="n">
        <v>0.3</v>
      </c>
      <c r="P28" s="185" t="n">
        <v>-0.3</v>
      </c>
      <c r="Q28" s="185" t="n">
        <v>0.6</v>
      </c>
      <c r="R28" s="185" t="n">
        <v>-0.5</v>
      </c>
      <c r="S28" s="186" t="n">
        <v>0.1</v>
      </c>
      <c r="T28" s="114"/>
      <c r="U28" s="109" t="n">
        <v>43891</v>
      </c>
      <c r="V28" s="42"/>
      <c r="W28" s="96"/>
    </row>
    <row r="29" customFormat="false" ht="21" hidden="false" customHeight="true" outlineLevel="0" collapsed="false">
      <c r="A29" s="176"/>
      <c r="B29" s="114"/>
      <c r="C29" s="134" t="n">
        <v>43922</v>
      </c>
      <c r="D29" s="42"/>
      <c r="E29" s="179" t="n">
        <v>0.1</v>
      </c>
      <c r="F29" s="180" t="n">
        <v>0</v>
      </c>
      <c r="G29" s="180" t="n">
        <v>-0.2</v>
      </c>
      <c r="H29" s="180" t="n">
        <v>0.7</v>
      </c>
      <c r="I29" s="180" t="n">
        <v>3.7</v>
      </c>
      <c r="J29" s="180" t="n">
        <v>1.9</v>
      </c>
      <c r="K29" s="180" t="n">
        <v>1.6</v>
      </c>
      <c r="L29" s="180" t="n">
        <v>-0.4</v>
      </c>
      <c r="M29" s="180" t="n">
        <v>2.1</v>
      </c>
      <c r="N29" s="180" t="n">
        <v>1.3</v>
      </c>
      <c r="O29" s="180" t="n">
        <v>-0.4</v>
      </c>
      <c r="P29" s="180" t="n">
        <v>-2.7</v>
      </c>
      <c r="Q29" s="180" t="n">
        <v>-1.3</v>
      </c>
      <c r="R29" s="180" t="n">
        <v>-0.9</v>
      </c>
      <c r="S29" s="181" t="n">
        <v>-0.1</v>
      </c>
      <c r="T29" s="114"/>
      <c r="U29" s="134" t="n">
        <v>43922</v>
      </c>
      <c r="V29" s="42"/>
      <c r="W29" s="96"/>
    </row>
    <row r="30" customFormat="false" ht="21" hidden="false" customHeight="true" outlineLevel="0" collapsed="false">
      <c r="A30" s="176"/>
      <c r="B30" s="114"/>
      <c r="C30" s="109" t="n">
        <v>43952</v>
      </c>
      <c r="D30" s="42"/>
      <c r="E30" s="179" t="n">
        <v>0</v>
      </c>
      <c r="F30" s="180" t="n">
        <v>-0.2</v>
      </c>
      <c r="G30" s="180" t="n">
        <v>0</v>
      </c>
      <c r="H30" s="180" t="n">
        <v>0.3</v>
      </c>
      <c r="I30" s="180" t="n">
        <v>3.1</v>
      </c>
      <c r="J30" s="180" t="n">
        <v>-0.1</v>
      </c>
      <c r="K30" s="180" t="n">
        <v>-0.1</v>
      </c>
      <c r="L30" s="180" t="n">
        <v>-0.1</v>
      </c>
      <c r="M30" s="180" t="n">
        <v>-0.1</v>
      </c>
      <c r="N30" s="180" t="n">
        <v>-0.6</v>
      </c>
      <c r="O30" s="180" t="n">
        <v>0</v>
      </c>
      <c r="P30" s="180" t="n">
        <v>-0.6</v>
      </c>
      <c r="Q30" s="180" t="n">
        <v>0</v>
      </c>
      <c r="R30" s="180" t="n">
        <v>0.2</v>
      </c>
      <c r="S30" s="181" t="n">
        <v>0</v>
      </c>
      <c r="T30" s="114"/>
      <c r="U30" s="109" t="n">
        <v>43952</v>
      </c>
      <c r="V30" s="42"/>
      <c r="W30" s="96"/>
    </row>
    <row r="31" customFormat="false" ht="21" hidden="false" customHeight="true" outlineLevel="0" collapsed="false">
      <c r="A31" s="176"/>
      <c r="B31" s="114"/>
      <c r="C31" s="134" t="n">
        <v>43983</v>
      </c>
      <c r="D31" s="42"/>
      <c r="E31" s="179" t="n">
        <v>-0.2</v>
      </c>
      <c r="F31" s="180" t="n">
        <v>-0.3</v>
      </c>
      <c r="G31" s="180" t="n">
        <v>-0.2</v>
      </c>
      <c r="H31" s="180" t="n">
        <v>0.4</v>
      </c>
      <c r="I31" s="180" t="n">
        <v>3.6</v>
      </c>
      <c r="J31" s="180" t="n">
        <v>0</v>
      </c>
      <c r="K31" s="180" t="n">
        <v>0</v>
      </c>
      <c r="L31" s="180" t="n">
        <v>-1.8</v>
      </c>
      <c r="M31" s="180" t="n">
        <v>-0.2</v>
      </c>
      <c r="N31" s="180" t="n">
        <v>0.3</v>
      </c>
      <c r="O31" s="180" t="n">
        <v>-0.1</v>
      </c>
      <c r="P31" s="180" t="n">
        <v>-0.2</v>
      </c>
      <c r="Q31" s="180" t="n">
        <v>-0.8</v>
      </c>
      <c r="R31" s="180" t="n">
        <v>-0.9</v>
      </c>
      <c r="S31" s="181" t="n">
        <v>-0.2</v>
      </c>
      <c r="T31" s="114"/>
      <c r="U31" s="134" t="n">
        <v>43983</v>
      </c>
      <c r="V31" s="42"/>
      <c r="W31" s="96"/>
    </row>
    <row r="32" customFormat="false" ht="21" hidden="false" customHeight="true" outlineLevel="0" collapsed="false">
      <c r="A32" s="176"/>
      <c r="B32" s="114"/>
      <c r="C32" s="109" t="n">
        <v>44013</v>
      </c>
      <c r="D32" s="42"/>
      <c r="E32" s="184" t="n">
        <v>0.2</v>
      </c>
      <c r="F32" s="185" t="n">
        <v>0.2</v>
      </c>
      <c r="G32" s="185" t="n">
        <v>0.2</v>
      </c>
      <c r="H32" s="185" t="n">
        <v>-0.1</v>
      </c>
      <c r="I32" s="185" t="n">
        <v>0.7</v>
      </c>
      <c r="J32" s="185" t="n">
        <v>0</v>
      </c>
      <c r="K32" s="185" t="n">
        <v>0</v>
      </c>
      <c r="L32" s="185" t="n">
        <v>-0.6</v>
      </c>
      <c r="M32" s="185" t="n">
        <v>0.9</v>
      </c>
      <c r="N32" s="185" t="n">
        <v>-1.2</v>
      </c>
      <c r="O32" s="185" t="n">
        <v>0.2</v>
      </c>
      <c r="P32" s="185" t="n">
        <v>1.7</v>
      </c>
      <c r="Q32" s="185" t="n">
        <v>-0.1</v>
      </c>
      <c r="R32" s="185" t="n">
        <v>0.2</v>
      </c>
      <c r="S32" s="186" t="n">
        <v>0.4</v>
      </c>
      <c r="T32" s="114"/>
      <c r="U32" s="109" t="n">
        <v>44013</v>
      </c>
      <c r="V32" s="42"/>
      <c r="W32" s="96"/>
    </row>
    <row r="33" customFormat="false" ht="21" hidden="false" customHeight="true" outlineLevel="0" collapsed="false">
      <c r="A33" s="176"/>
      <c r="B33" s="114"/>
      <c r="C33" s="109" t="n">
        <v>44044</v>
      </c>
      <c r="D33" s="42"/>
      <c r="E33" s="184" t="n">
        <v>0</v>
      </c>
      <c r="F33" s="185" t="n">
        <v>-0.4</v>
      </c>
      <c r="G33" s="185" t="n">
        <v>0</v>
      </c>
      <c r="H33" s="185" t="n">
        <v>1</v>
      </c>
      <c r="I33" s="185" t="n">
        <v>8.8</v>
      </c>
      <c r="J33" s="185" t="n">
        <v>-0.1</v>
      </c>
      <c r="K33" s="185" t="n">
        <v>-0.1</v>
      </c>
      <c r="L33" s="185" t="n">
        <v>-1.5</v>
      </c>
      <c r="M33" s="185" t="n">
        <v>-1.9</v>
      </c>
      <c r="N33" s="185" t="n">
        <v>-2</v>
      </c>
      <c r="O33" s="185" t="n">
        <v>0.1</v>
      </c>
      <c r="P33" s="185" t="n">
        <v>0.8</v>
      </c>
      <c r="Q33" s="185" t="n">
        <v>0</v>
      </c>
      <c r="R33" s="185" t="n">
        <v>-1.6</v>
      </c>
      <c r="S33" s="186" t="n">
        <v>0</v>
      </c>
      <c r="T33" s="114"/>
      <c r="U33" s="109" t="n">
        <v>44044</v>
      </c>
      <c r="V33" s="42"/>
      <c r="W33" s="96"/>
    </row>
    <row r="34" s="82" customFormat="true" ht="21" hidden="false" customHeight="true" outlineLevel="0" collapsed="false">
      <c r="A34" s="176"/>
      <c r="B34" s="120"/>
      <c r="C34" s="187" t="n">
        <v>44075</v>
      </c>
      <c r="D34" s="139"/>
      <c r="E34" s="188" t="n">
        <v>0</v>
      </c>
      <c r="F34" s="189" t="n">
        <v>-0.1</v>
      </c>
      <c r="G34" s="189" t="n">
        <v>0.1</v>
      </c>
      <c r="H34" s="189" t="n">
        <v>0.5</v>
      </c>
      <c r="I34" s="189" t="n">
        <v>2.1</v>
      </c>
      <c r="J34" s="189" t="n">
        <v>0</v>
      </c>
      <c r="K34" s="189" t="n">
        <v>0.1</v>
      </c>
      <c r="L34" s="189" t="n">
        <v>-0.1</v>
      </c>
      <c r="M34" s="189" t="n">
        <v>-1.2</v>
      </c>
      <c r="N34" s="189" t="n">
        <v>3.5</v>
      </c>
      <c r="O34" s="189" t="n">
        <v>-0.1</v>
      </c>
      <c r="P34" s="189" t="n">
        <v>-1</v>
      </c>
      <c r="Q34" s="189" t="n">
        <v>0</v>
      </c>
      <c r="R34" s="189" t="n">
        <v>-0.3</v>
      </c>
      <c r="S34" s="190" t="n">
        <v>0.3</v>
      </c>
      <c r="T34" s="120"/>
      <c r="U34" s="187" t="n">
        <v>44075</v>
      </c>
      <c r="V34" s="139"/>
      <c r="W34" s="96"/>
    </row>
    <row r="35" customFormat="false" ht="21" hidden="false" customHeight="true" outlineLevel="0" collapsed="false">
      <c r="A35" s="96" t="s">
        <v>32</v>
      </c>
      <c r="B35" s="21" t="s">
        <v>26</v>
      </c>
      <c r="C35" s="177" t="n">
        <v>43709</v>
      </c>
      <c r="D35" s="178" t="s">
        <v>24</v>
      </c>
      <c r="E35" s="191" t="n">
        <v>0.4</v>
      </c>
      <c r="F35" s="192" t="n">
        <v>0.5</v>
      </c>
      <c r="G35" s="192" t="n">
        <v>0.5</v>
      </c>
      <c r="H35" s="192" t="n">
        <v>1.1</v>
      </c>
      <c r="I35" s="192" t="n">
        <v>-0.3</v>
      </c>
      <c r="J35" s="192" t="n">
        <v>0.3</v>
      </c>
      <c r="K35" s="192" t="n">
        <v>0.6</v>
      </c>
      <c r="L35" s="192" t="n">
        <v>0.7</v>
      </c>
      <c r="M35" s="192" t="n">
        <v>-0.4</v>
      </c>
      <c r="N35" s="192" t="n">
        <v>1.2</v>
      </c>
      <c r="O35" s="192" t="n">
        <v>0.3</v>
      </c>
      <c r="P35" s="192" t="n">
        <v>-1.7</v>
      </c>
      <c r="Q35" s="192" t="n">
        <v>1.8</v>
      </c>
      <c r="R35" s="192" t="n">
        <v>1.1</v>
      </c>
      <c r="S35" s="193" t="n">
        <v>1.7</v>
      </c>
      <c r="T35" s="21" t="s">
        <v>26</v>
      </c>
      <c r="U35" s="177" t="n">
        <v>43709</v>
      </c>
      <c r="V35" s="178" t="s">
        <v>24</v>
      </c>
      <c r="W35" s="96" t="s">
        <v>32</v>
      </c>
    </row>
    <row r="36" customFormat="false" ht="21" hidden="false" customHeight="true" outlineLevel="0" collapsed="false">
      <c r="A36" s="96"/>
      <c r="B36" s="114"/>
      <c r="C36" s="134" t="n">
        <v>43739</v>
      </c>
      <c r="D36" s="116"/>
      <c r="E36" s="179" t="n">
        <v>-0.4</v>
      </c>
      <c r="F36" s="180" t="n">
        <v>-0.2</v>
      </c>
      <c r="G36" s="180" t="n">
        <v>-0.5</v>
      </c>
      <c r="H36" s="180" t="n">
        <v>0.3</v>
      </c>
      <c r="I36" s="180" t="n">
        <v>-4.5</v>
      </c>
      <c r="J36" s="180" t="n">
        <v>0.3</v>
      </c>
      <c r="K36" s="180" t="n">
        <v>0.8</v>
      </c>
      <c r="L36" s="180" t="n">
        <v>-0.6</v>
      </c>
      <c r="M36" s="180" t="n">
        <v>2.1</v>
      </c>
      <c r="N36" s="180" t="n">
        <v>1.3</v>
      </c>
      <c r="O36" s="180" t="n">
        <v>1.5</v>
      </c>
      <c r="P36" s="180" t="n">
        <v>-1.4</v>
      </c>
      <c r="Q36" s="180" t="n">
        <v>-7.9</v>
      </c>
      <c r="R36" s="180" t="n">
        <v>2.4</v>
      </c>
      <c r="S36" s="181" t="n">
        <v>-8.8</v>
      </c>
      <c r="T36" s="114"/>
      <c r="U36" s="134" t="n">
        <v>43739</v>
      </c>
      <c r="V36" s="116"/>
      <c r="W36" s="96"/>
    </row>
    <row r="37" customFormat="false" ht="21" hidden="false" customHeight="true" outlineLevel="0" collapsed="false">
      <c r="A37" s="96"/>
      <c r="B37" s="114"/>
      <c r="C37" s="109" t="n">
        <v>43770</v>
      </c>
      <c r="D37" s="42"/>
      <c r="E37" s="179" t="n">
        <v>-0.2</v>
      </c>
      <c r="F37" s="180" t="n">
        <v>-0.2</v>
      </c>
      <c r="G37" s="180" t="n">
        <v>-0.3</v>
      </c>
      <c r="H37" s="180" t="n">
        <v>1.1</v>
      </c>
      <c r="I37" s="180" t="n">
        <v>-1.8</v>
      </c>
      <c r="J37" s="180" t="n">
        <v>0.7</v>
      </c>
      <c r="K37" s="180" t="n">
        <v>1</v>
      </c>
      <c r="L37" s="180" t="n">
        <v>-0.1</v>
      </c>
      <c r="M37" s="180" t="n">
        <v>0.5</v>
      </c>
      <c r="N37" s="180" t="n">
        <v>0.1</v>
      </c>
      <c r="O37" s="180" t="n">
        <v>1.2</v>
      </c>
      <c r="P37" s="180" t="n">
        <v>-1.2</v>
      </c>
      <c r="Q37" s="180" t="n">
        <v>-7.8</v>
      </c>
      <c r="R37" s="180" t="n">
        <v>2.2</v>
      </c>
      <c r="S37" s="181" t="n">
        <v>-9.3</v>
      </c>
      <c r="T37" s="114"/>
      <c r="U37" s="109" t="n">
        <v>43770</v>
      </c>
      <c r="V37" s="42"/>
      <c r="W37" s="96"/>
    </row>
    <row r="38" customFormat="false" ht="21" hidden="false" customHeight="true" outlineLevel="0" collapsed="false">
      <c r="A38" s="96"/>
      <c r="B38" s="114"/>
      <c r="C38" s="134" t="n">
        <v>43800</v>
      </c>
      <c r="D38" s="42"/>
      <c r="E38" s="179" t="n">
        <v>0.1</v>
      </c>
      <c r="F38" s="180" t="n">
        <v>0.1</v>
      </c>
      <c r="G38" s="180" t="n">
        <v>0.1</v>
      </c>
      <c r="H38" s="180" t="n">
        <v>1.3</v>
      </c>
      <c r="I38" s="180" t="n">
        <v>1.5</v>
      </c>
      <c r="J38" s="180" t="n">
        <v>0.7</v>
      </c>
      <c r="K38" s="180" t="n">
        <v>1</v>
      </c>
      <c r="L38" s="180" t="n">
        <v>-0.6</v>
      </c>
      <c r="M38" s="180" t="n">
        <v>0.9</v>
      </c>
      <c r="N38" s="180" t="n">
        <v>1.3</v>
      </c>
      <c r="O38" s="180" t="n">
        <v>1</v>
      </c>
      <c r="P38" s="180" t="n">
        <v>0.5</v>
      </c>
      <c r="Q38" s="180" t="n">
        <v>-7.8</v>
      </c>
      <c r="R38" s="180" t="n">
        <v>2.9</v>
      </c>
      <c r="S38" s="181" t="n">
        <v>-9.3</v>
      </c>
      <c r="T38" s="114"/>
      <c r="U38" s="134" t="n">
        <v>43800</v>
      </c>
      <c r="V38" s="42"/>
      <c r="W38" s="96"/>
    </row>
    <row r="39" customFormat="false" ht="21" hidden="false" customHeight="true" outlineLevel="0" collapsed="false">
      <c r="A39" s="96"/>
      <c r="B39" s="115" t="s">
        <v>27</v>
      </c>
      <c r="C39" s="109" t="n">
        <v>43831</v>
      </c>
      <c r="D39" s="182" t="s">
        <v>24</v>
      </c>
      <c r="E39" s="179" t="n">
        <v>0</v>
      </c>
      <c r="F39" s="180" t="n">
        <v>0.1</v>
      </c>
      <c r="G39" s="180" t="n">
        <v>0</v>
      </c>
      <c r="H39" s="180" t="n">
        <v>0.8</v>
      </c>
      <c r="I39" s="180" t="n">
        <v>-2.3</v>
      </c>
      <c r="J39" s="180" t="n">
        <v>0.6</v>
      </c>
      <c r="K39" s="180" t="n">
        <v>1</v>
      </c>
      <c r="L39" s="180" t="n">
        <v>-1</v>
      </c>
      <c r="M39" s="180" t="n">
        <v>-0.9</v>
      </c>
      <c r="N39" s="180" t="n">
        <v>-1.2</v>
      </c>
      <c r="O39" s="180" t="n">
        <v>1.9</v>
      </c>
      <c r="P39" s="180" t="n">
        <v>1.6</v>
      </c>
      <c r="Q39" s="180" t="n">
        <v>-7.8</v>
      </c>
      <c r="R39" s="180" t="n">
        <v>2.7</v>
      </c>
      <c r="S39" s="181" t="n">
        <v>-8.9</v>
      </c>
      <c r="T39" s="183" t="s">
        <v>27</v>
      </c>
      <c r="U39" s="109" t="n">
        <v>43831</v>
      </c>
      <c r="V39" s="182" t="s">
        <v>24</v>
      </c>
      <c r="W39" s="96"/>
      <c r="Y39" s="135"/>
      <c r="Z39" s="135"/>
      <c r="AA39" s="135"/>
      <c r="AB39" s="135"/>
      <c r="AC39" s="135"/>
      <c r="AD39" s="135"/>
      <c r="AE39" s="135"/>
      <c r="AF39" s="135"/>
      <c r="AG39" s="135"/>
      <c r="AH39" s="135"/>
      <c r="AI39" s="135"/>
      <c r="AJ39" s="135"/>
      <c r="AK39" s="135"/>
      <c r="AL39" s="135"/>
      <c r="AM39" s="135"/>
    </row>
    <row r="40" customFormat="false" ht="21" hidden="false" customHeight="true" outlineLevel="0" collapsed="false">
      <c r="A40" s="96"/>
      <c r="B40" s="114"/>
      <c r="C40" s="134" t="n">
        <v>43862</v>
      </c>
      <c r="D40" s="4"/>
      <c r="E40" s="179" t="n">
        <v>0.1</v>
      </c>
      <c r="F40" s="180" t="n">
        <v>0.1</v>
      </c>
      <c r="G40" s="180" t="n">
        <v>0.1</v>
      </c>
      <c r="H40" s="180" t="n">
        <v>1.9</v>
      </c>
      <c r="I40" s="180" t="n">
        <v>0.8</v>
      </c>
      <c r="J40" s="180" t="n">
        <v>0.4</v>
      </c>
      <c r="K40" s="180" t="n">
        <v>0.9</v>
      </c>
      <c r="L40" s="180" t="n">
        <v>-1.6</v>
      </c>
      <c r="M40" s="180" t="n">
        <v>-0.8</v>
      </c>
      <c r="N40" s="180" t="n">
        <v>2.8</v>
      </c>
      <c r="O40" s="180" t="n">
        <v>0.6</v>
      </c>
      <c r="P40" s="180" t="n">
        <v>0.9</v>
      </c>
      <c r="Q40" s="180" t="n">
        <v>-7.8</v>
      </c>
      <c r="R40" s="180" t="n">
        <v>1.7</v>
      </c>
      <c r="S40" s="181" t="n">
        <v>-9.2</v>
      </c>
      <c r="T40" s="114"/>
      <c r="U40" s="134" t="n">
        <v>43862</v>
      </c>
      <c r="V40" s="4"/>
      <c r="W40" s="96"/>
      <c r="Y40" s="135"/>
      <c r="Z40" s="135"/>
      <c r="AA40" s="135"/>
      <c r="AB40" s="135"/>
      <c r="AC40" s="135"/>
      <c r="AD40" s="135"/>
      <c r="AE40" s="135"/>
      <c r="AF40" s="135"/>
      <c r="AG40" s="135"/>
      <c r="AH40" s="135"/>
      <c r="AI40" s="135"/>
      <c r="AJ40" s="135"/>
      <c r="AK40" s="135"/>
      <c r="AL40" s="135"/>
      <c r="AM40" s="135"/>
    </row>
    <row r="41" customFormat="false" ht="21" hidden="false" customHeight="true" outlineLevel="0" collapsed="false">
      <c r="A41" s="96"/>
      <c r="B41" s="114"/>
      <c r="C41" s="109" t="n">
        <v>43891</v>
      </c>
      <c r="D41" s="42"/>
      <c r="E41" s="179" t="n">
        <v>-0.3</v>
      </c>
      <c r="F41" s="180" t="n">
        <v>-0.2</v>
      </c>
      <c r="G41" s="180" t="n">
        <v>-0.3</v>
      </c>
      <c r="H41" s="180" t="n">
        <v>1.3</v>
      </c>
      <c r="I41" s="180" t="n">
        <v>-2.4</v>
      </c>
      <c r="J41" s="180" t="n">
        <v>0.2</v>
      </c>
      <c r="K41" s="180" t="n">
        <v>0.4</v>
      </c>
      <c r="L41" s="180" t="n">
        <v>-1.8</v>
      </c>
      <c r="M41" s="180" t="n">
        <v>0.1</v>
      </c>
      <c r="N41" s="180" t="n">
        <v>0</v>
      </c>
      <c r="O41" s="180" t="n">
        <v>0.8</v>
      </c>
      <c r="P41" s="180" t="n">
        <v>0.2</v>
      </c>
      <c r="Q41" s="180" t="n">
        <v>-7.3</v>
      </c>
      <c r="R41" s="180" t="n">
        <v>1.5</v>
      </c>
      <c r="S41" s="181" t="n">
        <v>-9.2</v>
      </c>
      <c r="T41" s="114"/>
      <c r="U41" s="109" t="n">
        <v>43891</v>
      </c>
      <c r="V41" s="42"/>
      <c r="W41" s="96"/>
      <c r="Y41" s="135"/>
      <c r="Z41" s="135"/>
      <c r="AA41" s="135"/>
      <c r="AB41" s="135"/>
      <c r="AC41" s="135"/>
      <c r="AD41" s="135"/>
      <c r="AE41" s="135"/>
      <c r="AF41" s="135"/>
      <c r="AG41" s="135"/>
      <c r="AH41" s="135"/>
      <c r="AI41" s="135"/>
      <c r="AJ41" s="135"/>
      <c r="AK41" s="135"/>
      <c r="AL41" s="135"/>
      <c r="AM41" s="135"/>
    </row>
    <row r="42" customFormat="false" ht="21" hidden="false" customHeight="true" outlineLevel="0" collapsed="false">
      <c r="A42" s="96"/>
      <c r="B42" s="114"/>
      <c r="C42" s="134" t="n">
        <v>43922</v>
      </c>
      <c r="D42" s="42"/>
      <c r="E42" s="179" t="n">
        <v>-0.2</v>
      </c>
      <c r="F42" s="180" t="n">
        <v>-0.3</v>
      </c>
      <c r="G42" s="180" t="n">
        <v>-0.4</v>
      </c>
      <c r="H42" s="180" t="n">
        <v>2.4</v>
      </c>
      <c r="I42" s="180" t="n">
        <v>2.6</v>
      </c>
      <c r="J42" s="180" t="n">
        <v>2</v>
      </c>
      <c r="K42" s="180" t="n">
        <v>1.9</v>
      </c>
      <c r="L42" s="180" t="n">
        <v>-1.8</v>
      </c>
      <c r="M42" s="180" t="n">
        <v>1.4</v>
      </c>
      <c r="N42" s="180" t="n">
        <v>0.3</v>
      </c>
      <c r="O42" s="180" t="n">
        <v>0.4</v>
      </c>
      <c r="P42" s="180" t="n">
        <v>-2.2</v>
      </c>
      <c r="Q42" s="180" t="n">
        <v>-10.2</v>
      </c>
      <c r="R42" s="180" t="n">
        <v>0.4</v>
      </c>
      <c r="S42" s="181" t="n">
        <v>-9.7</v>
      </c>
      <c r="T42" s="114"/>
      <c r="U42" s="134" t="n">
        <v>43922</v>
      </c>
      <c r="V42" s="42"/>
      <c r="W42" s="96"/>
      <c r="Y42" s="135"/>
      <c r="Z42" s="135"/>
      <c r="AA42" s="135"/>
      <c r="AB42" s="135"/>
      <c r="AC42" s="135"/>
      <c r="AD42" s="135"/>
      <c r="AE42" s="135"/>
      <c r="AF42" s="135"/>
      <c r="AG42" s="135"/>
      <c r="AH42" s="135"/>
      <c r="AI42" s="135"/>
      <c r="AJ42" s="135"/>
      <c r="AK42" s="135"/>
      <c r="AL42" s="135"/>
      <c r="AM42" s="135"/>
    </row>
    <row r="43" customFormat="false" ht="21" hidden="false" customHeight="true" outlineLevel="0" collapsed="false">
      <c r="A43" s="96"/>
      <c r="B43" s="114"/>
      <c r="C43" s="109" t="n">
        <v>43952</v>
      </c>
      <c r="D43" s="42"/>
      <c r="E43" s="179" t="n">
        <v>-0.1</v>
      </c>
      <c r="F43" s="180" t="n">
        <v>-0.3</v>
      </c>
      <c r="G43" s="180" t="n">
        <v>-0.3</v>
      </c>
      <c r="H43" s="180" t="n">
        <v>2.3</v>
      </c>
      <c r="I43" s="180" t="n">
        <v>5.1</v>
      </c>
      <c r="J43" s="180" t="n">
        <v>2</v>
      </c>
      <c r="K43" s="180" t="n">
        <v>1.9</v>
      </c>
      <c r="L43" s="180" t="n">
        <v>-1.2</v>
      </c>
      <c r="M43" s="180" t="n">
        <v>2.4</v>
      </c>
      <c r="N43" s="180" t="n">
        <v>0.5</v>
      </c>
      <c r="O43" s="180" t="n">
        <v>0.8</v>
      </c>
      <c r="P43" s="180" t="n">
        <v>-2.9</v>
      </c>
      <c r="Q43" s="180" t="n">
        <v>-10.2</v>
      </c>
      <c r="R43" s="180" t="n">
        <v>1.8</v>
      </c>
      <c r="S43" s="181" t="n">
        <v>-9.5</v>
      </c>
      <c r="T43" s="114"/>
      <c r="U43" s="109" t="n">
        <v>43952</v>
      </c>
      <c r="V43" s="42"/>
      <c r="W43" s="96"/>
      <c r="Y43" s="135"/>
      <c r="Z43" s="135"/>
      <c r="AA43" s="135"/>
      <c r="AB43" s="135"/>
      <c r="AC43" s="135"/>
      <c r="AD43" s="135"/>
      <c r="AE43" s="135"/>
      <c r="AF43" s="135"/>
      <c r="AG43" s="135"/>
      <c r="AH43" s="135"/>
      <c r="AI43" s="135"/>
      <c r="AJ43" s="135"/>
      <c r="AK43" s="135"/>
      <c r="AL43" s="135"/>
      <c r="AM43" s="135"/>
    </row>
    <row r="44" customFormat="false" ht="21" hidden="false" customHeight="true" outlineLevel="0" collapsed="false">
      <c r="A44" s="96"/>
      <c r="B44" s="114"/>
      <c r="C44" s="134" t="n">
        <v>43983</v>
      </c>
      <c r="D44" s="42"/>
      <c r="E44" s="179" t="n">
        <v>-0.2</v>
      </c>
      <c r="F44" s="180" t="n">
        <v>-0.4</v>
      </c>
      <c r="G44" s="180" t="n">
        <v>-0.5</v>
      </c>
      <c r="H44" s="180" t="n">
        <v>2.2</v>
      </c>
      <c r="I44" s="180" t="n">
        <v>5.5</v>
      </c>
      <c r="J44" s="180" t="n">
        <v>2</v>
      </c>
      <c r="K44" s="180" t="n">
        <v>1.9</v>
      </c>
      <c r="L44" s="180" t="n">
        <v>-2.5</v>
      </c>
      <c r="M44" s="180" t="n">
        <v>2.4</v>
      </c>
      <c r="N44" s="180" t="n">
        <v>1.2</v>
      </c>
      <c r="O44" s="180" t="n">
        <v>0.6</v>
      </c>
      <c r="P44" s="180" t="n">
        <v>-2.2</v>
      </c>
      <c r="Q44" s="180" t="n">
        <v>-11</v>
      </c>
      <c r="R44" s="180" t="n">
        <v>0.5</v>
      </c>
      <c r="S44" s="181" t="n">
        <v>-9.6</v>
      </c>
      <c r="T44" s="114"/>
      <c r="U44" s="134" t="n">
        <v>43983</v>
      </c>
      <c r="V44" s="42"/>
      <c r="W44" s="96"/>
      <c r="Y44" s="135"/>
      <c r="Z44" s="135"/>
      <c r="AA44" s="135"/>
      <c r="AB44" s="135"/>
      <c r="AC44" s="135"/>
      <c r="AD44" s="135"/>
      <c r="AE44" s="135"/>
      <c r="AF44" s="135"/>
      <c r="AG44" s="135"/>
      <c r="AH44" s="135"/>
      <c r="AI44" s="135"/>
      <c r="AJ44" s="135"/>
      <c r="AK44" s="135"/>
      <c r="AL44" s="135"/>
      <c r="AM44" s="135"/>
    </row>
    <row r="45" customFormat="false" ht="21" hidden="false" customHeight="true" outlineLevel="0" collapsed="false">
      <c r="A45" s="96"/>
      <c r="B45" s="114"/>
      <c r="C45" s="109" t="n">
        <v>44013</v>
      </c>
      <c r="D45" s="42"/>
      <c r="E45" s="179" t="n">
        <v>-0.3</v>
      </c>
      <c r="F45" s="180" t="n">
        <v>-0.5</v>
      </c>
      <c r="G45" s="180" t="n">
        <v>-0.6</v>
      </c>
      <c r="H45" s="180" t="n">
        <v>1.7</v>
      </c>
      <c r="I45" s="180" t="n">
        <v>4.1</v>
      </c>
      <c r="J45" s="180" t="n">
        <v>1.9</v>
      </c>
      <c r="K45" s="180" t="n">
        <v>1.8</v>
      </c>
      <c r="L45" s="180" t="n">
        <v>-3.1</v>
      </c>
      <c r="M45" s="180" t="n">
        <v>2.4</v>
      </c>
      <c r="N45" s="180" t="n">
        <v>1.8</v>
      </c>
      <c r="O45" s="180" t="n">
        <v>0.4</v>
      </c>
      <c r="P45" s="180" t="n">
        <v>-1.6</v>
      </c>
      <c r="Q45" s="180" t="n">
        <v>-11</v>
      </c>
      <c r="R45" s="180" t="n">
        <v>0.7</v>
      </c>
      <c r="S45" s="181" t="n">
        <v>-9.3</v>
      </c>
      <c r="T45" s="114"/>
      <c r="U45" s="109" t="n">
        <v>44013</v>
      </c>
      <c r="V45" s="42"/>
      <c r="W45" s="96"/>
      <c r="Y45" s="135"/>
      <c r="Z45" s="135"/>
      <c r="AA45" s="135"/>
      <c r="AB45" s="135"/>
      <c r="AC45" s="135"/>
      <c r="AD45" s="135"/>
      <c r="AE45" s="135"/>
      <c r="AF45" s="135"/>
      <c r="AG45" s="135"/>
      <c r="AH45" s="135"/>
      <c r="AI45" s="135"/>
      <c r="AJ45" s="135"/>
      <c r="AK45" s="135"/>
      <c r="AL45" s="135"/>
      <c r="AM45" s="135"/>
    </row>
    <row r="46" customFormat="false" ht="21" hidden="false" customHeight="true" outlineLevel="0" collapsed="false">
      <c r="A46" s="96"/>
      <c r="B46" s="114"/>
      <c r="C46" s="109" t="n">
        <v>44044</v>
      </c>
      <c r="D46" s="42"/>
      <c r="E46" s="184" t="n">
        <v>-0.4</v>
      </c>
      <c r="F46" s="180" t="n">
        <v>-1</v>
      </c>
      <c r="G46" s="180" t="n">
        <v>-0.7</v>
      </c>
      <c r="H46" s="180" t="n">
        <v>2.6</v>
      </c>
      <c r="I46" s="180" t="n">
        <v>13</v>
      </c>
      <c r="J46" s="180" t="n">
        <v>1.8</v>
      </c>
      <c r="K46" s="180" t="n">
        <v>1.8</v>
      </c>
      <c r="L46" s="180" t="n">
        <v>-4.7</v>
      </c>
      <c r="M46" s="180" t="n">
        <v>0.9</v>
      </c>
      <c r="N46" s="180" t="n">
        <v>1.5</v>
      </c>
      <c r="O46" s="180" t="n">
        <v>0.6</v>
      </c>
      <c r="P46" s="180" t="n">
        <v>-1.2</v>
      </c>
      <c r="Q46" s="180" t="n">
        <v>-11</v>
      </c>
      <c r="R46" s="180" t="n">
        <v>-2.3</v>
      </c>
      <c r="S46" s="181" t="n">
        <v>-9.3</v>
      </c>
      <c r="T46" s="114"/>
      <c r="U46" s="109" t="n">
        <v>44044</v>
      </c>
      <c r="V46" s="42"/>
      <c r="W46" s="96"/>
      <c r="Y46" s="135"/>
      <c r="Z46" s="135"/>
      <c r="AA46" s="135"/>
      <c r="AB46" s="135"/>
      <c r="AC46" s="135"/>
      <c r="AD46" s="135"/>
      <c r="AE46" s="135"/>
      <c r="AF46" s="135"/>
      <c r="AG46" s="135"/>
      <c r="AH46" s="135"/>
      <c r="AI46" s="135"/>
      <c r="AJ46" s="135"/>
      <c r="AK46" s="135"/>
      <c r="AL46" s="135"/>
      <c r="AM46" s="135"/>
    </row>
    <row r="47" s="82" customFormat="true" ht="21" hidden="false" customHeight="true" outlineLevel="0" collapsed="false">
      <c r="A47" s="96"/>
      <c r="B47" s="120"/>
      <c r="C47" s="187" t="n">
        <v>44075</v>
      </c>
      <c r="D47" s="139"/>
      <c r="E47" s="188" t="n">
        <v>-0.6</v>
      </c>
      <c r="F47" s="194" t="n">
        <v>-1</v>
      </c>
      <c r="G47" s="194" t="n">
        <v>-0.9</v>
      </c>
      <c r="H47" s="194" t="n">
        <v>1.8</v>
      </c>
      <c r="I47" s="194" t="n">
        <v>9.8</v>
      </c>
      <c r="J47" s="194" t="n">
        <v>1.8</v>
      </c>
      <c r="K47" s="194" t="n">
        <v>1.8</v>
      </c>
      <c r="L47" s="194" t="n">
        <v>-4.7</v>
      </c>
      <c r="M47" s="194" t="n">
        <v>0.5</v>
      </c>
      <c r="N47" s="194" t="n">
        <v>0.5</v>
      </c>
      <c r="O47" s="194" t="n">
        <v>0.8</v>
      </c>
      <c r="P47" s="194" t="n">
        <v>-1.1</v>
      </c>
      <c r="Q47" s="194" t="n">
        <v>-11</v>
      </c>
      <c r="R47" s="194" t="n">
        <v>-1.1</v>
      </c>
      <c r="S47" s="195" t="n">
        <v>-9.3</v>
      </c>
      <c r="T47" s="120"/>
      <c r="U47" s="187" t="n">
        <v>44075</v>
      </c>
      <c r="V47" s="139"/>
      <c r="W47" s="96"/>
      <c r="Y47" s="196"/>
      <c r="Z47" s="196"/>
      <c r="AA47" s="196"/>
      <c r="AB47" s="196"/>
      <c r="AC47" s="196"/>
      <c r="AD47" s="196"/>
      <c r="AE47" s="196"/>
      <c r="AF47" s="196"/>
      <c r="AG47" s="196"/>
      <c r="AH47" s="196"/>
      <c r="AI47" s="196"/>
      <c r="AJ47" s="196"/>
      <c r="AK47" s="196"/>
      <c r="AL47" s="196"/>
      <c r="AM47" s="196"/>
    </row>
    <row r="50" customFormat="false" ht="14.25" hidden="false" customHeight="false" outlineLevel="0" collapsed="false">
      <c r="B50" s="93"/>
      <c r="C50" s="93"/>
      <c r="D50" s="93"/>
      <c r="S50" s="142"/>
      <c r="T50" s="93"/>
      <c r="U50" s="93"/>
      <c r="V50" s="93"/>
    </row>
    <row r="51" customFormat="false" ht="14.25" hidden="false" customHeight="false" outlineLevel="0" collapsed="false">
      <c r="B51" s="94"/>
      <c r="C51" s="94"/>
      <c r="D51" s="94"/>
      <c r="T51" s="94"/>
      <c r="U51" s="94"/>
      <c r="V51" s="94"/>
    </row>
    <row r="53" customFormat="false" ht="14.25" hidden="false" customHeight="false" outlineLevel="0" collapsed="false">
      <c r="C53" s="3"/>
      <c r="D53" s="3"/>
      <c r="U53" s="3"/>
      <c r="V53" s="3"/>
    </row>
    <row r="65" customFormat="false" ht="14.25" hidden="false" customHeight="false" outlineLevel="0" collapsed="false">
      <c r="AL65" s="135"/>
      <c r="AM65" s="135"/>
      <c r="AN65" s="135"/>
      <c r="AO65" s="135"/>
      <c r="AP65" s="135"/>
      <c r="AQ65" s="135"/>
      <c r="AR65" s="135"/>
      <c r="AS65" s="135"/>
      <c r="AT65" s="135"/>
      <c r="AU65" s="135"/>
      <c r="AV65" s="135"/>
      <c r="AW65" s="135"/>
      <c r="AX65" s="135"/>
      <c r="AY65" s="135"/>
      <c r="AZ65" s="135"/>
      <c r="BA65" s="135"/>
      <c r="BB65" s="135"/>
      <c r="BC65" s="135"/>
      <c r="BD65" s="135"/>
      <c r="BE65" s="135"/>
      <c r="BF65" s="135"/>
      <c r="BG65" s="135"/>
      <c r="BH65" s="135"/>
      <c r="BI65" s="135"/>
      <c r="BJ65" s="135"/>
      <c r="BK65" s="135"/>
      <c r="BL65" s="135"/>
      <c r="BM65" s="135"/>
      <c r="BN65" s="135"/>
    </row>
  </sheetData>
  <mergeCells count="23">
    <mergeCell ref="B3:D5"/>
    <mergeCell ref="E3:E5"/>
    <mergeCell ref="H3:H5"/>
    <mergeCell ref="J3:J5"/>
    <mergeCell ref="L3:L5"/>
    <mergeCell ref="M3:M5"/>
    <mergeCell ref="N3:N5"/>
    <mergeCell ref="O3:O5"/>
    <mergeCell ref="P3:P5"/>
    <mergeCell ref="Q3:Q5"/>
    <mergeCell ref="R3:R5"/>
    <mergeCell ref="S3:S5"/>
    <mergeCell ref="T3:V5"/>
    <mergeCell ref="F4:F5"/>
    <mergeCell ref="G4:G5"/>
    <mergeCell ref="I4:I5"/>
    <mergeCell ref="K4:K5"/>
    <mergeCell ref="A6:A21"/>
    <mergeCell ref="W6:W21"/>
    <mergeCell ref="A22:A34"/>
    <mergeCell ref="W22:W34"/>
    <mergeCell ref="A35:A47"/>
    <mergeCell ref="W35:W47"/>
  </mergeCells>
  <conditionalFormatting sqref="Y39:AM47">
    <cfRule type="cellIs" priority="2" operator="notEqual" aboveAverage="0" equalAverage="0" bottom="0" percent="0" rank="0" text="" dxfId="1">
      <formula>E39</formula>
    </cfRule>
  </conditionalFormatting>
  <printOptions headings="false" gridLines="false" gridLinesSet="true" horizontalCentered="true" verticalCentered="false"/>
  <pageMargins left="0.7875" right="0.7875" top="0.7875" bottom="0.393055555555556" header="0.511811023622047" footer="0.196527777777778"/>
  <pageSetup paperSize="9" scale="81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0" zoomScalePageLayoutView="7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97" width="4.62"/>
    <col collapsed="false" customWidth="true" hidden="false" outlineLevel="0" max="2" min="2" style="197" width="9.62"/>
    <col collapsed="false" customWidth="true" hidden="false" outlineLevel="0" max="3" min="3" style="197" width="4.49"/>
    <col collapsed="false" customWidth="true" hidden="false" outlineLevel="0" max="4" min="4" style="197" width="3.37"/>
    <col collapsed="false" customWidth="true" hidden="false" outlineLevel="0" max="7" min="5" style="197" width="10.62"/>
    <col collapsed="false" customWidth="true" hidden="false" outlineLevel="0" max="8" min="8" style="197" width="11.49"/>
    <col collapsed="false" customWidth="true" hidden="false" outlineLevel="0" max="20" min="9" style="197" width="10.62"/>
    <col collapsed="false" customWidth="true" hidden="false" outlineLevel="0" max="21" min="21" style="197" width="9.62"/>
    <col collapsed="false" customWidth="true" hidden="false" outlineLevel="0" max="22" min="22" style="197" width="4.49"/>
    <col collapsed="false" customWidth="true" hidden="false" outlineLevel="0" max="23" min="23" style="197" width="3.37"/>
    <col collapsed="false" customWidth="false" hidden="false" outlineLevel="0" max="257" min="24" style="197" width="8.99"/>
  </cols>
  <sheetData>
    <row r="1" customFormat="false" ht="24.75" hidden="false" customHeight="true" outlineLevel="0" collapsed="false">
      <c r="B1" s="198" t="s">
        <v>37</v>
      </c>
      <c r="E1" s="199" t="s">
        <v>38</v>
      </c>
      <c r="F1" s="199"/>
      <c r="I1" s="198" t="s">
        <v>2</v>
      </c>
    </row>
    <row r="2" customFormat="false" ht="24.75" hidden="false" customHeight="true" outlineLevel="0" collapsed="false">
      <c r="T2" s="200"/>
      <c r="W2" s="201" t="s">
        <v>3</v>
      </c>
    </row>
    <row r="3" customFormat="false" ht="13.5" hidden="false" customHeight="true" outlineLevel="0" collapsed="false">
      <c r="B3" s="202" t="s">
        <v>4</v>
      </c>
      <c r="C3" s="202"/>
      <c r="D3" s="202"/>
      <c r="E3" s="202" t="s">
        <v>5</v>
      </c>
      <c r="F3" s="203"/>
      <c r="G3" s="203"/>
      <c r="H3" s="203"/>
      <c r="I3" s="204" t="s">
        <v>6</v>
      </c>
      <c r="J3" s="205"/>
      <c r="K3" s="204" t="s">
        <v>7</v>
      </c>
      <c r="L3" s="206"/>
      <c r="M3" s="207" t="s">
        <v>8</v>
      </c>
      <c r="N3" s="12" t="s">
        <v>9</v>
      </c>
      <c r="O3" s="208" t="s">
        <v>10</v>
      </c>
      <c r="P3" s="209" t="s">
        <v>11</v>
      </c>
      <c r="Q3" s="209" t="s">
        <v>12</v>
      </c>
      <c r="R3" s="209" t="s">
        <v>13</v>
      </c>
      <c r="S3" s="209" t="s">
        <v>14</v>
      </c>
      <c r="T3" s="210" t="s">
        <v>15</v>
      </c>
      <c r="U3" s="211" t="s">
        <v>4</v>
      </c>
      <c r="V3" s="211"/>
      <c r="W3" s="211"/>
    </row>
    <row r="4" customFormat="false" ht="24" hidden="false" customHeight="true" outlineLevel="0" collapsed="false">
      <c r="B4" s="202"/>
      <c r="C4" s="202"/>
      <c r="D4" s="202"/>
      <c r="E4" s="202"/>
      <c r="F4" s="212" t="s">
        <v>16</v>
      </c>
      <c r="G4" s="213" t="s">
        <v>17</v>
      </c>
      <c r="H4" s="214" t="s">
        <v>39</v>
      </c>
      <c r="I4" s="204"/>
      <c r="J4" s="215" t="s">
        <v>18</v>
      </c>
      <c r="K4" s="204"/>
      <c r="L4" s="212" t="s">
        <v>19</v>
      </c>
      <c r="M4" s="207"/>
      <c r="N4" s="12"/>
      <c r="O4" s="208"/>
      <c r="P4" s="209"/>
      <c r="Q4" s="209"/>
      <c r="R4" s="209"/>
      <c r="S4" s="209"/>
      <c r="T4" s="210"/>
      <c r="U4" s="211"/>
      <c r="V4" s="211"/>
      <c r="W4" s="211"/>
    </row>
    <row r="5" customFormat="false" ht="24" hidden="false" customHeight="true" outlineLevel="0" collapsed="false">
      <c r="B5" s="202"/>
      <c r="C5" s="202"/>
      <c r="D5" s="202"/>
      <c r="E5" s="202"/>
      <c r="F5" s="212"/>
      <c r="G5" s="213"/>
      <c r="H5" s="214"/>
      <c r="I5" s="204"/>
      <c r="J5" s="215"/>
      <c r="K5" s="204"/>
      <c r="L5" s="212"/>
      <c r="M5" s="212"/>
      <c r="N5" s="12"/>
      <c r="O5" s="208"/>
      <c r="P5" s="209"/>
      <c r="Q5" s="209"/>
      <c r="R5" s="209"/>
      <c r="S5" s="209"/>
      <c r="T5" s="210"/>
      <c r="U5" s="211"/>
      <c r="V5" s="211"/>
      <c r="W5" s="211"/>
    </row>
    <row r="6" customFormat="false" ht="18.95" hidden="false" customHeight="true" outlineLevel="0" collapsed="false">
      <c r="A6" s="216"/>
      <c r="B6" s="21" t="s">
        <v>20</v>
      </c>
      <c r="C6" s="99" t="s">
        <v>21</v>
      </c>
      <c r="D6" s="217"/>
      <c r="E6" s="218" t="n">
        <v>97.2</v>
      </c>
      <c r="F6" s="219" t="n">
        <v>97.7</v>
      </c>
      <c r="G6" s="220" t="n">
        <v>96.3</v>
      </c>
      <c r="H6" s="220" t="n">
        <v>99.7</v>
      </c>
      <c r="I6" s="221" t="n">
        <v>91.7</v>
      </c>
      <c r="J6" s="221" t="n">
        <v>85</v>
      </c>
      <c r="K6" s="222" t="n">
        <v>101.6</v>
      </c>
      <c r="L6" s="221" t="n">
        <v>99.5</v>
      </c>
      <c r="M6" s="221" t="n">
        <v>80.6</v>
      </c>
      <c r="N6" s="221" t="n">
        <v>120.9</v>
      </c>
      <c r="O6" s="221" t="n">
        <v>95.2</v>
      </c>
      <c r="P6" s="221" t="n">
        <v>101.7</v>
      </c>
      <c r="Q6" s="221" t="n">
        <v>97.8</v>
      </c>
      <c r="R6" s="221" t="n">
        <v>104.3</v>
      </c>
      <c r="S6" s="221" t="n">
        <v>110</v>
      </c>
      <c r="T6" s="223" t="n">
        <v>88.2</v>
      </c>
      <c r="U6" s="21" t="s">
        <v>20</v>
      </c>
      <c r="V6" s="99" t="s">
        <v>21</v>
      </c>
      <c r="W6" s="224"/>
    </row>
    <row r="7" customFormat="false" ht="18.95" hidden="false" customHeight="true" outlineLevel="0" collapsed="false">
      <c r="A7" s="225"/>
      <c r="B7" s="32" t="n">
        <v>17</v>
      </c>
      <c r="C7" s="100"/>
      <c r="D7" s="226"/>
      <c r="E7" s="227" t="n">
        <v>96.9</v>
      </c>
      <c r="F7" s="228" t="n">
        <v>97.6</v>
      </c>
      <c r="G7" s="229" t="n">
        <v>95.9</v>
      </c>
      <c r="H7" s="229" t="n">
        <v>99.2</v>
      </c>
      <c r="I7" s="230" t="n">
        <v>90.9</v>
      </c>
      <c r="J7" s="230" t="n">
        <v>82.1</v>
      </c>
      <c r="K7" s="231" t="n">
        <v>101.5</v>
      </c>
      <c r="L7" s="230" t="n">
        <v>99.2</v>
      </c>
      <c r="M7" s="230" t="n">
        <v>81.3</v>
      </c>
      <c r="N7" s="230" t="n">
        <v>118.1</v>
      </c>
      <c r="O7" s="230" t="n">
        <v>95.9</v>
      </c>
      <c r="P7" s="230" t="n">
        <v>101.3</v>
      </c>
      <c r="Q7" s="230" t="n">
        <v>98.1</v>
      </c>
      <c r="R7" s="230" t="n">
        <v>105</v>
      </c>
      <c r="S7" s="230" t="n">
        <v>109.1</v>
      </c>
      <c r="T7" s="232" t="n">
        <v>88.5</v>
      </c>
      <c r="U7" s="32" t="n">
        <v>17</v>
      </c>
      <c r="V7" s="100"/>
      <c r="W7" s="233"/>
    </row>
    <row r="8" customFormat="false" ht="18.95" hidden="false" customHeight="true" outlineLevel="0" collapsed="false">
      <c r="A8" s="225"/>
      <c r="B8" s="32" t="n">
        <v>18</v>
      </c>
      <c r="C8" s="103"/>
      <c r="D8" s="226"/>
      <c r="E8" s="227" t="n">
        <v>97.2</v>
      </c>
      <c r="F8" s="228" t="n">
        <v>97.7</v>
      </c>
      <c r="G8" s="229" t="n">
        <v>96.2</v>
      </c>
      <c r="H8" s="229" t="n">
        <v>98.8</v>
      </c>
      <c r="I8" s="230" t="n">
        <v>91.3</v>
      </c>
      <c r="J8" s="230" t="n">
        <v>85.7</v>
      </c>
      <c r="K8" s="231" t="n">
        <v>101.5</v>
      </c>
      <c r="L8" s="230" t="n">
        <v>99.2</v>
      </c>
      <c r="M8" s="230" t="n">
        <v>84.2</v>
      </c>
      <c r="N8" s="230" t="n">
        <v>115.6</v>
      </c>
      <c r="O8" s="230" t="n">
        <v>96.7</v>
      </c>
      <c r="P8" s="230" t="n">
        <v>100.7</v>
      </c>
      <c r="Q8" s="230" t="n">
        <v>98.4</v>
      </c>
      <c r="R8" s="230" t="n">
        <v>105.8</v>
      </c>
      <c r="S8" s="230" t="n">
        <v>107.4</v>
      </c>
      <c r="T8" s="232" t="n">
        <v>89.3</v>
      </c>
      <c r="U8" s="32" t="n">
        <v>18</v>
      </c>
      <c r="V8" s="103"/>
      <c r="W8" s="233"/>
    </row>
    <row r="9" customFormat="false" ht="18.95" hidden="false" customHeight="true" outlineLevel="0" collapsed="false">
      <c r="A9" s="225"/>
      <c r="B9" s="32" t="n">
        <v>19</v>
      </c>
      <c r="C9" s="104"/>
      <c r="D9" s="234"/>
      <c r="E9" s="235" t="n">
        <v>97.2</v>
      </c>
      <c r="F9" s="228" t="n">
        <v>97.7</v>
      </c>
      <c r="G9" s="228" t="n">
        <v>96.3</v>
      </c>
      <c r="H9" s="228" t="n">
        <v>98.7</v>
      </c>
      <c r="I9" s="230" t="n">
        <v>91.6</v>
      </c>
      <c r="J9" s="230" t="n">
        <v>86.2</v>
      </c>
      <c r="K9" s="230" t="n">
        <v>101.3</v>
      </c>
      <c r="L9" s="230" t="n">
        <v>99.2</v>
      </c>
      <c r="M9" s="230" t="n">
        <v>84.8</v>
      </c>
      <c r="N9" s="230" t="n">
        <v>113.7</v>
      </c>
      <c r="O9" s="230" t="n">
        <v>97.2</v>
      </c>
      <c r="P9" s="230" t="n">
        <v>101</v>
      </c>
      <c r="Q9" s="230" t="n">
        <v>98.5</v>
      </c>
      <c r="R9" s="230" t="n">
        <v>106.5</v>
      </c>
      <c r="S9" s="230" t="n">
        <v>106</v>
      </c>
      <c r="T9" s="232" t="n">
        <v>90</v>
      </c>
      <c r="U9" s="32" t="n">
        <v>19</v>
      </c>
      <c r="V9" s="104"/>
      <c r="W9" s="236"/>
    </row>
    <row r="10" customFormat="false" ht="18.95" hidden="false" customHeight="true" outlineLevel="0" collapsed="false">
      <c r="A10" s="225"/>
      <c r="B10" s="32" t="n">
        <v>20</v>
      </c>
      <c r="C10" s="104"/>
      <c r="D10" s="237"/>
      <c r="E10" s="235" t="n">
        <v>98.6</v>
      </c>
      <c r="F10" s="228" t="n">
        <v>99.1</v>
      </c>
      <c r="G10" s="228" t="n">
        <v>97.8</v>
      </c>
      <c r="H10" s="228" t="n">
        <v>99.5</v>
      </c>
      <c r="I10" s="230" t="n">
        <v>93.9</v>
      </c>
      <c r="J10" s="230" t="n">
        <v>85.9</v>
      </c>
      <c r="K10" s="230" t="n">
        <v>101.5</v>
      </c>
      <c r="L10" s="230" t="n">
        <v>99.6</v>
      </c>
      <c r="M10" s="230" t="n">
        <v>89.9</v>
      </c>
      <c r="N10" s="230" t="n">
        <v>113.4</v>
      </c>
      <c r="O10" s="230" t="n">
        <v>97.7</v>
      </c>
      <c r="P10" s="230" t="n">
        <v>100.7</v>
      </c>
      <c r="Q10" s="230" t="n">
        <v>100.5</v>
      </c>
      <c r="R10" s="230" t="n">
        <v>107.2</v>
      </c>
      <c r="S10" s="230" t="n">
        <v>105.5</v>
      </c>
      <c r="T10" s="232" t="n">
        <v>90.3</v>
      </c>
      <c r="U10" s="32" t="n">
        <v>20</v>
      </c>
      <c r="V10" s="104"/>
      <c r="W10" s="238"/>
    </row>
    <row r="11" customFormat="false" ht="18.95" hidden="false" customHeight="true" outlineLevel="0" collapsed="false">
      <c r="A11" s="225"/>
      <c r="B11" s="32" t="n">
        <v>21</v>
      </c>
      <c r="C11" s="104"/>
      <c r="D11" s="237"/>
      <c r="E11" s="235" t="n">
        <v>97.2</v>
      </c>
      <c r="F11" s="228" t="n">
        <v>97.9</v>
      </c>
      <c r="G11" s="228" t="n">
        <v>96.4</v>
      </c>
      <c r="H11" s="228" t="n">
        <v>99.1</v>
      </c>
      <c r="I11" s="230" t="n">
        <v>94.1</v>
      </c>
      <c r="J11" s="230" t="n">
        <v>83.8</v>
      </c>
      <c r="K11" s="230" t="n">
        <v>101.3</v>
      </c>
      <c r="L11" s="230" t="n">
        <v>99.6</v>
      </c>
      <c r="M11" s="230" t="n">
        <v>86.2</v>
      </c>
      <c r="N11" s="230" t="n">
        <v>110.9</v>
      </c>
      <c r="O11" s="230" t="n">
        <v>96.9</v>
      </c>
      <c r="P11" s="230" t="n">
        <v>100.6</v>
      </c>
      <c r="Q11" s="230" t="n">
        <v>95.6</v>
      </c>
      <c r="R11" s="230" t="n">
        <v>108.2</v>
      </c>
      <c r="S11" s="230" t="n">
        <v>102.9</v>
      </c>
      <c r="T11" s="232" t="n">
        <v>90</v>
      </c>
      <c r="U11" s="32" t="n">
        <v>21</v>
      </c>
      <c r="V11" s="104"/>
      <c r="W11" s="238"/>
    </row>
    <row r="12" customFormat="false" ht="18.95" hidden="false" customHeight="true" outlineLevel="0" collapsed="false">
      <c r="A12" s="225"/>
      <c r="B12" s="32" t="n">
        <v>22</v>
      </c>
      <c r="C12" s="104"/>
      <c r="D12" s="237"/>
      <c r="E12" s="235" t="n">
        <v>96.5</v>
      </c>
      <c r="F12" s="228" t="n">
        <v>96.9</v>
      </c>
      <c r="G12" s="228" t="n">
        <v>95.6</v>
      </c>
      <c r="H12" s="228" t="n">
        <v>97.8</v>
      </c>
      <c r="I12" s="230" t="n">
        <v>93.9</v>
      </c>
      <c r="J12" s="230" t="n">
        <v>88.6</v>
      </c>
      <c r="K12" s="230" t="n">
        <v>100.9</v>
      </c>
      <c r="L12" s="230" t="n">
        <v>99.1</v>
      </c>
      <c r="M12" s="230" t="n">
        <v>86</v>
      </c>
      <c r="N12" s="230" t="n">
        <v>105.8</v>
      </c>
      <c r="O12" s="230" t="n">
        <v>95.7</v>
      </c>
      <c r="P12" s="230" t="n">
        <v>100.1</v>
      </c>
      <c r="Q12" s="230" t="n">
        <v>96.5</v>
      </c>
      <c r="R12" s="230" t="n">
        <v>97.8</v>
      </c>
      <c r="S12" s="230" t="n">
        <v>101.1</v>
      </c>
      <c r="T12" s="232" t="n">
        <v>91.1</v>
      </c>
      <c r="U12" s="32" t="n">
        <v>22</v>
      </c>
      <c r="V12" s="104"/>
      <c r="W12" s="238"/>
    </row>
    <row r="13" customFormat="false" ht="18.95" hidden="false" customHeight="true" outlineLevel="0" collapsed="false">
      <c r="A13" s="225"/>
      <c r="B13" s="32" t="n">
        <v>23</v>
      </c>
      <c r="C13" s="104"/>
      <c r="D13" s="237"/>
      <c r="E13" s="235" t="n">
        <v>96.3</v>
      </c>
      <c r="F13" s="228" t="n">
        <v>96.6</v>
      </c>
      <c r="G13" s="228" t="n">
        <v>95.4</v>
      </c>
      <c r="H13" s="228" t="n">
        <v>97.1</v>
      </c>
      <c r="I13" s="230" t="n">
        <v>93.5</v>
      </c>
      <c r="J13" s="230" t="n">
        <v>87.7</v>
      </c>
      <c r="K13" s="230" t="n">
        <v>100.7</v>
      </c>
      <c r="L13" s="230" t="n">
        <v>98.9</v>
      </c>
      <c r="M13" s="230" t="n">
        <v>88.9</v>
      </c>
      <c r="N13" s="230" t="n">
        <v>99.9</v>
      </c>
      <c r="O13" s="230" t="n">
        <v>95.4</v>
      </c>
      <c r="P13" s="230" t="n">
        <v>99.5</v>
      </c>
      <c r="Q13" s="230" t="n">
        <v>97.7</v>
      </c>
      <c r="R13" s="230" t="n">
        <v>95.7</v>
      </c>
      <c r="S13" s="230" t="n">
        <v>97.1</v>
      </c>
      <c r="T13" s="232" t="n">
        <v>94.6</v>
      </c>
      <c r="U13" s="32" t="n">
        <v>23</v>
      </c>
      <c r="V13" s="104"/>
      <c r="W13" s="238"/>
    </row>
    <row r="14" customFormat="false" ht="18.95" hidden="false" customHeight="true" outlineLevel="0" collapsed="false">
      <c r="A14" s="225"/>
      <c r="B14" s="32" t="n">
        <v>24</v>
      </c>
      <c r="C14" s="104"/>
      <c r="D14" s="237"/>
      <c r="E14" s="235" t="n">
        <v>96.2</v>
      </c>
      <c r="F14" s="228" t="n">
        <v>96.6</v>
      </c>
      <c r="G14" s="228" t="n">
        <v>95.4</v>
      </c>
      <c r="H14" s="228" t="n">
        <v>96.7</v>
      </c>
      <c r="I14" s="230" t="n">
        <v>93.6</v>
      </c>
      <c r="J14" s="230" t="n">
        <v>88.2</v>
      </c>
      <c r="K14" s="230" t="n">
        <v>100.4</v>
      </c>
      <c r="L14" s="230" t="n">
        <v>98.7</v>
      </c>
      <c r="M14" s="230" t="n">
        <v>92.3</v>
      </c>
      <c r="N14" s="230" t="n">
        <v>97</v>
      </c>
      <c r="O14" s="230" t="n">
        <v>95.4</v>
      </c>
      <c r="P14" s="230" t="n">
        <v>98.7</v>
      </c>
      <c r="Q14" s="230" t="n">
        <v>98</v>
      </c>
      <c r="R14" s="230" t="n">
        <v>96.1</v>
      </c>
      <c r="S14" s="230" t="n">
        <v>95.6</v>
      </c>
      <c r="T14" s="232" t="n">
        <v>94.4</v>
      </c>
      <c r="U14" s="32" t="n">
        <v>24</v>
      </c>
      <c r="V14" s="104"/>
      <c r="W14" s="238"/>
    </row>
    <row r="15" customFormat="false" ht="18.95" hidden="false" customHeight="true" outlineLevel="0" collapsed="false">
      <c r="A15" s="225"/>
      <c r="B15" s="32" t="n">
        <v>25</v>
      </c>
      <c r="C15" s="104"/>
      <c r="D15" s="237"/>
      <c r="E15" s="235" t="n">
        <v>96.6</v>
      </c>
      <c r="F15" s="228" t="n">
        <v>96.9</v>
      </c>
      <c r="G15" s="228" t="n">
        <v>95.8</v>
      </c>
      <c r="H15" s="228" t="n">
        <v>96.5</v>
      </c>
      <c r="I15" s="230" t="n">
        <v>93.4</v>
      </c>
      <c r="J15" s="230" t="n">
        <v>88.2</v>
      </c>
      <c r="K15" s="230" t="n">
        <v>99.9</v>
      </c>
      <c r="L15" s="230" t="n">
        <v>98.3</v>
      </c>
      <c r="M15" s="230" t="n">
        <v>96.6</v>
      </c>
      <c r="N15" s="230" t="n">
        <v>94.9</v>
      </c>
      <c r="O15" s="230" t="n">
        <v>95.8</v>
      </c>
      <c r="P15" s="230" t="n">
        <v>98.1</v>
      </c>
      <c r="Q15" s="230" t="n">
        <v>99.4</v>
      </c>
      <c r="R15" s="230" t="n">
        <v>96.6</v>
      </c>
      <c r="S15" s="230" t="n">
        <v>94.6</v>
      </c>
      <c r="T15" s="232" t="n">
        <v>95.5</v>
      </c>
      <c r="U15" s="32" t="n">
        <v>25</v>
      </c>
      <c r="V15" s="104"/>
      <c r="W15" s="238"/>
    </row>
    <row r="16" customFormat="false" ht="18.95" hidden="false" customHeight="true" outlineLevel="0" collapsed="false">
      <c r="A16" s="225"/>
      <c r="B16" s="32" t="n">
        <v>26</v>
      </c>
      <c r="C16" s="104"/>
      <c r="D16" s="237"/>
      <c r="E16" s="235" t="n">
        <v>99.2</v>
      </c>
      <c r="F16" s="228" t="n">
        <v>99.5</v>
      </c>
      <c r="G16" s="228" t="n">
        <v>99</v>
      </c>
      <c r="H16" s="228" t="n">
        <v>98.6</v>
      </c>
      <c r="I16" s="230" t="n">
        <v>97</v>
      </c>
      <c r="J16" s="230" t="n">
        <v>93.6</v>
      </c>
      <c r="K16" s="230" t="n">
        <v>100</v>
      </c>
      <c r="L16" s="230" t="n">
        <v>99.2</v>
      </c>
      <c r="M16" s="230" t="n">
        <v>102.6</v>
      </c>
      <c r="N16" s="230" t="n">
        <v>98.5</v>
      </c>
      <c r="O16" s="230" t="n">
        <v>97.8</v>
      </c>
      <c r="P16" s="230" t="n">
        <v>99.1</v>
      </c>
      <c r="Q16" s="230" t="n">
        <v>102</v>
      </c>
      <c r="R16" s="230" t="n">
        <v>98.4</v>
      </c>
      <c r="S16" s="230" t="n">
        <v>98.1</v>
      </c>
      <c r="T16" s="232" t="n">
        <v>99</v>
      </c>
      <c r="U16" s="32" t="n">
        <v>26</v>
      </c>
      <c r="V16" s="104"/>
      <c r="W16" s="238"/>
    </row>
    <row r="17" customFormat="false" ht="18.95" hidden="false" customHeight="true" outlineLevel="0" collapsed="false">
      <c r="A17" s="225"/>
      <c r="B17" s="32" t="n">
        <v>27</v>
      </c>
      <c r="C17" s="104"/>
      <c r="D17" s="237"/>
      <c r="E17" s="235" t="n">
        <v>100</v>
      </c>
      <c r="F17" s="228" t="n">
        <v>100</v>
      </c>
      <c r="G17" s="228" t="n">
        <v>100</v>
      </c>
      <c r="H17" s="228" t="n">
        <v>100</v>
      </c>
      <c r="I17" s="230" t="n">
        <v>100</v>
      </c>
      <c r="J17" s="230" t="n">
        <v>100</v>
      </c>
      <c r="K17" s="230" t="n">
        <v>100</v>
      </c>
      <c r="L17" s="230" t="n">
        <v>100</v>
      </c>
      <c r="M17" s="230" t="n">
        <v>100</v>
      </c>
      <c r="N17" s="230" t="n">
        <v>100</v>
      </c>
      <c r="O17" s="230" t="n">
        <v>100</v>
      </c>
      <c r="P17" s="230" t="n">
        <v>100</v>
      </c>
      <c r="Q17" s="230" t="n">
        <v>100</v>
      </c>
      <c r="R17" s="230" t="n">
        <v>100</v>
      </c>
      <c r="S17" s="230" t="n">
        <v>100</v>
      </c>
      <c r="T17" s="232" t="n">
        <v>100</v>
      </c>
      <c r="U17" s="32" t="n">
        <v>27</v>
      </c>
      <c r="V17" s="104"/>
      <c r="W17" s="238"/>
    </row>
    <row r="18" customFormat="false" ht="18.95" hidden="false" customHeight="true" outlineLevel="0" collapsed="false">
      <c r="A18" s="225"/>
      <c r="B18" s="32" t="n">
        <v>28</v>
      </c>
      <c r="C18" s="104"/>
      <c r="D18" s="237"/>
      <c r="E18" s="235" t="n">
        <v>99.9</v>
      </c>
      <c r="F18" s="228" t="n">
        <v>99.7</v>
      </c>
      <c r="G18" s="228" t="n">
        <v>99.9</v>
      </c>
      <c r="H18" s="228" t="n">
        <v>100.6</v>
      </c>
      <c r="I18" s="230" t="n">
        <v>101.7</v>
      </c>
      <c r="J18" s="230" t="n">
        <v>104.6</v>
      </c>
      <c r="K18" s="230" t="n">
        <v>99.9</v>
      </c>
      <c r="L18" s="230" t="n">
        <v>100.4</v>
      </c>
      <c r="M18" s="230" t="n">
        <v>92.7</v>
      </c>
      <c r="N18" s="230" t="n">
        <v>99.6</v>
      </c>
      <c r="O18" s="230" t="n">
        <v>101.8</v>
      </c>
      <c r="P18" s="230" t="n">
        <v>100.9</v>
      </c>
      <c r="Q18" s="230" t="n">
        <v>98</v>
      </c>
      <c r="R18" s="230" t="n">
        <v>101.6</v>
      </c>
      <c r="S18" s="230" t="n">
        <v>101</v>
      </c>
      <c r="T18" s="232" t="n">
        <v>100.7</v>
      </c>
      <c r="U18" s="32" t="n">
        <v>28</v>
      </c>
      <c r="V18" s="104"/>
      <c r="W18" s="238"/>
    </row>
    <row r="19" customFormat="false" ht="18.95" hidden="false" customHeight="true" outlineLevel="0" collapsed="false">
      <c r="A19" s="225"/>
      <c r="B19" s="32" t="n">
        <v>29</v>
      </c>
      <c r="C19" s="104"/>
      <c r="D19" s="237"/>
      <c r="E19" s="235" t="n">
        <v>100.4</v>
      </c>
      <c r="F19" s="228" t="n">
        <v>100.2</v>
      </c>
      <c r="G19" s="228" t="n">
        <v>100.5</v>
      </c>
      <c r="H19" s="228" t="n">
        <v>100.7</v>
      </c>
      <c r="I19" s="230" t="n">
        <v>102.4</v>
      </c>
      <c r="J19" s="230" t="n">
        <v>104.3</v>
      </c>
      <c r="K19" s="230" t="n">
        <v>99.7</v>
      </c>
      <c r="L19" s="230" t="n">
        <v>100.5</v>
      </c>
      <c r="M19" s="230" t="n">
        <v>95.2</v>
      </c>
      <c r="N19" s="230" t="n">
        <v>99.1</v>
      </c>
      <c r="O19" s="230" t="n">
        <v>102</v>
      </c>
      <c r="P19" s="230" t="n">
        <v>101.8</v>
      </c>
      <c r="Q19" s="230" t="n">
        <v>98.3</v>
      </c>
      <c r="R19" s="230" t="n">
        <v>102.2</v>
      </c>
      <c r="S19" s="230" t="n">
        <v>101.3</v>
      </c>
      <c r="T19" s="232" t="n">
        <v>100.9</v>
      </c>
      <c r="U19" s="32" t="n">
        <v>29</v>
      </c>
      <c r="V19" s="104"/>
      <c r="W19" s="238"/>
    </row>
    <row r="20" customFormat="false" ht="18.95" hidden="false" customHeight="true" outlineLevel="0" collapsed="false">
      <c r="A20" s="225"/>
      <c r="B20" s="32" t="n">
        <v>30</v>
      </c>
      <c r="C20" s="104"/>
      <c r="D20" s="237"/>
      <c r="E20" s="235" t="n">
        <v>101.3</v>
      </c>
      <c r="F20" s="228" t="n">
        <v>101</v>
      </c>
      <c r="G20" s="228" t="n">
        <v>101.7</v>
      </c>
      <c r="H20" s="228" t="n">
        <v>101</v>
      </c>
      <c r="I20" s="230" t="n">
        <v>103.9</v>
      </c>
      <c r="J20" s="230" t="n">
        <v>108.3</v>
      </c>
      <c r="K20" s="230" t="n">
        <v>99.6</v>
      </c>
      <c r="L20" s="230" t="n">
        <v>100.5</v>
      </c>
      <c r="M20" s="230" t="n">
        <v>99</v>
      </c>
      <c r="N20" s="230" t="n">
        <v>98</v>
      </c>
      <c r="O20" s="230" t="n">
        <v>102.2</v>
      </c>
      <c r="P20" s="230" t="n">
        <v>103.3</v>
      </c>
      <c r="Q20" s="230" t="n">
        <v>99.6</v>
      </c>
      <c r="R20" s="230" t="n">
        <v>102.7</v>
      </c>
      <c r="S20" s="230" t="n">
        <v>102.1</v>
      </c>
      <c r="T20" s="232" t="n">
        <v>101.4</v>
      </c>
      <c r="U20" s="32" t="n">
        <v>30</v>
      </c>
      <c r="V20" s="104"/>
      <c r="W20" s="238"/>
    </row>
    <row r="21" customFormat="false" ht="18.95" hidden="false" customHeight="true" outlineLevel="0" collapsed="false">
      <c r="A21" s="225"/>
      <c r="B21" s="45" t="s">
        <v>22</v>
      </c>
      <c r="C21" s="105" t="s">
        <v>21</v>
      </c>
      <c r="D21" s="239"/>
      <c r="E21" s="240" t="n">
        <v>101.8</v>
      </c>
      <c r="F21" s="241" t="n">
        <v>101.7</v>
      </c>
      <c r="G21" s="241" t="n">
        <v>102.3</v>
      </c>
      <c r="H21" s="241" t="n">
        <v>101.6</v>
      </c>
      <c r="I21" s="242" t="n">
        <v>104.3</v>
      </c>
      <c r="J21" s="242" t="n">
        <v>104.9</v>
      </c>
      <c r="K21" s="242" t="n">
        <v>99.8</v>
      </c>
      <c r="L21" s="242" t="n">
        <v>101.5</v>
      </c>
      <c r="M21" s="242" t="n">
        <v>101.3</v>
      </c>
      <c r="N21" s="242" t="n">
        <v>100.2</v>
      </c>
      <c r="O21" s="242" t="n">
        <v>102.6</v>
      </c>
      <c r="P21" s="242" t="n">
        <v>104</v>
      </c>
      <c r="Q21" s="242" t="n">
        <v>99</v>
      </c>
      <c r="R21" s="242" t="n">
        <v>101.1</v>
      </c>
      <c r="S21" s="242" t="n">
        <v>103.8</v>
      </c>
      <c r="T21" s="243" t="n">
        <v>101.4</v>
      </c>
      <c r="U21" s="45" t="s">
        <v>22</v>
      </c>
      <c r="V21" s="105" t="s">
        <v>21</v>
      </c>
      <c r="W21" s="244"/>
    </row>
    <row r="22" customFormat="false" ht="18.95" hidden="false" customHeight="true" outlineLevel="0" collapsed="false">
      <c r="A22" s="216"/>
      <c r="B22" s="245" t="s">
        <v>23</v>
      </c>
      <c r="C22" s="246" t="n">
        <v>9</v>
      </c>
      <c r="D22" s="247" t="s">
        <v>24</v>
      </c>
      <c r="E22" s="227" t="n">
        <v>101.7</v>
      </c>
      <c r="F22" s="228" t="n">
        <v>101.3</v>
      </c>
      <c r="G22" s="228" t="n">
        <v>102.2</v>
      </c>
      <c r="H22" s="228" t="n">
        <v>101.1</v>
      </c>
      <c r="I22" s="230" t="n">
        <v>104.7</v>
      </c>
      <c r="J22" s="230" t="n">
        <v>111.9</v>
      </c>
      <c r="K22" s="230" t="n">
        <v>99.6</v>
      </c>
      <c r="L22" s="230" t="n">
        <v>100.5</v>
      </c>
      <c r="M22" s="230" t="n">
        <v>99.8</v>
      </c>
      <c r="N22" s="230" t="n">
        <v>97.2</v>
      </c>
      <c r="O22" s="230" t="n">
        <v>103.7</v>
      </c>
      <c r="P22" s="230" t="n">
        <v>104.1</v>
      </c>
      <c r="Q22" s="230" t="n">
        <v>99.8</v>
      </c>
      <c r="R22" s="230" t="n">
        <v>102.8</v>
      </c>
      <c r="S22" s="230" t="n">
        <v>102.3</v>
      </c>
      <c r="T22" s="232" t="n">
        <v>101.2</v>
      </c>
      <c r="U22" s="245" t="s">
        <v>23</v>
      </c>
      <c r="V22" s="246" t="n">
        <v>9</v>
      </c>
      <c r="W22" s="247" t="s">
        <v>24</v>
      </c>
    </row>
    <row r="23" customFormat="false" ht="18.75" hidden="false" customHeight="true" outlineLevel="0" collapsed="false">
      <c r="A23" s="216"/>
      <c r="B23" s="248"/>
      <c r="C23" s="249" t="n">
        <v>10</v>
      </c>
      <c r="D23" s="238"/>
      <c r="E23" s="227" t="n">
        <v>102</v>
      </c>
      <c r="F23" s="228" t="n">
        <v>101.6</v>
      </c>
      <c r="G23" s="228" t="n">
        <v>102.5</v>
      </c>
      <c r="H23" s="228" t="n">
        <v>101.4</v>
      </c>
      <c r="I23" s="230" t="n">
        <v>104.6</v>
      </c>
      <c r="J23" s="230" t="n">
        <v>111.6</v>
      </c>
      <c r="K23" s="230" t="n">
        <v>99.6</v>
      </c>
      <c r="L23" s="230" t="n">
        <v>100.5</v>
      </c>
      <c r="M23" s="230" t="n">
        <v>100.6</v>
      </c>
      <c r="N23" s="230" t="n">
        <v>98.1</v>
      </c>
      <c r="O23" s="230" t="n">
        <v>104.2</v>
      </c>
      <c r="P23" s="230" t="n">
        <v>104</v>
      </c>
      <c r="Q23" s="230" t="n">
        <v>100.3</v>
      </c>
      <c r="R23" s="230" t="n">
        <v>102.8</v>
      </c>
      <c r="S23" s="230" t="n">
        <v>103.3</v>
      </c>
      <c r="T23" s="232" t="n">
        <v>102</v>
      </c>
      <c r="U23" s="248"/>
      <c r="V23" s="249" t="n">
        <v>10</v>
      </c>
      <c r="W23" s="238"/>
    </row>
    <row r="24" customFormat="false" ht="18.95" hidden="false" customHeight="true" outlineLevel="0" collapsed="false">
      <c r="A24" s="216"/>
      <c r="B24" s="248"/>
      <c r="C24" s="246" t="n">
        <v>11</v>
      </c>
      <c r="D24" s="250"/>
      <c r="E24" s="227" t="n">
        <v>101.8</v>
      </c>
      <c r="F24" s="228" t="n">
        <v>101.6</v>
      </c>
      <c r="G24" s="228" t="n">
        <v>102.2</v>
      </c>
      <c r="H24" s="228" t="n">
        <v>101.3</v>
      </c>
      <c r="I24" s="230" t="n">
        <v>103.8</v>
      </c>
      <c r="J24" s="230" t="n">
        <v>105.4</v>
      </c>
      <c r="K24" s="230" t="n">
        <v>99.6</v>
      </c>
      <c r="L24" s="230" t="n">
        <v>100.6</v>
      </c>
      <c r="M24" s="230" t="n">
        <v>101.2</v>
      </c>
      <c r="N24" s="230" t="n">
        <v>98.4</v>
      </c>
      <c r="O24" s="230" t="n">
        <v>104.5</v>
      </c>
      <c r="P24" s="230" t="n">
        <v>103.9</v>
      </c>
      <c r="Q24" s="230" t="n">
        <v>100</v>
      </c>
      <c r="R24" s="230" t="n">
        <v>102.8</v>
      </c>
      <c r="S24" s="230" t="n">
        <v>102.8</v>
      </c>
      <c r="T24" s="232" t="n">
        <v>102.1</v>
      </c>
      <c r="U24" s="248"/>
      <c r="V24" s="246" t="n">
        <v>11</v>
      </c>
      <c r="W24" s="250"/>
    </row>
    <row r="25" customFormat="false" ht="18.95" hidden="false" customHeight="true" outlineLevel="0" collapsed="false">
      <c r="A25" s="216"/>
      <c r="B25" s="248"/>
      <c r="C25" s="246" t="n">
        <v>12</v>
      </c>
      <c r="D25" s="238"/>
      <c r="E25" s="227" t="n">
        <v>101.5</v>
      </c>
      <c r="F25" s="228" t="n">
        <v>101.4</v>
      </c>
      <c r="G25" s="228" t="n">
        <v>101.9</v>
      </c>
      <c r="H25" s="228" t="n">
        <v>101.3</v>
      </c>
      <c r="I25" s="230" t="n">
        <v>103.2</v>
      </c>
      <c r="J25" s="230" t="n">
        <v>102.6</v>
      </c>
      <c r="K25" s="230" t="n">
        <v>99.6</v>
      </c>
      <c r="L25" s="230" t="n">
        <v>100.6</v>
      </c>
      <c r="M25" s="230" t="n">
        <v>101.3</v>
      </c>
      <c r="N25" s="230" t="n">
        <v>98.9</v>
      </c>
      <c r="O25" s="230" t="n">
        <v>103.3</v>
      </c>
      <c r="P25" s="230" t="n">
        <v>103.9</v>
      </c>
      <c r="Q25" s="230" t="n">
        <v>99.1</v>
      </c>
      <c r="R25" s="230" t="n">
        <v>102.8</v>
      </c>
      <c r="S25" s="230" t="n">
        <v>102.8</v>
      </c>
      <c r="T25" s="232" t="n">
        <v>102</v>
      </c>
      <c r="U25" s="248"/>
      <c r="V25" s="246" t="n">
        <v>12</v>
      </c>
      <c r="W25" s="238"/>
    </row>
    <row r="26" customFormat="false" ht="18.95" hidden="false" customHeight="true" outlineLevel="0" collapsed="false">
      <c r="A26" s="216"/>
      <c r="B26" s="251" t="s">
        <v>25</v>
      </c>
      <c r="C26" s="246" t="n">
        <v>1</v>
      </c>
      <c r="D26" s="252" t="s">
        <v>24</v>
      </c>
      <c r="E26" s="227" t="n">
        <v>101.5</v>
      </c>
      <c r="F26" s="228" t="n">
        <v>101.2</v>
      </c>
      <c r="G26" s="228" t="n">
        <v>101.9</v>
      </c>
      <c r="H26" s="228" t="n">
        <v>101.1</v>
      </c>
      <c r="I26" s="230" t="n">
        <v>104.3</v>
      </c>
      <c r="J26" s="230" t="n">
        <v>108.9</v>
      </c>
      <c r="K26" s="230" t="n">
        <v>99.6</v>
      </c>
      <c r="L26" s="230" t="n">
        <v>100.6</v>
      </c>
      <c r="M26" s="230" t="n">
        <v>101.6</v>
      </c>
      <c r="N26" s="230" t="n">
        <v>98.9</v>
      </c>
      <c r="O26" s="230" t="n">
        <v>99.6</v>
      </c>
      <c r="P26" s="230" t="n">
        <v>103.7</v>
      </c>
      <c r="Q26" s="230" t="n">
        <v>98.8</v>
      </c>
      <c r="R26" s="230" t="n">
        <v>102.8</v>
      </c>
      <c r="S26" s="230" t="n">
        <v>102.2</v>
      </c>
      <c r="T26" s="232" t="n">
        <v>102.1</v>
      </c>
      <c r="U26" s="251" t="s">
        <v>25</v>
      </c>
      <c r="V26" s="246" t="n">
        <v>1</v>
      </c>
      <c r="W26" s="252" t="s">
        <v>24</v>
      </c>
    </row>
    <row r="27" customFormat="false" ht="18.95" hidden="false" customHeight="true" outlineLevel="0" collapsed="false">
      <c r="A27" s="216"/>
      <c r="B27" s="251"/>
      <c r="C27" s="246" t="n">
        <v>2</v>
      </c>
      <c r="D27" s="238"/>
      <c r="E27" s="227" t="n">
        <v>101.5</v>
      </c>
      <c r="F27" s="228" t="n">
        <v>101.3</v>
      </c>
      <c r="G27" s="228" t="n">
        <v>101.9</v>
      </c>
      <c r="H27" s="228" t="n">
        <v>101.2</v>
      </c>
      <c r="I27" s="230" t="n">
        <v>103.8</v>
      </c>
      <c r="J27" s="230" t="n">
        <v>105.8</v>
      </c>
      <c r="K27" s="230" t="n">
        <v>99.6</v>
      </c>
      <c r="L27" s="230" t="n">
        <v>100.6</v>
      </c>
      <c r="M27" s="230" t="n">
        <v>102.1</v>
      </c>
      <c r="N27" s="230" t="n">
        <v>99.3</v>
      </c>
      <c r="O27" s="230" t="n">
        <v>99.7</v>
      </c>
      <c r="P27" s="230" t="n">
        <v>103.7</v>
      </c>
      <c r="Q27" s="230" t="n">
        <v>98.8</v>
      </c>
      <c r="R27" s="230" t="n">
        <v>102.8</v>
      </c>
      <c r="S27" s="230" t="n">
        <v>102.9</v>
      </c>
      <c r="T27" s="232" t="n">
        <v>102</v>
      </c>
      <c r="U27" s="251"/>
      <c r="V27" s="246" t="n">
        <v>2</v>
      </c>
      <c r="W27" s="238"/>
    </row>
    <row r="28" customFormat="false" ht="18.95" hidden="false" customHeight="true" outlineLevel="0" collapsed="false">
      <c r="A28" s="216"/>
      <c r="B28" s="251"/>
      <c r="C28" s="246" t="n">
        <v>3</v>
      </c>
      <c r="D28" s="238"/>
      <c r="E28" s="227" t="n">
        <v>101.5</v>
      </c>
      <c r="F28" s="228" t="n">
        <v>101.5</v>
      </c>
      <c r="G28" s="228" t="n">
        <v>101.9</v>
      </c>
      <c r="H28" s="228" t="n">
        <v>101.3</v>
      </c>
      <c r="I28" s="230" t="n">
        <v>103.5</v>
      </c>
      <c r="J28" s="230" t="n">
        <v>102.9</v>
      </c>
      <c r="K28" s="230" t="n">
        <v>99.6</v>
      </c>
      <c r="L28" s="230" t="n">
        <v>100.6</v>
      </c>
      <c r="M28" s="230" t="n">
        <v>102.3</v>
      </c>
      <c r="N28" s="230" t="n">
        <v>99</v>
      </c>
      <c r="O28" s="230" t="n">
        <v>101.5</v>
      </c>
      <c r="P28" s="230" t="n">
        <v>103.8</v>
      </c>
      <c r="Q28" s="230" t="n">
        <v>99.2</v>
      </c>
      <c r="R28" s="230" t="n">
        <v>102.8</v>
      </c>
      <c r="S28" s="230" t="n">
        <v>102.4</v>
      </c>
      <c r="T28" s="232" t="n">
        <v>102.2</v>
      </c>
      <c r="U28" s="251"/>
      <c r="V28" s="246" t="n">
        <v>3</v>
      </c>
      <c r="W28" s="238"/>
    </row>
    <row r="29" customFormat="false" ht="18.95" hidden="false" customHeight="true" outlineLevel="0" collapsed="false">
      <c r="A29" s="216"/>
      <c r="B29" s="251"/>
      <c r="C29" s="246" t="n">
        <v>4</v>
      </c>
      <c r="D29" s="238"/>
      <c r="E29" s="227" t="n">
        <v>101.8</v>
      </c>
      <c r="F29" s="228" t="n">
        <v>101.8</v>
      </c>
      <c r="G29" s="228" t="n">
        <v>102.2</v>
      </c>
      <c r="H29" s="228" t="n">
        <v>101.6</v>
      </c>
      <c r="I29" s="230" t="n">
        <v>103.5</v>
      </c>
      <c r="J29" s="230" t="n">
        <v>101.8</v>
      </c>
      <c r="K29" s="230" t="n">
        <v>99.7</v>
      </c>
      <c r="L29" s="230" t="n">
        <v>100.9</v>
      </c>
      <c r="M29" s="230" t="n">
        <v>102</v>
      </c>
      <c r="N29" s="230" t="n">
        <v>99.7</v>
      </c>
      <c r="O29" s="230" t="n">
        <v>103.6</v>
      </c>
      <c r="P29" s="230" t="n">
        <v>103.9</v>
      </c>
      <c r="Q29" s="230" t="n">
        <v>99.1</v>
      </c>
      <c r="R29" s="230" t="n">
        <v>103.4</v>
      </c>
      <c r="S29" s="230" t="n">
        <v>103.7</v>
      </c>
      <c r="T29" s="232" t="n">
        <v>102.3</v>
      </c>
      <c r="U29" s="251"/>
      <c r="V29" s="246" t="n">
        <v>4</v>
      </c>
      <c r="W29" s="238"/>
    </row>
    <row r="30" customFormat="false" ht="18.95" hidden="false" customHeight="true" outlineLevel="0" collapsed="false">
      <c r="A30" s="216"/>
      <c r="B30" s="251" t="s">
        <v>26</v>
      </c>
      <c r="C30" s="246" t="n">
        <v>5</v>
      </c>
      <c r="D30" s="252" t="s">
        <v>24</v>
      </c>
      <c r="E30" s="227" t="n">
        <v>101.8</v>
      </c>
      <c r="F30" s="228" t="n">
        <v>101.8</v>
      </c>
      <c r="G30" s="228" t="n">
        <v>102.2</v>
      </c>
      <c r="H30" s="228" t="n">
        <v>101.6</v>
      </c>
      <c r="I30" s="230" t="n">
        <v>103.6</v>
      </c>
      <c r="J30" s="230" t="n">
        <v>102.1</v>
      </c>
      <c r="K30" s="230" t="n">
        <v>99.7</v>
      </c>
      <c r="L30" s="230" t="n">
        <v>101</v>
      </c>
      <c r="M30" s="230" t="n">
        <v>101.9</v>
      </c>
      <c r="N30" s="230" t="n">
        <v>100.4</v>
      </c>
      <c r="O30" s="230" t="n">
        <v>103.4</v>
      </c>
      <c r="P30" s="230" t="n">
        <v>103.8</v>
      </c>
      <c r="Q30" s="230" t="n">
        <v>99.2</v>
      </c>
      <c r="R30" s="230" t="n">
        <v>103.4</v>
      </c>
      <c r="S30" s="230" t="n">
        <v>103.1</v>
      </c>
      <c r="T30" s="232" t="n">
        <v>102.3</v>
      </c>
      <c r="U30" s="251" t="s">
        <v>26</v>
      </c>
      <c r="V30" s="246" t="n">
        <v>5</v>
      </c>
      <c r="W30" s="252" t="s">
        <v>24</v>
      </c>
    </row>
    <row r="31" customFormat="false" ht="18.95" hidden="false" customHeight="true" outlineLevel="0" collapsed="false">
      <c r="A31" s="216"/>
      <c r="B31" s="251"/>
      <c r="C31" s="246" t="n">
        <v>6</v>
      </c>
      <c r="D31" s="238"/>
      <c r="E31" s="227" t="n">
        <v>101.6</v>
      </c>
      <c r="F31" s="228" t="n">
        <v>101.6</v>
      </c>
      <c r="G31" s="228" t="n">
        <v>102.1</v>
      </c>
      <c r="H31" s="228" t="n">
        <v>101.5</v>
      </c>
      <c r="I31" s="230" t="n">
        <v>103.9</v>
      </c>
      <c r="J31" s="230" t="n">
        <v>102.6</v>
      </c>
      <c r="K31" s="230" t="n">
        <v>99.7</v>
      </c>
      <c r="L31" s="230" t="n">
        <v>101.1</v>
      </c>
      <c r="M31" s="230" t="n">
        <v>101.4</v>
      </c>
      <c r="N31" s="230" t="n">
        <v>99.7</v>
      </c>
      <c r="O31" s="230" t="n">
        <v>103</v>
      </c>
      <c r="P31" s="230" t="n">
        <v>103.8</v>
      </c>
      <c r="Q31" s="230" t="n">
        <v>98.3</v>
      </c>
      <c r="R31" s="230" t="n">
        <v>103.4</v>
      </c>
      <c r="S31" s="230" t="n">
        <v>103.2</v>
      </c>
      <c r="T31" s="232" t="n">
        <v>102.1</v>
      </c>
      <c r="U31" s="251"/>
      <c r="V31" s="246" t="n">
        <v>6</v>
      </c>
      <c r="W31" s="238"/>
    </row>
    <row r="32" customFormat="false" ht="18.95" hidden="false" customHeight="true" outlineLevel="0" collapsed="false">
      <c r="A32" s="216"/>
      <c r="B32" s="251"/>
      <c r="C32" s="246" t="n">
        <v>7</v>
      </c>
      <c r="D32" s="238"/>
      <c r="E32" s="227" t="n">
        <v>101.6</v>
      </c>
      <c r="F32" s="228" t="n">
        <v>101.5</v>
      </c>
      <c r="G32" s="228" t="n">
        <v>102</v>
      </c>
      <c r="H32" s="228" t="n">
        <v>101.5</v>
      </c>
      <c r="I32" s="230" t="n">
        <v>104</v>
      </c>
      <c r="J32" s="230" t="n">
        <v>102.3</v>
      </c>
      <c r="K32" s="230" t="n">
        <v>99.8</v>
      </c>
      <c r="L32" s="230" t="n">
        <v>101.3</v>
      </c>
      <c r="M32" s="230" t="n">
        <v>101.1</v>
      </c>
      <c r="N32" s="230" t="n">
        <v>99.3</v>
      </c>
      <c r="O32" s="230" t="n">
        <v>100.9</v>
      </c>
      <c r="P32" s="230" t="n">
        <v>103.9</v>
      </c>
      <c r="Q32" s="230" t="n">
        <v>98.8</v>
      </c>
      <c r="R32" s="230" t="n">
        <v>103.4</v>
      </c>
      <c r="S32" s="230" t="n">
        <v>102.7</v>
      </c>
      <c r="T32" s="232" t="n">
        <v>102.1</v>
      </c>
      <c r="U32" s="251"/>
      <c r="V32" s="246" t="n">
        <v>7</v>
      </c>
      <c r="W32" s="238"/>
    </row>
    <row r="33" customFormat="false" ht="18.95" hidden="false" customHeight="true" outlineLevel="0" collapsed="false">
      <c r="A33" s="216"/>
      <c r="B33" s="251"/>
      <c r="C33" s="246" t="n">
        <v>8</v>
      </c>
      <c r="D33" s="238"/>
      <c r="E33" s="227" t="n">
        <v>101.8</v>
      </c>
      <c r="F33" s="228" t="n">
        <v>101.7</v>
      </c>
      <c r="G33" s="228" t="n">
        <v>102.3</v>
      </c>
      <c r="H33" s="228" t="n">
        <v>101.7</v>
      </c>
      <c r="I33" s="230" t="n">
        <v>104.2</v>
      </c>
      <c r="J33" s="230" t="n">
        <v>104.5</v>
      </c>
      <c r="K33" s="230" t="n">
        <v>99.8</v>
      </c>
      <c r="L33" s="230" t="n">
        <v>101.2</v>
      </c>
      <c r="M33" s="230" t="n">
        <v>100.6</v>
      </c>
      <c r="N33" s="230" t="n">
        <v>99.5</v>
      </c>
      <c r="O33" s="230" t="n">
        <v>99.7</v>
      </c>
      <c r="P33" s="230" t="n">
        <v>103.9</v>
      </c>
      <c r="Q33" s="230" t="n">
        <v>98.9</v>
      </c>
      <c r="R33" s="230" t="n">
        <v>103.4</v>
      </c>
      <c r="S33" s="230" t="n">
        <v>105.4</v>
      </c>
      <c r="T33" s="232" t="n">
        <v>102.2</v>
      </c>
      <c r="U33" s="251"/>
      <c r="V33" s="246" t="n">
        <v>8</v>
      </c>
      <c r="W33" s="238"/>
    </row>
    <row r="34" customFormat="false" ht="18.95" hidden="false" customHeight="true" outlineLevel="0" collapsed="false">
      <c r="A34" s="216"/>
      <c r="B34" s="251"/>
      <c r="C34" s="246" t="n">
        <v>9</v>
      </c>
      <c r="D34" s="250"/>
      <c r="E34" s="227" t="n">
        <v>101.9</v>
      </c>
      <c r="F34" s="228" t="n">
        <v>101.6</v>
      </c>
      <c r="G34" s="228" t="n">
        <v>102.4</v>
      </c>
      <c r="H34" s="228" t="n">
        <v>101.7</v>
      </c>
      <c r="I34" s="230" t="n">
        <v>105.2</v>
      </c>
      <c r="J34" s="230" t="n">
        <v>109.4</v>
      </c>
      <c r="K34" s="230" t="n">
        <v>99.8</v>
      </c>
      <c r="L34" s="230" t="n">
        <v>101.3</v>
      </c>
      <c r="M34" s="230" t="n">
        <v>100</v>
      </c>
      <c r="N34" s="230" t="n">
        <v>99.8</v>
      </c>
      <c r="O34" s="230" t="n">
        <v>103.8</v>
      </c>
      <c r="P34" s="230" t="n">
        <v>103.8</v>
      </c>
      <c r="Q34" s="230" t="n">
        <v>98.2</v>
      </c>
      <c r="R34" s="230" t="n">
        <v>103.5</v>
      </c>
      <c r="S34" s="230" t="n">
        <v>103.4</v>
      </c>
      <c r="T34" s="232" t="n">
        <v>102.2</v>
      </c>
      <c r="U34" s="251"/>
      <c r="V34" s="246" t="n">
        <v>9</v>
      </c>
      <c r="W34" s="250"/>
    </row>
    <row r="35" customFormat="false" ht="18.95" hidden="false" customHeight="true" outlineLevel="0" collapsed="false">
      <c r="A35" s="253"/>
      <c r="B35" s="251"/>
      <c r="C35" s="246" t="n">
        <v>10</v>
      </c>
      <c r="D35" s="238"/>
      <c r="E35" s="227" t="n">
        <v>102.2</v>
      </c>
      <c r="F35" s="228" t="n">
        <v>102</v>
      </c>
      <c r="G35" s="228" t="n">
        <v>102.8</v>
      </c>
      <c r="H35" s="228" t="n">
        <v>102</v>
      </c>
      <c r="I35" s="230" t="n">
        <v>105.5</v>
      </c>
      <c r="J35" s="230" t="n">
        <v>107.7</v>
      </c>
      <c r="K35" s="230" t="n">
        <v>100.3</v>
      </c>
      <c r="L35" s="230" t="n">
        <v>103.1</v>
      </c>
      <c r="M35" s="230" t="n">
        <v>99.8</v>
      </c>
      <c r="N35" s="230" t="n">
        <v>102.3</v>
      </c>
      <c r="O35" s="230" t="n">
        <v>105.4</v>
      </c>
      <c r="P35" s="230" t="n">
        <v>104.7</v>
      </c>
      <c r="Q35" s="230" t="n">
        <v>99.4</v>
      </c>
      <c r="R35" s="230" t="n">
        <v>94.8</v>
      </c>
      <c r="S35" s="230" t="n">
        <v>105.6</v>
      </c>
      <c r="T35" s="232" t="n">
        <v>99</v>
      </c>
      <c r="U35" s="251"/>
      <c r="V35" s="246" t="n">
        <v>10</v>
      </c>
      <c r="W35" s="238"/>
    </row>
    <row r="36" customFormat="false" ht="18.95" hidden="false" customHeight="true" outlineLevel="0" collapsed="false">
      <c r="A36" s="253"/>
      <c r="B36" s="248"/>
      <c r="C36" s="246" t="n">
        <v>11</v>
      </c>
      <c r="D36" s="236"/>
      <c r="E36" s="227" t="n">
        <v>102.3</v>
      </c>
      <c r="F36" s="228" t="n">
        <v>102.2</v>
      </c>
      <c r="G36" s="228" t="n">
        <v>102.8</v>
      </c>
      <c r="H36" s="228" t="n">
        <v>102.1</v>
      </c>
      <c r="I36" s="230" t="n">
        <v>105.3</v>
      </c>
      <c r="J36" s="230" t="n">
        <v>105.5</v>
      </c>
      <c r="K36" s="230" t="n">
        <v>100.3</v>
      </c>
      <c r="L36" s="230" t="n">
        <v>103.2</v>
      </c>
      <c r="M36" s="230" t="n">
        <v>101.3</v>
      </c>
      <c r="N36" s="230" t="n">
        <v>102.2</v>
      </c>
      <c r="O36" s="230" t="n">
        <v>105.9</v>
      </c>
      <c r="P36" s="230" t="n">
        <v>104.6</v>
      </c>
      <c r="Q36" s="230" t="n">
        <v>99.5</v>
      </c>
      <c r="R36" s="230" t="n">
        <v>94.8</v>
      </c>
      <c r="S36" s="230" t="n">
        <v>105.2</v>
      </c>
      <c r="T36" s="232" t="n">
        <v>99</v>
      </c>
      <c r="U36" s="248"/>
      <c r="V36" s="246" t="n">
        <v>11</v>
      </c>
      <c r="W36" s="236"/>
    </row>
    <row r="37" customFormat="false" ht="18.95" hidden="false" customHeight="true" outlineLevel="0" collapsed="false">
      <c r="A37" s="253"/>
      <c r="B37" s="248"/>
      <c r="C37" s="246" t="n">
        <v>12</v>
      </c>
      <c r="D37" s="254"/>
      <c r="E37" s="227" t="n">
        <v>102.3</v>
      </c>
      <c r="F37" s="228" t="n">
        <v>102.2</v>
      </c>
      <c r="G37" s="228" t="n">
        <v>102.8</v>
      </c>
      <c r="H37" s="228" t="n">
        <v>102.1</v>
      </c>
      <c r="I37" s="230" t="n">
        <v>105.2</v>
      </c>
      <c r="J37" s="230" t="n">
        <v>105</v>
      </c>
      <c r="K37" s="230" t="n">
        <v>100.4</v>
      </c>
      <c r="L37" s="230" t="n">
        <v>103.3</v>
      </c>
      <c r="M37" s="230" t="n">
        <v>101.2</v>
      </c>
      <c r="N37" s="230" t="n">
        <v>101.9</v>
      </c>
      <c r="O37" s="230" t="n">
        <v>104.7</v>
      </c>
      <c r="P37" s="230" t="n">
        <v>104.4</v>
      </c>
      <c r="Q37" s="230" t="n">
        <v>99.9</v>
      </c>
      <c r="R37" s="230" t="n">
        <v>94.8</v>
      </c>
      <c r="S37" s="230" t="n">
        <v>105.6</v>
      </c>
      <c r="T37" s="232" t="n">
        <v>98.9</v>
      </c>
      <c r="U37" s="248"/>
      <c r="V37" s="246" t="n">
        <v>12</v>
      </c>
      <c r="W37" s="254"/>
    </row>
    <row r="38" customFormat="false" ht="18.95" hidden="false" customHeight="true" outlineLevel="0" collapsed="false">
      <c r="A38" s="253"/>
      <c r="B38" s="255" t="s">
        <v>40</v>
      </c>
      <c r="C38" s="246" t="n">
        <v>1</v>
      </c>
      <c r="D38" s="252" t="s">
        <v>24</v>
      </c>
      <c r="E38" s="227" t="n">
        <v>102.2</v>
      </c>
      <c r="F38" s="228" t="n">
        <v>102</v>
      </c>
      <c r="G38" s="228" t="n">
        <v>102.7</v>
      </c>
      <c r="H38" s="228" t="n">
        <v>101.9</v>
      </c>
      <c r="I38" s="230" t="n">
        <v>105.6</v>
      </c>
      <c r="J38" s="230" t="n">
        <v>106.7</v>
      </c>
      <c r="K38" s="230" t="n">
        <v>100.4</v>
      </c>
      <c r="L38" s="230" t="n">
        <v>103.2</v>
      </c>
      <c r="M38" s="230" t="n">
        <v>101.2</v>
      </c>
      <c r="N38" s="230" t="n">
        <v>101.5</v>
      </c>
      <c r="O38" s="230" t="n">
        <v>100.7</v>
      </c>
      <c r="P38" s="230" t="n">
        <v>104.5</v>
      </c>
      <c r="Q38" s="230" t="n">
        <v>100.5</v>
      </c>
      <c r="R38" s="230" t="n">
        <v>94.8</v>
      </c>
      <c r="S38" s="230" t="n">
        <v>104.3</v>
      </c>
      <c r="T38" s="232" t="n">
        <v>99</v>
      </c>
      <c r="U38" s="255" t="s">
        <v>40</v>
      </c>
      <c r="V38" s="246" t="n">
        <v>1</v>
      </c>
      <c r="W38" s="252" t="s">
        <v>24</v>
      </c>
    </row>
    <row r="39" customFormat="false" ht="18.95" hidden="false" customHeight="true" outlineLevel="0" collapsed="false">
      <c r="A39" s="253"/>
      <c r="B39" s="248"/>
      <c r="C39" s="246" t="n">
        <v>2</v>
      </c>
      <c r="D39" s="238"/>
      <c r="E39" s="227" t="n">
        <v>102</v>
      </c>
      <c r="F39" s="228" t="n">
        <v>101.9</v>
      </c>
      <c r="G39" s="228" t="n">
        <v>102.4</v>
      </c>
      <c r="H39" s="228" t="n">
        <v>101.8</v>
      </c>
      <c r="I39" s="230" t="n">
        <v>105.1</v>
      </c>
      <c r="J39" s="230" t="n">
        <v>103.8</v>
      </c>
      <c r="K39" s="230" t="n">
        <v>100.4</v>
      </c>
      <c r="L39" s="230" t="n">
        <v>103.3</v>
      </c>
      <c r="M39" s="230" t="n">
        <v>101</v>
      </c>
      <c r="N39" s="230" t="n">
        <v>101.4</v>
      </c>
      <c r="O39" s="230" t="n">
        <v>101</v>
      </c>
      <c r="P39" s="230" t="n">
        <v>104.4</v>
      </c>
      <c r="Q39" s="230" t="n">
        <v>100.1</v>
      </c>
      <c r="R39" s="230" t="n">
        <v>94.7</v>
      </c>
      <c r="S39" s="230" t="n">
        <v>104</v>
      </c>
      <c r="T39" s="232" t="n">
        <v>99</v>
      </c>
      <c r="U39" s="248"/>
      <c r="V39" s="246" t="n">
        <v>2</v>
      </c>
      <c r="W39" s="238"/>
    </row>
    <row r="40" customFormat="false" ht="18.95" hidden="false" customHeight="true" outlineLevel="0" collapsed="false">
      <c r="A40" s="253"/>
      <c r="B40" s="248"/>
      <c r="C40" s="246" t="n">
        <v>3</v>
      </c>
      <c r="D40" s="238"/>
      <c r="E40" s="227" t="n">
        <v>101.9</v>
      </c>
      <c r="F40" s="228" t="n">
        <v>101.9</v>
      </c>
      <c r="G40" s="228" t="n">
        <v>102.4</v>
      </c>
      <c r="H40" s="228" t="n">
        <v>101.9</v>
      </c>
      <c r="I40" s="230" t="n">
        <v>104.9</v>
      </c>
      <c r="J40" s="230" t="n">
        <v>103.3</v>
      </c>
      <c r="K40" s="230" t="n">
        <v>100.3</v>
      </c>
      <c r="L40" s="230" t="n">
        <v>103.3</v>
      </c>
      <c r="M40" s="230" t="n">
        <v>100.9</v>
      </c>
      <c r="N40" s="230" t="n">
        <v>101</v>
      </c>
      <c r="O40" s="230" t="n">
        <v>102.8</v>
      </c>
      <c r="P40" s="230" t="n">
        <v>104.6</v>
      </c>
      <c r="Q40" s="230" t="n">
        <v>99.9</v>
      </c>
      <c r="R40" s="230" t="n">
        <v>94.7</v>
      </c>
      <c r="S40" s="230" t="n">
        <v>104</v>
      </c>
      <c r="T40" s="232" t="n">
        <v>99.1</v>
      </c>
      <c r="U40" s="248"/>
      <c r="V40" s="246" t="n">
        <v>3</v>
      </c>
      <c r="W40" s="238"/>
    </row>
    <row r="41" customFormat="false" ht="18.95" hidden="false" customHeight="true" outlineLevel="0" collapsed="false">
      <c r="A41" s="253"/>
      <c r="B41" s="248"/>
      <c r="C41" s="246" t="n">
        <v>4</v>
      </c>
      <c r="D41" s="238"/>
      <c r="E41" s="227" t="n">
        <v>101.9</v>
      </c>
      <c r="F41" s="228" t="n">
        <v>101.6</v>
      </c>
      <c r="G41" s="228" t="n">
        <v>102.3</v>
      </c>
      <c r="H41" s="228" t="n">
        <v>101.8</v>
      </c>
      <c r="I41" s="230" t="n">
        <v>105.8</v>
      </c>
      <c r="J41" s="230" t="n">
        <v>108.6</v>
      </c>
      <c r="K41" s="230" t="n">
        <v>100.4</v>
      </c>
      <c r="L41" s="230" t="n">
        <v>103.4</v>
      </c>
      <c r="M41" s="230" t="n">
        <v>100.2</v>
      </c>
      <c r="N41" s="230" t="n">
        <v>101.7</v>
      </c>
      <c r="O41" s="230" t="n">
        <v>105</v>
      </c>
      <c r="P41" s="230" t="n">
        <v>104.4</v>
      </c>
      <c r="Q41" s="230" t="n">
        <v>97.9</v>
      </c>
      <c r="R41" s="230" t="n">
        <v>93.1</v>
      </c>
      <c r="S41" s="230" t="n">
        <v>104</v>
      </c>
      <c r="T41" s="232" t="n">
        <v>99</v>
      </c>
      <c r="U41" s="248"/>
      <c r="V41" s="246" t="n">
        <v>4</v>
      </c>
      <c r="W41" s="238"/>
    </row>
    <row r="42" customFormat="false" ht="18.95" hidden="false" customHeight="true" outlineLevel="0" collapsed="false">
      <c r="A42" s="253"/>
      <c r="B42" s="251"/>
      <c r="C42" s="246" t="n">
        <v>5</v>
      </c>
      <c r="D42" s="238"/>
      <c r="E42" s="227" t="n">
        <v>101.8</v>
      </c>
      <c r="F42" s="228" t="n">
        <v>101.6</v>
      </c>
      <c r="G42" s="228" t="n">
        <v>102.3</v>
      </c>
      <c r="H42" s="228" t="n">
        <v>102</v>
      </c>
      <c r="I42" s="230" t="n">
        <v>105.8</v>
      </c>
      <c r="J42" s="230" t="n">
        <v>108</v>
      </c>
      <c r="K42" s="230" t="n">
        <v>100.5</v>
      </c>
      <c r="L42" s="230" t="n">
        <v>103.4</v>
      </c>
      <c r="M42" s="230" t="n">
        <v>99.6</v>
      </c>
      <c r="N42" s="230" t="n">
        <v>102.1</v>
      </c>
      <c r="O42" s="230" t="n">
        <v>104.9</v>
      </c>
      <c r="P42" s="230" t="n">
        <v>104.4</v>
      </c>
      <c r="Q42" s="230" t="n">
        <v>97.5</v>
      </c>
      <c r="R42" s="230" t="n">
        <v>92.7</v>
      </c>
      <c r="S42" s="230" t="n">
        <v>104.4</v>
      </c>
      <c r="T42" s="232" t="n">
        <v>99.2</v>
      </c>
      <c r="U42" s="251"/>
      <c r="V42" s="246" t="n">
        <v>5</v>
      </c>
      <c r="W42" s="238"/>
    </row>
    <row r="43" customFormat="false" ht="18.95" hidden="false" customHeight="true" outlineLevel="0" collapsed="false">
      <c r="A43" s="253"/>
      <c r="B43" s="251"/>
      <c r="C43" s="246" t="n">
        <v>6</v>
      </c>
      <c r="D43" s="238"/>
      <c r="E43" s="256" t="n">
        <v>101.7</v>
      </c>
      <c r="F43" s="228" t="n">
        <v>101.6</v>
      </c>
      <c r="G43" s="228" t="n">
        <v>102.2</v>
      </c>
      <c r="H43" s="228" t="n">
        <v>101.9</v>
      </c>
      <c r="I43" s="230" t="n">
        <v>105.5</v>
      </c>
      <c r="J43" s="230" t="n">
        <v>105.9</v>
      </c>
      <c r="K43" s="230" t="n">
        <v>100.4</v>
      </c>
      <c r="L43" s="231" t="n">
        <v>103.3</v>
      </c>
      <c r="M43" s="230" t="n">
        <v>99.4</v>
      </c>
      <c r="N43" s="230" t="n">
        <v>102.8</v>
      </c>
      <c r="O43" s="230" t="n">
        <v>104.3</v>
      </c>
      <c r="P43" s="230" t="n">
        <v>104.4</v>
      </c>
      <c r="Q43" s="230" t="n">
        <v>97.8</v>
      </c>
      <c r="R43" s="230" t="n">
        <v>92.5</v>
      </c>
      <c r="S43" s="230" t="n">
        <v>104.2</v>
      </c>
      <c r="T43" s="232" t="n">
        <v>99.1</v>
      </c>
      <c r="U43" s="251"/>
      <c r="V43" s="246" t="n">
        <v>6</v>
      </c>
      <c r="W43" s="238"/>
    </row>
    <row r="44" customFormat="false" ht="18.95" hidden="false" customHeight="true" outlineLevel="0" collapsed="false">
      <c r="A44" s="253"/>
      <c r="B44" s="251"/>
      <c r="C44" s="246" t="n">
        <v>7</v>
      </c>
      <c r="D44" s="238"/>
      <c r="E44" s="256" t="n">
        <v>101.9</v>
      </c>
      <c r="F44" s="228" t="n">
        <v>101.6</v>
      </c>
      <c r="G44" s="228" t="n">
        <v>102.3</v>
      </c>
      <c r="H44" s="228" t="n">
        <v>101.9</v>
      </c>
      <c r="I44" s="230" t="n">
        <v>105.9</v>
      </c>
      <c r="J44" s="230" t="n">
        <v>109.5</v>
      </c>
      <c r="K44" s="230" t="n">
        <v>100.4</v>
      </c>
      <c r="L44" s="231" t="n">
        <v>103.4</v>
      </c>
      <c r="M44" s="230" t="n">
        <v>98.8</v>
      </c>
      <c r="N44" s="230" t="n">
        <v>102.6</v>
      </c>
      <c r="O44" s="230" t="n">
        <v>102.1</v>
      </c>
      <c r="P44" s="230" t="n">
        <v>104.4</v>
      </c>
      <c r="Q44" s="230" t="n">
        <v>98.6</v>
      </c>
      <c r="R44" s="230" t="n">
        <v>92.8</v>
      </c>
      <c r="S44" s="230" t="n">
        <v>104.4</v>
      </c>
      <c r="T44" s="232" t="n">
        <v>99.1</v>
      </c>
      <c r="U44" s="251"/>
      <c r="V44" s="246" t="n">
        <v>7</v>
      </c>
      <c r="W44" s="238"/>
    </row>
    <row r="45" customFormat="false" ht="18.95" hidden="false" customHeight="true" outlineLevel="0" collapsed="false">
      <c r="A45" s="253"/>
      <c r="B45" s="248"/>
      <c r="C45" s="253" t="n">
        <v>8</v>
      </c>
      <c r="D45" s="257"/>
      <c r="E45" s="258" t="n">
        <v>102</v>
      </c>
      <c r="F45" s="259" t="n">
        <v>101.3</v>
      </c>
      <c r="G45" s="259" t="n">
        <v>102.5</v>
      </c>
      <c r="H45" s="259" t="n">
        <v>101.6</v>
      </c>
      <c r="I45" s="259" t="n">
        <v>107.2</v>
      </c>
      <c r="J45" s="259" t="n">
        <v>118.6</v>
      </c>
      <c r="K45" s="259" t="n">
        <v>100.4</v>
      </c>
      <c r="L45" s="260" t="n">
        <v>103.3</v>
      </c>
      <c r="M45" s="259" t="n">
        <v>98.6</v>
      </c>
      <c r="N45" s="259" t="n">
        <v>102.3</v>
      </c>
      <c r="O45" s="259" t="n">
        <v>101</v>
      </c>
      <c r="P45" s="259" t="n">
        <v>104.3</v>
      </c>
      <c r="Q45" s="259" t="n">
        <v>99.1</v>
      </c>
      <c r="R45" s="259" t="n">
        <v>92.7</v>
      </c>
      <c r="S45" s="259" t="n">
        <v>102.8</v>
      </c>
      <c r="T45" s="261" t="n">
        <v>99.1</v>
      </c>
      <c r="U45" s="248"/>
      <c r="V45" s="253" t="n">
        <v>8</v>
      </c>
      <c r="W45" s="257"/>
    </row>
    <row r="46" s="269" customFormat="true" ht="18.95" hidden="false" customHeight="true" outlineLevel="0" collapsed="false">
      <c r="A46" s="262"/>
      <c r="B46" s="263"/>
      <c r="C46" s="264" t="n">
        <v>9</v>
      </c>
      <c r="D46" s="265"/>
      <c r="E46" s="266" t="n">
        <v>102</v>
      </c>
      <c r="F46" s="267" t="n">
        <v>101.3</v>
      </c>
      <c r="G46" s="267" t="n">
        <v>102.5</v>
      </c>
      <c r="H46" s="267" t="n">
        <v>101.6</v>
      </c>
      <c r="I46" s="267" t="n">
        <v>107.2</v>
      </c>
      <c r="J46" s="267" t="n">
        <v>118</v>
      </c>
      <c r="K46" s="267" t="n">
        <v>100.4</v>
      </c>
      <c r="L46" s="267" t="n">
        <v>103.3</v>
      </c>
      <c r="M46" s="267" t="n">
        <v>97.8</v>
      </c>
      <c r="N46" s="267" t="n">
        <v>102.8</v>
      </c>
      <c r="O46" s="267" t="n">
        <v>105.5</v>
      </c>
      <c r="P46" s="267" t="n">
        <v>104.2</v>
      </c>
      <c r="Q46" s="267" t="n">
        <v>98.6</v>
      </c>
      <c r="R46" s="267" t="n">
        <v>92.8</v>
      </c>
      <c r="S46" s="267" t="n">
        <v>101.5</v>
      </c>
      <c r="T46" s="268" t="n">
        <v>99.2</v>
      </c>
      <c r="U46" s="263"/>
      <c r="V46" s="264" t="n">
        <v>9</v>
      </c>
      <c r="W46" s="265"/>
    </row>
    <row r="47" customFormat="false" ht="14.25" hidden="false" customHeight="false" outlineLevel="0" collapsed="false">
      <c r="T47" s="197" t="s">
        <v>35</v>
      </c>
    </row>
    <row r="48" customFormat="false" ht="14.25" hidden="false" customHeight="false" outlineLevel="0" collapsed="false"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</row>
    <row r="49" customFormat="false" ht="14.25" hidden="false" customHeight="false" outlineLevel="0" collapsed="false">
      <c r="F49" s="253"/>
    </row>
    <row r="52" customFormat="false" ht="14.25" hidden="false" customHeight="false" outlineLevel="0" collapsed="false">
      <c r="R52" s="197" t="s">
        <v>35</v>
      </c>
    </row>
  </sheetData>
  <mergeCells count="18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</mergeCells>
  <printOptions headings="false" gridLines="false" gridLinesSet="true" horizontalCentered="true" verticalCentered="false"/>
  <pageMargins left="0.679861111111111" right="0.540277777777778" top="0.7875" bottom="0.393055555555556" header="0.511811023622047" footer="0.196527777777778"/>
  <pageSetup paperSize="9" scale="84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E4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4" ySplit="5" topLeftCell="E6" activePane="bottomRight" state="frozen"/>
      <selection pane="topLeft" activeCell="A1" activeCellId="0" sqref="A1"/>
      <selection pane="topRight" activeCell="E1" activeCellId="0" sqref="E1"/>
      <selection pane="bottomLeft" activeCell="A6" activeCellId="0" sqref="A6"/>
      <selection pane="bottomRigh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70" width="4.62"/>
    <col collapsed="false" customWidth="true" hidden="false" outlineLevel="0" max="2" min="2" style="270" width="9.62"/>
    <col collapsed="false" customWidth="true" hidden="false" outlineLevel="0" max="3" min="3" style="270" width="6.62"/>
    <col collapsed="false" customWidth="true" hidden="false" outlineLevel="0" max="4" min="4" style="270" width="3.37"/>
    <col collapsed="false" customWidth="true" hidden="false" outlineLevel="0" max="20" min="5" style="270" width="10.62"/>
    <col collapsed="false" customWidth="true" hidden="false" outlineLevel="0" max="21" min="21" style="270" width="9.62"/>
    <col collapsed="false" customWidth="true" hidden="false" outlineLevel="0" max="22" min="22" style="270" width="4.49"/>
    <col collapsed="false" customWidth="true" hidden="false" outlineLevel="0" max="23" min="23" style="270" width="3.37"/>
    <col collapsed="false" customWidth="true" hidden="false" outlineLevel="0" max="24" min="24" style="270" width="4.62"/>
    <col collapsed="false" customWidth="false" hidden="false" outlineLevel="0" max="257" min="25" style="270" width="8.99"/>
  </cols>
  <sheetData>
    <row r="1" customFormat="false" ht="27" hidden="false" customHeight="true" outlineLevel="0" collapsed="false">
      <c r="A1" s="271"/>
      <c r="B1" s="272" t="s">
        <v>41</v>
      </c>
      <c r="C1" s="271"/>
      <c r="D1" s="271"/>
      <c r="E1" s="273" t="s">
        <v>38</v>
      </c>
      <c r="F1" s="273"/>
      <c r="G1" s="272" t="s">
        <v>29</v>
      </c>
      <c r="H1" s="271"/>
      <c r="I1" s="271"/>
      <c r="J1" s="271"/>
      <c r="K1" s="271"/>
      <c r="L1" s="271"/>
      <c r="M1" s="271"/>
      <c r="N1" s="271"/>
      <c r="O1" s="271"/>
      <c r="P1" s="271"/>
      <c r="Q1" s="271"/>
      <c r="R1" s="271"/>
      <c r="S1" s="271"/>
      <c r="T1" s="271"/>
      <c r="U1" s="271"/>
      <c r="V1" s="271"/>
      <c r="W1" s="271"/>
      <c r="X1" s="271"/>
    </row>
    <row r="2" customFormat="false" ht="27" hidden="false" customHeight="true" outlineLevel="0" collapsed="false">
      <c r="A2" s="271"/>
      <c r="B2" s="271"/>
      <c r="C2" s="271"/>
      <c r="D2" s="271"/>
      <c r="E2" s="271"/>
      <c r="F2" s="271"/>
      <c r="G2" s="271"/>
      <c r="H2" s="271"/>
      <c r="I2" s="271"/>
      <c r="J2" s="271"/>
      <c r="K2" s="271"/>
      <c r="L2" s="271"/>
      <c r="M2" s="271"/>
      <c r="N2" s="271"/>
      <c r="O2" s="271"/>
      <c r="P2" s="271"/>
      <c r="Q2" s="271"/>
      <c r="R2" s="271"/>
      <c r="S2" s="271"/>
      <c r="T2" s="274"/>
      <c r="U2" s="271"/>
      <c r="V2" s="271"/>
      <c r="W2" s="271"/>
      <c r="X2" s="271"/>
    </row>
    <row r="3" customFormat="false" ht="13.5" hidden="false" customHeight="true" outlineLevel="0" collapsed="false">
      <c r="A3" s="271"/>
      <c r="B3" s="275" t="s">
        <v>4</v>
      </c>
      <c r="C3" s="275"/>
      <c r="D3" s="275"/>
      <c r="E3" s="276" t="s">
        <v>5</v>
      </c>
      <c r="F3" s="277"/>
      <c r="G3" s="277"/>
      <c r="H3" s="278"/>
      <c r="I3" s="279" t="s">
        <v>6</v>
      </c>
      <c r="J3" s="280"/>
      <c r="K3" s="279" t="s">
        <v>7</v>
      </c>
      <c r="L3" s="281"/>
      <c r="M3" s="282" t="s">
        <v>8</v>
      </c>
      <c r="N3" s="12" t="s">
        <v>9</v>
      </c>
      <c r="O3" s="283" t="s">
        <v>10</v>
      </c>
      <c r="P3" s="284" t="s">
        <v>11</v>
      </c>
      <c r="Q3" s="284" t="s">
        <v>12</v>
      </c>
      <c r="R3" s="284" t="s">
        <v>13</v>
      </c>
      <c r="S3" s="284" t="s">
        <v>14</v>
      </c>
      <c r="T3" s="285" t="s">
        <v>15</v>
      </c>
      <c r="U3" s="275" t="s">
        <v>4</v>
      </c>
      <c r="V3" s="275"/>
      <c r="W3" s="275"/>
      <c r="X3" s="271"/>
    </row>
    <row r="4" customFormat="false" ht="24" hidden="false" customHeight="true" outlineLevel="0" collapsed="false">
      <c r="A4" s="271"/>
      <c r="B4" s="275"/>
      <c r="C4" s="275"/>
      <c r="D4" s="275"/>
      <c r="E4" s="276"/>
      <c r="F4" s="286" t="s">
        <v>16</v>
      </c>
      <c r="G4" s="287" t="s">
        <v>17</v>
      </c>
      <c r="H4" s="288" t="s">
        <v>39</v>
      </c>
      <c r="I4" s="279"/>
      <c r="J4" s="289" t="s">
        <v>18</v>
      </c>
      <c r="K4" s="279"/>
      <c r="L4" s="290" t="s">
        <v>19</v>
      </c>
      <c r="M4" s="282"/>
      <c r="N4" s="12"/>
      <c r="O4" s="283"/>
      <c r="P4" s="284"/>
      <c r="Q4" s="284"/>
      <c r="R4" s="284"/>
      <c r="S4" s="284"/>
      <c r="T4" s="285"/>
      <c r="U4" s="275"/>
      <c r="V4" s="275"/>
      <c r="W4" s="275"/>
      <c r="X4" s="271"/>
    </row>
    <row r="5" customFormat="false" ht="24" hidden="false" customHeight="true" outlineLevel="0" collapsed="false">
      <c r="A5" s="271"/>
      <c r="B5" s="275"/>
      <c r="C5" s="275"/>
      <c r="D5" s="275"/>
      <c r="E5" s="276"/>
      <c r="F5" s="286"/>
      <c r="G5" s="287"/>
      <c r="H5" s="288"/>
      <c r="I5" s="279"/>
      <c r="J5" s="289"/>
      <c r="K5" s="279"/>
      <c r="L5" s="290"/>
      <c r="M5" s="290"/>
      <c r="N5" s="12"/>
      <c r="O5" s="283"/>
      <c r="P5" s="284"/>
      <c r="Q5" s="284"/>
      <c r="R5" s="284"/>
      <c r="S5" s="284"/>
      <c r="T5" s="285"/>
      <c r="U5" s="275"/>
      <c r="V5" s="275"/>
      <c r="W5" s="275"/>
      <c r="X5" s="271"/>
    </row>
    <row r="6" customFormat="false" ht="18.6" hidden="false" customHeight="true" outlineLevel="0" collapsed="false">
      <c r="A6" s="291" t="s">
        <v>30</v>
      </c>
      <c r="B6" s="21" t="s">
        <v>20</v>
      </c>
      <c r="C6" s="99" t="s">
        <v>21</v>
      </c>
      <c r="D6" s="292"/>
      <c r="E6" s="293" t="n">
        <v>0</v>
      </c>
      <c r="F6" s="294" t="n">
        <v>-0.1</v>
      </c>
      <c r="G6" s="295" t="n">
        <v>0</v>
      </c>
      <c r="H6" s="295" t="n">
        <v>-0.2</v>
      </c>
      <c r="I6" s="294" t="n">
        <v>0.9</v>
      </c>
      <c r="J6" s="294" t="n">
        <v>2.5</v>
      </c>
      <c r="K6" s="296" t="n">
        <v>-0.2</v>
      </c>
      <c r="L6" s="294" t="n">
        <v>-0.5</v>
      </c>
      <c r="M6" s="294" t="n">
        <v>0.1</v>
      </c>
      <c r="N6" s="294" t="n">
        <v>-3.3</v>
      </c>
      <c r="O6" s="294" t="n">
        <v>-0.2</v>
      </c>
      <c r="P6" s="294" t="n">
        <v>0</v>
      </c>
      <c r="Q6" s="294" t="n">
        <v>-0.2</v>
      </c>
      <c r="R6" s="294" t="n">
        <v>0.7</v>
      </c>
      <c r="S6" s="294" t="n">
        <v>-1.4</v>
      </c>
      <c r="T6" s="297" t="n">
        <v>0.6</v>
      </c>
      <c r="U6" s="21" t="s">
        <v>20</v>
      </c>
      <c r="V6" s="99" t="s">
        <v>21</v>
      </c>
      <c r="W6" s="292"/>
      <c r="X6" s="291" t="s">
        <v>30</v>
      </c>
    </row>
    <row r="7" customFormat="false" ht="18.6" hidden="false" customHeight="true" outlineLevel="0" collapsed="false">
      <c r="A7" s="291"/>
      <c r="B7" s="32" t="n">
        <v>17</v>
      </c>
      <c r="C7" s="100"/>
      <c r="D7" s="298"/>
      <c r="E7" s="299" t="n">
        <v>-0.3</v>
      </c>
      <c r="F7" s="300" t="n">
        <v>-0.1</v>
      </c>
      <c r="G7" s="301" t="n">
        <v>-0.4</v>
      </c>
      <c r="H7" s="301" t="n">
        <v>-0.5</v>
      </c>
      <c r="I7" s="300" t="n">
        <v>-0.9</v>
      </c>
      <c r="J7" s="300" t="n">
        <v>-3.4</v>
      </c>
      <c r="K7" s="302" t="n">
        <v>-0.1</v>
      </c>
      <c r="L7" s="300" t="n">
        <v>-0.3</v>
      </c>
      <c r="M7" s="300" t="n">
        <v>0.8</v>
      </c>
      <c r="N7" s="300" t="n">
        <v>-2.3</v>
      </c>
      <c r="O7" s="300" t="n">
        <v>0.7</v>
      </c>
      <c r="P7" s="300" t="n">
        <v>-0.4</v>
      </c>
      <c r="Q7" s="300" t="n">
        <v>0.3</v>
      </c>
      <c r="R7" s="300" t="n">
        <v>0.7</v>
      </c>
      <c r="S7" s="300" t="n">
        <v>-0.9</v>
      </c>
      <c r="T7" s="303" t="n">
        <v>0.3</v>
      </c>
      <c r="U7" s="32" t="n">
        <v>17</v>
      </c>
      <c r="V7" s="100"/>
      <c r="W7" s="298"/>
      <c r="X7" s="291"/>
    </row>
    <row r="8" customFormat="false" ht="18.6" hidden="false" customHeight="true" outlineLevel="0" collapsed="false">
      <c r="A8" s="291"/>
      <c r="B8" s="32" t="n">
        <v>18</v>
      </c>
      <c r="C8" s="103"/>
      <c r="D8" s="298"/>
      <c r="E8" s="299" t="n">
        <v>0.3</v>
      </c>
      <c r="F8" s="300" t="n">
        <v>0.1</v>
      </c>
      <c r="G8" s="301" t="n">
        <v>0.3</v>
      </c>
      <c r="H8" s="301" t="n">
        <v>-0.4</v>
      </c>
      <c r="I8" s="300" t="n">
        <v>0.5</v>
      </c>
      <c r="J8" s="300" t="n">
        <v>4.3</v>
      </c>
      <c r="K8" s="302" t="n">
        <v>0</v>
      </c>
      <c r="L8" s="300" t="n">
        <v>0</v>
      </c>
      <c r="M8" s="300" t="n">
        <v>3.6</v>
      </c>
      <c r="N8" s="300" t="n">
        <v>-2.1</v>
      </c>
      <c r="O8" s="300" t="n">
        <v>0.8</v>
      </c>
      <c r="P8" s="300" t="n">
        <v>-0.6</v>
      </c>
      <c r="Q8" s="300" t="n">
        <v>0.3</v>
      </c>
      <c r="R8" s="300" t="n">
        <v>0.7</v>
      </c>
      <c r="S8" s="300" t="n">
        <v>-1.5</v>
      </c>
      <c r="T8" s="303" t="n">
        <v>0.9</v>
      </c>
      <c r="U8" s="32" t="n">
        <v>18</v>
      </c>
      <c r="V8" s="103"/>
      <c r="W8" s="298"/>
      <c r="X8" s="291"/>
    </row>
    <row r="9" customFormat="false" ht="18.6" hidden="false" customHeight="true" outlineLevel="0" collapsed="false">
      <c r="A9" s="291"/>
      <c r="B9" s="32" t="n">
        <v>19</v>
      </c>
      <c r="C9" s="104"/>
      <c r="D9" s="304"/>
      <c r="E9" s="299" t="n">
        <v>0</v>
      </c>
      <c r="F9" s="300" t="n">
        <v>0</v>
      </c>
      <c r="G9" s="300" t="n">
        <v>0.1</v>
      </c>
      <c r="H9" s="300" t="n">
        <v>-0.1</v>
      </c>
      <c r="I9" s="300" t="n">
        <v>0.3</v>
      </c>
      <c r="J9" s="300" t="n">
        <v>0.7</v>
      </c>
      <c r="K9" s="300" t="n">
        <v>-0.2</v>
      </c>
      <c r="L9" s="300" t="n">
        <v>0</v>
      </c>
      <c r="M9" s="300" t="n">
        <v>0.8</v>
      </c>
      <c r="N9" s="300" t="n">
        <v>-1.6</v>
      </c>
      <c r="O9" s="300" t="n">
        <v>0.6</v>
      </c>
      <c r="P9" s="300" t="n">
        <v>0.3</v>
      </c>
      <c r="Q9" s="300" t="n">
        <v>0.1</v>
      </c>
      <c r="R9" s="300" t="n">
        <v>0.7</v>
      </c>
      <c r="S9" s="300" t="n">
        <v>-1.3</v>
      </c>
      <c r="T9" s="303" t="n">
        <v>0.8</v>
      </c>
      <c r="U9" s="32" t="n">
        <v>19</v>
      </c>
      <c r="V9" s="104"/>
      <c r="W9" s="304"/>
      <c r="X9" s="291"/>
    </row>
    <row r="10" customFormat="false" ht="18.6" hidden="false" customHeight="true" outlineLevel="0" collapsed="false">
      <c r="A10" s="291"/>
      <c r="B10" s="32" t="n">
        <v>20</v>
      </c>
      <c r="C10" s="104"/>
      <c r="D10" s="305"/>
      <c r="E10" s="299" t="n">
        <v>1.4</v>
      </c>
      <c r="F10" s="300" t="n">
        <v>1.5</v>
      </c>
      <c r="G10" s="300" t="n">
        <v>1.6</v>
      </c>
      <c r="H10" s="300" t="n">
        <v>0.8</v>
      </c>
      <c r="I10" s="300" t="n">
        <v>2.6</v>
      </c>
      <c r="J10" s="300" t="n">
        <v>-0.4</v>
      </c>
      <c r="K10" s="300" t="n">
        <v>0.2</v>
      </c>
      <c r="L10" s="300" t="n">
        <v>0.4</v>
      </c>
      <c r="M10" s="300" t="n">
        <v>6</v>
      </c>
      <c r="N10" s="300" t="n">
        <v>-0.3</v>
      </c>
      <c r="O10" s="300" t="n">
        <v>0.5</v>
      </c>
      <c r="P10" s="300" t="n">
        <v>-0.3</v>
      </c>
      <c r="Q10" s="300" t="n">
        <v>2</v>
      </c>
      <c r="R10" s="300" t="n">
        <v>0.7</v>
      </c>
      <c r="S10" s="300" t="n">
        <v>-0.5</v>
      </c>
      <c r="T10" s="303" t="n">
        <v>0.4</v>
      </c>
      <c r="U10" s="32" t="n">
        <v>20</v>
      </c>
      <c r="V10" s="104"/>
      <c r="W10" s="305"/>
      <c r="X10" s="291"/>
    </row>
    <row r="11" customFormat="false" ht="18.6" hidden="false" customHeight="true" outlineLevel="0" collapsed="false">
      <c r="A11" s="291"/>
      <c r="B11" s="32" t="n">
        <v>21</v>
      </c>
      <c r="C11" s="104"/>
      <c r="D11" s="305"/>
      <c r="E11" s="299" t="n">
        <v>-1.4</v>
      </c>
      <c r="F11" s="300" t="n">
        <v>-1.3</v>
      </c>
      <c r="G11" s="300" t="n">
        <v>-1.5</v>
      </c>
      <c r="H11" s="300" t="n">
        <v>-0.4</v>
      </c>
      <c r="I11" s="300" t="n">
        <v>0.2</v>
      </c>
      <c r="J11" s="300" t="n">
        <v>-2.5</v>
      </c>
      <c r="K11" s="300" t="n">
        <v>-0.2</v>
      </c>
      <c r="L11" s="300" t="n">
        <v>0</v>
      </c>
      <c r="M11" s="300" t="n">
        <v>-4.2</v>
      </c>
      <c r="N11" s="300" t="n">
        <v>-2.2</v>
      </c>
      <c r="O11" s="300" t="n">
        <v>-0.9</v>
      </c>
      <c r="P11" s="300" t="n">
        <v>-0.1</v>
      </c>
      <c r="Q11" s="300" t="n">
        <v>-4.9</v>
      </c>
      <c r="R11" s="300" t="n">
        <v>0.9</v>
      </c>
      <c r="S11" s="300" t="n">
        <v>-2.5</v>
      </c>
      <c r="T11" s="303" t="n">
        <v>-0.4</v>
      </c>
      <c r="U11" s="32" t="n">
        <v>21</v>
      </c>
      <c r="V11" s="104"/>
      <c r="W11" s="305"/>
      <c r="X11" s="291"/>
    </row>
    <row r="12" customFormat="false" ht="18.6" hidden="false" customHeight="true" outlineLevel="0" collapsed="false">
      <c r="A12" s="291"/>
      <c r="B12" s="32" t="n">
        <v>22</v>
      </c>
      <c r="C12" s="104"/>
      <c r="D12" s="305"/>
      <c r="E12" s="299" t="n">
        <v>-0.7</v>
      </c>
      <c r="F12" s="300" t="n">
        <v>-1</v>
      </c>
      <c r="G12" s="300" t="n">
        <v>-0.8</v>
      </c>
      <c r="H12" s="300" t="n">
        <v>-1.3</v>
      </c>
      <c r="I12" s="300" t="n">
        <v>-0.3</v>
      </c>
      <c r="J12" s="300" t="n">
        <v>5.8</v>
      </c>
      <c r="K12" s="300" t="n">
        <v>-0.4</v>
      </c>
      <c r="L12" s="300" t="n">
        <v>-0.5</v>
      </c>
      <c r="M12" s="300" t="n">
        <v>-0.2</v>
      </c>
      <c r="N12" s="300" t="n">
        <v>-4.6</v>
      </c>
      <c r="O12" s="300" t="n">
        <v>-1.2</v>
      </c>
      <c r="P12" s="300" t="n">
        <v>-0.5</v>
      </c>
      <c r="Q12" s="300" t="n">
        <v>1</v>
      </c>
      <c r="R12" s="300" t="n">
        <v>-9.6</v>
      </c>
      <c r="S12" s="300" t="n">
        <v>-1.7</v>
      </c>
      <c r="T12" s="303" t="n">
        <v>1.3</v>
      </c>
      <c r="U12" s="32" t="n">
        <v>22</v>
      </c>
      <c r="V12" s="104"/>
      <c r="W12" s="305"/>
      <c r="X12" s="291"/>
    </row>
    <row r="13" customFormat="false" ht="18.6" hidden="false" customHeight="true" outlineLevel="0" collapsed="false">
      <c r="A13" s="291"/>
      <c r="B13" s="32" t="n">
        <v>23</v>
      </c>
      <c r="C13" s="104"/>
      <c r="D13" s="305"/>
      <c r="E13" s="299" t="n">
        <v>-0.3</v>
      </c>
      <c r="F13" s="300" t="n">
        <v>-0.3</v>
      </c>
      <c r="G13" s="300" t="n">
        <v>-0.3</v>
      </c>
      <c r="H13" s="300" t="n">
        <v>-0.8</v>
      </c>
      <c r="I13" s="300" t="n">
        <v>-0.4</v>
      </c>
      <c r="J13" s="300" t="n">
        <v>-1</v>
      </c>
      <c r="K13" s="300" t="n">
        <v>-0.2</v>
      </c>
      <c r="L13" s="300" t="n">
        <v>-0.3</v>
      </c>
      <c r="M13" s="300" t="n">
        <v>3.3</v>
      </c>
      <c r="N13" s="300" t="n">
        <v>-5.6</v>
      </c>
      <c r="O13" s="300" t="n">
        <v>-0.3</v>
      </c>
      <c r="P13" s="300" t="n">
        <v>-0.7</v>
      </c>
      <c r="Q13" s="300" t="n">
        <v>1.2</v>
      </c>
      <c r="R13" s="300" t="n">
        <v>-2.1</v>
      </c>
      <c r="S13" s="300" t="n">
        <v>-4</v>
      </c>
      <c r="T13" s="303" t="n">
        <v>3.8</v>
      </c>
      <c r="U13" s="32" t="n">
        <v>23</v>
      </c>
      <c r="V13" s="104"/>
      <c r="W13" s="305"/>
      <c r="X13" s="291"/>
    </row>
    <row r="14" customFormat="false" ht="18.6" hidden="false" customHeight="true" outlineLevel="0" collapsed="false">
      <c r="A14" s="291"/>
      <c r="B14" s="32" t="n">
        <v>24</v>
      </c>
      <c r="C14" s="104"/>
      <c r="D14" s="305"/>
      <c r="E14" s="299" t="n">
        <v>0</v>
      </c>
      <c r="F14" s="300" t="n">
        <v>-0.1</v>
      </c>
      <c r="G14" s="300" t="n">
        <v>0</v>
      </c>
      <c r="H14" s="300" t="n">
        <v>-0.4</v>
      </c>
      <c r="I14" s="300" t="n">
        <v>0.1</v>
      </c>
      <c r="J14" s="300" t="n">
        <v>0.5</v>
      </c>
      <c r="K14" s="300" t="n">
        <v>-0.3</v>
      </c>
      <c r="L14" s="300" t="n">
        <v>-0.2</v>
      </c>
      <c r="M14" s="300" t="n">
        <v>3.9</v>
      </c>
      <c r="N14" s="300" t="n">
        <v>-2.9</v>
      </c>
      <c r="O14" s="300" t="n">
        <v>0</v>
      </c>
      <c r="P14" s="300" t="n">
        <v>-0.8</v>
      </c>
      <c r="Q14" s="300" t="n">
        <v>0.3</v>
      </c>
      <c r="R14" s="300" t="n">
        <v>0.3</v>
      </c>
      <c r="S14" s="300" t="n">
        <v>-1.6</v>
      </c>
      <c r="T14" s="303" t="n">
        <v>-0.2</v>
      </c>
      <c r="U14" s="32" t="n">
        <v>24</v>
      </c>
      <c r="V14" s="104"/>
      <c r="W14" s="305"/>
      <c r="X14" s="291"/>
    </row>
    <row r="15" customFormat="false" ht="18.6" hidden="false" customHeight="true" outlineLevel="0" collapsed="false">
      <c r="A15" s="291"/>
      <c r="B15" s="32" t="n">
        <v>25</v>
      </c>
      <c r="C15" s="104"/>
      <c r="D15" s="305"/>
      <c r="E15" s="299" t="n">
        <v>0.4</v>
      </c>
      <c r="F15" s="300" t="n">
        <v>0.4</v>
      </c>
      <c r="G15" s="300" t="n">
        <v>0.5</v>
      </c>
      <c r="H15" s="300" t="n">
        <v>-0.2</v>
      </c>
      <c r="I15" s="300" t="n">
        <v>-0.1</v>
      </c>
      <c r="J15" s="300" t="n">
        <v>-0.1</v>
      </c>
      <c r="K15" s="300" t="n">
        <v>-0.4</v>
      </c>
      <c r="L15" s="300" t="n">
        <v>-0.3</v>
      </c>
      <c r="M15" s="300" t="n">
        <v>4.6</v>
      </c>
      <c r="N15" s="300" t="n">
        <v>-2.2</v>
      </c>
      <c r="O15" s="300" t="n">
        <v>0.3</v>
      </c>
      <c r="P15" s="300" t="n">
        <v>-0.6</v>
      </c>
      <c r="Q15" s="300" t="n">
        <v>1.4</v>
      </c>
      <c r="R15" s="300" t="n">
        <v>0.5</v>
      </c>
      <c r="S15" s="300" t="n">
        <v>-1</v>
      </c>
      <c r="T15" s="303" t="n">
        <v>1.2</v>
      </c>
      <c r="U15" s="32" t="n">
        <v>25</v>
      </c>
      <c r="V15" s="104"/>
      <c r="W15" s="305"/>
      <c r="X15" s="291"/>
    </row>
    <row r="16" customFormat="false" ht="18.6" hidden="false" customHeight="true" outlineLevel="0" collapsed="false">
      <c r="A16" s="291"/>
      <c r="B16" s="32" t="n">
        <v>26</v>
      </c>
      <c r="C16" s="104"/>
      <c r="D16" s="305"/>
      <c r="E16" s="299" t="n">
        <v>2.7</v>
      </c>
      <c r="F16" s="300" t="n">
        <v>2.6</v>
      </c>
      <c r="G16" s="300" t="n">
        <v>3.3</v>
      </c>
      <c r="H16" s="300" t="n">
        <v>2.2</v>
      </c>
      <c r="I16" s="300" t="n">
        <v>3.8</v>
      </c>
      <c r="J16" s="300" t="n">
        <v>6.2</v>
      </c>
      <c r="K16" s="300" t="n">
        <v>0</v>
      </c>
      <c r="L16" s="300" t="n">
        <v>0.9</v>
      </c>
      <c r="M16" s="300" t="n">
        <v>6.2</v>
      </c>
      <c r="N16" s="300" t="n">
        <v>3.8</v>
      </c>
      <c r="O16" s="300" t="n">
        <v>2.2</v>
      </c>
      <c r="P16" s="300" t="n">
        <v>1</v>
      </c>
      <c r="Q16" s="300" t="n">
        <v>2.6</v>
      </c>
      <c r="R16" s="300" t="n">
        <v>1.9</v>
      </c>
      <c r="S16" s="300" t="n">
        <v>3.7</v>
      </c>
      <c r="T16" s="303" t="n">
        <v>3.7</v>
      </c>
      <c r="U16" s="32" t="n">
        <v>26</v>
      </c>
      <c r="V16" s="104"/>
      <c r="W16" s="305"/>
      <c r="X16" s="291"/>
    </row>
    <row r="17" customFormat="false" ht="18.6" hidden="false" customHeight="true" outlineLevel="0" collapsed="false">
      <c r="A17" s="291"/>
      <c r="B17" s="32" t="n">
        <v>27</v>
      </c>
      <c r="C17" s="104"/>
      <c r="D17" s="305"/>
      <c r="E17" s="299" t="n">
        <v>0.8</v>
      </c>
      <c r="F17" s="300" t="n">
        <v>0.5</v>
      </c>
      <c r="G17" s="300" t="n">
        <v>1</v>
      </c>
      <c r="H17" s="300" t="n">
        <v>1.4</v>
      </c>
      <c r="I17" s="300" t="n">
        <v>3.1</v>
      </c>
      <c r="J17" s="300" t="n">
        <v>6.8</v>
      </c>
      <c r="K17" s="300" t="n">
        <v>0</v>
      </c>
      <c r="L17" s="300" t="n">
        <v>0.8</v>
      </c>
      <c r="M17" s="300" t="n">
        <v>-2.6</v>
      </c>
      <c r="N17" s="300" t="n">
        <v>1.5</v>
      </c>
      <c r="O17" s="300" t="n">
        <v>2.2</v>
      </c>
      <c r="P17" s="300" t="n">
        <v>0.9</v>
      </c>
      <c r="Q17" s="300" t="n">
        <v>-1.9</v>
      </c>
      <c r="R17" s="300" t="n">
        <v>1.6</v>
      </c>
      <c r="S17" s="300" t="n">
        <v>1.9</v>
      </c>
      <c r="T17" s="303" t="n">
        <v>1</v>
      </c>
      <c r="U17" s="32" t="n">
        <v>27</v>
      </c>
      <c r="V17" s="104"/>
      <c r="W17" s="305"/>
      <c r="X17" s="291"/>
      <c r="Y17" s="271"/>
      <c r="Z17" s="271"/>
      <c r="AA17" s="271"/>
      <c r="AB17" s="271"/>
      <c r="AC17" s="271"/>
      <c r="AD17" s="271"/>
      <c r="AE17" s="271"/>
    </row>
    <row r="18" customFormat="false" ht="18.6" hidden="false" customHeight="true" outlineLevel="0" collapsed="false">
      <c r="A18" s="291"/>
      <c r="B18" s="32" t="n">
        <v>28</v>
      </c>
      <c r="C18" s="104"/>
      <c r="D18" s="305"/>
      <c r="E18" s="299" t="n">
        <v>-0.1</v>
      </c>
      <c r="F18" s="300" t="n">
        <v>-0.3</v>
      </c>
      <c r="G18" s="300" t="n">
        <v>-0.1</v>
      </c>
      <c r="H18" s="300" t="n">
        <v>0.6</v>
      </c>
      <c r="I18" s="300" t="n">
        <v>1.7</v>
      </c>
      <c r="J18" s="300" t="n">
        <v>4.6</v>
      </c>
      <c r="K18" s="300" t="n">
        <v>-0.1</v>
      </c>
      <c r="L18" s="300" t="n">
        <v>0.4</v>
      </c>
      <c r="M18" s="300" t="n">
        <v>-7.3</v>
      </c>
      <c r="N18" s="300" t="n">
        <v>-0.4</v>
      </c>
      <c r="O18" s="300" t="n">
        <v>1.8</v>
      </c>
      <c r="P18" s="300" t="n">
        <v>0.9</v>
      </c>
      <c r="Q18" s="300" t="n">
        <v>-2</v>
      </c>
      <c r="R18" s="300" t="n">
        <v>1.6</v>
      </c>
      <c r="S18" s="300" t="n">
        <v>1</v>
      </c>
      <c r="T18" s="303" t="n">
        <v>0.7</v>
      </c>
      <c r="U18" s="32" t="n">
        <v>28</v>
      </c>
      <c r="V18" s="104"/>
      <c r="W18" s="305"/>
      <c r="X18" s="291"/>
      <c r="Y18" s="271"/>
      <c r="Z18" s="271"/>
      <c r="AA18" s="271"/>
      <c r="AB18" s="271"/>
      <c r="AC18" s="271"/>
      <c r="AD18" s="271"/>
      <c r="AE18" s="271"/>
    </row>
    <row r="19" customFormat="false" ht="18.6" hidden="false" customHeight="true" outlineLevel="0" collapsed="false">
      <c r="A19" s="291"/>
      <c r="B19" s="32" t="n">
        <v>29</v>
      </c>
      <c r="C19" s="104"/>
      <c r="D19" s="305"/>
      <c r="E19" s="299" t="n">
        <v>0.5</v>
      </c>
      <c r="F19" s="300" t="n">
        <v>0.5</v>
      </c>
      <c r="G19" s="300" t="n">
        <v>0.6</v>
      </c>
      <c r="H19" s="300" t="n">
        <v>0.1</v>
      </c>
      <c r="I19" s="300" t="n">
        <v>0.7</v>
      </c>
      <c r="J19" s="300" t="n">
        <v>-0.2</v>
      </c>
      <c r="K19" s="300" t="n">
        <v>-0.2</v>
      </c>
      <c r="L19" s="300" t="n">
        <v>0.1</v>
      </c>
      <c r="M19" s="300" t="n">
        <v>2.7</v>
      </c>
      <c r="N19" s="300" t="n">
        <v>-0.5</v>
      </c>
      <c r="O19" s="300" t="n">
        <v>0.2</v>
      </c>
      <c r="P19" s="300" t="n">
        <v>0.9</v>
      </c>
      <c r="Q19" s="300" t="n">
        <v>0.3</v>
      </c>
      <c r="R19" s="300" t="n">
        <v>0.6</v>
      </c>
      <c r="S19" s="300" t="n">
        <v>0.4</v>
      </c>
      <c r="T19" s="303" t="n">
        <v>0.3</v>
      </c>
      <c r="U19" s="32" t="n">
        <v>29</v>
      </c>
      <c r="V19" s="104"/>
      <c r="W19" s="305"/>
      <c r="X19" s="291"/>
      <c r="Y19" s="271"/>
      <c r="Z19" s="271"/>
      <c r="AA19" s="271"/>
      <c r="AB19" s="271"/>
      <c r="AC19" s="271"/>
      <c r="AD19" s="271"/>
      <c r="AE19" s="271"/>
    </row>
    <row r="20" customFormat="false" ht="18.6" hidden="false" customHeight="true" outlineLevel="0" collapsed="false">
      <c r="A20" s="291"/>
      <c r="B20" s="32" t="n">
        <v>30</v>
      </c>
      <c r="C20" s="104"/>
      <c r="D20" s="305"/>
      <c r="E20" s="299" t="n">
        <v>1</v>
      </c>
      <c r="F20" s="300" t="n">
        <v>0.9</v>
      </c>
      <c r="G20" s="300" t="n">
        <v>1.2</v>
      </c>
      <c r="H20" s="300" t="n">
        <v>0.4</v>
      </c>
      <c r="I20" s="300" t="n">
        <v>1.4</v>
      </c>
      <c r="J20" s="300" t="n">
        <v>3.8</v>
      </c>
      <c r="K20" s="300" t="n">
        <v>-0.1</v>
      </c>
      <c r="L20" s="300" t="n">
        <v>0.1</v>
      </c>
      <c r="M20" s="300" t="n">
        <v>4</v>
      </c>
      <c r="N20" s="300" t="n">
        <v>-1.1</v>
      </c>
      <c r="O20" s="300" t="n">
        <v>0.1</v>
      </c>
      <c r="P20" s="300" t="n">
        <v>1.5</v>
      </c>
      <c r="Q20" s="300" t="n">
        <v>1.4</v>
      </c>
      <c r="R20" s="300" t="n">
        <v>0.4</v>
      </c>
      <c r="S20" s="300" t="n">
        <v>0.8</v>
      </c>
      <c r="T20" s="303" t="n">
        <v>0.5</v>
      </c>
      <c r="U20" s="32" t="n">
        <v>30</v>
      </c>
      <c r="V20" s="104"/>
      <c r="W20" s="305"/>
      <c r="X20" s="291"/>
      <c r="Y20" s="271"/>
      <c r="Z20" s="271"/>
      <c r="AA20" s="271"/>
      <c r="AB20" s="271"/>
      <c r="AC20" s="271"/>
      <c r="AD20" s="271"/>
      <c r="AE20" s="271"/>
    </row>
    <row r="21" customFormat="false" ht="18.6" hidden="false" customHeight="true" outlineLevel="0" collapsed="false">
      <c r="A21" s="291"/>
      <c r="B21" s="45" t="s">
        <v>22</v>
      </c>
      <c r="C21" s="105" t="s">
        <v>21</v>
      </c>
      <c r="D21" s="306"/>
      <c r="E21" s="307" t="n">
        <v>0.5</v>
      </c>
      <c r="F21" s="308" t="n">
        <v>0.6</v>
      </c>
      <c r="G21" s="308" t="n">
        <v>0.6</v>
      </c>
      <c r="H21" s="308" t="n">
        <v>0.6</v>
      </c>
      <c r="I21" s="308" t="n">
        <v>0.4</v>
      </c>
      <c r="J21" s="308" t="n">
        <v>-3.1</v>
      </c>
      <c r="K21" s="308" t="n">
        <v>0.3</v>
      </c>
      <c r="L21" s="308" t="n">
        <v>1</v>
      </c>
      <c r="M21" s="308" t="n">
        <v>2.3</v>
      </c>
      <c r="N21" s="308" t="n">
        <v>2.2</v>
      </c>
      <c r="O21" s="308" t="n">
        <v>0.4</v>
      </c>
      <c r="P21" s="308" t="n">
        <v>0.7</v>
      </c>
      <c r="Q21" s="308" t="n">
        <v>-0.7</v>
      </c>
      <c r="R21" s="308" t="n">
        <v>-1.5</v>
      </c>
      <c r="S21" s="308" t="n">
        <v>1.6</v>
      </c>
      <c r="T21" s="309" t="n">
        <v>0</v>
      </c>
      <c r="U21" s="45" t="s">
        <v>22</v>
      </c>
      <c r="V21" s="105" t="s">
        <v>21</v>
      </c>
      <c r="W21" s="306"/>
      <c r="X21" s="291"/>
      <c r="Y21" s="271"/>
      <c r="Z21" s="271"/>
      <c r="AA21" s="271"/>
      <c r="AB21" s="271"/>
      <c r="AC21" s="271"/>
      <c r="AD21" s="271"/>
      <c r="AE21" s="271"/>
    </row>
    <row r="22" customFormat="false" ht="18.6" hidden="false" customHeight="true" outlineLevel="0" collapsed="false">
      <c r="A22" s="310" t="s">
        <v>31</v>
      </c>
      <c r="B22" s="311" t="s">
        <v>26</v>
      </c>
      <c r="C22" s="312" t="n">
        <v>9</v>
      </c>
      <c r="D22" s="313" t="s">
        <v>24</v>
      </c>
      <c r="E22" s="302" t="n">
        <v>0.1</v>
      </c>
      <c r="F22" s="300" t="n">
        <v>-0.1</v>
      </c>
      <c r="G22" s="300" t="n">
        <v>0.1</v>
      </c>
      <c r="H22" s="300" t="n">
        <v>-0.1</v>
      </c>
      <c r="I22" s="300" t="n">
        <v>0.9</v>
      </c>
      <c r="J22" s="300" t="n">
        <v>4.7</v>
      </c>
      <c r="K22" s="300" t="n">
        <v>0</v>
      </c>
      <c r="L22" s="300" t="n">
        <v>0.1</v>
      </c>
      <c r="M22" s="300" t="n">
        <v>-0.6</v>
      </c>
      <c r="N22" s="300" t="n">
        <v>0.3</v>
      </c>
      <c r="O22" s="300" t="n">
        <v>4.1</v>
      </c>
      <c r="P22" s="300" t="n">
        <v>-0.1</v>
      </c>
      <c r="Q22" s="300" t="n">
        <v>-0.7</v>
      </c>
      <c r="R22" s="300" t="n">
        <v>0.1</v>
      </c>
      <c r="S22" s="300" t="n">
        <v>-1.9</v>
      </c>
      <c r="T22" s="303" t="n">
        <v>0</v>
      </c>
      <c r="U22" s="311" t="s">
        <v>26</v>
      </c>
      <c r="V22" s="314" t="n">
        <v>9</v>
      </c>
      <c r="W22" s="313" t="s">
        <v>24</v>
      </c>
      <c r="X22" s="310" t="s">
        <v>31</v>
      </c>
      <c r="Y22" s="271"/>
      <c r="Z22" s="271"/>
      <c r="AA22" s="271"/>
      <c r="AB22" s="271"/>
      <c r="AC22" s="271"/>
      <c r="AD22" s="271"/>
      <c r="AE22" s="271"/>
    </row>
    <row r="23" customFormat="false" ht="18.6" hidden="false" customHeight="true" outlineLevel="0" collapsed="false">
      <c r="A23" s="310"/>
      <c r="B23" s="315"/>
      <c r="C23" s="312" t="n">
        <v>10</v>
      </c>
      <c r="D23" s="316"/>
      <c r="E23" s="302" t="n">
        <v>0.3</v>
      </c>
      <c r="F23" s="300" t="n">
        <v>0.4</v>
      </c>
      <c r="G23" s="300" t="n">
        <v>0.4</v>
      </c>
      <c r="H23" s="300" t="n">
        <v>0.4</v>
      </c>
      <c r="I23" s="300" t="n">
        <v>0.4</v>
      </c>
      <c r="J23" s="300" t="n">
        <v>-1.6</v>
      </c>
      <c r="K23" s="300" t="n">
        <v>0.5</v>
      </c>
      <c r="L23" s="300" t="n">
        <v>1.8</v>
      </c>
      <c r="M23" s="300" t="n">
        <v>-0.2</v>
      </c>
      <c r="N23" s="300" t="n">
        <v>2.5</v>
      </c>
      <c r="O23" s="300" t="n">
        <v>1.6</v>
      </c>
      <c r="P23" s="300" t="n">
        <v>0.9</v>
      </c>
      <c r="Q23" s="300" t="n">
        <v>1.1</v>
      </c>
      <c r="R23" s="300" t="n">
        <v>-8.4</v>
      </c>
      <c r="S23" s="300" t="n">
        <v>2.2</v>
      </c>
      <c r="T23" s="303" t="n">
        <v>-3.1</v>
      </c>
      <c r="U23" s="315"/>
      <c r="V23" s="312" t="n">
        <v>10</v>
      </c>
      <c r="W23" s="316"/>
      <c r="X23" s="310"/>
      <c r="Y23" s="271"/>
      <c r="Z23" s="271"/>
      <c r="AA23" s="271"/>
      <c r="AB23" s="271"/>
      <c r="AC23" s="271"/>
      <c r="AD23" s="271"/>
      <c r="AE23" s="271"/>
    </row>
    <row r="24" customFormat="false" ht="18.6" hidden="false" customHeight="true" outlineLevel="0" collapsed="false">
      <c r="A24" s="310"/>
      <c r="B24" s="315"/>
      <c r="C24" s="312" t="n">
        <v>11</v>
      </c>
      <c r="D24" s="316"/>
      <c r="E24" s="302" t="n">
        <v>0.1</v>
      </c>
      <c r="F24" s="300" t="n">
        <v>0.2</v>
      </c>
      <c r="G24" s="300" t="n">
        <v>0.1</v>
      </c>
      <c r="H24" s="300" t="n">
        <v>0.1</v>
      </c>
      <c r="I24" s="300" t="n">
        <v>-0.2</v>
      </c>
      <c r="J24" s="300" t="n">
        <v>-2.1</v>
      </c>
      <c r="K24" s="300" t="n">
        <v>0.1</v>
      </c>
      <c r="L24" s="300" t="n">
        <v>0.1</v>
      </c>
      <c r="M24" s="300" t="n">
        <v>1.5</v>
      </c>
      <c r="N24" s="300" t="n">
        <v>-0.1</v>
      </c>
      <c r="O24" s="300" t="n">
        <v>0.4</v>
      </c>
      <c r="P24" s="300" t="n">
        <v>-0.1</v>
      </c>
      <c r="Q24" s="300" t="n">
        <v>0.1</v>
      </c>
      <c r="R24" s="300" t="n">
        <v>0</v>
      </c>
      <c r="S24" s="300" t="n">
        <v>-0.4</v>
      </c>
      <c r="T24" s="303" t="n">
        <v>0</v>
      </c>
      <c r="U24" s="315"/>
      <c r="V24" s="312" t="n">
        <v>11</v>
      </c>
      <c r="W24" s="316"/>
      <c r="X24" s="310"/>
      <c r="Y24" s="271"/>
      <c r="Z24" s="271"/>
      <c r="AA24" s="271"/>
      <c r="AB24" s="271"/>
      <c r="AC24" s="271"/>
      <c r="AD24" s="271"/>
      <c r="AE24" s="271"/>
    </row>
    <row r="25" customFormat="false" ht="18.6" hidden="false" customHeight="true" outlineLevel="0" collapsed="false">
      <c r="A25" s="310"/>
      <c r="B25" s="315"/>
      <c r="C25" s="312" t="n">
        <v>12</v>
      </c>
      <c r="D25" s="316"/>
      <c r="E25" s="302" t="n">
        <v>0</v>
      </c>
      <c r="F25" s="300" t="n">
        <v>0</v>
      </c>
      <c r="G25" s="300" t="n">
        <v>0</v>
      </c>
      <c r="H25" s="300" t="n">
        <v>0</v>
      </c>
      <c r="I25" s="300" t="n">
        <v>-0.2</v>
      </c>
      <c r="J25" s="300" t="n">
        <v>-0.5</v>
      </c>
      <c r="K25" s="300" t="n">
        <v>0</v>
      </c>
      <c r="L25" s="300" t="n">
        <v>0</v>
      </c>
      <c r="M25" s="300" t="n">
        <v>-0.1</v>
      </c>
      <c r="N25" s="300" t="n">
        <v>-0.3</v>
      </c>
      <c r="O25" s="300" t="n">
        <v>-1.1</v>
      </c>
      <c r="P25" s="300" t="n">
        <v>-0.2</v>
      </c>
      <c r="Q25" s="300" t="n">
        <v>0.4</v>
      </c>
      <c r="R25" s="300" t="n">
        <v>0</v>
      </c>
      <c r="S25" s="300" t="n">
        <v>0.4</v>
      </c>
      <c r="T25" s="303" t="n">
        <v>-0.2</v>
      </c>
      <c r="U25" s="315"/>
      <c r="V25" s="312" t="n">
        <v>12</v>
      </c>
      <c r="W25" s="316"/>
      <c r="X25" s="310"/>
      <c r="Y25" s="271"/>
      <c r="Z25" s="271"/>
      <c r="AA25" s="271"/>
      <c r="AB25" s="271"/>
      <c r="AC25" s="271"/>
      <c r="AD25" s="271"/>
      <c r="AE25" s="271"/>
    </row>
    <row r="26" customFormat="false" ht="18.6" hidden="false" customHeight="true" outlineLevel="0" collapsed="false">
      <c r="A26" s="310"/>
      <c r="B26" s="317" t="s">
        <v>27</v>
      </c>
      <c r="C26" s="312" t="n">
        <v>1</v>
      </c>
      <c r="D26" s="318" t="s">
        <v>24</v>
      </c>
      <c r="E26" s="302" t="n">
        <v>-0.1</v>
      </c>
      <c r="F26" s="300" t="n">
        <v>-0.2</v>
      </c>
      <c r="G26" s="300" t="n">
        <v>-0.1</v>
      </c>
      <c r="H26" s="300" t="n">
        <v>-0.2</v>
      </c>
      <c r="I26" s="300" t="n">
        <v>0.4</v>
      </c>
      <c r="J26" s="300" t="n">
        <v>1.7</v>
      </c>
      <c r="K26" s="300" t="n">
        <v>0</v>
      </c>
      <c r="L26" s="300" t="n">
        <v>0</v>
      </c>
      <c r="M26" s="300" t="n">
        <v>0</v>
      </c>
      <c r="N26" s="300" t="n">
        <v>-0.4</v>
      </c>
      <c r="O26" s="300" t="n">
        <v>-3.8</v>
      </c>
      <c r="P26" s="300" t="n">
        <v>0.2</v>
      </c>
      <c r="Q26" s="300" t="n">
        <v>0.6</v>
      </c>
      <c r="R26" s="300" t="n">
        <v>0</v>
      </c>
      <c r="S26" s="300" t="n">
        <v>-1.3</v>
      </c>
      <c r="T26" s="303" t="n">
        <v>0.1</v>
      </c>
      <c r="U26" s="317" t="s">
        <v>27</v>
      </c>
      <c r="V26" s="312" t="n">
        <v>1</v>
      </c>
      <c r="W26" s="318" t="s">
        <v>24</v>
      </c>
      <c r="X26" s="310"/>
      <c r="Y26" s="271"/>
      <c r="Z26" s="271"/>
      <c r="AA26" s="271"/>
      <c r="AB26" s="271"/>
      <c r="AC26" s="271"/>
      <c r="AD26" s="271"/>
      <c r="AE26" s="271"/>
    </row>
    <row r="27" customFormat="false" ht="18.6" hidden="false" customHeight="true" outlineLevel="0" collapsed="false">
      <c r="A27" s="310"/>
      <c r="B27" s="315"/>
      <c r="C27" s="312" t="n">
        <v>2</v>
      </c>
      <c r="D27" s="319"/>
      <c r="E27" s="302" t="n">
        <v>-0.2</v>
      </c>
      <c r="F27" s="300" t="n">
        <v>-0.1</v>
      </c>
      <c r="G27" s="300" t="n">
        <v>-0.3</v>
      </c>
      <c r="H27" s="300" t="n">
        <v>-0.1</v>
      </c>
      <c r="I27" s="300" t="n">
        <v>-0.5</v>
      </c>
      <c r="J27" s="300" t="n">
        <v>-2.8</v>
      </c>
      <c r="K27" s="300" t="n">
        <v>0</v>
      </c>
      <c r="L27" s="300" t="n">
        <v>0</v>
      </c>
      <c r="M27" s="300" t="n">
        <v>-0.2</v>
      </c>
      <c r="N27" s="300" t="n">
        <v>-0.1</v>
      </c>
      <c r="O27" s="300" t="n">
        <v>0.3</v>
      </c>
      <c r="P27" s="300" t="n">
        <v>-0.1</v>
      </c>
      <c r="Q27" s="300" t="n">
        <v>-0.4</v>
      </c>
      <c r="R27" s="300" t="n">
        <v>-0.1</v>
      </c>
      <c r="S27" s="300" t="n">
        <v>-0.2</v>
      </c>
      <c r="T27" s="303" t="n">
        <v>0</v>
      </c>
      <c r="U27" s="315"/>
      <c r="V27" s="312" t="n">
        <v>2</v>
      </c>
      <c r="W27" s="319"/>
      <c r="X27" s="310"/>
      <c r="Y27" s="271"/>
      <c r="Z27" s="271"/>
      <c r="AA27" s="271"/>
      <c r="AB27" s="271"/>
      <c r="AC27" s="271"/>
      <c r="AD27" s="271"/>
      <c r="AE27" s="270" t="s">
        <v>35</v>
      </c>
    </row>
    <row r="28" customFormat="false" ht="18.6" hidden="false" customHeight="true" outlineLevel="0" collapsed="false">
      <c r="A28" s="310"/>
      <c r="B28" s="315"/>
      <c r="C28" s="312" t="n">
        <v>3</v>
      </c>
      <c r="D28" s="316"/>
      <c r="E28" s="302" t="n">
        <v>0</v>
      </c>
      <c r="F28" s="300" t="n">
        <v>0</v>
      </c>
      <c r="G28" s="300" t="n">
        <v>0</v>
      </c>
      <c r="H28" s="300" t="n">
        <v>0.1</v>
      </c>
      <c r="I28" s="300" t="n">
        <v>-0.1</v>
      </c>
      <c r="J28" s="300" t="n">
        <v>-0.5</v>
      </c>
      <c r="K28" s="300" t="n">
        <v>0</v>
      </c>
      <c r="L28" s="300" t="n">
        <v>0</v>
      </c>
      <c r="M28" s="300" t="n">
        <v>-0.1</v>
      </c>
      <c r="N28" s="300" t="n">
        <v>-0.3</v>
      </c>
      <c r="O28" s="300" t="n">
        <v>1.8</v>
      </c>
      <c r="P28" s="300" t="n">
        <v>0.1</v>
      </c>
      <c r="Q28" s="300" t="n">
        <v>-0.3</v>
      </c>
      <c r="R28" s="300" t="n">
        <v>0.1</v>
      </c>
      <c r="S28" s="300" t="n">
        <v>0</v>
      </c>
      <c r="T28" s="303" t="n">
        <v>0.1</v>
      </c>
      <c r="U28" s="315"/>
      <c r="V28" s="312" t="n">
        <v>3</v>
      </c>
      <c r="W28" s="316"/>
      <c r="X28" s="310"/>
      <c r="Y28" s="271"/>
      <c r="Z28" s="271"/>
      <c r="AA28" s="271"/>
      <c r="AB28" s="271"/>
      <c r="AC28" s="271"/>
      <c r="AD28" s="271"/>
      <c r="AE28" s="271"/>
    </row>
    <row r="29" customFormat="false" ht="18.6" hidden="false" customHeight="true" outlineLevel="0" collapsed="false">
      <c r="A29" s="310"/>
      <c r="B29" s="315"/>
      <c r="C29" s="312" t="n">
        <v>4</v>
      </c>
      <c r="D29" s="316"/>
      <c r="E29" s="302" t="n">
        <v>-0.1</v>
      </c>
      <c r="F29" s="300" t="n">
        <v>-0.3</v>
      </c>
      <c r="G29" s="300" t="n">
        <v>-0.1</v>
      </c>
      <c r="H29" s="300" t="n">
        <v>0</v>
      </c>
      <c r="I29" s="300" t="n">
        <v>0.8</v>
      </c>
      <c r="J29" s="300" t="n">
        <v>5.2</v>
      </c>
      <c r="K29" s="300" t="n">
        <v>0</v>
      </c>
      <c r="L29" s="300" t="n">
        <v>0.1</v>
      </c>
      <c r="M29" s="300" t="n">
        <v>-0.7</v>
      </c>
      <c r="N29" s="300" t="n">
        <v>0.7</v>
      </c>
      <c r="O29" s="300" t="n">
        <v>2.1</v>
      </c>
      <c r="P29" s="300" t="n">
        <v>-0.2</v>
      </c>
      <c r="Q29" s="300" t="n">
        <v>-2</v>
      </c>
      <c r="R29" s="300" t="n">
        <v>-1.7</v>
      </c>
      <c r="S29" s="300" t="n">
        <v>0</v>
      </c>
      <c r="T29" s="303" t="n">
        <v>-0.1</v>
      </c>
      <c r="U29" s="315"/>
      <c r="V29" s="312" t="n">
        <v>4</v>
      </c>
      <c r="W29" s="316"/>
      <c r="X29" s="310"/>
      <c r="Y29" s="271"/>
      <c r="Z29" s="271"/>
      <c r="AA29" s="271"/>
      <c r="AB29" s="271"/>
      <c r="AC29" s="271"/>
      <c r="AD29" s="271"/>
      <c r="AE29" s="271"/>
    </row>
    <row r="30" customFormat="false" ht="18.6" hidden="false" customHeight="true" outlineLevel="0" collapsed="false">
      <c r="A30" s="310"/>
      <c r="B30" s="315"/>
      <c r="C30" s="312" t="n">
        <v>5</v>
      </c>
      <c r="D30" s="316"/>
      <c r="E30" s="302" t="n">
        <v>0</v>
      </c>
      <c r="F30" s="300" t="n">
        <v>0</v>
      </c>
      <c r="G30" s="300" t="n">
        <v>0</v>
      </c>
      <c r="H30" s="300" t="n">
        <v>0.1</v>
      </c>
      <c r="I30" s="300" t="n">
        <v>0.1</v>
      </c>
      <c r="J30" s="300" t="n">
        <v>-0.6</v>
      </c>
      <c r="K30" s="300" t="n">
        <v>0.1</v>
      </c>
      <c r="L30" s="300" t="n">
        <v>0</v>
      </c>
      <c r="M30" s="300" t="n">
        <v>-0.6</v>
      </c>
      <c r="N30" s="300" t="n">
        <v>0.5</v>
      </c>
      <c r="O30" s="300" t="n">
        <v>-0.2</v>
      </c>
      <c r="P30" s="300" t="n">
        <v>0</v>
      </c>
      <c r="Q30" s="300" t="n">
        <v>-0.4</v>
      </c>
      <c r="R30" s="300" t="n">
        <v>-0.4</v>
      </c>
      <c r="S30" s="300" t="n">
        <v>0.3</v>
      </c>
      <c r="T30" s="303" t="n">
        <v>0.3</v>
      </c>
      <c r="U30" s="315"/>
      <c r="V30" s="312" t="n">
        <v>5</v>
      </c>
      <c r="W30" s="316"/>
      <c r="X30" s="310"/>
      <c r="Y30" s="271"/>
      <c r="Z30" s="271"/>
      <c r="AA30" s="271"/>
      <c r="AB30" s="271"/>
      <c r="AC30" s="271"/>
      <c r="AD30" s="271"/>
      <c r="AE30" s="271"/>
    </row>
    <row r="31" customFormat="false" ht="18.6" hidden="false" customHeight="true" outlineLevel="0" collapsed="false">
      <c r="A31" s="310"/>
      <c r="B31" s="315"/>
      <c r="C31" s="320" t="n">
        <v>6</v>
      </c>
      <c r="D31" s="316"/>
      <c r="E31" s="302" t="n">
        <v>-0.1</v>
      </c>
      <c r="F31" s="300" t="n">
        <v>0</v>
      </c>
      <c r="G31" s="300" t="n">
        <v>-0.1</v>
      </c>
      <c r="H31" s="300" t="n">
        <v>-0.1</v>
      </c>
      <c r="I31" s="300" t="n">
        <v>-0.3</v>
      </c>
      <c r="J31" s="300" t="n">
        <v>-1.9</v>
      </c>
      <c r="K31" s="300" t="n">
        <v>0</v>
      </c>
      <c r="L31" s="300" t="n">
        <v>-0.1</v>
      </c>
      <c r="M31" s="300" t="n">
        <v>-0.3</v>
      </c>
      <c r="N31" s="300" t="n">
        <v>0.6</v>
      </c>
      <c r="O31" s="300" t="n">
        <v>-0.6</v>
      </c>
      <c r="P31" s="300" t="n">
        <v>0</v>
      </c>
      <c r="Q31" s="300" t="n">
        <v>0.3</v>
      </c>
      <c r="R31" s="300" t="n">
        <v>-0.2</v>
      </c>
      <c r="S31" s="300" t="n">
        <v>-0.2</v>
      </c>
      <c r="T31" s="303" t="n">
        <v>-0.2</v>
      </c>
      <c r="U31" s="315"/>
      <c r="V31" s="312" t="n">
        <v>6</v>
      </c>
      <c r="W31" s="316"/>
      <c r="X31" s="310"/>
      <c r="Y31" s="271"/>
      <c r="Z31" s="271"/>
      <c r="AA31" s="271"/>
      <c r="AB31" s="271"/>
      <c r="AC31" s="271"/>
      <c r="AD31" s="271"/>
      <c r="AE31" s="271"/>
    </row>
    <row r="32" customFormat="false" ht="18.6" hidden="false" customHeight="true" outlineLevel="0" collapsed="false">
      <c r="A32" s="310"/>
      <c r="B32" s="315"/>
      <c r="C32" s="312" t="n">
        <v>7</v>
      </c>
      <c r="D32" s="321"/>
      <c r="E32" s="302" t="n">
        <v>0.1</v>
      </c>
      <c r="F32" s="300" t="n">
        <v>0</v>
      </c>
      <c r="G32" s="300" t="n">
        <v>0.2</v>
      </c>
      <c r="H32" s="300" t="n">
        <v>0</v>
      </c>
      <c r="I32" s="300" t="n">
        <v>0.4</v>
      </c>
      <c r="J32" s="300" t="n">
        <v>3.3</v>
      </c>
      <c r="K32" s="300" t="n">
        <v>0</v>
      </c>
      <c r="L32" s="300" t="n">
        <v>0</v>
      </c>
      <c r="M32" s="300" t="n">
        <v>-0.5</v>
      </c>
      <c r="N32" s="300" t="n">
        <v>-0.2</v>
      </c>
      <c r="O32" s="300" t="n">
        <v>-2</v>
      </c>
      <c r="P32" s="300" t="n">
        <v>0</v>
      </c>
      <c r="Q32" s="300" t="n">
        <v>0.9</v>
      </c>
      <c r="R32" s="300" t="n">
        <v>0.3</v>
      </c>
      <c r="S32" s="300" t="n">
        <v>0.2</v>
      </c>
      <c r="T32" s="303" t="n">
        <v>0</v>
      </c>
      <c r="U32" s="315"/>
      <c r="V32" s="320" t="n">
        <v>7</v>
      </c>
      <c r="W32" s="321"/>
      <c r="X32" s="310"/>
      <c r="Y32" s="271"/>
      <c r="Z32" s="271"/>
      <c r="AA32" s="271"/>
      <c r="AB32" s="271"/>
      <c r="AC32" s="271"/>
      <c r="AD32" s="271"/>
      <c r="AE32" s="271"/>
    </row>
    <row r="33" customFormat="false" ht="18" hidden="false" customHeight="true" outlineLevel="0" collapsed="false">
      <c r="A33" s="310"/>
      <c r="B33" s="315"/>
      <c r="C33" s="322" t="n">
        <v>8</v>
      </c>
      <c r="D33" s="316"/>
      <c r="E33" s="302" t="n">
        <v>0.2</v>
      </c>
      <c r="F33" s="300" t="n">
        <v>-0.2</v>
      </c>
      <c r="G33" s="300" t="n">
        <v>0.2</v>
      </c>
      <c r="H33" s="300" t="n">
        <v>-0.3</v>
      </c>
      <c r="I33" s="300" t="n">
        <v>1.2</v>
      </c>
      <c r="J33" s="300" t="n">
        <v>8.4</v>
      </c>
      <c r="K33" s="300" t="n">
        <v>0</v>
      </c>
      <c r="L33" s="300" t="n">
        <v>-0.1</v>
      </c>
      <c r="M33" s="300" t="n">
        <v>-0.2</v>
      </c>
      <c r="N33" s="300" t="n">
        <v>-0.3</v>
      </c>
      <c r="O33" s="300" t="n">
        <v>-1.1</v>
      </c>
      <c r="P33" s="300" t="n">
        <v>-0.1</v>
      </c>
      <c r="Q33" s="300" t="n">
        <v>0.5</v>
      </c>
      <c r="R33" s="300" t="n">
        <v>-0.1</v>
      </c>
      <c r="S33" s="300" t="n">
        <v>-1.6</v>
      </c>
      <c r="T33" s="303" t="n">
        <v>0</v>
      </c>
      <c r="U33" s="315"/>
      <c r="V33" s="312" t="n">
        <v>8</v>
      </c>
      <c r="W33" s="316"/>
      <c r="X33" s="310"/>
      <c r="Y33" s="271"/>
      <c r="Z33" s="271"/>
    </row>
    <row r="34" s="332" customFormat="true" ht="18.6" hidden="false" customHeight="true" outlineLevel="0" collapsed="false">
      <c r="A34" s="310"/>
      <c r="B34" s="323"/>
      <c r="C34" s="324" t="n">
        <v>9</v>
      </c>
      <c r="D34" s="325"/>
      <c r="E34" s="326" t="n">
        <v>-0.1</v>
      </c>
      <c r="F34" s="327" t="n">
        <v>0</v>
      </c>
      <c r="G34" s="327" t="n">
        <v>-0.1</v>
      </c>
      <c r="H34" s="327" t="n">
        <v>0</v>
      </c>
      <c r="I34" s="327" t="n">
        <v>0</v>
      </c>
      <c r="J34" s="327" t="n">
        <v>-0.5</v>
      </c>
      <c r="K34" s="327" t="n">
        <v>0</v>
      </c>
      <c r="L34" s="328" t="n">
        <v>0</v>
      </c>
      <c r="M34" s="327" t="n">
        <v>-0.9</v>
      </c>
      <c r="N34" s="327" t="n">
        <v>0.5</v>
      </c>
      <c r="O34" s="327" t="n">
        <v>4.5</v>
      </c>
      <c r="P34" s="327" t="n">
        <v>0</v>
      </c>
      <c r="Q34" s="327" t="n">
        <v>-0.5</v>
      </c>
      <c r="R34" s="327" t="n">
        <v>0.1</v>
      </c>
      <c r="S34" s="327" t="n">
        <v>-1.3</v>
      </c>
      <c r="T34" s="329" t="n">
        <v>0.1</v>
      </c>
      <c r="U34" s="323"/>
      <c r="V34" s="330" t="n">
        <v>9</v>
      </c>
      <c r="W34" s="325"/>
      <c r="X34" s="310"/>
      <c r="Y34" s="331"/>
      <c r="Z34" s="331"/>
    </row>
    <row r="35" s="332" customFormat="true" ht="18.6" hidden="false" customHeight="true" outlineLevel="0" collapsed="false">
      <c r="A35" s="333" t="s">
        <v>32</v>
      </c>
      <c r="B35" s="334" t="s">
        <v>26</v>
      </c>
      <c r="C35" s="335" t="n">
        <v>9</v>
      </c>
      <c r="D35" s="336" t="s">
        <v>24</v>
      </c>
      <c r="E35" s="337" t="n">
        <v>0.2</v>
      </c>
      <c r="F35" s="338" t="n">
        <v>0.3</v>
      </c>
      <c r="G35" s="338" t="n">
        <v>0.3</v>
      </c>
      <c r="H35" s="338" t="n">
        <v>0.5</v>
      </c>
      <c r="I35" s="338" t="n">
        <v>0.5</v>
      </c>
      <c r="J35" s="338" t="n">
        <v>-2.2</v>
      </c>
      <c r="K35" s="338" t="n">
        <v>0.2</v>
      </c>
      <c r="L35" s="338" t="n">
        <v>0.8</v>
      </c>
      <c r="M35" s="338" t="n">
        <v>0.2</v>
      </c>
      <c r="N35" s="338" t="n">
        <v>2.7</v>
      </c>
      <c r="O35" s="338" t="n">
        <v>0</v>
      </c>
      <c r="P35" s="338" t="n">
        <v>-0.2</v>
      </c>
      <c r="Q35" s="338" t="n">
        <v>-1.6</v>
      </c>
      <c r="R35" s="338" t="n">
        <v>0.7</v>
      </c>
      <c r="S35" s="338" t="n">
        <v>1</v>
      </c>
      <c r="T35" s="339" t="n">
        <v>1</v>
      </c>
      <c r="U35" s="334" t="s">
        <v>26</v>
      </c>
      <c r="V35" s="340" t="n">
        <v>9</v>
      </c>
      <c r="W35" s="336" t="s">
        <v>24</v>
      </c>
      <c r="X35" s="333" t="s">
        <v>32</v>
      </c>
      <c r="Y35" s="331"/>
      <c r="Z35" s="331"/>
    </row>
    <row r="36" s="332" customFormat="true" ht="18.6" hidden="false" customHeight="true" outlineLevel="0" collapsed="false">
      <c r="A36" s="333"/>
      <c r="B36" s="341"/>
      <c r="C36" s="335" t="n">
        <v>10</v>
      </c>
      <c r="D36" s="342"/>
      <c r="E36" s="343" t="n">
        <v>0.2</v>
      </c>
      <c r="F36" s="344" t="n">
        <v>0.4</v>
      </c>
      <c r="G36" s="344" t="n">
        <v>0.3</v>
      </c>
      <c r="H36" s="344" t="n">
        <v>0.7</v>
      </c>
      <c r="I36" s="344" t="n">
        <v>0.9</v>
      </c>
      <c r="J36" s="344" t="n">
        <v>-3.5</v>
      </c>
      <c r="K36" s="344" t="n">
        <v>0.7</v>
      </c>
      <c r="L36" s="344" t="n">
        <v>2.6</v>
      </c>
      <c r="M36" s="344" t="n">
        <v>-0.8</v>
      </c>
      <c r="N36" s="344" t="n">
        <v>4.2</v>
      </c>
      <c r="O36" s="344" t="n">
        <v>1.2</v>
      </c>
      <c r="P36" s="344" t="n">
        <v>0.7</v>
      </c>
      <c r="Q36" s="344" t="n">
        <v>-1</v>
      </c>
      <c r="R36" s="344" t="n">
        <v>-7.8</v>
      </c>
      <c r="S36" s="344" t="n">
        <v>2.3</v>
      </c>
      <c r="T36" s="345" t="n">
        <v>-2.9</v>
      </c>
      <c r="U36" s="341"/>
      <c r="V36" s="335" t="n">
        <v>10</v>
      </c>
      <c r="W36" s="342"/>
      <c r="X36" s="333"/>
      <c r="Y36" s="331"/>
      <c r="Z36" s="331"/>
    </row>
    <row r="37" s="332" customFormat="true" ht="18.6" hidden="false" customHeight="true" outlineLevel="0" collapsed="false">
      <c r="A37" s="333"/>
      <c r="B37" s="341"/>
      <c r="C37" s="335" t="n">
        <v>11</v>
      </c>
      <c r="D37" s="342"/>
      <c r="E37" s="343" t="n">
        <v>0.5</v>
      </c>
      <c r="F37" s="344" t="n">
        <v>0.5</v>
      </c>
      <c r="G37" s="344" t="n">
        <v>0.6</v>
      </c>
      <c r="H37" s="344" t="n">
        <v>0.8</v>
      </c>
      <c r="I37" s="344" t="n">
        <v>1.5</v>
      </c>
      <c r="J37" s="344" t="n">
        <v>0</v>
      </c>
      <c r="K37" s="344" t="n">
        <v>0.8</v>
      </c>
      <c r="L37" s="344" t="n">
        <v>2.7</v>
      </c>
      <c r="M37" s="344" t="n">
        <v>0.1</v>
      </c>
      <c r="N37" s="344" t="n">
        <v>3.8</v>
      </c>
      <c r="O37" s="344" t="n">
        <v>1.3</v>
      </c>
      <c r="P37" s="344" t="n">
        <v>0.7</v>
      </c>
      <c r="Q37" s="344" t="n">
        <v>-0.5</v>
      </c>
      <c r="R37" s="344" t="n">
        <v>-7.8</v>
      </c>
      <c r="S37" s="344" t="n">
        <v>2.3</v>
      </c>
      <c r="T37" s="345" t="n">
        <v>-3</v>
      </c>
      <c r="U37" s="341"/>
      <c r="V37" s="335" t="n">
        <v>11</v>
      </c>
      <c r="W37" s="342"/>
      <c r="X37" s="333"/>
      <c r="Y37" s="331"/>
      <c r="Z37" s="331"/>
    </row>
    <row r="38" s="332" customFormat="true" ht="18.6" hidden="false" customHeight="true" outlineLevel="0" collapsed="false">
      <c r="A38" s="333"/>
      <c r="B38" s="341"/>
      <c r="C38" s="335" t="n">
        <v>12</v>
      </c>
      <c r="D38" s="342"/>
      <c r="E38" s="343" t="n">
        <v>0.8</v>
      </c>
      <c r="F38" s="344" t="n">
        <v>0.7</v>
      </c>
      <c r="G38" s="344" t="n">
        <v>0.9</v>
      </c>
      <c r="H38" s="344" t="n">
        <v>0.9</v>
      </c>
      <c r="I38" s="344" t="n">
        <v>1.9</v>
      </c>
      <c r="J38" s="344" t="n">
        <v>2.4</v>
      </c>
      <c r="K38" s="344" t="n">
        <v>0.8</v>
      </c>
      <c r="L38" s="344" t="n">
        <v>2.7</v>
      </c>
      <c r="M38" s="344" t="n">
        <v>-0.1</v>
      </c>
      <c r="N38" s="344" t="n">
        <v>3</v>
      </c>
      <c r="O38" s="344" t="n">
        <v>1.4</v>
      </c>
      <c r="P38" s="344" t="n">
        <v>0.5</v>
      </c>
      <c r="Q38" s="344" t="n">
        <v>0.8</v>
      </c>
      <c r="R38" s="344" t="n">
        <v>-7.8</v>
      </c>
      <c r="S38" s="344" t="n">
        <v>2.8</v>
      </c>
      <c r="T38" s="345" t="n">
        <v>-3.1</v>
      </c>
      <c r="U38" s="341"/>
      <c r="V38" s="335" t="n">
        <v>12</v>
      </c>
      <c r="W38" s="342"/>
      <c r="X38" s="333"/>
      <c r="Y38" s="331"/>
      <c r="Z38" s="331"/>
    </row>
    <row r="39" s="332" customFormat="true" ht="18.6" hidden="false" customHeight="true" outlineLevel="0" collapsed="false">
      <c r="A39" s="333"/>
      <c r="B39" s="346" t="s">
        <v>27</v>
      </c>
      <c r="C39" s="335" t="n">
        <v>1</v>
      </c>
      <c r="D39" s="347" t="s">
        <v>24</v>
      </c>
      <c r="E39" s="343" t="n">
        <v>0.7</v>
      </c>
      <c r="F39" s="344" t="n">
        <v>0.8</v>
      </c>
      <c r="G39" s="344" t="n">
        <v>0.8</v>
      </c>
      <c r="H39" s="344" t="n">
        <v>0.8</v>
      </c>
      <c r="I39" s="344" t="n">
        <v>1.2</v>
      </c>
      <c r="J39" s="344" t="n">
        <v>-2</v>
      </c>
      <c r="K39" s="344" t="n">
        <v>0.8</v>
      </c>
      <c r="L39" s="344" t="n">
        <v>2.6</v>
      </c>
      <c r="M39" s="344" t="n">
        <v>-0.4</v>
      </c>
      <c r="N39" s="344" t="n">
        <v>2.7</v>
      </c>
      <c r="O39" s="344" t="n">
        <v>1.1</v>
      </c>
      <c r="P39" s="344" t="n">
        <v>0.8</v>
      </c>
      <c r="Q39" s="344" t="n">
        <v>1.7</v>
      </c>
      <c r="R39" s="344" t="n">
        <v>-7.8</v>
      </c>
      <c r="S39" s="344" t="n">
        <v>2.1</v>
      </c>
      <c r="T39" s="345" t="n">
        <v>-3</v>
      </c>
      <c r="U39" s="346" t="s">
        <v>27</v>
      </c>
      <c r="V39" s="335" t="n">
        <v>1</v>
      </c>
      <c r="W39" s="347" t="s">
        <v>24</v>
      </c>
      <c r="X39" s="333"/>
      <c r="Y39" s="331"/>
      <c r="Z39" s="331"/>
    </row>
    <row r="40" s="332" customFormat="true" ht="18.6" hidden="false" customHeight="true" outlineLevel="0" collapsed="false">
      <c r="A40" s="333"/>
      <c r="B40" s="341"/>
      <c r="C40" s="335" t="n">
        <v>2</v>
      </c>
      <c r="D40" s="348"/>
      <c r="E40" s="343" t="n">
        <v>0.4</v>
      </c>
      <c r="F40" s="344" t="n">
        <v>0.6</v>
      </c>
      <c r="G40" s="344" t="n">
        <v>0.5</v>
      </c>
      <c r="H40" s="344" t="n">
        <v>0.6</v>
      </c>
      <c r="I40" s="344" t="n">
        <v>1.2</v>
      </c>
      <c r="J40" s="344" t="n">
        <v>-1.9</v>
      </c>
      <c r="K40" s="344" t="n">
        <v>0.8</v>
      </c>
      <c r="L40" s="344" t="n">
        <v>2.6</v>
      </c>
      <c r="M40" s="344" t="n">
        <v>-1</v>
      </c>
      <c r="N40" s="344" t="n">
        <v>2.1</v>
      </c>
      <c r="O40" s="344" t="n">
        <v>1.3</v>
      </c>
      <c r="P40" s="344" t="n">
        <v>0.7</v>
      </c>
      <c r="Q40" s="344" t="n">
        <v>1.4</v>
      </c>
      <c r="R40" s="344" t="n">
        <v>-7.9</v>
      </c>
      <c r="S40" s="344" t="n">
        <v>1.1</v>
      </c>
      <c r="T40" s="345" t="n">
        <v>-2.9</v>
      </c>
      <c r="U40" s="341"/>
      <c r="V40" s="335" t="n">
        <v>2</v>
      </c>
      <c r="W40" s="348"/>
      <c r="X40" s="333"/>
      <c r="Y40" s="331"/>
      <c r="Z40" s="331"/>
    </row>
    <row r="41" s="332" customFormat="true" ht="18.6" hidden="false" customHeight="true" outlineLevel="0" collapsed="false">
      <c r="A41" s="333"/>
      <c r="B41" s="341"/>
      <c r="C41" s="335" t="n">
        <v>3</v>
      </c>
      <c r="D41" s="342"/>
      <c r="E41" s="343" t="n">
        <v>0.4</v>
      </c>
      <c r="F41" s="344" t="n">
        <v>0.4</v>
      </c>
      <c r="G41" s="344" t="n">
        <v>0.5</v>
      </c>
      <c r="H41" s="344" t="n">
        <v>0.6</v>
      </c>
      <c r="I41" s="344" t="n">
        <v>1.4</v>
      </c>
      <c r="J41" s="344" t="n">
        <v>0.3</v>
      </c>
      <c r="K41" s="344" t="n">
        <v>0.8</v>
      </c>
      <c r="L41" s="344" t="n">
        <v>2.7</v>
      </c>
      <c r="M41" s="344" t="n">
        <v>-1.4</v>
      </c>
      <c r="N41" s="344" t="n">
        <v>2.1</v>
      </c>
      <c r="O41" s="344" t="n">
        <v>1.3</v>
      </c>
      <c r="P41" s="344" t="n">
        <v>0.7</v>
      </c>
      <c r="Q41" s="344" t="n">
        <v>0.7</v>
      </c>
      <c r="R41" s="344" t="n">
        <v>-7.9</v>
      </c>
      <c r="S41" s="344" t="n">
        <v>1.5</v>
      </c>
      <c r="T41" s="345" t="n">
        <v>-3</v>
      </c>
      <c r="U41" s="341"/>
      <c r="V41" s="335" t="n">
        <v>3</v>
      </c>
      <c r="W41" s="342"/>
      <c r="X41" s="333"/>
      <c r="Y41" s="331"/>
      <c r="Z41" s="331"/>
    </row>
    <row r="42" s="332" customFormat="true" ht="18.6" hidden="false" customHeight="true" outlineLevel="0" collapsed="false">
      <c r="A42" s="333"/>
      <c r="B42" s="341"/>
      <c r="C42" s="335" t="n">
        <v>4</v>
      </c>
      <c r="D42" s="342"/>
      <c r="E42" s="343" t="n">
        <v>0.1</v>
      </c>
      <c r="F42" s="344" t="n">
        <v>-0.2</v>
      </c>
      <c r="G42" s="344" t="n">
        <v>0.1</v>
      </c>
      <c r="H42" s="344" t="n">
        <v>0.2</v>
      </c>
      <c r="I42" s="344" t="n">
        <v>2.1</v>
      </c>
      <c r="J42" s="344" t="n">
        <v>6.7</v>
      </c>
      <c r="K42" s="344" t="n">
        <v>0.7</v>
      </c>
      <c r="L42" s="344" t="n">
        <v>2.4</v>
      </c>
      <c r="M42" s="344" t="n">
        <v>-1.8</v>
      </c>
      <c r="N42" s="344" t="n">
        <v>2</v>
      </c>
      <c r="O42" s="344" t="n">
        <v>1.4</v>
      </c>
      <c r="P42" s="344" t="n">
        <v>0.5</v>
      </c>
      <c r="Q42" s="344" t="n">
        <v>-1.2</v>
      </c>
      <c r="R42" s="344" t="n">
        <v>-10</v>
      </c>
      <c r="S42" s="344" t="n">
        <v>0.3</v>
      </c>
      <c r="T42" s="345" t="n">
        <v>-3.2</v>
      </c>
      <c r="U42" s="341"/>
      <c r="V42" s="335" t="n">
        <v>4</v>
      </c>
      <c r="W42" s="342"/>
      <c r="X42" s="333"/>
      <c r="Y42" s="331"/>
      <c r="Z42" s="332" t="s">
        <v>35</v>
      </c>
    </row>
    <row r="43" s="332" customFormat="true" ht="18.6" hidden="false" customHeight="true" outlineLevel="0" collapsed="false">
      <c r="A43" s="333"/>
      <c r="B43" s="341"/>
      <c r="C43" s="335" t="n">
        <v>5</v>
      </c>
      <c r="D43" s="342"/>
      <c r="E43" s="343" t="n">
        <v>0.1</v>
      </c>
      <c r="F43" s="344" t="n">
        <v>-0.2</v>
      </c>
      <c r="G43" s="344" t="n">
        <v>0</v>
      </c>
      <c r="H43" s="344" t="n">
        <v>0.4</v>
      </c>
      <c r="I43" s="344" t="n">
        <v>2.1</v>
      </c>
      <c r="J43" s="344" t="n">
        <v>5.8</v>
      </c>
      <c r="K43" s="344" t="n">
        <v>0.8</v>
      </c>
      <c r="L43" s="344" t="n">
        <v>2.4</v>
      </c>
      <c r="M43" s="344" t="n">
        <v>-2.2</v>
      </c>
      <c r="N43" s="344" t="n">
        <v>1.7</v>
      </c>
      <c r="O43" s="344" t="n">
        <v>1.4</v>
      </c>
      <c r="P43" s="344" t="n">
        <v>0.5</v>
      </c>
      <c r="Q43" s="344" t="n">
        <v>-1.7</v>
      </c>
      <c r="R43" s="344" t="n">
        <v>-10.4</v>
      </c>
      <c r="S43" s="344" t="n">
        <v>1.2</v>
      </c>
      <c r="T43" s="345" t="n">
        <v>-3</v>
      </c>
      <c r="U43" s="341"/>
      <c r="V43" s="335" t="n">
        <v>5</v>
      </c>
      <c r="W43" s="342"/>
      <c r="X43" s="333"/>
      <c r="Y43" s="331"/>
      <c r="Z43" s="331"/>
    </row>
    <row r="44" s="332" customFormat="true" ht="18.6" hidden="false" customHeight="true" outlineLevel="0" collapsed="false">
      <c r="A44" s="333"/>
      <c r="B44" s="341"/>
      <c r="C44" s="335" t="n">
        <v>6</v>
      </c>
      <c r="D44" s="342"/>
      <c r="E44" s="343" t="n">
        <v>0.1</v>
      </c>
      <c r="F44" s="344" t="n">
        <v>0</v>
      </c>
      <c r="G44" s="344" t="n">
        <v>0.1</v>
      </c>
      <c r="H44" s="344" t="n">
        <v>0.4</v>
      </c>
      <c r="I44" s="344" t="n">
        <v>1.5</v>
      </c>
      <c r="J44" s="344" t="n">
        <v>3.2</v>
      </c>
      <c r="K44" s="344" t="n">
        <v>0.7</v>
      </c>
      <c r="L44" s="344" t="n">
        <v>2.2</v>
      </c>
      <c r="M44" s="344" t="n">
        <v>-2</v>
      </c>
      <c r="N44" s="344" t="n">
        <v>3.1</v>
      </c>
      <c r="O44" s="344" t="n">
        <v>1.3</v>
      </c>
      <c r="P44" s="344" t="n">
        <v>0.6</v>
      </c>
      <c r="Q44" s="344" t="n">
        <v>-0.5</v>
      </c>
      <c r="R44" s="344" t="n">
        <v>-10.5</v>
      </c>
      <c r="S44" s="344" t="n">
        <v>1</v>
      </c>
      <c r="T44" s="345" t="n">
        <v>-3</v>
      </c>
      <c r="U44" s="341"/>
      <c r="V44" s="335" t="n">
        <v>6</v>
      </c>
      <c r="W44" s="342"/>
      <c r="X44" s="333"/>
      <c r="Y44" s="331"/>
      <c r="Z44" s="331"/>
    </row>
    <row r="45" s="332" customFormat="true" ht="18.6" hidden="false" customHeight="true" outlineLevel="0" collapsed="false">
      <c r="A45" s="333"/>
      <c r="B45" s="341"/>
      <c r="C45" s="349" t="n">
        <v>7</v>
      </c>
      <c r="D45" s="342"/>
      <c r="E45" s="343" t="n">
        <v>0.3</v>
      </c>
      <c r="F45" s="344" t="n">
        <v>0</v>
      </c>
      <c r="G45" s="344" t="n">
        <v>0.3</v>
      </c>
      <c r="H45" s="344" t="n">
        <v>0.4</v>
      </c>
      <c r="I45" s="344" t="n">
        <v>1.9</v>
      </c>
      <c r="J45" s="344" t="n">
        <v>6.9</v>
      </c>
      <c r="K45" s="344" t="n">
        <v>0.7</v>
      </c>
      <c r="L45" s="344" t="n">
        <v>2</v>
      </c>
      <c r="M45" s="344" t="n">
        <v>-2.2</v>
      </c>
      <c r="N45" s="344" t="n">
        <v>3.3</v>
      </c>
      <c r="O45" s="344" t="n">
        <v>1.3</v>
      </c>
      <c r="P45" s="344" t="n">
        <v>0.5</v>
      </c>
      <c r="Q45" s="344" t="n">
        <v>-0.1</v>
      </c>
      <c r="R45" s="344" t="n">
        <v>-10.3</v>
      </c>
      <c r="S45" s="344" t="n">
        <v>1.7</v>
      </c>
      <c r="T45" s="345" t="n">
        <v>-3</v>
      </c>
      <c r="U45" s="341"/>
      <c r="V45" s="335" t="n">
        <v>7</v>
      </c>
      <c r="W45" s="342"/>
      <c r="X45" s="333"/>
      <c r="Y45" s="331"/>
      <c r="Z45" s="331"/>
    </row>
    <row r="46" s="332" customFormat="true" ht="18.6" hidden="false" customHeight="true" outlineLevel="0" collapsed="false">
      <c r="A46" s="333"/>
      <c r="B46" s="341"/>
      <c r="C46" s="350" t="n">
        <v>8</v>
      </c>
      <c r="D46" s="351"/>
      <c r="E46" s="343" t="n">
        <v>0.2</v>
      </c>
      <c r="F46" s="344" t="n">
        <v>-0.4</v>
      </c>
      <c r="G46" s="344" t="n">
        <v>0.2</v>
      </c>
      <c r="H46" s="344" t="n">
        <v>-0.1</v>
      </c>
      <c r="I46" s="344" t="n">
        <v>2.9</v>
      </c>
      <c r="J46" s="344" t="n">
        <v>13.6</v>
      </c>
      <c r="K46" s="344" t="n">
        <v>0.7</v>
      </c>
      <c r="L46" s="344" t="n">
        <v>2</v>
      </c>
      <c r="M46" s="344" t="n">
        <v>-1.9</v>
      </c>
      <c r="N46" s="344" t="n">
        <v>2.8</v>
      </c>
      <c r="O46" s="344" t="n">
        <v>1.3</v>
      </c>
      <c r="P46" s="344" t="n">
        <v>0.4</v>
      </c>
      <c r="Q46" s="344" t="n">
        <v>0.2</v>
      </c>
      <c r="R46" s="344" t="n">
        <v>-10.3</v>
      </c>
      <c r="S46" s="344" t="n">
        <v>-2.4</v>
      </c>
      <c r="T46" s="345" t="n">
        <v>-3.1</v>
      </c>
      <c r="U46" s="341"/>
      <c r="V46" s="349" t="n">
        <v>8</v>
      </c>
      <c r="W46" s="351"/>
      <c r="X46" s="333"/>
      <c r="Y46" s="331"/>
      <c r="Z46" s="331"/>
    </row>
    <row r="47" s="332" customFormat="true" ht="21" hidden="false" customHeight="true" outlineLevel="0" collapsed="false">
      <c r="A47" s="333"/>
      <c r="B47" s="352"/>
      <c r="C47" s="324" t="n">
        <v>9</v>
      </c>
      <c r="D47" s="353"/>
      <c r="E47" s="354" t="n">
        <v>0</v>
      </c>
      <c r="F47" s="327" t="n">
        <v>-0.3</v>
      </c>
      <c r="G47" s="327" t="n">
        <v>0</v>
      </c>
      <c r="H47" s="327" t="n">
        <v>0</v>
      </c>
      <c r="I47" s="327" t="n">
        <v>1.9</v>
      </c>
      <c r="J47" s="327" t="n">
        <v>7.8</v>
      </c>
      <c r="K47" s="327" t="n">
        <v>0.6</v>
      </c>
      <c r="L47" s="328" t="n">
        <v>2</v>
      </c>
      <c r="M47" s="327" t="n">
        <v>-2.2</v>
      </c>
      <c r="N47" s="327" t="n">
        <v>3</v>
      </c>
      <c r="O47" s="327" t="n">
        <v>1.7</v>
      </c>
      <c r="P47" s="327" t="n">
        <v>0.4</v>
      </c>
      <c r="Q47" s="327" t="n">
        <v>0.4</v>
      </c>
      <c r="R47" s="327" t="n">
        <v>-10.3</v>
      </c>
      <c r="S47" s="327" t="n">
        <v>-1.8</v>
      </c>
      <c r="T47" s="327" t="n">
        <v>-3</v>
      </c>
      <c r="U47" s="352"/>
      <c r="V47" s="330" t="n">
        <v>9</v>
      </c>
      <c r="W47" s="353"/>
      <c r="X47" s="333"/>
      <c r="Y47" s="331"/>
      <c r="Z47" s="331"/>
    </row>
    <row r="48" s="332" customFormat="true" ht="14.25" hidden="false" customHeight="false" outlineLevel="0" collapsed="false"/>
    <row r="49" s="332" customFormat="true" ht="14.25" hidden="false" customHeight="false" outlineLevel="0" collapsed="false">
      <c r="E49" s="82"/>
      <c r="F49" s="82"/>
      <c r="G49" s="82"/>
      <c r="H49" s="82"/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82"/>
    </row>
  </sheetData>
  <mergeCells count="24">
    <mergeCell ref="B3:D5"/>
    <mergeCell ref="E3:E5"/>
    <mergeCell ref="I3:I5"/>
    <mergeCell ref="K3:K5"/>
    <mergeCell ref="M3:M5"/>
    <mergeCell ref="N3:N5"/>
    <mergeCell ref="O3:O5"/>
    <mergeCell ref="P3:P5"/>
    <mergeCell ref="Q3:Q5"/>
    <mergeCell ref="R3:R5"/>
    <mergeCell ref="S3:S5"/>
    <mergeCell ref="T3:T5"/>
    <mergeCell ref="U3:W5"/>
    <mergeCell ref="F4:F5"/>
    <mergeCell ref="G4:G5"/>
    <mergeCell ref="H4:H5"/>
    <mergeCell ref="J4:J5"/>
    <mergeCell ref="L4:L5"/>
    <mergeCell ref="A6:A21"/>
    <mergeCell ref="X6:X21"/>
    <mergeCell ref="A22:A34"/>
    <mergeCell ref="X22:X34"/>
    <mergeCell ref="A35:A47"/>
    <mergeCell ref="X35:X47"/>
  </mergeCells>
  <printOptions headings="false" gridLines="false" gridLinesSet="true" horizontalCentered="true" verticalCentered="false"/>
  <pageMargins left="0.7" right="0.379861111111111" top="0.7875" bottom="0.393055555555556" header="0.511811023622047" footer="0.196527777777778"/>
  <pageSetup paperSize="9" scale="85" fitToWidth="1" fitToHeight="1" pageOrder="downThenOver" orientation="portrait" blackAndWhite="false" draft="false" cellComments="none" firstPageNumber="17" useFirstPageNumber="true" horizontalDpi="300" verticalDpi="300" copies="1"/>
  <headerFooter differentFirst="false" differentOddEven="false">
    <oddHeader/>
    <oddFooter>&amp;C&amp;16&amp;P</oddFooter>
  </headerFooter>
  <colBreaks count="1" manualBreakCount="1">
    <brk id="12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X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5" topLeftCell="A6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35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7" width="8.99"/>
    <col collapsed="false" customWidth="false" hidden="false" outlineLevel="0" max="24" min="18" style="358" width="8.99"/>
    <col collapsed="false" customWidth="false" hidden="false" outlineLevel="0" max="25" min="25" style="359" width="8.99"/>
    <col collapsed="false" customWidth="false" hidden="false" outlineLevel="0" max="26" min="26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42</v>
      </c>
      <c r="D1" s="361" t="s">
        <v>1</v>
      </c>
      <c r="E1" s="362" t="s">
        <v>43</v>
      </c>
      <c r="F1" s="362"/>
      <c r="G1" s="362"/>
      <c r="H1" s="362"/>
      <c r="I1" s="363" t="s">
        <v>44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 t="s">
        <v>35</v>
      </c>
      <c r="J2" s="365"/>
      <c r="K2" s="365"/>
      <c r="Q2" s="366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5</v>
      </c>
      <c r="C3" s="369"/>
      <c r="D3" s="369"/>
      <c r="E3" s="370" t="s">
        <v>46</v>
      </c>
      <c r="F3" s="371" t="s">
        <v>47</v>
      </c>
      <c r="G3" s="371"/>
      <c r="H3" s="371" t="s">
        <v>48</v>
      </c>
      <c r="I3" s="371"/>
      <c r="J3" s="372" t="s">
        <v>49</v>
      </c>
      <c r="K3" s="373" t="s">
        <v>50</v>
      </c>
      <c r="P3" s="374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1</v>
      </c>
      <c r="D4" s="380"/>
      <c r="E4" s="370"/>
      <c r="F4" s="381" t="s">
        <v>52</v>
      </c>
      <c r="G4" s="382" t="s">
        <v>53</v>
      </c>
      <c r="H4" s="381" t="s">
        <v>52</v>
      </c>
      <c r="I4" s="382" t="s">
        <v>53</v>
      </c>
      <c r="J4" s="372"/>
      <c r="K4" s="373"/>
      <c r="N4" s="383"/>
      <c r="O4" s="383"/>
      <c r="P4" s="383"/>
      <c r="Q4" s="375"/>
      <c r="R4" s="376"/>
      <c r="S4" s="377"/>
      <c r="T4" s="378"/>
    </row>
    <row r="5" customFormat="false" ht="30" hidden="false" customHeight="true" outlineLevel="0" collapsed="false">
      <c r="A5" s="384"/>
      <c r="B5" s="385" t="s">
        <v>54</v>
      </c>
      <c r="C5" s="385"/>
      <c r="D5" s="385"/>
      <c r="E5" s="386" t="n">
        <v>101.9</v>
      </c>
      <c r="F5" s="387" t="n">
        <v>0.1</v>
      </c>
      <c r="G5" s="387" t="n">
        <v>-0.7</v>
      </c>
      <c r="H5" s="388" t="n">
        <v>0.15</v>
      </c>
      <c r="I5" s="388" t="n">
        <v>-0.7</v>
      </c>
      <c r="J5" s="389" t="n">
        <v>10000</v>
      </c>
      <c r="K5" s="390" t="n">
        <v>585</v>
      </c>
      <c r="N5" s="391"/>
      <c r="O5" s="391"/>
      <c r="P5" s="392"/>
      <c r="Q5" s="392"/>
      <c r="R5" s="359"/>
      <c r="T5" s="393"/>
      <c r="U5" s="394"/>
      <c r="V5" s="359"/>
    </row>
    <row r="6" customFormat="false" ht="21" hidden="false" customHeight="true" outlineLevel="0" collapsed="false">
      <c r="A6" s="384"/>
      <c r="B6" s="395" t="s">
        <v>55</v>
      </c>
      <c r="C6" s="395"/>
      <c r="D6" s="395"/>
      <c r="E6" s="396" t="n">
        <v>100.8</v>
      </c>
      <c r="F6" s="397" t="n">
        <v>-0.2</v>
      </c>
      <c r="G6" s="397" t="n">
        <v>-1.4</v>
      </c>
      <c r="H6" s="398" t="n">
        <v>-0.2</v>
      </c>
      <c r="I6" s="398" t="n">
        <v>-1.29</v>
      </c>
      <c r="J6" s="399" t="n">
        <v>9585</v>
      </c>
      <c r="K6" s="400" t="n">
        <v>523</v>
      </c>
      <c r="N6" s="391"/>
      <c r="O6" s="391"/>
      <c r="P6" s="392"/>
      <c r="Q6" s="392"/>
      <c r="R6" s="359"/>
      <c r="T6" s="393"/>
    </row>
    <row r="7" customFormat="false" ht="21" hidden="false" customHeight="true" outlineLevel="0" collapsed="false">
      <c r="A7" s="384"/>
      <c r="B7" s="401" t="s">
        <v>56</v>
      </c>
      <c r="C7" s="401"/>
      <c r="D7" s="401"/>
      <c r="E7" s="402" t="n">
        <v>102.2</v>
      </c>
      <c r="F7" s="403" t="n">
        <v>0.2</v>
      </c>
      <c r="G7" s="403" t="n">
        <v>-0.8</v>
      </c>
      <c r="H7" s="404" t="n">
        <v>0.15</v>
      </c>
      <c r="I7" s="404" t="n">
        <v>-0.71</v>
      </c>
      <c r="J7" s="405" t="n">
        <v>8803</v>
      </c>
      <c r="K7" s="406" t="n">
        <v>584</v>
      </c>
      <c r="N7" s="391"/>
      <c r="O7" s="391"/>
      <c r="P7" s="392"/>
      <c r="Q7" s="392"/>
      <c r="R7" s="359"/>
      <c r="T7" s="407"/>
    </row>
    <row r="8" customFormat="false" ht="30" hidden="false" customHeight="true" outlineLevel="0" collapsed="false">
      <c r="A8" s="384"/>
      <c r="B8" s="408" t="s">
        <v>57</v>
      </c>
      <c r="C8" s="408"/>
      <c r="D8" s="408"/>
      <c r="E8" s="402" t="n">
        <v>101</v>
      </c>
      <c r="F8" s="409" t="n">
        <v>-0.2</v>
      </c>
      <c r="G8" s="409" t="n">
        <v>-1.6</v>
      </c>
      <c r="H8" s="410" t="n">
        <v>-0.2</v>
      </c>
      <c r="I8" s="410" t="n">
        <v>-1.31</v>
      </c>
      <c r="J8" s="411" t="n">
        <v>8387</v>
      </c>
      <c r="K8" s="412" t="n">
        <v>522</v>
      </c>
      <c r="N8" s="413"/>
      <c r="O8" s="413"/>
      <c r="P8" s="413"/>
      <c r="Q8" s="392"/>
      <c r="R8" s="359"/>
      <c r="T8" s="393"/>
    </row>
    <row r="9" customFormat="false" ht="30" hidden="false" customHeight="true" outlineLevel="0" collapsed="false">
      <c r="A9" s="384"/>
      <c r="B9" s="414" t="s">
        <v>39</v>
      </c>
      <c r="C9" s="414"/>
      <c r="D9" s="414"/>
      <c r="E9" s="402" t="n">
        <v>100.9</v>
      </c>
      <c r="F9" s="409" t="n">
        <v>-0.1</v>
      </c>
      <c r="G9" s="409" t="n">
        <v>-0.9</v>
      </c>
      <c r="H9" s="410" t="n">
        <v>-0.12</v>
      </c>
      <c r="I9" s="410" t="n">
        <v>-0.74</v>
      </c>
      <c r="J9" s="415" t="n">
        <v>8759</v>
      </c>
      <c r="K9" s="416" t="n">
        <v>518</v>
      </c>
      <c r="N9" s="413"/>
      <c r="O9" s="413"/>
      <c r="P9" s="413"/>
      <c r="Q9" s="392"/>
      <c r="R9" s="359"/>
      <c r="T9" s="393"/>
    </row>
    <row r="10" customFormat="false" ht="30" hidden="false" customHeight="true" outlineLevel="0" collapsed="false">
      <c r="A10" s="384"/>
      <c r="B10" s="417" t="s">
        <v>58</v>
      </c>
      <c r="C10" s="417"/>
      <c r="D10" s="417"/>
      <c r="E10" s="418" t="n">
        <v>99.3</v>
      </c>
      <c r="F10" s="419" t="n">
        <v>-0.2</v>
      </c>
      <c r="G10" s="419" t="n">
        <v>-1.4</v>
      </c>
      <c r="H10" s="420" t="n">
        <v>-0.12</v>
      </c>
      <c r="I10" s="420" t="n">
        <v>-0.88</v>
      </c>
      <c r="J10" s="421" t="n">
        <v>6522</v>
      </c>
      <c r="K10" s="422" t="n">
        <v>354</v>
      </c>
      <c r="N10" s="413"/>
      <c r="O10" s="413"/>
      <c r="P10" s="413"/>
      <c r="Q10" s="392"/>
      <c r="R10" s="359"/>
      <c r="T10" s="393"/>
    </row>
    <row r="11" customFormat="false" ht="21" hidden="false" customHeight="true" outlineLevel="0" collapsed="false">
      <c r="A11" s="423"/>
      <c r="B11" s="424" t="s">
        <v>59</v>
      </c>
      <c r="C11" s="424"/>
      <c r="D11" s="424"/>
      <c r="E11" s="425" t="n">
        <v>108.6</v>
      </c>
      <c r="F11" s="426" t="n">
        <v>1.2</v>
      </c>
      <c r="G11" s="426" t="n">
        <v>2.7</v>
      </c>
      <c r="H11" s="427" t="n">
        <v>0.34</v>
      </c>
      <c r="I11" s="427" t="n">
        <v>0.76</v>
      </c>
      <c r="J11" s="428" t="n">
        <v>2760</v>
      </c>
      <c r="K11" s="429" t="n">
        <v>235</v>
      </c>
      <c r="N11" s="391"/>
      <c r="O11" s="391"/>
      <c r="P11" s="392"/>
      <c r="Q11" s="392"/>
      <c r="R11" s="359"/>
      <c r="T11" s="407"/>
    </row>
    <row r="12" customFormat="false" ht="21" hidden="false" customHeight="true" outlineLevel="0" collapsed="false">
      <c r="A12" s="423"/>
      <c r="B12" s="430" t="s">
        <v>60</v>
      </c>
      <c r="C12" s="430"/>
      <c r="D12" s="430"/>
      <c r="E12" s="396" t="n">
        <v>126.4</v>
      </c>
      <c r="F12" s="397" t="n">
        <v>7.2</v>
      </c>
      <c r="G12" s="397" t="n">
        <v>13.2</v>
      </c>
      <c r="H12" s="398" t="n">
        <v>0.35</v>
      </c>
      <c r="I12" s="398" t="n">
        <v>0.59</v>
      </c>
      <c r="J12" s="431" t="n">
        <v>415</v>
      </c>
      <c r="K12" s="432" t="n">
        <v>62</v>
      </c>
      <c r="N12" s="391"/>
      <c r="O12" s="391"/>
      <c r="P12" s="392"/>
      <c r="Q12" s="392"/>
      <c r="R12" s="359"/>
      <c r="T12" s="407"/>
    </row>
    <row r="13" customFormat="false" ht="21" hidden="false" customHeight="true" outlineLevel="0" collapsed="false">
      <c r="A13" s="423"/>
      <c r="B13" s="433" t="s">
        <v>61</v>
      </c>
      <c r="C13" s="433"/>
      <c r="D13" s="433"/>
      <c r="E13" s="434" t="n">
        <v>105.4</v>
      </c>
      <c r="F13" s="403" t="n">
        <v>0</v>
      </c>
      <c r="G13" s="403" t="n">
        <v>0.7</v>
      </c>
      <c r="H13" s="404" t="n">
        <v>0</v>
      </c>
      <c r="I13" s="404" t="n">
        <v>0.17</v>
      </c>
      <c r="J13" s="435" t="n">
        <v>2345</v>
      </c>
      <c r="K13" s="412" t="n">
        <v>173</v>
      </c>
      <c r="N13" s="391"/>
      <c r="O13" s="391"/>
      <c r="P13" s="392"/>
      <c r="Q13" s="392"/>
      <c r="R13" s="359"/>
      <c r="T13" s="407"/>
    </row>
    <row r="14" customFormat="false" ht="21" hidden="false" customHeight="true" outlineLevel="0" collapsed="false">
      <c r="A14" s="423"/>
      <c r="B14" s="436"/>
      <c r="C14" s="437" t="s">
        <v>62</v>
      </c>
      <c r="D14" s="437"/>
      <c r="E14" s="434" t="n">
        <v>105.8</v>
      </c>
      <c r="F14" s="403" t="n">
        <v>-0.2</v>
      </c>
      <c r="G14" s="403" t="n">
        <v>-2.4</v>
      </c>
      <c r="H14" s="404" t="n">
        <v>0</v>
      </c>
      <c r="I14" s="404" t="n">
        <v>-0.06</v>
      </c>
      <c r="J14" s="435" t="n">
        <v>240</v>
      </c>
      <c r="K14" s="438" t="n">
        <v>14</v>
      </c>
      <c r="N14" s="391"/>
      <c r="O14" s="391"/>
      <c r="P14" s="392"/>
      <c r="Q14" s="392"/>
      <c r="R14" s="359"/>
      <c r="T14" s="407"/>
    </row>
    <row r="15" customFormat="false" ht="21" hidden="false" customHeight="true" outlineLevel="0" collapsed="false">
      <c r="A15" s="423"/>
      <c r="B15" s="436"/>
      <c r="C15" s="437" t="s">
        <v>63</v>
      </c>
      <c r="D15" s="437"/>
      <c r="E15" s="434" t="n">
        <v>107.5</v>
      </c>
      <c r="F15" s="403" t="n">
        <v>3.1</v>
      </c>
      <c r="G15" s="403" t="n">
        <v>3.1</v>
      </c>
      <c r="H15" s="404" t="n">
        <v>0.05</v>
      </c>
      <c r="I15" s="404" t="n">
        <v>0.05</v>
      </c>
      <c r="J15" s="435" t="n">
        <v>169</v>
      </c>
      <c r="K15" s="438" t="n">
        <v>30</v>
      </c>
      <c r="N15" s="391"/>
      <c r="O15" s="391"/>
      <c r="P15" s="392"/>
      <c r="Q15" s="392"/>
      <c r="R15" s="359"/>
      <c r="T15" s="407"/>
    </row>
    <row r="16" customFormat="false" ht="21" hidden="false" customHeight="true" outlineLevel="0" collapsed="false">
      <c r="A16" s="423"/>
      <c r="B16" s="436"/>
      <c r="C16" s="439" t="s">
        <v>64</v>
      </c>
      <c r="D16" s="439"/>
      <c r="E16" s="434" t="n">
        <v>110.3</v>
      </c>
      <c r="F16" s="403" t="n">
        <v>8.5</v>
      </c>
      <c r="G16" s="403" t="n">
        <v>6.7</v>
      </c>
      <c r="H16" s="404" t="n">
        <v>0.08</v>
      </c>
      <c r="I16" s="404" t="n">
        <v>0.06</v>
      </c>
      <c r="J16" s="435" t="n">
        <v>93</v>
      </c>
      <c r="K16" s="438" t="n">
        <v>15</v>
      </c>
      <c r="N16" s="391"/>
      <c r="O16" s="391"/>
      <c r="P16" s="392"/>
      <c r="Q16" s="392"/>
      <c r="R16" s="359"/>
      <c r="T16" s="407"/>
    </row>
    <row r="17" customFormat="false" ht="21" hidden="false" customHeight="true" outlineLevel="0" collapsed="false">
      <c r="A17" s="423"/>
      <c r="B17" s="436"/>
      <c r="C17" s="437" t="s">
        <v>65</v>
      </c>
      <c r="D17" s="437"/>
      <c r="E17" s="434" t="n">
        <v>98.6</v>
      </c>
      <c r="F17" s="403" t="n">
        <v>-0.4</v>
      </c>
      <c r="G17" s="403" t="n">
        <v>1.8</v>
      </c>
      <c r="H17" s="404" t="n">
        <v>-0.01</v>
      </c>
      <c r="I17" s="404" t="n">
        <v>0.04</v>
      </c>
      <c r="J17" s="435" t="n">
        <v>241</v>
      </c>
      <c r="K17" s="438" t="n">
        <v>9</v>
      </c>
      <c r="N17" s="391"/>
      <c r="O17" s="391"/>
      <c r="P17" s="392"/>
      <c r="Q17" s="392"/>
      <c r="R17" s="359"/>
      <c r="T17" s="407"/>
    </row>
    <row r="18" customFormat="false" ht="21" hidden="false" customHeight="true" outlineLevel="0" collapsed="false">
      <c r="A18" s="423"/>
      <c r="B18" s="436"/>
      <c r="C18" s="437" t="s">
        <v>66</v>
      </c>
      <c r="D18" s="437"/>
      <c r="E18" s="434" t="n">
        <v>114.5</v>
      </c>
      <c r="F18" s="403" t="n">
        <v>-0.1</v>
      </c>
      <c r="G18" s="403" t="n">
        <v>2.8</v>
      </c>
      <c r="H18" s="404" t="n">
        <v>0</v>
      </c>
      <c r="I18" s="404" t="n">
        <v>0.04</v>
      </c>
      <c r="J18" s="435" t="n">
        <v>124</v>
      </c>
      <c r="K18" s="438" t="n">
        <v>8</v>
      </c>
      <c r="N18" s="391"/>
      <c r="O18" s="391"/>
      <c r="P18" s="392"/>
      <c r="Q18" s="392"/>
      <c r="R18" s="359"/>
      <c r="T18" s="407"/>
    </row>
    <row r="19" customFormat="false" ht="21" hidden="false" customHeight="true" outlineLevel="0" collapsed="false">
      <c r="A19" s="423"/>
      <c r="B19" s="436"/>
      <c r="C19" s="437" t="s">
        <v>67</v>
      </c>
      <c r="D19" s="437"/>
      <c r="E19" s="434" t="n">
        <v>123.5</v>
      </c>
      <c r="F19" s="403" t="n">
        <v>3.5</v>
      </c>
      <c r="G19" s="403" t="n">
        <v>9.6</v>
      </c>
      <c r="H19" s="404" t="n">
        <v>0.13</v>
      </c>
      <c r="I19" s="404" t="n">
        <v>0.32</v>
      </c>
      <c r="J19" s="435" t="n">
        <v>309</v>
      </c>
      <c r="K19" s="438" t="n">
        <v>45</v>
      </c>
      <c r="N19" s="391"/>
      <c r="O19" s="391"/>
      <c r="P19" s="392"/>
      <c r="Q19" s="392"/>
      <c r="R19" s="359"/>
      <c r="T19" s="407"/>
    </row>
    <row r="20" customFormat="false" ht="21" hidden="false" customHeight="true" outlineLevel="0" collapsed="false">
      <c r="A20" s="423"/>
      <c r="B20" s="436"/>
      <c r="C20" s="439" t="s">
        <v>68</v>
      </c>
      <c r="D20" s="439"/>
      <c r="E20" s="434" t="n">
        <v>132.3</v>
      </c>
      <c r="F20" s="403" t="n">
        <v>5.7</v>
      </c>
      <c r="G20" s="403" t="n">
        <v>12.3</v>
      </c>
      <c r="H20" s="404" t="n">
        <v>0.15</v>
      </c>
      <c r="I20" s="404" t="n">
        <v>0.3</v>
      </c>
      <c r="J20" s="435" t="n">
        <v>213</v>
      </c>
      <c r="K20" s="438" t="n">
        <v>30</v>
      </c>
      <c r="N20" s="391"/>
      <c r="O20" s="391"/>
      <c r="P20" s="392"/>
      <c r="Q20" s="392"/>
      <c r="R20" s="359"/>
      <c r="T20" s="407"/>
    </row>
    <row r="21" customFormat="false" ht="21" hidden="false" customHeight="true" outlineLevel="0" collapsed="false">
      <c r="A21" s="423"/>
      <c r="B21" s="436"/>
      <c r="C21" s="437" t="s">
        <v>69</v>
      </c>
      <c r="D21" s="437"/>
      <c r="E21" s="434" t="n">
        <v>128.1</v>
      </c>
      <c r="F21" s="403" t="n">
        <v>9.1</v>
      </c>
      <c r="G21" s="403" t="n">
        <v>19.1</v>
      </c>
      <c r="H21" s="404" t="n">
        <v>0.12</v>
      </c>
      <c r="I21" s="404" t="n">
        <v>0.23</v>
      </c>
      <c r="J21" s="435" t="n">
        <v>115</v>
      </c>
      <c r="K21" s="438" t="n">
        <v>18</v>
      </c>
      <c r="N21" s="391"/>
      <c r="O21" s="391"/>
      <c r="P21" s="392"/>
      <c r="Q21" s="392"/>
      <c r="R21" s="359"/>
      <c r="T21" s="407"/>
    </row>
    <row r="22" customFormat="false" ht="21" hidden="false" customHeight="true" outlineLevel="0" collapsed="false">
      <c r="A22" s="423"/>
      <c r="B22" s="436"/>
      <c r="C22" s="439" t="s">
        <v>70</v>
      </c>
      <c r="D22" s="439"/>
      <c r="E22" s="434" t="n">
        <v>128.7</v>
      </c>
      <c r="F22" s="403" t="n">
        <v>9.4</v>
      </c>
      <c r="G22" s="403" t="n">
        <v>20.5</v>
      </c>
      <c r="H22" s="404" t="n">
        <v>0.12</v>
      </c>
      <c r="I22" s="404" t="n">
        <v>0.23</v>
      </c>
      <c r="J22" s="435" t="n">
        <v>108</v>
      </c>
      <c r="K22" s="438" t="n">
        <v>17</v>
      </c>
      <c r="N22" s="391"/>
      <c r="O22" s="391"/>
      <c r="P22" s="392"/>
      <c r="Q22" s="392"/>
      <c r="R22" s="359"/>
      <c r="T22" s="407"/>
    </row>
    <row r="23" customFormat="false" ht="21" hidden="false" customHeight="true" outlineLevel="0" collapsed="false">
      <c r="A23" s="423"/>
      <c r="B23" s="436"/>
      <c r="C23" s="437" t="s">
        <v>71</v>
      </c>
      <c r="D23" s="437"/>
      <c r="E23" s="434" t="n">
        <v>97.2</v>
      </c>
      <c r="F23" s="403" t="n">
        <v>2</v>
      </c>
      <c r="G23" s="403" t="n">
        <v>-0.9</v>
      </c>
      <c r="H23" s="404" t="n">
        <v>0.02</v>
      </c>
      <c r="I23" s="404" t="n">
        <v>-0.01</v>
      </c>
      <c r="J23" s="435" t="n">
        <v>123</v>
      </c>
      <c r="K23" s="438" t="n">
        <v>20</v>
      </c>
      <c r="N23" s="391"/>
      <c r="O23" s="391"/>
      <c r="P23" s="392"/>
      <c r="Q23" s="392"/>
      <c r="R23" s="359"/>
      <c r="T23" s="407"/>
    </row>
    <row r="24" customFormat="false" ht="21" hidden="false" customHeight="true" outlineLevel="0" collapsed="false">
      <c r="A24" s="423"/>
      <c r="B24" s="436"/>
      <c r="C24" s="437" t="s">
        <v>72</v>
      </c>
      <c r="D24" s="437"/>
      <c r="E24" s="434" t="n">
        <v>105.5</v>
      </c>
      <c r="F24" s="403" t="n">
        <v>1.4</v>
      </c>
      <c r="G24" s="403" t="n">
        <v>2.5</v>
      </c>
      <c r="H24" s="404" t="n">
        <v>0.03</v>
      </c>
      <c r="I24" s="404" t="n">
        <v>0.06</v>
      </c>
      <c r="J24" s="435" t="n">
        <v>230</v>
      </c>
      <c r="K24" s="438" t="n">
        <v>17</v>
      </c>
      <c r="N24" s="391"/>
      <c r="O24" s="391"/>
      <c r="P24" s="392"/>
      <c r="Q24" s="392"/>
      <c r="R24" s="359"/>
      <c r="T24" s="407"/>
    </row>
    <row r="25" customFormat="false" ht="21" hidden="false" customHeight="true" outlineLevel="0" collapsed="false">
      <c r="A25" s="423"/>
      <c r="B25" s="436"/>
      <c r="C25" s="437" t="s">
        <v>73</v>
      </c>
      <c r="D25" s="437"/>
      <c r="E25" s="434" t="n">
        <v>105.5</v>
      </c>
      <c r="F25" s="403" t="n">
        <v>0</v>
      </c>
      <c r="G25" s="403" t="n">
        <v>-1.1</v>
      </c>
      <c r="H25" s="404" t="n">
        <v>0</v>
      </c>
      <c r="I25" s="404" t="n">
        <v>-0.04</v>
      </c>
      <c r="J25" s="435" t="n">
        <v>372</v>
      </c>
      <c r="K25" s="438" t="n">
        <v>24</v>
      </c>
      <c r="N25" s="391"/>
      <c r="O25" s="391"/>
      <c r="P25" s="392"/>
      <c r="Q25" s="392"/>
      <c r="R25" s="359"/>
      <c r="T25" s="407"/>
    </row>
    <row r="26" customFormat="false" ht="21" hidden="false" customHeight="true" outlineLevel="0" collapsed="false">
      <c r="A26" s="423"/>
      <c r="B26" s="436"/>
      <c r="C26" s="437" t="s">
        <v>74</v>
      </c>
      <c r="D26" s="437"/>
      <c r="E26" s="434" t="n">
        <v>103.3</v>
      </c>
      <c r="F26" s="403" t="n">
        <v>-0.1</v>
      </c>
      <c r="G26" s="403" t="n">
        <v>0.8</v>
      </c>
      <c r="H26" s="404" t="n">
        <v>0</v>
      </c>
      <c r="I26" s="404" t="n">
        <v>0.01</v>
      </c>
      <c r="J26" s="435" t="n">
        <v>183</v>
      </c>
      <c r="K26" s="438" t="n">
        <v>15</v>
      </c>
      <c r="N26" s="391"/>
      <c r="O26" s="391"/>
      <c r="P26" s="392"/>
      <c r="Q26" s="392"/>
      <c r="R26" s="359"/>
      <c r="T26" s="407"/>
    </row>
    <row r="27" customFormat="false" ht="21" hidden="false" customHeight="true" outlineLevel="0" collapsed="false">
      <c r="A27" s="423"/>
      <c r="B27" s="436"/>
      <c r="C27" s="437" t="s">
        <v>75</v>
      </c>
      <c r="D27" s="437"/>
      <c r="E27" s="434" t="n">
        <v>104.1</v>
      </c>
      <c r="F27" s="403" t="n">
        <v>0</v>
      </c>
      <c r="G27" s="403" t="n">
        <v>2.5</v>
      </c>
      <c r="H27" s="404" t="n">
        <v>0</v>
      </c>
      <c r="I27" s="404" t="n">
        <v>0.03</v>
      </c>
      <c r="J27" s="435" t="n">
        <v>109</v>
      </c>
      <c r="K27" s="438" t="n">
        <v>9</v>
      </c>
      <c r="N27" s="391"/>
      <c r="O27" s="391"/>
      <c r="P27" s="392"/>
      <c r="Q27" s="392"/>
      <c r="R27" s="359"/>
      <c r="T27" s="407"/>
    </row>
    <row r="28" customFormat="false" ht="21" hidden="false" customHeight="true" outlineLevel="0" collapsed="false">
      <c r="A28" s="423"/>
      <c r="B28" s="436"/>
      <c r="C28" s="440" t="s">
        <v>76</v>
      </c>
      <c r="D28" s="440"/>
      <c r="E28" s="441" t="n">
        <v>109.2</v>
      </c>
      <c r="F28" s="442" t="n">
        <v>0</v>
      </c>
      <c r="G28" s="442" t="n">
        <v>1.5</v>
      </c>
      <c r="H28" s="443" t="n">
        <v>0</v>
      </c>
      <c r="I28" s="443" t="n">
        <v>0.09</v>
      </c>
      <c r="J28" s="444" t="n">
        <v>544</v>
      </c>
      <c r="K28" s="445" t="n">
        <v>26</v>
      </c>
      <c r="N28" s="391"/>
      <c r="O28" s="391"/>
      <c r="P28" s="392"/>
      <c r="Q28" s="392"/>
      <c r="R28" s="359"/>
      <c r="T28" s="407"/>
    </row>
    <row r="29" customFormat="false" ht="21" hidden="false" customHeight="true" outlineLevel="0" collapsed="false">
      <c r="A29" s="423"/>
      <c r="B29" s="446" t="s">
        <v>77</v>
      </c>
      <c r="C29" s="446"/>
      <c r="D29" s="446"/>
      <c r="E29" s="447" t="n">
        <v>100.5</v>
      </c>
      <c r="F29" s="448" t="n">
        <v>0.1</v>
      </c>
      <c r="G29" s="448" t="n">
        <v>0.4</v>
      </c>
      <c r="H29" s="449" t="n">
        <v>0.02</v>
      </c>
      <c r="I29" s="449" t="n">
        <v>0.08</v>
      </c>
      <c r="J29" s="450" t="n">
        <v>2078</v>
      </c>
      <c r="K29" s="451" t="n">
        <v>20</v>
      </c>
      <c r="N29" s="391"/>
      <c r="O29" s="391"/>
      <c r="P29" s="392"/>
      <c r="Q29" s="392"/>
      <c r="R29" s="359"/>
      <c r="T29" s="407"/>
    </row>
    <row r="30" customFormat="false" ht="21" hidden="false" customHeight="true" outlineLevel="0" collapsed="false">
      <c r="A30" s="423"/>
      <c r="B30" s="452" t="s">
        <v>78</v>
      </c>
      <c r="C30" s="452"/>
      <c r="D30" s="452"/>
      <c r="E30" s="396" t="n">
        <v>101.5</v>
      </c>
      <c r="F30" s="397" t="n">
        <v>0.2</v>
      </c>
      <c r="G30" s="397" t="n">
        <v>0.8</v>
      </c>
      <c r="H30" s="398" t="n">
        <v>0.02</v>
      </c>
      <c r="I30" s="398" t="n">
        <v>0.07</v>
      </c>
      <c r="J30" s="431" t="n">
        <v>881</v>
      </c>
      <c r="K30" s="432" t="n">
        <v>19</v>
      </c>
      <c r="N30" s="391"/>
      <c r="O30" s="391"/>
      <c r="P30" s="392"/>
      <c r="Q30" s="392"/>
      <c r="R30" s="359"/>
      <c r="T30" s="407"/>
    </row>
    <row r="31" customFormat="false" ht="21" hidden="false" customHeight="true" outlineLevel="0" collapsed="false">
      <c r="A31" s="423"/>
      <c r="B31" s="453"/>
      <c r="C31" s="437" t="s">
        <v>79</v>
      </c>
      <c r="D31" s="437"/>
      <c r="E31" s="434" t="n">
        <v>99.9</v>
      </c>
      <c r="F31" s="403" t="n">
        <v>0</v>
      </c>
      <c r="G31" s="403" t="n">
        <v>0.2</v>
      </c>
      <c r="H31" s="404" t="n">
        <v>0</v>
      </c>
      <c r="I31" s="404" t="n">
        <v>0.04</v>
      </c>
      <c r="J31" s="435" t="n">
        <v>1972</v>
      </c>
      <c r="K31" s="438" t="n">
        <v>4</v>
      </c>
      <c r="N31" s="391"/>
      <c r="O31" s="391"/>
      <c r="P31" s="392"/>
      <c r="Q31" s="392"/>
      <c r="R31" s="359"/>
      <c r="T31" s="407"/>
    </row>
    <row r="32" customFormat="false" ht="21" hidden="false" customHeight="true" outlineLevel="0" collapsed="false">
      <c r="A32" s="423"/>
      <c r="B32" s="454" t="s">
        <v>80</v>
      </c>
      <c r="C32" s="455" t="s">
        <v>81</v>
      </c>
      <c r="D32" s="455"/>
      <c r="E32" s="434" t="n">
        <v>100.1</v>
      </c>
      <c r="F32" s="403" t="n">
        <v>0</v>
      </c>
      <c r="G32" s="403" t="n">
        <v>0.3</v>
      </c>
      <c r="H32" s="404" t="n">
        <v>0</v>
      </c>
      <c r="I32" s="404" t="n">
        <v>0.03</v>
      </c>
      <c r="J32" s="435" t="n">
        <v>775</v>
      </c>
      <c r="K32" s="412" t="n">
        <v>3</v>
      </c>
      <c r="N32" s="391"/>
      <c r="O32" s="391"/>
      <c r="P32" s="392"/>
      <c r="Q32" s="392"/>
      <c r="R32" s="359"/>
      <c r="T32" s="407"/>
    </row>
    <row r="33" customFormat="false" ht="21" hidden="false" customHeight="true" outlineLevel="0" collapsed="false">
      <c r="A33" s="423"/>
      <c r="B33" s="456"/>
      <c r="C33" s="457" t="s">
        <v>82</v>
      </c>
      <c r="D33" s="457"/>
      <c r="E33" s="441" t="n">
        <v>111.9</v>
      </c>
      <c r="F33" s="458" t="n">
        <v>1.3</v>
      </c>
      <c r="G33" s="458" t="n">
        <v>3.7</v>
      </c>
      <c r="H33" s="459" t="n">
        <v>0.02</v>
      </c>
      <c r="I33" s="459" t="n">
        <v>0.04</v>
      </c>
      <c r="J33" s="444" t="n">
        <v>106</v>
      </c>
      <c r="K33" s="445" t="n">
        <v>16</v>
      </c>
      <c r="N33" s="391"/>
      <c r="O33" s="391"/>
      <c r="P33" s="392"/>
      <c r="Q33" s="392"/>
      <c r="R33" s="359"/>
      <c r="T33" s="407"/>
    </row>
    <row r="34" customFormat="false" ht="21" hidden="false" customHeight="true" outlineLevel="0" collapsed="false">
      <c r="A34" s="423"/>
      <c r="B34" s="446" t="s">
        <v>83</v>
      </c>
      <c r="C34" s="446"/>
      <c r="D34" s="446"/>
      <c r="E34" s="447" t="n">
        <v>100.4</v>
      </c>
      <c r="F34" s="460" t="n">
        <v>-1.4</v>
      </c>
      <c r="G34" s="460" t="n">
        <v>-4.6</v>
      </c>
      <c r="H34" s="461" t="n">
        <v>-0.11</v>
      </c>
      <c r="I34" s="461" t="n">
        <v>-0.39</v>
      </c>
      <c r="J34" s="450" t="n">
        <v>820</v>
      </c>
      <c r="K34" s="451" t="n">
        <v>6</v>
      </c>
      <c r="N34" s="391"/>
      <c r="O34" s="391"/>
      <c r="P34" s="392"/>
      <c r="Q34" s="392"/>
      <c r="R34" s="359"/>
      <c r="T34" s="407"/>
    </row>
    <row r="35" customFormat="false" ht="21" hidden="false" customHeight="true" outlineLevel="0" collapsed="false">
      <c r="A35" s="423"/>
      <c r="B35" s="456"/>
      <c r="C35" s="462" t="s">
        <v>84</v>
      </c>
      <c r="D35" s="462"/>
      <c r="E35" s="396" t="n">
        <v>98.5</v>
      </c>
      <c r="F35" s="397" t="n">
        <v>-2.9</v>
      </c>
      <c r="G35" s="397" t="n">
        <v>-9.6</v>
      </c>
      <c r="H35" s="398" t="n">
        <v>-0.12</v>
      </c>
      <c r="I35" s="398" t="n">
        <v>-0.42</v>
      </c>
      <c r="J35" s="431" t="n">
        <v>414</v>
      </c>
      <c r="K35" s="463" t="n">
        <v>1</v>
      </c>
      <c r="N35" s="391"/>
      <c r="O35" s="391"/>
      <c r="P35" s="392"/>
      <c r="Q35" s="392"/>
      <c r="R35" s="359"/>
      <c r="T35" s="407"/>
    </row>
    <row r="36" customFormat="false" ht="21" hidden="false" customHeight="true" outlineLevel="0" collapsed="false">
      <c r="A36" s="423"/>
      <c r="B36" s="456"/>
      <c r="C36" s="464" t="s">
        <v>85</v>
      </c>
      <c r="D36" s="464"/>
      <c r="E36" s="434" t="n">
        <v>103</v>
      </c>
      <c r="F36" s="465" t="n">
        <v>0.1</v>
      </c>
      <c r="G36" s="465" t="n">
        <v>0.5</v>
      </c>
      <c r="H36" s="466" t="n">
        <v>0</v>
      </c>
      <c r="I36" s="466" t="n">
        <v>0.01</v>
      </c>
      <c r="J36" s="435" t="n">
        <v>185</v>
      </c>
      <c r="K36" s="438" t="n">
        <v>2</v>
      </c>
      <c r="N36" s="391"/>
      <c r="O36" s="391"/>
      <c r="P36" s="392"/>
      <c r="Q36" s="392"/>
      <c r="R36" s="359"/>
      <c r="T36" s="407"/>
    </row>
    <row r="37" customFormat="false" ht="21" hidden="false" customHeight="true" outlineLevel="0" collapsed="false">
      <c r="A37" s="423"/>
      <c r="B37" s="456"/>
      <c r="C37" s="464" t="s">
        <v>86</v>
      </c>
      <c r="D37" s="464"/>
      <c r="E37" s="434" t="n">
        <v>104.7</v>
      </c>
      <c r="F37" s="465" t="n">
        <v>2</v>
      </c>
      <c r="G37" s="465" t="n">
        <v>-0.8</v>
      </c>
      <c r="H37" s="466" t="n">
        <v>0</v>
      </c>
      <c r="I37" s="466" t="n">
        <v>0</v>
      </c>
      <c r="J37" s="435" t="n">
        <v>22</v>
      </c>
      <c r="K37" s="438" t="n">
        <v>1</v>
      </c>
      <c r="N37" s="391"/>
      <c r="O37" s="391"/>
      <c r="P37" s="392"/>
      <c r="Q37" s="392"/>
      <c r="R37" s="359"/>
      <c r="T37" s="407"/>
    </row>
    <row r="38" customFormat="false" ht="21" hidden="false" customHeight="true" outlineLevel="0" collapsed="false">
      <c r="A38" s="423"/>
      <c r="B38" s="456"/>
      <c r="C38" s="457" t="s">
        <v>87</v>
      </c>
      <c r="D38" s="457"/>
      <c r="E38" s="467" t="n">
        <v>101.5</v>
      </c>
      <c r="F38" s="458" t="n">
        <v>0</v>
      </c>
      <c r="G38" s="458" t="n">
        <v>1.5</v>
      </c>
      <c r="H38" s="459" t="n">
        <v>0</v>
      </c>
      <c r="I38" s="459" t="n">
        <v>0.03</v>
      </c>
      <c r="J38" s="444" t="n">
        <v>200</v>
      </c>
      <c r="K38" s="445" t="n">
        <v>2</v>
      </c>
      <c r="N38" s="391"/>
      <c r="O38" s="391"/>
      <c r="P38" s="392"/>
      <c r="Q38" s="392"/>
      <c r="R38" s="359"/>
      <c r="T38" s="407"/>
    </row>
    <row r="39" customFormat="false" ht="21" hidden="false" customHeight="true" outlineLevel="0" collapsed="false">
      <c r="A39" s="423"/>
      <c r="B39" s="446" t="s">
        <v>88</v>
      </c>
      <c r="C39" s="446"/>
      <c r="D39" s="446"/>
      <c r="E39" s="468" t="n">
        <v>97.5</v>
      </c>
      <c r="F39" s="460" t="n">
        <v>-1.8</v>
      </c>
      <c r="G39" s="460" t="n">
        <v>0.2</v>
      </c>
      <c r="H39" s="461" t="n">
        <v>-0.07</v>
      </c>
      <c r="I39" s="461" t="n">
        <v>0.01</v>
      </c>
      <c r="J39" s="469" t="n">
        <v>394</v>
      </c>
      <c r="K39" s="451" t="n">
        <v>48</v>
      </c>
      <c r="N39" s="391"/>
      <c r="O39" s="391"/>
      <c r="P39" s="392"/>
      <c r="Q39" s="392"/>
      <c r="R39" s="359"/>
      <c r="T39" s="407"/>
    </row>
    <row r="40" customFormat="false" ht="21" hidden="false" customHeight="true" outlineLevel="0" collapsed="false">
      <c r="A40" s="423"/>
      <c r="B40" s="470"/>
      <c r="C40" s="462" t="s">
        <v>89</v>
      </c>
      <c r="D40" s="462"/>
      <c r="E40" s="471" t="n">
        <v>90.8</v>
      </c>
      <c r="F40" s="472" t="n">
        <v>-9</v>
      </c>
      <c r="G40" s="472" t="n">
        <v>-7.7</v>
      </c>
      <c r="H40" s="473" t="n">
        <v>-0.12</v>
      </c>
      <c r="I40" s="473" t="n">
        <v>-0.1</v>
      </c>
      <c r="J40" s="431" t="n">
        <v>138</v>
      </c>
      <c r="K40" s="463" t="n">
        <v>13</v>
      </c>
      <c r="N40" s="391"/>
      <c r="O40" s="391"/>
      <c r="P40" s="392"/>
      <c r="Q40" s="392"/>
      <c r="R40" s="359"/>
      <c r="T40" s="407"/>
      <c r="U40" s="474"/>
    </row>
    <row r="41" customFormat="false" ht="21" hidden="false" customHeight="true" outlineLevel="0" collapsed="false">
      <c r="A41" s="423"/>
      <c r="B41" s="470"/>
      <c r="C41" s="464" t="s">
        <v>90</v>
      </c>
      <c r="D41" s="464"/>
      <c r="E41" s="475" t="n">
        <v>113.9</v>
      </c>
      <c r="F41" s="465" t="n">
        <v>0.3</v>
      </c>
      <c r="G41" s="465" t="n">
        <v>8.5</v>
      </c>
      <c r="H41" s="466" t="n">
        <v>0</v>
      </c>
      <c r="I41" s="466" t="n">
        <v>0.03</v>
      </c>
      <c r="J41" s="435" t="n">
        <v>32</v>
      </c>
      <c r="K41" s="438" t="n">
        <v>4</v>
      </c>
      <c r="N41" s="391"/>
      <c r="O41" s="391"/>
      <c r="P41" s="392"/>
      <c r="Q41" s="392"/>
      <c r="R41" s="359"/>
      <c r="T41" s="407"/>
    </row>
    <row r="42" customFormat="false" ht="21" hidden="false" customHeight="true" outlineLevel="0" collapsed="false">
      <c r="A42" s="423"/>
      <c r="B42" s="470"/>
      <c r="C42" s="464" t="s">
        <v>91</v>
      </c>
      <c r="D42" s="464"/>
      <c r="E42" s="475" t="n">
        <v>82.4</v>
      </c>
      <c r="F42" s="465" t="n">
        <v>0</v>
      </c>
      <c r="G42" s="465" t="n">
        <v>7.7</v>
      </c>
      <c r="H42" s="466" t="n">
        <v>0</v>
      </c>
      <c r="I42" s="466" t="n">
        <v>0.01</v>
      </c>
      <c r="J42" s="435" t="n">
        <v>26</v>
      </c>
      <c r="K42" s="438" t="n">
        <v>5</v>
      </c>
      <c r="N42" s="391"/>
      <c r="O42" s="391"/>
      <c r="P42" s="392"/>
      <c r="Q42" s="392"/>
      <c r="R42" s="359"/>
      <c r="T42" s="407"/>
    </row>
    <row r="43" customFormat="false" ht="21" hidden="false" customHeight="true" outlineLevel="0" collapsed="false">
      <c r="A43" s="423"/>
      <c r="B43" s="470"/>
      <c r="C43" s="464" t="s">
        <v>92</v>
      </c>
      <c r="D43" s="464"/>
      <c r="E43" s="475" t="n">
        <v>110</v>
      </c>
      <c r="F43" s="465" t="n">
        <v>-0.6</v>
      </c>
      <c r="G43" s="465" t="n">
        <v>1.6</v>
      </c>
      <c r="H43" s="466" t="n">
        <v>0</v>
      </c>
      <c r="I43" s="466" t="n">
        <v>0.01</v>
      </c>
      <c r="J43" s="435" t="n">
        <v>71</v>
      </c>
      <c r="K43" s="438" t="n">
        <v>11</v>
      </c>
      <c r="N43" s="391"/>
      <c r="O43" s="391"/>
      <c r="P43" s="392"/>
      <c r="Q43" s="392"/>
      <c r="R43" s="359"/>
      <c r="T43" s="407"/>
    </row>
    <row r="44" customFormat="false" ht="21" hidden="false" customHeight="true" outlineLevel="0" collapsed="false">
      <c r="A44" s="423"/>
      <c r="B44" s="470"/>
      <c r="C44" s="464" t="s">
        <v>93</v>
      </c>
      <c r="D44" s="464"/>
      <c r="E44" s="475" t="n">
        <v>96.3</v>
      </c>
      <c r="F44" s="465" t="n">
        <v>5.7</v>
      </c>
      <c r="G44" s="465" t="n">
        <v>5.3</v>
      </c>
      <c r="H44" s="466" t="n">
        <v>0.06</v>
      </c>
      <c r="I44" s="466" t="n">
        <v>0.05</v>
      </c>
      <c r="J44" s="435" t="n">
        <v>112</v>
      </c>
      <c r="K44" s="438" t="n">
        <v>11</v>
      </c>
      <c r="N44" s="391"/>
      <c r="O44" s="391"/>
      <c r="P44" s="392"/>
      <c r="Q44" s="392"/>
      <c r="R44" s="359"/>
      <c r="T44" s="407"/>
    </row>
    <row r="45" customFormat="false" ht="21" hidden="false" customHeight="true" outlineLevel="0" collapsed="false">
      <c r="A45" s="423"/>
      <c r="B45" s="476"/>
      <c r="C45" s="477" t="s">
        <v>94</v>
      </c>
      <c r="D45" s="477"/>
      <c r="E45" s="478" t="n">
        <v>101.7</v>
      </c>
      <c r="F45" s="479" t="n">
        <v>0</v>
      </c>
      <c r="G45" s="479" t="n">
        <v>1.9</v>
      </c>
      <c r="H45" s="480" t="n">
        <v>0</v>
      </c>
      <c r="I45" s="480" t="n">
        <v>0</v>
      </c>
      <c r="J45" s="481" t="n">
        <v>15</v>
      </c>
      <c r="K45" s="482" t="n">
        <v>4</v>
      </c>
      <c r="N45" s="391"/>
      <c r="O45" s="391"/>
      <c r="P45" s="392"/>
      <c r="Q45" s="392"/>
      <c r="R45" s="359"/>
      <c r="T45" s="407"/>
    </row>
    <row r="46" customFormat="false" ht="21" hidden="false" customHeight="true" outlineLevel="0" collapsed="false">
      <c r="A46" s="423"/>
      <c r="B46" s="424" t="s">
        <v>95</v>
      </c>
      <c r="C46" s="424"/>
      <c r="D46" s="424"/>
      <c r="E46" s="483" t="n">
        <v>103.3</v>
      </c>
      <c r="F46" s="484" t="n">
        <v>3.6</v>
      </c>
      <c r="G46" s="484" t="n">
        <v>-0.2</v>
      </c>
      <c r="H46" s="485" t="n">
        <v>0.13</v>
      </c>
      <c r="I46" s="485" t="n">
        <v>-0.01</v>
      </c>
      <c r="J46" s="428" t="n">
        <v>361</v>
      </c>
      <c r="K46" s="429" t="n">
        <v>65</v>
      </c>
      <c r="N46" s="391"/>
      <c r="O46" s="391"/>
      <c r="P46" s="392"/>
      <c r="Q46" s="392"/>
      <c r="R46" s="359"/>
      <c r="T46" s="407"/>
    </row>
    <row r="47" customFormat="false" ht="21" hidden="false" customHeight="true" outlineLevel="0" collapsed="false">
      <c r="A47" s="423"/>
      <c r="B47" s="470"/>
      <c r="C47" s="462" t="s">
        <v>96</v>
      </c>
      <c r="D47" s="462"/>
      <c r="E47" s="471" t="n">
        <v>99</v>
      </c>
      <c r="F47" s="472" t="n">
        <v>5</v>
      </c>
      <c r="G47" s="472" t="n">
        <v>-1.8</v>
      </c>
      <c r="H47" s="473" t="n">
        <v>0.07</v>
      </c>
      <c r="I47" s="486" t="n">
        <v>-0.03</v>
      </c>
      <c r="J47" s="431" t="n">
        <v>160</v>
      </c>
      <c r="K47" s="432" t="n">
        <v>28</v>
      </c>
      <c r="N47" s="391"/>
      <c r="O47" s="391"/>
      <c r="P47" s="392"/>
      <c r="Q47" s="392"/>
      <c r="R47" s="359"/>
      <c r="T47" s="407"/>
    </row>
    <row r="48" customFormat="false" ht="21" hidden="false" customHeight="true" outlineLevel="0" collapsed="false">
      <c r="A48" s="423"/>
      <c r="B48" s="470"/>
      <c r="C48" s="487"/>
      <c r="D48" s="488" t="s">
        <v>97</v>
      </c>
      <c r="E48" s="475" t="n">
        <v>98.5</v>
      </c>
      <c r="F48" s="465" t="n">
        <v>0</v>
      </c>
      <c r="G48" s="465" t="n">
        <v>-1.5</v>
      </c>
      <c r="H48" s="466" t="n">
        <v>0</v>
      </c>
      <c r="I48" s="466" t="n">
        <v>0</v>
      </c>
      <c r="J48" s="435" t="n">
        <v>4</v>
      </c>
      <c r="K48" s="438" t="n">
        <v>2</v>
      </c>
      <c r="N48" s="391"/>
      <c r="O48" s="391"/>
      <c r="P48" s="392"/>
      <c r="Q48" s="392"/>
      <c r="R48" s="359"/>
      <c r="T48" s="407"/>
    </row>
    <row r="49" customFormat="false" ht="21" hidden="false" customHeight="true" outlineLevel="0" collapsed="false">
      <c r="A49" s="423"/>
      <c r="B49" s="470"/>
      <c r="C49" s="487"/>
      <c r="D49" s="488" t="s">
        <v>98</v>
      </c>
      <c r="E49" s="434" t="n">
        <v>99</v>
      </c>
      <c r="F49" s="403" t="n">
        <v>5.2</v>
      </c>
      <c r="G49" s="403" t="n">
        <v>-1.8</v>
      </c>
      <c r="H49" s="404" t="n">
        <v>0.07</v>
      </c>
      <c r="I49" s="404" t="n">
        <v>-0.03</v>
      </c>
      <c r="J49" s="435" t="n">
        <v>156</v>
      </c>
      <c r="K49" s="438" t="n">
        <v>26</v>
      </c>
      <c r="N49" s="391"/>
      <c r="O49" s="391"/>
      <c r="P49" s="392"/>
      <c r="Q49" s="392"/>
      <c r="R49" s="359"/>
      <c r="T49" s="407"/>
    </row>
    <row r="50" customFormat="false" ht="21" hidden="false" customHeight="true" outlineLevel="0" collapsed="false">
      <c r="A50" s="423"/>
      <c r="B50" s="489"/>
      <c r="C50" s="464" t="s">
        <v>99</v>
      </c>
      <c r="D50" s="464"/>
      <c r="E50" s="475" t="n">
        <v>105.1</v>
      </c>
      <c r="F50" s="465" t="n">
        <v>5.7</v>
      </c>
      <c r="G50" s="465" t="n">
        <v>3.2</v>
      </c>
      <c r="H50" s="466" t="n">
        <v>0.06</v>
      </c>
      <c r="I50" s="466" t="n">
        <v>0.03</v>
      </c>
      <c r="J50" s="435" t="n">
        <v>106</v>
      </c>
      <c r="K50" s="412" t="n">
        <v>20</v>
      </c>
      <c r="N50" s="391"/>
      <c r="O50" s="391"/>
      <c r="P50" s="392"/>
      <c r="Q50" s="392"/>
      <c r="R50" s="359"/>
      <c r="T50" s="407"/>
    </row>
    <row r="51" customFormat="false" ht="21" hidden="false" customHeight="true" outlineLevel="0" collapsed="false">
      <c r="A51" s="423"/>
      <c r="B51" s="489"/>
      <c r="C51" s="490"/>
      <c r="D51" s="491" t="s">
        <v>100</v>
      </c>
      <c r="E51" s="475" t="n">
        <v>108.6</v>
      </c>
      <c r="F51" s="465" t="n">
        <v>7.8</v>
      </c>
      <c r="G51" s="465" t="n">
        <v>5.2</v>
      </c>
      <c r="H51" s="466" t="n">
        <v>0.06</v>
      </c>
      <c r="I51" s="466" t="n">
        <v>0.04</v>
      </c>
      <c r="J51" s="435" t="n">
        <v>78</v>
      </c>
      <c r="K51" s="438" t="n">
        <v>13</v>
      </c>
      <c r="N51" s="391"/>
      <c r="O51" s="391"/>
      <c r="P51" s="392"/>
      <c r="Q51" s="392"/>
      <c r="R51" s="359"/>
      <c r="T51" s="407"/>
    </row>
    <row r="52" customFormat="false" ht="21" hidden="false" customHeight="true" outlineLevel="0" collapsed="false">
      <c r="A52" s="423"/>
      <c r="B52" s="492"/>
      <c r="C52" s="493"/>
      <c r="D52" s="488" t="s">
        <v>101</v>
      </c>
      <c r="E52" s="475" t="n">
        <v>95.2</v>
      </c>
      <c r="F52" s="465" t="n">
        <v>-0.5</v>
      </c>
      <c r="G52" s="465" t="n">
        <v>-2.6</v>
      </c>
      <c r="H52" s="466" t="n">
        <v>0</v>
      </c>
      <c r="I52" s="466" t="n">
        <v>-0.01</v>
      </c>
      <c r="J52" s="435" t="n">
        <v>28</v>
      </c>
      <c r="K52" s="438" t="n">
        <v>7</v>
      </c>
      <c r="N52" s="391"/>
      <c r="O52" s="391"/>
      <c r="P52" s="392"/>
      <c r="Q52" s="392"/>
      <c r="R52" s="359"/>
      <c r="T52" s="407"/>
    </row>
    <row r="53" customFormat="false" ht="21" hidden="false" customHeight="true" outlineLevel="0" collapsed="false">
      <c r="A53" s="423"/>
      <c r="B53" s="492"/>
      <c r="C53" s="464" t="s">
        <v>102</v>
      </c>
      <c r="D53" s="464"/>
      <c r="E53" s="475" t="n">
        <v>117.5</v>
      </c>
      <c r="F53" s="465" t="n">
        <v>0</v>
      </c>
      <c r="G53" s="465" t="n">
        <v>-1.9</v>
      </c>
      <c r="H53" s="466" t="n">
        <v>0</v>
      </c>
      <c r="I53" s="466" t="n">
        <v>-0.01</v>
      </c>
      <c r="J53" s="435" t="n">
        <v>54</v>
      </c>
      <c r="K53" s="438" t="n">
        <v>6</v>
      </c>
      <c r="N53" s="391"/>
      <c r="O53" s="391"/>
      <c r="P53" s="392"/>
      <c r="Q53" s="392"/>
      <c r="R53" s="359"/>
      <c r="T53" s="407"/>
    </row>
    <row r="54" customFormat="false" ht="21" hidden="false" customHeight="true" outlineLevel="0" collapsed="false">
      <c r="A54" s="423"/>
      <c r="B54" s="492"/>
      <c r="C54" s="464" t="s">
        <v>103</v>
      </c>
      <c r="D54" s="464"/>
      <c r="E54" s="475" t="n">
        <v>87.9</v>
      </c>
      <c r="F54" s="465" t="n">
        <v>-3.4</v>
      </c>
      <c r="G54" s="465" t="n">
        <v>-3.2</v>
      </c>
      <c r="H54" s="466" t="n">
        <v>-0.01</v>
      </c>
      <c r="I54" s="466" t="n">
        <v>-0.01</v>
      </c>
      <c r="J54" s="435" t="n">
        <v>24</v>
      </c>
      <c r="K54" s="438" t="n">
        <v>7</v>
      </c>
      <c r="N54" s="391"/>
      <c r="O54" s="391"/>
      <c r="P54" s="392"/>
      <c r="Q54" s="392"/>
      <c r="R54" s="359"/>
      <c r="T54" s="407"/>
    </row>
    <row r="55" customFormat="false" ht="21" hidden="false" customHeight="true" outlineLevel="0" collapsed="false">
      <c r="A55" s="423"/>
      <c r="B55" s="492"/>
      <c r="C55" s="457" t="s">
        <v>104</v>
      </c>
      <c r="D55" s="457"/>
      <c r="E55" s="467" t="n">
        <v>110.3</v>
      </c>
      <c r="F55" s="458" t="n">
        <v>0</v>
      </c>
      <c r="G55" s="458" t="n">
        <v>3.9</v>
      </c>
      <c r="H55" s="459" t="n">
        <v>0</v>
      </c>
      <c r="I55" s="459" t="n">
        <v>0.01</v>
      </c>
      <c r="J55" s="444" t="n">
        <v>16</v>
      </c>
      <c r="K55" s="445" t="n">
        <v>4</v>
      </c>
      <c r="N55" s="391"/>
      <c r="O55" s="391"/>
      <c r="P55" s="392"/>
      <c r="Q55" s="392"/>
      <c r="R55" s="359"/>
      <c r="T55" s="407"/>
    </row>
    <row r="56" customFormat="false" ht="21" hidden="false" customHeight="true" outlineLevel="0" collapsed="false">
      <c r="A56" s="423"/>
      <c r="B56" s="446" t="s">
        <v>105</v>
      </c>
      <c r="C56" s="446"/>
      <c r="D56" s="446"/>
      <c r="E56" s="468" t="n">
        <v>103.3</v>
      </c>
      <c r="F56" s="460" t="n">
        <v>0.3</v>
      </c>
      <c r="G56" s="460" t="n">
        <v>0.6</v>
      </c>
      <c r="H56" s="461" t="n">
        <v>0.01</v>
      </c>
      <c r="I56" s="461" t="n">
        <v>0.03</v>
      </c>
      <c r="J56" s="450" t="n">
        <v>402</v>
      </c>
      <c r="K56" s="451" t="n">
        <v>29</v>
      </c>
      <c r="N56" s="391"/>
      <c r="O56" s="391"/>
      <c r="P56" s="392"/>
      <c r="Q56" s="392"/>
      <c r="R56" s="359"/>
      <c r="T56" s="407"/>
    </row>
    <row r="57" customFormat="false" ht="21" hidden="false" customHeight="true" outlineLevel="0" collapsed="false">
      <c r="A57" s="423"/>
      <c r="B57" s="492"/>
      <c r="C57" s="494" t="s">
        <v>106</v>
      </c>
      <c r="D57" s="494"/>
      <c r="E57" s="471" t="n">
        <v>100.5</v>
      </c>
      <c r="F57" s="472" t="n">
        <v>0</v>
      </c>
      <c r="G57" s="472" t="n">
        <v>1.3</v>
      </c>
      <c r="H57" s="473" t="n">
        <v>0</v>
      </c>
      <c r="I57" s="473" t="n">
        <v>0.02</v>
      </c>
      <c r="J57" s="431" t="n">
        <v>130</v>
      </c>
      <c r="K57" s="463" t="n">
        <v>13</v>
      </c>
      <c r="N57" s="391"/>
      <c r="O57" s="391"/>
      <c r="P57" s="392"/>
      <c r="Q57" s="392"/>
      <c r="R57" s="359"/>
      <c r="T57" s="407"/>
    </row>
    <row r="58" customFormat="false" ht="21" hidden="false" customHeight="true" outlineLevel="0" collapsed="false">
      <c r="A58" s="423"/>
      <c r="B58" s="492"/>
      <c r="C58" s="464" t="s">
        <v>107</v>
      </c>
      <c r="D58" s="464"/>
      <c r="E58" s="475" t="n">
        <v>98.1</v>
      </c>
      <c r="F58" s="465" t="n">
        <v>1.8</v>
      </c>
      <c r="G58" s="465" t="n">
        <v>2.7</v>
      </c>
      <c r="H58" s="466" t="n">
        <v>0.01</v>
      </c>
      <c r="I58" s="466" t="n">
        <v>0.02</v>
      </c>
      <c r="J58" s="435" t="n">
        <v>63</v>
      </c>
      <c r="K58" s="438" t="n">
        <v>11</v>
      </c>
      <c r="N58" s="391"/>
      <c r="O58" s="391"/>
      <c r="P58" s="392"/>
      <c r="Q58" s="392"/>
      <c r="R58" s="359"/>
      <c r="T58" s="407"/>
    </row>
    <row r="59" customFormat="false" ht="21" hidden="false" customHeight="true" outlineLevel="0" collapsed="false">
      <c r="A59" s="423"/>
      <c r="B59" s="492"/>
      <c r="C59" s="457" t="s">
        <v>108</v>
      </c>
      <c r="D59" s="457"/>
      <c r="E59" s="467" t="n">
        <v>106.7</v>
      </c>
      <c r="F59" s="458" t="n">
        <v>0</v>
      </c>
      <c r="G59" s="458" t="n">
        <v>-0.3</v>
      </c>
      <c r="H59" s="459" t="n">
        <v>0</v>
      </c>
      <c r="I59" s="459" t="n">
        <v>-0.01</v>
      </c>
      <c r="J59" s="444" t="n">
        <v>209</v>
      </c>
      <c r="K59" s="445" t="n">
        <v>5</v>
      </c>
      <c r="N59" s="391"/>
      <c r="O59" s="391"/>
      <c r="P59" s="392"/>
      <c r="Q59" s="392"/>
      <c r="R59" s="359"/>
      <c r="T59" s="407"/>
    </row>
    <row r="60" customFormat="false" ht="21" hidden="false" customHeight="true" outlineLevel="0" collapsed="false">
      <c r="A60" s="423"/>
      <c r="B60" s="446" t="s">
        <v>109</v>
      </c>
      <c r="C60" s="446"/>
      <c r="D60" s="446"/>
      <c r="E60" s="468" t="n">
        <v>98.8</v>
      </c>
      <c r="F60" s="460" t="n">
        <v>-0.9</v>
      </c>
      <c r="G60" s="460" t="n">
        <v>0.1</v>
      </c>
      <c r="H60" s="461" t="n">
        <v>-0.12</v>
      </c>
      <c r="I60" s="461" t="n">
        <v>0.01</v>
      </c>
      <c r="J60" s="450" t="n">
        <v>1441</v>
      </c>
      <c r="K60" s="451" t="n">
        <v>43</v>
      </c>
      <c r="N60" s="391"/>
      <c r="O60" s="391"/>
      <c r="P60" s="392"/>
      <c r="Q60" s="392"/>
      <c r="R60" s="359"/>
      <c r="T60" s="407"/>
    </row>
    <row r="61" customFormat="false" ht="21" hidden="false" customHeight="true" outlineLevel="0" collapsed="false">
      <c r="A61" s="423"/>
      <c r="B61" s="492"/>
      <c r="C61" s="462" t="s">
        <v>110</v>
      </c>
      <c r="D61" s="462"/>
      <c r="E61" s="471" t="n">
        <v>101.2</v>
      </c>
      <c r="F61" s="472" t="n">
        <v>-6.3</v>
      </c>
      <c r="G61" s="472" t="n">
        <v>-1.6</v>
      </c>
      <c r="H61" s="473" t="n">
        <v>-0.13</v>
      </c>
      <c r="I61" s="473" t="n">
        <v>-0.03</v>
      </c>
      <c r="J61" s="431" t="n">
        <v>201</v>
      </c>
      <c r="K61" s="463" t="n">
        <v>14</v>
      </c>
      <c r="N61" s="391"/>
      <c r="O61" s="391"/>
      <c r="P61" s="392"/>
      <c r="Q61" s="392"/>
      <c r="R61" s="359"/>
      <c r="T61" s="407"/>
    </row>
    <row r="62" customFormat="false" ht="21" hidden="false" customHeight="true" outlineLevel="0" collapsed="false">
      <c r="A62" s="423"/>
      <c r="B62" s="492"/>
      <c r="C62" s="464" t="s">
        <v>111</v>
      </c>
      <c r="D62" s="464"/>
      <c r="E62" s="434" t="n">
        <v>103.8</v>
      </c>
      <c r="F62" s="403" t="n">
        <v>0.4</v>
      </c>
      <c r="G62" s="403" t="n">
        <v>-0.5</v>
      </c>
      <c r="H62" s="404" t="n">
        <v>0.03</v>
      </c>
      <c r="I62" s="404" t="n">
        <v>-0.04</v>
      </c>
      <c r="J62" s="435" t="n">
        <v>726</v>
      </c>
      <c r="K62" s="438" t="n">
        <v>22</v>
      </c>
      <c r="N62" s="391"/>
      <c r="O62" s="391"/>
      <c r="P62" s="392"/>
      <c r="Q62" s="392"/>
      <c r="R62" s="359"/>
      <c r="T62" s="407"/>
    </row>
    <row r="63" customFormat="false" ht="21" hidden="false" customHeight="true" outlineLevel="0" collapsed="false">
      <c r="A63" s="423"/>
      <c r="B63" s="492"/>
      <c r="C63" s="457" t="s">
        <v>112</v>
      </c>
      <c r="D63" s="457"/>
      <c r="E63" s="467" t="n">
        <v>90.8</v>
      </c>
      <c r="F63" s="458" t="n">
        <v>-0.5</v>
      </c>
      <c r="G63" s="458" t="n">
        <v>1.9</v>
      </c>
      <c r="H63" s="459" t="n">
        <v>-0.02</v>
      </c>
      <c r="I63" s="459" t="n">
        <v>0.09</v>
      </c>
      <c r="J63" s="444" t="n">
        <v>514</v>
      </c>
      <c r="K63" s="445" t="n">
        <v>7</v>
      </c>
      <c r="N63" s="391"/>
      <c r="O63" s="391"/>
      <c r="P63" s="392"/>
      <c r="Q63" s="392"/>
      <c r="R63" s="359"/>
      <c r="T63" s="407"/>
    </row>
    <row r="64" customFormat="false" ht="21" hidden="false" customHeight="true" outlineLevel="0" collapsed="false">
      <c r="A64" s="423"/>
      <c r="B64" s="446" t="s">
        <v>113</v>
      </c>
      <c r="C64" s="446"/>
      <c r="D64" s="446"/>
      <c r="E64" s="468" t="n">
        <v>94</v>
      </c>
      <c r="F64" s="460" t="n">
        <v>0</v>
      </c>
      <c r="G64" s="460" t="n">
        <v>-11.5</v>
      </c>
      <c r="H64" s="461" t="n">
        <v>0</v>
      </c>
      <c r="I64" s="461" t="n">
        <v>-0.39</v>
      </c>
      <c r="J64" s="450" t="n">
        <v>331</v>
      </c>
      <c r="K64" s="451" t="n">
        <v>16</v>
      </c>
      <c r="N64" s="391"/>
      <c r="O64" s="391"/>
      <c r="P64" s="392"/>
      <c r="Q64" s="392"/>
      <c r="R64" s="359"/>
      <c r="T64" s="407"/>
    </row>
    <row r="65" customFormat="false" ht="21" hidden="false" customHeight="true" outlineLevel="0" collapsed="false">
      <c r="A65" s="423"/>
      <c r="B65" s="492"/>
      <c r="C65" s="462" t="s">
        <v>114</v>
      </c>
      <c r="D65" s="462"/>
      <c r="E65" s="471" t="n">
        <v>84.6</v>
      </c>
      <c r="F65" s="472" t="n">
        <v>0</v>
      </c>
      <c r="G65" s="472" t="n">
        <v>-23</v>
      </c>
      <c r="H65" s="473" t="n">
        <v>0</v>
      </c>
      <c r="I65" s="473" t="n">
        <v>-0.45</v>
      </c>
      <c r="J65" s="431" t="n">
        <v>184</v>
      </c>
      <c r="K65" s="463" t="n">
        <v>11</v>
      </c>
      <c r="N65" s="391"/>
      <c r="O65" s="391"/>
      <c r="P65" s="392"/>
      <c r="Q65" s="392"/>
      <c r="R65" s="359"/>
      <c r="T65" s="407"/>
    </row>
    <row r="66" customFormat="false" ht="21" hidden="false" customHeight="true" outlineLevel="0" collapsed="false">
      <c r="A66" s="423"/>
      <c r="B66" s="492"/>
      <c r="C66" s="495" t="s">
        <v>115</v>
      </c>
      <c r="D66" s="495"/>
      <c r="E66" s="475" t="n">
        <v>102.9</v>
      </c>
      <c r="F66" s="465" t="n">
        <v>0</v>
      </c>
      <c r="G66" s="465" t="n">
        <v>1.7</v>
      </c>
      <c r="H66" s="466" t="n">
        <v>0</v>
      </c>
      <c r="I66" s="466" t="n">
        <v>0</v>
      </c>
      <c r="J66" s="435" t="n">
        <v>12</v>
      </c>
      <c r="K66" s="438" t="n">
        <v>2</v>
      </c>
      <c r="N66" s="391"/>
      <c r="O66" s="391"/>
      <c r="P66" s="392"/>
      <c r="Q66" s="392"/>
      <c r="R66" s="359"/>
      <c r="T66" s="407"/>
    </row>
    <row r="67" customFormat="false" ht="21" hidden="false" customHeight="true" outlineLevel="0" collapsed="false">
      <c r="A67" s="423"/>
      <c r="B67" s="492"/>
      <c r="C67" s="457" t="s">
        <v>116</v>
      </c>
      <c r="D67" s="457"/>
      <c r="E67" s="467" t="n">
        <v>106.1</v>
      </c>
      <c r="F67" s="458" t="n">
        <v>0</v>
      </c>
      <c r="G67" s="458" t="n">
        <v>4.3</v>
      </c>
      <c r="H67" s="459" t="n">
        <v>0</v>
      </c>
      <c r="I67" s="459" t="n">
        <v>0.06</v>
      </c>
      <c r="J67" s="444" t="n">
        <v>135</v>
      </c>
      <c r="K67" s="445" t="n">
        <v>3</v>
      </c>
      <c r="N67" s="391"/>
      <c r="O67" s="391"/>
      <c r="P67" s="392"/>
      <c r="Q67" s="392"/>
      <c r="R67" s="359"/>
      <c r="T67" s="407"/>
    </row>
    <row r="68" customFormat="false" ht="21" hidden="false" customHeight="true" outlineLevel="0" collapsed="false">
      <c r="A68" s="423"/>
      <c r="B68" s="446" t="s">
        <v>117</v>
      </c>
      <c r="C68" s="446"/>
      <c r="D68" s="446"/>
      <c r="E68" s="468" t="n">
        <v>100.4</v>
      </c>
      <c r="F68" s="460" t="n">
        <v>-0.6</v>
      </c>
      <c r="G68" s="460" t="n">
        <v>-2.8</v>
      </c>
      <c r="H68" s="461" t="n">
        <v>-0.05</v>
      </c>
      <c r="I68" s="461" t="n">
        <v>-0.24</v>
      </c>
      <c r="J68" s="450" t="n">
        <v>866</v>
      </c>
      <c r="K68" s="451" t="n">
        <v>79</v>
      </c>
      <c r="N68" s="391"/>
      <c r="O68" s="391"/>
      <c r="P68" s="392"/>
      <c r="Q68" s="392"/>
      <c r="R68" s="359"/>
      <c r="T68" s="407"/>
    </row>
    <row r="69" customFormat="false" ht="21" hidden="false" customHeight="true" outlineLevel="0" collapsed="false">
      <c r="A69" s="423"/>
      <c r="B69" s="492"/>
      <c r="C69" s="462" t="s">
        <v>118</v>
      </c>
      <c r="D69" s="462"/>
      <c r="E69" s="471" t="n">
        <v>95.7</v>
      </c>
      <c r="F69" s="472" t="n">
        <v>1.2</v>
      </c>
      <c r="G69" s="472" t="n">
        <v>0.5</v>
      </c>
      <c r="H69" s="473" t="n">
        <v>0.01</v>
      </c>
      <c r="I69" s="473" t="n">
        <v>0</v>
      </c>
      <c r="J69" s="431" t="n">
        <v>75</v>
      </c>
      <c r="K69" s="463" t="n">
        <v>11</v>
      </c>
      <c r="N69" s="391"/>
      <c r="O69" s="391"/>
      <c r="P69" s="392"/>
      <c r="Q69" s="392"/>
      <c r="R69" s="359"/>
      <c r="T69" s="407"/>
    </row>
    <row r="70" customFormat="false" ht="21" hidden="false" customHeight="true" outlineLevel="0" collapsed="false">
      <c r="A70" s="423"/>
      <c r="B70" s="492"/>
      <c r="C70" s="464" t="s">
        <v>119</v>
      </c>
      <c r="D70" s="464"/>
      <c r="E70" s="475" t="n">
        <v>101.3</v>
      </c>
      <c r="F70" s="465" t="n">
        <v>2.4</v>
      </c>
      <c r="G70" s="465" t="n">
        <v>1.4</v>
      </c>
      <c r="H70" s="466" t="n">
        <v>0.04</v>
      </c>
      <c r="I70" s="466" t="n">
        <v>0.02</v>
      </c>
      <c r="J70" s="435" t="n">
        <v>162</v>
      </c>
      <c r="K70" s="438" t="n">
        <v>31</v>
      </c>
      <c r="N70" s="391"/>
      <c r="O70" s="391"/>
      <c r="P70" s="392"/>
      <c r="Q70" s="392"/>
      <c r="R70" s="359"/>
      <c r="T70" s="407"/>
    </row>
    <row r="71" customFormat="false" ht="21" hidden="false" customHeight="true" outlineLevel="0" collapsed="false">
      <c r="A71" s="423"/>
      <c r="B71" s="492"/>
      <c r="C71" s="464" t="s">
        <v>120</v>
      </c>
      <c r="D71" s="464"/>
      <c r="E71" s="475" t="n">
        <v>102.8</v>
      </c>
      <c r="F71" s="465" t="n">
        <v>0.2</v>
      </c>
      <c r="G71" s="465" t="n">
        <v>1.1</v>
      </c>
      <c r="H71" s="466" t="n">
        <v>0</v>
      </c>
      <c r="I71" s="466" t="n">
        <v>0.01</v>
      </c>
      <c r="J71" s="435" t="n">
        <v>131</v>
      </c>
      <c r="K71" s="438" t="n">
        <v>7</v>
      </c>
      <c r="N71" s="391"/>
      <c r="O71" s="391"/>
      <c r="P71" s="392"/>
      <c r="Q71" s="392"/>
      <c r="R71" s="359"/>
      <c r="T71" s="407"/>
    </row>
    <row r="72" customFormat="false" ht="21" hidden="false" customHeight="true" outlineLevel="0" collapsed="false">
      <c r="A72" s="423"/>
      <c r="B72" s="492"/>
      <c r="C72" s="457" t="s">
        <v>121</v>
      </c>
      <c r="D72" s="457"/>
      <c r="E72" s="467" t="n">
        <v>100.3</v>
      </c>
      <c r="F72" s="458" t="n">
        <v>-2.1</v>
      </c>
      <c r="G72" s="458" t="n">
        <v>-5.5</v>
      </c>
      <c r="H72" s="459" t="n">
        <v>-0.1</v>
      </c>
      <c r="I72" s="459" t="n">
        <v>-0.28</v>
      </c>
      <c r="J72" s="444" t="n">
        <v>499</v>
      </c>
      <c r="K72" s="445" t="n">
        <v>30</v>
      </c>
      <c r="N72" s="391"/>
      <c r="O72" s="391"/>
      <c r="P72" s="392"/>
      <c r="Q72" s="392"/>
      <c r="R72" s="359"/>
      <c r="T72" s="407"/>
    </row>
    <row r="73" customFormat="false" ht="21" hidden="false" customHeight="true" outlineLevel="0" collapsed="false">
      <c r="A73" s="423"/>
      <c r="B73" s="446" t="s">
        <v>122</v>
      </c>
      <c r="C73" s="446"/>
      <c r="D73" s="446"/>
      <c r="E73" s="468" t="n">
        <v>92.1</v>
      </c>
      <c r="F73" s="460" t="n">
        <v>0.2</v>
      </c>
      <c r="G73" s="460" t="n">
        <v>-10.3</v>
      </c>
      <c r="H73" s="461" t="n">
        <v>0.01</v>
      </c>
      <c r="I73" s="461" t="n">
        <v>-0.56</v>
      </c>
      <c r="J73" s="450" t="n">
        <v>547</v>
      </c>
      <c r="K73" s="451" t="n">
        <v>44</v>
      </c>
      <c r="N73" s="391"/>
      <c r="O73" s="391"/>
      <c r="P73" s="392"/>
      <c r="Q73" s="392"/>
      <c r="R73" s="359"/>
      <c r="T73" s="407"/>
    </row>
    <row r="74" customFormat="false" ht="21" hidden="false" customHeight="true" outlineLevel="0" collapsed="false">
      <c r="A74" s="423"/>
      <c r="B74" s="496"/>
      <c r="C74" s="488" t="s">
        <v>123</v>
      </c>
      <c r="D74" s="488"/>
      <c r="E74" s="471" t="n">
        <v>99.7</v>
      </c>
      <c r="F74" s="472" t="n">
        <v>0</v>
      </c>
      <c r="G74" s="472" t="n">
        <v>-0.7</v>
      </c>
      <c r="H74" s="473" t="n">
        <v>0</v>
      </c>
      <c r="I74" s="473" t="n">
        <v>-0.01</v>
      </c>
      <c r="J74" s="435" t="n">
        <v>78</v>
      </c>
      <c r="K74" s="438" t="n">
        <v>6</v>
      </c>
      <c r="N74" s="391"/>
      <c r="O74" s="391"/>
      <c r="P74" s="392"/>
      <c r="Q74" s="392"/>
      <c r="R74" s="359"/>
      <c r="T74" s="407"/>
    </row>
    <row r="75" customFormat="false" ht="21" hidden="false" customHeight="true" outlineLevel="0" collapsed="false">
      <c r="A75" s="423"/>
      <c r="B75" s="492"/>
      <c r="C75" s="488" t="s">
        <v>124</v>
      </c>
      <c r="D75" s="488"/>
      <c r="E75" s="475" t="n">
        <v>100.9</v>
      </c>
      <c r="F75" s="465" t="n">
        <v>0.8</v>
      </c>
      <c r="G75" s="465" t="n">
        <v>2.3</v>
      </c>
      <c r="H75" s="466" t="n">
        <v>0.01</v>
      </c>
      <c r="I75" s="466" t="n">
        <v>0.03</v>
      </c>
      <c r="J75" s="435" t="n">
        <v>141</v>
      </c>
      <c r="K75" s="438" t="n">
        <v>21</v>
      </c>
      <c r="N75" s="391"/>
      <c r="O75" s="391"/>
      <c r="P75" s="392"/>
      <c r="Q75" s="392"/>
      <c r="R75" s="359"/>
      <c r="T75" s="407"/>
    </row>
    <row r="76" customFormat="false" ht="21" hidden="false" customHeight="true" outlineLevel="0" collapsed="false">
      <c r="A76" s="423"/>
      <c r="B76" s="492"/>
      <c r="C76" s="497" t="s">
        <v>125</v>
      </c>
      <c r="D76" s="497"/>
      <c r="E76" s="475" t="n">
        <v>108.6</v>
      </c>
      <c r="F76" s="465" t="n">
        <v>0</v>
      </c>
      <c r="G76" s="465" t="n">
        <v>2.7</v>
      </c>
      <c r="H76" s="466" t="n">
        <v>0</v>
      </c>
      <c r="I76" s="466" t="n">
        <v>0.01</v>
      </c>
      <c r="J76" s="435" t="n">
        <v>50</v>
      </c>
      <c r="K76" s="438" t="n">
        <v>8</v>
      </c>
      <c r="N76" s="391"/>
      <c r="O76" s="391"/>
      <c r="P76" s="392"/>
      <c r="Q76" s="392"/>
      <c r="R76" s="359"/>
      <c r="T76" s="407"/>
    </row>
    <row r="77" customFormat="false" ht="21" hidden="false" customHeight="true" outlineLevel="0" collapsed="false">
      <c r="A77" s="423"/>
      <c r="B77" s="492"/>
      <c r="C77" s="488" t="s">
        <v>126</v>
      </c>
      <c r="D77" s="488"/>
      <c r="E77" s="475" t="n">
        <v>113.5</v>
      </c>
      <c r="F77" s="465" t="n">
        <v>0</v>
      </c>
      <c r="G77" s="465" t="n">
        <v>1.7</v>
      </c>
      <c r="H77" s="466" t="n">
        <v>0</v>
      </c>
      <c r="I77" s="466" t="n">
        <v>0.01</v>
      </c>
      <c r="J77" s="435" t="n">
        <v>40</v>
      </c>
      <c r="K77" s="438" t="n">
        <v>2</v>
      </c>
      <c r="N77" s="391"/>
      <c r="O77" s="391"/>
      <c r="P77" s="392"/>
      <c r="Q77" s="392"/>
      <c r="R77" s="359"/>
      <c r="T77" s="407"/>
    </row>
    <row r="78" customFormat="false" ht="21" hidden="false" customHeight="true" outlineLevel="0" collapsed="false">
      <c r="A78" s="423"/>
      <c r="B78" s="498"/>
      <c r="C78" s="499" t="s">
        <v>127</v>
      </c>
      <c r="D78" s="499"/>
      <c r="E78" s="467" t="n">
        <v>77.4</v>
      </c>
      <c r="F78" s="458" t="n">
        <v>0</v>
      </c>
      <c r="G78" s="458" t="n">
        <v>-25.3</v>
      </c>
      <c r="H78" s="459" t="n">
        <v>0</v>
      </c>
      <c r="I78" s="459" t="n">
        <v>-0.61</v>
      </c>
      <c r="J78" s="500" t="n">
        <v>239</v>
      </c>
      <c r="K78" s="501" t="n">
        <v>7</v>
      </c>
      <c r="N78" s="391"/>
      <c r="O78" s="391"/>
      <c r="P78" s="392"/>
      <c r="Q78" s="392"/>
      <c r="R78" s="359"/>
      <c r="T78" s="407"/>
    </row>
    <row r="79" customFormat="false" ht="21" hidden="false" customHeight="true" outlineLevel="0" collapsed="false">
      <c r="A79" s="423"/>
      <c r="B79" s="502"/>
      <c r="C79" s="503"/>
      <c r="D79" s="504"/>
      <c r="E79" s="471"/>
      <c r="F79" s="472"/>
      <c r="G79" s="472"/>
      <c r="H79" s="473"/>
      <c r="I79" s="473"/>
      <c r="J79" s="431"/>
      <c r="K79" s="463"/>
      <c r="N79" s="391"/>
      <c r="O79" s="391"/>
      <c r="P79" s="392"/>
      <c r="Q79" s="392"/>
      <c r="R79" s="359"/>
      <c r="T79" s="407"/>
    </row>
    <row r="80" customFormat="false" ht="21" hidden="false" customHeight="true" outlineLevel="0" collapsed="false">
      <c r="A80" s="423"/>
      <c r="B80" s="505" t="s">
        <v>128</v>
      </c>
      <c r="C80" s="505"/>
      <c r="D80" s="505"/>
      <c r="E80" s="475"/>
      <c r="F80" s="465"/>
      <c r="G80" s="465"/>
      <c r="H80" s="466"/>
      <c r="I80" s="466"/>
      <c r="J80" s="435"/>
      <c r="K80" s="438"/>
      <c r="N80" s="391"/>
      <c r="O80" s="391"/>
      <c r="P80" s="392"/>
      <c r="Q80" s="392"/>
      <c r="R80" s="359"/>
      <c r="T80" s="407"/>
    </row>
    <row r="81" customFormat="false" ht="21" hidden="false" customHeight="true" outlineLevel="0" collapsed="false">
      <c r="A81" s="423"/>
      <c r="B81" s="506" t="s">
        <v>129</v>
      </c>
      <c r="C81" s="506"/>
      <c r="D81" s="506"/>
      <c r="E81" s="434" t="n">
        <v>100.1</v>
      </c>
      <c r="F81" s="403" t="n">
        <v>-1</v>
      </c>
      <c r="G81" s="403" t="n">
        <v>-6.4</v>
      </c>
      <c r="H81" s="404" t="n">
        <v>-0.08</v>
      </c>
      <c r="I81" s="404" t="n">
        <v>-0.56</v>
      </c>
      <c r="J81" s="435" t="n">
        <v>826</v>
      </c>
      <c r="K81" s="438" t="n">
        <v>5</v>
      </c>
      <c r="N81" s="391"/>
      <c r="O81" s="391"/>
      <c r="P81" s="392"/>
      <c r="Q81" s="392"/>
      <c r="R81" s="359"/>
      <c r="T81" s="407"/>
    </row>
    <row r="82" customFormat="false" ht="21" hidden="false" customHeight="true" outlineLevel="0" collapsed="false">
      <c r="A82" s="423"/>
      <c r="B82" s="506" t="s">
        <v>130</v>
      </c>
      <c r="C82" s="506"/>
      <c r="D82" s="506"/>
      <c r="E82" s="434" t="n">
        <v>95.5</v>
      </c>
      <c r="F82" s="403" t="n">
        <v>0</v>
      </c>
      <c r="G82" s="403" t="n">
        <v>-9.1</v>
      </c>
      <c r="H82" s="404" t="n">
        <v>0</v>
      </c>
      <c r="I82" s="404" t="n">
        <v>-0.41</v>
      </c>
      <c r="J82" s="435" t="n">
        <v>436</v>
      </c>
      <c r="K82" s="438" t="n">
        <v>27</v>
      </c>
      <c r="N82" s="391"/>
      <c r="O82" s="391"/>
      <c r="P82" s="392"/>
      <c r="Q82" s="392"/>
      <c r="R82" s="359"/>
      <c r="T82" s="407"/>
    </row>
    <row r="83" customFormat="false" ht="21" hidden="false" customHeight="true" outlineLevel="0" collapsed="false">
      <c r="A83" s="423"/>
      <c r="B83" s="506" t="s">
        <v>131</v>
      </c>
      <c r="C83" s="506"/>
      <c r="D83" s="506"/>
      <c r="E83" s="434" t="n">
        <v>100.5</v>
      </c>
      <c r="F83" s="403" t="n">
        <v>-1.9</v>
      </c>
      <c r="G83" s="403" t="n">
        <v>-2.8</v>
      </c>
      <c r="H83" s="404" t="n">
        <v>-0.19</v>
      </c>
      <c r="I83" s="404" t="n">
        <v>-0.27</v>
      </c>
      <c r="J83" s="435" t="n">
        <v>972</v>
      </c>
      <c r="K83" s="438" t="n">
        <v>82</v>
      </c>
      <c r="N83" s="391"/>
      <c r="O83" s="391"/>
      <c r="P83" s="392"/>
      <c r="Q83" s="392"/>
      <c r="R83" s="359"/>
      <c r="T83" s="407"/>
    </row>
    <row r="84" customFormat="false" ht="21" hidden="false" customHeight="true" outlineLevel="0" collapsed="false">
      <c r="A84" s="423"/>
      <c r="B84" s="507" t="s">
        <v>132</v>
      </c>
      <c r="C84" s="507"/>
      <c r="D84" s="507"/>
      <c r="E84" s="434" t="n">
        <v>93.3</v>
      </c>
      <c r="F84" s="403" t="n">
        <v>0</v>
      </c>
      <c r="G84" s="403" t="n">
        <v>2.5</v>
      </c>
      <c r="H84" s="404" t="n">
        <v>0</v>
      </c>
      <c r="I84" s="404" t="n">
        <v>0.12</v>
      </c>
      <c r="J84" s="508" t="n">
        <v>530</v>
      </c>
      <c r="K84" s="438" t="n">
        <v>7</v>
      </c>
      <c r="N84" s="391"/>
      <c r="O84" s="391"/>
      <c r="P84" s="392"/>
      <c r="Q84" s="392"/>
      <c r="R84" s="359"/>
      <c r="T84" s="407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12"/>
      <c r="H85" s="513"/>
      <c r="I85" s="513"/>
      <c r="J85" s="514"/>
      <c r="K85" s="482"/>
      <c r="P85" s="392"/>
      <c r="Q85" s="392"/>
      <c r="R85" s="359"/>
      <c r="T85" s="393"/>
    </row>
  </sheetData>
  <mergeCells count="88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U8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A1" activeCellId="0" sqref="A1"/>
    </sheetView>
  </sheetViews>
  <sheetFormatPr defaultColWidth="8.9921875" defaultRowHeight="16.5" zeroHeight="false" outlineLevelRow="0" outlineLevelCol="0"/>
  <cols>
    <col collapsed="false" customWidth="true" hidden="false" outlineLevel="0" max="1" min="1" style="515" width="6.37"/>
    <col collapsed="false" customWidth="true" hidden="false" outlineLevel="0" max="2" min="2" style="356" width="4.62"/>
    <col collapsed="false" customWidth="true" hidden="false" outlineLevel="0" max="3" min="3" style="356" width="3.62"/>
    <col collapsed="false" customWidth="true" hidden="false" outlineLevel="0" max="4" min="4" style="356" width="20.49"/>
    <col collapsed="false" customWidth="true" hidden="false" outlineLevel="0" max="11" min="5" style="356" width="8.62"/>
    <col collapsed="false" customWidth="false" hidden="false" outlineLevel="0" max="13" min="12" style="356" width="8.99"/>
    <col collapsed="false" customWidth="false" hidden="false" outlineLevel="0" max="17" min="14" style="358" width="8.99"/>
    <col collapsed="false" customWidth="true" hidden="false" outlineLevel="0" max="18" min="18" style="358" width="6.87"/>
    <col collapsed="false" customWidth="false" hidden="false" outlineLevel="0" max="26" min="19" style="358" width="8.99"/>
    <col collapsed="false" customWidth="false" hidden="false" outlineLevel="0" max="257" min="27" style="356" width="8.99"/>
  </cols>
  <sheetData>
    <row r="1" customFormat="false" ht="16.5" hidden="false" customHeight="true" outlineLevel="0" collapsed="false">
      <c r="B1" s="360" t="s">
        <v>133</v>
      </c>
      <c r="D1" s="361" t="s">
        <v>34</v>
      </c>
      <c r="E1" s="362" t="s">
        <v>43</v>
      </c>
      <c r="F1" s="362"/>
      <c r="G1" s="362"/>
      <c r="H1" s="362"/>
      <c r="I1" s="363" t="s">
        <v>44</v>
      </c>
      <c r="J1" s="363"/>
      <c r="K1" s="363"/>
    </row>
    <row r="2" customFormat="false" ht="16.5" hidden="false" customHeight="true" outlineLevel="0" collapsed="false">
      <c r="B2" s="364"/>
      <c r="C2" s="364"/>
      <c r="D2" s="364"/>
      <c r="E2" s="365"/>
      <c r="F2" s="365"/>
      <c r="G2" s="365"/>
      <c r="H2" s="365"/>
      <c r="I2" s="365"/>
      <c r="J2" s="365"/>
      <c r="K2" s="365"/>
      <c r="Q2" s="367"/>
      <c r="R2" s="367"/>
      <c r="S2" s="367"/>
      <c r="U2" s="367"/>
      <c r="X2" s="367"/>
    </row>
    <row r="3" customFormat="false" ht="16.5" hidden="false" customHeight="true" outlineLevel="0" collapsed="false">
      <c r="A3" s="368"/>
      <c r="B3" s="369" t="s">
        <v>45</v>
      </c>
      <c r="C3" s="369"/>
      <c r="D3" s="369"/>
      <c r="E3" s="370" t="s">
        <v>46</v>
      </c>
      <c r="F3" s="371" t="s">
        <v>47</v>
      </c>
      <c r="G3" s="371"/>
      <c r="H3" s="371" t="s">
        <v>48</v>
      </c>
      <c r="I3" s="371"/>
      <c r="J3" s="372" t="s">
        <v>49</v>
      </c>
      <c r="K3" s="373" t="s">
        <v>50</v>
      </c>
      <c r="P3" s="516"/>
      <c r="Q3" s="375"/>
      <c r="R3" s="376"/>
      <c r="S3" s="377"/>
      <c r="T3" s="378"/>
    </row>
    <row r="4" customFormat="false" ht="16.5" hidden="false" customHeight="true" outlineLevel="0" collapsed="false">
      <c r="A4" s="368"/>
      <c r="B4" s="379"/>
      <c r="C4" s="380" t="s">
        <v>51</v>
      </c>
      <c r="D4" s="380"/>
      <c r="E4" s="370"/>
      <c r="F4" s="381" t="s">
        <v>52</v>
      </c>
      <c r="G4" s="382" t="s">
        <v>53</v>
      </c>
      <c r="H4" s="381" t="s">
        <v>52</v>
      </c>
      <c r="I4" s="382" t="s">
        <v>53</v>
      </c>
      <c r="J4" s="372"/>
      <c r="K4" s="373"/>
      <c r="M4" s="517"/>
      <c r="Q4" s="375"/>
      <c r="R4" s="376"/>
      <c r="S4" s="377"/>
      <c r="T4" s="378"/>
    </row>
    <row r="5" customFormat="false" ht="29.25" hidden="false" customHeight="true" outlineLevel="0" collapsed="false">
      <c r="A5" s="384"/>
      <c r="B5" s="385" t="s">
        <v>54</v>
      </c>
      <c r="C5" s="385"/>
      <c r="D5" s="385"/>
      <c r="E5" s="386" t="n">
        <v>101.8</v>
      </c>
      <c r="F5" s="387" t="n">
        <v>0</v>
      </c>
      <c r="G5" s="387" t="n">
        <v>-0.6</v>
      </c>
      <c r="H5" s="388" t="n">
        <v>0.05</v>
      </c>
      <c r="I5" s="388" t="n">
        <v>-0.55</v>
      </c>
      <c r="J5" s="518" t="n">
        <v>10000</v>
      </c>
      <c r="K5" s="390" t="n">
        <v>585</v>
      </c>
      <c r="N5" s="519"/>
      <c r="P5" s="520"/>
      <c r="R5" s="359"/>
      <c r="T5" s="521"/>
    </row>
    <row r="6" customFormat="false" ht="21" hidden="false" customHeight="true" outlineLevel="0" collapsed="false">
      <c r="A6" s="423"/>
      <c r="B6" s="522" t="s">
        <v>55</v>
      </c>
      <c r="C6" s="522"/>
      <c r="D6" s="522"/>
      <c r="E6" s="523" t="n">
        <v>100.9</v>
      </c>
      <c r="F6" s="524" t="n">
        <v>-0.1</v>
      </c>
      <c r="G6" s="524" t="n">
        <v>-1</v>
      </c>
      <c r="H6" s="525" t="n">
        <v>-0.05</v>
      </c>
      <c r="I6" s="525" t="n">
        <v>-0.99</v>
      </c>
      <c r="J6" s="526" t="n">
        <v>9585</v>
      </c>
      <c r="K6" s="527" t="n">
        <v>523</v>
      </c>
      <c r="N6" s="519"/>
      <c r="P6" s="392"/>
      <c r="R6" s="359"/>
      <c r="T6" s="521"/>
    </row>
    <row r="7" customFormat="false" ht="21" hidden="false" customHeight="true" outlineLevel="0" collapsed="false">
      <c r="A7" s="423"/>
      <c r="B7" s="401" t="s">
        <v>56</v>
      </c>
      <c r="C7" s="401"/>
      <c r="D7" s="401"/>
      <c r="E7" s="402" t="n">
        <v>101.9</v>
      </c>
      <c r="F7" s="403" t="n">
        <v>0.1</v>
      </c>
      <c r="G7" s="403" t="n">
        <v>-0.9</v>
      </c>
      <c r="H7" s="528" t="n">
        <v>0.05</v>
      </c>
      <c r="I7" s="528" t="n">
        <v>-0.76</v>
      </c>
      <c r="J7" s="435" t="n">
        <v>8844</v>
      </c>
      <c r="K7" s="406" t="n">
        <v>584</v>
      </c>
      <c r="P7" s="392"/>
      <c r="R7" s="359"/>
      <c r="T7" s="529"/>
    </row>
    <row r="8" customFormat="false" ht="33" hidden="false" customHeight="true" outlineLevel="0" collapsed="false">
      <c r="A8" s="423"/>
      <c r="B8" s="408" t="s">
        <v>57</v>
      </c>
      <c r="C8" s="408"/>
      <c r="D8" s="408"/>
      <c r="E8" s="402" t="n">
        <v>100.8</v>
      </c>
      <c r="F8" s="409" t="n">
        <v>-0.1</v>
      </c>
      <c r="G8" s="409" t="n">
        <v>-1.4</v>
      </c>
      <c r="H8" s="528" t="n">
        <v>-0.05</v>
      </c>
      <c r="I8" s="528" t="n">
        <v>-1.2</v>
      </c>
      <c r="J8" s="530" t="n">
        <v>8429</v>
      </c>
      <c r="K8" s="412" t="n">
        <v>522</v>
      </c>
      <c r="P8" s="413"/>
      <c r="R8" s="359"/>
      <c r="T8" s="531"/>
    </row>
    <row r="9" customFormat="false" ht="33" hidden="false" customHeight="true" outlineLevel="0" collapsed="false">
      <c r="A9" s="423"/>
      <c r="B9" s="414" t="s">
        <v>134</v>
      </c>
      <c r="C9" s="414"/>
      <c r="D9" s="414"/>
      <c r="E9" s="402" t="n">
        <v>101</v>
      </c>
      <c r="F9" s="409" t="n">
        <v>0.1</v>
      </c>
      <c r="G9" s="409" t="n">
        <v>-0.2</v>
      </c>
      <c r="H9" s="528" t="n">
        <v>0.08</v>
      </c>
      <c r="I9" s="528" t="n">
        <v>-0.21</v>
      </c>
      <c r="J9" s="532" t="n">
        <v>8630</v>
      </c>
      <c r="K9" s="416" t="n">
        <v>518</v>
      </c>
      <c r="P9" s="413"/>
      <c r="R9" s="359"/>
      <c r="T9" s="531"/>
    </row>
    <row r="10" customFormat="false" ht="33" hidden="false" customHeight="true" outlineLevel="0" collapsed="false">
      <c r="A10" s="423"/>
      <c r="B10" s="417" t="s">
        <v>58</v>
      </c>
      <c r="C10" s="417"/>
      <c r="D10" s="417"/>
      <c r="E10" s="533" t="n">
        <v>99.5</v>
      </c>
      <c r="F10" s="534" t="n">
        <v>0.1</v>
      </c>
      <c r="G10" s="534" t="n">
        <v>-0.4</v>
      </c>
      <c r="H10" s="535" t="n">
        <v>0.04</v>
      </c>
      <c r="I10" s="535" t="n">
        <v>-0.27</v>
      </c>
      <c r="J10" s="514" t="n">
        <v>6349</v>
      </c>
      <c r="K10" s="422" t="n">
        <v>354</v>
      </c>
      <c r="P10" s="413"/>
      <c r="R10" s="359"/>
      <c r="T10" s="531"/>
    </row>
    <row r="11" customFormat="false" ht="21" hidden="false" customHeight="true" outlineLevel="0" collapsed="false">
      <c r="A11" s="423"/>
      <c r="B11" s="424" t="s">
        <v>59</v>
      </c>
      <c r="C11" s="424"/>
      <c r="D11" s="424"/>
      <c r="E11" s="536" t="n">
        <v>107.9</v>
      </c>
      <c r="F11" s="537" t="n">
        <v>0.5</v>
      </c>
      <c r="G11" s="537" t="n">
        <v>1.8</v>
      </c>
      <c r="H11" s="538" t="n">
        <v>0.14</v>
      </c>
      <c r="I11" s="539" t="n">
        <v>0.53</v>
      </c>
      <c r="J11" s="540" t="n">
        <v>2825</v>
      </c>
      <c r="K11" s="429" t="n">
        <v>235</v>
      </c>
      <c r="P11" s="392"/>
      <c r="R11" s="359"/>
      <c r="T11" s="529"/>
    </row>
    <row r="12" customFormat="false" ht="21" hidden="false" customHeight="true" outlineLevel="0" collapsed="false">
      <c r="A12" s="423"/>
      <c r="B12" s="541" t="s">
        <v>60</v>
      </c>
      <c r="C12" s="541"/>
      <c r="D12" s="541"/>
      <c r="E12" s="542" t="n">
        <v>122.7</v>
      </c>
      <c r="F12" s="543" t="n">
        <v>2.1</v>
      </c>
      <c r="G12" s="543" t="n">
        <v>9.8</v>
      </c>
      <c r="H12" s="544" t="n">
        <v>0.1</v>
      </c>
      <c r="I12" s="544" t="n">
        <v>0.44</v>
      </c>
      <c r="J12" s="431" t="n">
        <v>415</v>
      </c>
      <c r="K12" s="432" t="n">
        <v>62</v>
      </c>
      <c r="P12" s="392"/>
      <c r="R12" s="359"/>
      <c r="T12" s="529"/>
    </row>
    <row r="13" customFormat="false" ht="21" hidden="false" customHeight="true" outlineLevel="0" collapsed="false">
      <c r="A13" s="423"/>
      <c r="B13" s="433" t="s">
        <v>61</v>
      </c>
      <c r="C13" s="433"/>
      <c r="D13" s="433"/>
      <c r="E13" s="434" t="n">
        <v>105.3</v>
      </c>
      <c r="F13" s="403" t="n">
        <v>0.2</v>
      </c>
      <c r="G13" s="403" t="n">
        <v>0.3</v>
      </c>
      <c r="H13" s="528" t="n">
        <v>0.04</v>
      </c>
      <c r="I13" s="528" t="n">
        <v>0.08</v>
      </c>
      <c r="J13" s="435" t="n">
        <v>2410</v>
      </c>
      <c r="K13" s="412" t="n">
        <v>173</v>
      </c>
      <c r="P13" s="392"/>
      <c r="R13" s="359"/>
      <c r="T13" s="529"/>
    </row>
    <row r="14" customFormat="false" ht="21" hidden="false" customHeight="true" outlineLevel="0" collapsed="false">
      <c r="A14" s="423"/>
      <c r="B14" s="436"/>
      <c r="C14" s="545" t="s">
        <v>62</v>
      </c>
      <c r="D14" s="545"/>
      <c r="E14" s="434" t="n">
        <v>105.5</v>
      </c>
      <c r="F14" s="403" t="n">
        <v>-0.5</v>
      </c>
      <c r="G14" s="403" t="n">
        <v>0</v>
      </c>
      <c r="H14" s="528" t="n">
        <v>-0.01</v>
      </c>
      <c r="I14" s="528" t="n">
        <v>0</v>
      </c>
      <c r="J14" s="435" t="n">
        <v>265</v>
      </c>
      <c r="K14" s="438" t="n">
        <v>14</v>
      </c>
      <c r="P14" s="392"/>
      <c r="R14" s="359"/>
      <c r="T14" s="529"/>
    </row>
    <row r="15" customFormat="false" ht="21" hidden="false" customHeight="true" outlineLevel="0" collapsed="false">
      <c r="A15" s="423"/>
      <c r="B15" s="436"/>
      <c r="C15" s="437" t="s">
        <v>63</v>
      </c>
      <c r="D15" s="437"/>
      <c r="E15" s="434" t="n">
        <v>106.4</v>
      </c>
      <c r="F15" s="403" t="n">
        <v>1.4</v>
      </c>
      <c r="G15" s="403" t="n">
        <v>4.1</v>
      </c>
      <c r="H15" s="528" t="n">
        <v>0.03</v>
      </c>
      <c r="I15" s="528" t="n">
        <v>0.07</v>
      </c>
      <c r="J15" s="435" t="n">
        <v>174</v>
      </c>
      <c r="K15" s="438" t="n">
        <v>30</v>
      </c>
      <c r="P15" s="392"/>
      <c r="R15" s="359"/>
      <c r="T15" s="529"/>
    </row>
    <row r="16" customFormat="false" ht="21" hidden="false" customHeight="true" outlineLevel="0" collapsed="false">
      <c r="A16" s="423"/>
      <c r="B16" s="436"/>
      <c r="C16" s="439" t="s">
        <v>64</v>
      </c>
      <c r="D16" s="439"/>
      <c r="E16" s="434" t="n">
        <v>108.5</v>
      </c>
      <c r="F16" s="403" t="n">
        <v>3.9</v>
      </c>
      <c r="G16" s="403" t="n">
        <v>7.5</v>
      </c>
      <c r="H16" s="528" t="n">
        <v>0.04</v>
      </c>
      <c r="I16" s="528" t="n">
        <v>0.07</v>
      </c>
      <c r="J16" s="435" t="n">
        <v>101</v>
      </c>
      <c r="K16" s="438" t="n">
        <v>15</v>
      </c>
      <c r="P16" s="392"/>
      <c r="R16" s="359"/>
      <c r="T16" s="529"/>
    </row>
    <row r="17" customFormat="false" ht="21" hidden="false" customHeight="true" outlineLevel="0" collapsed="false">
      <c r="A17" s="423"/>
      <c r="B17" s="436"/>
      <c r="C17" s="437" t="s">
        <v>65</v>
      </c>
      <c r="D17" s="437"/>
      <c r="E17" s="434" t="n">
        <v>105.6</v>
      </c>
      <c r="F17" s="403" t="n">
        <v>0.3</v>
      </c>
      <c r="G17" s="403" t="n">
        <v>4.2</v>
      </c>
      <c r="H17" s="528" t="n">
        <v>0.01</v>
      </c>
      <c r="I17" s="528" t="n">
        <v>0.11</v>
      </c>
      <c r="J17" s="435" t="n">
        <v>261</v>
      </c>
      <c r="K17" s="438" t="n">
        <v>9</v>
      </c>
      <c r="P17" s="392"/>
      <c r="R17" s="359"/>
      <c r="T17" s="529"/>
    </row>
    <row r="18" customFormat="false" ht="21" hidden="false" customHeight="true" outlineLevel="0" collapsed="false">
      <c r="A18" s="423"/>
      <c r="B18" s="436"/>
      <c r="C18" s="437" t="s">
        <v>66</v>
      </c>
      <c r="D18" s="437"/>
      <c r="E18" s="434" t="n">
        <v>110.1</v>
      </c>
      <c r="F18" s="403" t="n">
        <v>-0.2</v>
      </c>
      <c r="G18" s="403" t="n">
        <v>2</v>
      </c>
      <c r="H18" s="528" t="n">
        <v>0</v>
      </c>
      <c r="I18" s="528" t="n">
        <v>0.03</v>
      </c>
      <c r="J18" s="435" t="n">
        <v>131</v>
      </c>
      <c r="K18" s="438" t="n">
        <v>8</v>
      </c>
      <c r="P18" s="392"/>
      <c r="R18" s="359"/>
      <c r="T18" s="529"/>
    </row>
    <row r="19" customFormat="false" ht="21" hidden="false" customHeight="true" outlineLevel="0" collapsed="false">
      <c r="A19" s="423"/>
      <c r="B19" s="436"/>
      <c r="C19" s="437" t="s">
        <v>67</v>
      </c>
      <c r="D19" s="437"/>
      <c r="E19" s="434" t="n">
        <v>121.4</v>
      </c>
      <c r="F19" s="403" t="n">
        <v>0.2</v>
      </c>
      <c r="G19" s="403" t="n">
        <v>5.4</v>
      </c>
      <c r="H19" s="528" t="n">
        <v>0.01</v>
      </c>
      <c r="I19" s="528" t="n">
        <v>0.19</v>
      </c>
      <c r="J19" s="435" t="n">
        <v>311</v>
      </c>
      <c r="K19" s="438" t="n">
        <v>45</v>
      </c>
      <c r="P19" s="392"/>
      <c r="R19" s="359"/>
      <c r="T19" s="529"/>
    </row>
    <row r="20" customFormat="false" ht="21" hidden="false" customHeight="true" outlineLevel="0" collapsed="false">
      <c r="A20" s="423"/>
      <c r="B20" s="436"/>
      <c r="C20" s="439" t="s">
        <v>68</v>
      </c>
      <c r="D20" s="439"/>
      <c r="E20" s="546" t="n">
        <v>128.6</v>
      </c>
      <c r="F20" s="547" t="n">
        <v>0.9</v>
      </c>
      <c r="G20" s="547" t="n">
        <v>7.8</v>
      </c>
      <c r="H20" s="548" t="n">
        <v>0.02</v>
      </c>
      <c r="I20" s="548" t="n">
        <v>0.2</v>
      </c>
      <c r="J20" s="435" t="n">
        <v>217</v>
      </c>
      <c r="K20" s="438" t="n">
        <v>30</v>
      </c>
      <c r="P20" s="392"/>
      <c r="R20" s="359"/>
      <c r="T20" s="529"/>
    </row>
    <row r="21" customFormat="false" ht="21" hidden="false" customHeight="true" outlineLevel="0" collapsed="false">
      <c r="A21" s="423"/>
      <c r="B21" s="436"/>
      <c r="C21" s="437" t="s">
        <v>69</v>
      </c>
      <c r="D21" s="437"/>
      <c r="E21" s="434" t="n">
        <v>123.9</v>
      </c>
      <c r="F21" s="403" t="n">
        <v>3.1</v>
      </c>
      <c r="G21" s="403" t="n">
        <v>16.5</v>
      </c>
      <c r="H21" s="528" t="n">
        <v>0.04</v>
      </c>
      <c r="I21" s="528" t="n">
        <v>0.18</v>
      </c>
      <c r="J21" s="435" t="n">
        <v>105</v>
      </c>
      <c r="K21" s="438" t="n">
        <v>18</v>
      </c>
      <c r="P21" s="392"/>
      <c r="R21" s="359"/>
      <c r="T21" s="529"/>
    </row>
    <row r="22" customFormat="false" ht="21" hidden="false" customHeight="true" outlineLevel="0" collapsed="false">
      <c r="A22" s="423"/>
      <c r="B22" s="436"/>
      <c r="C22" s="439" t="s">
        <v>70</v>
      </c>
      <c r="D22" s="439"/>
      <c r="E22" s="434" t="n">
        <v>124.3</v>
      </c>
      <c r="F22" s="403" t="n">
        <v>3.1</v>
      </c>
      <c r="G22" s="403" t="n">
        <v>17.2</v>
      </c>
      <c r="H22" s="528" t="n">
        <v>0.04</v>
      </c>
      <c r="I22" s="528" t="n">
        <v>0.17</v>
      </c>
      <c r="J22" s="435" t="n">
        <v>97</v>
      </c>
      <c r="K22" s="438" t="n">
        <v>17</v>
      </c>
      <c r="P22" s="392"/>
      <c r="R22" s="359"/>
      <c r="T22" s="529"/>
    </row>
    <row r="23" customFormat="false" ht="21" hidden="false" customHeight="true" outlineLevel="0" collapsed="false">
      <c r="A23" s="423"/>
      <c r="B23" s="436"/>
      <c r="C23" s="437" t="s">
        <v>71</v>
      </c>
      <c r="D23" s="437"/>
      <c r="E23" s="434" t="n">
        <v>99.5</v>
      </c>
      <c r="F23" s="403" t="n">
        <v>3.2</v>
      </c>
      <c r="G23" s="403" t="n">
        <v>-0.9</v>
      </c>
      <c r="H23" s="528" t="n">
        <v>0.04</v>
      </c>
      <c r="I23" s="528" t="n">
        <v>-0.01</v>
      </c>
      <c r="J23" s="435" t="n">
        <v>131</v>
      </c>
      <c r="K23" s="438" t="n">
        <v>20</v>
      </c>
      <c r="P23" s="392"/>
      <c r="R23" s="359"/>
      <c r="T23" s="529"/>
    </row>
    <row r="24" customFormat="false" ht="21" hidden="false" customHeight="true" outlineLevel="0" collapsed="false">
      <c r="A24" s="423"/>
      <c r="B24" s="436"/>
      <c r="C24" s="437" t="s">
        <v>72</v>
      </c>
      <c r="D24" s="437"/>
      <c r="E24" s="434" t="n">
        <v>106.2</v>
      </c>
      <c r="F24" s="403" t="n">
        <v>1.5</v>
      </c>
      <c r="G24" s="403" t="n">
        <v>1.1</v>
      </c>
      <c r="H24" s="528" t="n">
        <v>0.04</v>
      </c>
      <c r="I24" s="528" t="n">
        <v>0.03</v>
      </c>
      <c r="J24" s="435" t="n">
        <v>251</v>
      </c>
      <c r="K24" s="438" t="n">
        <v>17</v>
      </c>
      <c r="P24" s="392"/>
      <c r="R24" s="359"/>
      <c r="T24" s="529"/>
    </row>
    <row r="25" customFormat="false" ht="21" hidden="false" customHeight="true" outlineLevel="0" collapsed="false">
      <c r="A25" s="423"/>
      <c r="B25" s="436"/>
      <c r="C25" s="437" t="s">
        <v>73</v>
      </c>
      <c r="D25" s="437"/>
      <c r="E25" s="434" t="n">
        <v>104.9</v>
      </c>
      <c r="F25" s="403" t="n">
        <v>0</v>
      </c>
      <c r="G25" s="403" t="n">
        <v>-2.5</v>
      </c>
      <c r="H25" s="528" t="n">
        <v>0</v>
      </c>
      <c r="I25" s="528" t="n">
        <v>-0.1</v>
      </c>
      <c r="J25" s="435" t="n">
        <v>392</v>
      </c>
      <c r="K25" s="438" t="n">
        <v>24</v>
      </c>
      <c r="P25" s="392"/>
      <c r="R25" s="359"/>
      <c r="T25" s="529"/>
    </row>
    <row r="26" customFormat="false" ht="21" hidden="false" customHeight="true" outlineLevel="0" collapsed="false">
      <c r="A26" s="423"/>
      <c r="B26" s="436"/>
      <c r="C26" s="437" t="s">
        <v>74</v>
      </c>
      <c r="D26" s="437"/>
      <c r="E26" s="434" t="n">
        <v>103.6</v>
      </c>
      <c r="F26" s="403" t="n">
        <v>0</v>
      </c>
      <c r="G26" s="403" t="n">
        <v>0.7</v>
      </c>
      <c r="H26" s="528" t="n">
        <v>0</v>
      </c>
      <c r="I26" s="528" t="n">
        <v>0.01</v>
      </c>
      <c r="J26" s="435" t="n">
        <v>202</v>
      </c>
      <c r="K26" s="438" t="n">
        <v>15</v>
      </c>
      <c r="P26" s="392"/>
      <c r="R26" s="359"/>
      <c r="T26" s="529"/>
    </row>
    <row r="27" customFormat="false" ht="21" hidden="false" customHeight="true" outlineLevel="0" collapsed="false">
      <c r="A27" s="423"/>
      <c r="B27" s="436"/>
      <c r="C27" s="437" t="s">
        <v>75</v>
      </c>
      <c r="D27" s="437"/>
      <c r="E27" s="434" t="n">
        <v>104</v>
      </c>
      <c r="F27" s="403" t="n">
        <v>0</v>
      </c>
      <c r="G27" s="403" t="n">
        <v>1.2</v>
      </c>
      <c r="H27" s="528" t="n">
        <v>0</v>
      </c>
      <c r="I27" s="528" t="n">
        <v>0.02</v>
      </c>
      <c r="J27" s="435" t="n">
        <v>130</v>
      </c>
      <c r="K27" s="438" t="n">
        <v>9</v>
      </c>
      <c r="P27" s="392"/>
      <c r="R27" s="359"/>
      <c r="T27" s="529"/>
    </row>
    <row r="28" customFormat="false" ht="21" hidden="false" customHeight="true" outlineLevel="0" collapsed="false">
      <c r="A28" s="423"/>
      <c r="B28" s="436"/>
      <c r="C28" s="549" t="s">
        <v>76</v>
      </c>
      <c r="D28" s="549"/>
      <c r="E28" s="536" t="n">
        <v>106.3</v>
      </c>
      <c r="F28" s="537" t="n">
        <v>0</v>
      </c>
      <c r="G28" s="537" t="n">
        <v>0.2</v>
      </c>
      <c r="H28" s="538" t="n">
        <v>0</v>
      </c>
      <c r="I28" s="538" t="n">
        <v>0.01</v>
      </c>
      <c r="J28" s="444" t="n">
        <v>471</v>
      </c>
      <c r="K28" s="445" t="n">
        <v>26</v>
      </c>
      <c r="P28" s="392"/>
      <c r="R28" s="359"/>
      <c r="T28" s="529"/>
    </row>
    <row r="29" customFormat="false" ht="21" hidden="false" customHeight="true" outlineLevel="0" collapsed="false">
      <c r="A29" s="423"/>
      <c r="B29" s="446" t="s">
        <v>77</v>
      </c>
      <c r="C29" s="446"/>
      <c r="D29" s="446"/>
      <c r="E29" s="447" t="n">
        <v>101.7</v>
      </c>
      <c r="F29" s="448" t="n">
        <v>0</v>
      </c>
      <c r="G29" s="448" t="n">
        <v>1.8</v>
      </c>
      <c r="H29" s="550" t="n">
        <v>0.01</v>
      </c>
      <c r="I29" s="551" t="n">
        <v>0.35</v>
      </c>
      <c r="J29" s="450" t="n">
        <v>1970</v>
      </c>
      <c r="K29" s="451" t="n">
        <v>20</v>
      </c>
      <c r="P29" s="392"/>
      <c r="R29" s="359"/>
      <c r="T29" s="529"/>
    </row>
    <row r="30" customFormat="false" ht="21" hidden="false" customHeight="true" outlineLevel="0" collapsed="false">
      <c r="A30" s="423"/>
      <c r="B30" s="395" t="s">
        <v>78</v>
      </c>
      <c r="C30" s="395"/>
      <c r="D30" s="395"/>
      <c r="E30" s="542" t="n">
        <v>102.2</v>
      </c>
      <c r="F30" s="543" t="n">
        <v>0.1</v>
      </c>
      <c r="G30" s="543" t="n">
        <v>1.8</v>
      </c>
      <c r="H30" s="544" t="n">
        <v>0.01</v>
      </c>
      <c r="I30" s="544" t="n">
        <v>0.14</v>
      </c>
      <c r="J30" s="431" t="n">
        <v>814</v>
      </c>
      <c r="K30" s="432" t="n">
        <v>19</v>
      </c>
      <c r="P30" s="392"/>
      <c r="R30" s="359"/>
      <c r="T30" s="529"/>
    </row>
    <row r="31" customFormat="false" ht="21" hidden="false" customHeight="true" outlineLevel="0" collapsed="false">
      <c r="A31" s="423"/>
      <c r="B31" s="453"/>
      <c r="C31" s="437" t="s">
        <v>79</v>
      </c>
      <c r="D31" s="437"/>
      <c r="E31" s="434" t="n">
        <v>101.3</v>
      </c>
      <c r="F31" s="403" t="n">
        <v>0</v>
      </c>
      <c r="G31" s="403" t="n">
        <v>1.8</v>
      </c>
      <c r="H31" s="528" t="n">
        <v>0</v>
      </c>
      <c r="I31" s="528" t="n">
        <v>0.33</v>
      </c>
      <c r="J31" s="435" t="n">
        <v>1871</v>
      </c>
      <c r="K31" s="438" t="n">
        <v>4</v>
      </c>
      <c r="P31" s="392"/>
      <c r="R31" s="359"/>
      <c r="T31" s="529"/>
    </row>
    <row r="32" customFormat="false" ht="21" hidden="false" customHeight="true" outlineLevel="0" collapsed="false">
      <c r="A32" s="423"/>
      <c r="B32" s="454" t="s">
        <v>80</v>
      </c>
      <c r="C32" s="455" t="s">
        <v>81</v>
      </c>
      <c r="D32" s="455"/>
      <c r="E32" s="434" t="n">
        <v>101.3</v>
      </c>
      <c r="F32" s="403" t="n">
        <v>0</v>
      </c>
      <c r="G32" s="403" t="n">
        <v>1.8</v>
      </c>
      <c r="H32" s="528" t="n">
        <v>0</v>
      </c>
      <c r="I32" s="528" t="n">
        <v>0.12</v>
      </c>
      <c r="J32" s="435" t="n">
        <v>715</v>
      </c>
      <c r="K32" s="412" t="n">
        <v>3</v>
      </c>
      <c r="P32" s="392"/>
      <c r="R32" s="359"/>
      <c r="T32" s="529"/>
    </row>
    <row r="33" customFormat="false" ht="21" hidden="false" customHeight="true" outlineLevel="0" collapsed="false">
      <c r="A33" s="423"/>
      <c r="B33" s="456"/>
      <c r="C33" s="552" t="s">
        <v>82</v>
      </c>
      <c r="D33" s="552"/>
      <c r="E33" s="536" t="n">
        <v>109</v>
      </c>
      <c r="F33" s="553" t="n">
        <v>0.8</v>
      </c>
      <c r="G33" s="553" t="n">
        <v>1.9</v>
      </c>
      <c r="H33" s="538" t="n">
        <v>0.01</v>
      </c>
      <c r="I33" s="538" t="n">
        <v>0.02</v>
      </c>
      <c r="J33" s="444" t="n">
        <v>99</v>
      </c>
      <c r="K33" s="445" t="n">
        <v>16</v>
      </c>
      <c r="P33" s="392"/>
      <c r="R33" s="359"/>
      <c r="T33" s="529"/>
    </row>
    <row r="34" customFormat="false" ht="21" hidden="false" customHeight="true" outlineLevel="0" collapsed="false">
      <c r="A34" s="423"/>
      <c r="B34" s="446" t="s">
        <v>83</v>
      </c>
      <c r="C34" s="446"/>
      <c r="D34" s="446"/>
      <c r="E34" s="447" t="n">
        <v>100.5</v>
      </c>
      <c r="F34" s="460" t="n">
        <v>-0.1</v>
      </c>
      <c r="G34" s="460" t="n">
        <v>-4.7</v>
      </c>
      <c r="H34" s="550" t="n">
        <v>-0.01</v>
      </c>
      <c r="I34" s="551" t="n">
        <v>-0.41</v>
      </c>
      <c r="J34" s="450" t="n">
        <v>850</v>
      </c>
      <c r="K34" s="451" t="n">
        <v>6</v>
      </c>
      <c r="P34" s="392"/>
      <c r="R34" s="359"/>
      <c r="T34" s="529"/>
    </row>
    <row r="35" customFormat="false" ht="21" hidden="false" customHeight="true" outlineLevel="0" collapsed="false">
      <c r="A35" s="423"/>
      <c r="B35" s="456"/>
      <c r="C35" s="554" t="s">
        <v>84</v>
      </c>
      <c r="D35" s="554"/>
      <c r="E35" s="542" t="n">
        <v>98.5</v>
      </c>
      <c r="F35" s="555" t="n">
        <v>-2.9</v>
      </c>
      <c r="G35" s="555" t="n">
        <v>-9.6</v>
      </c>
      <c r="H35" s="544" t="n">
        <v>-0.13</v>
      </c>
      <c r="I35" s="544" t="n">
        <v>-0.45</v>
      </c>
      <c r="J35" s="431" t="n">
        <v>441</v>
      </c>
      <c r="K35" s="463" t="n">
        <v>1</v>
      </c>
      <c r="P35" s="392"/>
      <c r="R35" s="359"/>
      <c r="T35" s="529"/>
    </row>
    <row r="36" customFormat="false" ht="21" hidden="false" customHeight="true" outlineLevel="0" collapsed="false">
      <c r="A36" s="423"/>
      <c r="B36" s="456"/>
      <c r="C36" s="464" t="s">
        <v>85</v>
      </c>
      <c r="D36" s="464"/>
      <c r="E36" s="434" t="n">
        <v>103.3</v>
      </c>
      <c r="F36" s="465" t="n">
        <v>0</v>
      </c>
      <c r="G36" s="465" t="n">
        <v>0.9</v>
      </c>
      <c r="H36" s="528" t="n">
        <v>0</v>
      </c>
      <c r="I36" s="528" t="n">
        <v>0.02</v>
      </c>
      <c r="J36" s="435" t="n">
        <v>185</v>
      </c>
      <c r="K36" s="438" t="n">
        <v>2</v>
      </c>
      <c r="P36" s="392"/>
      <c r="R36" s="359"/>
      <c r="T36" s="529"/>
    </row>
    <row r="37" customFormat="false" ht="21" hidden="false" customHeight="true" outlineLevel="0" collapsed="false">
      <c r="A37" s="423"/>
      <c r="B37" s="456"/>
      <c r="C37" s="464" t="s">
        <v>86</v>
      </c>
      <c r="D37" s="464"/>
      <c r="E37" s="434" t="n">
        <v>99.3</v>
      </c>
      <c r="F37" s="465" t="n">
        <v>-0.2</v>
      </c>
      <c r="G37" s="465" t="n">
        <v>-9.1</v>
      </c>
      <c r="H37" s="528" t="n">
        <v>0</v>
      </c>
      <c r="I37" s="528" t="n">
        <v>-0.03</v>
      </c>
      <c r="J37" s="435" t="n">
        <v>27</v>
      </c>
      <c r="K37" s="438" t="n">
        <v>1</v>
      </c>
      <c r="P37" s="392"/>
      <c r="R37" s="359"/>
      <c r="T37" s="529"/>
    </row>
    <row r="38" customFormat="false" ht="21" hidden="false" customHeight="true" outlineLevel="0" collapsed="false">
      <c r="A38" s="423"/>
      <c r="B38" s="456"/>
      <c r="C38" s="552" t="s">
        <v>87</v>
      </c>
      <c r="D38" s="552"/>
      <c r="E38" s="556" t="n">
        <v>102.7</v>
      </c>
      <c r="F38" s="553" t="n">
        <v>6.4</v>
      </c>
      <c r="G38" s="553" t="n">
        <v>2.7</v>
      </c>
      <c r="H38" s="538" t="n">
        <v>0.12</v>
      </c>
      <c r="I38" s="538" t="n">
        <v>0.05</v>
      </c>
      <c r="J38" s="444" t="n">
        <v>196</v>
      </c>
      <c r="K38" s="445" t="n">
        <v>2</v>
      </c>
      <c r="P38" s="392"/>
      <c r="R38" s="359"/>
      <c r="T38" s="529"/>
    </row>
    <row r="39" customFormat="false" ht="21" hidden="false" customHeight="true" outlineLevel="0" collapsed="false">
      <c r="A39" s="423"/>
      <c r="B39" s="446" t="s">
        <v>88</v>
      </c>
      <c r="C39" s="446"/>
      <c r="D39" s="446"/>
      <c r="E39" s="468" t="n">
        <v>94.9</v>
      </c>
      <c r="F39" s="460" t="n">
        <v>-1.2</v>
      </c>
      <c r="G39" s="460" t="n">
        <v>0.5</v>
      </c>
      <c r="H39" s="550" t="n">
        <v>-0.04</v>
      </c>
      <c r="I39" s="551" t="n">
        <v>0.02</v>
      </c>
      <c r="J39" s="450" t="n">
        <v>367</v>
      </c>
      <c r="K39" s="451" t="n">
        <v>48</v>
      </c>
      <c r="P39" s="392"/>
      <c r="R39" s="359"/>
      <c r="T39" s="529"/>
    </row>
    <row r="40" customFormat="false" ht="21" hidden="false" customHeight="true" outlineLevel="0" collapsed="false">
      <c r="A40" s="423"/>
      <c r="B40" s="470"/>
      <c r="C40" s="554" t="s">
        <v>89</v>
      </c>
      <c r="D40" s="554"/>
      <c r="E40" s="557" t="n">
        <v>87.9</v>
      </c>
      <c r="F40" s="555" t="n">
        <v>-6.5</v>
      </c>
      <c r="G40" s="555" t="n">
        <v>-5.4</v>
      </c>
      <c r="H40" s="544" t="n">
        <v>-0.07</v>
      </c>
      <c r="I40" s="544" t="n">
        <v>-0.06</v>
      </c>
      <c r="J40" s="431" t="n">
        <v>114</v>
      </c>
      <c r="K40" s="463" t="n">
        <v>13</v>
      </c>
      <c r="P40" s="392"/>
      <c r="R40" s="359"/>
      <c r="T40" s="529"/>
    </row>
    <row r="41" customFormat="false" ht="21" hidden="false" customHeight="true" outlineLevel="0" collapsed="false">
      <c r="A41" s="423"/>
      <c r="B41" s="470"/>
      <c r="C41" s="464" t="s">
        <v>90</v>
      </c>
      <c r="D41" s="464"/>
      <c r="E41" s="475" t="n">
        <v>102.3</v>
      </c>
      <c r="F41" s="465" t="n">
        <v>0.2</v>
      </c>
      <c r="G41" s="465" t="n">
        <v>9.9</v>
      </c>
      <c r="H41" s="528" t="n">
        <v>0</v>
      </c>
      <c r="I41" s="528" t="n">
        <v>0.02</v>
      </c>
      <c r="J41" s="435" t="n">
        <v>20</v>
      </c>
      <c r="K41" s="438" t="n">
        <v>4</v>
      </c>
      <c r="P41" s="392"/>
      <c r="R41" s="359"/>
      <c r="T41" s="529"/>
    </row>
    <row r="42" customFormat="false" ht="21" hidden="false" customHeight="true" outlineLevel="0" collapsed="false">
      <c r="A42" s="423"/>
      <c r="B42" s="470"/>
      <c r="C42" s="464" t="s">
        <v>91</v>
      </c>
      <c r="D42" s="464"/>
      <c r="E42" s="475" t="n">
        <v>90.1</v>
      </c>
      <c r="F42" s="465" t="n">
        <v>0</v>
      </c>
      <c r="G42" s="465" t="n">
        <v>4.2</v>
      </c>
      <c r="H42" s="528" t="n">
        <v>0</v>
      </c>
      <c r="I42" s="528" t="n">
        <v>0.01</v>
      </c>
      <c r="J42" s="435" t="n">
        <v>23</v>
      </c>
      <c r="K42" s="438" t="n">
        <v>5</v>
      </c>
      <c r="P42" s="392"/>
      <c r="R42" s="359"/>
      <c r="T42" s="529"/>
    </row>
    <row r="43" customFormat="false" ht="21" hidden="false" customHeight="true" outlineLevel="0" collapsed="false">
      <c r="A43" s="423"/>
      <c r="B43" s="470"/>
      <c r="C43" s="464" t="s">
        <v>92</v>
      </c>
      <c r="D43" s="464"/>
      <c r="E43" s="475" t="n">
        <v>103.7</v>
      </c>
      <c r="F43" s="465" t="n">
        <v>0.1</v>
      </c>
      <c r="G43" s="465" t="n">
        <v>3.7</v>
      </c>
      <c r="H43" s="528" t="n">
        <v>0</v>
      </c>
      <c r="I43" s="528" t="n">
        <v>0.03</v>
      </c>
      <c r="J43" s="435" t="n">
        <v>76</v>
      </c>
      <c r="K43" s="438" t="n">
        <v>11</v>
      </c>
      <c r="P43" s="392"/>
      <c r="R43" s="359"/>
      <c r="T43" s="529"/>
    </row>
    <row r="44" customFormat="false" ht="21" hidden="false" customHeight="true" outlineLevel="0" collapsed="false">
      <c r="A44" s="423"/>
      <c r="B44" s="470"/>
      <c r="C44" s="464" t="s">
        <v>93</v>
      </c>
      <c r="D44" s="464"/>
      <c r="E44" s="475" t="n">
        <v>94.5</v>
      </c>
      <c r="F44" s="465" t="n">
        <v>2.6</v>
      </c>
      <c r="G44" s="465" t="n">
        <v>1.5</v>
      </c>
      <c r="H44" s="528" t="n">
        <v>0.03</v>
      </c>
      <c r="I44" s="528" t="n">
        <v>0.02</v>
      </c>
      <c r="J44" s="435" t="n">
        <v>119</v>
      </c>
      <c r="K44" s="438" t="n">
        <v>11</v>
      </c>
      <c r="P44" s="392"/>
      <c r="R44" s="359"/>
      <c r="T44" s="529"/>
    </row>
    <row r="45" customFormat="false" ht="21" hidden="false" customHeight="true" outlineLevel="0" collapsed="false">
      <c r="A45" s="423"/>
      <c r="B45" s="476"/>
      <c r="C45" s="477" t="s">
        <v>94</v>
      </c>
      <c r="D45" s="477"/>
      <c r="E45" s="558" t="n">
        <v>103.9</v>
      </c>
      <c r="F45" s="559" t="n">
        <v>0</v>
      </c>
      <c r="G45" s="559" t="n">
        <v>3.2</v>
      </c>
      <c r="H45" s="535" t="n">
        <v>0</v>
      </c>
      <c r="I45" s="535" t="n">
        <v>0</v>
      </c>
      <c r="J45" s="481" t="n">
        <v>15</v>
      </c>
      <c r="K45" s="482" t="n">
        <v>4</v>
      </c>
      <c r="P45" s="392"/>
      <c r="R45" s="359"/>
      <c r="T45" s="529"/>
    </row>
    <row r="46" customFormat="false" ht="21" hidden="false" customHeight="true" outlineLevel="0" collapsed="false">
      <c r="A46" s="423"/>
      <c r="B46" s="560" t="s">
        <v>95</v>
      </c>
      <c r="C46" s="560"/>
      <c r="D46" s="560"/>
      <c r="E46" s="561" t="n">
        <v>103.3</v>
      </c>
      <c r="F46" s="562" t="n">
        <v>3.5</v>
      </c>
      <c r="G46" s="562" t="n">
        <v>0.5</v>
      </c>
      <c r="H46" s="538" t="n">
        <v>0.11</v>
      </c>
      <c r="I46" s="563" t="n">
        <v>0.02</v>
      </c>
      <c r="J46" s="540" t="n">
        <v>322</v>
      </c>
      <c r="K46" s="564" t="n">
        <v>65</v>
      </c>
      <c r="P46" s="392"/>
      <c r="R46" s="359"/>
      <c r="T46" s="529"/>
    </row>
    <row r="47" customFormat="false" ht="21" hidden="false" customHeight="true" outlineLevel="0" collapsed="false">
      <c r="A47" s="423"/>
      <c r="B47" s="470"/>
      <c r="C47" s="565" t="s">
        <v>96</v>
      </c>
      <c r="D47" s="565"/>
      <c r="E47" s="566" t="n">
        <v>98.2</v>
      </c>
      <c r="F47" s="567" t="n">
        <v>5.1</v>
      </c>
      <c r="G47" s="567" t="n">
        <v>-1.2</v>
      </c>
      <c r="H47" s="544" t="n">
        <v>0.06</v>
      </c>
      <c r="I47" s="544" t="n">
        <v>-0.01</v>
      </c>
      <c r="J47" s="431" t="n">
        <v>131</v>
      </c>
      <c r="K47" s="432" t="n">
        <v>28</v>
      </c>
      <c r="P47" s="392"/>
      <c r="R47" s="359"/>
      <c r="T47" s="529"/>
    </row>
    <row r="48" customFormat="false" ht="21" hidden="false" customHeight="true" outlineLevel="0" collapsed="false">
      <c r="A48" s="423"/>
      <c r="B48" s="470"/>
      <c r="C48" s="487"/>
      <c r="D48" s="488" t="s">
        <v>97</v>
      </c>
      <c r="E48" s="568" t="n">
        <v>98.6</v>
      </c>
      <c r="F48" s="569" t="n">
        <v>0</v>
      </c>
      <c r="G48" s="569" t="n">
        <v>-1.4</v>
      </c>
      <c r="H48" s="528" t="n">
        <v>0</v>
      </c>
      <c r="I48" s="528" t="n">
        <v>0</v>
      </c>
      <c r="J48" s="435" t="n">
        <v>2</v>
      </c>
      <c r="K48" s="438" t="n">
        <v>2</v>
      </c>
      <c r="P48" s="392"/>
      <c r="R48" s="359"/>
      <c r="T48" s="529"/>
    </row>
    <row r="49" customFormat="false" ht="21" hidden="false" customHeight="true" outlineLevel="0" collapsed="false">
      <c r="A49" s="423"/>
      <c r="B49" s="470"/>
      <c r="C49" s="487"/>
      <c r="D49" s="488" t="s">
        <v>98</v>
      </c>
      <c r="E49" s="570" t="n">
        <v>98.2</v>
      </c>
      <c r="F49" s="571" t="n">
        <v>5.2</v>
      </c>
      <c r="G49" s="571" t="n">
        <v>-1.2</v>
      </c>
      <c r="H49" s="548" t="n">
        <v>0.06</v>
      </c>
      <c r="I49" s="548" t="n">
        <v>-0.01</v>
      </c>
      <c r="J49" s="435" t="n">
        <v>129</v>
      </c>
      <c r="K49" s="438" t="n">
        <v>26</v>
      </c>
      <c r="P49" s="392"/>
      <c r="R49" s="359"/>
      <c r="T49" s="529"/>
      <c r="AU49" s="360" t="s">
        <v>135</v>
      </c>
    </row>
    <row r="50" customFormat="false" ht="21" hidden="false" customHeight="true" outlineLevel="0" collapsed="false">
      <c r="A50" s="423"/>
      <c r="B50" s="489"/>
      <c r="C50" s="488" t="s">
        <v>99</v>
      </c>
      <c r="D50" s="488"/>
      <c r="E50" s="568" t="n">
        <v>105.7</v>
      </c>
      <c r="F50" s="569" t="n">
        <v>5.3</v>
      </c>
      <c r="G50" s="569" t="n">
        <v>2.7</v>
      </c>
      <c r="H50" s="528" t="n">
        <v>0.05</v>
      </c>
      <c r="I50" s="528" t="n">
        <v>0.03</v>
      </c>
      <c r="J50" s="435" t="n">
        <v>99</v>
      </c>
      <c r="K50" s="412" t="n">
        <v>20</v>
      </c>
      <c r="P50" s="392"/>
      <c r="R50" s="359"/>
      <c r="T50" s="529"/>
    </row>
    <row r="51" customFormat="false" ht="21" hidden="false" customHeight="true" outlineLevel="0" collapsed="false">
      <c r="A51" s="423"/>
      <c r="B51" s="489"/>
      <c r="C51" s="490"/>
      <c r="D51" s="491" t="s">
        <v>100</v>
      </c>
      <c r="E51" s="568" t="n">
        <v>109.1</v>
      </c>
      <c r="F51" s="569" t="n">
        <v>7.6</v>
      </c>
      <c r="G51" s="569" t="n">
        <v>4.3</v>
      </c>
      <c r="H51" s="528" t="n">
        <v>0.05</v>
      </c>
      <c r="I51" s="528" t="n">
        <v>0.03</v>
      </c>
      <c r="J51" s="435" t="n">
        <v>68</v>
      </c>
      <c r="K51" s="438" t="n">
        <v>13</v>
      </c>
      <c r="P51" s="392"/>
      <c r="R51" s="359"/>
      <c r="T51" s="529"/>
    </row>
    <row r="52" customFormat="false" ht="21" hidden="false" customHeight="true" outlineLevel="0" collapsed="false">
      <c r="A52" s="423"/>
      <c r="B52" s="492"/>
      <c r="C52" s="493"/>
      <c r="D52" s="488" t="s">
        <v>101</v>
      </c>
      <c r="E52" s="568" t="n">
        <v>98.2</v>
      </c>
      <c r="F52" s="569" t="n">
        <v>-0.1</v>
      </c>
      <c r="G52" s="569" t="n">
        <v>-1.2</v>
      </c>
      <c r="H52" s="528" t="n">
        <v>0</v>
      </c>
      <c r="I52" s="528" t="n">
        <v>0</v>
      </c>
      <c r="J52" s="435" t="n">
        <v>30</v>
      </c>
      <c r="K52" s="438" t="n">
        <v>7</v>
      </c>
      <c r="P52" s="392"/>
      <c r="R52" s="359"/>
      <c r="T52" s="529"/>
    </row>
    <row r="53" customFormat="false" ht="21" hidden="false" customHeight="true" outlineLevel="0" collapsed="false">
      <c r="A53" s="423"/>
      <c r="B53" s="492"/>
      <c r="C53" s="488" t="s">
        <v>102</v>
      </c>
      <c r="D53" s="488"/>
      <c r="E53" s="568" t="n">
        <v>112.7</v>
      </c>
      <c r="F53" s="569" t="n">
        <v>0</v>
      </c>
      <c r="G53" s="569" t="n">
        <v>0.1</v>
      </c>
      <c r="H53" s="528" t="n">
        <v>0</v>
      </c>
      <c r="I53" s="528" t="n">
        <v>0</v>
      </c>
      <c r="J53" s="435" t="n">
        <v>54</v>
      </c>
      <c r="K53" s="438" t="n">
        <v>6</v>
      </c>
      <c r="P53" s="392"/>
      <c r="R53" s="359"/>
      <c r="T53" s="529"/>
    </row>
    <row r="54" customFormat="false" ht="21" hidden="false" customHeight="true" outlineLevel="0" collapsed="false">
      <c r="A54" s="423"/>
      <c r="B54" s="492"/>
      <c r="C54" s="488" t="s">
        <v>103</v>
      </c>
      <c r="D54" s="488"/>
      <c r="E54" s="568" t="n">
        <v>96.6</v>
      </c>
      <c r="F54" s="569" t="n">
        <v>-0.6</v>
      </c>
      <c r="G54" s="569" t="n">
        <v>-1</v>
      </c>
      <c r="H54" s="528" t="n">
        <v>0</v>
      </c>
      <c r="I54" s="528" t="n">
        <v>0</v>
      </c>
      <c r="J54" s="435" t="n">
        <v>26</v>
      </c>
      <c r="K54" s="438" t="n">
        <v>7</v>
      </c>
      <c r="P54" s="392"/>
      <c r="R54" s="359"/>
      <c r="T54" s="529"/>
    </row>
    <row r="55" customFormat="false" ht="21" hidden="false" customHeight="true" outlineLevel="0" collapsed="false">
      <c r="A55" s="423"/>
      <c r="B55" s="492"/>
      <c r="C55" s="572" t="s">
        <v>104</v>
      </c>
      <c r="D55" s="572"/>
      <c r="E55" s="561" t="n">
        <v>110.7</v>
      </c>
      <c r="F55" s="562" t="n">
        <v>0</v>
      </c>
      <c r="G55" s="562" t="n">
        <v>4.4</v>
      </c>
      <c r="H55" s="538" t="n">
        <v>0</v>
      </c>
      <c r="I55" s="538" t="n">
        <v>0.01</v>
      </c>
      <c r="J55" s="444" t="n">
        <v>13</v>
      </c>
      <c r="K55" s="445" t="n">
        <v>4</v>
      </c>
      <c r="P55" s="392"/>
      <c r="R55" s="359"/>
      <c r="T55" s="529"/>
    </row>
    <row r="56" customFormat="false" ht="21" hidden="false" customHeight="true" outlineLevel="0" collapsed="false">
      <c r="A56" s="423"/>
      <c r="B56" s="446" t="s">
        <v>105</v>
      </c>
      <c r="C56" s="446"/>
      <c r="D56" s="446"/>
      <c r="E56" s="573" t="n">
        <v>103.2</v>
      </c>
      <c r="F56" s="574" t="n">
        <v>-0.1</v>
      </c>
      <c r="G56" s="574" t="n">
        <v>0.8</v>
      </c>
      <c r="H56" s="550" t="n">
        <v>0</v>
      </c>
      <c r="I56" s="551" t="n">
        <v>0.03</v>
      </c>
      <c r="J56" s="450" t="n">
        <v>428</v>
      </c>
      <c r="K56" s="451" t="n">
        <v>29</v>
      </c>
      <c r="P56" s="392"/>
      <c r="R56" s="359"/>
      <c r="T56" s="529"/>
    </row>
    <row r="57" customFormat="false" ht="21" hidden="false" customHeight="true" outlineLevel="0" collapsed="false">
      <c r="A57" s="423"/>
      <c r="B57" s="492"/>
      <c r="C57" s="575" t="s">
        <v>106</v>
      </c>
      <c r="D57" s="575"/>
      <c r="E57" s="566" t="n">
        <v>100.8</v>
      </c>
      <c r="F57" s="567" t="n">
        <v>-0.3</v>
      </c>
      <c r="G57" s="567" t="n">
        <v>2.3</v>
      </c>
      <c r="H57" s="544" t="n">
        <v>0</v>
      </c>
      <c r="I57" s="544" t="n">
        <v>0.03</v>
      </c>
      <c r="J57" s="431" t="n">
        <v>134</v>
      </c>
      <c r="K57" s="463" t="n">
        <v>13</v>
      </c>
      <c r="P57" s="392"/>
      <c r="R57" s="359"/>
      <c r="T57" s="529"/>
    </row>
    <row r="58" customFormat="false" ht="21" hidden="false" customHeight="true" outlineLevel="0" collapsed="false">
      <c r="A58" s="423"/>
      <c r="B58" s="492"/>
      <c r="C58" s="464" t="s">
        <v>107</v>
      </c>
      <c r="D58" s="464"/>
      <c r="E58" s="568" t="n">
        <v>97</v>
      </c>
      <c r="F58" s="569" t="n">
        <v>0.2</v>
      </c>
      <c r="G58" s="569" t="n">
        <v>1.3</v>
      </c>
      <c r="H58" s="528" t="n">
        <v>0</v>
      </c>
      <c r="I58" s="528" t="n">
        <v>0.01</v>
      </c>
      <c r="J58" s="435" t="n">
        <v>74</v>
      </c>
      <c r="K58" s="438" t="n">
        <v>11</v>
      </c>
      <c r="P58" s="392"/>
      <c r="R58" s="359"/>
      <c r="T58" s="529"/>
    </row>
    <row r="59" customFormat="false" ht="21" hidden="false" customHeight="true" outlineLevel="0" collapsed="false">
      <c r="A59" s="423"/>
      <c r="B59" s="492"/>
      <c r="C59" s="552" t="s">
        <v>108</v>
      </c>
      <c r="D59" s="552"/>
      <c r="E59" s="561" t="n">
        <v>106.7</v>
      </c>
      <c r="F59" s="562" t="n">
        <v>0</v>
      </c>
      <c r="G59" s="562" t="n">
        <v>-0.3</v>
      </c>
      <c r="H59" s="538" t="n">
        <v>0</v>
      </c>
      <c r="I59" s="538" t="n">
        <v>-0.01</v>
      </c>
      <c r="J59" s="444" t="n">
        <v>220</v>
      </c>
      <c r="K59" s="445" t="n">
        <v>5</v>
      </c>
      <c r="P59" s="392"/>
      <c r="R59" s="359"/>
      <c r="T59" s="529"/>
    </row>
    <row r="60" customFormat="false" ht="21" hidden="false" customHeight="true" outlineLevel="0" collapsed="false">
      <c r="A60" s="423"/>
      <c r="B60" s="446" t="s">
        <v>109</v>
      </c>
      <c r="C60" s="446"/>
      <c r="D60" s="446"/>
      <c r="E60" s="573" t="n">
        <v>98</v>
      </c>
      <c r="F60" s="574" t="n">
        <v>-1</v>
      </c>
      <c r="G60" s="574" t="n">
        <v>-1.1</v>
      </c>
      <c r="H60" s="550" t="n">
        <v>-0.16</v>
      </c>
      <c r="I60" s="551" t="n">
        <v>-0.17</v>
      </c>
      <c r="J60" s="450" t="n">
        <v>1585</v>
      </c>
      <c r="K60" s="451" t="n">
        <v>43</v>
      </c>
      <c r="P60" s="392"/>
      <c r="R60" s="359"/>
      <c r="T60" s="529"/>
    </row>
    <row r="61" customFormat="false" ht="21" hidden="false" customHeight="true" outlineLevel="0" collapsed="false">
      <c r="A61" s="423"/>
      <c r="B61" s="492"/>
      <c r="C61" s="565" t="s">
        <v>110</v>
      </c>
      <c r="D61" s="565"/>
      <c r="E61" s="566" t="n">
        <v>98.1</v>
      </c>
      <c r="F61" s="567" t="n">
        <v>-8.1</v>
      </c>
      <c r="G61" s="567" t="n">
        <v>-2.9</v>
      </c>
      <c r="H61" s="544" t="n">
        <v>-0.13</v>
      </c>
      <c r="I61" s="544" t="n">
        <v>-0.04</v>
      </c>
      <c r="J61" s="431" t="n">
        <v>151</v>
      </c>
      <c r="K61" s="463" t="n">
        <v>14</v>
      </c>
      <c r="P61" s="392"/>
      <c r="R61" s="359"/>
      <c r="T61" s="529"/>
    </row>
    <row r="62" customFormat="false" ht="21" hidden="false" customHeight="true" outlineLevel="0" collapsed="false">
      <c r="A62" s="423"/>
      <c r="B62" s="492"/>
      <c r="C62" s="488" t="s">
        <v>111</v>
      </c>
      <c r="D62" s="488"/>
      <c r="E62" s="570" t="n">
        <v>102.3</v>
      </c>
      <c r="F62" s="571" t="n">
        <v>-0.1</v>
      </c>
      <c r="G62" s="571" t="n">
        <v>-2.4</v>
      </c>
      <c r="H62" s="548" t="n">
        <v>-0.01</v>
      </c>
      <c r="I62" s="548" t="n">
        <v>-0.22</v>
      </c>
      <c r="J62" s="435" t="n">
        <v>888</v>
      </c>
      <c r="K62" s="438" t="n">
        <v>22</v>
      </c>
      <c r="P62" s="392"/>
      <c r="R62" s="359"/>
      <c r="T62" s="529"/>
    </row>
    <row r="63" customFormat="false" ht="21" hidden="false" customHeight="true" outlineLevel="0" collapsed="false">
      <c r="A63" s="423"/>
      <c r="B63" s="492"/>
      <c r="C63" s="572" t="s">
        <v>112</v>
      </c>
      <c r="D63" s="572"/>
      <c r="E63" s="561" t="n">
        <v>90.8</v>
      </c>
      <c r="F63" s="562" t="n">
        <v>-0.5</v>
      </c>
      <c r="G63" s="562" t="n">
        <v>1.9</v>
      </c>
      <c r="H63" s="538" t="n">
        <v>-0.02</v>
      </c>
      <c r="I63" s="538" t="n">
        <v>0.09</v>
      </c>
      <c r="J63" s="444" t="n">
        <v>547</v>
      </c>
      <c r="K63" s="445" t="n">
        <v>7</v>
      </c>
      <c r="P63" s="392"/>
      <c r="R63" s="359"/>
      <c r="T63" s="529"/>
    </row>
    <row r="64" customFormat="false" ht="21" hidden="false" customHeight="true" outlineLevel="0" collapsed="false">
      <c r="A64" s="423"/>
      <c r="B64" s="446" t="s">
        <v>113</v>
      </c>
      <c r="C64" s="446"/>
      <c r="D64" s="446"/>
      <c r="E64" s="573" t="n">
        <v>92.8</v>
      </c>
      <c r="F64" s="574" t="n">
        <v>0</v>
      </c>
      <c r="G64" s="574" t="n">
        <v>-11</v>
      </c>
      <c r="H64" s="550" t="n">
        <v>0</v>
      </c>
      <c r="I64" s="551" t="n">
        <v>-0.3</v>
      </c>
      <c r="J64" s="450" t="n">
        <v>269</v>
      </c>
      <c r="K64" s="451" t="n">
        <v>16</v>
      </c>
      <c r="P64" s="392"/>
      <c r="R64" s="359"/>
      <c r="T64" s="529"/>
    </row>
    <row r="65" customFormat="false" ht="21" hidden="false" customHeight="true" outlineLevel="0" collapsed="false">
      <c r="A65" s="423"/>
      <c r="B65" s="492"/>
      <c r="C65" s="565" t="s">
        <v>114</v>
      </c>
      <c r="D65" s="565"/>
      <c r="E65" s="566" t="n">
        <v>84.5</v>
      </c>
      <c r="F65" s="567" t="n">
        <v>0</v>
      </c>
      <c r="G65" s="567" t="n">
        <v>-19.4</v>
      </c>
      <c r="H65" s="544" t="n">
        <v>0</v>
      </c>
      <c r="I65" s="544" t="n">
        <v>-0.34</v>
      </c>
      <c r="J65" s="431" t="n">
        <v>168</v>
      </c>
      <c r="K65" s="463" t="n">
        <v>11</v>
      </c>
      <c r="P65" s="392"/>
      <c r="R65" s="359"/>
      <c r="T65" s="529"/>
    </row>
    <row r="66" customFormat="false" ht="21" hidden="false" customHeight="true" outlineLevel="0" collapsed="false">
      <c r="A66" s="423"/>
      <c r="B66" s="492"/>
      <c r="C66" s="497" t="s">
        <v>115</v>
      </c>
      <c r="D66" s="497"/>
      <c r="E66" s="568" t="n">
        <v>102.8</v>
      </c>
      <c r="F66" s="569" t="n">
        <v>0</v>
      </c>
      <c r="G66" s="569" t="n">
        <v>1.7</v>
      </c>
      <c r="H66" s="528" t="n">
        <v>0</v>
      </c>
      <c r="I66" s="528" t="n">
        <v>0</v>
      </c>
      <c r="J66" s="435" t="n">
        <v>10</v>
      </c>
      <c r="K66" s="438" t="n">
        <v>2</v>
      </c>
      <c r="P66" s="392"/>
      <c r="R66" s="359"/>
      <c r="T66" s="529"/>
    </row>
    <row r="67" customFormat="false" ht="21" hidden="false" customHeight="true" outlineLevel="0" collapsed="false">
      <c r="A67" s="423"/>
      <c r="B67" s="492"/>
      <c r="C67" s="572" t="s">
        <v>116</v>
      </c>
      <c r="D67" s="572"/>
      <c r="E67" s="561" t="n">
        <v>107.1</v>
      </c>
      <c r="F67" s="562" t="n">
        <v>0</v>
      </c>
      <c r="G67" s="562" t="n">
        <v>3.4</v>
      </c>
      <c r="H67" s="538" t="n">
        <v>0</v>
      </c>
      <c r="I67" s="538" t="n">
        <v>0.03</v>
      </c>
      <c r="J67" s="444" t="n">
        <v>91</v>
      </c>
      <c r="K67" s="445" t="n">
        <v>3</v>
      </c>
      <c r="P67" s="392"/>
      <c r="R67" s="359"/>
      <c r="T67" s="529"/>
    </row>
    <row r="68" customFormat="false" ht="21" hidden="false" customHeight="true" outlineLevel="0" collapsed="false">
      <c r="A68" s="423"/>
      <c r="B68" s="446" t="s">
        <v>117</v>
      </c>
      <c r="C68" s="446"/>
      <c r="D68" s="446"/>
      <c r="E68" s="573" t="n">
        <v>101.7</v>
      </c>
      <c r="F68" s="574" t="n">
        <v>-0.3</v>
      </c>
      <c r="G68" s="574" t="n">
        <v>-1.1</v>
      </c>
      <c r="H68" s="550" t="n">
        <v>-0.02</v>
      </c>
      <c r="I68" s="551" t="n">
        <v>-0.09</v>
      </c>
      <c r="J68" s="450" t="n">
        <v>807</v>
      </c>
      <c r="K68" s="451" t="n">
        <v>79</v>
      </c>
      <c r="P68" s="392"/>
      <c r="R68" s="359"/>
      <c r="T68" s="529"/>
    </row>
    <row r="69" customFormat="false" ht="21" hidden="false" customHeight="true" outlineLevel="0" collapsed="false">
      <c r="A69" s="423"/>
      <c r="B69" s="492"/>
      <c r="C69" s="565" t="s">
        <v>118</v>
      </c>
      <c r="D69" s="565"/>
      <c r="E69" s="566" t="n">
        <v>96.9</v>
      </c>
      <c r="F69" s="567" t="n">
        <v>1.5</v>
      </c>
      <c r="G69" s="567" t="n">
        <v>2.6</v>
      </c>
      <c r="H69" s="544" t="n">
        <v>0.01</v>
      </c>
      <c r="I69" s="544" t="n">
        <v>0.01</v>
      </c>
      <c r="J69" s="431" t="n">
        <v>49</v>
      </c>
      <c r="K69" s="463" t="n">
        <v>11</v>
      </c>
      <c r="P69" s="392"/>
      <c r="R69" s="359"/>
      <c r="T69" s="529"/>
    </row>
    <row r="70" customFormat="false" ht="21" hidden="false" customHeight="true" outlineLevel="0" collapsed="false">
      <c r="A70" s="423"/>
      <c r="B70" s="492"/>
      <c r="C70" s="488" t="s">
        <v>119</v>
      </c>
      <c r="D70" s="488"/>
      <c r="E70" s="568" t="n">
        <v>102.7</v>
      </c>
      <c r="F70" s="569" t="n">
        <v>2.1</v>
      </c>
      <c r="G70" s="569" t="n">
        <v>3.7</v>
      </c>
      <c r="H70" s="528" t="n">
        <v>0.04</v>
      </c>
      <c r="I70" s="528" t="n">
        <v>0.07</v>
      </c>
      <c r="J70" s="435" t="n">
        <v>186</v>
      </c>
      <c r="K70" s="438" t="n">
        <v>31</v>
      </c>
      <c r="P70" s="392"/>
      <c r="R70" s="359"/>
      <c r="T70" s="529"/>
    </row>
    <row r="71" customFormat="false" ht="21" hidden="false" customHeight="true" outlineLevel="0" collapsed="false">
      <c r="A71" s="423"/>
      <c r="B71" s="492"/>
      <c r="C71" s="488" t="s">
        <v>120</v>
      </c>
      <c r="D71" s="488"/>
      <c r="E71" s="568" t="n">
        <v>102.9</v>
      </c>
      <c r="F71" s="569" t="n">
        <v>0.2</v>
      </c>
      <c r="G71" s="569" t="n">
        <v>1.1</v>
      </c>
      <c r="H71" s="528" t="n">
        <v>0</v>
      </c>
      <c r="I71" s="528" t="n">
        <v>0.01</v>
      </c>
      <c r="J71" s="435" t="n">
        <v>121</v>
      </c>
      <c r="K71" s="438" t="n">
        <v>7</v>
      </c>
      <c r="P71" s="392"/>
      <c r="R71" s="359"/>
      <c r="T71" s="529"/>
    </row>
    <row r="72" customFormat="false" ht="21" hidden="false" customHeight="true" outlineLevel="0" collapsed="false">
      <c r="A72" s="423"/>
      <c r="B72" s="492"/>
      <c r="C72" s="572" t="s">
        <v>121</v>
      </c>
      <c r="D72" s="572"/>
      <c r="E72" s="561" t="n">
        <v>101.4</v>
      </c>
      <c r="F72" s="562" t="n">
        <v>-1.5</v>
      </c>
      <c r="G72" s="562" t="n">
        <v>-3.8</v>
      </c>
      <c r="H72" s="538" t="n">
        <v>-0.07</v>
      </c>
      <c r="I72" s="538" t="n">
        <v>-0.18</v>
      </c>
      <c r="J72" s="444" t="n">
        <v>451</v>
      </c>
      <c r="K72" s="445" t="n">
        <v>30</v>
      </c>
      <c r="P72" s="392"/>
      <c r="R72" s="359"/>
      <c r="T72" s="529"/>
    </row>
    <row r="73" customFormat="false" ht="21" hidden="false" customHeight="true" outlineLevel="0" collapsed="false">
      <c r="A73" s="423"/>
      <c r="B73" s="446" t="s">
        <v>122</v>
      </c>
      <c r="C73" s="446"/>
      <c r="D73" s="446"/>
      <c r="E73" s="573" t="n">
        <v>91.8</v>
      </c>
      <c r="F73" s="574" t="n">
        <v>0.3</v>
      </c>
      <c r="G73" s="574" t="n">
        <v>-9.3</v>
      </c>
      <c r="H73" s="550" t="n">
        <v>0.02</v>
      </c>
      <c r="I73" s="551" t="n">
        <v>-0.53</v>
      </c>
      <c r="J73" s="450" t="n">
        <v>576</v>
      </c>
      <c r="K73" s="451" t="n">
        <v>44</v>
      </c>
      <c r="P73" s="392"/>
      <c r="R73" s="359"/>
      <c r="T73" s="529"/>
    </row>
    <row r="74" customFormat="false" ht="21" hidden="false" customHeight="true" outlineLevel="0" collapsed="false">
      <c r="A74" s="423"/>
      <c r="B74" s="492"/>
      <c r="C74" s="565" t="s">
        <v>123</v>
      </c>
      <c r="D74" s="565"/>
      <c r="E74" s="566" t="n">
        <v>99</v>
      </c>
      <c r="F74" s="567" t="n">
        <v>0</v>
      </c>
      <c r="G74" s="567" t="n">
        <v>-1.4</v>
      </c>
      <c r="H74" s="544" t="n">
        <v>0</v>
      </c>
      <c r="I74" s="544" t="n">
        <v>-0.01</v>
      </c>
      <c r="J74" s="431" t="n">
        <v>69</v>
      </c>
      <c r="K74" s="463" t="n">
        <v>6</v>
      </c>
      <c r="P74" s="392"/>
      <c r="R74" s="359"/>
      <c r="T74" s="529"/>
    </row>
    <row r="75" customFormat="false" ht="21" hidden="false" customHeight="true" outlineLevel="0" collapsed="false">
      <c r="A75" s="423"/>
      <c r="B75" s="492"/>
      <c r="C75" s="488" t="s">
        <v>124</v>
      </c>
      <c r="D75" s="488"/>
      <c r="E75" s="568" t="n">
        <v>101.4</v>
      </c>
      <c r="F75" s="569" t="n">
        <v>1.3</v>
      </c>
      <c r="G75" s="569" t="n">
        <v>2.6</v>
      </c>
      <c r="H75" s="528" t="n">
        <v>0.02</v>
      </c>
      <c r="I75" s="528" t="n">
        <v>0.04</v>
      </c>
      <c r="J75" s="435" t="n">
        <v>140</v>
      </c>
      <c r="K75" s="438" t="n">
        <v>21</v>
      </c>
      <c r="P75" s="392"/>
      <c r="R75" s="359"/>
      <c r="T75" s="529"/>
    </row>
    <row r="76" customFormat="false" ht="21" hidden="false" customHeight="true" outlineLevel="0" collapsed="false">
      <c r="A76" s="423"/>
      <c r="B76" s="492"/>
      <c r="C76" s="497" t="s">
        <v>125</v>
      </c>
      <c r="D76" s="497"/>
      <c r="E76" s="568" t="n">
        <v>106.7</v>
      </c>
      <c r="F76" s="569" t="n">
        <v>0</v>
      </c>
      <c r="G76" s="569" t="n">
        <v>2.7</v>
      </c>
      <c r="H76" s="528" t="n">
        <v>0</v>
      </c>
      <c r="I76" s="528" t="n">
        <v>0.01</v>
      </c>
      <c r="J76" s="435" t="n">
        <v>48</v>
      </c>
      <c r="K76" s="438" t="n">
        <v>8</v>
      </c>
      <c r="P76" s="392"/>
      <c r="R76" s="359"/>
      <c r="T76" s="529"/>
    </row>
    <row r="77" customFormat="false" ht="21" hidden="false" customHeight="true" outlineLevel="0" collapsed="false">
      <c r="A77" s="423"/>
      <c r="B77" s="492"/>
      <c r="C77" s="488" t="s">
        <v>126</v>
      </c>
      <c r="D77" s="488"/>
      <c r="E77" s="568" t="n">
        <v>113.5</v>
      </c>
      <c r="F77" s="569" t="n">
        <v>0</v>
      </c>
      <c r="G77" s="569" t="n">
        <v>1.7</v>
      </c>
      <c r="H77" s="528" t="n">
        <v>0</v>
      </c>
      <c r="I77" s="528" t="n">
        <v>0.01</v>
      </c>
      <c r="J77" s="435" t="n">
        <v>64</v>
      </c>
      <c r="K77" s="438" t="n">
        <v>2</v>
      </c>
      <c r="P77" s="392"/>
      <c r="R77" s="359"/>
      <c r="T77" s="529"/>
    </row>
    <row r="78" customFormat="false" ht="21" hidden="false" customHeight="true" outlineLevel="0" collapsed="false">
      <c r="A78" s="423"/>
      <c r="B78" s="498"/>
      <c r="C78" s="499" t="s">
        <v>127</v>
      </c>
      <c r="D78" s="499"/>
      <c r="E78" s="561" t="n">
        <v>76.5</v>
      </c>
      <c r="F78" s="562" t="n">
        <v>0</v>
      </c>
      <c r="G78" s="562" t="n">
        <v>-23.2</v>
      </c>
      <c r="H78" s="538" t="n">
        <v>0</v>
      </c>
      <c r="I78" s="576" t="n">
        <v>-0.58</v>
      </c>
      <c r="J78" s="577" t="n">
        <v>256</v>
      </c>
      <c r="K78" s="501" t="n">
        <v>7</v>
      </c>
      <c r="P78" s="392"/>
      <c r="R78" s="359"/>
      <c r="T78" s="529"/>
    </row>
    <row r="79" customFormat="false" ht="21" hidden="false" customHeight="true" outlineLevel="0" collapsed="false">
      <c r="A79" s="423"/>
      <c r="B79" s="502"/>
      <c r="C79" s="503"/>
      <c r="D79" s="504"/>
      <c r="E79" s="573"/>
      <c r="F79" s="574"/>
      <c r="G79" s="574"/>
      <c r="H79" s="550"/>
      <c r="I79" s="550"/>
      <c r="J79" s="431"/>
      <c r="K79" s="463"/>
      <c r="P79" s="392"/>
      <c r="R79" s="359"/>
      <c r="T79" s="529"/>
    </row>
    <row r="80" customFormat="false" ht="21" hidden="false" customHeight="true" outlineLevel="0" collapsed="false">
      <c r="A80" s="423"/>
      <c r="B80" s="505" t="s">
        <v>128</v>
      </c>
      <c r="C80" s="505"/>
      <c r="D80" s="505"/>
      <c r="E80" s="578"/>
      <c r="F80" s="579"/>
      <c r="G80" s="579"/>
      <c r="H80" s="580"/>
      <c r="I80" s="580"/>
      <c r="J80" s="435"/>
      <c r="K80" s="438"/>
      <c r="P80" s="392"/>
      <c r="R80" s="359"/>
      <c r="T80" s="529"/>
    </row>
    <row r="81" customFormat="false" ht="21" hidden="false" customHeight="true" outlineLevel="0" collapsed="false">
      <c r="A81" s="423"/>
      <c r="B81" s="506" t="s">
        <v>129</v>
      </c>
      <c r="C81" s="506"/>
      <c r="D81" s="506"/>
      <c r="E81" s="581" t="n">
        <v>99.7</v>
      </c>
      <c r="F81" s="582" t="n">
        <v>-1.4</v>
      </c>
      <c r="G81" s="582" t="n">
        <v>-7.8</v>
      </c>
      <c r="H81" s="550" t="n">
        <v>-0.13</v>
      </c>
      <c r="I81" s="550" t="n">
        <v>-0.79</v>
      </c>
      <c r="J81" s="435" t="n">
        <v>955</v>
      </c>
      <c r="K81" s="438" t="n">
        <v>5</v>
      </c>
      <c r="P81" s="392"/>
      <c r="R81" s="359"/>
      <c r="T81" s="529"/>
    </row>
    <row r="82" customFormat="false" ht="21" hidden="false" customHeight="true" outlineLevel="0" collapsed="false">
      <c r="A82" s="423"/>
      <c r="B82" s="506" t="s">
        <v>130</v>
      </c>
      <c r="C82" s="506"/>
      <c r="D82" s="506"/>
      <c r="E82" s="581" t="n">
        <v>91.5</v>
      </c>
      <c r="F82" s="582" t="n">
        <v>0</v>
      </c>
      <c r="G82" s="582" t="n">
        <v>-10</v>
      </c>
      <c r="H82" s="550" t="n">
        <v>0</v>
      </c>
      <c r="I82" s="550" t="n">
        <v>-0.37</v>
      </c>
      <c r="J82" s="435" t="n">
        <v>374</v>
      </c>
      <c r="K82" s="438" t="n">
        <v>27</v>
      </c>
      <c r="P82" s="392"/>
      <c r="R82" s="359"/>
      <c r="T82" s="529"/>
    </row>
    <row r="83" customFormat="false" ht="21" hidden="false" customHeight="true" outlineLevel="0" collapsed="false">
      <c r="A83" s="423"/>
      <c r="B83" s="506" t="s">
        <v>131</v>
      </c>
      <c r="C83" s="506"/>
      <c r="D83" s="506"/>
      <c r="E83" s="581" t="n">
        <v>101.1</v>
      </c>
      <c r="F83" s="582" t="n">
        <v>-1.7</v>
      </c>
      <c r="G83" s="582" t="n">
        <v>-1.6</v>
      </c>
      <c r="H83" s="550" t="n">
        <v>-0.15</v>
      </c>
      <c r="I83" s="550" t="n">
        <v>-0.14</v>
      </c>
      <c r="J83" s="435" t="n">
        <v>891</v>
      </c>
      <c r="K83" s="438" t="n">
        <v>82</v>
      </c>
      <c r="P83" s="392"/>
      <c r="R83" s="359"/>
      <c r="T83" s="529"/>
    </row>
    <row r="84" customFormat="false" ht="21" hidden="false" customHeight="true" outlineLevel="0" collapsed="false">
      <c r="A84" s="423"/>
      <c r="B84" s="507" t="s">
        <v>132</v>
      </c>
      <c r="C84" s="507"/>
      <c r="D84" s="507"/>
      <c r="E84" s="581" t="n">
        <v>93.3</v>
      </c>
      <c r="F84" s="582" t="n">
        <v>0</v>
      </c>
      <c r="G84" s="582" t="n">
        <v>2.5</v>
      </c>
      <c r="H84" s="550" t="n">
        <v>0</v>
      </c>
      <c r="I84" s="550" t="n">
        <v>0.13</v>
      </c>
      <c r="J84" s="508" t="n">
        <v>560</v>
      </c>
      <c r="K84" s="438" t="n">
        <v>7</v>
      </c>
      <c r="P84" s="392"/>
      <c r="R84" s="359"/>
      <c r="T84" s="529"/>
    </row>
    <row r="85" customFormat="false" ht="21" hidden="false" customHeight="true" outlineLevel="0" collapsed="false">
      <c r="A85" s="423"/>
      <c r="B85" s="509"/>
      <c r="C85" s="510"/>
      <c r="D85" s="510"/>
      <c r="E85" s="511"/>
      <c r="F85" s="512"/>
      <c r="G85" s="583"/>
      <c r="H85" s="513"/>
      <c r="I85" s="513"/>
      <c r="J85" s="514"/>
      <c r="K85" s="482"/>
      <c r="P85" s="392"/>
      <c r="R85" s="359"/>
    </row>
  </sheetData>
  <mergeCells count="89">
    <mergeCell ref="E1:H1"/>
    <mergeCell ref="I1:K1"/>
    <mergeCell ref="B2:D2"/>
    <mergeCell ref="A3:A4"/>
    <mergeCell ref="B3:D3"/>
    <mergeCell ref="E3:E4"/>
    <mergeCell ref="F3:G3"/>
    <mergeCell ref="H3:I3"/>
    <mergeCell ref="J3:J4"/>
    <mergeCell ref="K3:K4"/>
    <mergeCell ref="Q3:Q4"/>
    <mergeCell ref="R3:R4"/>
    <mergeCell ref="T3:T4"/>
    <mergeCell ref="C4:D4"/>
    <mergeCell ref="B5:D5"/>
    <mergeCell ref="B6:D6"/>
    <mergeCell ref="B7:D7"/>
    <mergeCell ref="B8:D8"/>
    <mergeCell ref="B9:D9"/>
    <mergeCell ref="B10:D10"/>
    <mergeCell ref="B11:D11"/>
    <mergeCell ref="B12:D12"/>
    <mergeCell ref="B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B29:D29"/>
    <mergeCell ref="B30:D30"/>
    <mergeCell ref="C31:D31"/>
    <mergeCell ref="C32:D32"/>
    <mergeCell ref="C33:D33"/>
    <mergeCell ref="B34:D34"/>
    <mergeCell ref="C35:D35"/>
    <mergeCell ref="C36:D36"/>
    <mergeCell ref="C37:D37"/>
    <mergeCell ref="C38:D38"/>
    <mergeCell ref="B39:D39"/>
    <mergeCell ref="C40:D40"/>
    <mergeCell ref="C41:D41"/>
    <mergeCell ref="C42:D42"/>
    <mergeCell ref="C43:D43"/>
    <mergeCell ref="C44:D44"/>
    <mergeCell ref="C45:D45"/>
    <mergeCell ref="B46:D46"/>
    <mergeCell ref="C47:D47"/>
    <mergeCell ref="C50:D50"/>
    <mergeCell ref="C53:D53"/>
    <mergeCell ref="C54:D54"/>
    <mergeCell ref="C55:D55"/>
    <mergeCell ref="B56:D56"/>
    <mergeCell ref="C57:D57"/>
    <mergeCell ref="C58:D58"/>
    <mergeCell ref="C59:D59"/>
    <mergeCell ref="B60:D60"/>
    <mergeCell ref="C61:D61"/>
    <mergeCell ref="C62:D62"/>
    <mergeCell ref="C63:D63"/>
    <mergeCell ref="B64:D64"/>
    <mergeCell ref="C65:D65"/>
    <mergeCell ref="C66:D66"/>
    <mergeCell ref="C67:D67"/>
    <mergeCell ref="B68:D68"/>
    <mergeCell ref="C69:D69"/>
    <mergeCell ref="C70:D70"/>
    <mergeCell ref="C71:D71"/>
    <mergeCell ref="C72:D72"/>
    <mergeCell ref="B73:D73"/>
    <mergeCell ref="C74:D74"/>
    <mergeCell ref="C75:D75"/>
    <mergeCell ref="C76:D76"/>
    <mergeCell ref="C77:D77"/>
    <mergeCell ref="C78:D78"/>
    <mergeCell ref="B80:D80"/>
    <mergeCell ref="B81:D81"/>
    <mergeCell ref="B82:D82"/>
    <mergeCell ref="B83:D83"/>
    <mergeCell ref="B84:D84"/>
  </mergeCells>
  <printOptions headings="false" gridLines="false" gridLinesSet="true" horizontalCentered="true" verticalCentered="false"/>
  <pageMargins left="0.865972222222222" right="0.865972222222222" top="0.7875" bottom="0.393055555555556" header="0.511811023622047" footer="0.196527777777778"/>
  <pageSetup paperSize="9" scale="83" fitToWidth="1" fitToHeight="1" pageOrder="downThenOver" orientation="portrait" blackAndWhite="false" draft="false" cellComments="none" firstPageNumber="21" useFirstPageNumber="true" horizontalDpi="300" verticalDpi="300" copies="1"/>
  <headerFooter differentFirst="false" differentOddEven="false">
    <oddHeader/>
    <oddFooter>&amp;C&amp;14&amp;P</oddFooter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仲宗根　超</dc:creator>
  <dc:description/>
  <dc:language>en-US</dc:language>
  <cp:lastModifiedBy>沖縄県</cp:lastModifiedBy>
  <cp:lastPrinted>2020-10-26T04:56:04Z</cp:lastPrinted>
  <dcterms:modified xsi:type="dcterms:W3CDTF">2020-10-27T05:51:39Z</dcterms:modified>
  <cp:revision>0</cp:revision>
  <dc:subject/>
  <dc:title/>
</cp:coreProperties>
</file>