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  <sheet name="表4" sheetId="2" state="visible" r:id="rId3"/>
    <sheet name="表5" sheetId="3" state="visible" r:id="rId4"/>
    <sheet name="表6" sheetId="4" state="visible" r:id="rId5"/>
    <sheet name="表7" sheetId="5" state="visible" r:id="rId6"/>
    <sheet name="表8" sheetId="6" state="visible" r:id="rId7"/>
    <sheet name="沖縄県" sheetId="7" state="visible" r:id="rId8"/>
    <sheet name="那覇市" sheetId="8" state="visible" r:id="rId9"/>
  </sheets>
  <definedNames>
    <definedName function="false" hidden="false" localSheetId="3" name="_xlnm.Print_Area" vbProcedure="false">表6!$1:$65536</definedName>
    <definedName function="false" hidden="false" localSheetId="4" name="_xlnm.Print_Area" vbProcedure="false">表7!$1:$65536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11">
  <si>
    <t xml:space="preserve">表－３</t>
  </si>
  <si>
    <t xml:space="preserve">消  費  者  物  価  １  ０  大  費  目  指  数</t>
  </si>
  <si>
    <t xml:space="preserve"> </t>
  </si>
  <si>
    <t xml:space="preserve">那 覇 市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＝１００</t>
  </si>
  <si>
    <t xml:space="preserve">持　家  の</t>
  </si>
  <si>
    <t xml:space="preserve"> 光 熱・</t>
  </si>
  <si>
    <t xml:space="preserve">家  具 ・</t>
  </si>
  <si>
    <t xml:space="preserve">被服及び</t>
  </si>
  <si>
    <t xml:space="preserve">生鮮食品  </t>
  </si>
  <si>
    <t xml:space="preserve">  年　　月  </t>
  </si>
  <si>
    <t xml:space="preserve"> 総　合 </t>
  </si>
  <si>
    <t xml:space="preserve">帰属家賃を</t>
  </si>
  <si>
    <t xml:space="preserve"> 食   料 </t>
  </si>
  <si>
    <t xml:space="preserve"> 住   居 </t>
  </si>
  <si>
    <t xml:space="preserve"> 水 道  </t>
  </si>
  <si>
    <t xml:space="preserve">家事用品 </t>
  </si>
  <si>
    <t xml:space="preserve">履     物 </t>
  </si>
  <si>
    <t xml:space="preserve">保健医療 </t>
  </si>
  <si>
    <t xml:space="preserve">交通通信 </t>
  </si>
  <si>
    <t xml:space="preserve">教   育 </t>
  </si>
  <si>
    <t xml:space="preserve">教養娯楽 </t>
  </si>
  <si>
    <t xml:space="preserve">諸 雑 費 </t>
  </si>
  <si>
    <t xml:space="preserve">を除く総合</t>
  </si>
  <si>
    <t xml:space="preserve">生鮮食品 </t>
  </si>
  <si>
    <t xml:space="preserve">除 く 総合</t>
  </si>
  <si>
    <t xml:space="preserve">除 く 住居</t>
  </si>
  <si>
    <t xml:space="preserve"> 平成３年  </t>
  </si>
  <si>
    <t xml:space="preserve">　 　  ４  </t>
  </si>
  <si>
    <t xml:space="preserve">　 　  ５  </t>
  </si>
  <si>
    <t xml:space="preserve">　 　  ６  </t>
  </si>
  <si>
    <t xml:space="preserve">　 　  ７  </t>
  </si>
  <si>
    <t xml:space="preserve">　 　  ８  </t>
  </si>
  <si>
    <t xml:space="preserve">　 　  ９  </t>
  </si>
  <si>
    <t xml:space="preserve">　    １０  </t>
  </si>
  <si>
    <t xml:space="preserve">　    １１</t>
  </si>
  <si>
    <t xml:space="preserve">　    １２</t>
  </si>
  <si>
    <t xml:space="preserve">　    １３  </t>
  </si>
  <si>
    <t xml:space="preserve">　    １４  </t>
  </si>
  <si>
    <t xml:space="preserve">　    １５  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          9</t>
  </si>
  <si>
    <t xml:space="preserve">          10</t>
  </si>
  <si>
    <t xml:space="preserve">          11</t>
  </si>
  <si>
    <t xml:space="preserve">          12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          2</t>
  </si>
  <si>
    <t xml:space="preserve">          3</t>
  </si>
  <si>
    <t xml:space="preserve">          4</t>
  </si>
  <si>
    <t xml:space="preserve">          5</t>
  </si>
  <si>
    <t xml:space="preserve">          6</t>
  </si>
  <si>
    <t xml:space="preserve">          7</t>
  </si>
  <si>
    <t xml:space="preserve">          8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表－４</t>
  </si>
  <si>
    <t xml:space="preserve">消  費  者  物  価  １  ０  大  費  目  指  数  の  上  昇  率</t>
  </si>
  <si>
    <r>
      <rPr>
        <sz val="12"/>
        <rFont val="Noto Sans"/>
        <family val="2"/>
      </rPr>
      <t xml:space="preserve">　平成</t>
    </r>
    <r>
      <rPr>
        <sz val="12"/>
        <rFont val="System"/>
        <family val="0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   年　　月  </t>
  </si>
  <si>
    <t xml:space="preserve"> 対</t>
  </si>
  <si>
    <t xml:space="preserve"> 前</t>
  </si>
  <si>
    <t xml:space="preserve"> 年</t>
  </si>
  <si>
    <t xml:space="preserve"> 比</t>
  </si>
  <si>
    <t xml:space="preserve"> (%)</t>
  </si>
  <si>
    <r>
      <rPr>
        <sz val="12"/>
        <rFont val="Noto Sans"/>
        <family val="2"/>
      </rPr>
      <t xml:space="preserve">平成</t>
    </r>
    <r>
      <rPr>
        <sz val="12"/>
        <rFont val="System"/>
        <family val="0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 月</t>
  </si>
  <si>
    <t xml:space="preserve"> 同</t>
  </si>
  <si>
    <t xml:space="preserve">表－５</t>
  </si>
  <si>
    <t xml:space="preserve">沖 縄 県</t>
  </si>
  <si>
    <t xml:space="preserve"> 光  熱・</t>
  </si>
  <si>
    <t xml:space="preserve"> 水  道  </t>
  </si>
  <si>
    <t xml:space="preserve">履     物  </t>
  </si>
  <si>
    <t xml:space="preserve">交通通信</t>
  </si>
  <si>
    <t xml:space="preserve">教    育 </t>
  </si>
  <si>
    <t xml:space="preserve"> 教養娯楽  </t>
  </si>
  <si>
    <t xml:space="preserve">平成３年  </t>
  </si>
  <si>
    <t xml:space="preserve">　     ４  </t>
  </si>
  <si>
    <t xml:space="preserve">　     ５  </t>
  </si>
  <si>
    <t xml:space="preserve">　     ６  </t>
  </si>
  <si>
    <t xml:space="preserve">　     ７  </t>
  </si>
  <si>
    <t xml:space="preserve">　     ８  </t>
  </si>
  <si>
    <t xml:space="preserve">　     ９  </t>
  </si>
  <si>
    <t xml:space="preserve">  　  １４  </t>
  </si>
  <si>
    <t xml:space="preserve">  　  １５  </t>
  </si>
  <si>
    <t xml:space="preserve">          </t>
  </si>
  <si>
    <t xml:space="preserve">表－６</t>
  </si>
  <si>
    <t xml:space="preserve">消  費  者  物  価  １  ０  大  費  目  指  数  の  上  昇  率  </t>
  </si>
  <si>
    <t xml:space="preserve">　 　４  </t>
  </si>
  <si>
    <t xml:space="preserve">　 　５  </t>
  </si>
  <si>
    <t xml:space="preserve">　 　６  </t>
  </si>
  <si>
    <t xml:space="preserve">　 　７  </t>
  </si>
  <si>
    <t xml:space="preserve">　 　８  </t>
  </si>
  <si>
    <t xml:space="preserve">　 　９  </t>
  </si>
  <si>
    <t xml:space="preserve">　　１０</t>
  </si>
  <si>
    <t xml:space="preserve">　　１１</t>
  </si>
  <si>
    <t xml:space="preserve">　　１２</t>
  </si>
  <si>
    <t xml:space="preserve">　　１３</t>
  </si>
  <si>
    <t xml:space="preserve">　　１４</t>
  </si>
  <si>
    <t xml:space="preserve">　　１５</t>
  </si>
  <si>
    <t xml:space="preserve">  表－７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大 費 目 指 数</t>
    </r>
  </si>
  <si>
    <t xml:space="preserve">全  国</t>
  </si>
  <si>
    <t xml:space="preserve">平成１２年＝１００</t>
  </si>
  <si>
    <t xml:space="preserve">持  家  の</t>
  </si>
  <si>
    <t xml:space="preserve">  光 熱・</t>
  </si>
  <si>
    <t xml:space="preserve"> 家    具・</t>
  </si>
  <si>
    <t xml:space="preserve"> 被服及び</t>
  </si>
  <si>
    <t xml:space="preserve">生鮮食品</t>
  </si>
  <si>
    <t xml:space="preserve">    年  　 月</t>
  </si>
  <si>
    <t xml:space="preserve">  総   合</t>
  </si>
  <si>
    <t xml:space="preserve">  食   料</t>
  </si>
  <si>
    <t xml:space="preserve">住   居</t>
  </si>
  <si>
    <t xml:space="preserve">  水 道</t>
  </si>
  <si>
    <t xml:space="preserve"> 家事用品</t>
  </si>
  <si>
    <t xml:space="preserve"> 履    物</t>
  </si>
  <si>
    <t xml:space="preserve">保健医療</t>
  </si>
  <si>
    <t xml:space="preserve">教　  育</t>
  </si>
  <si>
    <t xml:space="preserve">教養娯楽</t>
  </si>
  <si>
    <t xml:space="preserve">諸雑費</t>
  </si>
  <si>
    <t xml:space="preserve">除く 総合</t>
  </si>
  <si>
    <t xml:space="preserve">除く住居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Noto Sans"/>
        <family val="2"/>
      </rPr>
      <t xml:space="preserve">平成１４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       9</t>
  </si>
  <si>
    <t xml:space="preserve">              10</t>
  </si>
  <si>
    <t xml:space="preserve">              11</t>
  </si>
  <si>
    <t xml:space="preserve">              12</t>
  </si>
  <si>
    <r>
      <rPr>
        <sz val="11"/>
        <rFont val="Noto Sans"/>
        <family val="2"/>
      </rPr>
      <t xml:space="preserve">平成１５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 2</t>
  </si>
  <si>
    <t xml:space="preserve">               3</t>
  </si>
  <si>
    <t xml:space="preserve">               4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6</t>
    </r>
  </si>
  <si>
    <t xml:space="preserve">               7</t>
  </si>
  <si>
    <t xml:space="preserve">               8</t>
  </si>
  <si>
    <r>
      <rPr>
        <sz val="11"/>
        <rFont val="Noto Sans"/>
        <family val="2"/>
      </rPr>
      <t xml:space="preserve">平成１６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      5</t>
  </si>
  <si>
    <t xml:space="preserve">               6</t>
  </si>
  <si>
    <t xml:space="preserve">  表－８</t>
  </si>
  <si>
    <r>
      <rPr>
        <sz val="11"/>
        <rFont val="Noto Sans"/>
        <family val="2"/>
      </rPr>
      <t xml:space="preserve">消 費 者 物 価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大 費 目 指 数 の 上 昇 率  </t>
    </r>
  </si>
  <si>
    <t xml:space="preserve">  光　 熱・</t>
  </si>
  <si>
    <t xml:space="preserve"> 家　　具・</t>
  </si>
  <si>
    <t xml:space="preserve">　   年　   月</t>
  </si>
  <si>
    <t xml:space="preserve">総　　合</t>
  </si>
  <si>
    <t xml:space="preserve">食　　料</t>
  </si>
  <si>
    <t xml:space="preserve">住　　居</t>
  </si>
  <si>
    <t xml:space="preserve">  水　 道</t>
  </si>
  <si>
    <t xml:space="preserve">教　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       4    </t>
  </si>
  <si>
    <t xml:space="preserve">       5    </t>
  </si>
  <si>
    <t xml:space="preserve">       6    </t>
  </si>
  <si>
    <t xml:space="preserve">       7    </t>
  </si>
  <si>
    <t xml:space="preserve">       8    </t>
  </si>
  <si>
    <t xml:space="preserve">       9    </t>
  </si>
  <si>
    <t xml:space="preserve">      10    </t>
  </si>
  <si>
    <t xml:space="preserve">      11    </t>
  </si>
  <si>
    <t xml:space="preserve">      12    </t>
  </si>
  <si>
    <t xml:space="preserve">      13    </t>
  </si>
  <si>
    <t xml:space="preserve">      14    </t>
  </si>
  <si>
    <t xml:space="preserve">      15    </t>
  </si>
  <si>
    <r>
      <rPr>
        <sz val="11"/>
        <rFont val="Noto Sans"/>
        <family val="2"/>
      </rPr>
      <t xml:space="preserve">平成１５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             7</t>
  </si>
  <si>
    <t xml:space="preserve">              8</t>
  </si>
  <si>
    <t xml:space="preserve">              9</t>
  </si>
  <si>
    <t xml:space="preserve">             10</t>
  </si>
  <si>
    <t xml:space="preserve">             11</t>
  </si>
  <si>
    <t xml:space="preserve">             12</t>
  </si>
  <si>
    <t xml:space="preserve">              2</t>
  </si>
  <si>
    <t xml:space="preserve">              3</t>
  </si>
  <si>
    <t xml:space="preserve">              4</t>
  </si>
  <si>
    <t xml:space="preserve">              5</t>
  </si>
  <si>
    <t xml:space="preserve">              6</t>
  </si>
  <si>
    <t xml:space="preserve">  消 費 者 物 価 中 分 類 指 数</t>
  </si>
  <si>
    <t xml:space="preserve">（</t>
  </si>
  <si>
    <r>
      <rPr>
        <sz val="12"/>
        <rFont val="Noto Sans"/>
        <family val="2"/>
      </rPr>
      <t xml:space="preserve"> 平　成　</t>
    </r>
    <r>
      <rPr>
        <sz val="12"/>
        <rFont val="System"/>
        <family val="0"/>
        <charset val="128"/>
      </rPr>
      <t xml:space="preserve">1 6 </t>
    </r>
    <r>
      <rPr>
        <sz val="12"/>
        <rFont val="Noto Sans"/>
        <family val="2"/>
      </rPr>
      <t xml:space="preserve">年 </t>
    </r>
  </si>
  <si>
    <r>
      <rPr>
        <sz val="12"/>
        <rFont val="System"/>
        <family val="0"/>
        <charset val="128"/>
      </rPr>
      <t xml:space="preserve"> 6 </t>
    </r>
    <r>
      <rPr>
        <sz val="12"/>
        <rFont val="Noto Sans"/>
        <family val="2"/>
      </rPr>
      <t xml:space="preserve">月</t>
    </r>
  </si>
  <si>
    <t xml:space="preserve">分　）</t>
  </si>
  <si>
    <t xml:space="preserve">沖縄県</t>
  </si>
  <si>
    <t xml:space="preserve">   中    分    類</t>
  </si>
  <si>
    <t xml:space="preserve">  指数</t>
  </si>
  <si>
    <t xml:space="preserve">   上  昇</t>
  </si>
  <si>
    <t xml:space="preserve">率</t>
  </si>
  <si>
    <t xml:space="preserve">対前月比</t>
  </si>
  <si>
    <t xml:space="preserve">（％）</t>
  </si>
  <si>
    <t xml:space="preserve">ウエイト</t>
  </si>
  <si>
    <t xml:space="preserve">品目数</t>
  </si>
  <si>
    <t xml:space="preserve">    中    分    類   </t>
  </si>
  <si>
    <t xml:space="preserve"> 対前月</t>
  </si>
  <si>
    <t xml:space="preserve">対前年同月</t>
  </si>
  <si>
    <t xml:space="preserve"> 寄与度</t>
  </si>
  <si>
    <t xml:space="preserve"> 寄与率</t>
  </si>
  <si>
    <t xml:space="preserve">総                   合</t>
  </si>
  <si>
    <r>
      <rPr>
        <sz val="12"/>
        <rFont val="Noto Sans"/>
        <family val="2"/>
      </rPr>
      <t xml:space="preserve">ｼｬﾂ・ｾ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System"/>
        <family val="0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帰属家賃を除く総合</t>
  </si>
  <si>
    <t xml:space="preserve">ｼｬﾂ･ｾｰﾀｰ類</t>
  </si>
  <si>
    <r>
      <rPr>
        <sz val="12"/>
        <rFont val="System"/>
        <family val="0"/>
        <charset val="128"/>
      </rPr>
      <t xml:space="preserve">1</t>
    </r>
    <r>
      <rPr>
        <sz val="12"/>
        <rFont val="Noto Sans"/>
        <family val="2"/>
      </rPr>
      <t xml:space="preserve">食                 料</t>
    </r>
  </si>
  <si>
    <t xml:space="preserve">下    着    類</t>
  </si>
  <si>
    <t xml:space="preserve">穀                 類</t>
  </si>
  <si>
    <t xml:space="preserve">履        物         類</t>
  </si>
  <si>
    <t xml:space="preserve">魚       介       類</t>
  </si>
  <si>
    <t xml:space="preserve">生地・他 の 被 服 類</t>
  </si>
  <si>
    <t xml:space="preserve">生   鮮   魚   介</t>
  </si>
  <si>
    <t xml:space="preserve">生   地 ・ 糸   類</t>
  </si>
  <si>
    <t xml:space="preserve">肉                 類</t>
  </si>
  <si>
    <t xml:space="preserve">他    の   被    服</t>
  </si>
  <si>
    <t xml:space="preserve">乳       卵       類</t>
  </si>
  <si>
    <t xml:space="preserve">被服関連サ－ビス</t>
  </si>
  <si>
    <t xml:space="preserve">野   菜 ・ 海    草</t>
  </si>
  <si>
    <r>
      <rPr>
        <sz val="12"/>
        <rFont val="System"/>
        <family val="0"/>
        <charset val="128"/>
      </rPr>
      <t xml:space="preserve">6</t>
    </r>
    <r>
      <rPr>
        <sz val="12"/>
        <rFont val="Noto Sans"/>
        <family val="2"/>
      </rPr>
      <t xml:space="preserve">保    健     医     療</t>
    </r>
  </si>
  <si>
    <t xml:space="preserve">生   鮮   野   菜</t>
  </si>
  <si>
    <t xml:space="preserve">医薬品・健康保持用摂取品</t>
  </si>
  <si>
    <t xml:space="preserve">果                 物</t>
  </si>
  <si>
    <t xml:space="preserve">保健医療用品・器 具 </t>
  </si>
  <si>
    <t xml:space="preserve">生   鮮   果   物</t>
  </si>
  <si>
    <t xml:space="preserve">保 健 医 療 ｻ ｰ ﾋﾞｽ </t>
  </si>
  <si>
    <t xml:space="preserve">油  脂・調  味  料</t>
  </si>
  <si>
    <r>
      <rPr>
        <sz val="12"/>
        <rFont val="System"/>
        <family val="0"/>
        <charset val="128"/>
      </rPr>
      <t xml:space="preserve">7</t>
    </r>
    <r>
      <rPr>
        <sz val="12"/>
        <rFont val="Noto Sans"/>
        <family val="2"/>
      </rPr>
      <t xml:space="preserve">交    通     通     信</t>
    </r>
  </si>
  <si>
    <t xml:space="preserve">菓       子       類</t>
  </si>
  <si>
    <t xml:space="preserve">交                   通 </t>
  </si>
  <si>
    <t xml:space="preserve">調    理    食   品</t>
  </si>
  <si>
    <t xml:space="preserve">自 動 車 等 関 係 費 </t>
  </si>
  <si>
    <t xml:space="preserve">飲                 料</t>
  </si>
  <si>
    <t xml:space="preserve">通                   信 </t>
  </si>
  <si>
    <t xml:space="preserve">酒                 類</t>
  </si>
  <si>
    <r>
      <rPr>
        <sz val="12"/>
        <rFont val="System"/>
        <family val="0"/>
        <charset val="128"/>
      </rPr>
      <t xml:space="preserve">8</t>
    </r>
    <r>
      <rPr>
        <sz val="12"/>
        <rFont val="Noto Sans"/>
        <family val="2"/>
      </rPr>
      <t xml:space="preserve">教                    育</t>
    </r>
  </si>
  <si>
    <t xml:space="preserve">外                 食</t>
  </si>
  <si>
    <t xml:space="preserve">授     業     料     等 </t>
  </si>
  <si>
    <r>
      <rPr>
        <sz val="12"/>
        <rFont val="System"/>
        <family val="0"/>
        <charset val="128"/>
      </rPr>
      <t xml:space="preserve">2</t>
    </r>
    <r>
      <rPr>
        <sz val="12"/>
        <rFont val="Noto Sans"/>
        <family val="2"/>
      </rPr>
      <t xml:space="preserve">住                  居</t>
    </r>
  </si>
  <si>
    <t xml:space="preserve">教科書・学習参考書 </t>
  </si>
  <si>
    <t xml:space="preserve">   帰属家賃を除く住居</t>
  </si>
  <si>
    <t xml:space="preserve">補     習     教     育 </t>
  </si>
  <si>
    <t xml:space="preserve">家                 賃</t>
  </si>
  <si>
    <r>
      <rPr>
        <sz val="12"/>
        <rFont val="System"/>
        <family val="0"/>
        <charset val="128"/>
      </rPr>
      <t xml:space="preserve">9</t>
    </r>
    <r>
      <rPr>
        <sz val="12"/>
        <rFont val="Noto Sans"/>
        <family val="2"/>
      </rPr>
      <t xml:space="preserve">教     養     娯    楽</t>
    </r>
  </si>
  <si>
    <t xml:space="preserve">   帰属家賃を除く家賃</t>
  </si>
  <si>
    <t xml:space="preserve">教 養 娯 楽 耐 久 財 </t>
  </si>
  <si>
    <t xml:space="preserve">設 備 修 繕・維 持</t>
  </si>
  <si>
    <r>
      <rPr>
        <sz val="12"/>
        <rFont val="System"/>
        <family val="0"/>
        <charset val="128"/>
      </rPr>
      <t xml:space="preserve">3</t>
    </r>
    <r>
      <rPr>
        <sz val="12"/>
        <rFont val="Noto Sans"/>
        <family val="2"/>
      </rPr>
      <t xml:space="preserve">光     熱  ・  水   道</t>
    </r>
  </si>
  <si>
    <t xml:space="preserve">教  養  娯  楽  用  品 </t>
  </si>
  <si>
    <t xml:space="preserve">電  気 ・ ガ ス 代</t>
  </si>
  <si>
    <t xml:space="preserve">書 籍 ・ 他の印刷物 </t>
  </si>
  <si>
    <t xml:space="preserve">電 　　気　　代 </t>
  </si>
  <si>
    <t xml:space="preserve">教 養 娯 楽 ｻ ｰ ﾋﾞ ｽ </t>
  </si>
  <si>
    <t xml:space="preserve">ガ  　ス　   代</t>
  </si>
  <si>
    <r>
      <rPr>
        <sz val="12"/>
        <rFont val="System"/>
        <family val="0"/>
        <charset val="128"/>
      </rPr>
      <t xml:space="preserve">10</t>
    </r>
    <r>
      <rPr>
        <sz val="12"/>
        <rFont val="Noto Sans"/>
        <family val="2"/>
      </rPr>
      <t xml:space="preserve">諸        雑       費 </t>
    </r>
  </si>
  <si>
    <t xml:space="preserve">他    の    光    熱</t>
  </si>
  <si>
    <t xml:space="preserve">理  美  容  ｻ  ｰ  ﾋﾞ  ｽ </t>
  </si>
  <si>
    <t xml:space="preserve">上  下  水  道  料</t>
  </si>
  <si>
    <t xml:space="preserve">理   美   容   用   品 </t>
  </si>
  <si>
    <t xml:space="preserve">身   の   回   り   品 </t>
  </si>
  <si>
    <r>
      <rPr>
        <sz val="12"/>
        <rFont val="System"/>
        <family val="0"/>
        <charset val="128"/>
      </rPr>
      <t xml:space="preserve">4</t>
    </r>
    <r>
      <rPr>
        <sz val="12"/>
        <rFont val="Noto Sans"/>
        <family val="2"/>
      </rPr>
      <t xml:space="preserve">家 具・ 家  事  用  品</t>
    </r>
  </si>
  <si>
    <t xml:space="preserve">た        ば         こ </t>
  </si>
  <si>
    <t xml:space="preserve">家 庭 用 耐 久 財</t>
  </si>
  <si>
    <t xml:space="preserve">そ        の         他 </t>
  </si>
  <si>
    <t xml:space="preserve">室  内  装  備  品</t>
  </si>
  <si>
    <t xml:space="preserve">＜特掲項目＞</t>
  </si>
  <si>
    <t xml:space="preserve">寝　 　具　    類</t>
  </si>
  <si>
    <t xml:space="preserve">家   事   雑   貨</t>
  </si>
  <si>
    <t xml:space="preserve">生鮮食品を除く総合</t>
  </si>
  <si>
    <t xml:space="preserve">家 事 用 消 耗 品</t>
  </si>
  <si>
    <t xml:space="preserve">持家の帰属家賃及び</t>
  </si>
  <si>
    <t xml:space="preserve">家 事 サ ー ビ ス</t>
  </si>
  <si>
    <r>
      <rPr>
        <sz val="12"/>
        <rFont val="System"/>
        <family val="0"/>
        <charset val="128"/>
      </rPr>
      <t xml:space="preserve">5</t>
    </r>
    <r>
      <rPr>
        <sz val="12"/>
        <rFont val="Noto Sans"/>
        <family val="2"/>
      </rPr>
      <t xml:space="preserve">被  服  及  び  履  物</t>
    </r>
  </si>
  <si>
    <t xml:space="preserve">衣                料</t>
  </si>
  <si>
    <t xml:space="preserve">和              服</t>
  </si>
  <si>
    <t xml:space="preserve">洋              服</t>
  </si>
  <si>
    <t xml:space="preserve">那覇市</t>
  </si>
  <si>
    <t xml:space="preserve">対前月</t>
  </si>
  <si>
    <t xml:space="preserve"> 帰属家賃を除く総合</t>
  </si>
  <si>
    <t xml:space="preserve">下     着     類</t>
  </si>
  <si>
    <t xml:space="preserve">履       物        類</t>
  </si>
  <si>
    <t xml:space="preserve">生地・他の被服類</t>
  </si>
  <si>
    <t xml:space="preserve">生  地 ・ 糸  類</t>
  </si>
  <si>
    <t xml:space="preserve">他   の  被   服</t>
  </si>
  <si>
    <t xml:space="preserve">被服関連ｻｰﾋﾞｽ</t>
  </si>
  <si>
    <t xml:space="preserve">保健医療用品・器具 </t>
  </si>
  <si>
    <t xml:space="preserve">保健医療サービス </t>
  </si>
  <si>
    <t xml:space="preserve">交                通 </t>
  </si>
  <si>
    <t xml:space="preserve">自動車等関係費 </t>
  </si>
  <si>
    <t xml:space="preserve">通                信 </t>
  </si>
  <si>
    <t xml:space="preserve">授    業    料   等 </t>
  </si>
  <si>
    <t xml:space="preserve">補    習    教   育 </t>
  </si>
  <si>
    <t xml:space="preserve">教養娯楽耐久財 </t>
  </si>
  <si>
    <t xml:space="preserve">教 養 娯 楽 用 品 </t>
  </si>
  <si>
    <t xml:space="preserve">電   気 ・ガ ス 代</t>
  </si>
  <si>
    <t xml:space="preserve">書籍・他の印刷物 </t>
  </si>
  <si>
    <t xml:space="preserve">電　　気　　代</t>
  </si>
  <si>
    <t xml:space="preserve">教養娯楽サービス </t>
  </si>
  <si>
    <t xml:space="preserve">ガ　　ス　　代</t>
  </si>
  <si>
    <t xml:space="preserve">他   の   光   熱</t>
  </si>
  <si>
    <t xml:space="preserve">理 美 容 ｻ ｰ ﾋﾞ ｽ </t>
  </si>
  <si>
    <t xml:space="preserve">理  美  容  用  品 </t>
  </si>
  <si>
    <t xml:space="preserve">身  の  回  り  品 </t>
  </si>
  <si>
    <t xml:space="preserve">た      ば       こ </t>
  </si>
  <si>
    <t xml:space="preserve">そ      の       他 </t>
  </si>
  <si>
    <t xml:space="preserve">寝 　　具　    類</t>
  </si>
  <si>
    <t xml:space="preserve">家    事    雑    貨</t>
  </si>
  <si>
    <t xml:space="preserve">衣                 料</t>
  </si>
  <si>
    <t xml:space="preserve">和             服</t>
  </si>
  <si>
    <t xml:space="preserve">洋             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1]g/&quot;標準&quot;"/>
    <numFmt numFmtId="166" formatCode="0.0"/>
    <numFmt numFmtId="167" formatCode="@"/>
    <numFmt numFmtId="168" formatCode="0.0;&quot;△ &quot;0.0"/>
    <numFmt numFmtId="169" formatCode="#,##0.0;&quot;△ &quot;#,##0.0"/>
    <numFmt numFmtId="170" formatCode="0.0_);[RED]\(0.0\)"/>
    <numFmt numFmtId="171" formatCode="[$-409]m/d/yyyy"/>
    <numFmt numFmtId="172" formatCode="#,##0"/>
    <numFmt numFmtId="173" formatCode="0.0_ 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8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6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消費者物価指数全国2004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74"/>
    <col collapsed="false" customWidth="true" hidden="false" outlineLevel="0" max="6" min="6" style="0" width="10.49"/>
    <col collapsed="false" customWidth="true" hidden="false" outlineLevel="0" max="15" min="15" style="0" width="10.12"/>
    <col collapsed="false" customWidth="true" hidden="false" outlineLevel="0" max="16" min="16" style="0" width="9.87"/>
  </cols>
  <sheetData>
    <row r="1" customFormat="false" ht="15.75" hidden="false" customHeight="false" outlineLevel="0" collapsed="false">
      <c r="A1" s="1" t="s">
        <v>0</v>
      </c>
      <c r="B1" s="1"/>
      <c r="C1" s="1"/>
      <c r="D1" s="2" t="s">
        <v>1</v>
      </c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16.5" hidden="false" customHeight="false" outlineLevel="0" collapsed="false">
      <c r="A2" s="3" t="s">
        <v>2</v>
      </c>
      <c r="B2" s="1" t="s">
        <v>3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  <c r="O2" s="1" t="s">
        <v>4</v>
      </c>
      <c r="P2" s="1" t="s">
        <v>5</v>
      </c>
    </row>
    <row r="3" customFormat="false" ht="15.75" hidden="false" customHeight="false" outlineLevel="0" collapsed="false">
      <c r="A3" s="4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8"/>
    </row>
    <row r="4" customFormat="false" ht="15.75" hidden="false" customHeight="false" outlineLevel="0" collapsed="false">
      <c r="A4" s="9"/>
      <c r="B4" s="10"/>
      <c r="C4" s="11" t="s">
        <v>6</v>
      </c>
      <c r="D4" s="10"/>
      <c r="E4" s="10" t="s">
        <v>2</v>
      </c>
      <c r="F4" s="11" t="s">
        <v>6</v>
      </c>
      <c r="G4" s="12" t="s">
        <v>7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4"/>
    </row>
    <row r="5" customFormat="false" ht="15.75" hidden="false" customHeight="false" outlineLevel="0" collapsed="false">
      <c r="A5" s="15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16</v>
      </c>
      <c r="H5" s="13" t="s">
        <v>17</v>
      </c>
      <c r="I5" s="12" t="s">
        <v>18</v>
      </c>
      <c r="J5" s="12" t="s">
        <v>19</v>
      </c>
      <c r="K5" s="12" t="s">
        <v>20</v>
      </c>
      <c r="L5" s="16" t="s">
        <v>21</v>
      </c>
      <c r="M5" s="12" t="s">
        <v>22</v>
      </c>
      <c r="N5" s="16" t="s">
        <v>23</v>
      </c>
      <c r="O5" s="12" t="s">
        <v>24</v>
      </c>
      <c r="P5" s="17" t="s">
        <v>25</v>
      </c>
    </row>
    <row r="6" customFormat="false" ht="16.5" hidden="false" customHeight="false" outlineLevel="0" collapsed="false">
      <c r="A6" s="18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</row>
    <row r="7" customFormat="false" ht="15.75" hidden="false" customHeight="false" outlineLevel="0" collapsed="false">
      <c r="A7" s="23" t="s">
        <v>28</v>
      </c>
      <c r="B7" s="24" t="n">
        <v>96</v>
      </c>
      <c r="C7" s="24" t="n">
        <v>96.1</v>
      </c>
      <c r="D7" s="24" t="n">
        <v>99.4</v>
      </c>
      <c r="E7" s="24" t="n">
        <v>95.2</v>
      </c>
      <c r="F7" s="24" t="n">
        <v>94.4</v>
      </c>
      <c r="G7" s="24" t="n">
        <v>88.9</v>
      </c>
      <c r="H7" s="25" t="n">
        <v>114.5</v>
      </c>
      <c r="I7" s="24" t="n">
        <v>98.5</v>
      </c>
      <c r="J7" s="24" t="n">
        <v>88.9</v>
      </c>
      <c r="K7" s="24" t="n">
        <v>101.4</v>
      </c>
      <c r="L7" s="24" t="n">
        <v>79.9</v>
      </c>
      <c r="M7" s="24" t="n">
        <v>92.5</v>
      </c>
      <c r="N7" s="24" t="n">
        <v>95.7</v>
      </c>
      <c r="O7" s="24" t="n">
        <v>95.2</v>
      </c>
      <c r="P7" s="26" t="n">
        <v>110.7</v>
      </c>
    </row>
    <row r="8" customFormat="false" ht="15.75" hidden="false" customHeight="false" outlineLevel="0" collapsed="false">
      <c r="A8" s="27" t="s">
        <v>29</v>
      </c>
      <c r="B8" s="24" t="n">
        <v>97.4</v>
      </c>
      <c r="C8" s="24" t="n">
        <v>97.5</v>
      </c>
      <c r="D8" s="24" t="n">
        <v>100.2</v>
      </c>
      <c r="E8" s="24" t="n">
        <v>95.8</v>
      </c>
      <c r="F8" s="24" t="n">
        <v>95</v>
      </c>
      <c r="G8" s="24" t="n">
        <v>90.6</v>
      </c>
      <c r="H8" s="25" t="n">
        <v>115.4</v>
      </c>
      <c r="I8" s="24" t="n">
        <v>100.5</v>
      </c>
      <c r="J8" s="24" t="n">
        <v>91.7</v>
      </c>
      <c r="K8" s="24" t="n">
        <v>102.3</v>
      </c>
      <c r="L8" s="24" t="n">
        <v>82.8</v>
      </c>
      <c r="M8" s="24" t="n">
        <v>95</v>
      </c>
      <c r="N8" s="24" t="n">
        <v>97.5</v>
      </c>
      <c r="O8" s="24" t="n">
        <v>96.8</v>
      </c>
      <c r="P8" s="26" t="n">
        <v>108.1</v>
      </c>
    </row>
    <row r="9" customFormat="false" ht="15.75" hidden="false" customHeight="false" outlineLevel="0" collapsed="false">
      <c r="A9" s="27" t="s">
        <v>30</v>
      </c>
      <c r="B9" s="24" t="n">
        <v>98.1</v>
      </c>
      <c r="C9" s="24" t="n">
        <v>98.2</v>
      </c>
      <c r="D9" s="24" t="n">
        <v>100.8</v>
      </c>
      <c r="E9" s="24" t="n">
        <v>96.2</v>
      </c>
      <c r="F9" s="24" t="n">
        <v>95.4</v>
      </c>
      <c r="G9" s="24" t="n">
        <v>91</v>
      </c>
      <c r="H9" s="25" t="n">
        <v>115.4</v>
      </c>
      <c r="I9" s="24" t="n">
        <v>101</v>
      </c>
      <c r="J9" s="24" t="n">
        <v>92.4</v>
      </c>
      <c r="K9" s="24" t="n">
        <v>102.3</v>
      </c>
      <c r="L9" s="24" t="n">
        <v>85.7</v>
      </c>
      <c r="M9" s="24" t="n">
        <v>96.9</v>
      </c>
      <c r="N9" s="24" t="n">
        <v>97.9</v>
      </c>
      <c r="O9" s="24" t="n">
        <v>97.6</v>
      </c>
      <c r="P9" s="26" t="n">
        <v>108.9</v>
      </c>
    </row>
    <row r="10" customFormat="false" ht="15.75" hidden="false" customHeight="false" outlineLevel="0" collapsed="false">
      <c r="A10" s="27" t="s">
        <v>31</v>
      </c>
      <c r="B10" s="24" t="n">
        <v>98</v>
      </c>
      <c r="C10" s="24" t="n">
        <v>98.2</v>
      </c>
      <c r="D10" s="24" t="n">
        <v>99.6</v>
      </c>
      <c r="E10" s="24" t="n">
        <v>96.1</v>
      </c>
      <c r="F10" s="24" t="n">
        <v>95.4</v>
      </c>
      <c r="G10" s="24" t="n">
        <v>93.3</v>
      </c>
      <c r="H10" s="25" t="n">
        <v>113</v>
      </c>
      <c r="I10" s="24" t="n">
        <v>100.6</v>
      </c>
      <c r="J10" s="24" t="n">
        <v>92.8</v>
      </c>
      <c r="K10" s="24" t="n">
        <v>102.1</v>
      </c>
      <c r="L10" s="24" t="n">
        <v>88.4</v>
      </c>
      <c r="M10" s="24" t="n">
        <v>97.9</v>
      </c>
      <c r="N10" s="24" t="n">
        <v>98.5</v>
      </c>
      <c r="O10" s="24" t="n">
        <v>97.8</v>
      </c>
      <c r="P10" s="26" t="n">
        <v>103.4</v>
      </c>
    </row>
    <row r="11" customFormat="false" ht="15.75" hidden="false" customHeight="false" outlineLevel="0" collapsed="false">
      <c r="A11" s="27" t="s">
        <v>32</v>
      </c>
      <c r="B11" s="24" t="n">
        <v>98</v>
      </c>
      <c r="C11" s="24" t="n">
        <v>98.2</v>
      </c>
      <c r="D11" s="24" t="n">
        <v>97.8</v>
      </c>
      <c r="E11" s="24" t="n">
        <v>96.3</v>
      </c>
      <c r="F11" s="24" t="n">
        <v>95.8</v>
      </c>
      <c r="G11" s="24" t="n">
        <v>94</v>
      </c>
      <c r="H11" s="25" t="n">
        <v>112.1</v>
      </c>
      <c r="I11" s="24" t="n">
        <v>99.3</v>
      </c>
      <c r="J11" s="24" t="n">
        <v>93.2</v>
      </c>
      <c r="K11" s="24" t="n">
        <v>103.4</v>
      </c>
      <c r="L11" s="24" t="n">
        <v>91.2</v>
      </c>
      <c r="M11" s="24" t="n">
        <v>100.3</v>
      </c>
      <c r="N11" s="24" t="n">
        <v>98.3</v>
      </c>
      <c r="O11" s="24" t="n">
        <v>98</v>
      </c>
      <c r="P11" s="26" t="n">
        <v>98.6</v>
      </c>
    </row>
    <row r="12" customFormat="false" ht="15.75" hidden="false" customHeight="false" outlineLevel="0" collapsed="false">
      <c r="A12" s="27" t="s">
        <v>33</v>
      </c>
      <c r="B12" s="28" t="n">
        <v>98.2</v>
      </c>
      <c r="C12" s="24" t="n">
        <v>98.3</v>
      </c>
      <c r="D12" s="24" t="n">
        <v>97.8</v>
      </c>
      <c r="E12" s="24" t="n">
        <v>97.2</v>
      </c>
      <c r="F12" s="24" t="n">
        <v>96.9</v>
      </c>
      <c r="G12" s="24" t="n">
        <v>95.2</v>
      </c>
      <c r="H12" s="25" t="n">
        <v>110.7</v>
      </c>
      <c r="I12" s="24" t="n">
        <v>98.3</v>
      </c>
      <c r="J12" s="24" t="n">
        <v>93.7</v>
      </c>
      <c r="K12" s="24" t="n">
        <v>102.4</v>
      </c>
      <c r="L12" s="24" t="n">
        <v>94.6</v>
      </c>
      <c r="M12" s="24" t="n">
        <v>99.1</v>
      </c>
      <c r="N12" s="24" t="n">
        <v>98.4</v>
      </c>
      <c r="O12" s="24" t="n">
        <v>98.2</v>
      </c>
      <c r="P12" s="26" t="n">
        <v>99.7</v>
      </c>
    </row>
    <row r="13" customFormat="false" ht="15.75" hidden="false" customHeight="false" outlineLevel="0" collapsed="false">
      <c r="A13" s="27" t="s">
        <v>34</v>
      </c>
      <c r="B13" s="24" t="n">
        <v>99.4</v>
      </c>
      <c r="C13" s="24" t="n">
        <v>99.7</v>
      </c>
      <c r="D13" s="24" t="n">
        <v>99.6</v>
      </c>
      <c r="E13" s="24" t="n">
        <v>97.3</v>
      </c>
      <c r="F13" s="24" t="n">
        <v>97.2</v>
      </c>
      <c r="G13" s="24" t="n">
        <v>99.9</v>
      </c>
      <c r="H13" s="25" t="n">
        <v>110</v>
      </c>
      <c r="I13" s="24" t="n">
        <v>100.4</v>
      </c>
      <c r="J13" s="24" t="n">
        <v>97.1</v>
      </c>
      <c r="K13" s="24" t="n">
        <v>101.3</v>
      </c>
      <c r="L13" s="24" t="n">
        <v>96.8</v>
      </c>
      <c r="M13" s="24" t="n">
        <v>99.5</v>
      </c>
      <c r="N13" s="24" t="n">
        <v>99.9</v>
      </c>
      <c r="O13" s="24" t="n">
        <v>99.4</v>
      </c>
      <c r="P13" s="26" t="n">
        <v>100.6</v>
      </c>
    </row>
    <row r="14" customFormat="false" ht="15.75" hidden="false" customHeight="false" outlineLevel="0" collapsed="false">
      <c r="A14" s="27" t="s">
        <v>35</v>
      </c>
      <c r="B14" s="24" t="n">
        <v>100.2</v>
      </c>
      <c r="C14" s="24" t="n">
        <v>100.5</v>
      </c>
      <c r="D14" s="24" t="n">
        <v>101.3</v>
      </c>
      <c r="E14" s="24" t="n">
        <v>98.1</v>
      </c>
      <c r="F14" s="24" t="n">
        <v>98</v>
      </c>
      <c r="G14" s="24" t="n">
        <v>98.4</v>
      </c>
      <c r="H14" s="25" t="n">
        <v>107.6</v>
      </c>
      <c r="I14" s="24" t="n">
        <v>102.1</v>
      </c>
      <c r="J14" s="24" t="n">
        <v>102.4</v>
      </c>
      <c r="K14" s="24" t="n">
        <v>100.2</v>
      </c>
      <c r="L14" s="24" t="n">
        <v>98.1</v>
      </c>
      <c r="M14" s="24" t="n">
        <v>99.8</v>
      </c>
      <c r="N14" s="24" t="n">
        <v>100.5</v>
      </c>
      <c r="O14" s="24" t="n">
        <v>99.7</v>
      </c>
      <c r="P14" s="26" t="n">
        <v>111.5</v>
      </c>
    </row>
    <row r="15" customFormat="false" ht="15.75" hidden="false" customHeight="false" outlineLevel="0" collapsed="false">
      <c r="A15" s="27" t="s">
        <v>36</v>
      </c>
      <c r="B15" s="24" t="n">
        <v>100.2</v>
      </c>
      <c r="C15" s="24" t="n">
        <v>100.3</v>
      </c>
      <c r="D15" s="24" t="n">
        <v>100.7</v>
      </c>
      <c r="E15" s="24" t="n">
        <v>99.7</v>
      </c>
      <c r="F15" s="24" t="n">
        <v>99.7</v>
      </c>
      <c r="G15" s="24" t="n">
        <v>98.2</v>
      </c>
      <c r="H15" s="25" t="n">
        <v>104.1</v>
      </c>
      <c r="I15" s="24" t="n">
        <v>101.5</v>
      </c>
      <c r="J15" s="24" t="n">
        <v>100.7</v>
      </c>
      <c r="K15" s="24" t="n">
        <v>99.7</v>
      </c>
      <c r="L15" s="24" t="n">
        <v>99.2</v>
      </c>
      <c r="M15" s="24" t="n">
        <v>100</v>
      </c>
      <c r="N15" s="24" t="n">
        <v>100.6</v>
      </c>
      <c r="O15" s="24" t="n">
        <v>100.1</v>
      </c>
      <c r="P15" s="26" t="n">
        <v>102.5</v>
      </c>
    </row>
    <row r="16" customFormat="false" ht="15.75" hidden="false" customHeight="false" outlineLevel="0" collapsed="false">
      <c r="A16" s="27" t="s">
        <v>37</v>
      </c>
      <c r="B16" s="24" t="n">
        <v>100</v>
      </c>
      <c r="C16" s="24" t="n">
        <v>100</v>
      </c>
      <c r="D16" s="24" t="n">
        <v>100</v>
      </c>
      <c r="E16" s="24" t="n">
        <v>100</v>
      </c>
      <c r="F16" s="24" t="n">
        <v>100</v>
      </c>
      <c r="G16" s="24" t="n">
        <v>100</v>
      </c>
      <c r="H16" s="25" t="n">
        <v>100</v>
      </c>
      <c r="I16" s="24" t="n">
        <v>100</v>
      </c>
      <c r="J16" s="24" t="n">
        <v>100</v>
      </c>
      <c r="K16" s="24" t="n">
        <v>100</v>
      </c>
      <c r="L16" s="24" t="n">
        <v>100</v>
      </c>
      <c r="M16" s="24" t="n">
        <v>100</v>
      </c>
      <c r="N16" s="24" t="n">
        <v>100</v>
      </c>
      <c r="O16" s="24" t="n">
        <v>100</v>
      </c>
      <c r="P16" s="26" t="n">
        <v>100</v>
      </c>
    </row>
    <row r="17" customFormat="false" ht="15.75" hidden="false" customHeight="false" outlineLevel="0" collapsed="false">
      <c r="A17" s="27" t="s">
        <v>38</v>
      </c>
      <c r="B17" s="24" t="n">
        <v>99</v>
      </c>
      <c r="C17" s="24" t="n">
        <v>98.9</v>
      </c>
      <c r="D17" s="24" t="n">
        <v>99.4</v>
      </c>
      <c r="E17" s="24" t="n">
        <v>99.9</v>
      </c>
      <c r="F17" s="24" t="n">
        <v>99.9</v>
      </c>
      <c r="G17" s="24" t="n">
        <v>101</v>
      </c>
      <c r="H17" s="25" t="n">
        <v>94</v>
      </c>
      <c r="I17" s="24" t="n">
        <v>95.3</v>
      </c>
      <c r="J17" s="24" t="n">
        <v>100.8</v>
      </c>
      <c r="K17" s="24" t="n">
        <v>98</v>
      </c>
      <c r="L17" s="24" t="n">
        <v>100.6</v>
      </c>
      <c r="M17" s="24" t="n">
        <v>97.8</v>
      </c>
      <c r="N17" s="24" t="n">
        <v>99.6</v>
      </c>
      <c r="O17" s="24" t="n">
        <v>98.9</v>
      </c>
      <c r="P17" s="26" t="n">
        <v>101.5</v>
      </c>
    </row>
    <row r="18" customFormat="false" ht="15.75" hidden="false" customHeight="false" outlineLevel="0" collapsed="false">
      <c r="A18" s="29" t="s">
        <v>39</v>
      </c>
      <c r="B18" s="25" t="n">
        <v>97.9</v>
      </c>
      <c r="C18" s="25" t="n">
        <v>97.8</v>
      </c>
      <c r="D18" s="25" t="n">
        <v>98.1</v>
      </c>
      <c r="E18" s="25" t="n">
        <v>99.4</v>
      </c>
      <c r="F18" s="25" t="n">
        <v>99.5</v>
      </c>
      <c r="G18" s="25" t="n">
        <v>100.9</v>
      </c>
      <c r="H18" s="25" t="n">
        <v>90.8</v>
      </c>
      <c r="I18" s="25" t="n">
        <v>91.7</v>
      </c>
      <c r="J18" s="25" t="n">
        <v>99.3</v>
      </c>
      <c r="K18" s="25" t="n">
        <v>96.78</v>
      </c>
      <c r="L18" s="25" t="n">
        <v>102.3</v>
      </c>
      <c r="M18" s="25" t="n">
        <v>96.2</v>
      </c>
      <c r="N18" s="25" t="n">
        <v>99.1</v>
      </c>
      <c r="O18" s="25" t="n">
        <v>98</v>
      </c>
      <c r="P18" s="26" t="n">
        <v>96</v>
      </c>
    </row>
    <row r="19" customFormat="false" ht="16.5" hidden="false" customHeight="false" outlineLevel="0" collapsed="false">
      <c r="A19" s="30" t="s">
        <v>40</v>
      </c>
      <c r="B19" s="31" t="n">
        <v>97.6</v>
      </c>
      <c r="C19" s="31" t="n">
        <v>97.5</v>
      </c>
      <c r="D19" s="31" t="n">
        <v>97.3</v>
      </c>
      <c r="E19" s="31" t="n">
        <v>99.1</v>
      </c>
      <c r="F19" s="31" t="n">
        <v>99.4</v>
      </c>
      <c r="G19" s="31" t="n">
        <v>99.9</v>
      </c>
      <c r="H19" s="31" t="n">
        <v>90.3</v>
      </c>
      <c r="I19" s="31" t="n">
        <v>87.2</v>
      </c>
      <c r="J19" s="31" t="n">
        <v>102.8</v>
      </c>
      <c r="K19" s="31" t="n">
        <v>97.8</v>
      </c>
      <c r="L19" s="31" t="n">
        <v>104.2</v>
      </c>
      <c r="M19" s="31" t="n">
        <v>95.3</v>
      </c>
      <c r="N19" s="31" t="n">
        <v>99.3</v>
      </c>
      <c r="O19" s="31" t="n">
        <v>97.6</v>
      </c>
      <c r="P19" s="32" t="n">
        <v>98.4</v>
      </c>
    </row>
    <row r="20" customFormat="false" ht="15.75" hidden="false" customHeight="false" outlineLevel="0" collapsed="false">
      <c r="A20" s="33" t="s">
        <v>41</v>
      </c>
      <c r="B20" s="34" t="n">
        <v>98.4</v>
      </c>
      <c r="C20" s="34" t="n">
        <v>98.4</v>
      </c>
      <c r="D20" s="35" t="n">
        <v>98.5</v>
      </c>
      <c r="E20" s="34" t="n">
        <v>99.3</v>
      </c>
      <c r="F20" s="34" t="n">
        <v>99.4</v>
      </c>
      <c r="G20" s="24" t="n">
        <v>101</v>
      </c>
      <c r="H20" s="35" t="n">
        <v>89.8</v>
      </c>
      <c r="I20" s="35" t="n">
        <v>90.4</v>
      </c>
      <c r="J20" s="35" t="n">
        <v>98.3</v>
      </c>
      <c r="K20" s="35" t="n">
        <v>99.4</v>
      </c>
      <c r="L20" s="35" t="n">
        <v>102.8</v>
      </c>
      <c r="M20" s="36" t="n">
        <v>98.6</v>
      </c>
      <c r="N20" s="35" t="n">
        <v>98.7</v>
      </c>
      <c r="O20" s="35" t="n">
        <v>98.4</v>
      </c>
      <c r="P20" s="37" t="n">
        <v>99.9</v>
      </c>
    </row>
    <row r="21" customFormat="false" ht="15.75" hidden="false" customHeight="false" outlineLevel="0" collapsed="false">
      <c r="A21" s="38" t="s">
        <v>42</v>
      </c>
      <c r="B21" s="39" t="n">
        <v>98</v>
      </c>
      <c r="C21" s="39" t="n">
        <v>97.9</v>
      </c>
      <c r="D21" s="40" t="n">
        <v>98.9</v>
      </c>
      <c r="E21" s="39" t="n">
        <v>99.2</v>
      </c>
      <c r="F21" s="39" t="n">
        <v>99.3</v>
      </c>
      <c r="G21" s="24" t="n">
        <v>101</v>
      </c>
      <c r="H21" s="40" t="n">
        <v>90.1</v>
      </c>
      <c r="I21" s="40" t="n">
        <v>89.7</v>
      </c>
      <c r="J21" s="40" t="n">
        <v>98.6</v>
      </c>
      <c r="K21" s="40" t="n">
        <v>96.5</v>
      </c>
      <c r="L21" s="40" t="n">
        <v>102.8</v>
      </c>
      <c r="M21" s="41" t="n">
        <v>96.7</v>
      </c>
      <c r="N21" s="40" t="n">
        <v>98.7</v>
      </c>
      <c r="O21" s="40" t="n">
        <v>97.8</v>
      </c>
      <c r="P21" s="42" t="n">
        <v>103.5</v>
      </c>
    </row>
    <row r="22" customFormat="false" ht="15.75" hidden="false" customHeight="false" outlineLevel="0" collapsed="false">
      <c r="A22" s="43" t="s">
        <v>43</v>
      </c>
      <c r="B22" s="39" t="n">
        <v>97.6</v>
      </c>
      <c r="C22" s="39" t="n">
        <v>97.5</v>
      </c>
      <c r="D22" s="39" t="n">
        <v>98.4</v>
      </c>
      <c r="E22" s="39" t="n">
        <v>99.2</v>
      </c>
      <c r="F22" s="39" t="n">
        <v>99.3</v>
      </c>
      <c r="G22" s="40" t="n">
        <v>99.8</v>
      </c>
      <c r="H22" s="44" t="n">
        <v>91.5</v>
      </c>
      <c r="I22" s="28" t="n">
        <v>90</v>
      </c>
      <c r="J22" s="40" t="n">
        <v>99.9</v>
      </c>
      <c r="K22" s="40" t="n">
        <v>95.1</v>
      </c>
      <c r="L22" s="40" t="n">
        <v>102.8</v>
      </c>
      <c r="M22" s="41" t="n">
        <v>95.6</v>
      </c>
      <c r="N22" s="40" t="n">
        <v>98.5</v>
      </c>
      <c r="O22" s="40" t="n">
        <v>97.4</v>
      </c>
      <c r="P22" s="26" t="n">
        <v>102</v>
      </c>
    </row>
    <row r="23" customFormat="false" ht="15.75" hidden="false" customHeight="false" outlineLevel="0" collapsed="false">
      <c r="A23" s="43" t="s">
        <v>44</v>
      </c>
      <c r="B23" s="28" t="n">
        <v>97.7</v>
      </c>
      <c r="C23" s="28" t="n">
        <v>97.5</v>
      </c>
      <c r="D23" s="28" t="n">
        <v>98.1</v>
      </c>
      <c r="E23" s="28" t="n">
        <v>99.3</v>
      </c>
      <c r="F23" s="28" t="n">
        <v>99.4</v>
      </c>
      <c r="G23" s="28" t="n">
        <v>99.8</v>
      </c>
      <c r="H23" s="28" t="n">
        <v>91.1</v>
      </c>
      <c r="I23" s="28" t="n">
        <v>90.3</v>
      </c>
      <c r="J23" s="28" t="n">
        <v>99.8</v>
      </c>
      <c r="K23" s="28" t="n">
        <v>96.5</v>
      </c>
      <c r="L23" s="28" t="n">
        <v>102.8</v>
      </c>
      <c r="M23" s="28" t="n">
        <v>95.3</v>
      </c>
      <c r="N23" s="28" t="n">
        <v>98.7</v>
      </c>
      <c r="O23" s="28" t="n">
        <v>97.5</v>
      </c>
      <c r="P23" s="45" t="n">
        <v>101.6</v>
      </c>
    </row>
    <row r="24" customFormat="false" ht="15.75" hidden="false" customHeight="false" outlineLevel="0" collapsed="false">
      <c r="A24" s="38" t="s">
        <v>45</v>
      </c>
      <c r="B24" s="24" t="n">
        <v>97.6</v>
      </c>
      <c r="C24" s="24" t="n">
        <v>97.5</v>
      </c>
      <c r="D24" s="24" t="n">
        <v>97.7</v>
      </c>
      <c r="E24" s="24" t="n">
        <v>99.3</v>
      </c>
      <c r="F24" s="24" t="n">
        <v>99.4</v>
      </c>
      <c r="G24" s="24" t="n">
        <v>99.9</v>
      </c>
      <c r="H24" s="25" t="n">
        <v>90.4</v>
      </c>
      <c r="I24" s="24" t="n">
        <v>89.8</v>
      </c>
      <c r="J24" s="24" t="n">
        <v>99.9</v>
      </c>
      <c r="K24" s="24" t="n">
        <v>97</v>
      </c>
      <c r="L24" s="24" t="n">
        <v>102.8</v>
      </c>
      <c r="M24" s="24" t="n">
        <v>95.8</v>
      </c>
      <c r="N24" s="24" t="n">
        <v>99</v>
      </c>
      <c r="O24" s="24" t="n">
        <v>97.6</v>
      </c>
      <c r="P24" s="26" t="n">
        <v>97.9</v>
      </c>
    </row>
    <row r="25" customFormat="false" ht="15.75" hidden="false" customHeight="false" outlineLevel="0" collapsed="false">
      <c r="A25" s="33" t="s">
        <v>46</v>
      </c>
      <c r="B25" s="24" t="n">
        <v>97.4</v>
      </c>
      <c r="C25" s="24" t="n">
        <v>97.2</v>
      </c>
      <c r="D25" s="24" t="n">
        <v>97.6</v>
      </c>
      <c r="E25" s="24" t="n">
        <v>99.3</v>
      </c>
      <c r="F25" s="24" t="n">
        <v>99.4</v>
      </c>
      <c r="G25" s="24" t="n">
        <v>99.4</v>
      </c>
      <c r="H25" s="25" t="n">
        <v>91</v>
      </c>
      <c r="I25" s="24" t="n">
        <v>87.4</v>
      </c>
      <c r="J25" s="24" t="n">
        <v>99.9</v>
      </c>
      <c r="K25" s="24" t="n">
        <v>97</v>
      </c>
      <c r="L25" s="24" t="n">
        <v>102.8</v>
      </c>
      <c r="M25" s="24" t="n">
        <v>95</v>
      </c>
      <c r="N25" s="24" t="n">
        <v>98.6</v>
      </c>
      <c r="O25" s="24" t="n">
        <v>97.3</v>
      </c>
      <c r="P25" s="26" t="n">
        <v>100.4</v>
      </c>
    </row>
    <row r="26" customFormat="false" ht="15.75" hidden="false" customHeight="false" outlineLevel="0" collapsed="false">
      <c r="A26" s="43" t="s">
        <v>47</v>
      </c>
      <c r="B26" s="24" t="n">
        <v>97.2</v>
      </c>
      <c r="C26" s="24" t="n">
        <v>97</v>
      </c>
      <c r="D26" s="24" t="n">
        <v>97.2</v>
      </c>
      <c r="E26" s="24" t="n">
        <v>99.3</v>
      </c>
      <c r="F26" s="24" t="n">
        <v>99.4</v>
      </c>
      <c r="G26" s="24" t="n">
        <v>99.4</v>
      </c>
      <c r="H26" s="25" t="n">
        <v>91.2</v>
      </c>
      <c r="I26" s="24" t="n">
        <v>86.8</v>
      </c>
      <c r="J26" s="24" t="n">
        <v>99.9</v>
      </c>
      <c r="K26" s="24" t="n">
        <v>96.8</v>
      </c>
      <c r="L26" s="24" t="n">
        <v>102.8</v>
      </c>
      <c r="M26" s="24" t="n">
        <v>94.9</v>
      </c>
      <c r="N26" s="24" t="n">
        <v>98.6</v>
      </c>
      <c r="O26" s="24" t="n">
        <v>97.2</v>
      </c>
      <c r="P26" s="26" t="n">
        <v>96.8</v>
      </c>
    </row>
    <row r="27" customFormat="false" ht="15.75" hidden="false" customHeight="false" outlineLevel="0" collapsed="false">
      <c r="A27" s="38" t="s">
        <v>48</v>
      </c>
      <c r="B27" s="24" t="n">
        <v>97.4</v>
      </c>
      <c r="C27" s="24" t="n">
        <v>97.2</v>
      </c>
      <c r="D27" s="24" t="n">
        <v>97.7</v>
      </c>
      <c r="E27" s="24" t="n">
        <v>99.3</v>
      </c>
      <c r="F27" s="24" t="n">
        <v>99.4</v>
      </c>
      <c r="G27" s="24" t="n">
        <v>99.4</v>
      </c>
      <c r="H27" s="25" t="n">
        <v>90.7</v>
      </c>
      <c r="I27" s="24" t="n">
        <v>87</v>
      </c>
      <c r="J27" s="24" t="n">
        <v>99.8</v>
      </c>
      <c r="K27" s="24" t="n">
        <v>97.2</v>
      </c>
      <c r="L27" s="24" t="n">
        <v>102.8</v>
      </c>
      <c r="M27" s="24" t="n">
        <v>95.4</v>
      </c>
      <c r="N27" s="24" t="n">
        <v>98.7</v>
      </c>
      <c r="O27" s="24" t="n">
        <v>97.5</v>
      </c>
      <c r="P27" s="26" t="n">
        <v>96.9</v>
      </c>
    </row>
    <row r="28" customFormat="false" ht="15.75" hidden="false" customHeight="false" outlineLevel="0" collapsed="false">
      <c r="A28" s="46" t="s">
        <v>49</v>
      </c>
      <c r="B28" s="24" t="n">
        <v>97.5</v>
      </c>
      <c r="C28" s="24" t="n">
        <v>97.4</v>
      </c>
      <c r="D28" s="24" t="n">
        <v>96.6</v>
      </c>
      <c r="E28" s="24" t="n">
        <v>99.1</v>
      </c>
      <c r="F28" s="24" t="n">
        <v>99.2</v>
      </c>
      <c r="G28" s="24" t="n">
        <v>100.1</v>
      </c>
      <c r="H28" s="25" t="n">
        <v>91.5</v>
      </c>
      <c r="I28" s="24" t="n">
        <v>88.2</v>
      </c>
      <c r="J28" s="24" t="n">
        <v>104.1</v>
      </c>
      <c r="K28" s="24" t="n">
        <v>97.5</v>
      </c>
      <c r="L28" s="24" t="n">
        <v>104.7</v>
      </c>
      <c r="M28" s="24" t="n">
        <v>95</v>
      </c>
      <c r="N28" s="24" t="n">
        <v>98.7</v>
      </c>
      <c r="O28" s="24" t="n">
        <v>97.7</v>
      </c>
      <c r="P28" s="26" t="n">
        <v>94.7</v>
      </c>
    </row>
    <row r="29" customFormat="false" ht="15.75" hidden="false" customHeight="false" outlineLevel="0" collapsed="false">
      <c r="A29" s="43" t="s">
        <v>50</v>
      </c>
      <c r="B29" s="24" t="n">
        <v>97.8</v>
      </c>
      <c r="C29" s="24" t="n">
        <v>97.7</v>
      </c>
      <c r="D29" s="24" t="n">
        <v>97.7</v>
      </c>
      <c r="E29" s="24" t="n">
        <v>99</v>
      </c>
      <c r="F29" s="24" t="n">
        <v>99.2</v>
      </c>
      <c r="G29" s="24" t="n">
        <v>100.1</v>
      </c>
      <c r="H29" s="25" t="n">
        <v>90.9</v>
      </c>
      <c r="I29" s="24" t="n">
        <v>88.6</v>
      </c>
      <c r="J29" s="24" t="n">
        <v>103.9</v>
      </c>
      <c r="K29" s="24" t="n">
        <v>98</v>
      </c>
      <c r="L29" s="24" t="n">
        <v>104.7</v>
      </c>
      <c r="M29" s="24" t="n">
        <v>95</v>
      </c>
      <c r="N29" s="24" t="n">
        <v>98.6</v>
      </c>
      <c r="O29" s="24" t="n">
        <v>97.7</v>
      </c>
      <c r="P29" s="26" t="n">
        <v>100.3</v>
      </c>
    </row>
    <row r="30" customFormat="false" ht="15.75" hidden="false" customHeight="false" outlineLevel="0" collapsed="false">
      <c r="A30" s="47" t="s">
        <v>51</v>
      </c>
      <c r="B30" s="24" t="n">
        <v>97.6</v>
      </c>
      <c r="C30" s="24" t="n">
        <v>97.4</v>
      </c>
      <c r="D30" s="24" t="n">
        <v>97</v>
      </c>
      <c r="E30" s="24" t="n">
        <v>99.1</v>
      </c>
      <c r="F30" s="24" t="n">
        <v>99.3</v>
      </c>
      <c r="G30" s="24" t="n">
        <v>100.1</v>
      </c>
      <c r="H30" s="25" t="n">
        <v>90</v>
      </c>
      <c r="I30" s="24" t="n">
        <v>88.5</v>
      </c>
      <c r="J30" s="24" t="n">
        <v>103.8</v>
      </c>
      <c r="K30" s="24" t="n">
        <v>97.4</v>
      </c>
      <c r="L30" s="24" t="n">
        <v>104.7</v>
      </c>
      <c r="M30" s="24" t="n">
        <v>95</v>
      </c>
      <c r="N30" s="24" t="n">
        <v>98.3</v>
      </c>
      <c r="O30" s="24" t="n">
        <v>97.6</v>
      </c>
      <c r="P30" s="26" t="n">
        <v>97.2</v>
      </c>
    </row>
    <row r="31" customFormat="false" ht="15.75" hidden="false" customHeight="false" outlineLevel="0" collapsed="false">
      <c r="A31" s="43" t="s">
        <v>52</v>
      </c>
      <c r="B31" s="24" t="n">
        <v>97.5</v>
      </c>
      <c r="C31" s="24" t="n">
        <v>97.4</v>
      </c>
      <c r="D31" s="24" t="n">
        <v>96.3</v>
      </c>
      <c r="E31" s="24" t="n">
        <v>99.1</v>
      </c>
      <c r="F31" s="24" t="n">
        <v>99.3</v>
      </c>
      <c r="G31" s="24" t="n">
        <v>100.1</v>
      </c>
      <c r="H31" s="25" t="n">
        <v>90.4</v>
      </c>
      <c r="I31" s="24" t="n">
        <v>85.7</v>
      </c>
      <c r="J31" s="24" t="n">
        <v>103.8</v>
      </c>
      <c r="K31" s="24" t="n">
        <v>98.6</v>
      </c>
      <c r="L31" s="24" t="n">
        <v>104.7</v>
      </c>
      <c r="M31" s="24" t="n">
        <v>96.1</v>
      </c>
      <c r="N31" s="24" t="n">
        <v>99.8</v>
      </c>
      <c r="O31" s="24" t="n">
        <v>97.7</v>
      </c>
      <c r="P31" s="26" t="n">
        <v>93.4</v>
      </c>
    </row>
    <row r="32" customFormat="false" ht="15.75" hidden="false" customHeight="false" outlineLevel="0" collapsed="false">
      <c r="A32" s="47" t="s">
        <v>53</v>
      </c>
      <c r="B32" s="24" t="n">
        <v>98.5</v>
      </c>
      <c r="C32" s="24" t="n">
        <v>98.4</v>
      </c>
      <c r="D32" s="24" t="n">
        <v>97.9</v>
      </c>
      <c r="E32" s="24" t="n">
        <v>99.5</v>
      </c>
      <c r="F32" s="24" t="n">
        <v>99.6</v>
      </c>
      <c r="G32" s="24" t="n">
        <v>100.1</v>
      </c>
      <c r="H32" s="25" t="n">
        <v>90.6</v>
      </c>
      <c r="I32" s="24" t="n">
        <v>84.8</v>
      </c>
      <c r="J32" s="24" t="n">
        <v>103.9</v>
      </c>
      <c r="K32" s="24" t="n">
        <v>101</v>
      </c>
      <c r="L32" s="24" t="n">
        <v>104.7</v>
      </c>
      <c r="M32" s="24" t="n">
        <v>97.8</v>
      </c>
      <c r="N32" s="24" t="n">
        <v>99.8</v>
      </c>
      <c r="O32" s="24" t="n">
        <v>98.2</v>
      </c>
      <c r="P32" s="26" t="n">
        <v>104.1</v>
      </c>
    </row>
    <row r="33" customFormat="false" ht="15.75" hidden="false" customHeight="false" outlineLevel="0" collapsed="false">
      <c r="A33" s="38" t="s">
        <v>42</v>
      </c>
      <c r="B33" s="24" t="n">
        <v>97.9</v>
      </c>
      <c r="C33" s="24" t="n">
        <v>97.8</v>
      </c>
      <c r="D33" s="24" t="n">
        <v>98</v>
      </c>
      <c r="E33" s="24" t="n">
        <v>99</v>
      </c>
      <c r="F33" s="24" t="n">
        <v>99.5</v>
      </c>
      <c r="G33" s="24" t="n">
        <v>100.1</v>
      </c>
      <c r="H33" s="25" t="n">
        <v>89.9</v>
      </c>
      <c r="I33" s="24" t="n">
        <v>86</v>
      </c>
      <c r="J33" s="24" t="n">
        <v>103.9</v>
      </c>
      <c r="K33" s="24" t="n">
        <v>97.6</v>
      </c>
      <c r="L33" s="24" t="n">
        <v>104.7</v>
      </c>
      <c r="M33" s="24" t="n">
        <v>96</v>
      </c>
      <c r="N33" s="24" t="n">
        <v>100.3</v>
      </c>
      <c r="O33" s="24" t="n">
        <v>97.6</v>
      </c>
      <c r="P33" s="26" t="n">
        <v>105.9</v>
      </c>
    </row>
    <row r="34" customFormat="false" ht="15.75" hidden="false" customHeight="false" outlineLevel="0" collapsed="false">
      <c r="A34" s="43" t="s">
        <v>43</v>
      </c>
      <c r="B34" s="24" t="n">
        <v>97.8</v>
      </c>
      <c r="C34" s="24" t="n">
        <v>97.7</v>
      </c>
      <c r="D34" s="24" t="n">
        <v>97.7</v>
      </c>
      <c r="E34" s="24" t="n">
        <v>98.9</v>
      </c>
      <c r="F34" s="24" t="n">
        <v>99.4</v>
      </c>
      <c r="G34" s="24" t="n">
        <v>99.9</v>
      </c>
      <c r="H34" s="25" t="n">
        <v>89.3</v>
      </c>
      <c r="I34" s="24" t="n">
        <v>87.8</v>
      </c>
      <c r="J34" s="24" t="n">
        <v>103.5</v>
      </c>
      <c r="K34" s="24" t="n">
        <v>98.1</v>
      </c>
      <c r="L34" s="24" t="n">
        <v>104.7</v>
      </c>
      <c r="M34" s="24" t="n">
        <v>95.2</v>
      </c>
      <c r="N34" s="24" t="n">
        <v>100.2</v>
      </c>
      <c r="O34" s="24" t="n">
        <v>97.7</v>
      </c>
      <c r="P34" s="26" t="n">
        <v>99.6</v>
      </c>
    </row>
    <row r="35" customFormat="false" ht="15.75" hidden="false" customHeight="false" outlineLevel="0" collapsed="false">
      <c r="A35" s="43" t="s">
        <v>44</v>
      </c>
      <c r="B35" s="24" t="n">
        <v>97.3</v>
      </c>
      <c r="C35" s="24" t="n">
        <v>97.2</v>
      </c>
      <c r="D35" s="24" t="n">
        <v>96.6</v>
      </c>
      <c r="E35" s="24" t="n">
        <v>98.9</v>
      </c>
      <c r="F35" s="24" t="n">
        <v>99.4</v>
      </c>
      <c r="G35" s="24" t="n">
        <v>99.9</v>
      </c>
      <c r="H35" s="25" t="n">
        <v>89.4</v>
      </c>
      <c r="I35" s="24" t="n">
        <v>87.7</v>
      </c>
      <c r="J35" s="24" t="n">
        <v>103.3</v>
      </c>
      <c r="K35" s="24" t="n">
        <v>97.7</v>
      </c>
      <c r="L35" s="24" t="n">
        <v>104.7</v>
      </c>
      <c r="M35" s="24" t="n">
        <v>93.8</v>
      </c>
      <c r="N35" s="24" t="n">
        <v>100.1</v>
      </c>
      <c r="O35" s="24" t="n">
        <v>97.4</v>
      </c>
      <c r="P35" s="26" t="n">
        <v>94.8</v>
      </c>
    </row>
    <row r="36" customFormat="false" ht="15.75" hidden="false" customHeight="false" outlineLevel="0" collapsed="false">
      <c r="A36" s="38" t="s">
        <v>45</v>
      </c>
      <c r="B36" s="24" t="n">
        <v>97.3</v>
      </c>
      <c r="C36" s="24" t="n">
        <v>97.2</v>
      </c>
      <c r="D36" s="24" t="n">
        <v>97.6</v>
      </c>
      <c r="E36" s="24" t="n">
        <v>98.7</v>
      </c>
      <c r="F36" s="24" t="n">
        <v>99.2</v>
      </c>
      <c r="G36" s="24" t="n">
        <v>99.8</v>
      </c>
      <c r="H36" s="25" t="n">
        <v>88.2</v>
      </c>
      <c r="I36" s="24" t="n">
        <v>87.6</v>
      </c>
      <c r="J36" s="24" t="n">
        <v>103.2</v>
      </c>
      <c r="K36" s="24" t="n">
        <v>96.2</v>
      </c>
      <c r="L36" s="24" t="n">
        <v>104.7</v>
      </c>
      <c r="M36" s="24" t="n">
        <v>94</v>
      </c>
      <c r="N36" s="24" t="n">
        <v>100</v>
      </c>
      <c r="O36" s="24" t="n">
        <v>97.4</v>
      </c>
      <c r="P36" s="26" t="n">
        <v>96.2</v>
      </c>
    </row>
    <row r="37" customFormat="false" ht="15.75" hidden="false" customHeight="false" outlineLevel="0" collapsed="false">
      <c r="A37" s="33" t="s">
        <v>54</v>
      </c>
      <c r="B37" s="24" t="n">
        <v>97.3</v>
      </c>
      <c r="C37" s="24" t="n">
        <v>97.2</v>
      </c>
      <c r="D37" s="24" t="n">
        <v>97.6</v>
      </c>
      <c r="E37" s="24" t="n">
        <v>98.7</v>
      </c>
      <c r="F37" s="24" t="n">
        <v>99.2</v>
      </c>
      <c r="G37" s="24" t="n">
        <v>100.1</v>
      </c>
      <c r="H37" s="25" t="n">
        <v>88.6</v>
      </c>
      <c r="I37" s="24" t="n">
        <v>85.1</v>
      </c>
      <c r="J37" s="24" t="n">
        <v>103.2</v>
      </c>
      <c r="K37" s="24" t="n">
        <v>97.5</v>
      </c>
      <c r="L37" s="24" t="n">
        <v>104.7</v>
      </c>
      <c r="M37" s="24" t="n">
        <v>93.2</v>
      </c>
      <c r="N37" s="24" t="n">
        <v>100.3</v>
      </c>
      <c r="O37" s="24" t="n">
        <v>97.4</v>
      </c>
      <c r="P37" s="26" t="n">
        <v>95.1</v>
      </c>
    </row>
    <row r="38" customFormat="false" ht="15.75" hidden="false" customHeight="false" outlineLevel="0" collapsed="false">
      <c r="A38" s="43" t="s">
        <v>47</v>
      </c>
      <c r="B38" s="24" t="n">
        <v>97.3</v>
      </c>
      <c r="C38" s="24" t="n">
        <v>97.2</v>
      </c>
      <c r="D38" s="24" t="n">
        <v>98.2</v>
      </c>
      <c r="E38" s="24" t="n">
        <v>98.5</v>
      </c>
      <c r="F38" s="24" t="n">
        <v>99</v>
      </c>
      <c r="G38" s="24" t="n">
        <v>100.1</v>
      </c>
      <c r="H38" s="25" t="n">
        <v>88.9</v>
      </c>
      <c r="I38" s="24" t="n">
        <v>85.2</v>
      </c>
      <c r="J38" s="24" t="n">
        <v>103.2</v>
      </c>
      <c r="K38" s="24" t="n">
        <v>95.8</v>
      </c>
      <c r="L38" s="24" t="n">
        <v>104.7</v>
      </c>
      <c r="M38" s="24" t="n">
        <v>93.4</v>
      </c>
      <c r="N38" s="24" t="n">
        <v>100.1</v>
      </c>
      <c r="O38" s="24" t="n">
        <v>97.3</v>
      </c>
      <c r="P38" s="26" t="n">
        <v>97.3</v>
      </c>
    </row>
    <row r="39" customFormat="false" ht="15.75" hidden="false" customHeight="false" outlineLevel="0" collapsed="false">
      <c r="A39" s="38" t="s">
        <v>48</v>
      </c>
      <c r="B39" s="24" t="n">
        <v>97.4</v>
      </c>
      <c r="C39" s="24" t="n">
        <v>97.3</v>
      </c>
      <c r="D39" s="24" t="n">
        <v>98.3</v>
      </c>
      <c r="E39" s="24" t="n">
        <v>98.4</v>
      </c>
      <c r="F39" s="24" t="n">
        <v>98.9</v>
      </c>
      <c r="G39" s="24" t="n">
        <v>100.1</v>
      </c>
      <c r="H39" s="25" t="n">
        <v>87.5</v>
      </c>
      <c r="I39" s="24" t="n">
        <v>85</v>
      </c>
      <c r="J39" s="24" t="n">
        <v>103</v>
      </c>
      <c r="K39" s="24" t="n">
        <v>97.1</v>
      </c>
      <c r="L39" s="24" t="n">
        <v>104.7</v>
      </c>
      <c r="M39" s="24" t="n">
        <v>93.7</v>
      </c>
      <c r="N39" s="24" t="n">
        <v>99.9</v>
      </c>
      <c r="O39" s="24" t="n">
        <v>97.3</v>
      </c>
      <c r="P39" s="26" t="n">
        <v>98.5</v>
      </c>
    </row>
    <row r="40" customFormat="false" ht="15.75" hidden="false" customHeight="false" outlineLevel="0" collapsed="false">
      <c r="A40" s="46" t="s">
        <v>49</v>
      </c>
      <c r="B40" s="24" t="n">
        <v>97.4</v>
      </c>
      <c r="C40" s="24" t="n">
        <v>97.3</v>
      </c>
      <c r="D40" s="24" t="n">
        <v>98.5</v>
      </c>
      <c r="E40" s="24" t="n">
        <v>98.6</v>
      </c>
      <c r="F40" s="24" t="n">
        <v>99</v>
      </c>
      <c r="G40" s="24" t="n">
        <v>101.1</v>
      </c>
      <c r="H40" s="25" t="n">
        <v>86.5</v>
      </c>
      <c r="I40" s="24" t="n">
        <v>87.3</v>
      </c>
      <c r="J40" s="24" t="n">
        <v>101.3</v>
      </c>
      <c r="K40" s="24" t="n">
        <v>95.8</v>
      </c>
      <c r="L40" s="24" t="n">
        <v>104.9</v>
      </c>
      <c r="M40" s="24" t="n">
        <v>93.5</v>
      </c>
      <c r="N40" s="24" t="n">
        <v>100.3</v>
      </c>
      <c r="O40" s="24" t="n">
        <v>97.5</v>
      </c>
      <c r="P40" s="26" t="n">
        <v>95.2</v>
      </c>
    </row>
    <row r="41" customFormat="false" ht="15.75" hidden="false" customHeight="false" outlineLevel="0" collapsed="false">
      <c r="A41" s="43" t="s">
        <v>50</v>
      </c>
      <c r="B41" s="24" t="n">
        <v>97.4</v>
      </c>
      <c r="C41" s="24" t="n">
        <v>97.3</v>
      </c>
      <c r="D41" s="24" t="n">
        <v>98.1</v>
      </c>
      <c r="E41" s="24" t="n">
        <v>98.4</v>
      </c>
      <c r="F41" s="24" t="n">
        <v>98.9</v>
      </c>
      <c r="G41" s="24" t="n">
        <v>101.1</v>
      </c>
      <c r="H41" s="28" t="n">
        <v>86.4</v>
      </c>
      <c r="I41" s="24" t="n">
        <v>88.3</v>
      </c>
      <c r="J41" s="24" t="n">
        <v>101.3</v>
      </c>
      <c r="K41" s="24" t="n">
        <v>96.2</v>
      </c>
      <c r="L41" s="24" t="n">
        <v>104.9</v>
      </c>
      <c r="M41" s="24" t="n">
        <v>93.9</v>
      </c>
      <c r="N41" s="24" t="n">
        <v>100.2</v>
      </c>
      <c r="O41" s="24" t="n">
        <v>97.6</v>
      </c>
      <c r="P41" s="26" t="n">
        <v>93.1</v>
      </c>
    </row>
    <row r="42" customFormat="false" ht="15.75" hidden="false" customHeight="false" outlineLevel="0" collapsed="false">
      <c r="A42" s="47" t="s">
        <v>51</v>
      </c>
      <c r="B42" s="24" t="e">
        <f aca="false"/>
        <v>#REF!</v>
      </c>
      <c r="C42" s="24" t="e">
        <f aca="false"/>
        <v>#REF!</v>
      </c>
      <c r="D42" s="24" t="e">
        <f aca="false"/>
        <v>#REF!</v>
      </c>
      <c r="E42" s="24" t="e">
        <f aca="false"/>
        <v>#REF!</v>
      </c>
      <c r="F42" s="24" t="e">
        <f aca="false"/>
        <v>#REF!</v>
      </c>
      <c r="G42" s="24" t="e">
        <f aca="false"/>
        <v>#REF!</v>
      </c>
      <c r="H42" s="28" t="e">
        <f aca="false"/>
        <v>#REF!</v>
      </c>
      <c r="I42" s="24" t="e">
        <f aca="false"/>
        <v>#REF!</v>
      </c>
      <c r="J42" s="24" t="e">
        <f aca="false"/>
        <v>#REF!</v>
      </c>
      <c r="K42" s="24" t="e">
        <f aca="false"/>
        <v>#REF!</v>
      </c>
      <c r="L42" s="24" t="e">
        <f aca="false"/>
        <v>#REF!</v>
      </c>
      <c r="M42" s="24" t="e">
        <f aca="false"/>
        <v>#REF!</v>
      </c>
      <c r="N42" s="24" t="e">
        <f aca="false"/>
        <v>#REF!</v>
      </c>
      <c r="O42" s="24" t="e">
        <f aca="false"/>
        <v>#REF!</v>
      </c>
      <c r="P42" s="26" t="e">
        <f aca="false"/>
        <v>#REF!</v>
      </c>
    </row>
    <row r="43" customFormat="false" ht="15.75" hidden="false" customHeight="false" outlineLevel="0" collapsed="false">
      <c r="A43" s="48"/>
      <c r="B43" s="24"/>
      <c r="C43" s="24"/>
      <c r="D43" s="24"/>
      <c r="E43" s="24"/>
      <c r="F43" s="24"/>
      <c r="G43" s="24"/>
      <c r="H43" s="25"/>
      <c r="I43" s="24"/>
      <c r="J43" s="24"/>
      <c r="K43" s="24"/>
      <c r="L43" s="24"/>
      <c r="M43" s="24"/>
      <c r="N43" s="24"/>
      <c r="O43" s="24"/>
      <c r="P43" s="26"/>
    </row>
    <row r="44" customFormat="false" ht="15.75" hidden="false" customHeight="false" outlineLevel="0" collapsed="false">
      <c r="A44" s="46"/>
      <c r="B44" s="24"/>
      <c r="C44" s="24"/>
      <c r="D44" s="24"/>
      <c r="E44" s="24"/>
      <c r="F44" s="24"/>
      <c r="G44" s="24"/>
      <c r="H44" s="25"/>
      <c r="I44" s="24"/>
      <c r="J44" s="24"/>
      <c r="K44" s="24"/>
      <c r="L44" s="24"/>
      <c r="M44" s="24"/>
      <c r="N44" s="24"/>
      <c r="O44" s="24"/>
      <c r="P44" s="26"/>
    </row>
    <row r="45" customFormat="false" ht="16.5" hidden="false" customHeight="false" outlineLevel="0" collapsed="false">
      <c r="A45" s="49"/>
      <c r="B45" s="50"/>
      <c r="C45" s="50"/>
      <c r="D45" s="50"/>
      <c r="E45" s="50"/>
      <c r="F45" s="50"/>
      <c r="G45" s="50"/>
      <c r="H45" s="31"/>
      <c r="I45" s="50"/>
      <c r="J45" s="50"/>
      <c r="K45" s="50"/>
      <c r="L45" s="50"/>
      <c r="M45" s="50"/>
      <c r="N45" s="50"/>
      <c r="O45" s="50"/>
      <c r="P45" s="32"/>
    </row>
    <row r="53" customFormat="false" ht="15.75" hidden="false" customHeight="false" outlineLevel="0" collapsed="false">
      <c r="B53" s="0" t="n">
        <v>1</v>
      </c>
      <c r="C53" s="0" t="n">
        <v>763</v>
      </c>
      <c r="D53" s="0" t="n">
        <v>2</v>
      </c>
      <c r="E53" s="0" t="n">
        <v>276</v>
      </c>
      <c r="F53" s="0" t="n">
        <v>764</v>
      </c>
      <c r="G53" s="0" t="n">
        <v>309</v>
      </c>
      <c r="H53" s="0" t="n">
        <v>321</v>
      </c>
      <c r="I53" s="0" t="n">
        <v>397</v>
      </c>
      <c r="J53" s="0" t="n">
        <v>495</v>
      </c>
      <c r="K53" s="0" t="n">
        <v>524</v>
      </c>
      <c r="L53" s="0" t="n">
        <v>579</v>
      </c>
      <c r="M53" s="0" t="n">
        <v>596</v>
      </c>
      <c r="N53" s="0" t="n">
        <v>700</v>
      </c>
      <c r="O53" s="0" t="n">
        <v>761</v>
      </c>
      <c r="P53" s="0" t="n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62"/>
    <col collapsed="false" customWidth="true" hidden="false" outlineLevel="0" max="4" min="4" style="0" width="10.49"/>
    <col collapsed="false" customWidth="true" hidden="false" outlineLevel="0" max="7" min="7" style="0" width="10.24"/>
    <col collapsed="false" customWidth="true" hidden="false" outlineLevel="0" max="16" min="16" style="0" width="11.12"/>
    <col collapsed="false" customWidth="true" hidden="false" outlineLevel="0" max="17" min="17" style="0" width="9.75"/>
  </cols>
  <sheetData>
    <row r="1" customFormat="false" ht="15.75" hidden="false" customHeight="false" outlineLevel="0" collapsed="false">
      <c r="A1" s="3"/>
      <c r="B1" s="1" t="s">
        <v>55</v>
      </c>
      <c r="C1" s="3"/>
      <c r="D1" s="3"/>
      <c r="E1" s="2" t="s">
        <v>56</v>
      </c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7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 t="s">
        <v>2</v>
      </c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58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21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/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23" t="s">
        <v>28</v>
      </c>
      <c r="C7" s="24" t="n">
        <v>2.3</v>
      </c>
      <c r="D7" s="24" t="n">
        <v>2.5</v>
      </c>
      <c r="E7" s="24" t="n">
        <v>3.8</v>
      </c>
      <c r="F7" s="24" t="n">
        <v>0.8</v>
      </c>
      <c r="G7" s="24" t="n">
        <v>0.9</v>
      </c>
      <c r="H7" s="24" t="n">
        <v>2.2</v>
      </c>
      <c r="I7" s="25" t="n">
        <v>0.5</v>
      </c>
      <c r="J7" s="24" t="n">
        <v>2.8</v>
      </c>
      <c r="K7" s="24" t="n">
        <v>0</v>
      </c>
      <c r="L7" s="24" t="n">
        <v>1.6</v>
      </c>
      <c r="M7" s="24" t="n">
        <v>4.1</v>
      </c>
      <c r="N7" s="24" t="n">
        <v>1.9</v>
      </c>
      <c r="O7" s="24" t="n">
        <v>0.7</v>
      </c>
      <c r="P7" s="24" t="n">
        <v>2</v>
      </c>
      <c r="Q7" s="26" t="n">
        <v>8</v>
      </c>
    </row>
    <row r="8" customFormat="false" ht="15.75" hidden="false" customHeight="false" outlineLevel="0" collapsed="false">
      <c r="A8" s="9"/>
      <c r="B8" s="27" t="s">
        <v>29</v>
      </c>
      <c r="C8" s="24" t="n">
        <v>1.5</v>
      </c>
      <c r="D8" s="24" t="n">
        <v>1.5</v>
      </c>
      <c r="E8" s="24" t="n">
        <v>0.9</v>
      </c>
      <c r="F8" s="24" t="n">
        <v>0.6</v>
      </c>
      <c r="G8" s="24" t="n">
        <v>0.7</v>
      </c>
      <c r="H8" s="24" t="n">
        <v>1.9</v>
      </c>
      <c r="I8" s="25" t="n">
        <v>0.8</v>
      </c>
      <c r="J8" s="24" t="n">
        <v>1.9</v>
      </c>
      <c r="K8" s="24" t="n">
        <v>3.2</v>
      </c>
      <c r="L8" s="24" t="n">
        <v>0.9</v>
      </c>
      <c r="M8" s="24" t="n">
        <v>3.7</v>
      </c>
      <c r="N8" s="24" t="n">
        <v>2.7</v>
      </c>
      <c r="O8" s="24" t="n">
        <v>1.9</v>
      </c>
      <c r="P8" s="24" t="n">
        <v>1.7</v>
      </c>
      <c r="Q8" s="26" t="n">
        <v>-2.4</v>
      </c>
    </row>
    <row r="9" customFormat="false" ht="15.75" hidden="false" customHeight="true" outlineLevel="0" collapsed="false">
      <c r="A9" s="15" t="s">
        <v>59</v>
      </c>
      <c r="B9" s="27" t="s">
        <v>30</v>
      </c>
      <c r="C9" s="24" t="n">
        <v>0.8</v>
      </c>
      <c r="D9" s="24" t="n">
        <v>0.8</v>
      </c>
      <c r="E9" s="24" t="n">
        <v>0.6</v>
      </c>
      <c r="F9" s="24" t="n">
        <v>0.5</v>
      </c>
      <c r="G9" s="24" t="n">
        <v>0.4</v>
      </c>
      <c r="H9" s="24" t="n">
        <v>0.5</v>
      </c>
      <c r="I9" s="25" t="n">
        <v>0</v>
      </c>
      <c r="J9" s="24" t="n">
        <v>0.6</v>
      </c>
      <c r="K9" s="24" t="n">
        <v>0.8</v>
      </c>
      <c r="L9" s="24" t="n">
        <v>0</v>
      </c>
      <c r="M9" s="24" t="n">
        <v>3.5</v>
      </c>
      <c r="N9" s="24" t="n">
        <v>1.9</v>
      </c>
      <c r="O9" s="24" t="n">
        <v>0.4</v>
      </c>
      <c r="P9" s="24" t="n">
        <v>0.8</v>
      </c>
      <c r="Q9" s="26" t="n">
        <v>0.8</v>
      </c>
    </row>
    <row r="10" customFormat="false" ht="15.75" hidden="false" customHeight="false" outlineLevel="0" collapsed="false">
      <c r="A10" s="9"/>
      <c r="B10" s="27" t="s">
        <v>31</v>
      </c>
      <c r="C10" s="24" t="n">
        <v>-0.1</v>
      </c>
      <c r="D10" s="24" t="n">
        <v>0</v>
      </c>
      <c r="E10" s="24" t="n">
        <v>-1.2</v>
      </c>
      <c r="F10" s="24" t="n">
        <v>-0.2</v>
      </c>
      <c r="G10" s="24" t="n">
        <v>0</v>
      </c>
      <c r="H10" s="24" t="n">
        <v>2.5</v>
      </c>
      <c r="I10" s="25" t="n">
        <v>-2.1</v>
      </c>
      <c r="J10" s="24" t="n">
        <v>-0.5</v>
      </c>
      <c r="K10" s="24" t="n">
        <v>0.4</v>
      </c>
      <c r="L10" s="24" t="n">
        <v>-0.2</v>
      </c>
      <c r="M10" s="24" t="n">
        <v>3.1</v>
      </c>
      <c r="N10" s="24" t="n">
        <v>1</v>
      </c>
      <c r="O10" s="24" t="n">
        <v>0.7</v>
      </c>
      <c r="P10" s="24" t="n">
        <v>0.2</v>
      </c>
      <c r="Q10" s="26" t="n">
        <v>-5</v>
      </c>
    </row>
    <row r="11" customFormat="false" ht="15.75" hidden="false" customHeight="false" outlineLevel="0" collapsed="false">
      <c r="A11" s="15" t="s">
        <v>60</v>
      </c>
      <c r="B11" s="27" t="s">
        <v>32</v>
      </c>
      <c r="C11" s="24" t="n">
        <v>0</v>
      </c>
      <c r="D11" s="24" t="n">
        <v>0</v>
      </c>
      <c r="E11" s="24" t="n">
        <v>-1.8</v>
      </c>
      <c r="F11" s="24" t="n">
        <v>0.3</v>
      </c>
      <c r="G11" s="24" t="n">
        <v>0.4</v>
      </c>
      <c r="H11" s="24" t="n">
        <v>0.7</v>
      </c>
      <c r="I11" s="25" t="n">
        <v>-0.8</v>
      </c>
      <c r="J11" s="24" t="n">
        <v>-1.2</v>
      </c>
      <c r="K11" s="24" t="n">
        <v>0.5</v>
      </c>
      <c r="L11" s="24" t="n">
        <v>1.3</v>
      </c>
      <c r="M11" s="24" t="n">
        <v>3.1</v>
      </c>
      <c r="N11" s="24" t="n">
        <v>2.5</v>
      </c>
      <c r="O11" s="24" t="n">
        <v>-0.2</v>
      </c>
      <c r="P11" s="24" t="n">
        <v>0.3</v>
      </c>
      <c r="Q11" s="26" t="n">
        <v>-4.7</v>
      </c>
    </row>
    <row r="12" customFormat="false" ht="15.75" hidden="false" customHeight="false" outlineLevel="0" collapsed="false">
      <c r="A12" s="9"/>
      <c r="B12" s="27" t="s">
        <v>33</v>
      </c>
      <c r="C12" s="24" t="n">
        <v>0.2</v>
      </c>
      <c r="D12" s="24" t="n">
        <v>0.1</v>
      </c>
      <c r="E12" s="24" t="n">
        <v>0.1</v>
      </c>
      <c r="F12" s="24" t="n">
        <v>0.9</v>
      </c>
      <c r="G12" s="24" t="n">
        <v>1.2</v>
      </c>
      <c r="H12" s="24" t="n">
        <v>1.3</v>
      </c>
      <c r="I12" s="25" t="n">
        <v>-1.3</v>
      </c>
      <c r="J12" s="24" t="n">
        <v>-1</v>
      </c>
      <c r="K12" s="24" t="n">
        <v>0.5</v>
      </c>
      <c r="L12" s="24" t="n">
        <v>-1</v>
      </c>
      <c r="M12" s="24" t="n">
        <v>3.8</v>
      </c>
      <c r="N12" s="24" t="n">
        <v>-1.2</v>
      </c>
      <c r="O12" s="24" t="n">
        <v>0.1</v>
      </c>
      <c r="P12" s="24" t="n">
        <v>0.2</v>
      </c>
      <c r="Q12" s="26" t="n">
        <v>1.1</v>
      </c>
    </row>
    <row r="13" customFormat="false" ht="15.75" hidden="false" customHeight="false" outlineLevel="0" collapsed="false">
      <c r="A13" s="15" t="s">
        <v>61</v>
      </c>
      <c r="B13" s="27" t="s">
        <v>34</v>
      </c>
      <c r="C13" s="24" t="n">
        <v>1.2</v>
      </c>
      <c r="D13" s="24" t="n">
        <v>1.4</v>
      </c>
      <c r="E13" s="24" t="n">
        <v>1.8</v>
      </c>
      <c r="F13" s="24" t="n">
        <v>0.1</v>
      </c>
      <c r="G13" s="24" t="n">
        <v>0.3</v>
      </c>
      <c r="H13" s="24" t="n">
        <v>4.9</v>
      </c>
      <c r="I13" s="25" t="n">
        <v>-0.6</v>
      </c>
      <c r="J13" s="24" t="n">
        <v>2.1</v>
      </c>
      <c r="K13" s="24" t="n">
        <v>3.7</v>
      </c>
      <c r="L13" s="24" t="n">
        <v>-1</v>
      </c>
      <c r="M13" s="24" t="n">
        <v>2.3</v>
      </c>
      <c r="N13" s="24" t="n">
        <v>0.4</v>
      </c>
      <c r="O13" s="24" t="n">
        <v>1.5</v>
      </c>
      <c r="P13" s="24" t="n">
        <v>1.2</v>
      </c>
      <c r="Q13" s="26" t="n">
        <v>0.9</v>
      </c>
    </row>
    <row r="14" customFormat="false" ht="15.75" hidden="false" customHeight="false" outlineLevel="0" collapsed="false">
      <c r="A14" s="9"/>
      <c r="B14" s="27" t="s">
        <v>35</v>
      </c>
      <c r="C14" s="24" t="n">
        <v>0.8</v>
      </c>
      <c r="D14" s="24" t="n">
        <v>0.8</v>
      </c>
      <c r="E14" s="24" t="n">
        <v>1.7</v>
      </c>
      <c r="F14" s="24" t="n">
        <v>0.8</v>
      </c>
      <c r="G14" s="24" t="n">
        <v>0.8</v>
      </c>
      <c r="H14" s="24" t="n">
        <v>-1.5</v>
      </c>
      <c r="I14" s="25" t="n">
        <v>-2.1</v>
      </c>
      <c r="J14" s="24" t="n">
        <v>1.7</v>
      </c>
      <c r="K14" s="24" t="n">
        <v>5.5</v>
      </c>
      <c r="L14" s="24" t="n">
        <v>-1.1</v>
      </c>
      <c r="M14" s="24" t="n">
        <v>1.3</v>
      </c>
      <c r="N14" s="24" t="n">
        <v>0.3</v>
      </c>
      <c r="O14" s="24" t="n">
        <v>0.6</v>
      </c>
      <c r="P14" s="24" t="n">
        <v>0.3</v>
      </c>
      <c r="Q14" s="26" t="n">
        <v>10.9</v>
      </c>
    </row>
    <row r="15" customFormat="false" ht="15.75" hidden="false" customHeight="false" outlineLevel="0" collapsed="false">
      <c r="A15" s="15" t="s">
        <v>62</v>
      </c>
      <c r="B15" s="27" t="s">
        <v>36</v>
      </c>
      <c r="C15" s="24" t="n">
        <v>0</v>
      </c>
      <c r="D15" s="24" t="n">
        <v>-0.2</v>
      </c>
      <c r="E15" s="24" t="n">
        <v>-0.6</v>
      </c>
      <c r="F15" s="24" t="n">
        <v>1.7</v>
      </c>
      <c r="G15" s="24" t="n">
        <v>1.8</v>
      </c>
      <c r="H15" s="24" t="n">
        <v>-0.2</v>
      </c>
      <c r="I15" s="25" t="n">
        <v>-3.2</v>
      </c>
      <c r="J15" s="24" t="n">
        <v>-0.6</v>
      </c>
      <c r="K15" s="24" t="n">
        <v>-1.6</v>
      </c>
      <c r="L15" s="24" t="n">
        <v>-0.5</v>
      </c>
      <c r="M15" s="24" t="n">
        <v>1.1</v>
      </c>
      <c r="N15" s="24" t="n">
        <v>0.2</v>
      </c>
      <c r="O15" s="24" t="n">
        <v>0.1</v>
      </c>
      <c r="P15" s="24" t="n">
        <v>0.4</v>
      </c>
      <c r="Q15" s="26" t="n">
        <v>-8.1</v>
      </c>
    </row>
    <row r="16" customFormat="false" ht="15.75" hidden="false" customHeight="false" outlineLevel="0" collapsed="false">
      <c r="A16" s="9"/>
      <c r="B16" s="27" t="s">
        <v>37</v>
      </c>
      <c r="C16" s="24" t="n">
        <v>-0.2</v>
      </c>
      <c r="D16" s="24" t="n">
        <v>-0.3</v>
      </c>
      <c r="E16" s="24" t="n">
        <v>-0.7</v>
      </c>
      <c r="F16" s="24" t="n">
        <v>0.3</v>
      </c>
      <c r="G16" s="24" t="n">
        <v>0.3</v>
      </c>
      <c r="H16" s="24" t="n">
        <v>1.8</v>
      </c>
      <c r="I16" s="25" t="n">
        <v>-4</v>
      </c>
      <c r="J16" s="24" t="n">
        <v>-1.5</v>
      </c>
      <c r="K16" s="24" t="n">
        <v>-0.7</v>
      </c>
      <c r="L16" s="24" t="n">
        <v>0.3</v>
      </c>
      <c r="M16" s="24" t="n">
        <v>0.8</v>
      </c>
      <c r="N16" s="24" t="n">
        <v>0</v>
      </c>
      <c r="O16" s="24" t="n">
        <v>-0.6</v>
      </c>
      <c r="P16" s="24" t="n">
        <v>-0.1</v>
      </c>
      <c r="Q16" s="26" t="n">
        <v>-2.4</v>
      </c>
    </row>
    <row r="17" customFormat="false" ht="15.75" hidden="false" customHeight="false" outlineLevel="0" collapsed="false">
      <c r="A17" s="9" t="s">
        <v>63</v>
      </c>
      <c r="B17" s="27" t="s">
        <v>38</v>
      </c>
      <c r="C17" s="24" t="n">
        <v>-1</v>
      </c>
      <c r="D17" s="24" t="n">
        <v>-1.1</v>
      </c>
      <c r="E17" s="24" t="n">
        <v>-0.6</v>
      </c>
      <c r="F17" s="24" t="n">
        <v>-0.1</v>
      </c>
      <c r="G17" s="24" t="n">
        <v>-0.1</v>
      </c>
      <c r="H17" s="24" t="n">
        <v>1</v>
      </c>
      <c r="I17" s="25" t="n">
        <v>-6</v>
      </c>
      <c r="J17" s="24" t="n">
        <v>-4.7</v>
      </c>
      <c r="K17" s="24" t="n">
        <v>0.8</v>
      </c>
      <c r="L17" s="24" t="n">
        <v>-2</v>
      </c>
      <c r="M17" s="24" t="n">
        <v>0.6</v>
      </c>
      <c r="N17" s="24" t="n">
        <v>-2.2</v>
      </c>
      <c r="O17" s="24" t="n">
        <v>-0.4</v>
      </c>
      <c r="P17" s="24" t="n">
        <v>1.5</v>
      </c>
      <c r="Q17" s="26" t="n">
        <v>-1.1</v>
      </c>
    </row>
    <row r="18" customFormat="false" ht="15.75" hidden="false" customHeight="false" outlineLevel="0" collapsed="false">
      <c r="A18" s="9"/>
      <c r="B18" s="27" t="s">
        <v>39</v>
      </c>
      <c r="C18" s="24" t="n">
        <v>-1.1</v>
      </c>
      <c r="D18" s="24" t="n">
        <v>-1.1</v>
      </c>
      <c r="E18" s="24" t="n">
        <v>-1.3</v>
      </c>
      <c r="F18" s="24" t="n">
        <v>-0.5</v>
      </c>
      <c r="G18" s="24" t="n">
        <v>-0.4</v>
      </c>
      <c r="H18" s="24" t="n">
        <v>-0.1</v>
      </c>
      <c r="I18" s="25" t="n">
        <v>-3.4</v>
      </c>
      <c r="J18" s="24" t="n">
        <v>-3.8</v>
      </c>
      <c r="K18" s="24" t="n">
        <v>-1.5</v>
      </c>
      <c r="L18" s="24" t="n">
        <v>-1.2</v>
      </c>
      <c r="M18" s="24" t="n">
        <v>1.7</v>
      </c>
      <c r="N18" s="24" t="n">
        <v>-1.6</v>
      </c>
      <c r="O18" s="24" t="n">
        <v>-0.5</v>
      </c>
      <c r="P18" s="24" t="n">
        <v>-0.9</v>
      </c>
      <c r="Q18" s="26" t="n">
        <v>-5.4</v>
      </c>
    </row>
    <row r="19" customFormat="false" ht="16.5" hidden="false" customHeight="false" outlineLevel="0" collapsed="false">
      <c r="A19" s="9"/>
      <c r="B19" s="30" t="s">
        <v>40</v>
      </c>
      <c r="C19" s="24" t="n">
        <v>-0.3</v>
      </c>
      <c r="D19" s="24" t="n">
        <v>-0.3</v>
      </c>
      <c r="E19" s="24" t="n">
        <v>-0.8</v>
      </c>
      <c r="F19" s="24" t="n">
        <v>-0.3</v>
      </c>
      <c r="G19" s="24" t="n">
        <v>-0.1</v>
      </c>
      <c r="H19" s="24" t="n">
        <v>-1</v>
      </c>
      <c r="I19" s="25" t="n">
        <v>-0.6</v>
      </c>
      <c r="J19" s="24" t="n">
        <v>-4.9</v>
      </c>
      <c r="K19" s="24" t="n">
        <v>3.5</v>
      </c>
      <c r="L19" s="24" t="n">
        <v>1</v>
      </c>
      <c r="M19" s="24" t="n">
        <v>1.9</v>
      </c>
      <c r="N19" s="24" t="n">
        <v>-0.9</v>
      </c>
      <c r="O19" s="24" t="n">
        <v>0.2</v>
      </c>
      <c r="P19" s="24" t="n">
        <v>-0.4</v>
      </c>
      <c r="Q19" s="26" t="n">
        <v>2.5</v>
      </c>
    </row>
    <row r="20" customFormat="false" ht="15.75" hidden="false" customHeight="false" outlineLevel="0" collapsed="false">
      <c r="A20" s="4"/>
      <c r="B20" s="33" t="s">
        <v>64</v>
      </c>
      <c r="C20" s="51" t="n">
        <v>-0.2</v>
      </c>
      <c r="D20" s="51" t="n">
        <v>-0.3</v>
      </c>
      <c r="E20" s="51" t="n">
        <v>-0.7</v>
      </c>
      <c r="F20" s="51" t="n">
        <v>0.1</v>
      </c>
      <c r="G20" s="51" t="n">
        <v>0.1</v>
      </c>
      <c r="H20" s="51" t="n">
        <v>0</v>
      </c>
      <c r="I20" s="52" t="n">
        <v>-1</v>
      </c>
      <c r="J20" s="51" t="n">
        <v>-0.1</v>
      </c>
      <c r="K20" s="51" t="n">
        <v>-0.1</v>
      </c>
      <c r="L20" s="51" t="n">
        <v>-0.6</v>
      </c>
      <c r="M20" s="51" t="n">
        <v>0</v>
      </c>
      <c r="N20" s="51" t="n">
        <v>0</v>
      </c>
      <c r="O20" s="51" t="n">
        <v>-0.3</v>
      </c>
      <c r="P20" s="51" t="n">
        <v>-0.1</v>
      </c>
      <c r="Q20" s="53" t="n">
        <v>-3.1</v>
      </c>
    </row>
    <row r="21" customFormat="false" ht="15.75" hidden="false" customHeight="false" outlineLevel="0" collapsed="false">
      <c r="A21" s="9"/>
      <c r="B21" s="43" t="s">
        <v>52</v>
      </c>
      <c r="C21" s="24" t="n">
        <v>-0.1</v>
      </c>
      <c r="D21" s="24" t="n">
        <v>0</v>
      </c>
      <c r="E21" s="24" t="n">
        <v>-0.7</v>
      </c>
      <c r="F21" s="24" t="n">
        <v>0</v>
      </c>
      <c r="G21" s="24" t="n">
        <v>0</v>
      </c>
      <c r="H21" s="24" t="n">
        <v>0</v>
      </c>
      <c r="I21" s="25" t="n">
        <v>0.4</v>
      </c>
      <c r="J21" s="24" t="n">
        <v>-3.2</v>
      </c>
      <c r="K21" s="24" t="n">
        <v>0</v>
      </c>
      <c r="L21" s="24" t="n">
        <v>1.2</v>
      </c>
      <c r="M21" s="24" t="n">
        <v>0</v>
      </c>
      <c r="N21" s="24" t="n">
        <v>1.2</v>
      </c>
      <c r="O21" s="24" t="n">
        <v>1.5</v>
      </c>
      <c r="P21" s="24" t="n">
        <v>0.1</v>
      </c>
      <c r="Q21" s="26" t="n">
        <v>-3.9</v>
      </c>
    </row>
    <row r="22" customFormat="false" ht="15.75" hidden="false" customHeight="false" outlineLevel="0" collapsed="false">
      <c r="A22" s="15" t="s">
        <v>59</v>
      </c>
      <c r="B22" s="47" t="s">
        <v>53</v>
      </c>
      <c r="C22" s="24" t="n">
        <v>1</v>
      </c>
      <c r="D22" s="24" t="n">
        <v>1</v>
      </c>
      <c r="E22" s="24" t="n">
        <v>1.7</v>
      </c>
      <c r="F22" s="24" t="n">
        <v>0.4</v>
      </c>
      <c r="G22" s="24" t="n">
        <v>0.3</v>
      </c>
      <c r="H22" s="24" t="n">
        <v>0</v>
      </c>
      <c r="I22" s="25" t="n">
        <v>0.2</v>
      </c>
      <c r="J22" s="24" t="n">
        <v>-1.1</v>
      </c>
      <c r="K22" s="24" t="n">
        <v>0.1</v>
      </c>
      <c r="L22" s="24" t="n">
        <v>2.4</v>
      </c>
      <c r="M22" s="24" t="n">
        <v>0</v>
      </c>
      <c r="N22" s="24" t="n">
        <v>1.8</v>
      </c>
      <c r="O22" s="24" t="n">
        <v>0</v>
      </c>
      <c r="P22" s="24" t="n">
        <v>0.5</v>
      </c>
      <c r="Q22" s="26" t="n">
        <v>11.5</v>
      </c>
    </row>
    <row r="23" customFormat="false" ht="15.75" hidden="false" customHeight="false" outlineLevel="0" collapsed="false">
      <c r="A23" s="9"/>
      <c r="B23" s="38" t="s">
        <v>42</v>
      </c>
      <c r="C23" s="24" t="n">
        <v>-0.6</v>
      </c>
      <c r="D23" s="24" t="n">
        <v>-0.6</v>
      </c>
      <c r="E23" s="24" t="n">
        <v>0.1</v>
      </c>
      <c r="F23" s="24" t="n">
        <v>-0.5</v>
      </c>
      <c r="G23" s="24" t="n">
        <v>-0.1</v>
      </c>
      <c r="H23" s="24" t="n">
        <v>0</v>
      </c>
      <c r="I23" s="25" t="n">
        <v>-0.8</v>
      </c>
      <c r="J23" s="24" t="n">
        <v>1.4</v>
      </c>
      <c r="K23" s="24" t="n">
        <v>0</v>
      </c>
      <c r="L23" s="24" t="n">
        <v>-3.4</v>
      </c>
      <c r="M23" s="24" t="n">
        <v>0</v>
      </c>
      <c r="N23" s="24" t="n">
        <v>-1.8</v>
      </c>
      <c r="O23" s="24" t="n">
        <v>0.5</v>
      </c>
      <c r="P23" s="24" t="n">
        <v>-0.6</v>
      </c>
      <c r="Q23" s="26" t="n">
        <v>1.7</v>
      </c>
    </row>
    <row r="24" customFormat="false" ht="15.75" hidden="false" customHeight="false" outlineLevel="0" collapsed="false">
      <c r="A24" s="15" t="s">
        <v>60</v>
      </c>
      <c r="B24" s="43" t="s">
        <v>43</v>
      </c>
      <c r="C24" s="24" t="n">
        <v>-0.1</v>
      </c>
      <c r="D24" s="24" t="n">
        <v>-0.1</v>
      </c>
      <c r="E24" s="24" t="n">
        <v>-0.3</v>
      </c>
      <c r="F24" s="24" t="n">
        <v>-0.1</v>
      </c>
      <c r="G24" s="24" t="n">
        <v>-0.1</v>
      </c>
      <c r="H24" s="24" t="n">
        <v>-0.2</v>
      </c>
      <c r="I24" s="25" t="n">
        <v>-0.7</v>
      </c>
      <c r="J24" s="24" t="n">
        <v>2.1</v>
      </c>
      <c r="K24" s="24" t="n">
        <v>-0.4</v>
      </c>
      <c r="L24" s="24" t="n">
        <v>0.5</v>
      </c>
      <c r="M24" s="24" t="n">
        <v>0</v>
      </c>
      <c r="N24" s="24" t="n">
        <v>-0.8</v>
      </c>
      <c r="O24" s="24" t="n">
        <v>-0.1</v>
      </c>
      <c r="P24" s="24" t="n">
        <v>0.1</v>
      </c>
      <c r="Q24" s="26" t="n">
        <v>-5.9</v>
      </c>
    </row>
    <row r="25" customFormat="false" ht="15.75" hidden="false" customHeight="false" outlineLevel="0" collapsed="false">
      <c r="A25" s="9"/>
      <c r="B25" s="43" t="s">
        <v>44</v>
      </c>
      <c r="C25" s="24" t="n">
        <v>-0.5</v>
      </c>
      <c r="D25" s="24" t="n">
        <v>-0.5</v>
      </c>
      <c r="E25" s="24" t="n">
        <v>-1.1</v>
      </c>
      <c r="F25" s="24" t="n">
        <v>0</v>
      </c>
      <c r="G25" s="24" t="n">
        <v>0</v>
      </c>
      <c r="H25" s="24" t="n">
        <v>0</v>
      </c>
      <c r="I25" s="25" t="n">
        <v>0.1</v>
      </c>
      <c r="J25" s="24" t="n">
        <v>-0.1</v>
      </c>
      <c r="K25" s="24" t="n">
        <v>-0.2</v>
      </c>
      <c r="L25" s="24" t="n">
        <v>-0.4</v>
      </c>
      <c r="M25" s="24" t="n">
        <v>0</v>
      </c>
      <c r="N25" s="24" t="n">
        <v>-1.5</v>
      </c>
      <c r="O25" s="24" t="n">
        <v>-0.1</v>
      </c>
      <c r="P25" s="24" t="n">
        <v>-0.3</v>
      </c>
      <c r="Q25" s="26" t="n">
        <v>-4.8</v>
      </c>
    </row>
    <row r="26" customFormat="false" ht="15.75" hidden="false" customHeight="false" outlineLevel="0" collapsed="false">
      <c r="A26" s="15" t="s">
        <v>65</v>
      </c>
      <c r="B26" s="38" t="s">
        <v>45</v>
      </c>
      <c r="C26" s="24" t="n">
        <v>0</v>
      </c>
      <c r="D26" s="24" t="n">
        <v>0</v>
      </c>
      <c r="E26" s="24" t="n">
        <v>1</v>
      </c>
      <c r="F26" s="24" t="n">
        <v>-0.2</v>
      </c>
      <c r="G26" s="24" t="n">
        <v>-0.2</v>
      </c>
      <c r="H26" s="24" t="n">
        <v>-0.1</v>
      </c>
      <c r="I26" s="25" t="n">
        <v>-1.3</v>
      </c>
      <c r="J26" s="24" t="n">
        <v>-0.1</v>
      </c>
      <c r="K26" s="24" t="n">
        <v>-0.1</v>
      </c>
      <c r="L26" s="24" t="n">
        <v>-1.5</v>
      </c>
      <c r="M26" s="24" t="n">
        <v>0</v>
      </c>
      <c r="N26" s="24" t="n">
        <v>0.2</v>
      </c>
      <c r="O26" s="24" t="n">
        <v>-0.1</v>
      </c>
      <c r="P26" s="24" t="n">
        <v>0</v>
      </c>
      <c r="Q26" s="26" t="n">
        <v>1.5</v>
      </c>
    </row>
    <row r="27" customFormat="false" ht="15.75" hidden="false" customHeight="false" outlineLevel="0" collapsed="false">
      <c r="A27" s="9"/>
      <c r="B27" s="33" t="s">
        <v>54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.3</v>
      </c>
      <c r="I27" s="25" t="n">
        <v>0.5</v>
      </c>
      <c r="J27" s="24" t="n">
        <v>-2.9</v>
      </c>
      <c r="K27" s="24" t="n">
        <v>0</v>
      </c>
      <c r="L27" s="24" t="n">
        <v>1.4</v>
      </c>
      <c r="M27" s="24" t="n">
        <v>0</v>
      </c>
      <c r="N27" s="24" t="n">
        <v>-0.9</v>
      </c>
      <c r="O27" s="24" t="n">
        <v>0.3</v>
      </c>
      <c r="P27" s="24" t="n">
        <v>0</v>
      </c>
      <c r="Q27" s="26" t="n">
        <v>-1.1</v>
      </c>
    </row>
    <row r="28" customFormat="false" ht="15.75" hidden="false" customHeight="false" outlineLevel="0" collapsed="false">
      <c r="A28" s="15" t="s">
        <v>62</v>
      </c>
      <c r="B28" s="43" t="s">
        <v>47</v>
      </c>
      <c r="C28" s="24" t="n">
        <v>0</v>
      </c>
      <c r="D28" s="24" t="n">
        <v>0</v>
      </c>
      <c r="E28" s="24" t="n">
        <v>0.6</v>
      </c>
      <c r="F28" s="24" t="n">
        <v>-0.2</v>
      </c>
      <c r="G28" s="24" t="n">
        <v>-0.2</v>
      </c>
      <c r="H28" s="24" t="n">
        <v>0</v>
      </c>
      <c r="I28" s="25" t="n">
        <v>0.3</v>
      </c>
      <c r="J28" s="24" t="n">
        <v>0.1</v>
      </c>
      <c r="K28" s="24" t="n">
        <v>0</v>
      </c>
      <c r="L28" s="24" t="n">
        <v>-1.7</v>
      </c>
      <c r="M28" s="24" t="n">
        <v>0</v>
      </c>
      <c r="N28" s="24" t="n">
        <v>0.2</v>
      </c>
      <c r="O28" s="24" t="n">
        <v>-0.2</v>
      </c>
      <c r="P28" s="24" t="n">
        <v>-0.1</v>
      </c>
      <c r="Q28" s="26" t="n">
        <v>2.3</v>
      </c>
    </row>
    <row r="29" customFormat="false" ht="15.75" hidden="false" customHeight="false" outlineLevel="0" collapsed="false">
      <c r="A29" s="9"/>
      <c r="B29" s="38" t="s">
        <v>48</v>
      </c>
      <c r="C29" s="24" t="n">
        <v>0.1</v>
      </c>
      <c r="D29" s="24" t="n">
        <v>0.1</v>
      </c>
      <c r="E29" s="24" t="n">
        <v>0.1</v>
      </c>
      <c r="F29" s="24" t="n">
        <v>-0.1</v>
      </c>
      <c r="G29" s="24" t="n">
        <v>-0.1</v>
      </c>
      <c r="H29" s="24" t="n">
        <v>0</v>
      </c>
      <c r="I29" s="25" t="n">
        <v>-1.6</v>
      </c>
      <c r="J29" s="24" t="n">
        <v>-0.2</v>
      </c>
      <c r="K29" s="24" t="n">
        <v>-0.2</v>
      </c>
      <c r="L29" s="24" t="n">
        <v>1.4</v>
      </c>
      <c r="M29" s="24" t="n">
        <v>0</v>
      </c>
      <c r="N29" s="24" t="n">
        <v>0.3</v>
      </c>
      <c r="O29" s="24" t="n">
        <v>-0.2</v>
      </c>
      <c r="P29" s="24" t="n">
        <v>0</v>
      </c>
      <c r="Q29" s="26" t="n">
        <v>1.2</v>
      </c>
    </row>
    <row r="30" customFormat="false" ht="15.75" hidden="false" customHeight="false" outlineLevel="0" collapsed="false">
      <c r="A30" s="9" t="s">
        <v>63</v>
      </c>
      <c r="B30" s="48" t="s">
        <v>49</v>
      </c>
      <c r="C30" s="24" t="n">
        <v>0</v>
      </c>
      <c r="D30" s="24" t="n">
        <v>0</v>
      </c>
      <c r="E30" s="24" t="n">
        <v>0.2</v>
      </c>
      <c r="F30" s="24" t="n">
        <v>0.2</v>
      </c>
      <c r="G30" s="24" t="n">
        <v>0.1</v>
      </c>
      <c r="H30" s="24" t="n">
        <v>1</v>
      </c>
      <c r="I30" s="25" t="n">
        <v>-1.1</v>
      </c>
      <c r="J30" s="24" t="n">
        <v>2.7</v>
      </c>
      <c r="K30" s="24" t="n">
        <v>-1.7</v>
      </c>
      <c r="L30" s="24" t="n">
        <v>-1.3</v>
      </c>
      <c r="M30" s="24" t="n">
        <v>0.2</v>
      </c>
      <c r="N30" s="24" t="n">
        <v>-0.2</v>
      </c>
      <c r="O30" s="24" t="n">
        <v>0.4</v>
      </c>
      <c r="P30" s="24" t="n">
        <v>0.2</v>
      </c>
      <c r="Q30" s="26" t="n">
        <v>-3.4</v>
      </c>
    </row>
    <row r="31" customFormat="false" ht="15.75" hidden="false" customHeight="false" outlineLevel="0" collapsed="false">
      <c r="A31" s="9"/>
      <c r="B31" s="54" t="s">
        <v>50</v>
      </c>
      <c r="C31" s="24" t="n">
        <v>0</v>
      </c>
      <c r="D31" s="24" t="n">
        <v>0</v>
      </c>
      <c r="E31" s="24" t="n">
        <v>-0.4</v>
      </c>
      <c r="F31" s="24" t="n">
        <v>-0.2</v>
      </c>
      <c r="G31" s="24" t="n">
        <v>-0.1</v>
      </c>
      <c r="H31" s="24" t="n">
        <v>0</v>
      </c>
      <c r="I31" s="25" t="n">
        <v>-0.1</v>
      </c>
      <c r="J31" s="24" t="n">
        <v>1.1</v>
      </c>
      <c r="K31" s="24" t="n">
        <v>0</v>
      </c>
      <c r="L31" s="24" t="n">
        <v>0.4</v>
      </c>
      <c r="M31" s="24" t="n">
        <v>0</v>
      </c>
      <c r="N31" s="24" t="n">
        <v>0.4</v>
      </c>
      <c r="O31" s="24" t="n">
        <v>-0.1</v>
      </c>
      <c r="P31" s="24" t="n">
        <v>0.1</v>
      </c>
      <c r="Q31" s="26" t="n">
        <v>-2.2</v>
      </c>
    </row>
    <row r="32" customFormat="false" ht="15.75" hidden="false" customHeight="false" outlineLevel="0" collapsed="false">
      <c r="A32" s="9"/>
      <c r="B32" s="43" t="s">
        <v>51</v>
      </c>
      <c r="C32" s="24" t="e">
        <f aca="false"/>
        <v>#REF!</v>
      </c>
      <c r="D32" s="24" t="e">
        <f aca="false"/>
        <v>#REF!</v>
      </c>
      <c r="E32" s="24" t="e">
        <f aca="false"/>
        <v>#REF!</v>
      </c>
      <c r="F32" s="24" t="e">
        <f aca="false"/>
        <v>#REF!</v>
      </c>
      <c r="G32" s="24" t="e">
        <f aca="false"/>
        <v>#REF!</v>
      </c>
      <c r="H32" s="24" t="e">
        <f aca="false"/>
        <v>#REF!</v>
      </c>
      <c r="I32" s="28" t="e">
        <f aca="false"/>
        <v>#REF!</v>
      </c>
      <c r="J32" s="24" t="e">
        <f aca="false"/>
        <v>#REF!</v>
      </c>
      <c r="K32" s="24" t="e">
        <f aca="false"/>
        <v>#REF!</v>
      </c>
      <c r="L32" s="24" t="e">
        <f aca="false"/>
        <v>#REF!</v>
      </c>
      <c r="M32" s="24" t="e">
        <f aca="false"/>
        <v>#REF!</v>
      </c>
      <c r="N32" s="24" t="e">
        <f aca="false"/>
        <v>#REF!</v>
      </c>
      <c r="O32" s="24" t="e">
        <f aca="false"/>
        <v>#REF!</v>
      </c>
      <c r="P32" s="24" t="e">
        <f aca="false"/>
        <v>#REF!</v>
      </c>
      <c r="Q32" s="26" t="e">
        <f aca="false"/>
        <v>#REF!</v>
      </c>
    </row>
    <row r="33" customFormat="false" ht="16.5" hidden="false" customHeight="false" outlineLevel="0" collapsed="false">
      <c r="A33" s="9"/>
      <c r="B33" s="55"/>
      <c r="C33" s="50"/>
      <c r="D33" s="50"/>
      <c r="E33" s="50"/>
      <c r="F33" s="50"/>
      <c r="G33" s="50"/>
      <c r="H33" s="50"/>
      <c r="I33" s="31"/>
      <c r="J33" s="50"/>
      <c r="K33" s="50"/>
      <c r="L33" s="50"/>
      <c r="M33" s="50"/>
      <c r="N33" s="50"/>
      <c r="O33" s="50"/>
      <c r="P33" s="50"/>
      <c r="Q33" s="32"/>
    </row>
    <row r="34" customFormat="false" ht="15.75" hidden="false" customHeight="false" outlineLevel="0" collapsed="false">
      <c r="A34" s="4"/>
      <c r="B34" s="33" t="s">
        <v>64</v>
      </c>
      <c r="C34" s="56" t="n">
        <v>-0.5</v>
      </c>
      <c r="D34" s="51" t="n">
        <v>-0.6</v>
      </c>
      <c r="E34" s="51" t="n">
        <v>-1.6</v>
      </c>
      <c r="F34" s="51" t="n">
        <v>-0.4</v>
      </c>
      <c r="G34" s="51" t="n">
        <v>-0.3</v>
      </c>
      <c r="H34" s="51" t="n">
        <v>-0.8</v>
      </c>
      <c r="I34" s="52" t="n">
        <v>-0.8</v>
      </c>
      <c r="J34" s="51" t="n">
        <v>-4.4</v>
      </c>
      <c r="K34" s="51" t="n">
        <v>5.5</v>
      </c>
      <c r="L34" s="51" t="n">
        <v>0.3</v>
      </c>
      <c r="M34" s="51" t="n">
        <v>1.8</v>
      </c>
      <c r="N34" s="51" t="n">
        <v>-0.9</v>
      </c>
      <c r="O34" s="51" t="n">
        <v>-0.9</v>
      </c>
      <c r="P34" s="51" t="n">
        <v>-0.5</v>
      </c>
      <c r="Q34" s="53" t="n">
        <v>-0.4</v>
      </c>
    </row>
    <row r="35" customFormat="false" ht="15.75" hidden="false" customHeight="false" outlineLevel="0" collapsed="false">
      <c r="A35" s="15" t="s">
        <v>59</v>
      </c>
      <c r="B35" s="43" t="s">
        <v>52</v>
      </c>
      <c r="C35" s="24" t="n">
        <v>-0.6</v>
      </c>
      <c r="D35" s="24" t="n">
        <v>-0.6</v>
      </c>
      <c r="E35" s="24" t="n">
        <v>-1.8</v>
      </c>
      <c r="F35" s="24" t="n">
        <v>-0.3</v>
      </c>
      <c r="G35" s="24" t="n">
        <v>-0.2</v>
      </c>
      <c r="H35" s="24" t="n">
        <v>-0.9</v>
      </c>
      <c r="I35" s="25" t="n">
        <v>0.1</v>
      </c>
      <c r="J35" s="24" t="n">
        <v>-6.5</v>
      </c>
      <c r="K35" s="24" t="n">
        <v>4.5</v>
      </c>
      <c r="L35" s="24" t="n">
        <v>0.8</v>
      </c>
      <c r="M35" s="24" t="n">
        <v>1.8</v>
      </c>
      <c r="N35" s="24" t="n">
        <v>-0.5</v>
      </c>
      <c r="O35" s="24" t="n">
        <v>1.1</v>
      </c>
      <c r="P35" s="24" t="n">
        <v>-0.5</v>
      </c>
      <c r="Q35" s="26" t="n">
        <v>-1.3</v>
      </c>
    </row>
    <row r="36" customFormat="false" ht="15.75" hidden="false" customHeight="false" outlineLevel="0" collapsed="false">
      <c r="A36" s="9"/>
      <c r="B36" s="47" t="s">
        <v>53</v>
      </c>
      <c r="C36" s="24" t="n">
        <v>0.1</v>
      </c>
      <c r="D36" s="24" t="n">
        <v>0</v>
      </c>
      <c r="E36" s="24" t="n">
        <v>-0.6</v>
      </c>
      <c r="F36" s="24" t="n">
        <v>0.2</v>
      </c>
      <c r="G36" s="24" t="n">
        <v>0.2</v>
      </c>
      <c r="H36" s="24" t="n">
        <v>-0.9</v>
      </c>
      <c r="I36" s="25" t="n">
        <v>0.9</v>
      </c>
      <c r="J36" s="24" t="n">
        <v>-6.2</v>
      </c>
      <c r="K36" s="24" t="n">
        <v>5.7</v>
      </c>
      <c r="L36" s="24" t="n">
        <v>1.6</v>
      </c>
      <c r="M36" s="24" t="n">
        <v>1.8</v>
      </c>
      <c r="N36" s="24" t="n">
        <v>-0.8</v>
      </c>
      <c r="O36" s="24" t="n">
        <v>1.1</v>
      </c>
      <c r="P36" s="24" t="n">
        <v>-0.2</v>
      </c>
      <c r="Q36" s="26" t="n">
        <v>4.2</v>
      </c>
    </row>
    <row r="37" customFormat="false" ht="15.75" hidden="false" customHeight="false" outlineLevel="0" collapsed="false">
      <c r="A37" s="15" t="s">
        <v>60</v>
      </c>
      <c r="B37" s="38" t="s">
        <v>42</v>
      </c>
      <c r="C37" s="24" t="n">
        <v>-0.1</v>
      </c>
      <c r="D37" s="24" t="n">
        <v>-0.1</v>
      </c>
      <c r="E37" s="24" t="n">
        <v>-0.9</v>
      </c>
      <c r="F37" s="24" t="n">
        <v>-0.2</v>
      </c>
      <c r="G37" s="24" t="n">
        <v>0.2</v>
      </c>
      <c r="H37" s="24" t="n">
        <v>-0.9</v>
      </c>
      <c r="I37" s="25" t="n">
        <v>-0.2</v>
      </c>
      <c r="J37" s="24" t="n">
        <v>-4.1</v>
      </c>
      <c r="K37" s="24" t="n">
        <v>5.4</v>
      </c>
      <c r="L37" s="24" t="n">
        <v>1.1</v>
      </c>
      <c r="M37" s="24" t="n">
        <v>1.8</v>
      </c>
      <c r="N37" s="24" t="n">
        <v>-0.7</v>
      </c>
      <c r="O37" s="24" t="n">
        <v>1.6</v>
      </c>
      <c r="P37" s="24" t="n">
        <v>-0.2</v>
      </c>
      <c r="Q37" s="26" t="n">
        <v>2.3</v>
      </c>
    </row>
    <row r="38" customFormat="false" ht="15.75" hidden="false" customHeight="false" outlineLevel="0" collapsed="false">
      <c r="A38" s="9"/>
      <c r="B38" s="43" t="s">
        <v>43</v>
      </c>
      <c r="C38" s="24" t="n">
        <v>0.2</v>
      </c>
      <c r="D38" s="24" t="n">
        <v>0.2</v>
      </c>
      <c r="E38" s="24" t="n">
        <v>-0.7</v>
      </c>
      <c r="F38" s="24" t="n">
        <v>-0.3</v>
      </c>
      <c r="G38" s="24" t="n">
        <v>0.1</v>
      </c>
      <c r="H38" s="24" t="n">
        <v>0.1</v>
      </c>
      <c r="I38" s="25" t="n">
        <v>-2.4</v>
      </c>
      <c r="J38" s="24" t="n">
        <v>-2.4</v>
      </c>
      <c r="K38" s="24" t="n">
        <v>3.6</v>
      </c>
      <c r="L38" s="24" t="n">
        <v>3.2</v>
      </c>
      <c r="M38" s="24" t="n">
        <v>1.8</v>
      </c>
      <c r="N38" s="24" t="n">
        <v>-0.4</v>
      </c>
      <c r="O38" s="24" t="n">
        <v>1.7</v>
      </c>
      <c r="P38" s="24" t="n">
        <v>0.3</v>
      </c>
      <c r="Q38" s="26" t="n">
        <v>-2.4</v>
      </c>
    </row>
    <row r="39" customFormat="false" ht="15.75" hidden="false" customHeight="false" outlineLevel="0" collapsed="false">
      <c r="A39" s="15" t="s">
        <v>61</v>
      </c>
      <c r="B39" s="43" t="s">
        <v>44</v>
      </c>
      <c r="C39" s="24" t="n">
        <v>-0.4</v>
      </c>
      <c r="D39" s="24" t="n">
        <v>-0.3</v>
      </c>
      <c r="E39" s="24" t="n">
        <v>-1.5</v>
      </c>
      <c r="F39" s="24" t="n">
        <v>-0.4</v>
      </c>
      <c r="G39" s="24" t="n">
        <v>0</v>
      </c>
      <c r="H39" s="24" t="n">
        <v>0.1</v>
      </c>
      <c r="I39" s="25" t="n">
        <v>-1.9</v>
      </c>
      <c r="J39" s="24" t="n">
        <v>-2.9</v>
      </c>
      <c r="K39" s="24" t="n">
        <v>3.5</v>
      </c>
      <c r="L39" s="24" t="n">
        <v>1.2</v>
      </c>
      <c r="M39" s="24" t="n">
        <v>1.8</v>
      </c>
      <c r="N39" s="24" t="n">
        <v>-1.6</v>
      </c>
      <c r="O39" s="24" t="n">
        <v>1.4</v>
      </c>
      <c r="P39" s="24" t="n">
        <v>-0.1</v>
      </c>
      <c r="Q39" s="26" t="n">
        <v>-6.7</v>
      </c>
    </row>
    <row r="40" customFormat="false" ht="15.75" hidden="false" customHeight="false" outlineLevel="0" collapsed="false">
      <c r="A40" s="9"/>
      <c r="B40" s="38" t="s">
        <v>45</v>
      </c>
      <c r="C40" s="24" t="n">
        <v>-0.3</v>
      </c>
      <c r="D40" s="24" t="n">
        <v>-0.3</v>
      </c>
      <c r="E40" s="24" t="n">
        <v>-0.1</v>
      </c>
      <c r="F40" s="24" t="n">
        <v>-0.6</v>
      </c>
      <c r="G40" s="24" t="n">
        <v>-0.2</v>
      </c>
      <c r="H40" s="24" t="n">
        <v>-0.1</v>
      </c>
      <c r="I40" s="25" t="n">
        <v>-2.4</v>
      </c>
      <c r="J40" s="24" t="n">
        <v>-2.4</v>
      </c>
      <c r="K40" s="24" t="n">
        <v>3.3</v>
      </c>
      <c r="L40" s="24" t="n">
        <v>-0.8</v>
      </c>
      <c r="M40" s="24" t="n">
        <v>1.8</v>
      </c>
      <c r="N40" s="24" t="n">
        <v>-1.9</v>
      </c>
      <c r="O40" s="24" t="n">
        <v>1</v>
      </c>
      <c r="P40" s="24" t="n">
        <v>-0.2</v>
      </c>
      <c r="Q40" s="26" t="n">
        <v>-1.7</v>
      </c>
    </row>
    <row r="41" customFormat="false" ht="15.75" hidden="false" customHeight="false" outlineLevel="0" collapsed="false">
      <c r="A41" s="15" t="s">
        <v>66</v>
      </c>
      <c r="B41" s="33" t="s">
        <v>54</v>
      </c>
      <c r="C41" s="24" t="n">
        <v>-0.1</v>
      </c>
      <c r="D41" s="24" t="n">
        <v>0</v>
      </c>
      <c r="E41" s="24" t="n">
        <v>0</v>
      </c>
      <c r="F41" s="24" t="n">
        <v>-0.6</v>
      </c>
      <c r="G41" s="24" t="n">
        <v>-0.2</v>
      </c>
      <c r="H41" s="24" t="n">
        <v>0.7</v>
      </c>
      <c r="I41" s="25" t="n">
        <v>-2.6</v>
      </c>
      <c r="J41" s="24" t="n">
        <v>-2.6</v>
      </c>
      <c r="K41" s="24" t="n">
        <v>3.3</v>
      </c>
      <c r="L41" s="24" t="n">
        <v>0.5</v>
      </c>
      <c r="M41" s="24" t="n">
        <v>1.8</v>
      </c>
      <c r="N41" s="24" t="n">
        <v>-1.9</v>
      </c>
      <c r="O41" s="24" t="n">
        <v>1.7</v>
      </c>
      <c r="P41" s="24" t="n">
        <v>0.1</v>
      </c>
      <c r="Q41" s="26" t="n">
        <v>-5.3</v>
      </c>
    </row>
    <row r="42" customFormat="false" ht="15.75" hidden="false" customHeight="false" outlineLevel="0" collapsed="false">
      <c r="A42" s="9"/>
      <c r="B42" s="43" t="s">
        <v>47</v>
      </c>
      <c r="C42" s="24" t="n">
        <v>0.1</v>
      </c>
      <c r="D42" s="24" t="n">
        <v>0.2</v>
      </c>
      <c r="E42" s="24" t="n">
        <v>1</v>
      </c>
      <c r="F42" s="24" t="n">
        <v>-0.8</v>
      </c>
      <c r="G42" s="24" t="n">
        <v>-0.4</v>
      </c>
      <c r="H42" s="24" t="n">
        <v>0.7</v>
      </c>
      <c r="I42" s="25" t="n">
        <v>-2.5</v>
      </c>
      <c r="J42" s="24" t="n">
        <v>-1.8</v>
      </c>
      <c r="K42" s="24" t="n">
        <v>3.3</v>
      </c>
      <c r="L42" s="24" t="n">
        <v>-1</v>
      </c>
      <c r="M42" s="24" t="n">
        <v>1.8</v>
      </c>
      <c r="N42" s="24" t="n">
        <v>-1.6</v>
      </c>
      <c r="O42" s="24" t="n">
        <v>1.5</v>
      </c>
      <c r="P42" s="24" t="n">
        <v>0.1</v>
      </c>
      <c r="Q42" s="26" t="n">
        <v>0.5</v>
      </c>
    </row>
    <row r="43" customFormat="false" ht="15.75" hidden="false" customHeight="false" outlineLevel="0" collapsed="false">
      <c r="A43" s="15" t="s">
        <v>65</v>
      </c>
      <c r="B43" s="38" t="s">
        <v>48</v>
      </c>
      <c r="C43" s="24" t="n">
        <v>0</v>
      </c>
      <c r="D43" s="24" t="n">
        <v>0.1</v>
      </c>
      <c r="E43" s="24" t="n">
        <v>0.6</v>
      </c>
      <c r="F43" s="24" t="n">
        <v>-0.9</v>
      </c>
      <c r="G43" s="24" t="n">
        <v>-0.5</v>
      </c>
      <c r="H43" s="24" t="n">
        <v>0.7</v>
      </c>
      <c r="I43" s="25" t="n">
        <v>-3.5</v>
      </c>
      <c r="J43" s="24" t="n">
        <v>-2.3</v>
      </c>
      <c r="K43" s="24" t="n">
        <v>3.2</v>
      </c>
      <c r="L43" s="24" t="n">
        <v>-0.1</v>
      </c>
      <c r="M43" s="24" t="n">
        <v>1.8</v>
      </c>
      <c r="N43" s="24" t="n">
        <v>-1.8</v>
      </c>
      <c r="O43" s="24" t="n">
        <v>1.2</v>
      </c>
      <c r="P43" s="24" t="n">
        <v>-0.2</v>
      </c>
      <c r="Q43" s="26" t="n">
        <v>1.7</v>
      </c>
    </row>
    <row r="44" customFormat="false" ht="15.75" hidden="false" customHeight="false" outlineLevel="0" collapsed="false">
      <c r="A44" s="9"/>
      <c r="B44" s="48" t="s">
        <v>49</v>
      </c>
      <c r="C44" s="24" t="n">
        <v>-0.1</v>
      </c>
      <c r="D44" s="24" t="n">
        <v>-0.1</v>
      </c>
      <c r="E44" s="24" t="n">
        <v>2</v>
      </c>
      <c r="F44" s="24" t="n">
        <v>-0.5</v>
      </c>
      <c r="G44" s="24" t="n">
        <v>-0.2</v>
      </c>
      <c r="H44" s="24" t="n">
        <v>1</v>
      </c>
      <c r="I44" s="25" t="n">
        <v>-5.5</v>
      </c>
      <c r="J44" s="24" t="n">
        <v>-1</v>
      </c>
      <c r="K44" s="24" t="n">
        <v>-2.7</v>
      </c>
      <c r="L44" s="24" t="n">
        <v>-1.7</v>
      </c>
      <c r="M44" s="24" t="n">
        <v>0.2</v>
      </c>
      <c r="N44" s="24" t="n">
        <v>-1.6</v>
      </c>
      <c r="O44" s="24" t="n">
        <v>1.6</v>
      </c>
      <c r="P44" s="24" t="n">
        <v>-0.2</v>
      </c>
      <c r="Q44" s="26" t="n">
        <v>0.5</v>
      </c>
    </row>
    <row r="45" customFormat="false" ht="15.75" hidden="false" customHeight="false" outlineLevel="0" collapsed="false">
      <c r="A45" s="15" t="s">
        <v>62</v>
      </c>
      <c r="B45" s="54" t="s">
        <v>50</v>
      </c>
      <c r="C45" s="24" t="n">
        <v>-0.4</v>
      </c>
      <c r="D45" s="24" t="n">
        <v>-0.4</v>
      </c>
      <c r="E45" s="24" t="n">
        <v>0.4</v>
      </c>
      <c r="F45" s="24" t="n">
        <v>-0.6</v>
      </c>
      <c r="G45" s="24" t="n">
        <v>-0.3</v>
      </c>
      <c r="H45" s="24" t="n">
        <v>1</v>
      </c>
      <c r="I45" s="25" t="n">
        <v>-5</v>
      </c>
      <c r="J45" s="24" t="n">
        <v>-0.3</v>
      </c>
      <c r="K45" s="24" t="n">
        <v>-2.5</v>
      </c>
      <c r="L45" s="24" t="n">
        <v>-1.8</v>
      </c>
      <c r="M45" s="24" t="n">
        <v>0.2</v>
      </c>
      <c r="N45" s="24" t="n">
        <v>-1.2</v>
      </c>
      <c r="O45" s="24" t="n">
        <v>1.6</v>
      </c>
      <c r="P45" s="24" t="n">
        <v>-0.1</v>
      </c>
      <c r="Q45" s="26" t="n">
        <v>-7.2</v>
      </c>
    </row>
    <row r="46" customFormat="false" ht="15.75" hidden="false" customHeight="false" outlineLevel="0" collapsed="false">
      <c r="A46" s="9"/>
      <c r="B46" s="43" t="s">
        <v>51</v>
      </c>
      <c r="C46" s="24" t="e">
        <f aca="false"/>
        <v>#REF!</v>
      </c>
      <c r="D46" s="24" t="e">
        <f aca="false"/>
        <v>#REF!</v>
      </c>
      <c r="E46" s="24" t="e">
        <f aca="false"/>
        <v>#REF!</v>
      </c>
      <c r="F46" s="24" t="e">
        <f aca="false"/>
        <v>#REF!</v>
      </c>
      <c r="G46" s="24" t="e">
        <f aca="false"/>
        <v>#REF!</v>
      </c>
      <c r="H46" s="24" t="e">
        <f aca="false"/>
        <v>#REF!</v>
      </c>
      <c r="I46" s="28" t="e">
        <f aca="false"/>
        <v>#REF!</v>
      </c>
      <c r="J46" s="24" t="e">
        <f aca="false"/>
        <v>#REF!</v>
      </c>
      <c r="K46" s="24" t="e">
        <f aca="false"/>
        <v>#REF!</v>
      </c>
      <c r="L46" s="24" t="e">
        <f aca="false"/>
        <v>#REF!</v>
      </c>
      <c r="M46" s="24" t="e">
        <f aca="false"/>
        <v>#REF!</v>
      </c>
      <c r="N46" s="24" t="e">
        <f aca="false"/>
        <v>#REF!</v>
      </c>
      <c r="O46" s="24" t="e">
        <f aca="false"/>
        <v>#REF!</v>
      </c>
      <c r="P46" s="24" t="e">
        <f aca="false"/>
        <v>#REF!</v>
      </c>
      <c r="Q46" s="26" t="e">
        <f aca="false"/>
        <v>#REF!</v>
      </c>
    </row>
    <row r="47" customFormat="false" ht="16.5" hidden="false" customHeight="false" outlineLevel="0" collapsed="false">
      <c r="A47" s="18" t="s">
        <v>63</v>
      </c>
      <c r="B47" s="55"/>
      <c r="C47" s="50"/>
      <c r="D47" s="50"/>
      <c r="E47" s="50"/>
      <c r="F47" s="50"/>
      <c r="G47" s="50"/>
      <c r="H47" s="50"/>
      <c r="I47" s="31"/>
      <c r="J47" s="50"/>
      <c r="K47" s="50"/>
      <c r="L47" s="50"/>
      <c r="M47" s="50"/>
      <c r="N47" s="50"/>
      <c r="O47" s="50"/>
      <c r="P47" s="50"/>
      <c r="Q47" s="32"/>
    </row>
  </sheetData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10.87"/>
    <col collapsed="false" customWidth="true" hidden="false" outlineLevel="0" max="6" min="6" style="0" width="10.49"/>
    <col collapsed="false" customWidth="true" hidden="false" outlineLevel="0" max="15" min="15" style="0" width="10.37"/>
    <col collapsed="false" customWidth="true" hidden="false" outlineLevel="0" max="16" min="16" style="0" width="9.12"/>
    <col collapsed="false" customWidth="true" hidden="false" outlineLevel="0" max="17" min="17" style="0" width="7.62"/>
  </cols>
  <sheetData>
    <row r="1" customFormat="false" ht="15.75" hidden="false" customHeight="false" outlineLevel="0" collapsed="false">
      <c r="A1" s="1" t="s">
        <v>67</v>
      </c>
      <c r="B1" s="3"/>
      <c r="C1" s="3"/>
      <c r="D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6.5" hidden="false" customHeight="false" outlineLevel="0" collapsed="false">
      <c r="A2" s="3" t="s">
        <v>2</v>
      </c>
      <c r="B2" s="1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57</v>
      </c>
      <c r="P2" s="1" t="s">
        <v>5</v>
      </c>
    </row>
    <row r="3" customFormat="false" ht="15.75" hidden="false" customHeight="false" outlineLevel="0" collapsed="false">
      <c r="A3" s="57"/>
      <c r="B3" s="5"/>
      <c r="C3" s="6"/>
      <c r="D3" s="5"/>
      <c r="E3" s="5"/>
      <c r="F3" s="6"/>
      <c r="G3" s="5"/>
      <c r="H3" s="7"/>
      <c r="I3" s="5"/>
      <c r="J3" s="5"/>
      <c r="K3" s="5"/>
      <c r="L3" s="5"/>
      <c r="M3" s="5"/>
      <c r="N3" s="5"/>
      <c r="O3" s="5"/>
      <c r="P3" s="5"/>
      <c r="Q3" s="9"/>
    </row>
    <row r="4" customFormat="false" ht="15.75" hidden="false" customHeight="false" outlineLevel="0" collapsed="false">
      <c r="A4" s="58"/>
      <c r="B4" s="10"/>
      <c r="C4" s="11" t="s">
        <v>6</v>
      </c>
      <c r="D4" s="10"/>
      <c r="E4" s="10" t="s">
        <v>2</v>
      </c>
      <c r="F4" s="11" t="s">
        <v>6</v>
      </c>
      <c r="G4" s="12" t="s">
        <v>69</v>
      </c>
      <c r="H4" s="13" t="s">
        <v>8</v>
      </c>
      <c r="I4" s="12" t="s">
        <v>9</v>
      </c>
      <c r="J4" s="10"/>
      <c r="K4" s="10"/>
      <c r="L4" s="10"/>
      <c r="M4" s="10"/>
      <c r="N4" s="10"/>
      <c r="O4" s="12" t="s">
        <v>10</v>
      </c>
      <c r="P4" s="10"/>
      <c r="Q4" s="9"/>
    </row>
    <row r="5" customFormat="false" ht="15.75" hidden="false" customHeight="false" outlineLevel="0" collapsed="false">
      <c r="A5" s="59" t="s">
        <v>11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13</v>
      </c>
      <c r="G5" s="12" t="s">
        <v>70</v>
      </c>
      <c r="H5" s="13" t="s">
        <v>17</v>
      </c>
      <c r="I5" s="12" t="s">
        <v>71</v>
      </c>
      <c r="J5" s="12" t="s">
        <v>19</v>
      </c>
      <c r="K5" s="12" t="s">
        <v>72</v>
      </c>
      <c r="L5" s="16" t="s">
        <v>73</v>
      </c>
      <c r="M5" s="16" t="s">
        <v>74</v>
      </c>
      <c r="N5" s="12" t="s">
        <v>23</v>
      </c>
      <c r="O5" s="12" t="s">
        <v>24</v>
      </c>
      <c r="P5" s="16" t="s">
        <v>25</v>
      </c>
      <c r="Q5" s="9"/>
    </row>
    <row r="6" customFormat="false" ht="16.5" hidden="false" customHeight="false" outlineLevel="0" collapsed="false">
      <c r="A6" s="60"/>
      <c r="B6" s="19"/>
      <c r="C6" s="20" t="s">
        <v>26</v>
      </c>
      <c r="D6" s="19"/>
      <c r="E6" s="19" t="s">
        <v>2</v>
      </c>
      <c r="F6" s="20" t="s">
        <v>27</v>
      </c>
      <c r="G6" s="19"/>
      <c r="H6" s="21"/>
      <c r="I6" s="19"/>
      <c r="J6" s="19"/>
      <c r="K6" s="19"/>
      <c r="L6" s="19"/>
      <c r="M6" s="19"/>
      <c r="N6" s="19"/>
      <c r="O6" s="19"/>
      <c r="P6" s="22"/>
      <c r="Q6" s="9"/>
    </row>
    <row r="7" customFormat="false" ht="15.75" hidden="false" customHeight="false" outlineLevel="0" collapsed="false">
      <c r="A7" s="61" t="s">
        <v>75</v>
      </c>
      <c r="B7" s="62" t="n">
        <v>97</v>
      </c>
      <c r="C7" s="62" t="n">
        <v>97.5</v>
      </c>
      <c r="D7" s="62" t="n">
        <v>101.3</v>
      </c>
      <c r="E7" s="62" t="n">
        <v>93.7</v>
      </c>
      <c r="F7" s="62" t="n">
        <v>93.9</v>
      </c>
      <c r="G7" s="62" t="n">
        <v>92</v>
      </c>
      <c r="H7" s="63" t="n">
        <v>115.3</v>
      </c>
      <c r="I7" s="62" t="n">
        <v>98.1</v>
      </c>
      <c r="J7" s="62" t="n">
        <v>89.6</v>
      </c>
      <c r="K7" s="62" t="n">
        <v>103.5</v>
      </c>
      <c r="L7" s="62" t="n">
        <v>79.5</v>
      </c>
      <c r="M7" s="62" t="n">
        <v>94.3</v>
      </c>
      <c r="N7" s="62" t="n">
        <v>96.3</v>
      </c>
      <c r="O7" s="62" t="n">
        <v>96</v>
      </c>
      <c r="P7" s="64" t="n">
        <v>115.7</v>
      </c>
      <c r="Q7" s="65"/>
    </row>
    <row r="8" customFormat="false" ht="15.75" hidden="false" customHeight="false" outlineLevel="0" collapsed="false">
      <c r="A8" s="29" t="s">
        <v>76</v>
      </c>
      <c r="B8" s="62" t="n">
        <v>98.2</v>
      </c>
      <c r="C8" s="62" t="n">
        <v>98.7</v>
      </c>
      <c r="D8" s="62" t="n">
        <v>101.7</v>
      </c>
      <c r="E8" s="62" t="n">
        <v>94.2</v>
      </c>
      <c r="F8" s="62" t="n">
        <v>94.7</v>
      </c>
      <c r="G8" s="62" t="n">
        <v>93</v>
      </c>
      <c r="H8" s="63" t="n">
        <v>115.6</v>
      </c>
      <c r="I8" s="62" t="n">
        <v>100.5</v>
      </c>
      <c r="J8" s="62" t="n">
        <v>92.2</v>
      </c>
      <c r="K8" s="62" t="n">
        <v>104.3</v>
      </c>
      <c r="L8" s="62" t="n">
        <v>82.4</v>
      </c>
      <c r="M8" s="62" t="n">
        <v>96.6</v>
      </c>
      <c r="N8" s="62" t="n">
        <v>98.5</v>
      </c>
      <c r="O8" s="62" t="n">
        <v>97.5</v>
      </c>
      <c r="P8" s="64" t="n">
        <v>111.2</v>
      </c>
      <c r="Q8" s="65"/>
    </row>
    <row r="9" customFormat="false" ht="15.75" hidden="false" customHeight="false" outlineLevel="0" collapsed="false">
      <c r="A9" s="29" t="s">
        <v>77</v>
      </c>
      <c r="B9" s="62" t="n">
        <v>99</v>
      </c>
      <c r="C9" s="62" t="n">
        <v>99.7</v>
      </c>
      <c r="D9" s="62" t="n">
        <v>102.5</v>
      </c>
      <c r="E9" s="62" t="n">
        <v>94.6</v>
      </c>
      <c r="F9" s="62" t="n">
        <v>95.3</v>
      </c>
      <c r="G9" s="62" t="n">
        <v>93.7</v>
      </c>
      <c r="H9" s="63" t="n">
        <v>115.2</v>
      </c>
      <c r="I9" s="62" t="n">
        <v>100.9</v>
      </c>
      <c r="J9" s="62" t="n">
        <v>92.9</v>
      </c>
      <c r="K9" s="62" t="n">
        <v>104.1</v>
      </c>
      <c r="L9" s="62" t="n">
        <v>85.6</v>
      </c>
      <c r="M9" s="62" t="n">
        <v>98.3</v>
      </c>
      <c r="N9" s="62" t="n">
        <v>99.5</v>
      </c>
      <c r="O9" s="62" t="n">
        <v>98.3</v>
      </c>
      <c r="P9" s="64" t="n">
        <v>112</v>
      </c>
      <c r="Q9" s="65"/>
    </row>
    <row r="10" customFormat="false" ht="15.75" hidden="false" customHeight="false" outlineLevel="0" collapsed="false">
      <c r="A10" s="29" t="s">
        <v>78</v>
      </c>
      <c r="B10" s="62" t="n">
        <v>99.1</v>
      </c>
      <c r="C10" s="62" t="n">
        <v>99.7</v>
      </c>
      <c r="D10" s="62" t="n">
        <v>102</v>
      </c>
      <c r="E10" s="62" t="n">
        <v>95</v>
      </c>
      <c r="F10" s="62" t="n">
        <v>95.6</v>
      </c>
      <c r="G10" s="62" t="n">
        <v>95.3</v>
      </c>
      <c r="H10" s="63" t="n">
        <v>112.7</v>
      </c>
      <c r="I10" s="62" t="n">
        <v>100.5</v>
      </c>
      <c r="J10" s="62" t="n">
        <v>93</v>
      </c>
      <c r="K10" s="62" t="n">
        <v>103.4</v>
      </c>
      <c r="L10" s="62" t="n">
        <v>88.3</v>
      </c>
      <c r="M10" s="62" t="n">
        <v>99.3</v>
      </c>
      <c r="N10" s="62" t="n">
        <v>100</v>
      </c>
      <c r="O10" s="62" t="n">
        <v>98.6</v>
      </c>
      <c r="P10" s="64" t="n">
        <v>107.4</v>
      </c>
      <c r="Q10" s="65"/>
    </row>
    <row r="11" customFormat="false" ht="15.75" hidden="false" customHeight="false" outlineLevel="0" collapsed="false">
      <c r="A11" s="29" t="s">
        <v>79</v>
      </c>
      <c r="B11" s="62" t="n">
        <v>99</v>
      </c>
      <c r="C11" s="62" t="n">
        <v>99.6</v>
      </c>
      <c r="D11" s="62" t="n">
        <v>100.2</v>
      </c>
      <c r="E11" s="62" t="n">
        <v>95.1</v>
      </c>
      <c r="F11" s="62" t="n">
        <v>95.7</v>
      </c>
      <c r="G11" s="62" t="n">
        <v>96.2</v>
      </c>
      <c r="H11" s="63" t="n">
        <v>111.9</v>
      </c>
      <c r="I11" s="62" t="n">
        <v>99.4</v>
      </c>
      <c r="J11" s="62" t="n">
        <v>93.3</v>
      </c>
      <c r="K11" s="62" t="n">
        <v>104.8</v>
      </c>
      <c r="L11" s="62" t="n">
        <v>90.6</v>
      </c>
      <c r="M11" s="62" t="n">
        <v>101.2</v>
      </c>
      <c r="N11" s="62" t="n">
        <v>99.7</v>
      </c>
      <c r="O11" s="62" t="n">
        <v>98.8</v>
      </c>
      <c r="P11" s="64" t="n">
        <v>103.1</v>
      </c>
      <c r="Q11" s="65"/>
    </row>
    <row r="12" customFormat="false" ht="15.75" hidden="false" customHeight="false" outlineLevel="0" collapsed="false">
      <c r="A12" s="29" t="s">
        <v>80</v>
      </c>
      <c r="B12" s="62" t="n">
        <v>99.1</v>
      </c>
      <c r="C12" s="62" t="n">
        <v>99.6</v>
      </c>
      <c r="D12" s="62" t="n">
        <v>100.2</v>
      </c>
      <c r="E12" s="62" t="n">
        <v>96</v>
      </c>
      <c r="F12" s="62" t="n">
        <v>96.7</v>
      </c>
      <c r="G12" s="62" t="n">
        <v>96.8</v>
      </c>
      <c r="H12" s="63" t="n">
        <v>109.3</v>
      </c>
      <c r="I12" s="62" t="n">
        <v>98.6</v>
      </c>
      <c r="J12" s="62" t="n">
        <v>93.8</v>
      </c>
      <c r="K12" s="62" t="n">
        <v>104.1</v>
      </c>
      <c r="L12" s="62" t="n">
        <v>94.1</v>
      </c>
      <c r="M12" s="62" t="n">
        <v>99.8</v>
      </c>
      <c r="N12" s="62" t="n">
        <v>99.8</v>
      </c>
      <c r="O12" s="62" t="n">
        <v>98.8</v>
      </c>
      <c r="P12" s="64" t="n">
        <v>105.8</v>
      </c>
      <c r="Q12" s="65"/>
    </row>
    <row r="13" customFormat="false" ht="15.75" hidden="false" customHeight="false" outlineLevel="0" collapsed="false">
      <c r="A13" s="29" t="s">
        <v>81</v>
      </c>
      <c r="B13" s="62" t="n">
        <v>100.2</v>
      </c>
      <c r="C13" s="62" t="n">
        <v>100.7</v>
      </c>
      <c r="D13" s="62" t="n">
        <v>101.5</v>
      </c>
      <c r="E13" s="62" t="n">
        <v>97.1</v>
      </c>
      <c r="F13" s="62" t="n">
        <v>97.7</v>
      </c>
      <c r="G13" s="62" t="n">
        <v>100.6</v>
      </c>
      <c r="H13" s="63" t="n">
        <v>108.5</v>
      </c>
      <c r="I13" s="62" t="n">
        <v>100.2</v>
      </c>
      <c r="J13" s="62" t="n">
        <v>97.1</v>
      </c>
      <c r="K13" s="62" t="n">
        <v>102.2</v>
      </c>
      <c r="L13" s="62" t="n">
        <v>96.5</v>
      </c>
      <c r="M13" s="62" t="n">
        <v>99.8</v>
      </c>
      <c r="N13" s="62" t="n">
        <v>100.8</v>
      </c>
      <c r="O13" s="62" t="n">
        <v>100</v>
      </c>
      <c r="P13" s="64" t="n">
        <v>105.8</v>
      </c>
      <c r="Q13" s="65"/>
    </row>
    <row r="14" customFormat="false" ht="15.75" hidden="false" customHeight="false" outlineLevel="0" collapsed="false">
      <c r="A14" s="29" t="s">
        <v>35</v>
      </c>
      <c r="B14" s="62" t="n">
        <v>100.9</v>
      </c>
      <c r="C14" s="62" t="n">
        <v>101.3</v>
      </c>
      <c r="D14" s="62" t="n">
        <v>103.2</v>
      </c>
      <c r="E14" s="62" t="n">
        <v>98.2</v>
      </c>
      <c r="F14" s="62" t="n">
        <v>98.5</v>
      </c>
      <c r="G14" s="62" t="n">
        <v>99.1</v>
      </c>
      <c r="H14" s="63" t="n">
        <v>105</v>
      </c>
      <c r="I14" s="62" t="n">
        <v>101.8</v>
      </c>
      <c r="J14" s="62" t="n">
        <v>102.3</v>
      </c>
      <c r="K14" s="62" t="n">
        <v>100.4</v>
      </c>
      <c r="L14" s="62" t="n">
        <v>97.8</v>
      </c>
      <c r="M14" s="62" t="n">
        <v>100</v>
      </c>
      <c r="N14" s="62" t="n">
        <v>101.1</v>
      </c>
      <c r="O14" s="62" t="n">
        <v>100.2</v>
      </c>
      <c r="P14" s="64" t="n">
        <v>115.1</v>
      </c>
      <c r="Q14" s="65"/>
    </row>
    <row r="15" customFormat="false" ht="15.75" hidden="false" customHeight="false" outlineLevel="0" collapsed="false">
      <c r="A15" s="29" t="s">
        <v>36</v>
      </c>
      <c r="B15" s="62" t="n">
        <v>100.5</v>
      </c>
      <c r="C15" s="62" t="n">
        <v>100.6</v>
      </c>
      <c r="D15" s="62" t="n">
        <v>101.8</v>
      </c>
      <c r="E15" s="62" t="n">
        <v>99.2</v>
      </c>
      <c r="F15" s="62" t="n">
        <v>99.5</v>
      </c>
      <c r="G15" s="62" t="n">
        <v>98.5</v>
      </c>
      <c r="H15" s="63" t="n">
        <v>102.6</v>
      </c>
      <c r="I15" s="62" t="n">
        <v>101.3</v>
      </c>
      <c r="J15" s="62" t="n">
        <v>100.7</v>
      </c>
      <c r="K15" s="62" t="n">
        <v>99.8</v>
      </c>
      <c r="L15" s="62" t="n">
        <v>99.1</v>
      </c>
      <c r="M15" s="62" t="n">
        <v>100.3</v>
      </c>
      <c r="N15" s="62" t="n">
        <v>100.5</v>
      </c>
      <c r="O15" s="62" t="n">
        <v>100.2</v>
      </c>
      <c r="P15" s="64" t="n">
        <v>105.4</v>
      </c>
      <c r="Q15" s="65"/>
    </row>
    <row r="16" customFormat="false" ht="15.75" hidden="false" customHeight="false" outlineLevel="0" collapsed="false">
      <c r="A16" s="29" t="s">
        <v>37</v>
      </c>
      <c r="B16" s="62" t="n">
        <v>100</v>
      </c>
      <c r="C16" s="62" t="n">
        <v>100</v>
      </c>
      <c r="D16" s="62" t="n">
        <v>100</v>
      </c>
      <c r="E16" s="62" t="n">
        <v>100</v>
      </c>
      <c r="F16" s="62" t="n">
        <v>100</v>
      </c>
      <c r="G16" s="62" t="n">
        <v>100</v>
      </c>
      <c r="H16" s="63" t="n">
        <v>100</v>
      </c>
      <c r="I16" s="62" t="n">
        <v>100</v>
      </c>
      <c r="J16" s="62" t="n">
        <v>100</v>
      </c>
      <c r="K16" s="62" t="n">
        <v>100</v>
      </c>
      <c r="L16" s="62" t="n">
        <v>100</v>
      </c>
      <c r="M16" s="62" t="n">
        <v>100</v>
      </c>
      <c r="N16" s="62" t="n">
        <v>100</v>
      </c>
      <c r="O16" s="62" t="n">
        <v>100</v>
      </c>
      <c r="P16" s="64" t="n">
        <v>100</v>
      </c>
      <c r="Q16" s="65"/>
    </row>
    <row r="17" customFormat="false" ht="15.75" hidden="false" customHeight="false" outlineLevel="0" collapsed="false">
      <c r="A17" s="29" t="s">
        <v>38</v>
      </c>
      <c r="B17" s="63" t="n">
        <v>99.1</v>
      </c>
      <c r="C17" s="63" t="n">
        <v>99.1</v>
      </c>
      <c r="D17" s="63" t="n">
        <v>99.5</v>
      </c>
      <c r="E17" s="63" t="n">
        <v>99.4</v>
      </c>
      <c r="F17" s="63" t="n">
        <v>99.6</v>
      </c>
      <c r="G17" s="63" t="n">
        <v>100.5</v>
      </c>
      <c r="H17" s="63" t="n">
        <v>95.8</v>
      </c>
      <c r="I17" s="63" t="n">
        <v>95.7</v>
      </c>
      <c r="J17" s="63" t="n">
        <v>100.5</v>
      </c>
      <c r="K17" s="63" t="n">
        <v>98.6</v>
      </c>
      <c r="L17" s="63" t="n">
        <v>100.6</v>
      </c>
      <c r="M17" s="63" t="n">
        <v>97.5</v>
      </c>
      <c r="N17" s="63" t="n">
        <v>100.3</v>
      </c>
      <c r="O17" s="63" t="n">
        <v>99</v>
      </c>
      <c r="P17" s="64" t="n">
        <v>101.2</v>
      </c>
      <c r="Q17" s="65"/>
    </row>
    <row r="18" customFormat="false" ht="15.75" hidden="false" customHeight="false" outlineLevel="0" collapsed="false">
      <c r="A18" s="29" t="s">
        <v>82</v>
      </c>
      <c r="B18" s="63" t="n">
        <v>98.2</v>
      </c>
      <c r="C18" s="63" t="n">
        <v>98.1</v>
      </c>
      <c r="D18" s="63" t="n">
        <v>98.8</v>
      </c>
      <c r="E18" s="63" t="n">
        <v>99.2</v>
      </c>
      <c r="F18" s="63" t="n">
        <v>99.3</v>
      </c>
      <c r="G18" s="63" t="n">
        <v>100.4</v>
      </c>
      <c r="H18" s="63" t="n">
        <v>93.3</v>
      </c>
      <c r="I18" s="63" t="n">
        <v>92.4</v>
      </c>
      <c r="J18" s="63" t="n">
        <v>99.1</v>
      </c>
      <c r="K18" s="63" t="n">
        <v>97.7</v>
      </c>
      <c r="L18" s="63" t="n">
        <v>102</v>
      </c>
      <c r="M18" s="63" t="n">
        <v>95.6</v>
      </c>
      <c r="N18" s="63" t="n">
        <v>99.6</v>
      </c>
      <c r="O18" s="63" t="n">
        <v>98.2</v>
      </c>
      <c r="P18" s="64" t="n">
        <v>99.2</v>
      </c>
      <c r="Q18" s="65"/>
    </row>
    <row r="19" customFormat="false" ht="16.5" hidden="false" customHeight="false" outlineLevel="0" collapsed="false">
      <c r="A19" s="30" t="s">
        <v>83</v>
      </c>
      <c r="B19" s="63" t="n">
        <v>98</v>
      </c>
      <c r="C19" s="63" t="n">
        <v>97.8</v>
      </c>
      <c r="D19" s="63" t="n">
        <v>98.5</v>
      </c>
      <c r="E19" s="63" t="n">
        <v>99.1</v>
      </c>
      <c r="F19" s="63" t="n">
        <v>99.1</v>
      </c>
      <c r="G19" s="63" t="n">
        <v>99.2</v>
      </c>
      <c r="H19" s="63" t="n">
        <v>91.9</v>
      </c>
      <c r="I19" s="63" t="n">
        <v>88.7</v>
      </c>
      <c r="J19" s="63" t="n">
        <v>101.9</v>
      </c>
      <c r="K19" s="63" t="n">
        <v>97.6</v>
      </c>
      <c r="L19" s="63" t="n">
        <v>103.8</v>
      </c>
      <c r="M19" s="63" t="n">
        <v>94.8</v>
      </c>
      <c r="N19" s="63" t="n">
        <v>100.2</v>
      </c>
      <c r="O19" s="63" t="n">
        <v>97.8</v>
      </c>
      <c r="P19" s="64" t="n">
        <v>102.6</v>
      </c>
      <c r="Q19" s="65"/>
    </row>
    <row r="20" customFormat="false" ht="15.75" hidden="false" customHeight="false" outlineLevel="0" collapsed="false">
      <c r="A20" s="33" t="s">
        <v>41</v>
      </c>
      <c r="B20" s="66" t="n">
        <v>98.7</v>
      </c>
      <c r="C20" s="66" t="n">
        <v>98.6</v>
      </c>
      <c r="D20" s="66" t="n">
        <v>98.8</v>
      </c>
      <c r="E20" s="67" t="n">
        <v>99.2</v>
      </c>
      <c r="F20" s="67" t="n">
        <v>99.3</v>
      </c>
      <c r="G20" s="66" t="n">
        <v>100.5</v>
      </c>
      <c r="H20" s="66" t="n">
        <v>92.8</v>
      </c>
      <c r="I20" s="66" t="n">
        <v>90.9</v>
      </c>
      <c r="J20" s="66" t="n">
        <v>98.5</v>
      </c>
      <c r="K20" s="67" t="n">
        <v>100.1</v>
      </c>
      <c r="L20" s="66" t="n">
        <v>102.4</v>
      </c>
      <c r="M20" s="66" t="n">
        <v>97.8</v>
      </c>
      <c r="N20" s="66" t="n">
        <v>99.5</v>
      </c>
      <c r="O20" s="66" t="n">
        <v>98.5</v>
      </c>
      <c r="P20" s="68" t="n">
        <v>102.3</v>
      </c>
    </row>
    <row r="21" customFormat="false" ht="15.75" hidden="false" customHeight="false" outlineLevel="0" collapsed="false">
      <c r="A21" s="69" t="s">
        <v>42</v>
      </c>
      <c r="B21" s="70" t="n">
        <v>98.6</v>
      </c>
      <c r="C21" s="70" t="n">
        <v>98.5</v>
      </c>
      <c r="D21" s="70" t="n">
        <v>100.3</v>
      </c>
      <c r="E21" s="71" t="n">
        <v>99.2</v>
      </c>
      <c r="F21" s="71" t="n">
        <v>99.2</v>
      </c>
      <c r="G21" s="70" t="n">
        <v>100.5</v>
      </c>
      <c r="H21" s="70" t="n">
        <v>92.6</v>
      </c>
      <c r="I21" s="70" t="n">
        <v>90.7</v>
      </c>
      <c r="J21" s="70" t="n">
        <v>98.6</v>
      </c>
      <c r="K21" s="71" t="n">
        <v>97.1</v>
      </c>
      <c r="L21" s="70" t="n">
        <v>102.4</v>
      </c>
      <c r="M21" s="70" t="n">
        <v>96.1</v>
      </c>
      <c r="N21" s="70" t="n">
        <v>99.5</v>
      </c>
      <c r="O21" s="70" t="n">
        <v>98</v>
      </c>
      <c r="P21" s="72" t="n">
        <v>111.7</v>
      </c>
      <c r="Q21" s="65"/>
    </row>
    <row r="22" customFormat="false" ht="15.75" hidden="false" customHeight="false" outlineLevel="0" collapsed="false">
      <c r="A22" s="43" t="s">
        <v>43</v>
      </c>
      <c r="B22" s="73" t="n">
        <v>97.9</v>
      </c>
      <c r="C22" s="74" t="n">
        <v>97.8</v>
      </c>
      <c r="D22" s="74" t="n">
        <v>99</v>
      </c>
      <c r="E22" s="75" t="n">
        <v>99.1</v>
      </c>
      <c r="F22" s="75" t="n">
        <v>99.1</v>
      </c>
      <c r="G22" s="73" t="n">
        <v>99.3</v>
      </c>
      <c r="H22" s="73" t="n">
        <v>93.2</v>
      </c>
      <c r="I22" s="73" t="n">
        <v>90.9</v>
      </c>
      <c r="J22" s="73" t="n">
        <v>99.7</v>
      </c>
      <c r="K22" s="75" t="n">
        <v>96.3</v>
      </c>
      <c r="L22" s="73" t="n">
        <v>102.4</v>
      </c>
      <c r="M22" s="73" t="n">
        <v>95.1</v>
      </c>
      <c r="N22" s="73" t="n">
        <v>99.3</v>
      </c>
      <c r="O22" s="73" t="n">
        <v>97.6</v>
      </c>
      <c r="P22" s="76" t="n">
        <v>105.1</v>
      </c>
      <c r="Q22" s="65"/>
    </row>
    <row r="23" customFormat="false" ht="15.75" hidden="false" customHeight="false" outlineLevel="0" collapsed="false">
      <c r="A23" s="43" t="s">
        <v>44</v>
      </c>
      <c r="B23" s="75" t="n">
        <v>97.9</v>
      </c>
      <c r="C23" s="71" t="n">
        <v>97.8</v>
      </c>
      <c r="D23" s="71" t="n">
        <v>98.9</v>
      </c>
      <c r="E23" s="71" t="n">
        <v>99.1</v>
      </c>
      <c r="F23" s="71" t="n">
        <v>99.1</v>
      </c>
      <c r="G23" s="75" t="n">
        <v>99.3</v>
      </c>
      <c r="H23" s="77" t="n">
        <v>92.8</v>
      </c>
      <c r="I23" s="75" t="n">
        <v>91</v>
      </c>
      <c r="J23" s="75" t="n">
        <v>99.7</v>
      </c>
      <c r="K23" s="71" t="n">
        <v>96.7</v>
      </c>
      <c r="L23" s="75" t="n">
        <v>102.4</v>
      </c>
      <c r="M23" s="75" t="n">
        <v>94.9</v>
      </c>
      <c r="N23" s="75" t="n">
        <v>99.4</v>
      </c>
      <c r="O23" s="75" t="n">
        <v>97.7</v>
      </c>
      <c r="P23" s="78" t="n">
        <v>103.7</v>
      </c>
      <c r="Q23" s="65"/>
    </row>
    <row r="24" customFormat="false" ht="15.75" hidden="false" customHeight="false" outlineLevel="0" collapsed="false">
      <c r="A24" s="43" t="s">
        <v>45</v>
      </c>
      <c r="B24" s="62" t="n">
        <v>97.9</v>
      </c>
      <c r="C24" s="62" t="n">
        <v>97.7</v>
      </c>
      <c r="D24" s="62" t="n">
        <v>98.4</v>
      </c>
      <c r="E24" s="62" t="n">
        <v>99.1</v>
      </c>
      <c r="F24" s="62" t="n">
        <v>99.1</v>
      </c>
      <c r="G24" s="62" t="n">
        <v>99.3</v>
      </c>
      <c r="H24" s="63" t="n">
        <v>92.7</v>
      </c>
      <c r="I24" s="62" t="n">
        <v>90.7</v>
      </c>
      <c r="J24" s="62" t="n">
        <v>99.7</v>
      </c>
      <c r="K24" s="62" t="n">
        <v>97.3</v>
      </c>
      <c r="L24" s="62" t="n">
        <v>102.4</v>
      </c>
      <c r="M24" s="62" t="n">
        <v>95.4</v>
      </c>
      <c r="N24" s="62" t="n">
        <v>99.6</v>
      </c>
      <c r="O24" s="62" t="n">
        <v>97.7</v>
      </c>
      <c r="P24" s="64" t="n">
        <v>101.6</v>
      </c>
      <c r="Q24" s="65"/>
    </row>
    <row r="25" customFormat="false" ht="15.75" hidden="false" customHeight="false" outlineLevel="0" collapsed="false">
      <c r="A25" s="33" t="s">
        <v>46</v>
      </c>
      <c r="B25" s="62" t="n">
        <v>97.8</v>
      </c>
      <c r="C25" s="62" t="n">
        <v>97.6</v>
      </c>
      <c r="D25" s="62" t="n">
        <v>98.9</v>
      </c>
      <c r="E25" s="62" t="n">
        <v>99.1</v>
      </c>
      <c r="F25" s="62" t="n">
        <v>99.1</v>
      </c>
      <c r="G25" s="62" t="n">
        <v>98.8</v>
      </c>
      <c r="H25" s="63" t="n">
        <v>92.9</v>
      </c>
      <c r="I25" s="62" t="n">
        <v>88.9</v>
      </c>
      <c r="J25" s="62" t="n">
        <v>99.7</v>
      </c>
      <c r="K25" s="62" t="n">
        <v>96.8</v>
      </c>
      <c r="L25" s="62" t="n">
        <v>102.4</v>
      </c>
      <c r="M25" s="62" t="n">
        <v>94.7</v>
      </c>
      <c r="N25" s="62" t="n">
        <v>99.3</v>
      </c>
      <c r="O25" s="62" t="n">
        <v>97.4</v>
      </c>
      <c r="P25" s="64" t="n">
        <v>105.8</v>
      </c>
      <c r="Q25" s="65"/>
    </row>
    <row r="26" customFormat="false" ht="15.75" hidden="false" customHeight="false" outlineLevel="0" collapsed="false">
      <c r="A26" s="43" t="s">
        <v>47</v>
      </c>
      <c r="B26" s="62" t="n">
        <v>97.7</v>
      </c>
      <c r="C26" s="62" t="n">
        <v>97.5</v>
      </c>
      <c r="D26" s="62" t="n">
        <v>98.8</v>
      </c>
      <c r="E26" s="62" t="n">
        <v>99.1</v>
      </c>
      <c r="F26" s="62" t="n">
        <v>99.1</v>
      </c>
      <c r="G26" s="62" t="n">
        <v>98.8</v>
      </c>
      <c r="H26" s="63" t="n">
        <v>92.2</v>
      </c>
      <c r="I26" s="62" t="n">
        <v>88.4</v>
      </c>
      <c r="J26" s="62" t="n">
        <v>99.6</v>
      </c>
      <c r="K26" s="62" t="n">
        <v>96.9</v>
      </c>
      <c r="L26" s="62" t="n">
        <v>102.4</v>
      </c>
      <c r="M26" s="62" t="n">
        <v>94.6</v>
      </c>
      <c r="N26" s="62" t="n">
        <v>99.3</v>
      </c>
      <c r="O26" s="62" t="n">
        <v>97.4</v>
      </c>
      <c r="P26" s="64" t="n">
        <v>104.8</v>
      </c>
      <c r="Q26" s="65"/>
    </row>
    <row r="27" customFormat="false" ht="15.75" hidden="false" customHeight="false" outlineLevel="0" collapsed="false">
      <c r="A27" s="43" t="s">
        <v>48</v>
      </c>
      <c r="B27" s="62" t="n">
        <v>98</v>
      </c>
      <c r="C27" s="62" t="n">
        <v>97.8</v>
      </c>
      <c r="D27" s="62" t="n">
        <v>99.3</v>
      </c>
      <c r="E27" s="62" t="n">
        <v>99.1</v>
      </c>
      <c r="F27" s="62" t="n">
        <v>99.1</v>
      </c>
      <c r="G27" s="62" t="n">
        <v>98.8</v>
      </c>
      <c r="H27" s="63" t="n">
        <v>92</v>
      </c>
      <c r="I27" s="62" t="n">
        <v>88.4</v>
      </c>
      <c r="J27" s="62" t="n">
        <v>99.5</v>
      </c>
      <c r="K27" s="62" t="n">
        <v>97.6</v>
      </c>
      <c r="L27" s="62" t="n">
        <v>102.4</v>
      </c>
      <c r="M27" s="62" t="n">
        <v>95.1</v>
      </c>
      <c r="N27" s="62" t="n">
        <v>99.7</v>
      </c>
      <c r="O27" s="62" t="n">
        <v>97.7</v>
      </c>
      <c r="P27" s="64" t="n">
        <v>103.3</v>
      </c>
      <c r="Q27" s="65"/>
    </row>
    <row r="28" customFormat="false" ht="15.75" hidden="false" customHeight="false" outlineLevel="0" collapsed="false">
      <c r="A28" s="43" t="s">
        <v>49</v>
      </c>
      <c r="B28" s="62" t="n">
        <v>98</v>
      </c>
      <c r="C28" s="62" t="n">
        <v>97.9</v>
      </c>
      <c r="D28" s="62" t="n">
        <v>98.4</v>
      </c>
      <c r="E28" s="62" t="n">
        <v>99.1</v>
      </c>
      <c r="F28" s="62" t="n">
        <v>99</v>
      </c>
      <c r="G28" s="62" t="n">
        <v>99.4</v>
      </c>
      <c r="H28" s="63" t="n">
        <v>92.5</v>
      </c>
      <c r="I28" s="62" t="n">
        <v>89.5</v>
      </c>
      <c r="J28" s="62" t="n">
        <v>103</v>
      </c>
      <c r="K28" s="62" t="n">
        <v>97.4</v>
      </c>
      <c r="L28" s="62" t="n">
        <v>104.3</v>
      </c>
      <c r="M28" s="62" t="n">
        <v>94.7</v>
      </c>
      <c r="N28" s="62" t="n">
        <v>99.6</v>
      </c>
      <c r="O28" s="62" t="n">
        <v>97.9</v>
      </c>
      <c r="P28" s="64" t="n">
        <v>100.8</v>
      </c>
      <c r="Q28" s="65"/>
    </row>
    <row r="29" customFormat="false" ht="15.75" hidden="false" customHeight="false" outlineLevel="0" collapsed="false">
      <c r="A29" s="47" t="s">
        <v>50</v>
      </c>
      <c r="B29" s="62" t="n">
        <v>98</v>
      </c>
      <c r="C29" s="62" t="n">
        <v>97.9</v>
      </c>
      <c r="D29" s="62" t="n">
        <v>98.5</v>
      </c>
      <c r="E29" s="62" t="n">
        <v>99.1</v>
      </c>
      <c r="F29" s="62" t="n">
        <v>99.1</v>
      </c>
      <c r="G29" s="62" t="n">
        <v>99.4</v>
      </c>
      <c r="H29" s="63" t="n">
        <v>92</v>
      </c>
      <c r="I29" s="62" t="n">
        <v>89.9</v>
      </c>
      <c r="J29" s="62" t="n">
        <v>102.9</v>
      </c>
      <c r="K29" s="62" t="n">
        <v>97.5</v>
      </c>
      <c r="L29" s="62" t="n">
        <v>104.3</v>
      </c>
      <c r="M29" s="62" t="n">
        <v>94.5</v>
      </c>
      <c r="N29" s="62" t="n">
        <v>99.6</v>
      </c>
      <c r="O29" s="62" t="n">
        <v>97.9</v>
      </c>
      <c r="P29" s="64" t="n">
        <v>101.7</v>
      </c>
      <c r="Q29" s="65"/>
    </row>
    <row r="30" customFormat="false" ht="15.75" hidden="false" customHeight="false" outlineLevel="0" collapsed="false">
      <c r="A30" s="47" t="s">
        <v>51</v>
      </c>
      <c r="B30" s="62" t="n">
        <v>97.8</v>
      </c>
      <c r="C30" s="62" t="n">
        <v>97.7</v>
      </c>
      <c r="D30" s="62" t="n">
        <v>98.1</v>
      </c>
      <c r="E30" s="62" t="n">
        <v>99.1</v>
      </c>
      <c r="F30" s="62" t="n">
        <v>99.1</v>
      </c>
      <c r="G30" s="62" t="n">
        <v>99.4</v>
      </c>
      <c r="H30" s="63" t="n">
        <v>91.7</v>
      </c>
      <c r="I30" s="62" t="n">
        <v>89.7</v>
      </c>
      <c r="J30" s="62" t="n">
        <v>102.8</v>
      </c>
      <c r="K30" s="62" t="n">
        <v>97.3</v>
      </c>
      <c r="L30" s="62" t="n">
        <v>104.3</v>
      </c>
      <c r="M30" s="62" t="n">
        <v>94.5</v>
      </c>
      <c r="N30" s="62" t="n">
        <v>99.2</v>
      </c>
      <c r="O30" s="62" t="n">
        <v>97.8</v>
      </c>
      <c r="P30" s="64" t="n">
        <v>98.7</v>
      </c>
      <c r="Q30" s="65"/>
    </row>
    <row r="31" customFormat="false" ht="15.75" hidden="false" customHeight="false" outlineLevel="0" collapsed="false">
      <c r="A31" s="47" t="s">
        <v>52</v>
      </c>
      <c r="B31" s="62" t="n">
        <v>97.8</v>
      </c>
      <c r="C31" s="62" t="n">
        <v>97.6</v>
      </c>
      <c r="D31" s="62" t="n">
        <v>97.1</v>
      </c>
      <c r="E31" s="62" t="n">
        <v>99.1</v>
      </c>
      <c r="F31" s="62" t="n">
        <v>99.1</v>
      </c>
      <c r="G31" s="62" t="n">
        <v>99.4</v>
      </c>
      <c r="H31" s="63" t="n">
        <v>92.2</v>
      </c>
      <c r="I31" s="62" t="n">
        <v>87.8</v>
      </c>
      <c r="J31" s="62" t="n">
        <v>102.7</v>
      </c>
      <c r="K31" s="62" t="n">
        <v>98.1</v>
      </c>
      <c r="L31" s="62" t="n">
        <v>104.3</v>
      </c>
      <c r="M31" s="62" t="n">
        <v>95.5</v>
      </c>
      <c r="N31" s="62" t="n">
        <v>101.1</v>
      </c>
      <c r="O31" s="62" t="n">
        <v>97.8</v>
      </c>
      <c r="P31" s="64" t="n">
        <v>95.9</v>
      </c>
      <c r="Q31" s="65"/>
    </row>
    <row r="32" customFormat="false" ht="15.75" hidden="false" customHeight="false" outlineLevel="0" collapsed="false">
      <c r="A32" s="47" t="s">
        <v>53</v>
      </c>
      <c r="B32" s="62" t="n">
        <v>98.7</v>
      </c>
      <c r="C32" s="62" t="n">
        <v>98.6</v>
      </c>
      <c r="D32" s="62" t="n">
        <v>98.8</v>
      </c>
      <c r="E32" s="62" t="n">
        <v>99.3</v>
      </c>
      <c r="F32" s="62" t="n">
        <v>99.2</v>
      </c>
      <c r="G32" s="62" t="n">
        <v>99.4</v>
      </c>
      <c r="H32" s="63" t="n">
        <v>92.5</v>
      </c>
      <c r="I32" s="62" t="n">
        <v>86.7</v>
      </c>
      <c r="J32" s="62" t="n">
        <v>102.8</v>
      </c>
      <c r="K32" s="62" t="n">
        <v>100.4</v>
      </c>
      <c r="L32" s="62" t="n">
        <v>104.3</v>
      </c>
      <c r="M32" s="62" t="n">
        <v>97.1</v>
      </c>
      <c r="N32" s="62" t="n">
        <v>101</v>
      </c>
      <c r="O32" s="62" t="n">
        <v>98.3</v>
      </c>
      <c r="P32" s="64" t="n">
        <v>106.6</v>
      </c>
      <c r="Q32" s="65"/>
    </row>
    <row r="33" customFormat="false" ht="15.75" hidden="false" customHeight="false" outlineLevel="0" collapsed="false">
      <c r="A33" s="47" t="s">
        <v>42</v>
      </c>
      <c r="B33" s="62" t="n">
        <v>98.1</v>
      </c>
      <c r="C33" s="62" t="n">
        <v>98</v>
      </c>
      <c r="D33" s="62" t="n">
        <v>98.7</v>
      </c>
      <c r="E33" s="62" t="n">
        <v>99.1</v>
      </c>
      <c r="F33" s="62" t="n">
        <v>99.2</v>
      </c>
      <c r="G33" s="62" t="n">
        <v>99.4</v>
      </c>
      <c r="H33" s="63" t="n">
        <v>92</v>
      </c>
      <c r="I33" s="62" t="n">
        <v>88</v>
      </c>
      <c r="J33" s="62" t="n">
        <v>102.8</v>
      </c>
      <c r="K33" s="62" t="n">
        <v>97</v>
      </c>
      <c r="L33" s="62" t="n">
        <v>104.3</v>
      </c>
      <c r="M33" s="62" t="n">
        <v>95.4</v>
      </c>
      <c r="N33" s="62" t="n">
        <v>101.2</v>
      </c>
      <c r="O33" s="62" t="n">
        <v>97.6</v>
      </c>
      <c r="P33" s="64" t="n">
        <v>109.2</v>
      </c>
      <c r="Q33" s="65"/>
    </row>
    <row r="34" customFormat="false" ht="15.75" hidden="false" customHeight="false" outlineLevel="0" collapsed="false">
      <c r="A34" s="47" t="s">
        <v>43</v>
      </c>
      <c r="B34" s="62" t="n">
        <v>98.1</v>
      </c>
      <c r="C34" s="62" t="n">
        <v>98</v>
      </c>
      <c r="D34" s="62" t="n">
        <v>98.9</v>
      </c>
      <c r="E34" s="62" t="n">
        <v>99.1</v>
      </c>
      <c r="F34" s="62" t="n">
        <v>99.2</v>
      </c>
      <c r="G34" s="62" t="n">
        <v>99</v>
      </c>
      <c r="H34" s="63" t="n">
        <v>91.5</v>
      </c>
      <c r="I34" s="62" t="n">
        <v>89.3</v>
      </c>
      <c r="J34" s="62" t="n">
        <v>102.6</v>
      </c>
      <c r="K34" s="62" t="n">
        <v>97.6</v>
      </c>
      <c r="L34" s="62" t="n">
        <v>104.3</v>
      </c>
      <c r="M34" s="62" t="n">
        <v>94.6</v>
      </c>
      <c r="N34" s="62" t="n">
        <v>100.8</v>
      </c>
      <c r="O34" s="62" t="n">
        <v>97.8</v>
      </c>
      <c r="P34" s="64" t="n">
        <v>106.2</v>
      </c>
      <c r="Q34" s="65"/>
    </row>
    <row r="35" customFormat="false" ht="15.75" hidden="false" customHeight="false" outlineLevel="0" collapsed="false">
      <c r="A35" s="47" t="s">
        <v>44</v>
      </c>
      <c r="B35" s="62" t="n">
        <v>97.8</v>
      </c>
      <c r="C35" s="62" t="n">
        <v>97.6</v>
      </c>
      <c r="D35" s="62" t="n">
        <v>98.3</v>
      </c>
      <c r="E35" s="62" t="n">
        <v>99</v>
      </c>
      <c r="F35" s="62" t="n">
        <v>99</v>
      </c>
      <c r="G35" s="62" t="n">
        <v>99</v>
      </c>
      <c r="H35" s="63" t="n">
        <v>90.9</v>
      </c>
      <c r="I35" s="62" t="n">
        <v>89.1</v>
      </c>
      <c r="J35" s="62" t="n">
        <v>102.5</v>
      </c>
      <c r="K35" s="62" t="n">
        <v>97.5</v>
      </c>
      <c r="L35" s="62" t="n">
        <v>104.3</v>
      </c>
      <c r="M35" s="62" t="n">
        <v>93.2</v>
      </c>
      <c r="N35" s="62" t="n">
        <v>100.7</v>
      </c>
      <c r="O35" s="62" t="n">
        <v>97.7</v>
      </c>
      <c r="P35" s="64" t="n">
        <v>99.6</v>
      </c>
      <c r="Q35" s="65"/>
    </row>
    <row r="36" customFormat="false" ht="15.75" hidden="false" customHeight="false" outlineLevel="0" collapsed="false">
      <c r="A36" s="47" t="s">
        <v>45</v>
      </c>
      <c r="B36" s="62" t="n">
        <v>97.7</v>
      </c>
      <c r="C36" s="62" t="n">
        <v>97.6</v>
      </c>
      <c r="D36" s="62" t="n">
        <v>98.5</v>
      </c>
      <c r="E36" s="62" t="n">
        <v>99</v>
      </c>
      <c r="F36" s="62" t="n">
        <v>99</v>
      </c>
      <c r="G36" s="62" t="n">
        <v>99</v>
      </c>
      <c r="H36" s="63" t="n">
        <v>90.4</v>
      </c>
      <c r="I36" s="62" t="n">
        <v>89</v>
      </c>
      <c r="J36" s="62" t="n">
        <v>102.3</v>
      </c>
      <c r="K36" s="62" t="n">
        <v>97.3</v>
      </c>
      <c r="L36" s="62" t="n">
        <v>104.3</v>
      </c>
      <c r="M36" s="62" t="n">
        <v>93.3</v>
      </c>
      <c r="N36" s="62" t="n">
        <v>100.6</v>
      </c>
      <c r="O36" s="62" t="n">
        <v>97.7</v>
      </c>
      <c r="P36" s="64" t="n">
        <v>98</v>
      </c>
      <c r="Q36" s="65"/>
    </row>
    <row r="37" customFormat="false" ht="15.75" hidden="false" customHeight="false" outlineLevel="0" collapsed="false">
      <c r="A37" s="33" t="s">
        <v>54</v>
      </c>
      <c r="B37" s="62" t="n">
        <v>97.6</v>
      </c>
      <c r="C37" s="62" t="n">
        <v>97.5</v>
      </c>
      <c r="D37" s="62" t="n">
        <v>98.5</v>
      </c>
      <c r="E37" s="62" t="n">
        <v>99</v>
      </c>
      <c r="F37" s="62" t="n">
        <v>99</v>
      </c>
      <c r="G37" s="62" t="n">
        <v>99.1</v>
      </c>
      <c r="H37" s="63" t="n">
        <v>90</v>
      </c>
      <c r="I37" s="62" t="n">
        <v>87.4</v>
      </c>
      <c r="J37" s="62" t="n">
        <v>102.2</v>
      </c>
      <c r="K37" s="62" t="n">
        <v>97.5</v>
      </c>
      <c r="L37" s="62" t="n">
        <v>104.3</v>
      </c>
      <c r="M37" s="62" t="n">
        <v>92.8</v>
      </c>
      <c r="N37" s="62" t="n">
        <v>100.7</v>
      </c>
      <c r="O37" s="62" t="n">
        <v>97.6</v>
      </c>
      <c r="P37" s="64" t="n">
        <v>99</v>
      </c>
      <c r="Q37" s="65"/>
    </row>
    <row r="38" customFormat="false" ht="15.75" hidden="false" customHeight="false" outlineLevel="0" collapsed="false">
      <c r="A38" s="43" t="s">
        <v>47</v>
      </c>
      <c r="B38" s="62" t="n">
        <v>97.7</v>
      </c>
      <c r="C38" s="62" t="n">
        <v>97.6</v>
      </c>
      <c r="D38" s="62" t="n">
        <v>99.1</v>
      </c>
      <c r="E38" s="62" t="n">
        <v>99</v>
      </c>
      <c r="F38" s="62" t="n">
        <v>99</v>
      </c>
      <c r="G38" s="62" t="n">
        <v>99.1</v>
      </c>
      <c r="H38" s="63" t="n">
        <v>90</v>
      </c>
      <c r="I38" s="62" t="n">
        <v>87.3</v>
      </c>
      <c r="J38" s="62" t="n">
        <v>102</v>
      </c>
      <c r="K38" s="62" t="n">
        <v>96.5</v>
      </c>
      <c r="L38" s="62" t="n">
        <v>104.3</v>
      </c>
      <c r="M38" s="62" t="n">
        <v>93.1</v>
      </c>
      <c r="N38" s="62" t="n">
        <v>100.6</v>
      </c>
      <c r="O38" s="62" t="n">
        <v>97.6</v>
      </c>
      <c r="P38" s="64" t="n">
        <v>101</v>
      </c>
      <c r="Q38" s="65"/>
    </row>
    <row r="39" customFormat="false" ht="15.75" hidden="false" customHeight="false" outlineLevel="0" collapsed="false">
      <c r="A39" s="43" t="s">
        <v>48</v>
      </c>
      <c r="B39" s="62" t="n">
        <v>97.7</v>
      </c>
      <c r="C39" s="62" t="n">
        <v>97.6</v>
      </c>
      <c r="D39" s="62" t="n">
        <v>98.7</v>
      </c>
      <c r="E39" s="62" t="n">
        <v>99</v>
      </c>
      <c r="F39" s="62" t="n">
        <v>98.9</v>
      </c>
      <c r="G39" s="62" t="n">
        <v>99.1</v>
      </c>
      <c r="H39" s="63" t="n">
        <v>89.2</v>
      </c>
      <c r="I39" s="62" t="n">
        <v>87.3</v>
      </c>
      <c r="J39" s="62" t="n">
        <v>101.9</v>
      </c>
      <c r="K39" s="62" t="n">
        <v>97.8</v>
      </c>
      <c r="L39" s="62" t="n">
        <v>104.3</v>
      </c>
      <c r="M39" s="62" t="n">
        <v>93.4</v>
      </c>
      <c r="N39" s="62" t="n">
        <v>100.5</v>
      </c>
      <c r="O39" s="62" t="n">
        <v>97.6</v>
      </c>
      <c r="P39" s="64" t="n">
        <v>100.8</v>
      </c>
      <c r="Q39" s="65"/>
    </row>
    <row r="40" customFormat="false" ht="15.75" hidden="false" customHeight="false" outlineLevel="0" collapsed="false">
      <c r="A40" s="43" t="s">
        <v>49</v>
      </c>
      <c r="B40" s="62" t="n">
        <v>97.8</v>
      </c>
      <c r="C40" s="62" t="n">
        <v>97.6</v>
      </c>
      <c r="D40" s="62" t="n">
        <v>99.2</v>
      </c>
      <c r="E40" s="62" t="n">
        <v>99</v>
      </c>
      <c r="F40" s="62" t="n">
        <v>99</v>
      </c>
      <c r="G40" s="62" t="n">
        <v>99.1</v>
      </c>
      <c r="H40" s="63" t="n">
        <v>88.7</v>
      </c>
      <c r="I40" s="62" t="n">
        <v>88.8</v>
      </c>
      <c r="J40" s="62" t="n">
        <v>100.6</v>
      </c>
      <c r="K40" s="62" t="n">
        <v>96.6</v>
      </c>
      <c r="L40" s="62" t="n">
        <v>104.9</v>
      </c>
      <c r="M40" s="62" t="n">
        <v>93.2</v>
      </c>
      <c r="N40" s="62" t="n">
        <v>101</v>
      </c>
      <c r="O40" s="62" t="n">
        <v>97.6</v>
      </c>
      <c r="P40" s="64" t="n">
        <v>100.6</v>
      </c>
      <c r="Q40" s="65"/>
    </row>
    <row r="41" customFormat="false" ht="15.75" hidden="false" customHeight="false" outlineLevel="0" collapsed="false">
      <c r="A41" s="43" t="s">
        <v>50</v>
      </c>
      <c r="B41" s="71" t="n">
        <v>97.8</v>
      </c>
      <c r="C41" s="71" t="n">
        <v>97.7</v>
      </c>
      <c r="D41" s="71" t="n">
        <v>98.9</v>
      </c>
      <c r="E41" s="71" t="n">
        <v>99.1</v>
      </c>
      <c r="F41" s="71" t="n">
        <v>99.2</v>
      </c>
      <c r="G41" s="71" t="n">
        <v>99.1</v>
      </c>
      <c r="H41" s="71" t="n">
        <v>88.5</v>
      </c>
      <c r="I41" s="71" t="n">
        <v>89.9</v>
      </c>
      <c r="J41" s="71" t="n">
        <v>100.6</v>
      </c>
      <c r="K41" s="71" t="n">
        <v>97</v>
      </c>
      <c r="L41" s="71" t="n">
        <v>104.9</v>
      </c>
      <c r="M41" s="71" t="n">
        <v>93.6</v>
      </c>
      <c r="N41" s="71" t="n">
        <v>100.8</v>
      </c>
      <c r="O41" s="71" t="n">
        <v>97.8</v>
      </c>
      <c r="P41" s="79" t="n">
        <v>98.7</v>
      </c>
      <c r="Q41" s="65"/>
    </row>
    <row r="42" customFormat="false" ht="15.75" hidden="false" customHeight="false" outlineLevel="0" collapsed="false">
      <c r="A42" s="43" t="s">
        <v>51</v>
      </c>
      <c r="B42" s="62" t="n">
        <v>98</v>
      </c>
      <c r="C42" s="62" t="n">
        <v>97.9</v>
      </c>
      <c r="D42" s="62" t="n">
        <v>98.9</v>
      </c>
      <c r="E42" s="62" t="n">
        <v>99.2</v>
      </c>
      <c r="F42" s="62" t="n">
        <v>99.3</v>
      </c>
      <c r="G42" s="62" t="n">
        <v>99.1</v>
      </c>
      <c r="H42" s="71" t="n">
        <v>88.5</v>
      </c>
      <c r="I42" s="62" t="n">
        <v>90</v>
      </c>
      <c r="J42" s="62" t="n">
        <v>100.6</v>
      </c>
      <c r="K42" s="62" t="n">
        <v>98.7</v>
      </c>
      <c r="L42" s="62" t="n">
        <v>104.9</v>
      </c>
      <c r="M42" s="62" t="n">
        <v>93.4</v>
      </c>
      <c r="N42" s="62" t="n">
        <v>100.9</v>
      </c>
      <c r="O42" s="62" t="n">
        <v>98</v>
      </c>
      <c r="P42" s="64" t="n">
        <v>98.9</v>
      </c>
      <c r="Q42" s="65"/>
    </row>
    <row r="43" customFormat="false" ht="15.75" hidden="false" customHeight="false" outlineLevel="0" collapsed="false">
      <c r="A43" s="47" t="s">
        <v>84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2"/>
      <c r="O43" s="62"/>
      <c r="P43" s="64"/>
      <c r="Q43" s="65"/>
    </row>
    <row r="44" customFormat="false" ht="15.75" hidden="false" customHeight="false" outlineLevel="0" collapsed="false">
      <c r="A44" s="80"/>
      <c r="B44" s="62"/>
      <c r="C44" s="62"/>
      <c r="D44" s="62"/>
      <c r="E44" s="62"/>
      <c r="F44" s="62"/>
      <c r="G44" s="62"/>
      <c r="H44" s="63"/>
      <c r="I44" s="62"/>
      <c r="J44" s="62"/>
      <c r="K44" s="62"/>
      <c r="L44" s="62"/>
      <c r="M44" s="62"/>
      <c r="N44" s="62"/>
      <c r="O44" s="62"/>
      <c r="P44" s="64"/>
      <c r="Q44" s="65"/>
    </row>
    <row r="45" customFormat="false" ht="16.5" hidden="false" customHeight="false" outlineLevel="0" collapsed="false">
      <c r="A45" s="55"/>
      <c r="B45" s="81"/>
      <c r="C45" s="81"/>
      <c r="D45" s="81"/>
      <c r="E45" s="81"/>
      <c r="F45" s="81"/>
      <c r="G45" s="81"/>
      <c r="H45" s="82"/>
      <c r="I45" s="81"/>
      <c r="J45" s="81"/>
      <c r="K45" s="81"/>
      <c r="L45" s="81"/>
      <c r="M45" s="81"/>
      <c r="N45" s="81"/>
      <c r="O45" s="81"/>
      <c r="P45" s="83"/>
      <c r="Q45" s="65"/>
    </row>
    <row r="46" customFormat="false" ht="15.75" hidden="false" customHeight="false" outlineLevel="0" collapsed="false">
      <c r="A46" s="6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</sheetData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62"/>
    <col collapsed="false" customWidth="true" hidden="false" outlineLevel="0" max="4" min="4" style="0" width="10.62"/>
    <col collapsed="false" customWidth="true" hidden="false" outlineLevel="0" max="7" min="7" style="0" width="10.87"/>
    <col collapsed="false" customWidth="true" hidden="false" outlineLevel="0" max="16" min="16" style="0" width="11.12"/>
    <col collapsed="false" customWidth="true" hidden="false" outlineLevel="0" max="17" min="17" style="0" width="10.24"/>
  </cols>
  <sheetData>
    <row r="1" customFormat="false" ht="15.75" hidden="false" customHeight="false" outlineLevel="0" collapsed="false">
      <c r="A1" s="3"/>
      <c r="B1" s="1" t="s">
        <v>85</v>
      </c>
      <c r="C1" s="3"/>
      <c r="D1" s="3"/>
      <c r="E1" s="2" t="s">
        <v>86</v>
      </c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6.5" hidden="false" customHeight="false" outlineLevel="0" collapsed="false">
      <c r="A2" s="3"/>
      <c r="B2" s="3" t="s">
        <v>2</v>
      </c>
      <c r="C2" s="1" t="s">
        <v>6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 t="s">
        <v>57</v>
      </c>
      <c r="Q2" s="1" t="s">
        <v>5</v>
      </c>
    </row>
    <row r="3" customFormat="false" ht="15.75" hidden="false" customHeight="false" outlineLevel="0" collapsed="false">
      <c r="A3" s="3"/>
      <c r="B3" s="4"/>
      <c r="C3" s="5"/>
      <c r="D3" s="6"/>
      <c r="E3" s="5"/>
      <c r="F3" s="5"/>
      <c r="G3" s="6"/>
      <c r="H3" s="5"/>
      <c r="I3" s="7"/>
      <c r="J3" s="5"/>
      <c r="K3" s="5"/>
      <c r="L3" s="5"/>
      <c r="M3" s="5"/>
      <c r="N3" s="5"/>
      <c r="O3" s="5"/>
      <c r="P3" s="5"/>
      <c r="Q3" s="8"/>
    </row>
    <row r="4" customFormat="false" ht="15.75" hidden="false" customHeight="false" outlineLevel="0" collapsed="false">
      <c r="A4" s="3"/>
      <c r="B4" s="9"/>
      <c r="C4" s="10"/>
      <c r="D4" s="11" t="s">
        <v>6</v>
      </c>
      <c r="E4" s="10"/>
      <c r="F4" s="10" t="s">
        <v>2</v>
      </c>
      <c r="G4" s="11" t="s">
        <v>6</v>
      </c>
      <c r="H4" s="12" t="s">
        <v>7</v>
      </c>
      <c r="I4" s="13" t="s">
        <v>8</v>
      </c>
      <c r="J4" s="12" t="s">
        <v>9</v>
      </c>
      <c r="K4" s="10"/>
      <c r="L4" s="10"/>
      <c r="M4" s="10"/>
      <c r="N4" s="10"/>
      <c r="O4" s="10"/>
      <c r="P4" s="12" t="s">
        <v>10</v>
      </c>
      <c r="Q4" s="14"/>
    </row>
    <row r="5" customFormat="false" ht="15.75" hidden="false" customHeight="false" outlineLevel="0" collapsed="false">
      <c r="A5" s="3"/>
      <c r="B5" s="15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3</v>
      </c>
      <c r="H5" s="12" t="s">
        <v>16</v>
      </c>
      <c r="I5" s="13" t="s">
        <v>17</v>
      </c>
      <c r="J5" s="12" t="s">
        <v>18</v>
      </c>
      <c r="K5" s="12" t="s">
        <v>19</v>
      </c>
      <c r="L5" s="12" t="s">
        <v>20</v>
      </c>
      <c r="M5" s="16" t="s">
        <v>73</v>
      </c>
      <c r="N5" s="12" t="s">
        <v>22</v>
      </c>
      <c r="O5" s="12" t="s">
        <v>23</v>
      </c>
      <c r="P5" s="12" t="s">
        <v>24</v>
      </c>
      <c r="Q5" s="17" t="s">
        <v>25</v>
      </c>
    </row>
    <row r="6" customFormat="false" ht="16.5" hidden="false" customHeight="false" outlineLevel="0" collapsed="false">
      <c r="A6" s="3"/>
      <c r="B6" s="18"/>
      <c r="C6" s="19"/>
      <c r="D6" s="20" t="s">
        <v>26</v>
      </c>
      <c r="E6" s="19"/>
      <c r="F6" s="19" t="s">
        <v>2</v>
      </c>
      <c r="G6" s="20" t="s">
        <v>27</v>
      </c>
      <c r="H6" s="19"/>
      <c r="I6" s="21" t="s">
        <v>2</v>
      </c>
      <c r="J6" s="19"/>
      <c r="K6" s="19"/>
      <c r="L6" s="19"/>
      <c r="M6" s="19"/>
      <c r="N6" s="19"/>
      <c r="O6" s="19"/>
      <c r="P6" s="19"/>
      <c r="Q6" s="22"/>
    </row>
    <row r="7" customFormat="false" ht="15.75" hidden="false" customHeight="false" outlineLevel="0" collapsed="false">
      <c r="A7" s="4"/>
      <c r="B7" s="23" t="s">
        <v>75</v>
      </c>
      <c r="C7" s="24" t="n">
        <v>2.3</v>
      </c>
      <c r="D7" s="24" t="n">
        <v>2.4</v>
      </c>
      <c r="E7" s="24" t="n">
        <v>3.6</v>
      </c>
      <c r="F7" s="24" t="n">
        <v>0.9</v>
      </c>
      <c r="G7" s="24" t="n">
        <v>1</v>
      </c>
      <c r="H7" s="24" t="n">
        <v>2</v>
      </c>
      <c r="I7" s="25" t="n">
        <v>0.7</v>
      </c>
      <c r="J7" s="24" t="n">
        <v>2.7</v>
      </c>
      <c r="K7" s="24" t="n">
        <v>-0.2</v>
      </c>
      <c r="L7" s="24" t="n">
        <v>1.7</v>
      </c>
      <c r="M7" s="24" t="n">
        <v>3.6</v>
      </c>
      <c r="N7" s="24" t="n">
        <v>1.9</v>
      </c>
      <c r="O7" s="24" t="n">
        <v>1</v>
      </c>
      <c r="P7" s="24" t="n">
        <v>1.9</v>
      </c>
      <c r="Q7" s="26" t="n">
        <v>8.2</v>
      </c>
    </row>
    <row r="8" customFormat="false" ht="15.75" hidden="false" customHeight="false" outlineLevel="0" collapsed="false">
      <c r="A8" s="9"/>
      <c r="B8" s="23" t="s">
        <v>87</v>
      </c>
      <c r="C8" s="24" t="n">
        <v>1.2</v>
      </c>
      <c r="D8" s="24" t="n">
        <v>1.3</v>
      </c>
      <c r="E8" s="24" t="n">
        <v>0.4</v>
      </c>
      <c r="F8" s="24" t="n">
        <v>0.6</v>
      </c>
      <c r="G8" s="24" t="n">
        <v>0.8</v>
      </c>
      <c r="H8" s="24" t="n">
        <v>1.1</v>
      </c>
      <c r="I8" s="25" t="n">
        <v>0.3</v>
      </c>
      <c r="J8" s="24" t="n">
        <v>2.4</v>
      </c>
      <c r="K8" s="24" t="n">
        <v>2.9</v>
      </c>
      <c r="L8" s="24" t="n">
        <v>0.8</v>
      </c>
      <c r="M8" s="24" t="n">
        <v>3.7</v>
      </c>
      <c r="N8" s="24" t="n">
        <v>2.5</v>
      </c>
      <c r="O8" s="24" t="n">
        <v>2.3</v>
      </c>
      <c r="P8" s="24" t="n">
        <v>1.6</v>
      </c>
      <c r="Q8" s="26" t="n">
        <v>-3.9</v>
      </c>
    </row>
    <row r="9" customFormat="false" ht="15.75" hidden="false" customHeight="false" outlineLevel="0" collapsed="false">
      <c r="A9" s="15" t="s">
        <v>59</v>
      </c>
      <c r="B9" s="23" t="s">
        <v>88</v>
      </c>
      <c r="C9" s="24" t="n">
        <v>0.9</v>
      </c>
      <c r="D9" s="24" t="n">
        <v>1</v>
      </c>
      <c r="E9" s="24" t="n">
        <v>0.9</v>
      </c>
      <c r="F9" s="24" t="n">
        <v>0.4</v>
      </c>
      <c r="G9" s="24" t="n">
        <v>0.7</v>
      </c>
      <c r="H9" s="24" t="n">
        <v>0.8</v>
      </c>
      <c r="I9" s="25" t="n">
        <v>-0.4</v>
      </c>
      <c r="J9" s="24" t="n">
        <v>0.5</v>
      </c>
      <c r="K9" s="24" t="n">
        <v>0.8</v>
      </c>
      <c r="L9" s="24" t="n">
        <v>-0.2</v>
      </c>
      <c r="M9" s="24" t="n">
        <v>3.8</v>
      </c>
      <c r="N9" s="24" t="n">
        <v>1.7</v>
      </c>
      <c r="O9" s="24" t="n">
        <v>1.1</v>
      </c>
      <c r="P9" s="24" t="n">
        <v>0.9</v>
      </c>
      <c r="Q9" s="26" t="n">
        <v>0.7</v>
      </c>
    </row>
    <row r="10" customFormat="false" ht="15.75" hidden="false" customHeight="false" outlineLevel="0" collapsed="false">
      <c r="A10" s="9"/>
      <c r="B10" s="23" t="s">
        <v>89</v>
      </c>
      <c r="C10" s="24" t="n">
        <v>0.1</v>
      </c>
      <c r="D10" s="24" t="n">
        <v>0</v>
      </c>
      <c r="E10" s="24" t="n">
        <v>-0.6</v>
      </c>
      <c r="F10" s="24" t="n">
        <v>0.4</v>
      </c>
      <c r="G10" s="24" t="n">
        <v>0.3</v>
      </c>
      <c r="H10" s="24" t="n">
        <v>1.6</v>
      </c>
      <c r="I10" s="25" t="n">
        <v>-2.2</v>
      </c>
      <c r="J10" s="24" t="n">
        <v>-0.5</v>
      </c>
      <c r="K10" s="24" t="n">
        <v>0.1</v>
      </c>
      <c r="L10" s="24" t="n">
        <v>-0.7</v>
      </c>
      <c r="M10" s="24" t="n">
        <v>3.1</v>
      </c>
      <c r="N10" s="24" t="n">
        <v>1</v>
      </c>
      <c r="O10" s="24" t="n">
        <v>0.5</v>
      </c>
      <c r="P10" s="24" t="n">
        <v>0.3</v>
      </c>
      <c r="Q10" s="26" t="n">
        <v>-4.1</v>
      </c>
    </row>
    <row r="11" customFormat="false" ht="15.75" hidden="false" customHeight="false" outlineLevel="0" collapsed="false">
      <c r="A11" s="15" t="s">
        <v>60</v>
      </c>
      <c r="B11" s="23" t="s">
        <v>90</v>
      </c>
      <c r="C11" s="24" t="n">
        <v>-0.1</v>
      </c>
      <c r="D11" s="24" t="n">
        <v>-0.1</v>
      </c>
      <c r="E11" s="24" t="n">
        <v>-1.7</v>
      </c>
      <c r="F11" s="24" t="n">
        <v>0.1</v>
      </c>
      <c r="G11" s="24" t="n">
        <v>0.1</v>
      </c>
      <c r="H11" s="24" t="n">
        <v>1</v>
      </c>
      <c r="I11" s="25" t="n">
        <v>-0.7</v>
      </c>
      <c r="J11" s="24" t="n">
        <v>-1</v>
      </c>
      <c r="K11" s="24" t="n">
        <v>0.3</v>
      </c>
      <c r="L11" s="24" t="n">
        <v>1.4</v>
      </c>
      <c r="M11" s="24" t="n">
        <v>2.6</v>
      </c>
      <c r="N11" s="24" t="n">
        <v>2</v>
      </c>
      <c r="O11" s="24" t="n">
        <v>-0.3</v>
      </c>
      <c r="P11" s="24" t="n">
        <v>0.2</v>
      </c>
      <c r="Q11" s="26" t="n">
        <v>-4</v>
      </c>
    </row>
    <row r="12" customFormat="false" ht="15.75" hidden="false" customHeight="false" outlineLevel="0" collapsed="false">
      <c r="A12" s="9"/>
      <c r="B12" s="23" t="s">
        <v>91</v>
      </c>
      <c r="C12" s="24" t="n">
        <v>0.1</v>
      </c>
      <c r="D12" s="24" t="n">
        <v>0</v>
      </c>
      <c r="E12" s="24" t="n">
        <v>0</v>
      </c>
      <c r="F12" s="24" t="n">
        <v>1</v>
      </c>
      <c r="G12" s="24" t="n">
        <v>1.1</v>
      </c>
      <c r="H12" s="24" t="n">
        <v>0.6</v>
      </c>
      <c r="I12" s="25" t="n">
        <v>-2.3</v>
      </c>
      <c r="J12" s="24" t="n">
        <v>-0.8</v>
      </c>
      <c r="K12" s="24" t="n">
        <v>0.5</v>
      </c>
      <c r="L12" s="24" t="n">
        <v>-0.7</v>
      </c>
      <c r="M12" s="24" t="n">
        <v>3.9</v>
      </c>
      <c r="N12" s="24" t="n">
        <v>-1.4</v>
      </c>
      <c r="O12" s="24" t="n">
        <v>0.1</v>
      </c>
      <c r="P12" s="24" t="n">
        <v>0</v>
      </c>
      <c r="Q12" s="26" t="n">
        <v>2.6</v>
      </c>
    </row>
    <row r="13" customFormat="false" ht="15.75" hidden="false" customHeight="false" outlineLevel="0" collapsed="false">
      <c r="A13" s="15" t="s">
        <v>61</v>
      </c>
      <c r="B13" s="23" t="s">
        <v>92</v>
      </c>
      <c r="C13" s="24" t="n">
        <v>1.1</v>
      </c>
      <c r="D13" s="24" t="n">
        <v>1.1</v>
      </c>
      <c r="E13" s="24" t="n">
        <v>1.3</v>
      </c>
      <c r="F13" s="24" t="n">
        <v>1.2</v>
      </c>
      <c r="G13" s="24" t="n">
        <v>1</v>
      </c>
      <c r="H13" s="24" t="n">
        <v>3.9</v>
      </c>
      <c r="I13" s="25" t="n">
        <v>-0.7</v>
      </c>
      <c r="J13" s="24" t="n">
        <v>1.6</v>
      </c>
      <c r="K13" s="24" t="n">
        <v>3.6</v>
      </c>
      <c r="L13" s="24" t="n">
        <v>-1.8</v>
      </c>
      <c r="M13" s="24" t="n">
        <v>2.5</v>
      </c>
      <c r="N13" s="24" t="n">
        <v>0</v>
      </c>
      <c r="O13" s="24" t="n">
        <v>1</v>
      </c>
      <c r="P13" s="24" t="n">
        <v>1.2</v>
      </c>
      <c r="Q13" s="26" t="n">
        <v>0</v>
      </c>
    </row>
    <row r="14" customFormat="false" ht="15.75" hidden="false" customHeight="false" outlineLevel="0" collapsed="false">
      <c r="A14" s="9"/>
      <c r="B14" s="27" t="s">
        <v>93</v>
      </c>
      <c r="C14" s="24" t="n">
        <v>0.7</v>
      </c>
      <c r="D14" s="24" t="n">
        <v>0.6</v>
      </c>
      <c r="E14" s="24" t="n">
        <v>1.7</v>
      </c>
      <c r="F14" s="24" t="n">
        <v>1.1</v>
      </c>
      <c r="G14" s="24" t="n">
        <v>0.8</v>
      </c>
      <c r="H14" s="24" t="n">
        <v>-1.4</v>
      </c>
      <c r="I14" s="25" t="n">
        <v>-3.2</v>
      </c>
      <c r="J14" s="24" t="n">
        <v>1.6</v>
      </c>
      <c r="K14" s="24" t="n">
        <v>5.4</v>
      </c>
      <c r="L14" s="24" t="n">
        <v>-1.7</v>
      </c>
      <c r="M14" s="24" t="n">
        <v>1.4</v>
      </c>
      <c r="N14" s="24" t="n">
        <v>0.2</v>
      </c>
      <c r="O14" s="24" t="n">
        <v>0.3</v>
      </c>
      <c r="P14" s="24" t="n">
        <v>0.2</v>
      </c>
      <c r="Q14" s="26" t="n">
        <v>8.8</v>
      </c>
    </row>
    <row r="15" customFormat="false" ht="15.75" hidden="false" customHeight="false" outlineLevel="0" collapsed="false">
      <c r="A15" s="15" t="s">
        <v>62</v>
      </c>
      <c r="B15" s="27" t="s">
        <v>94</v>
      </c>
      <c r="C15" s="24" t="n">
        <v>-0.4</v>
      </c>
      <c r="D15" s="24" t="n">
        <v>-0.7</v>
      </c>
      <c r="E15" s="24" t="n">
        <v>-1.4</v>
      </c>
      <c r="F15" s="24" t="n">
        <v>1.1</v>
      </c>
      <c r="G15" s="24" t="n">
        <v>1.1</v>
      </c>
      <c r="H15" s="24" t="n">
        <v>-0.7</v>
      </c>
      <c r="I15" s="25" t="n">
        <v>-2.3</v>
      </c>
      <c r="J15" s="24" t="n">
        <v>-0.5</v>
      </c>
      <c r="K15" s="24" t="n">
        <v>-1.6</v>
      </c>
      <c r="L15" s="24" t="n">
        <v>-0.6</v>
      </c>
      <c r="M15" s="24" t="n">
        <v>1.3</v>
      </c>
      <c r="N15" s="24" t="n">
        <v>0.3</v>
      </c>
      <c r="O15" s="24" t="n">
        <v>-0.6</v>
      </c>
      <c r="P15" s="24" t="n">
        <v>0</v>
      </c>
      <c r="Q15" s="26" t="n">
        <v>-8.4</v>
      </c>
    </row>
    <row r="16" customFormat="false" ht="15.75" hidden="false" customHeight="false" outlineLevel="0" collapsed="false">
      <c r="A16" s="9"/>
      <c r="B16" s="27" t="s">
        <v>95</v>
      </c>
      <c r="C16" s="24" t="n">
        <v>-0.5</v>
      </c>
      <c r="D16" s="24" t="n">
        <v>-0.6</v>
      </c>
      <c r="E16" s="24" t="n">
        <v>-1.8</v>
      </c>
      <c r="F16" s="24" t="n">
        <v>0.8</v>
      </c>
      <c r="G16" s="24" t="n">
        <v>0.5</v>
      </c>
      <c r="H16" s="24" t="n">
        <v>1.6</v>
      </c>
      <c r="I16" s="25" t="n">
        <v>-2.5</v>
      </c>
      <c r="J16" s="24" t="n">
        <v>-1.3</v>
      </c>
      <c r="K16" s="24" t="n">
        <v>-0.6</v>
      </c>
      <c r="L16" s="24" t="n">
        <v>0.2</v>
      </c>
      <c r="M16" s="24" t="n">
        <v>0.9</v>
      </c>
      <c r="N16" s="24" t="n">
        <v>-0.3</v>
      </c>
      <c r="O16" s="24" t="n">
        <v>-0.5</v>
      </c>
      <c r="P16" s="24" t="n">
        <v>-0.2</v>
      </c>
      <c r="Q16" s="26" t="n">
        <v>-5.1</v>
      </c>
    </row>
    <row r="17" customFormat="false" ht="15.75" hidden="false" customHeight="false" outlineLevel="0" collapsed="false">
      <c r="A17" s="9" t="s">
        <v>63</v>
      </c>
      <c r="B17" s="27" t="s">
        <v>96</v>
      </c>
      <c r="C17" s="24" t="n">
        <v>-0.9</v>
      </c>
      <c r="D17" s="24" t="n">
        <v>-0.9</v>
      </c>
      <c r="E17" s="24" t="n">
        <v>-0.5</v>
      </c>
      <c r="F17" s="24" t="n">
        <v>-0.6</v>
      </c>
      <c r="G17" s="24" t="n">
        <v>-0.4</v>
      </c>
      <c r="H17" s="24" t="n">
        <v>0.5</v>
      </c>
      <c r="I17" s="25" t="n">
        <v>-4.2</v>
      </c>
      <c r="J17" s="24" t="n">
        <v>-4.3</v>
      </c>
      <c r="K17" s="24" t="n">
        <v>0.5</v>
      </c>
      <c r="L17" s="24" t="n">
        <v>-1.4</v>
      </c>
      <c r="M17" s="24" t="n">
        <v>0.6</v>
      </c>
      <c r="N17" s="24" t="n">
        <v>-2.5</v>
      </c>
      <c r="O17" s="24" t="n">
        <v>0.3</v>
      </c>
      <c r="P17" s="24" t="n">
        <v>-1</v>
      </c>
      <c r="Q17" s="26" t="n">
        <v>1.2</v>
      </c>
    </row>
    <row r="18" customFormat="false" ht="15.75" hidden="false" customHeight="false" outlineLevel="0" collapsed="false">
      <c r="A18" s="9"/>
      <c r="B18" s="29" t="s">
        <v>97</v>
      </c>
      <c r="C18" s="24" t="n">
        <v>-0.9</v>
      </c>
      <c r="D18" s="24" t="n">
        <v>-1</v>
      </c>
      <c r="E18" s="24" t="n">
        <v>-0.7</v>
      </c>
      <c r="F18" s="24" t="n">
        <v>-0.2</v>
      </c>
      <c r="G18" s="24" t="n">
        <v>-0.3</v>
      </c>
      <c r="H18" s="24" t="n">
        <v>-0.1</v>
      </c>
      <c r="I18" s="25" t="n">
        <v>-2.6</v>
      </c>
      <c r="J18" s="24" t="n">
        <v>-3.4</v>
      </c>
      <c r="K18" s="24" t="n">
        <v>-1.4</v>
      </c>
      <c r="L18" s="24" t="n">
        <v>-0.9</v>
      </c>
      <c r="M18" s="24" t="n">
        <v>1.4</v>
      </c>
      <c r="N18" s="24" t="n">
        <v>-1.9</v>
      </c>
      <c r="O18" s="24" t="n">
        <v>-0.7</v>
      </c>
      <c r="P18" s="24" t="n">
        <v>-0.8</v>
      </c>
      <c r="Q18" s="26" t="n">
        <v>-2</v>
      </c>
    </row>
    <row r="19" customFormat="false" ht="16.5" hidden="false" customHeight="false" outlineLevel="0" collapsed="false">
      <c r="A19" s="9"/>
      <c r="B19" s="30" t="s">
        <v>98</v>
      </c>
      <c r="C19" s="24" t="n">
        <v>-0.2</v>
      </c>
      <c r="D19" s="24" t="n">
        <v>-0.3</v>
      </c>
      <c r="E19" s="24" t="n">
        <v>-0.3</v>
      </c>
      <c r="F19" s="24" t="n">
        <v>-0.1</v>
      </c>
      <c r="G19" s="24" t="n">
        <v>-0.2</v>
      </c>
      <c r="H19" s="24" t="n">
        <v>-1.2</v>
      </c>
      <c r="I19" s="25" t="n">
        <v>-1.5</v>
      </c>
      <c r="J19" s="24" t="n">
        <v>-4</v>
      </c>
      <c r="K19" s="24" t="n">
        <v>2.8</v>
      </c>
      <c r="L19" s="24" t="n">
        <v>-0.1</v>
      </c>
      <c r="M19" s="24" t="n">
        <v>1.8</v>
      </c>
      <c r="N19" s="24" t="n">
        <v>-0.8</v>
      </c>
      <c r="O19" s="24" t="n">
        <v>0.6</v>
      </c>
      <c r="P19" s="24" t="n">
        <v>-0.4</v>
      </c>
      <c r="Q19" s="26" t="n">
        <v>3.4</v>
      </c>
    </row>
    <row r="20" customFormat="false" ht="15.75" hidden="false" customHeight="false" outlineLevel="0" collapsed="false">
      <c r="A20" s="4"/>
      <c r="B20" s="33" t="s">
        <v>64</v>
      </c>
      <c r="C20" s="51" t="n">
        <v>-0.2</v>
      </c>
      <c r="D20" s="51" t="n">
        <v>-0.2</v>
      </c>
      <c r="E20" s="51" t="n">
        <v>-0.4</v>
      </c>
      <c r="F20" s="51" t="n">
        <v>0</v>
      </c>
      <c r="G20" s="51" t="n">
        <v>0</v>
      </c>
      <c r="H20" s="51" t="n">
        <v>0</v>
      </c>
      <c r="I20" s="52" t="n">
        <v>-0.3</v>
      </c>
      <c r="J20" s="51" t="n">
        <v>-0.2</v>
      </c>
      <c r="K20" s="51" t="n">
        <v>-0.1</v>
      </c>
      <c r="L20" s="51" t="n">
        <v>-0.2</v>
      </c>
      <c r="M20" s="51" t="n">
        <v>0</v>
      </c>
      <c r="N20" s="51" t="n">
        <v>0</v>
      </c>
      <c r="O20" s="51" t="n">
        <v>-0.4</v>
      </c>
      <c r="P20" s="51" t="n">
        <v>-0.1</v>
      </c>
      <c r="Q20" s="53" t="n">
        <v>-2.9</v>
      </c>
    </row>
    <row r="21" customFormat="false" ht="15.75" hidden="false" customHeight="false" outlineLevel="0" collapsed="false">
      <c r="A21" s="9"/>
      <c r="B21" s="43" t="s">
        <v>52</v>
      </c>
      <c r="C21" s="24" t="n">
        <v>0</v>
      </c>
      <c r="D21" s="24" t="n">
        <v>-0.1</v>
      </c>
      <c r="E21" s="24" t="n">
        <v>-1</v>
      </c>
      <c r="F21" s="24" t="n">
        <v>0</v>
      </c>
      <c r="G21" s="24" t="n">
        <v>0</v>
      </c>
      <c r="H21" s="24" t="n">
        <v>0</v>
      </c>
      <c r="I21" s="25" t="n">
        <v>0.5</v>
      </c>
      <c r="J21" s="24" t="n">
        <v>-2.1</v>
      </c>
      <c r="K21" s="24" t="n">
        <v>-0.1</v>
      </c>
      <c r="L21" s="24" t="n">
        <v>0.8</v>
      </c>
      <c r="M21" s="24" t="n">
        <v>0</v>
      </c>
      <c r="N21" s="24" t="n">
        <v>1.1</v>
      </c>
      <c r="O21" s="24" t="n">
        <v>1.9</v>
      </c>
      <c r="P21" s="24" t="n">
        <v>0</v>
      </c>
      <c r="Q21" s="26" t="n">
        <v>-2.8</v>
      </c>
    </row>
    <row r="22" customFormat="false" ht="15.75" hidden="false" customHeight="false" outlineLevel="0" collapsed="false">
      <c r="A22" s="15" t="s">
        <v>59</v>
      </c>
      <c r="B22" s="43" t="s">
        <v>53</v>
      </c>
      <c r="C22" s="24" t="n">
        <v>0.9</v>
      </c>
      <c r="D22" s="24" t="n">
        <v>1</v>
      </c>
      <c r="E22" s="24" t="n">
        <v>1.8</v>
      </c>
      <c r="F22" s="24" t="n">
        <v>0.2</v>
      </c>
      <c r="G22" s="24" t="n">
        <v>0.1</v>
      </c>
      <c r="H22" s="24" t="n">
        <v>0</v>
      </c>
      <c r="I22" s="25" t="n">
        <v>0.3</v>
      </c>
      <c r="J22" s="24" t="n">
        <v>-1.3</v>
      </c>
      <c r="K22" s="24" t="n">
        <v>0.1</v>
      </c>
      <c r="L22" s="24" t="n">
        <v>2.3</v>
      </c>
      <c r="M22" s="24" t="n">
        <v>0</v>
      </c>
      <c r="N22" s="24" t="n">
        <v>1.7</v>
      </c>
      <c r="O22" s="24" t="n">
        <v>-0.1</v>
      </c>
      <c r="P22" s="24" t="n">
        <v>0.5</v>
      </c>
      <c r="Q22" s="26" t="n">
        <v>11.2</v>
      </c>
    </row>
    <row r="23" customFormat="false" ht="15.75" hidden="false" customHeight="false" outlineLevel="0" collapsed="false">
      <c r="A23" s="9"/>
      <c r="B23" s="43" t="s">
        <v>42</v>
      </c>
      <c r="C23" s="24" t="n">
        <v>-0.6</v>
      </c>
      <c r="D23" s="24" t="n">
        <v>-0.6</v>
      </c>
      <c r="E23" s="24" t="n">
        <v>-0.1</v>
      </c>
      <c r="F23" s="24" t="n">
        <v>-0.2</v>
      </c>
      <c r="G23" s="24" t="n">
        <v>0</v>
      </c>
      <c r="H23" s="24" t="n">
        <v>0</v>
      </c>
      <c r="I23" s="25" t="n">
        <v>-0.5</v>
      </c>
      <c r="J23" s="24" t="n">
        <v>1.5</v>
      </c>
      <c r="K23" s="24" t="n">
        <v>0</v>
      </c>
      <c r="L23" s="24" t="n">
        <v>-3.4</v>
      </c>
      <c r="M23" s="24" t="n">
        <v>0</v>
      </c>
      <c r="N23" s="24" t="n">
        <v>-1.8</v>
      </c>
      <c r="O23" s="24" t="n">
        <v>0.2</v>
      </c>
      <c r="P23" s="24" t="n">
        <v>-0.7</v>
      </c>
      <c r="Q23" s="26" t="n">
        <v>2.4</v>
      </c>
    </row>
    <row r="24" customFormat="false" ht="15.75" hidden="false" customHeight="false" outlineLevel="0" collapsed="false">
      <c r="A24" s="15" t="s">
        <v>60</v>
      </c>
      <c r="B24" s="43" t="s">
        <v>43</v>
      </c>
      <c r="C24" s="24" t="n">
        <v>0</v>
      </c>
      <c r="D24" s="24" t="n">
        <v>0</v>
      </c>
      <c r="E24" s="24" t="n">
        <v>0.2</v>
      </c>
      <c r="F24" s="24" t="n">
        <v>0</v>
      </c>
      <c r="G24" s="24" t="n">
        <v>0</v>
      </c>
      <c r="H24" s="24" t="n">
        <v>-0.4</v>
      </c>
      <c r="I24" s="25" t="n">
        <v>-0.5</v>
      </c>
      <c r="J24" s="24" t="n">
        <v>1.5</v>
      </c>
      <c r="K24" s="24" t="n">
        <v>-0.2</v>
      </c>
      <c r="L24" s="24" t="n">
        <v>0.6</v>
      </c>
      <c r="M24" s="24" t="n">
        <v>0</v>
      </c>
      <c r="N24" s="24" t="n">
        <v>-0.8</v>
      </c>
      <c r="O24" s="24" t="n">
        <v>-0.4</v>
      </c>
      <c r="P24" s="24" t="n">
        <v>0.2</v>
      </c>
      <c r="Q24" s="26" t="n">
        <v>-2.7</v>
      </c>
    </row>
    <row r="25" customFormat="false" ht="15.75" hidden="false" customHeight="false" outlineLevel="0" collapsed="false">
      <c r="A25" s="9"/>
      <c r="B25" s="43" t="s">
        <v>44</v>
      </c>
      <c r="C25" s="24" t="n">
        <v>-0.3</v>
      </c>
      <c r="D25" s="24" t="n">
        <v>-0.4</v>
      </c>
      <c r="E25" s="24" t="n">
        <v>-0.6</v>
      </c>
      <c r="F25" s="24" t="n">
        <v>-0.1</v>
      </c>
      <c r="G25" s="24" t="n">
        <v>-0.2</v>
      </c>
      <c r="H25" s="24" t="n">
        <v>0</v>
      </c>
      <c r="I25" s="25" t="n">
        <v>-0.7</v>
      </c>
      <c r="J25" s="24" t="n">
        <v>-0.2</v>
      </c>
      <c r="K25" s="24" t="n">
        <v>-0.1</v>
      </c>
      <c r="L25" s="24" t="n">
        <v>-0.1</v>
      </c>
      <c r="M25" s="24" t="n">
        <v>0</v>
      </c>
      <c r="N25" s="24" t="n">
        <v>-1.5</v>
      </c>
      <c r="O25" s="24" t="n">
        <v>-0.1</v>
      </c>
      <c r="P25" s="24" t="n">
        <v>-0.1</v>
      </c>
      <c r="Q25" s="26" t="n">
        <v>-6.2</v>
      </c>
    </row>
    <row r="26" customFormat="false" ht="15.75" hidden="false" customHeight="false" outlineLevel="0" collapsed="false">
      <c r="A26" s="15" t="s">
        <v>65</v>
      </c>
      <c r="B26" s="43" t="s">
        <v>45</v>
      </c>
      <c r="C26" s="24" t="n">
        <v>-0.1</v>
      </c>
      <c r="D26" s="24" t="n">
        <v>0</v>
      </c>
      <c r="E26" s="24" t="n">
        <v>0.2</v>
      </c>
      <c r="F26" s="24" t="n">
        <v>0</v>
      </c>
      <c r="G26" s="24" t="n">
        <v>0</v>
      </c>
      <c r="H26" s="24" t="n">
        <v>0</v>
      </c>
      <c r="I26" s="25" t="n">
        <v>-0.6</v>
      </c>
      <c r="J26" s="24" t="n">
        <v>-0.1</v>
      </c>
      <c r="K26" s="24" t="n">
        <v>-0.2</v>
      </c>
      <c r="L26" s="24" t="n">
        <v>-0.2</v>
      </c>
      <c r="M26" s="24" t="n">
        <v>0</v>
      </c>
      <c r="N26" s="24" t="n">
        <v>0.1</v>
      </c>
      <c r="O26" s="24" t="n">
        <v>-0.1</v>
      </c>
      <c r="P26" s="24" t="n">
        <v>0</v>
      </c>
      <c r="Q26" s="26" t="n">
        <v>-1.6</v>
      </c>
    </row>
    <row r="27" customFormat="false" ht="15.75" hidden="false" customHeight="false" outlineLevel="0" collapsed="false">
      <c r="A27" s="9"/>
      <c r="B27" s="33" t="s">
        <v>54</v>
      </c>
      <c r="C27" s="24" t="n">
        <v>-0.1</v>
      </c>
      <c r="D27" s="24" t="n">
        <v>-0.1</v>
      </c>
      <c r="E27" s="24" t="n">
        <v>0</v>
      </c>
      <c r="F27" s="24" t="n">
        <v>0</v>
      </c>
      <c r="G27" s="24" t="n">
        <v>0</v>
      </c>
      <c r="H27" s="24" t="n">
        <v>0.1</v>
      </c>
      <c r="I27" s="25" t="n">
        <v>-0.4</v>
      </c>
      <c r="J27" s="24" t="n">
        <v>-1.8</v>
      </c>
      <c r="K27" s="24" t="n">
        <v>-0.1</v>
      </c>
      <c r="L27" s="24" t="n">
        <v>0.2</v>
      </c>
      <c r="M27" s="24" t="n">
        <v>0</v>
      </c>
      <c r="N27" s="24" t="n">
        <v>-0.5</v>
      </c>
      <c r="O27" s="24" t="n">
        <v>0.1</v>
      </c>
      <c r="P27" s="24" t="n">
        <v>-0.1</v>
      </c>
      <c r="Q27" s="26" t="n">
        <v>1</v>
      </c>
    </row>
    <row r="28" customFormat="false" ht="15.75" hidden="false" customHeight="false" outlineLevel="0" collapsed="false">
      <c r="A28" s="15" t="s">
        <v>62</v>
      </c>
      <c r="B28" s="43" t="s">
        <v>47</v>
      </c>
      <c r="C28" s="24" t="n">
        <v>0.1</v>
      </c>
      <c r="D28" s="24" t="n">
        <v>0.1</v>
      </c>
      <c r="E28" s="24" t="n">
        <v>0.6</v>
      </c>
      <c r="F28" s="24" t="n">
        <v>0</v>
      </c>
      <c r="G28" s="24" t="n">
        <v>0</v>
      </c>
      <c r="H28" s="24" t="n">
        <v>0</v>
      </c>
      <c r="I28" s="25" t="n">
        <v>0</v>
      </c>
      <c r="J28" s="24" t="n">
        <v>-0.1</v>
      </c>
      <c r="K28" s="24" t="n">
        <v>-0.2</v>
      </c>
      <c r="L28" s="24" t="n">
        <v>-1</v>
      </c>
      <c r="M28" s="24" t="n">
        <v>0</v>
      </c>
      <c r="N28" s="24" t="n">
        <v>0.3</v>
      </c>
      <c r="O28" s="24" t="n">
        <v>-0.1</v>
      </c>
      <c r="P28" s="24" t="n">
        <v>0</v>
      </c>
      <c r="Q28" s="26" t="n">
        <v>2</v>
      </c>
    </row>
    <row r="29" customFormat="false" ht="15.75" hidden="false" customHeight="false" outlineLevel="0" collapsed="false">
      <c r="A29" s="9"/>
      <c r="B29" s="43" t="s">
        <v>48</v>
      </c>
      <c r="C29" s="24" t="n">
        <v>0</v>
      </c>
      <c r="D29" s="24" t="n">
        <v>0</v>
      </c>
      <c r="E29" s="24" t="n">
        <v>-0.4</v>
      </c>
      <c r="F29" s="24" t="n">
        <v>0</v>
      </c>
      <c r="G29" s="24" t="n">
        <v>-0.1</v>
      </c>
      <c r="H29" s="24" t="n">
        <v>0</v>
      </c>
      <c r="I29" s="25" t="n">
        <v>-0.9</v>
      </c>
      <c r="J29" s="24" t="n">
        <v>0</v>
      </c>
      <c r="K29" s="24" t="n">
        <v>-0.1</v>
      </c>
      <c r="L29" s="24" t="n">
        <v>1.3</v>
      </c>
      <c r="M29" s="24" t="n">
        <v>0</v>
      </c>
      <c r="N29" s="24" t="n">
        <v>0.3</v>
      </c>
      <c r="O29" s="24" t="n">
        <v>-0.1</v>
      </c>
      <c r="P29" s="24" t="n">
        <v>0</v>
      </c>
      <c r="Q29" s="26" t="n">
        <v>-0.2</v>
      </c>
    </row>
    <row r="30" customFormat="false" ht="15.75" hidden="false" customHeight="false" outlineLevel="0" collapsed="false">
      <c r="A30" s="9" t="s">
        <v>63</v>
      </c>
      <c r="B30" s="43" t="s">
        <v>49</v>
      </c>
      <c r="C30" s="24" t="n">
        <v>0.1</v>
      </c>
      <c r="D30" s="24" t="n">
        <v>0</v>
      </c>
      <c r="E30" s="24" t="n">
        <v>0.5</v>
      </c>
      <c r="F30" s="24" t="n">
        <v>0</v>
      </c>
      <c r="G30" s="24" t="n">
        <v>0.1</v>
      </c>
      <c r="H30" s="24" t="n">
        <v>0</v>
      </c>
      <c r="I30" s="25" t="n">
        <v>-0.6</v>
      </c>
      <c r="J30" s="24" t="n">
        <v>1.7</v>
      </c>
      <c r="K30" s="24" t="n">
        <v>-1.3</v>
      </c>
      <c r="L30" s="24" t="n">
        <v>-1.2</v>
      </c>
      <c r="M30" s="24" t="n">
        <v>0.6</v>
      </c>
      <c r="N30" s="24" t="n">
        <v>-0.2</v>
      </c>
      <c r="O30" s="24" t="n">
        <v>0.5</v>
      </c>
      <c r="P30" s="24" t="n">
        <v>0</v>
      </c>
      <c r="Q30" s="26" t="n">
        <v>-0.2</v>
      </c>
    </row>
    <row r="31" customFormat="false" ht="15.75" hidden="false" customHeight="false" outlineLevel="0" collapsed="false">
      <c r="A31" s="9"/>
      <c r="B31" s="43" t="s">
        <v>50</v>
      </c>
      <c r="C31" s="24" t="n">
        <v>0</v>
      </c>
      <c r="D31" s="24" t="n">
        <v>0.1</v>
      </c>
      <c r="E31" s="24" t="n">
        <v>-0.3</v>
      </c>
      <c r="F31" s="24" t="n">
        <v>0.1</v>
      </c>
      <c r="G31" s="24" t="n">
        <v>0.2</v>
      </c>
      <c r="H31" s="24" t="n">
        <v>0</v>
      </c>
      <c r="I31" s="25" t="n">
        <v>-0.2</v>
      </c>
      <c r="J31" s="24" t="n">
        <v>1.2</v>
      </c>
      <c r="K31" s="24" t="n">
        <v>0</v>
      </c>
      <c r="L31" s="24" t="n">
        <v>0.4</v>
      </c>
      <c r="M31" s="24" t="n">
        <v>0</v>
      </c>
      <c r="N31" s="24" t="n">
        <v>0.4</v>
      </c>
      <c r="O31" s="24" t="n">
        <v>-0.2</v>
      </c>
      <c r="P31" s="24" t="n">
        <v>0.2</v>
      </c>
      <c r="Q31" s="26" t="n">
        <v>-1.9</v>
      </c>
    </row>
    <row r="32" customFormat="false" ht="15.75" hidden="false" customHeight="false" outlineLevel="0" collapsed="false">
      <c r="A32" s="9"/>
      <c r="B32" s="43" t="s">
        <v>51</v>
      </c>
      <c r="C32" s="24" t="n">
        <v>0.2</v>
      </c>
      <c r="D32" s="24" t="n">
        <v>0.2</v>
      </c>
      <c r="E32" s="24" t="n">
        <v>0</v>
      </c>
      <c r="F32" s="24" t="n">
        <v>0.1</v>
      </c>
      <c r="G32" s="24" t="n">
        <v>0.1</v>
      </c>
      <c r="H32" s="24" t="n">
        <v>0</v>
      </c>
      <c r="I32" s="28" t="n">
        <v>0</v>
      </c>
      <c r="J32" s="24" t="n">
        <v>0.1</v>
      </c>
      <c r="K32" s="24" t="n">
        <v>0</v>
      </c>
      <c r="L32" s="24" t="n">
        <v>1.8</v>
      </c>
      <c r="M32" s="24" t="n">
        <v>0</v>
      </c>
      <c r="N32" s="24" t="n">
        <v>-0.2</v>
      </c>
      <c r="O32" s="24" t="n">
        <v>0.1</v>
      </c>
      <c r="P32" s="24" t="n">
        <v>0.2</v>
      </c>
      <c r="Q32" s="26" t="n">
        <v>0.2</v>
      </c>
    </row>
    <row r="33" customFormat="false" ht="16.5" hidden="false" customHeight="false" outlineLevel="0" collapsed="false">
      <c r="A33" s="9"/>
      <c r="B33" s="48"/>
      <c r="C33" s="24"/>
      <c r="D33" s="24"/>
      <c r="E33" s="24"/>
      <c r="F33" s="24"/>
      <c r="G33" s="24"/>
      <c r="H33" s="24"/>
      <c r="I33" s="25"/>
      <c r="J33" s="24"/>
      <c r="K33" s="24"/>
      <c r="L33" s="24"/>
      <c r="M33" s="24"/>
      <c r="N33" s="24"/>
      <c r="O33" s="24"/>
      <c r="P33" s="24"/>
      <c r="Q33" s="26"/>
    </row>
    <row r="34" customFormat="false" ht="15.75" hidden="false" customHeight="false" outlineLevel="0" collapsed="false">
      <c r="A34" s="4"/>
      <c r="B34" s="85" t="s">
        <v>64</v>
      </c>
      <c r="C34" s="51" t="n">
        <v>-0.5</v>
      </c>
      <c r="D34" s="51" t="n">
        <v>-0.5</v>
      </c>
      <c r="E34" s="51" t="n">
        <v>-0.9</v>
      </c>
      <c r="F34" s="51" t="n">
        <v>-0.2</v>
      </c>
      <c r="G34" s="51" t="n">
        <v>-0.3</v>
      </c>
      <c r="H34" s="51" t="n">
        <v>-1.1</v>
      </c>
      <c r="I34" s="52" t="n">
        <v>-1.8</v>
      </c>
      <c r="J34" s="51" t="n">
        <v>-3.5</v>
      </c>
      <c r="K34" s="51" t="n">
        <v>4.5</v>
      </c>
      <c r="L34" s="51" t="n">
        <v>-0.5</v>
      </c>
      <c r="M34" s="51" t="n">
        <v>1.9</v>
      </c>
      <c r="N34" s="51" t="n">
        <v>-0.8</v>
      </c>
      <c r="O34" s="51" t="n">
        <v>-0.4</v>
      </c>
      <c r="P34" s="51" t="n">
        <v>-0.6</v>
      </c>
      <c r="Q34" s="53" t="n">
        <v>1.2</v>
      </c>
    </row>
    <row r="35" customFormat="false" ht="15.75" hidden="false" customHeight="false" outlineLevel="0" collapsed="false">
      <c r="A35" s="15" t="s">
        <v>59</v>
      </c>
      <c r="B35" s="46" t="s">
        <v>52</v>
      </c>
      <c r="C35" s="24" t="n">
        <v>-0.4</v>
      </c>
      <c r="D35" s="24" t="n">
        <v>-0.5</v>
      </c>
      <c r="E35" s="24" t="n">
        <v>-1.3</v>
      </c>
      <c r="F35" s="24" t="n">
        <v>-0.2</v>
      </c>
      <c r="G35" s="24" t="n">
        <v>-0.3</v>
      </c>
      <c r="H35" s="24" t="n">
        <v>-1.1</v>
      </c>
      <c r="I35" s="25" t="n">
        <v>-1.3</v>
      </c>
      <c r="J35" s="24" t="n">
        <v>-4.7</v>
      </c>
      <c r="K35" s="24" t="n">
        <v>3.7</v>
      </c>
      <c r="L35" s="24" t="n">
        <v>0.1</v>
      </c>
      <c r="M35" s="24" t="n">
        <v>1.9</v>
      </c>
      <c r="N35" s="24" t="n">
        <v>-0.5</v>
      </c>
      <c r="O35" s="24" t="n">
        <v>1.7</v>
      </c>
      <c r="P35" s="24" t="n">
        <v>-0.6</v>
      </c>
      <c r="Q35" s="26" t="n">
        <v>1.2</v>
      </c>
    </row>
    <row r="36" customFormat="false" ht="15.75" hidden="false" customHeight="false" outlineLevel="0" collapsed="false">
      <c r="A36" s="9"/>
      <c r="B36" s="46" t="s">
        <v>53</v>
      </c>
      <c r="C36" s="24" t="n">
        <v>0</v>
      </c>
      <c r="D36" s="24" t="n">
        <v>0</v>
      </c>
      <c r="E36" s="24" t="n">
        <v>0</v>
      </c>
      <c r="F36" s="24" t="n">
        <v>0.1</v>
      </c>
      <c r="G36" s="24" t="n">
        <v>-0.1</v>
      </c>
      <c r="H36" s="24" t="n">
        <v>-1.1</v>
      </c>
      <c r="I36" s="25" t="n">
        <v>-0.3</v>
      </c>
      <c r="J36" s="24" t="n">
        <v>-4.6</v>
      </c>
      <c r="K36" s="24" t="n">
        <v>4.4</v>
      </c>
      <c r="L36" s="24" t="n">
        <v>0.3</v>
      </c>
      <c r="M36" s="24" t="n">
        <v>1.9</v>
      </c>
      <c r="N36" s="24" t="n">
        <v>-0.7</v>
      </c>
      <c r="O36" s="24" t="n">
        <v>1.5</v>
      </c>
      <c r="P36" s="24" t="n">
        <v>-0.2</v>
      </c>
      <c r="Q36" s="26" t="n">
        <v>4.2</v>
      </c>
    </row>
    <row r="37" customFormat="false" ht="15.75" hidden="false" customHeight="false" outlineLevel="0" collapsed="false">
      <c r="A37" s="15" t="s">
        <v>60</v>
      </c>
      <c r="B37" s="46" t="s">
        <v>42</v>
      </c>
      <c r="C37" s="24" t="n">
        <v>-0.5</v>
      </c>
      <c r="D37" s="24" t="n">
        <v>-0.5</v>
      </c>
      <c r="E37" s="24" t="n">
        <v>-1.6</v>
      </c>
      <c r="F37" s="24" t="n">
        <v>-0.1</v>
      </c>
      <c r="G37" s="24" t="n">
        <v>0</v>
      </c>
      <c r="H37" s="24" t="n">
        <v>-1.1</v>
      </c>
      <c r="I37" s="25" t="n">
        <v>-0.6</v>
      </c>
      <c r="J37" s="24" t="n">
        <v>-3</v>
      </c>
      <c r="K37" s="24" t="n">
        <v>4.3</v>
      </c>
      <c r="L37" s="24" t="n">
        <v>-0.1</v>
      </c>
      <c r="M37" s="24" t="n">
        <v>1.9</v>
      </c>
      <c r="N37" s="24" t="n">
        <v>-0.7</v>
      </c>
      <c r="O37" s="24" t="n">
        <v>1.7</v>
      </c>
      <c r="P37" s="24" t="n">
        <v>-0.4</v>
      </c>
      <c r="Q37" s="26" t="n">
        <v>-2.2</v>
      </c>
    </row>
    <row r="38" customFormat="false" ht="15.75" hidden="false" customHeight="false" outlineLevel="0" collapsed="false">
      <c r="A38" s="9"/>
      <c r="B38" s="46" t="s">
        <v>43</v>
      </c>
      <c r="C38" s="24" t="n">
        <v>0.2</v>
      </c>
      <c r="D38" s="24" t="n">
        <v>0.2</v>
      </c>
      <c r="E38" s="24" t="n">
        <v>-0.1</v>
      </c>
      <c r="F38" s="24" t="n">
        <v>0</v>
      </c>
      <c r="G38" s="24" t="n">
        <v>0.1</v>
      </c>
      <c r="H38" s="24" t="n">
        <v>-0.3</v>
      </c>
      <c r="I38" s="25" t="n">
        <v>-1.8</v>
      </c>
      <c r="J38" s="24" t="n">
        <v>-1.8</v>
      </c>
      <c r="K38" s="24" t="n">
        <v>2.9</v>
      </c>
      <c r="L38" s="24" t="n">
        <v>1.3</v>
      </c>
      <c r="M38" s="24" t="n">
        <v>1.9</v>
      </c>
      <c r="N38" s="24" t="n">
        <v>-0.5</v>
      </c>
      <c r="O38" s="24" t="n">
        <v>1.5</v>
      </c>
      <c r="P38" s="24" t="n">
        <v>0.2</v>
      </c>
      <c r="Q38" s="26" t="n">
        <v>1</v>
      </c>
    </row>
    <row r="39" customFormat="false" ht="15.75" hidden="false" customHeight="false" outlineLevel="0" collapsed="false">
      <c r="A39" s="15" t="s">
        <v>61</v>
      </c>
      <c r="B39" s="46" t="s">
        <v>44</v>
      </c>
      <c r="C39" s="24" t="n">
        <v>-0.1</v>
      </c>
      <c r="D39" s="24" t="n">
        <v>-0.2</v>
      </c>
      <c r="E39" s="24" t="n">
        <v>-0.6</v>
      </c>
      <c r="F39" s="24" t="n">
        <v>-0.1</v>
      </c>
      <c r="G39" s="24" t="n">
        <v>-0.1</v>
      </c>
      <c r="H39" s="24" t="n">
        <v>-0.3</v>
      </c>
      <c r="I39" s="25" t="n">
        <v>-2</v>
      </c>
      <c r="J39" s="24" t="n">
        <v>-2.1</v>
      </c>
      <c r="K39" s="24" t="n">
        <v>2.8</v>
      </c>
      <c r="L39" s="24" t="n">
        <v>0.8</v>
      </c>
      <c r="M39" s="24" t="n">
        <v>1.9</v>
      </c>
      <c r="N39" s="24" t="n">
        <v>-1.8</v>
      </c>
      <c r="O39" s="24" t="n">
        <v>1.3</v>
      </c>
      <c r="P39" s="24" t="n">
        <v>0</v>
      </c>
      <c r="Q39" s="26" t="n">
        <v>-4</v>
      </c>
    </row>
    <row r="40" customFormat="false" ht="15.75" hidden="false" customHeight="false" outlineLevel="0" collapsed="false">
      <c r="A40" s="9"/>
      <c r="B40" s="46" t="s">
        <v>45</v>
      </c>
      <c r="C40" s="24" t="n">
        <v>-0.2</v>
      </c>
      <c r="D40" s="24" t="n">
        <v>-0.1</v>
      </c>
      <c r="E40" s="24" t="n">
        <v>0.1</v>
      </c>
      <c r="F40" s="24" t="n">
        <v>-0.1</v>
      </c>
      <c r="G40" s="24" t="n">
        <v>-0.1</v>
      </c>
      <c r="H40" s="24" t="n">
        <v>-0.3</v>
      </c>
      <c r="I40" s="25" t="n">
        <v>-2.5</v>
      </c>
      <c r="J40" s="24" t="n">
        <v>-1.9</v>
      </c>
      <c r="K40" s="24" t="n">
        <v>2.6</v>
      </c>
      <c r="L40" s="24" t="n">
        <v>0</v>
      </c>
      <c r="M40" s="24" t="n">
        <v>1.9</v>
      </c>
      <c r="N40" s="24" t="n">
        <v>-2.2</v>
      </c>
      <c r="O40" s="24" t="n">
        <v>1</v>
      </c>
      <c r="P40" s="24" t="n">
        <v>0</v>
      </c>
      <c r="Q40" s="26" t="n">
        <v>-3.5</v>
      </c>
    </row>
    <row r="41" customFormat="false" ht="15.75" hidden="false" customHeight="false" outlineLevel="0" collapsed="false">
      <c r="A41" s="15" t="s">
        <v>66</v>
      </c>
      <c r="B41" s="86" t="s">
        <v>54</v>
      </c>
      <c r="C41" s="24" t="n">
        <v>-0.2</v>
      </c>
      <c r="D41" s="24" t="n">
        <v>-0.1</v>
      </c>
      <c r="E41" s="24" t="n">
        <v>-0.4</v>
      </c>
      <c r="F41" s="24" t="n">
        <v>-0.1</v>
      </c>
      <c r="G41" s="24" t="n">
        <v>-0.1</v>
      </c>
      <c r="H41" s="24" t="n">
        <v>0.3</v>
      </c>
      <c r="I41" s="25" t="n">
        <v>-3.1</v>
      </c>
      <c r="J41" s="24" t="n">
        <v>-1.7</v>
      </c>
      <c r="K41" s="24" t="n">
        <v>2.5</v>
      </c>
      <c r="L41" s="24" t="n">
        <v>0.7</v>
      </c>
      <c r="M41" s="24" t="n">
        <v>1.9</v>
      </c>
      <c r="N41" s="24" t="n">
        <v>-2</v>
      </c>
      <c r="O41" s="24" t="n">
        <v>1.4</v>
      </c>
      <c r="P41" s="24" t="n">
        <v>0.2</v>
      </c>
      <c r="Q41" s="26" t="n">
        <v>-6.4</v>
      </c>
    </row>
    <row r="42" customFormat="false" ht="15.75" hidden="false" customHeight="false" outlineLevel="0" collapsed="false">
      <c r="A42" s="9"/>
      <c r="B42" s="46" t="s">
        <v>47</v>
      </c>
      <c r="C42" s="24" t="n">
        <v>0</v>
      </c>
      <c r="D42" s="24" t="n">
        <v>0.1</v>
      </c>
      <c r="E42" s="24" t="n">
        <v>0.3</v>
      </c>
      <c r="F42" s="24" t="n">
        <v>-0.1</v>
      </c>
      <c r="G42" s="24" t="n">
        <v>-0.1</v>
      </c>
      <c r="H42" s="24" t="n">
        <v>0.3</v>
      </c>
      <c r="I42" s="25" t="n">
        <v>-2.4</v>
      </c>
      <c r="J42" s="24" t="n">
        <v>-1.2</v>
      </c>
      <c r="K42" s="24" t="n">
        <v>2.4</v>
      </c>
      <c r="L42" s="24" t="n">
        <v>-0.4</v>
      </c>
      <c r="M42" s="24" t="n">
        <v>1.9</v>
      </c>
      <c r="N42" s="24" t="n">
        <v>-1.6</v>
      </c>
      <c r="O42" s="24" t="n">
        <v>1.3</v>
      </c>
      <c r="P42" s="24" t="n">
        <v>0.2</v>
      </c>
      <c r="Q42" s="26" t="n">
        <v>-3.6</v>
      </c>
    </row>
    <row r="43" customFormat="false" ht="15.75" hidden="false" customHeight="false" outlineLevel="0" collapsed="false">
      <c r="A43" s="15" t="s">
        <v>65</v>
      </c>
      <c r="B43" s="48" t="s">
        <v>48</v>
      </c>
      <c r="C43" s="24" t="n">
        <v>-0.3</v>
      </c>
      <c r="D43" s="24" t="n">
        <v>-0.2</v>
      </c>
      <c r="E43" s="24" t="n">
        <v>-0.6</v>
      </c>
      <c r="F43" s="24" t="n">
        <v>-0.1</v>
      </c>
      <c r="G43" s="24" t="n">
        <v>-0.2</v>
      </c>
      <c r="H43" s="24" t="n">
        <v>0.3</v>
      </c>
      <c r="I43" s="25" t="n">
        <v>-3</v>
      </c>
      <c r="J43" s="24" t="n">
        <v>-1.2</v>
      </c>
      <c r="K43" s="24" t="n">
        <v>2.4</v>
      </c>
      <c r="L43" s="24" t="n">
        <v>0.2</v>
      </c>
      <c r="M43" s="24" t="n">
        <v>1.9</v>
      </c>
      <c r="N43" s="24" t="n">
        <v>-1.8</v>
      </c>
      <c r="O43" s="24" t="n">
        <v>0.8</v>
      </c>
      <c r="P43" s="24" t="n">
        <v>-0.1</v>
      </c>
      <c r="Q43" s="26" t="n">
        <v>-2.4</v>
      </c>
    </row>
    <row r="44" customFormat="false" ht="15.75" hidden="false" customHeight="false" outlineLevel="0" collapsed="false">
      <c r="A44" s="9"/>
      <c r="B44" s="48" t="s">
        <v>49</v>
      </c>
      <c r="C44" s="24" t="n">
        <v>-0.2</v>
      </c>
      <c r="D44" s="24" t="n">
        <v>-0.3</v>
      </c>
      <c r="E44" s="24" t="n">
        <v>0.8</v>
      </c>
      <c r="F44" s="24" t="n">
        <v>-0.1</v>
      </c>
      <c r="G44" s="24" t="n">
        <v>0</v>
      </c>
      <c r="H44" s="24" t="n">
        <v>-0.3</v>
      </c>
      <c r="I44" s="25" t="n">
        <v>-4.1</v>
      </c>
      <c r="J44" s="24" t="n">
        <v>-0.8</v>
      </c>
      <c r="K44" s="24" t="n">
        <v>-2.3</v>
      </c>
      <c r="L44" s="24" t="n">
        <v>-0.8</v>
      </c>
      <c r="M44" s="24" t="n">
        <v>0.6</v>
      </c>
      <c r="N44" s="24" t="n">
        <v>-1.6</v>
      </c>
      <c r="O44" s="24" t="n">
        <v>1.4</v>
      </c>
      <c r="P44" s="24" t="n">
        <v>-0.3</v>
      </c>
      <c r="Q44" s="26" t="n">
        <v>-0.2</v>
      </c>
    </row>
    <row r="45" customFormat="false" ht="15.75" hidden="false" customHeight="false" outlineLevel="0" collapsed="false">
      <c r="A45" s="15" t="s">
        <v>62</v>
      </c>
      <c r="B45" s="48" t="s">
        <v>50</v>
      </c>
      <c r="C45" s="24" t="n">
        <v>-0.2</v>
      </c>
      <c r="D45" s="24" t="n">
        <v>-0.2</v>
      </c>
      <c r="E45" s="24" t="n">
        <v>0.4</v>
      </c>
      <c r="F45" s="24" t="n">
        <v>0</v>
      </c>
      <c r="G45" s="24" t="n">
        <v>0.1</v>
      </c>
      <c r="H45" s="24" t="n">
        <v>-0.3</v>
      </c>
      <c r="I45" s="25" t="n">
        <v>-3.8</v>
      </c>
      <c r="J45" s="24" t="n">
        <v>0</v>
      </c>
      <c r="K45" s="24" t="n">
        <v>-2.2</v>
      </c>
      <c r="L45" s="24" t="n">
        <v>-0.5</v>
      </c>
      <c r="M45" s="24" t="n">
        <v>0.6</v>
      </c>
      <c r="N45" s="24" t="n">
        <v>-1</v>
      </c>
      <c r="O45" s="24" t="n">
        <v>1.2</v>
      </c>
      <c r="P45" s="24" t="n">
        <v>-0.1</v>
      </c>
      <c r="Q45" s="26" t="n">
        <v>-2.9</v>
      </c>
    </row>
    <row r="46" customFormat="false" ht="15.75" hidden="false" customHeight="false" outlineLevel="0" collapsed="false">
      <c r="A46" s="9"/>
      <c r="B46" s="48" t="s">
        <v>51</v>
      </c>
      <c r="C46" s="24" t="n">
        <v>0.2</v>
      </c>
      <c r="D46" s="24" t="n">
        <v>0.2</v>
      </c>
      <c r="E46" s="24" t="n">
        <v>0.8</v>
      </c>
      <c r="F46" s="24" t="n">
        <v>0.1</v>
      </c>
      <c r="G46" s="24" t="n">
        <v>0.2</v>
      </c>
      <c r="H46" s="24" t="n">
        <v>-0.3</v>
      </c>
      <c r="I46" s="28" t="n">
        <v>-3.5</v>
      </c>
      <c r="J46" s="24" t="n">
        <v>0.3</v>
      </c>
      <c r="K46" s="24" t="n">
        <v>-2.1</v>
      </c>
      <c r="L46" s="24" t="n">
        <v>1.4</v>
      </c>
      <c r="M46" s="24" t="n">
        <v>0.6</v>
      </c>
      <c r="N46" s="24" t="n">
        <v>-1.2</v>
      </c>
      <c r="O46" s="24" t="n">
        <v>1.7</v>
      </c>
      <c r="P46" s="24" t="n">
        <v>0.2</v>
      </c>
      <c r="Q46" s="26" t="n">
        <v>0.2</v>
      </c>
    </row>
    <row r="47" customFormat="false" ht="16.5" hidden="false" customHeight="false" outlineLevel="0" collapsed="false">
      <c r="A47" s="18" t="s">
        <v>63</v>
      </c>
      <c r="B47" s="49" t="s">
        <v>2</v>
      </c>
      <c r="C47" s="50"/>
      <c r="D47" s="50"/>
      <c r="E47" s="50"/>
      <c r="F47" s="50"/>
      <c r="G47" s="50"/>
      <c r="H47" s="50"/>
      <c r="I47" s="31"/>
      <c r="J47" s="50"/>
      <c r="K47" s="50"/>
      <c r="L47" s="50"/>
      <c r="M47" s="50"/>
      <c r="N47" s="50"/>
      <c r="O47" s="50"/>
      <c r="P47" s="50"/>
      <c r="Q47" s="32"/>
    </row>
  </sheetData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12.5"/>
    <col collapsed="false" customWidth="true" hidden="false" outlineLevel="0" max="2" min="2" style="87" width="9.12"/>
    <col collapsed="false" customWidth="true" hidden="false" outlineLevel="0" max="3" min="3" style="87" width="10.12"/>
    <col collapsed="false" customWidth="true" hidden="false" outlineLevel="0" max="5" min="4" style="87" width="9.12"/>
    <col collapsed="false" customWidth="true" hidden="false" outlineLevel="0" max="6" min="6" style="87" width="10.12"/>
    <col collapsed="false" customWidth="true" hidden="false" outlineLevel="0" max="16" min="7" style="87" width="9.12"/>
    <col collapsed="false" customWidth="false" hidden="false" outlineLevel="0" max="24" min="17" style="88" width="8.99"/>
    <col collapsed="false" customWidth="false" hidden="false" outlineLevel="0" max="257" min="25" style="87" width="8.99"/>
  </cols>
  <sheetData>
    <row r="1" customFormat="false" ht="13.5" hidden="false" customHeight="false" outlineLevel="0" collapsed="false">
      <c r="A1" s="89" t="s">
        <v>99</v>
      </c>
      <c r="E1" s="89" t="s">
        <v>100</v>
      </c>
      <c r="G1" s="89"/>
      <c r="H1" s="89"/>
      <c r="I1" s="89"/>
      <c r="J1" s="89"/>
      <c r="K1" s="89"/>
      <c r="L1" s="89"/>
      <c r="M1" s="89"/>
      <c r="N1" s="89"/>
    </row>
    <row r="3" customFormat="false" ht="14.25" hidden="false" customHeight="false" outlineLevel="0" collapsed="false">
      <c r="A3" s="90" t="s">
        <v>2</v>
      </c>
      <c r="B3" s="89" t="s">
        <v>101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 t="s">
        <v>102</v>
      </c>
      <c r="P3" s="89"/>
    </row>
    <row r="4" customFormat="false" ht="13.5" hidden="false" customHeight="false" outlineLevel="0" collapsed="false">
      <c r="A4" s="91"/>
      <c r="B4" s="91"/>
      <c r="C4" s="92"/>
      <c r="D4" s="93"/>
      <c r="E4" s="93"/>
      <c r="F4" s="92"/>
      <c r="G4" s="93"/>
      <c r="H4" s="94"/>
      <c r="I4" s="94"/>
      <c r="J4" s="94"/>
      <c r="K4" s="93"/>
      <c r="L4" s="93"/>
      <c r="M4" s="93"/>
      <c r="N4" s="93"/>
      <c r="O4" s="93"/>
      <c r="P4" s="95"/>
      <c r="Q4" s="96"/>
    </row>
    <row r="5" customFormat="false" ht="13.5" hidden="false" customHeight="false" outlineLevel="0" collapsed="false">
      <c r="A5" s="96"/>
      <c r="B5" s="96"/>
      <c r="C5" s="97" t="s">
        <v>103</v>
      </c>
      <c r="D5" s="98"/>
      <c r="E5" s="98"/>
      <c r="F5" s="97" t="s">
        <v>103</v>
      </c>
      <c r="G5" s="99" t="s">
        <v>104</v>
      </c>
      <c r="H5" s="100" t="s">
        <v>105</v>
      </c>
      <c r="I5" s="100" t="s">
        <v>106</v>
      </c>
      <c r="J5" s="100"/>
      <c r="K5" s="98"/>
      <c r="L5" s="98"/>
      <c r="M5" s="98"/>
      <c r="N5" s="98"/>
      <c r="O5" s="99" t="s">
        <v>107</v>
      </c>
      <c r="P5" s="101"/>
      <c r="Q5" s="96"/>
    </row>
    <row r="6" customFormat="false" ht="13.5" hidden="false" customHeight="false" outlineLevel="0" collapsed="false">
      <c r="A6" s="102" t="s">
        <v>108</v>
      </c>
      <c r="B6" s="102" t="s">
        <v>109</v>
      </c>
      <c r="C6" s="99" t="s">
        <v>13</v>
      </c>
      <c r="D6" s="99" t="s">
        <v>110</v>
      </c>
      <c r="E6" s="103" t="s">
        <v>111</v>
      </c>
      <c r="F6" s="99" t="s">
        <v>13</v>
      </c>
      <c r="G6" s="99" t="s">
        <v>112</v>
      </c>
      <c r="H6" s="100" t="s">
        <v>113</v>
      </c>
      <c r="I6" s="100" t="s">
        <v>114</v>
      </c>
      <c r="J6" s="104" t="s">
        <v>115</v>
      </c>
      <c r="K6" s="103" t="s">
        <v>72</v>
      </c>
      <c r="L6" s="103" t="s">
        <v>116</v>
      </c>
      <c r="M6" s="103" t="s">
        <v>117</v>
      </c>
      <c r="N6" s="103" t="s">
        <v>118</v>
      </c>
      <c r="O6" s="99" t="s">
        <v>24</v>
      </c>
      <c r="P6" s="105" t="s">
        <v>107</v>
      </c>
      <c r="Q6" s="96"/>
    </row>
    <row r="7" customFormat="false" ht="14.25" hidden="false" customHeight="false" outlineLevel="0" collapsed="false">
      <c r="A7" s="106"/>
      <c r="B7" s="106"/>
      <c r="C7" s="107" t="s">
        <v>119</v>
      </c>
      <c r="D7" s="107"/>
      <c r="E7" s="107"/>
      <c r="F7" s="107" t="s">
        <v>120</v>
      </c>
      <c r="G7" s="107"/>
      <c r="H7" s="108"/>
      <c r="I7" s="108"/>
      <c r="J7" s="108"/>
      <c r="K7" s="107"/>
      <c r="L7" s="107"/>
      <c r="M7" s="107"/>
      <c r="N7" s="107"/>
      <c r="O7" s="107"/>
      <c r="P7" s="109"/>
      <c r="Q7" s="96"/>
    </row>
    <row r="8" customFormat="false" ht="13.5" hidden="false" customHeight="false" outlineLevel="0" collapsed="false">
      <c r="A8" s="110" t="s">
        <v>121</v>
      </c>
      <c r="B8" s="111" t="n">
        <v>95.1</v>
      </c>
      <c r="C8" s="112" t="n">
        <v>96.1</v>
      </c>
      <c r="D8" s="112" t="n">
        <v>98.2</v>
      </c>
      <c r="E8" s="112" t="n">
        <v>87.4</v>
      </c>
      <c r="F8" s="112" t="n">
        <v>87.6</v>
      </c>
      <c r="G8" s="112" t="n">
        <v>96.5</v>
      </c>
      <c r="H8" s="113" t="n">
        <v>112.4</v>
      </c>
      <c r="I8" s="113" t="n">
        <v>95.3</v>
      </c>
      <c r="J8" s="114" t="n">
        <v>86.6</v>
      </c>
      <c r="K8" s="112" t="n">
        <v>101.9</v>
      </c>
      <c r="L8" s="112" t="n">
        <v>79.2</v>
      </c>
      <c r="M8" s="112" t="n">
        <v>96.1</v>
      </c>
      <c r="N8" s="112" t="n">
        <v>93</v>
      </c>
      <c r="O8" s="112" t="n">
        <v>94.1</v>
      </c>
      <c r="P8" s="112" t="n">
        <v>112.8</v>
      </c>
      <c r="Q8" s="96"/>
    </row>
    <row r="9" customFormat="false" ht="13.5" hidden="false" customHeight="false" outlineLevel="0" collapsed="false">
      <c r="A9" s="115" t="s">
        <v>122</v>
      </c>
      <c r="B9" s="111" t="n">
        <v>96.7</v>
      </c>
      <c r="C9" s="112" t="n">
        <v>97.7</v>
      </c>
      <c r="D9" s="112" t="n">
        <v>98.7</v>
      </c>
      <c r="E9" s="112" t="n">
        <v>90.1</v>
      </c>
      <c r="F9" s="112" t="n">
        <v>90.9</v>
      </c>
      <c r="G9" s="112" t="n">
        <v>96.6</v>
      </c>
      <c r="H9" s="113" t="n">
        <v>113.7</v>
      </c>
      <c r="I9" s="113" t="n">
        <v>98.3</v>
      </c>
      <c r="J9" s="114" t="n">
        <v>89.3</v>
      </c>
      <c r="K9" s="112" t="n">
        <v>102.5</v>
      </c>
      <c r="L9" s="112" t="n">
        <v>82.7</v>
      </c>
      <c r="M9" s="112" t="n">
        <v>99.2</v>
      </c>
      <c r="N9" s="112" t="n">
        <v>94.5</v>
      </c>
      <c r="O9" s="112" t="n">
        <v>96.2</v>
      </c>
      <c r="P9" s="112" t="n">
        <v>105.5</v>
      </c>
      <c r="Q9" s="96"/>
    </row>
    <row r="10" customFormat="false" ht="13.5" hidden="false" customHeight="false" outlineLevel="0" collapsed="false">
      <c r="A10" s="115" t="s">
        <v>123</v>
      </c>
      <c r="B10" s="111" t="n">
        <v>98</v>
      </c>
      <c r="C10" s="112" t="n">
        <v>98.8</v>
      </c>
      <c r="D10" s="112" t="n">
        <v>99.8</v>
      </c>
      <c r="E10" s="112" t="n">
        <v>92.4</v>
      </c>
      <c r="F10" s="112" t="n">
        <v>93.7</v>
      </c>
      <c r="G10" s="112" t="n">
        <v>97.3</v>
      </c>
      <c r="H10" s="113" t="n">
        <v>113.4</v>
      </c>
      <c r="I10" s="113" t="n">
        <v>98.3</v>
      </c>
      <c r="J10" s="114" t="n">
        <v>89.7</v>
      </c>
      <c r="K10" s="112" t="n">
        <v>102.8</v>
      </c>
      <c r="L10" s="112" t="n">
        <v>86.1</v>
      </c>
      <c r="M10" s="112" t="n">
        <v>100.7</v>
      </c>
      <c r="N10" s="112" t="n">
        <v>95.8</v>
      </c>
      <c r="O10" s="112" t="n">
        <v>97.5</v>
      </c>
      <c r="P10" s="112" t="n">
        <v>105.9</v>
      </c>
      <c r="Q10" s="96"/>
    </row>
    <row r="11" customFormat="false" ht="13.5" hidden="false" customHeight="false" outlineLevel="0" collapsed="false">
      <c r="A11" s="115" t="s">
        <v>124</v>
      </c>
      <c r="B11" s="111" t="n">
        <v>98.6</v>
      </c>
      <c r="C11" s="112" t="n">
        <v>99.3</v>
      </c>
      <c r="D11" s="112" t="n">
        <v>100.6</v>
      </c>
      <c r="E11" s="112" t="n">
        <v>94.6</v>
      </c>
      <c r="F11" s="112" t="n">
        <v>95.8</v>
      </c>
      <c r="G11" s="112" t="n">
        <v>97</v>
      </c>
      <c r="H11" s="113" t="n">
        <v>111.1</v>
      </c>
      <c r="I11" s="113" t="n">
        <v>97.1</v>
      </c>
      <c r="J11" s="114" t="n">
        <v>89.9</v>
      </c>
      <c r="K11" s="112" t="n">
        <v>102.1</v>
      </c>
      <c r="L11" s="112" t="n">
        <v>88.9</v>
      </c>
      <c r="M11" s="112" t="n">
        <v>102</v>
      </c>
      <c r="N11" s="112" t="n">
        <v>96.5</v>
      </c>
      <c r="O11" s="112" t="n">
        <v>98.2</v>
      </c>
      <c r="P11" s="112" t="n">
        <v>106</v>
      </c>
      <c r="Q11" s="96"/>
    </row>
    <row r="12" customFormat="false" ht="13.5" hidden="false" customHeight="false" outlineLevel="0" collapsed="false">
      <c r="A12" s="115" t="s">
        <v>125</v>
      </c>
      <c r="B12" s="111" t="n">
        <v>98.5</v>
      </c>
      <c r="C12" s="112" t="n">
        <v>99</v>
      </c>
      <c r="D12" s="112" t="n">
        <v>99.4</v>
      </c>
      <c r="E12" s="112" t="n">
        <v>96.4</v>
      </c>
      <c r="F12" s="112" t="n">
        <v>98</v>
      </c>
      <c r="G12" s="112" t="n">
        <v>97.2</v>
      </c>
      <c r="H12" s="113" t="n">
        <v>109.1</v>
      </c>
      <c r="I12" s="113" t="n">
        <v>96.6</v>
      </c>
      <c r="J12" s="114" t="n">
        <v>90</v>
      </c>
      <c r="K12" s="112" t="n">
        <v>102.2</v>
      </c>
      <c r="L12" s="112" t="n">
        <v>91.5</v>
      </c>
      <c r="M12" s="112" t="n">
        <v>101.2</v>
      </c>
      <c r="N12" s="112" t="n">
        <v>96.8</v>
      </c>
      <c r="O12" s="112" t="n">
        <v>98.2</v>
      </c>
      <c r="P12" s="112" t="n">
        <v>104.2</v>
      </c>
      <c r="Q12" s="96"/>
    </row>
    <row r="13" customFormat="false" ht="13.5" hidden="false" customHeight="false" outlineLevel="0" collapsed="false">
      <c r="A13" s="115" t="s">
        <v>126</v>
      </c>
      <c r="B13" s="111" t="n">
        <v>98.6</v>
      </c>
      <c r="C13" s="112" t="n">
        <v>99</v>
      </c>
      <c r="D13" s="112" t="n">
        <v>99.3</v>
      </c>
      <c r="E13" s="112" t="n">
        <v>97.8</v>
      </c>
      <c r="F13" s="112" t="n">
        <v>99.4</v>
      </c>
      <c r="G13" s="112" t="n">
        <v>97</v>
      </c>
      <c r="H13" s="113" t="n">
        <v>106.9</v>
      </c>
      <c r="I13" s="113" t="n">
        <v>97.7</v>
      </c>
      <c r="J13" s="114" t="n">
        <v>90.6</v>
      </c>
      <c r="K13" s="112" t="n">
        <v>101.5</v>
      </c>
      <c r="L13" s="112" t="n">
        <v>93.7</v>
      </c>
      <c r="M13" s="112" t="n">
        <v>100.1</v>
      </c>
      <c r="N13" s="112" t="n">
        <v>97.2</v>
      </c>
      <c r="O13" s="112" t="n">
        <v>98.4</v>
      </c>
      <c r="P13" s="112" t="n">
        <v>104.6</v>
      </c>
      <c r="Q13" s="96"/>
    </row>
    <row r="14" customFormat="false" ht="13.5" hidden="false" customHeight="false" outlineLevel="0" collapsed="false">
      <c r="A14" s="115" t="s">
        <v>127</v>
      </c>
      <c r="B14" s="111" t="n">
        <v>100.4</v>
      </c>
      <c r="C14" s="112" t="n">
        <v>100.6</v>
      </c>
      <c r="D14" s="112" t="n">
        <v>101.1</v>
      </c>
      <c r="E14" s="112" t="n">
        <v>99.3</v>
      </c>
      <c r="F14" s="112" t="n">
        <v>100.8</v>
      </c>
      <c r="G14" s="112" t="n">
        <v>101.6</v>
      </c>
      <c r="H14" s="113" t="n">
        <v>105.9</v>
      </c>
      <c r="I14" s="113" t="n">
        <v>99.9</v>
      </c>
      <c r="J14" s="114" t="n">
        <v>94.8</v>
      </c>
      <c r="K14" s="112" t="n">
        <v>101.5</v>
      </c>
      <c r="L14" s="112" t="n">
        <v>95.7</v>
      </c>
      <c r="M14" s="112" t="n">
        <v>101.6</v>
      </c>
      <c r="N14" s="112" t="n">
        <v>98.7</v>
      </c>
      <c r="O14" s="112" t="n">
        <v>100.1</v>
      </c>
      <c r="P14" s="112" t="n">
        <v>105</v>
      </c>
      <c r="Q14" s="96"/>
    </row>
    <row r="15" customFormat="false" ht="13.5" hidden="false" customHeight="false" outlineLevel="0" collapsed="false">
      <c r="A15" s="115" t="s">
        <v>128</v>
      </c>
      <c r="B15" s="111" t="n">
        <v>101</v>
      </c>
      <c r="C15" s="112" t="n">
        <v>101.3</v>
      </c>
      <c r="D15" s="112" t="n">
        <v>102.5</v>
      </c>
      <c r="E15" s="112" t="n">
        <v>99.9</v>
      </c>
      <c r="F15" s="112" t="n">
        <v>100.9</v>
      </c>
      <c r="G15" s="112" t="n">
        <v>100</v>
      </c>
      <c r="H15" s="113" t="n">
        <v>104.3</v>
      </c>
      <c r="I15" s="113" t="n">
        <v>101.3</v>
      </c>
      <c r="J15" s="114" t="n">
        <v>101.5</v>
      </c>
      <c r="K15" s="112" t="n">
        <v>99.9</v>
      </c>
      <c r="L15" s="112" t="n">
        <v>97.5</v>
      </c>
      <c r="M15" s="112" t="n">
        <v>101.7</v>
      </c>
      <c r="N15" s="112" t="n">
        <v>99.4</v>
      </c>
      <c r="O15" s="112" t="n">
        <v>100.4</v>
      </c>
      <c r="P15" s="112" t="n">
        <v>112.3</v>
      </c>
      <c r="Q15" s="96"/>
    </row>
    <row r="16" customFormat="false" ht="13.5" hidden="false" customHeight="false" outlineLevel="0" collapsed="false">
      <c r="A16" s="115" t="s">
        <v>129</v>
      </c>
      <c r="B16" s="111" t="n">
        <v>100.7</v>
      </c>
      <c r="C16" s="112" t="n">
        <v>100.9</v>
      </c>
      <c r="D16" s="112" t="n">
        <v>102</v>
      </c>
      <c r="E16" s="112" t="n">
        <v>99.8</v>
      </c>
      <c r="F16" s="112" t="n">
        <v>100.4</v>
      </c>
      <c r="G16" s="112" t="n">
        <v>98.4</v>
      </c>
      <c r="H16" s="113" t="n">
        <v>103.1</v>
      </c>
      <c r="I16" s="113" t="n">
        <v>101.1</v>
      </c>
      <c r="J16" s="114" t="n">
        <v>100.8</v>
      </c>
      <c r="K16" s="112" t="n">
        <v>99.7</v>
      </c>
      <c r="L16" s="112" t="n">
        <v>98.9</v>
      </c>
      <c r="M16" s="112" t="n">
        <v>100.9</v>
      </c>
      <c r="N16" s="112" t="n">
        <v>100.4</v>
      </c>
      <c r="O16" s="112" t="n">
        <v>100.4</v>
      </c>
      <c r="P16" s="112" t="n">
        <v>107</v>
      </c>
      <c r="Q16" s="96"/>
    </row>
    <row r="17" customFormat="false" ht="13.5" hidden="false" customHeight="false" outlineLevel="0" collapsed="false">
      <c r="A17" s="115" t="s">
        <v>130</v>
      </c>
      <c r="B17" s="111" t="n">
        <v>100</v>
      </c>
      <c r="C17" s="112" t="n">
        <v>100</v>
      </c>
      <c r="D17" s="112" t="n">
        <v>100</v>
      </c>
      <c r="E17" s="112" t="n">
        <v>100</v>
      </c>
      <c r="F17" s="112" t="n">
        <v>100</v>
      </c>
      <c r="G17" s="112" t="n">
        <v>100</v>
      </c>
      <c r="H17" s="113" t="n">
        <v>100</v>
      </c>
      <c r="I17" s="113" t="n">
        <v>100</v>
      </c>
      <c r="J17" s="114" t="n">
        <v>100</v>
      </c>
      <c r="K17" s="112" t="n">
        <v>100</v>
      </c>
      <c r="L17" s="112" t="n">
        <v>100</v>
      </c>
      <c r="M17" s="112" t="n">
        <v>100</v>
      </c>
      <c r="N17" s="112" t="n">
        <v>100</v>
      </c>
      <c r="O17" s="112" t="n">
        <v>100</v>
      </c>
      <c r="P17" s="112" t="n">
        <v>100</v>
      </c>
      <c r="Q17" s="96"/>
    </row>
    <row r="18" customFormat="false" ht="13.5" hidden="false" customHeight="false" outlineLevel="0" collapsed="false">
      <c r="A18" s="115" t="s">
        <v>131</v>
      </c>
      <c r="B18" s="111" t="n">
        <v>99.3</v>
      </c>
      <c r="C18" s="112" t="n">
        <v>99.1</v>
      </c>
      <c r="D18" s="112" t="n">
        <v>99.4</v>
      </c>
      <c r="E18" s="112" t="n">
        <v>100.2</v>
      </c>
      <c r="F18" s="112" t="n">
        <v>99.5</v>
      </c>
      <c r="G18" s="112" t="n">
        <v>100.6</v>
      </c>
      <c r="H18" s="113" t="n">
        <v>96.4</v>
      </c>
      <c r="I18" s="113" t="n">
        <v>97.8</v>
      </c>
      <c r="J18" s="116" t="n">
        <v>100.7</v>
      </c>
      <c r="K18" s="113" t="n">
        <v>99.1</v>
      </c>
      <c r="L18" s="112" t="n">
        <v>101.1</v>
      </c>
      <c r="M18" s="112" t="n">
        <v>97</v>
      </c>
      <c r="N18" s="112" t="n">
        <v>99.8</v>
      </c>
      <c r="O18" s="112" t="n">
        <v>99.2</v>
      </c>
      <c r="P18" s="112" t="n">
        <v>100.8</v>
      </c>
      <c r="Q18" s="96"/>
    </row>
    <row r="19" customFormat="false" ht="13.5" hidden="false" customHeight="false" outlineLevel="0" collapsed="false">
      <c r="A19" s="117" t="s">
        <v>132</v>
      </c>
      <c r="B19" s="118" t="n">
        <v>98.4</v>
      </c>
      <c r="C19" s="113" t="n">
        <v>98</v>
      </c>
      <c r="D19" s="113" t="n">
        <v>98.6</v>
      </c>
      <c r="E19" s="113" t="n">
        <v>100.1</v>
      </c>
      <c r="F19" s="113" t="n">
        <v>99</v>
      </c>
      <c r="G19" s="113" t="n">
        <v>99.4</v>
      </c>
      <c r="H19" s="113" t="n">
        <v>92.9</v>
      </c>
      <c r="I19" s="113" t="n">
        <v>95.6</v>
      </c>
      <c r="J19" s="116" t="n">
        <v>99.5</v>
      </c>
      <c r="K19" s="113" t="n">
        <v>98.5</v>
      </c>
      <c r="L19" s="113" t="n">
        <v>102.1</v>
      </c>
      <c r="M19" s="113" t="n">
        <v>94.9</v>
      </c>
      <c r="N19" s="113" t="n">
        <v>100</v>
      </c>
      <c r="O19" s="113" t="n">
        <v>98.3</v>
      </c>
      <c r="P19" s="119" t="n">
        <v>99</v>
      </c>
      <c r="Q19" s="96"/>
    </row>
    <row r="20" customFormat="false" ht="14.25" hidden="false" customHeight="false" outlineLevel="0" collapsed="false">
      <c r="A20" s="120" t="n">
        <v>15</v>
      </c>
      <c r="B20" s="118" t="n">
        <v>98.1</v>
      </c>
      <c r="C20" s="113" t="n">
        <v>97.7</v>
      </c>
      <c r="D20" s="113" t="n">
        <v>98.4</v>
      </c>
      <c r="E20" s="113" t="n">
        <v>100</v>
      </c>
      <c r="F20" s="113" t="n">
        <v>98.4</v>
      </c>
      <c r="G20" s="113" t="n">
        <v>98.9</v>
      </c>
      <c r="H20" s="113" t="n">
        <v>90.1</v>
      </c>
      <c r="I20" s="113" t="n">
        <v>93.8</v>
      </c>
      <c r="J20" s="116" t="n">
        <v>102.9</v>
      </c>
      <c r="K20" s="113" t="n">
        <v>98.6</v>
      </c>
      <c r="L20" s="113" t="n">
        <v>102.7</v>
      </c>
      <c r="M20" s="113" t="n">
        <v>93.5</v>
      </c>
      <c r="N20" s="113" t="n">
        <v>100.9</v>
      </c>
      <c r="O20" s="113" t="n">
        <v>98</v>
      </c>
      <c r="P20" s="119" t="n">
        <v>99.7</v>
      </c>
      <c r="Q20" s="96"/>
    </row>
    <row r="21" s="126" customFormat="true" ht="13.5" hidden="false" customHeight="false" outlineLevel="0" collapsed="false">
      <c r="A21" s="121" t="s">
        <v>133</v>
      </c>
      <c r="B21" s="122" t="n">
        <v>98.5</v>
      </c>
      <c r="C21" s="123" t="n">
        <v>98.2</v>
      </c>
      <c r="D21" s="123" t="n">
        <v>99</v>
      </c>
      <c r="E21" s="123" t="n">
        <v>100</v>
      </c>
      <c r="F21" s="123" t="n">
        <v>98.9</v>
      </c>
      <c r="G21" s="123" t="n">
        <v>99.2</v>
      </c>
      <c r="H21" s="123" t="n">
        <v>92.3</v>
      </c>
      <c r="I21" s="123" t="n">
        <v>91.9</v>
      </c>
      <c r="J21" s="123" t="n">
        <v>98.7</v>
      </c>
      <c r="K21" s="123" t="n">
        <v>99</v>
      </c>
      <c r="L21" s="123" t="n">
        <v>102.4</v>
      </c>
      <c r="M21" s="123" t="n">
        <v>97.4</v>
      </c>
      <c r="N21" s="123" t="n">
        <v>100</v>
      </c>
      <c r="O21" s="123" t="n">
        <v>98.3</v>
      </c>
      <c r="P21" s="124" t="n">
        <v>102.8</v>
      </c>
      <c r="Q21" s="125"/>
      <c r="R21" s="88"/>
      <c r="S21" s="88"/>
      <c r="T21" s="88"/>
      <c r="U21" s="88"/>
      <c r="V21" s="88"/>
      <c r="W21" s="88"/>
      <c r="X21" s="88"/>
    </row>
    <row r="22" customFormat="false" ht="13.5" hidden="false" customHeight="false" outlineLevel="0" collapsed="false">
      <c r="A22" s="127" t="s">
        <v>134</v>
      </c>
      <c r="B22" s="128" t="n">
        <v>98.5</v>
      </c>
      <c r="C22" s="114" t="n">
        <v>98.1</v>
      </c>
      <c r="D22" s="114" t="n">
        <v>98.9</v>
      </c>
      <c r="E22" s="114" t="n">
        <v>100</v>
      </c>
      <c r="F22" s="114" t="n">
        <v>98.8</v>
      </c>
      <c r="G22" s="114" t="n">
        <v>99</v>
      </c>
      <c r="H22" s="114" t="n">
        <v>92.2</v>
      </c>
      <c r="I22" s="114" t="n">
        <v>97.1</v>
      </c>
      <c r="J22" s="114" t="n">
        <v>98.6</v>
      </c>
      <c r="K22" s="114" t="n">
        <v>98.3</v>
      </c>
      <c r="L22" s="114" t="n">
        <v>102.4</v>
      </c>
      <c r="M22" s="114" t="n">
        <v>95.3</v>
      </c>
      <c r="N22" s="114" t="n">
        <v>100</v>
      </c>
      <c r="O22" s="114" t="n">
        <v>98.3</v>
      </c>
      <c r="P22" s="129" t="n">
        <v>101.7</v>
      </c>
      <c r="Q22" s="125"/>
    </row>
    <row r="23" customFormat="false" ht="13.5" hidden="false" customHeight="false" outlineLevel="0" collapsed="false">
      <c r="A23" s="127" t="s">
        <v>135</v>
      </c>
      <c r="B23" s="128" t="n">
        <v>98.3</v>
      </c>
      <c r="C23" s="114" t="n">
        <v>98</v>
      </c>
      <c r="D23" s="114" t="n">
        <v>98.7</v>
      </c>
      <c r="E23" s="114" t="n">
        <v>100</v>
      </c>
      <c r="F23" s="114" t="n">
        <v>98.7</v>
      </c>
      <c r="G23" s="114" t="n">
        <v>98.2</v>
      </c>
      <c r="H23" s="114" t="n">
        <v>92.1</v>
      </c>
      <c r="I23" s="114" t="n">
        <v>97.9</v>
      </c>
      <c r="J23" s="114" t="n">
        <v>100.2</v>
      </c>
      <c r="K23" s="114" t="n">
        <v>98.4</v>
      </c>
      <c r="L23" s="114" t="n">
        <v>102.4</v>
      </c>
      <c r="M23" s="114" t="n">
        <v>94.2</v>
      </c>
      <c r="N23" s="114" t="n">
        <v>100</v>
      </c>
      <c r="O23" s="114" t="n">
        <v>98.2</v>
      </c>
      <c r="P23" s="129" t="n">
        <v>100.3</v>
      </c>
      <c r="Q23" s="125"/>
    </row>
    <row r="24" customFormat="false" ht="13.5" hidden="false" customHeight="false" outlineLevel="0" collapsed="false">
      <c r="A24" s="127" t="s">
        <v>136</v>
      </c>
      <c r="B24" s="128" t="n">
        <v>98.3</v>
      </c>
      <c r="C24" s="114" t="n">
        <v>98</v>
      </c>
      <c r="D24" s="114" t="n">
        <v>98.8</v>
      </c>
      <c r="E24" s="114" t="n">
        <v>99.9</v>
      </c>
      <c r="F24" s="114" t="n">
        <v>98.7</v>
      </c>
      <c r="G24" s="114" t="n">
        <v>98.3</v>
      </c>
      <c r="H24" s="114" t="n">
        <v>91.9</v>
      </c>
      <c r="I24" s="114" t="n">
        <v>97.9</v>
      </c>
      <c r="J24" s="114" t="n">
        <v>100.1</v>
      </c>
      <c r="K24" s="114" t="n">
        <v>98.4</v>
      </c>
      <c r="L24" s="114" t="n">
        <v>102.4</v>
      </c>
      <c r="M24" s="114" t="n">
        <v>93.8</v>
      </c>
      <c r="N24" s="114" t="n">
        <v>99.9</v>
      </c>
      <c r="O24" s="114" t="n">
        <v>98.2</v>
      </c>
      <c r="P24" s="129" t="n">
        <v>101</v>
      </c>
      <c r="Q24" s="125"/>
    </row>
    <row r="25" customFormat="false" ht="13.5" hidden="false" customHeight="false" outlineLevel="0" collapsed="false">
      <c r="A25" s="127" t="s">
        <v>137</v>
      </c>
      <c r="B25" s="111" t="n">
        <v>98.3</v>
      </c>
      <c r="C25" s="112" t="n">
        <v>97.9</v>
      </c>
      <c r="D25" s="112" t="n">
        <v>98.6</v>
      </c>
      <c r="E25" s="112" t="n">
        <v>100</v>
      </c>
      <c r="F25" s="112" t="n">
        <v>98.7</v>
      </c>
      <c r="G25" s="112" t="n">
        <v>98.3</v>
      </c>
      <c r="H25" s="113" t="n">
        <v>91.5</v>
      </c>
      <c r="I25" s="113" t="n">
        <v>97.4</v>
      </c>
      <c r="J25" s="114" t="n">
        <v>100</v>
      </c>
      <c r="K25" s="112" t="n">
        <v>98.5</v>
      </c>
      <c r="L25" s="112" t="n">
        <v>102.4</v>
      </c>
      <c r="M25" s="112" t="n">
        <v>94.3</v>
      </c>
      <c r="N25" s="112" t="n">
        <v>100</v>
      </c>
      <c r="O25" s="112" t="n">
        <v>98.2</v>
      </c>
      <c r="P25" s="119" t="n">
        <v>100.1</v>
      </c>
      <c r="Q25" s="125"/>
    </row>
    <row r="26" customFormat="false" ht="13.5" hidden="false" customHeight="false" outlineLevel="0" collapsed="false">
      <c r="A26" s="121" t="s">
        <v>138</v>
      </c>
      <c r="B26" s="111" t="n">
        <v>98</v>
      </c>
      <c r="C26" s="112" t="n">
        <v>97.5</v>
      </c>
      <c r="D26" s="112" t="n">
        <v>99.2</v>
      </c>
      <c r="E26" s="112" t="n">
        <v>100</v>
      </c>
      <c r="F26" s="112" t="n">
        <v>98.6</v>
      </c>
      <c r="G26" s="112" t="n">
        <v>98.4</v>
      </c>
      <c r="H26" s="113" t="n">
        <v>91.1</v>
      </c>
      <c r="I26" s="113" t="n">
        <v>91.1</v>
      </c>
      <c r="J26" s="114" t="n">
        <v>99.9</v>
      </c>
      <c r="K26" s="112" t="n">
        <v>98.5</v>
      </c>
      <c r="L26" s="112" t="n">
        <v>102.4</v>
      </c>
      <c r="M26" s="112" t="n">
        <v>93.1</v>
      </c>
      <c r="N26" s="112" t="n">
        <v>100.1</v>
      </c>
      <c r="O26" s="112" t="n">
        <v>97.6</v>
      </c>
      <c r="P26" s="119" t="n">
        <v>104.4</v>
      </c>
      <c r="Q26" s="125"/>
    </row>
    <row r="27" customFormat="false" ht="13.5" hidden="false" customHeight="false" outlineLevel="0" collapsed="false">
      <c r="A27" s="127" t="s">
        <v>139</v>
      </c>
      <c r="B27" s="111" t="n">
        <v>97.7</v>
      </c>
      <c r="C27" s="112" t="n">
        <v>97.2</v>
      </c>
      <c r="D27" s="112" t="n">
        <v>98.8</v>
      </c>
      <c r="E27" s="112" t="n">
        <v>100</v>
      </c>
      <c r="F27" s="112" t="n">
        <v>98.5</v>
      </c>
      <c r="G27" s="112" t="n">
        <v>98.5</v>
      </c>
      <c r="H27" s="113" t="n">
        <v>90.9</v>
      </c>
      <c r="I27" s="113" t="n">
        <v>89.1</v>
      </c>
      <c r="J27" s="114" t="n">
        <v>99.9</v>
      </c>
      <c r="K27" s="112" t="n">
        <v>98.5</v>
      </c>
      <c r="L27" s="112" t="n">
        <v>102.4</v>
      </c>
      <c r="M27" s="112" t="n">
        <v>92.9</v>
      </c>
      <c r="N27" s="112" t="n">
        <v>100.1</v>
      </c>
      <c r="O27" s="112" t="n">
        <v>97.5</v>
      </c>
      <c r="P27" s="119" t="n">
        <v>102.1</v>
      </c>
      <c r="Q27" s="125"/>
    </row>
    <row r="28" customFormat="false" ht="13.5" hidden="false" customHeight="false" outlineLevel="0" collapsed="false">
      <c r="A28" s="130" t="s">
        <v>140</v>
      </c>
      <c r="B28" s="111" t="n">
        <v>98</v>
      </c>
      <c r="C28" s="112" t="n">
        <v>97.5</v>
      </c>
      <c r="D28" s="112" t="n">
        <v>98.7</v>
      </c>
      <c r="E28" s="112" t="n">
        <v>100</v>
      </c>
      <c r="F28" s="112" t="n">
        <v>98.5</v>
      </c>
      <c r="G28" s="112" t="n">
        <v>98.5</v>
      </c>
      <c r="H28" s="113" t="n">
        <v>90.6</v>
      </c>
      <c r="I28" s="113" t="n">
        <v>91.7</v>
      </c>
      <c r="J28" s="114" t="n">
        <v>99.9</v>
      </c>
      <c r="K28" s="112" t="n">
        <v>99</v>
      </c>
      <c r="L28" s="112" t="n">
        <v>102.4</v>
      </c>
      <c r="M28" s="112" t="n">
        <v>93.5</v>
      </c>
      <c r="N28" s="112" t="n">
        <v>100.3</v>
      </c>
      <c r="O28" s="112" t="n">
        <v>97.8</v>
      </c>
      <c r="P28" s="119" t="n">
        <v>101.8</v>
      </c>
      <c r="Q28" s="125"/>
    </row>
    <row r="29" customFormat="false" ht="13.5" hidden="false" customHeight="false" outlineLevel="0" collapsed="false">
      <c r="A29" s="130" t="s">
        <v>141</v>
      </c>
      <c r="B29" s="111" t="n">
        <v>98.3</v>
      </c>
      <c r="C29" s="112" t="n">
        <v>98</v>
      </c>
      <c r="D29" s="112" t="n">
        <v>98.8</v>
      </c>
      <c r="E29" s="112" t="n">
        <v>100</v>
      </c>
      <c r="F29" s="112" t="n">
        <v>98.5</v>
      </c>
      <c r="G29" s="112" t="n">
        <v>99.1</v>
      </c>
      <c r="H29" s="113" t="n">
        <v>90.8</v>
      </c>
      <c r="I29" s="113" t="n">
        <v>95.2</v>
      </c>
      <c r="J29" s="114" t="n">
        <v>104.1</v>
      </c>
      <c r="K29" s="112" t="n">
        <v>98.9</v>
      </c>
      <c r="L29" s="112" t="n">
        <v>102.8</v>
      </c>
      <c r="M29" s="112" t="n">
        <v>93</v>
      </c>
      <c r="N29" s="112" t="n">
        <v>100.3</v>
      </c>
      <c r="O29" s="112" t="n">
        <v>98.1</v>
      </c>
      <c r="P29" s="119" t="n">
        <v>102.8</v>
      </c>
      <c r="Q29" s="125"/>
    </row>
    <row r="30" customFormat="false" ht="13.5" hidden="false" customHeight="false" outlineLevel="0" collapsed="false">
      <c r="A30" s="121" t="s">
        <v>142</v>
      </c>
      <c r="B30" s="111" t="n">
        <v>98.5</v>
      </c>
      <c r="C30" s="112" t="n">
        <v>98.1</v>
      </c>
      <c r="D30" s="112" t="n">
        <v>99</v>
      </c>
      <c r="E30" s="112" t="n">
        <v>100</v>
      </c>
      <c r="F30" s="112" t="n">
        <v>98.5</v>
      </c>
      <c r="G30" s="112" t="n">
        <v>99.1</v>
      </c>
      <c r="H30" s="113" t="n">
        <v>90.6</v>
      </c>
      <c r="I30" s="113" t="n">
        <v>96.2</v>
      </c>
      <c r="J30" s="114" t="n">
        <v>104.1</v>
      </c>
      <c r="K30" s="112" t="n">
        <v>98.8</v>
      </c>
      <c r="L30" s="112" t="n">
        <v>102.8</v>
      </c>
      <c r="M30" s="112" t="n">
        <v>93.3</v>
      </c>
      <c r="N30" s="112" t="n">
        <v>100.3</v>
      </c>
      <c r="O30" s="112" t="n">
        <v>98.2</v>
      </c>
      <c r="P30" s="119" t="n">
        <v>104.5</v>
      </c>
      <c r="Q30" s="125"/>
    </row>
    <row r="31" customFormat="false" ht="13.5" hidden="false" customHeight="false" outlineLevel="0" collapsed="false">
      <c r="A31" s="121" t="s">
        <v>143</v>
      </c>
      <c r="B31" s="111" t="n">
        <v>98.2</v>
      </c>
      <c r="C31" s="112" t="n">
        <v>97.8</v>
      </c>
      <c r="D31" s="112" t="n">
        <v>98.4</v>
      </c>
      <c r="E31" s="112" t="n">
        <v>100.1</v>
      </c>
      <c r="F31" s="112" t="n">
        <v>98.5</v>
      </c>
      <c r="G31" s="112" t="n">
        <v>99</v>
      </c>
      <c r="H31" s="113" t="n">
        <v>90.3</v>
      </c>
      <c r="I31" s="113" t="n">
        <v>95.9</v>
      </c>
      <c r="J31" s="114" t="n">
        <v>104</v>
      </c>
      <c r="K31" s="112" t="n">
        <v>98.5</v>
      </c>
      <c r="L31" s="112" t="n">
        <v>102.8</v>
      </c>
      <c r="M31" s="112" t="n">
        <v>93.3</v>
      </c>
      <c r="N31" s="112" t="n">
        <v>100.2</v>
      </c>
      <c r="O31" s="112" t="n">
        <v>98.1</v>
      </c>
      <c r="P31" s="119" t="n">
        <v>101.2</v>
      </c>
      <c r="Q31" s="125"/>
    </row>
    <row r="32" customFormat="false" ht="13.5" hidden="false" customHeight="false" outlineLevel="0" collapsed="false">
      <c r="A32" s="127" t="s">
        <v>144</v>
      </c>
      <c r="B32" s="111" t="n">
        <v>98</v>
      </c>
      <c r="C32" s="112" t="n">
        <v>97.6</v>
      </c>
      <c r="D32" s="112" t="n">
        <v>97.7</v>
      </c>
      <c r="E32" s="112" t="n">
        <v>100.1</v>
      </c>
      <c r="F32" s="112" t="n">
        <v>98.5</v>
      </c>
      <c r="G32" s="112" t="n">
        <v>99.1</v>
      </c>
      <c r="H32" s="113" t="n">
        <v>90.3</v>
      </c>
      <c r="I32" s="113" t="n">
        <v>92.3</v>
      </c>
      <c r="J32" s="114" t="n">
        <v>104</v>
      </c>
      <c r="K32" s="112" t="n">
        <v>98.7</v>
      </c>
      <c r="L32" s="112" t="n">
        <v>102.8</v>
      </c>
      <c r="M32" s="112" t="n">
        <v>94.3</v>
      </c>
      <c r="N32" s="112" t="n">
        <v>101.4</v>
      </c>
      <c r="O32" s="112" t="n">
        <v>98.1</v>
      </c>
      <c r="P32" s="119" t="n">
        <v>96.7</v>
      </c>
      <c r="Q32" s="125"/>
    </row>
    <row r="33" customFormat="false" ht="13.5" hidden="false" customHeight="false" outlineLevel="0" collapsed="false">
      <c r="A33" s="127" t="s">
        <v>145</v>
      </c>
      <c r="B33" s="111" t="n">
        <v>98.2</v>
      </c>
      <c r="C33" s="112" t="n">
        <v>97.8</v>
      </c>
      <c r="D33" s="112" t="n">
        <v>98</v>
      </c>
      <c r="E33" s="112" t="n">
        <v>100.1</v>
      </c>
      <c r="F33" s="112" t="n">
        <v>98.3</v>
      </c>
      <c r="G33" s="112" t="n">
        <v>99.1</v>
      </c>
      <c r="H33" s="113" t="n">
        <v>89.9</v>
      </c>
      <c r="I33" s="113" t="n">
        <v>89.9</v>
      </c>
      <c r="J33" s="114" t="n">
        <v>103.9</v>
      </c>
      <c r="K33" s="112" t="n">
        <v>99</v>
      </c>
      <c r="L33" s="112" t="n">
        <v>102.8</v>
      </c>
      <c r="M33" s="112" t="n">
        <v>96.1</v>
      </c>
      <c r="N33" s="112" t="n">
        <v>101.6</v>
      </c>
      <c r="O33" s="112" t="n">
        <v>98.2</v>
      </c>
      <c r="P33" s="119" t="n">
        <v>99.1</v>
      </c>
      <c r="Q33" s="125"/>
    </row>
    <row r="34" customFormat="false" ht="13.5" hidden="false" customHeight="false" outlineLevel="0" collapsed="false">
      <c r="A34" s="127" t="s">
        <v>134</v>
      </c>
      <c r="B34" s="111" t="n">
        <v>98.3</v>
      </c>
      <c r="C34" s="112" t="n">
        <v>97.9</v>
      </c>
      <c r="D34" s="112" t="n">
        <v>98.4</v>
      </c>
      <c r="E34" s="112" t="n">
        <v>100</v>
      </c>
      <c r="F34" s="112" t="n">
        <v>98.3</v>
      </c>
      <c r="G34" s="112" t="n">
        <v>99.1</v>
      </c>
      <c r="H34" s="113" t="n">
        <v>89.8</v>
      </c>
      <c r="I34" s="113" t="n">
        <v>95.7</v>
      </c>
      <c r="J34" s="114" t="n">
        <v>103.9</v>
      </c>
      <c r="K34" s="112" t="n">
        <v>98.3</v>
      </c>
      <c r="L34" s="112" t="n">
        <v>102.8</v>
      </c>
      <c r="M34" s="112" t="n">
        <v>94.1</v>
      </c>
      <c r="N34" s="112" t="n">
        <v>101.8</v>
      </c>
      <c r="O34" s="112" t="n">
        <v>98.2</v>
      </c>
      <c r="P34" s="119" t="n">
        <v>100.5</v>
      </c>
      <c r="Q34" s="125"/>
    </row>
    <row r="35" customFormat="false" ht="13.5" hidden="false" customHeight="false" outlineLevel="0" collapsed="false">
      <c r="A35" s="127" t="s">
        <v>135</v>
      </c>
      <c r="B35" s="111" t="n">
        <v>98.3</v>
      </c>
      <c r="C35" s="112" t="n">
        <v>97.9</v>
      </c>
      <c r="D35" s="112" t="n">
        <v>98.4</v>
      </c>
      <c r="E35" s="112" t="n">
        <v>99.9</v>
      </c>
      <c r="F35" s="112" t="n">
        <v>98.3</v>
      </c>
      <c r="G35" s="112" t="n">
        <v>99</v>
      </c>
      <c r="H35" s="113" t="n">
        <v>89.4</v>
      </c>
      <c r="I35" s="113" t="n">
        <v>96.3</v>
      </c>
      <c r="J35" s="114" t="n">
        <v>103.8</v>
      </c>
      <c r="K35" s="112" t="n">
        <v>98.3</v>
      </c>
      <c r="L35" s="112" t="n">
        <v>102.8</v>
      </c>
      <c r="M35" s="112" t="n">
        <v>93.6</v>
      </c>
      <c r="N35" s="112" t="n">
        <v>101.7</v>
      </c>
      <c r="O35" s="112" t="n">
        <v>98.3</v>
      </c>
      <c r="P35" s="119" t="n">
        <v>98.5</v>
      </c>
      <c r="Q35" s="125"/>
    </row>
    <row r="36" customFormat="false" ht="13.5" hidden="false" customHeight="false" outlineLevel="0" collapsed="false">
      <c r="A36" s="127" t="s">
        <v>136</v>
      </c>
      <c r="B36" s="111" t="n">
        <v>97.8</v>
      </c>
      <c r="C36" s="112" t="n">
        <v>97.4</v>
      </c>
      <c r="D36" s="112" t="n">
        <v>97.4</v>
      </c>
      <c r="E36" s="112" t="n">
        <v>99.9</v>
      </c>
      <c r="F36" s="112" t="n">
        <v>98.2</v>
      </c>
      <c r="G36" s="112" t="n">
        <v>99</v>
      </c>
      <c r="H36" s="113" t="n">
        <v>89.2</v>
      </c>
      <c r="I36" s="113" t="n">
        <v>96.4</v>
      </c>
      <c r="J36" s="114" t="n">
        <v>103.7</v>
      </c>
      <c r="K36" s="112" t="n">
        <v>98.2</v>
      </c>
      <c r="L36" s="112" t="n">
        <v>102.8</v>
      </c>
      <c r="M36" s="112" t="n">
        <v>92.2</v>
      </c>
      <c r="N36" s="112" t="n">
        <v>101.7</v>
      </c>
      <c r="O36" s="112" t="n">
        <v>98.1</v>
      </c>
      <c r="P36" s="119" t="n">
        <v>91.3</v>
      </c>
      <c r="Q36" s="125"/>
    </row>
    <row r="37" customFormat="false" ht="13.5" hidden="false" customHeight="false" outlineLevel="0" collapsed="false">
      <c r="A37" s="127" t="s">
        <v>137</v>
      </c>
      <c r="B37" s="111" t="n">
        <v>97.9</v>
      </c>
      <c r="C37" s="112" t="n">
        <v>97.5</v>
      </c>
      <c r="D37" s="112" t="n">
        <v>97.8</v>
      </c>
      <c r="E37" s="112" t="n">
        <v>99.9</v>
      </c>
      <c r="F37" s="112" t="n">
        <v>98.2</v>
      </c>
      <c r="G37" s="112" t="n">
        <v>99</v>
      </c>
      <c r="H37" s="113" t="n">
        <v>88.8</v>
      </c>
      <c r="I37" s="113" t="n">
        <v>96.1</v>
      </c>
      <c r="J37" s="114" t="n">
        <v>103.6</v>
      </c>
      <c r="K37" s="112" t="n">
        <v>98.2</v>
      </c>
      <c r="L37" s="112" t="n">
        <v>102.8</v>
      </c>
      <c r="M37" s="112" t="n">
        <v>92.7</v>
      </c>
      <c r="N37" s="112" t="n">
        <v>101.7</v>
      </c>
      <c r="O37" s="112" t="n">
        <v>98.2</v>
      </c>
      <c r="P37" s="119" t="n">
        <v>93.5</v>
      </c>
      <c r="Q37" s="125"/>
    </row>
    <row r="38" customFormat="false" ht="13.5" hidden="false" customHeight="false" outlineLevel="0" collapsed="false">
      <c r="A38" s="121" t="s">
        <v>146</v>
      </c>
      <c r="B38" s="111" t="n">
        <v>97.7</v>
      </c>
      <c r="C38" s="112" t="n">
        <v>97.2</v>
      </c>
      <c r="D38" s="112" t="n">
        <v>99.1</v>
      </c>
      <c r="E38" s="112" t="n">
        <v>99.8</v>
      </c>
      <c r="F38" s="112" t="n">
        <v>98.1</v>
      </c>
      <c r="G38" s="112" t="n">
        <v>98.8</v>
      </c>
      <c r="H38" s="113" t="n">
        <v>88.3</v>
      </c>
      <c r="I38" s="113" t="n">
        <v>89.7</v>
      </c>
      <c r="J38" s="114" t="n">
        <v>103.5</v>
      </c>
      <c r="K38" s="112" t="n">
        <v>97.9</v>
      </c>
      <c r="L38" s="112" t="n">
        <v>102.8</v>
      </c>
      <c r="M38" s="112" t="n">
        <v>91.4</v>
      </c>
      <c r="N38" s="112" t="n">
        <v>101.6</v>
      </c>
      <c r="O38" s="112" t="n">
        <v>97.5</v>
      </c>
      <c r="P38" s="119" t="n">
        <v>101.1</v>
      </c>
      <c r="Q38" s="125"/>
    </row>
    <row r="39" customFormat="false" ht="13.5" hidden="false" customHeight="false" outlineLevel="0" collapsed="false">
      <c r="A39" s="127" t="s">
        <v>139</v>
      </c>
      <c r="B39" s="111" t="n">
        <v>97.7</v>
      </c>
      <c r="C39" s="112" t="n">
        <v>97.2</v>
      </c>
      <c r="D39" s="112" t="n">
        <v>99.6</v>
      </c>
      <c r="E39" s="112" t="n">
        <v>99.9</v>
      </c>
      <c r="F39" s="112" t="n">
        <v>98.1</v>
      </c>
      <c r="G39" s="112" t="n">
        <v>98.8</v>
      </c>
      <c r="H39" s="113" t="n">
        <v>87.9</v>
      </c>
      <c r="I39" s="113" t="n">
        <v>88.1</v>
      </c>
      <c r="J39" s="114" t="n">
        <v>103.6</v>
      </c>
      <c r="K39" s="112" t="n">
        <v>97.6</v>
      </c>
      <c r="L39" s="112" t="n">
        <v>102.8</v>
      </c>
      <c r="M39" s="112" t="n">
        <v>91.3</v>
      </c>
      <c r="N39" s="112" t="n">
        <v>101.7</v>
      </c>
      <c r="O39" s="112" t="n">
        <v>97.5</v>
      </c>
      <c r="P39" s="119" t="n">
        <v>102.5</v>
      </c>
      <c r="Q39" s="125"/>
    </row>
    <row r="40" customFormat="false" ht="13.5" hidden="false" customHeight="false" outlineLevel="0" collapsed="false">
      <c r="A40" s="130" t="s">
        <v>140</v>
      </c>
      <c r="B40" s="111" t="n">
        <v>97.9</v>
      </c>
      <c r="C40" s="112" t="n">
        <v>97.4</v>
      </c>
      <c r="D40" s="112" t="n">
        <v>99.4</v>
      </c>
      <c r="E40" s="112" t="n">
        <v>99.9</v>
      </c>
      <c r="F40" s="112" t="n">
        <v>98</v>
      </c>
      <c r="G40" s="112" t="n">
        <v>98.8</v>
      </c>
      <c r="H40" s="113" t="n">
        <v>87.8</v>
      </c>
      <c r="I40" s="113" t="n">
        <v>91</v>
      </c>
      <c r="J40" s="114" t="n">
        <v>103.5</v>
      </c>
      <c r="K40" s="112" t="n">
        <v>97.8</v>
      </c>
      <c r="L40" s="112" t="n">
        <v>102.8</v>
      </c>
      <c r="M40" s="112" t="n">
        <v>91.9</v>
      </c>
      <c r="N40" s="112" t="n">
        <v>101.6</v>
      </c>
      <c r="O40" s="112" t="n">
        <v>97.7</v>
      </c>
      <c r="P40" s="119" t="n">
        <v>101</v>
      </c>
      <c r="Q40" s="125"/>
    </row>
    <row r="41" customFormat="false" ht="13.5" hidden="false" customHeight="false" outlineLevel="0" collapsed="false">
      <c r="A41" s="130" t="s">
        <v>141</v>
      </c>
      <c r="B41" s="111" t="n">
        <v>97.9</v>
      </c>
      <c r="C41" s="112" t="n">
        <v>97.4</v>
      </c>
      <c r="D41" s="112" t="n">
        <v>98.8</v>
      </c>
      <c r="E41" s="112" t="n">
        <v>99.9</v>
      </c>
      <c r="F41" s="112" t="n">
        <v>98</v>
      </c>
      <c r="G41" s="112" t="n">
        <v>98.6</v>
      </c>
      <c r="H41" s="113" t="n">
        <v>87.6</v>
      </c>
      <c r="I41" s="113" t="n">
        <v>94.5</v>
      </c>
      <c r="J41" s="114" t="n">
        <v>102.7</v>
      </c>
      <c r="K41" s="112" t="n">
        <v>97.7</v>
      </c>
      <c r="L41" s="112" t="n">
        <v>103.5</v>
      </c>
      <c r="M41" s="112" t="n">
        <v>92</v>
      </c>
      <c r="N41" s="112" t="n">
        <v>101.7</v>
      </c>
      <c r="O41" s="112" t="n">
        <v>97.9</v>
      </c>
      <c r="P41" s="119" t="n">
        <v>97.9</v>
      </c>
      <c r="Q41" s="125"/>
    </row>
    <row r="42" customFormat="false" ht="13.5" hidden="false" customHeight="false" outlineLevel="0" collapsed="false">
      <c r="A42" s="127" t="s">
        <v>147</v>
      </c>
      <c r="B42" s="111" t="n">
        <v>98</v>
      </c>
      <c r="C42" s="112" t="n">
        <v>97.6</v>
      </c>
      <c r="D42" s="112" t="n">
        <v>99</v>
      </c>
      <c r="E42" s="112" t="n">
        <v>99.8</v>
      </c>
      <c r="F42" s="112" t="n">
        <v>98</v>
      </c>
      <c r="G42" s="112" t="n">
        <v>98.6</v>
      </c>
      <c r="H42" s="113" t="n">
        <v>87.4</v>
      </c>
      <c r="I42" s="113" t="n">
        <v>95.7</v>
      </c>
      <c r="J42" s="114" t="n">
        <v>102.8</v>
      </c>
      <c r="K42" s="112" t="n">
        <v>97.9</v>
      </c>
      <c r="L42" s="112" t="n">
        <v>103.6</v>
      </c>
      <c r="M42" s="112" t="n">
        <v>92</v>
      </c>
      <c r="N42" s="112" t="n">
        <v>101.4</v>
      </c>
      <c r="O42" s="112" t="n">
        <v>97.9</v>
      </c>
      <c r="P42" s="119" t="n">
        <v>99.6</v>
      </c>
      <c r="Q42" s="125"/>
    </row>
    <row r="43" customFormat="false" ht="13.5" hidden="false" customHeight="false" outlineLevel="0" collapsed="false">
      <c r="A43" s="127" t="s">
        <v>148</v>
      </c>
      <c r="B43" s="131" t="n">
        <v>98.2</v>
      </c>
      <c r="C43" s="113" t="n">
        <v>97.8</v>
      </c>
      <c r="D43" s="113" t="n">
        <v>99.4</v>
      </c>
      <c r="E43" s="113" t="n">
        <v>99.8</v>
      </c>
      <c r="F43" s="113" t="n">
        <v>97.9</v>
      </c>
      <c r="G43" s="113" t="n">
        <v>98.8</v>
      </c>
      <c r="H43" s="113" t="n">
        <v>87.1</v>
      </c>
      <c r="I43" s="113" t="n">
        <v>95.4</v>
      </c>
      <c r="J43" s="113" t="n">
        <v>102.8</v>
      </c>
      <c r="K43" s="113" t="n">
        <v>98.5</v>
      </c>
      <c r="L43" s="113" t="n">
        <v>103.6</v>
      </c>
      <c r="M43" s="113" t="n">
        <v>92</v>
      </c>
      <c r="N43" s="113" t="n">
        <v>101.4</v>
      </c>
      <c r="O43" s="113" t="n">
        <v>98</v>
      </c>
      <c r="P43" s="119" t="n">
        <v>102.7</v>
      </c>
      <c r="Q43" s="125"/>
    </row>
    <row r="44" customFormat="false" ht="14.25" hidden="false" customHeight="false" outlineLevel="0" collapsed="false">
      <c r="A44" s="132"/>
      <c r="B44" s="133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6" width="5.5"/>
    <col collapsed="false" customWidth="true" hidden="false" outlineLevel="0" max="2" min="2" style="136" width="12.24"/>
    <col collapsed="false" customWidth="true" hidden="false" outlineLevel="0" max="3" min="3" style="136" width="9.12"/>
    <col collapsed="false" customWidth="true" hidden="false" outlineLevel="0" max="4" min="4" style="136" width="10.37"/>
    <col collapsed="false" customWidth="true" hidden="false" outlineLevel="0" max="6" min="5" style="136" width="9.12"/>
    <col collapsed="false" customWidth="true" hidden="false" outlineLevel="0" max="7" min="7" style="136" width="10.37"/>
    <col collapsed="false" customWidth="true" hidden="false" outlineLevel="0" max="17" min="8" style="136" width="9.12"/>
    <col collapsed="false" customWidth="false" hidden="false" outlineLevel="0" max="18" min="18" style="137" width="8.99"/>
    <col collapsed="false" customWidth="false" hidden="false" outlineLevel="0" max="257" min="19" style="136" width="8.99"/>
  </cols>
  <sheetData>
    <row r="1" customFormat="false" ht="13.5" hidden="false" customHeight="false" outlineLevel="0" collapsed="false">
      <c r="B1" s="89" t="s">
        <v>149</v>
      </c>
      <c r="F1" s="89" t="s">
        <v>150</v>
      </c>
      <c r="I1" s="89"/>
      <c r="J1" s="89"/>
      <c r="K1" s="89"/>
      <c r="L1" s="89"/>
    </row>
    <row r="2" customFormat="false" ht="14.25" hidden="false" customHeight="false" outlineLevel="0" collapsed="false">
      <c r="B2" s="90" t="s">
        <v>2</v>
      </c>
      <c r="C2" s="89" t="s">
        <v>101</v>
      </c>
      <c r="D2" s="89"/>
      <c r="E2" s="89"/>
      <c r="F2" s="138" t="s">
        <v>2</v>
      </c>
      <c r="G2" s="138"/>
      <c r="H2" s="138"/>
      <c r="I2" s="138"/>
      <c r="J2" s="139"/>
      <c r="K2" s="138"/>
      <c r="L2" s="138"/>
      <c r="M2" s="138"/>
      <c r="N2" s="138"/>
      <c r="O2" s="138"/>
      <c r="P2" s="89" t="s">
        <v>102</v>
      </c>
      <c r="Q2" s="138"/>
    </row>
    <row r="3" customFormat="false" ht="13.5" hidden="false" customHeight="false" outlineLevel="0" collapsed="false">
      <c r="A3" s="138"/>
      <c r="B3" s="140"/>
      <c r="C3" s="140"/>
      <c r="D3" s="141"/>
      <c r="E3" s="142"/>
      <c r="F3" s="142"/>
      <c r="G3" s="141"/>
      <c r="H3" s="142"/>
      <c r="I3" s="143"/>
      <c r="J3" s="144"/>
      <c r="K3" s="142"/>
      <c r="L3" s="142"/>
      <c r="M3" s="142"/>
      <c r="N3" s="142"/>
      <c r="O3" s="142"/>
      <c r="P3" s="142"/>
      <c r="Q3" s="145"/>
      <c r="R3" s="146"/>
    </row>
    <row r="4" customFormat="false" ht="13.5" hidden="false" customHeight="false" outlineLevel="0" collapsed="false">
      <c r="A4" s="138"/>
      <c r="B4" s="147"/>
      <c r="C4" s="147"/>
      <c r="D4" s="97" t="s">
        <v>103</v>
      </c>
      <c r="E4" s="148"/>
      <c r="F4" s="148"/>
      <c r="G4" s="97" t="s">
        <v>103</v>
      </c>
      <c r="H4" s="99" t="s">
        <v>151</v>
      </c>
      <c r="I4" s="100" t="s">
        <v>152</v>
      </c>
      <c r="J4" s="149" t="s">
        <v>106</v>
      </c>
      <c r="K4" s="148"/>
      <c r="L4" s="148"/>
      <c r="M4" s="148"/>
      <c r="N4" s="148"/>
      <c r="O4" s="148"/>
      <c r="P4" s="99" t="s">
        <v>107</v>
      </c>
      <c r="Q4" s="150"/>
      <c r="R4" s="146"/>
    </row>
    <row r="5" customFormat="false" ht="13.5" hidden="false" customHeight="false" outlineLevel="0" collapsed="false">
      <c r="A5" s="138"/>
      <c r="B5" s="102" t="s">
        <v>153</v>
      </c>
      <c r="C5" s="151" t="s">
        <v>154</v>
      </c>
      <c r="D5" s="99" t="s">
        <v>13</v>
      </c>
      <c r="E5" s="103" t="s">
        <v>155</v>
      </c>
      <c r="F5" s="103" t="s">
        <v>156</v>
      </c>
      <c r="G5" s="99" t="s">
        <v>13</v>
      </c>
      <c r="H5" s="99" t="s">
        <v>157</v>
      </c>
      <c r="I5" s="100" t="s">
        <v>113</v>
      </c>
      <c r="J5" s="149" t="s">
        <v>114</v>
      </c>
      <c r="K5" s="103" t="s">
        <v>115</v>
      </c>
      <c r="L5" s="103" t="s">
        <v>72</v>
      </c>
      <c r="M5" s="103" t="s">
        <v>158</v>
      </c>
      <c r="N5" s="103" t="s">
        <v>117</v>
      </c>
      <c r="O5" s="103" t="s">
        <v>118</v>
      </c>
      <c r="P5" s="99" t="s">
        <v>24</v>
      </c>
      <c r="Q5" s="105" t="s">
        <v>107</v>
      </c>
      <c r="R5" s="146"/>
    </row>
    <row r="6" customFormat="false" ht="14.25" hidden="false" customHeight="false" outlineLevel="0" collapsed="false">
      <c r="A6" s="138"/>
      <c r="B6" s="152"/>
      <c r="C6" s="152"/>
      <c r="D6" s="107" t="s">
        <v>119</v>
      </c>
      <c r="E6" s="107"/>
      <c r="F6" s="107"/>
      <c r="G6" s="107" t="s">
        <v>120</v>
      </c>
      <c r="H6" s="107"/>
      <c r="I6" s="153"/>
      <c r="J6" s="154"/>
      <c r="K6" s="107"/>
      <c r="L6" s="107"/>
      <c r="M6" s="107"/>
      <c r="N6" s="107"/>
      <c r="O6" s="107"/>
      <c r="P6" s="107"/>
      <c r="Q6" s="155"/>
      <c r="R6" s="146"/>
    </row>
    <row r="7" customFormat="false" ht="13.5" hidden="false" customHeight="false" outlineLevel="0" collapsed="false">
      <c r="A7" s="156"/>
      <c r="B7" s="157" t="s">
        <v>159</v>
      </c>
      <c r="C7" s="158" t="n">
        <v>3.3</v>
      </c>
      <c r="D7" s="159" t="n">
        <v>3.3</v>
      </c>
      <c r="E7" s="159" t="n">
        <v>4.8</v>
      </c>
      <c r="F7" s="159" t="n">
        <v>3.1</v>
      </c>
      <c r="G7" s="159" t="n">
        <v>3.6</v>
      </c>
      <c r="H7" s="159" t="n">
        <v>2.3</v>
      </c>
      <c r="I7" s="160" t="n">
        <v>0.8</v>
      </c>
      <c r="J7" s="161" t="n">
        <v>4.7</v>
      </c>
      <c r="K7" s="159" t="n">
        <v>0.3</v>
      </c>
      <c r="L7" s="159" t="n">
        <v>0.7</v>
      </c>
      <c r="M7" s="159" t="n">
        <v>4.8</v>
      </c>
      <c r="N7" s="159" t="n">
        <v>2.9</v>
      </c>
      <c r="O7" s="159" t="n">
        <v>1.9</v>
      </c>
      <c r="P7" s="159" t="n">
        <v>2.9</v>
      </c>
      <c r="Q7" s="162" t="n">
        <v>9.8</v>
      </c>
      <c r="R7" s="146"/>
    </row>
    <row r="8" customFormat="false" ht="13.5" hidden="false" customHeight="false" outlineLevel="0" collapsed="false">
      <c r="A8" s="163"/>
      <c r="B8" s="164" t="s">
        <v>160</v>
      </c>
      <c r="C8" s="158" t="n">
        <v>1.6</v>
      </c>
      <c r="D8" s="159" t="n">
        <v>1.6</v>
      </c>
      <c r="E8" s="159" t="n">
        <v>0.6</v>
      </c>
      <c r="F8" s="159" t="n">
        <v>3.1</v>
      </c>
      <c r="G8" s="159" t="n">
        <v>3.8</v>
      </c>
      <c r="H8" s="159" t="n">
        <v>0.1</v>
      </c>
      <c r="I8" s="160" t="n">
        <v>1.2</v>
      </c>
      <c r="J8" s="161" t="n">
        <v>3.1</v>
      </c>
      <c r="K8" s="159" t="n">
        <v>3.1</v>
      </c>
      <c r="L8" s="159" t="n">
        <v>0.5</v>
      </c>
      <c r="M8" s="159" t="n">
        <v>4.4</v>
      </c>
      <c r="N8" s="159" t="n">
        <v>3.2</v>
      </c>
      <c r="O8" s="159" t="n">
        <v>1.7</v>
      </c>
      <c r="P8" s="159" t="n">
        <v>2.2</v>
      </c>
      <c r="Q8" s="162" t="n">
        <v>-6.5</v>
      </c>
      <c r="R8" s="146"/>
    </row>
    <row r="9" customFormat="false" ht="13.5" hidden="false" customHeight="false" outlineLevel="0" collapsed="false">
      <c r="A9" s="163"/>
      <c r="B9" s="164" t="s">
        <v>161</v>
      </c>
      <c r="C9" s="158" t="n">
        <v>1.3</v>
      </c>
      <c r="D9" s="159" t="n">
        <v>1.1</v>
      </c>
      <c r="E9" s="159" t="n">
        <v>1</v>
      </c>
      <c r="F9" s="159" t="n">
        <v>2.6</v>
      </c>
      <c r="G9" s="159" t="n">
        <v>3.2</v>
      </c>
      <c r="H9" s="159" t="n">
        <v>0.7</v>
      </c>
      <c r="I9" s="160" t="n">
        <v>-0.3</v>
      </c>
      <c r="J9" s="161" t="n">
        <v>0</v>
      </c>
      <c r="K9" s="159" t="n">
        <v>0.4</v>
      </c>
      <c r="L9" s="159" t="n">
        <v>0.3</v>
      </c>
      <c r="M9" s="159" t="n">
        <v>4.2</v>
      </c>
      <c r="N9" s="159" t="n">
        <v>1.6</v>
      </c>
      <c r="O9" s="159" t="n">
        <v>1.4</v>
      </c>
      <c r="P9" s="159" t="n">
        <v>1.3</v>
      </c>
      <c r="Q9" s="162" t="n">
        <v>0.4</v>
      </c>
      <c r="R9" s="146"/>
    </row>
    <row r="10" customFormat="false" ht="13.5" hidden="false" customHeight="false" outlineLevel="0" collapsed="false">
      <c r="A10" s="165" t="s">
        <v>60</v>
      </c>
      <c r="B10" s="164" t="s">
        <v>162</v>
      </c>
      <c r="C10" s="158" t="n">
        <v>0.7</v>
      </c>
      <c r="D10" s="159" t="n">
        <v>0.5</v>
      </c>
      <c r="E10" s="159" t="n">
        <v>0.8</v>
      </c>
      <c r="F10" s="159" t="n">
        <v>2.3</v>
      </c>
      <c r="G10" s="159" t="n">
        <v>2.3</v>
      </c>
      <c r="H10" s="159" t="n">
        <v>-0.3</v>
      </c>
      <c r="I10" s="160" t="n">
        <v>-2.1</v>
      </c>
      <c r="J10" s="161" t="n">
        <v>-1.2</v>
      </c>
      <c r="K10" s="159" t="n">
        <v>0.3</v>
      </c>
      <c r="L10" s="159" t="n">
        <v>-0.6</v>
      </c>
      <c r="M10" s="159" t="n">
        <v>3.2</v>
      </c>
      <c r="N10" s="159" t="n">
        <v>1.2</v>
      </c>
      <c r="O10" s="159" t="n">
        <v>0.8</v>
      </c>
      <c r="P10" s="159" t="n">
        <v>0.8</v>
      </c>
      <c r="Q10" s="162" t="n">
        <v>0.1</v>
      </c>
      <c r="R10" s="146"/>
    </row>
    <row r="11" customFormat="false" ht="13.5" hidden="false" customHeight="false" outlineLevel="0" collapsed="false">
      <c r="A11" s="163"/>
      <c r="B11" s="164" t="s">
        <v>163</v>
      </c>
      <c r="C11" s="158" t="n">
        <v>-0.1</v>
      </c>
      <c r="D11" s="159" t="n">
        <v>-0.3</v>
      </c>
      <c r="E11" s="159" t="n">
        <v>-1.2</v>
      </c>
      <c r="F11" s="159" t="n">
        <v>2</v>
      </c>
      <c r="G11" s="159" t="n">
        <v>2.3</v>
      </c>
      <c r="H11" s="159" t="n">
        <v>0.2</v>
      </c>
      <c r="I11" s="160" t="n">
        <v>-1.8</v>
      </c>
      <c r="J11" s="161" t="n">
        <v>-0.5</v>
      </c>
      <c r="K11" s="159" t="n">
        <v>0.1</v>
      </c>
      <c r="L11" s="159" t="n">
        <v>0.1</v>
      </c>
      <c r="M11" s="159" t="n">
        <v>2.9</v>
      </c>
      <c r="N11" s="159" t="n">
        <v>-0.7</v>
      </c>
      <c r="O11" s="159" t="n">
        <v>0.3</v>
      </c>
      <c r="P11" s="159" t="n">
        <v>0</v>
      </c>
      <c r="Q11" s="162" t="n">
        <v>-1.7</v>
      </c>
      <c r="R11" s="146"/>
    </row>
    <row r="12" customFormat="false" ht="13.5" hidden="false" customHeight="false" outlineLevel="0" collapsed="false">
      <c r="A12" s="165" t="s">
        <v>61</v>
      </c>
      <c r="B12" s="164" t="s">
        <v>164</v>
      </c>
      <c r="C12" s="158" t="n">
        <v>0.1</v>
      </c>
      <c r="D12" s="159" t="n">
        <v>0</v>
      </c>
      <c r="E12" s="159" t="n">
        <v>-0.1</v>
      </c>
      <c r="F12" s="159" t="n">
        <v>1.4</v>
      </c>
      <c r="G12" s="159" t="n">
        <v>1.4</v>
      </c>
      <c r="H12" s="159" t="n">
        <v>-0.2</v>
      </c>
      <c r="I12" s="160" t="n">
        <v>-2</v>
      </c>
      <c r="J12" s="161" t="n">
        <v>1.1</v>
      </c>
      <c r="K12" s="159" t="n">
        <v>0.7</v>
      </c>
      <c r="L12" s="159" t="n">
        <v>-0.7</v>
      </c>
      <c r="M12" s="159" t="n">
        <v>2.4</v>
      </c>
      <c r="N12" s="159" t="n">
        <v>-1.1</v>
      </c>
      <c r="O12" s="159" t="n">
        <v>0.4</v>
      </c>
      <c r="P12" s="159" t="n">
        <v>0.2</v>
      </c>
      <c r="Q12" s="162" t="n">
        <v>0.4</v>
      </c>
      <c r="R12" s="146"/>
    </row>
    <row r="13" customFormat="false" ht="13.5" hidden="false" customHeight="false" outlineLevel="0" collapsed="false">
      <c r="A13" s="163"/>
      <c r="B13" s="164" t="s">
        <v>165</v>
      </c>
      <c r="C13" s="158" t="n">
        <v>1.8</v>
      </c>
      <c r="D13" s="159" t="n">
        <v>1.6</v>
      </c>
      <c r="E13" s="159" t="n">
        <v>1.8</v>
      </c>
      <c r="F13" s="159" t="n">
        <v>1.6</v>
      </c>
      <c r="G13" s="159" t="n">
        <v>1.4</v>
      </c>
      <c r="H13" s="159" t="n">
        <v>4.7</v>
      </c>
      <c r="I13" s="160" t="n">
        <v>-0.9</v>
      </c>
      <c r="J13" s="161" t="n">
        <v>2.3</v>
      </c>
      <c r="K13" s="159" t="n">
        <v>4.6</v>
      </c>
      <c r="L13" s="159" t="n">
        <v>0</v>
      </c>
      <c r="M13" s="159" t="n">
        <v>2.1</v>
      </c>
      <c r="N13" s="159" t="n">
        <v>1.5</v>
      </c>
      <c r="O13" s="159" t="n">
        <v>1.6</v>
      </c>
      <c r="P13" s="159" t="n">
        <v>1.7</v>
      </c>
      <c r="Q13" s="162" t="n">
        <v>0.4</v>
      </c>
      <c r="R13" s="146"/>
    </row>
    <row r="14" customFormat="false" ht="13.5" hidden="false" customHeight="false" outlineLevel="0" collapsed="false">
      <c r="A14" s="165" t="s">
        <v>62</v>
      </c>
      <c r="B14" s="130" t="s">
        <v>166</v>
      </c>
      <c r="C14" s="158" t="n">
        <v>0.6</v>
      </c>
      <c r="D14" s="159" t="n">
        <v>0.7</v>
      </c>
      <c r="E14" s="159" t="n">
        <v>1.4</v>
      </c>
      <c r="F14" s="159" t="n">
        <v>0.6</v>
      </c>
      <c r="G14" s="159" t="n">
        <v>0.1</v>
      </c>
      <c r="H14" s="159" t="n">
        <v>-1.5</v>
      </c>
      <c r="I14" s="160" t="n">
        <v>-1.5</v>
      </c>
      <c r="J14" s="161" t="n">
        <v>1.4</v>
      </c>
      <c r="K14" s="159" t="n">
        <v>7.1</v>
      </c>
      <c r="L14" s="159" t="n">
        <v>-1.6</v>
      </c>
      <c r="M14" s="159" t="n">
        <v>1.9</v>
      </c>
      <c r="N14" s="159" t="n">
        <v>0.1</v>
      </c>
      <c r="O14" s="159" t="n">
        <v>0.7</v>
      </c>
      <c r="P14" s="159" t="n">
        <v>0.3</v>
      </c>
      <c r="Q14" s="162" t="n">
        <v>6.9</v>
      </c>
      <c r="R14" s="146"/>
    </row>
    <row r="15" customFormat="false" ht="13.5" hidden="false" customHeight="false" outlineLevel="0" collapsed="false">
      <c r="A15" s="163"/>
      <c r="B15" s="130" t="s">
        <v>167</v>
      </c>
      <c r="C15" s="158" t="n">
        <v>-0.3</v>
      </c>
      <c r="D15" s="159" t="n">
        <v>-0.4</v>
      </c>
      <c r="E15" s="159" t="n">
        <v>-0.5</v>
      </c>
      <c r="F15" s="159" t="n">
        <v>-0.1</v>
      </c>
      <c r="G15" s="159" t="n">
        <v>-0.5</v>
      </c>
      <c r="H15" s="159" t="n">
        <v>-1.6</v>
      </c>
      <c r="I15" s="160" t="n">
        <v>-1.2</v>
      </c>
      <c r="J15" s="161" t="n">
        <v>-0.2</v>
      </c>
      <c r="K15" s="159" t="n">
        <v>-0.7</v>
      </c>
      <c r="L15" s="159" t="n">
        <v>-0.2</v>
      </c>
      <c r="M15" s="159" t="n">
        <v>1.4</v>
      </c>
      <c r="N15" s="159" t="n">
        <v>-0.8</v>
      </c>
      <c r="O15" s="159" t="n">
        <v>1</v>
      </c>
      <c r="P15" s="159" t="n">
        <v>0</v>
      </c>
      <c r="Q15" s="162" t="n">
        <v>-4.7</v>
      </c>
      <c r="R15" s="146"/>
    </row>
    <row r="16" customFormat="false" ht="13.5" hidden="false" customHeight="false" outlineLevel="0" collapsed="false">
      <c r="A16" s="163" t="s">
        <v>63</v>
      </c>
      <c r="B16" s="130" t="s">
        <v>168</v>
      </c>
      <c r="C16" s="158" t="n">
        <v>-0.7</v>
      </c>
      <c r="D16" s="159" t="n">
        <v>-0.9</v>
      </c>
      <c r="E16" s="159" t="n">
        <v>-1.9</v>
      </c>
      <c r="F16" s="159" t="n">
        <v>0.2</v>
      </c>
      <c r="G16" s="159" t="n">
        <v>-0.4</v>
      </c>
      <c r="H16" s="159" t="n">
        <v>1.6</v>
      </c>
      <c r="I16" s="160" t="n">
        <v>-3</v>
      </c>
      <c r="J16" s="161" t="n">
        <v>-1.1</v>
      </c>
      <c r="K16" s="159" t="n">
        <v>-0.8</v>
      </c>
      <c r="L16" s="159" t="n">
        <v>0.3</v>
      </c>
      <c r="M16" s="159" t="n">
        <v>1.1</v>
      </c>
      <c r="N16" s="159" t="n">
        <v>-0.9</v>
      </c>
      <c r="O16" s="159" t="n">
        <v>-0.4</v>
      </c>
      <c r="P16" s="159" t="n">
        <v>-0.4</v>
      </c>
      <c r="Q16" s="162" t="n">
        <v>-6.5</v>
      </c>
      <c r="R16" s="146"/>
    </row>
    <row r="17" customFormat="false" ht="13.5" hidden="false" customHeight="false" outlineLevel="0" collapsed="false">
      <c r="A17" s="163"/>
      <c r="B17" s="130" t="s">
        <v>169</v>
      </c>
      <c r="C17" s="158" t="n">
        <v>-0.7</v>
      </c>
      <c r="D17" s="159" t="n">
        <v>-0.9</v>
      </c>
      <c r="E17" s="159" t="n">
        <v>-0.6</v>
      </c>
      <c r="F17" s="159" t="n">
        <v>0.2</v>
      </c>
      <c r="G17" s="159" t="n">
        <v>-0.5</v>
      </c>
      <c r="H17" s="159" t="n">
        <v>0.6</v>
      </c>
      <c r="I17" s="160" t="n">
        <v>-3.6</v>
      </c>
      <c r="J17" s="160" t="n">
        <v>-2.2</v>
      </c>
      <c r="K17" s="159" t="n">
        <v>0.7</v>
      </c>
      <c r="L17" s="159" t="n">
        <v>-0.9</v>
      </c>
      <c r="M17" s="159" t="n">
        <v>1.1</v>
      </c>
      <c r="N17" s="159" t="n">
        <v>-3</v>
      </c>
      <c r="O17" s="159" t="n">
        <v>-0.2</v>
      </c>
      <c r="P17" s="159" t="n">
        <v>-0.8</v>
      </c>
      <c r="Q17" s="162" t="n">
        <v>0.8</v>
      </c>
      <c r="R17" s="146"/>
    </row>
    <row r="18" customFormat="false" ht="13.5" hidden="false" customHeight="false" outlineLevel="0" collapsed="false">
      <c r="A18" s="163"/>
      <c r="B18" s="130" t="s">
        <v>170</v>
      </c>
      <c r="C18" s="158" t="n">
        <v>-0.9</v>
      </c>
      <c r="D18" s="159" t="n">
        <v>-1.1</v>
      </c>
      <c r="E18" s="159" t="n">
        <v>-0.8</v>
      </c>
      <c r="F18" s="159" t="n">
        <v>-0.1</v>
      </c>
      <c r="G18" s="159" t="n">
        <v>-0.5</v>
      </c>
      <c r="H18" s="159" t="n">
        <v>-1.2</v>
      </c>
      <c r="I18" s="160" t="n">
        <v>-3.6</v>
      </c>
      <c r="J18" s="161" t="n">
        <v>-2.2</v>
      </c>
      <c r="K18" s="159" t="n">
        <v>-1.2</v>
      </c>
      <c r="L18" s="159" t="n">
        <v>-0.6</v>
      </c>
      <c r="M18" s="159" t="n">
        <v>1</v>
      </c>
      <c r="N18" s="159" t="n">
        <v>-2.2</v>
      </c>
      <c r="O18" s="159" t="n">
        <v>0.2</v>
      </c>
      <c r="P18" s="159" t="n">
        <v>-0.9</v>
      </c>
      <c r="Q18" s="162" t="n">
        <v>-1.8</v>
      </c>
      <c r="R18" s="146"/>
    </row>
    <row r="19" s="137" customFormat="true" ht="14.25" hidden="false" customHeight="false" outlineLevel="0" collapsed="false">
      <c r="A19" s="166"/>
      <c r="B19" s="167" t="s">
        <v>171</v>
      </c>
      <c r="C19" s="168" t="n">
        <v>-0.3</v>
      </c>
      <c r="D19" s="169" t="n">
        <v>-0.3</v>
      </c>
      <c r="E19" s="169" t="n">
        <v>-0.2</v>
      </c>
      <c r="F19" s="169" t="n">
        <v>-0.1</v>
      </c>
      <c r="G19" s="169" t="n">
        <v>-0.6</v>
      </c>
      <c r="H19" s="169" t="n">
        <v>-0.5</v>
      </c>
      <c r="I19" s="170" t="n">
        <v>-3</v>
      </c>
      <c r="J19" s="170" t="n">
        <v>-1.9</v>
      </c>
      <c r="K19" s="169" t="n">
        <v>3.4</v>
      </c>
      <c r="L19" s="169" t="n">
        <v>0.1</v>
      </c>
      <c r="M19" s="169" t="n">
        <v>0.6</v>
      </c>
      <c r="N19" s="169" t="n">
        <v>-1.5</v>
      </c>
      <c r="O19" s="169" t="n">
        <v>0.9</v>
      </c>
      <c r="P19" s="169" t="n">
        <v>-0.3</v>
      </c>
      <c r="Q19" s="171" t="n">
        <v>0.7</v>
      </c>
      <c r="R19" s="146"/>
    </row>
    <row r="20" s="137" customFormat="true" ht="13.5" hidden="false" customHeight="false" outlineLevel="0" collapsed="false">
      <c r="A20" s="147" t="s">
        <v>2</v>
      </c>
      <c r="B20" s="172" t="s">
        <v>172</v>
      </c>
      <c r="C20" s="173" t="n">
        <v>-0.3</v>
      </c>
      <c r="D20" s="174" t="n">
        <v>-0.3</v>
      </c>
      <c r="E20" s="174" t="n">
        <v>-0.6</v>
      </c>
      <c r="F20" s="174" t="n">
        <v>0.1</v>
      </c>
      <c r="G20" s="174" t="n">
        <v>0</v>
      </c>
      <c r="H20" s="174" t="n">
        <v>-0.1</v>
      </c>
      <c r="I20" s="175" t="n">
        <v>-0.3</v>
      </c>
      <c r="J20" s="176" t="n">
        <v>-0.3</v>
      </c>
      <c r="K20" s="174" t="n">
        <v>-0.1</v>
      </c>
      <c r="L20" s="174" t="n">
        <v>-0.3</v>
      </c>
      <c r="M20" s="174" t="n">
        <v>0</v>
      </c>
      <c r="N20" s="174" t="n">
        <v>0</v>
      </c>
      <c r="O20" s="174" t="n">
        <v>-0.1</v>
      </c>
      <c r="P20" s="174" t="n">
        <v>-0.1</v>
      </c>
      <c r="Q20" s="177" t="n">
        <v>-3.2</v>
      </c>
      <c r="R20" s="146"/>
    </row>
    <row r="21" customFormat="false" ht="13.5" hidden="false" customHeight="false" outlineLevel="0" collapsed="false">
      <c r="A21" s="102" t="s">
        <v>59</v>
      </c>
      <c r="B21" s="178" t="s">
        <v>173</v>
      </c>
      <c r="C21" s="158" t="n">
        <v>-0.2</v>
      </c>
      <c r="D21" s="159" t="n">
        <v>-0.2</v>
      </c>
      <c r="E21" s="159" t="n">
        <v>-0.7</v>
      </c>
      <c r="F21" s="159" t="n">
        <v>0</v>
      </c>
      <c r="G21" s="159" t="n">
        <v>0</v>
      </c>
      <c r="H21" s="159" t="n">
        <v>0.1</v>
      </c>
      <c r="I21" s="160" t="n">
        <v>0</v>
      </c>
      <c r="J21" s="161" t="n">
        <v>-3.8</v>
      </c>
      <c r="K21" s="159" t="n">
        <v>0</v>
      </c>
      <c r="L21" s="159" t="n">
        <v>0.2</v>
      </c>
      <c r="M21" s="159" t="n">
        <v>0</v>
      </c>
      <c r="N21" s="159" t="n">
        <v>1.1</v>
      </c>
      <c r="O21" s="159" t="n">
        <v>1.2</v>
      </c>
      <c r="P21" s="159" t="n">
        <v>0</v>
      </c>
      <c r="Q21" s="162" t="n">
        <v>-4.4</v>
      </c>
      <c r="R21" s="146"/>
    </row>
    <row r="22" customFormat="false" ht="13.5" hidden="false" customHeight="false" outlineLevel="0" collapsed="false">
      <c r="A22" s="147"/>
      <c r="B22" s="178" t="s">
        <v>174</v>
      </c>
      <c r="C22" s="158" t="n">
        <v>0.2</v>
      </c>
      <c r="D22" s="159" t="n">
        <v>0.2</v>
      </c>
      <c r="E22" s="159" t="n">
        <v>0.3</v>
      </c>
      <c r="F22" s="159" t="n">
        <v>0</v>
      </c>
      <c r="G22" s="159" t="n">
        <v>-0.2</v>
      </c>
      <c r="H22" s="159" t="n">
        <v>0</v>
      </c>
      <c r="I22" s="160" t="n">
        <v>-0.4</v>
      </c>
      <c r="J22" s="161" t="n">
        <v>-2.6</v>
      </c>
      <c r="K22" s="159" t="n">
        <v>-0.1</v>
      </c>
      <c r="L22" s="159" t="n">
        <v>0.3</v>
      </c>
      <c r="M22" s="159" t="n">
        <v>0</v>
      </c>
      <c r="N22" s="159" t="n">
        <v>1.9</v>
      </c>
      <c r="O22" s="159" t="n">
        <v>0.2</v>
      </c>
      <c r="P22" s="159" t="n">
        <v>0.1</v>
      </c>
      <c r="Q22" s="162" t="n">
        <v>2.5</v>
      </c>
      <c r="R22" s="146"/>
    </row>
    <row r="23" customFormat="false" ht="13.5" hidden="false" customHeight="false" outlineLevel="0" collapsed="false">
      <c r="A23" s="102" t="s">
        <v>60</v>
      </c>
      <c r="B23" s="178" t="s">
        <v>175</v>
      </c>
      <c r="C23" s="158" t="n">
        <v>0.1</v>
      </c>
      <c r="D23" s="159" t="n">
        <v>0.1</v>
      </c>
      <c r="E23" s="159" t="n">
        <v>0.4</v>
      </c>
      <c r="F23" s="159" t="n">
        <v>-0.1</v>
      </c>
      <c r="G23" s="159" t="n">
        <v>0</v>
      </c>
      <c r="H23" s="159" t="n">
        <v>0</v>
      </c>
      <c r="I23" s="160" t="n">
        <v>-0.1</v>
      </c>
      <c r="J23" s="161" t="n">
        <v>6.5</v>
      </c>
      <c r="K23" s="159" t="n">
        <v>0</v>
      </c>
      <c r="L23" s="159" t="n">
        <v>-0.7</v>
      </c>
      <c r="M23" s="159" t="n">
        <v>0</v>
      </c>
      <c r="N23" s="159" t="n">
        <v>-2.1</v>
      </c>
      <c r="O23" s="159" t="n">
        <v>0.2</v>
      </c>
      <c r="P23" s="159" t="n">
        <v>0</v>
      </c>
      <c r="Q23" s="162" t="n">
        <v>1.4</v>
      </c>
      <c r="R23" s="146"/>
    </row>
    <row r="24" customFormat="false" ht="13.5" hidden="false" customHeight="false" outlineLevel="0" collapsed="false">
      <c r="A24" s="147"/>
      <c r="B24" s="178" t="s">
        <v>176</v>
      </c>
      <c r="C24" s="158" t="n">
        <v>0</v>
      </c>
      <c r="D24" s="159" t="n">
        <v>0</v>
      </c>
      <c r="E24" s="159" t="n">
        <v>0</v>
      </c>
      <c r="F24" s="159" t="n">
        <v>-0.1</v>
      </c>
      <c r="G24" s="159" t="n">
        <v>0</v>
      </c>
      <c r="H24" s="159" t="n">
        <v>-0.1</v>
      </c>
      <c r="I24" s="160" t="n">
        <v>-0.4</v>
      </c>
      <c r="J24" s="161" t="n">
        <v>0.6</v>
      </c>
      <c r="K24" s="159" t="n">
        <v>-0.1</v>
      </c>
      <c r="L24" s="159" t="n">
        <v>0</v>
      </c>
      <c r="M24" s="159" t="n">
        <v>0</v>
      </c>
      <c r="N24" s="159" t="n">
        <v>-0.5</v>
      </c>
      <c r="O24" s="159" t="n">
        <v>-0.1</v>
      </c>
      <c r="P24" s="159" t="n">
        <v>0.1</v>
      </c>
      <c r="Q24" s="162" t="n">
        <v>-2</v>
      </c>
      <c r="R24" s="146"/>
    </row>
    <row r="25" customFormat="false" ht="13.5" hidden="false" customHeight="false" outlineLevel="0" collapsed="false">
      <c r="A25" s="102" t="s">
        <v>65</v>
      </c>
      <c r="B25" s="178" t="s">
        <v>177</v>
      </c>
      <c r="C25" s="158" t="n">
        <v>-0.5</v>
      </c>
      <c r="D25" s="159" t="n">
        <v>-0.5</v>
      </c>
      <c r="E25" s="159" t="n">
        <v>-1</v>
      </c>
      <c r="F25" s="159" t="n">
        <v>0</v>
      </c>
      <c r="G25" s="159" t="n">
        <v>-0.1</v>
      </c>
      <c r="H25" s="159" t="n">
        <v>0</v>
      </c>
      <c r="I25" s="160" t="n">
        <v>-0.2</v>
      </c>
      <c r="J25" s="161" t="n">
        <v>0.1</v>
      </c>
      <c r="K25" s="159" t="n">
        <v>-0.1</v>
      </c>
      <c r="L25" s="159" t="n">
        <v>-0.1</v>
      </c>
      <c r="M25" s="159" t="n">
        <v>0</v>
      </c>
      <c r="N25" s="159" t="n">
        <v>-1.5</v>
      </c>
      <c r="O25" s="159" t="n">
        <v>0</v>
      </c>
      <c r="P25" s="159" t="n">
        <v>-0.2</v>
      </c>
      <c r="Q25" s="162" t="n">
        <v>-7.3</v>
      </c>
      <c r="R25" s="146"/>
    </row>
    <row r="26" customFormat="false" ht="13.5" hidden="false" customHeight="false" outlineLevel="0" collapsed="false">
      <c r="A26" s="147"/>
      <c r="B26" s="178" t="s">
        <v>178</v>
      </c>
      <c r="C26" s="158" t="n">
        <v>0.1</v>
      </c>
      <c r="D26" s="159" t="n">
        <v>0.1</v>
      </c>
      <c r="E26" s="159" t="n">
        <v>0.4</v>
      </c>
      <c r="F26" s="159" t="n">
        <v>0</v>
      </c>
      <c r="G26" s="159" t="n">
        <v>0</v>
      </c>
      <c r="H26" s="159" t="n">
        <v>0</v>
      </c>
      <c r="I26" s="160" t="n">
        <v>-0.4</v>
      </c>
      <c r="J26" s="161" t="n">
        <v>-0.3</v>
      </c>
      <c r="K26" s="159" t="n">
        <v>-0.1</v>
      </c>
      <c r="L26" s="159" t="n">
        <v>0</v>
      </c>
      <c r="M26" s="159" t="n">
        <v>0</v>
      </c>
      <c r="N26" s="159" t="n">
        <v>0.5</v>
      </c>
      <c r="O26" s="159" t="n">
        <v>0</v>
      </c>
      <c r="P26" s="159" t="n">
        <v>0.1</v>
      </c>
      <c r="Q26" s="162" t="n">
        <v>2.4</v>
      </c>
      <c r="R26" s="146"/>
    </row>
    <row r="27" customFormat="false" ht="13.5" hidden="false" customHeight="false" outlineLevel="0" collapsed="false">
      <c r="A27" s="102" t="s">
        <v>62</v>
      </c>
      <c r="B27" s="172" t="s">
        <v>146</v>
      </c>
      <c r="C27" s="158" t="n">
        <v>-0.2</v>
      </c>
      <c r="D27" s="159" t="n">
        <v>-0.3</v>
      </c>
      <c r="E27" s="159" t="n">
        <v>1.3</v>
      </c>
      <c r="F27" s="159" t="n">
        <v>-0.1</v>
      </c>
      <c r="G27" s="159" t="n">
        <v>-0.1</v>
      </c>
      <c r="H27" s="159" t="n">
        <v>-0.2</v>
      </c>
      <c r="I27" s="160" t="n">
        <v>-0.6</v>
      </c>
      <c r="J27" s="161" t="n">
        <v>-6.7</v>
      </c>
      <c r="K27" s="159" t="n">
        <v>-0.1</v>
      </c>
      <c r="L27" s="159" t="n">
        <v>-0.3</v>
      </c>
      <c r="M27" s="159" t="n">
        <v>0</v>
      </c>
      <c r="N27" s="159" t="n">
        <v>-1.4</v>
      </c>
      <c r="O27" s="159" t="n">
        <v>-0.1</v>
      </c>
      <c r="P27" s="159" t="n">
        <v>-0.7</v>
      </c>
      <c r="Q27" s="162" t="n">
        <v>8.1</v>
      </c>
      <c r="R27" s="146"/>
    </row>
    <row r="28" customFormat="false" ht="13.5" hidden="false" customHeight="false" outlineLevel="0" collapsed="false">
      <c r="A28" s="147"/>
      <c r="B28" s="178" t="s">
        <v>179</v>
      </c>
      <c r="C28" s="158" t="n">
        <v>0</v>
      </c>
      <c r="D28" s="159" t="n">
        <v>0</v>
      </c>
      <c r="E28" s="159" t="n">
        <v>0.5</v>
      </c>
      <c r="F28" s="159" t="n">
        <v>0.1</v>
      </c>
      <c r="G28" s="159" t="n">
        <v>0</v>
      </c>
      <c r="H28" s="159" t="n">
        <v>0</v>
      </c>
      <c r="I28" s="160" t="n">
        <v>-0.5</v>
      </c>
      <c r="J28" s="161" t="n">
        <v>-1.8</v>
      </c>
      <c r="K28" s="159" t="n">
        <v>0.1</v>
      </c>
      <c r="L28" s="159" t="n">
        <v>-0.3</v>
      </c>
      <c r="M28" s="159" t="n">
        <v>0</v>
      </c>
      <c r="N28" s="159" t="n">
        <v>-0.1</v>
      </c>
      <c r="O28" s="159" t="n">
        <v>0.1</v>
      </c>
      <c r="P28" s="159" t="n">
        <v>0</v>
      </c>
      <c r="Q28" s="162" t="n">
        <v>1.4</v>
      </c>
      <c r="R28" s="146"/>
    </row>
    <row r="29" customFormat="false" ht="13.5" hidden="false" customHeight="false" outlineLevel="0" collapsed="false">
      <c r="A29" s="147" t="s">
        <v>63</v>
      </c>
      <c r="B29" s="178" t="s">
        <v>180</v>
      </c>
      <c r="C29" s="158" t="n">
        <v>0.2</v>
      </c>
      <c r="D29" s="159" t="n">
        <v>0.2</v>
      </c>
      <c r="E29" s="159" t="n">
        <v>-0.2</v>
      </c>
      <c r="F29" s="159" t="n">
        <v>0</v>
      </c>
      <c r="G29" s="159" t="n">
        <v>-0.1</v>
      </c>
      <c r="H29" s="159" t="n">
        <v>0</v>
      </c>
      <c r="I29" s="160" t="n">
        <v>-0.1</v>
      </c>
      <c r="J29" s="161" t="n">
        <v>3.3</v>
      </c>
      <c r="K29" s="159" t="n">
        <v>-0.1</v>
      </c>
      <c r="L29" s="159" t="n">
        <v>0.2</v>
      </c>
      <c r="M29" s="159" t="n">
        <v>0</v>
      </c>
      <c r="N29" s="159" t="n">
        <v>0.7</v>
      </c>
      <c r="O29" s="159" t="n">
        <v>-0.1</v>
      </c>
      <c r="P29" s="159" t="n">
        <v>0.2</v>
      </c>
      <c r="Q29" s="162" t="n">
        <v>-1.5</v>
      </c>
      <c r="R29" s="146"/>
    </row>
    <row r="30" customFormat="false" ht="13.5" hidden="false" customHeight="false" outlineLevel="0" collapsed="false">
      <c r="A30" s="147"/>
      <c r="B30" s="178" t="s">
        <v>181</v>
      </c>
      <c r="C30" s="158" t="n">
        <v>0</v>
      </c>
      <c r="D30" s="159" t="n">
        <v>0</v>
      </c>
      <c r="E30" s="159" t="n">
        <v>-0.6</v>
      </c>
      <c r="F30" s="159" t="n">
        <v>0</v>
      </c>
      <c r="G30" s="159" t="n">
        <v>0</v>
      </c>
      <c r="H30" s="159" t="n">
        <v>-0.2</v>
      </c>
      <c r="I30" s="160" t="n">
        <v>-0.2</v>
      </c>
      <c r="J30" s="161" t="n">
        <v>3.8</v>
      </c>
      <c r="K30" s="159" t="n">
        <v>-0.8</v>
      </c>
      <c r="L30" s="159" t="n">
        <v>-0.1</v>
      </c>
      <c r="M30" s="159" t="n">
        <v>0.7</v>
      </c>
      <c r="N30" s="159" t="n">
        <v>0.1</v>
      </c>
      <c r="O30" s="159" t="n">
        <v>0.1</v>
      </c>
      <c r="P30" s="159" t="n">
        <v>0.2</v>
      </c>
      <c r="Q30" s="162" t="n">
        <v>-3.1</v>
      </c>
      <c r="R30" s="146"/>
    </row>
    <row r="31" customFormat="false" ht="13.5" hidden="false" customHeight="false" outlineLevel="0" collapsed="false">
      <c r="A31" s="147"/>
      <c r="B31" s="178" t="s">
        <v>182</v>
      </c>
      <c r="C31" s="158" t="n">
        <v>0.1</v>
      </c>
      <c r="D31" s="159" t="n">
        <v>0.2</v>
      </c>
      <c r="E31" s="159" t="n">
        <v>0.2</v>
      </c>
      <c r="F31" s="159" t="n">
        <v>-0.1</v>
      </c>
      <c r="G31" s="159" t="n">
        <v>0</v>
      </c>
      <c r="H31" s="159" t="n">
        <v>0</v>
      </c>
      <c r="I31" s="160" t="n">
        <v>-0.2</v>
      </c>
      <c r="J31" s="161" t="n">
        <v>1.3</v>
      </c>
      <c r="K31" s="159" t="n">
        <v>0.1</v>
      </c>
      <c r="L31" s="159" t="n">
        <v>0.2</v>
      </c>
      <c r="M31" s="159" t="n">
        <v>0.1</v>
      </c>
      <c r="N31" s="159" t="n">
        <v>0</v>
      </c>
      <c r="O31" s="159" t="n">
        <v>-0.3</v>
      </c>
      <c r="P31" s="159" t="n">
        <v>0</v>
      </c>
      <c r="Q31" s="162" t="n">
        <v>1.7</v>
      </c>
      <c r="R31" s="146"/>
    </row>
    <row r="32" customFormat="false" ht="13.5" hidden="false" customHeight="false" outlineLevel="0" collapsed="false">
      <c r="A32" s="147"/>
      <c r="B32" s="179" t="s">
        <v>183</v>
      </c>
      <c r="C32" s="158" t="n">
        <v>0.2</v>
      </c>
      <c r="D32" s="159" t="n">
        <v>0.2</v>
      </c>
      <c r="E32" s="159" t="n">
        <v>0.4</v>
      </c>
      <c r="F32" s="159" t="n">
        <v>0</v>
      </c>
      <c r="G32" s="159" t="n">
        <v>-0.1</v>
      </c>
      <c r="H32" s="159" t="n">
        <v>0.2</v>
      </c>
      <c r="I32" s="160" t="n">
        <v>-0.3</v>
      </c>
      <c r="J32" s="161" t="n">
        <v>-0.3</v>
      </c>
      <c r="K32" s="159" t="n">
        <v>0</v>
      </c>
      <c r="L32" s="159" t="n">
        <v>0.6</v>
      </c>
      <c r="M32" s="159" t="n">
        <v>0</v>
      </c>
      <c r="N32" s="159" t="n">
        <v>0</v>
      </c>
      <c r="O32" s="159" t="n">
        <v>0</v>
      </c>
      <c r="P32" s="159" t="n">
        <v>0.1</v>
      </c>
      <c r="Q32" s="162" t="n">
        <v>3.1</v>
      </c>
      <c r="R32" s="146"/>
    </row>
    <row r="33" customFormat="false" ht="14.25" hidden="false" customHeight="false" outlineLevel="0" collapsed="false">
      <c r="A33" s="147" t="s">
        <v>2</v>
      </c>
      <c r="B33" s="180"/>
      <c r="C33" s="158"/>
      <c r="D33" s="159"/>
      <c r="E33" s="159"/>
      <c r="F33" s="159"/>
      <c r="G33" s="159"/>
      <c r="H33" s="159"/>
      <c r="I33" s="160"/>
      <c r="J33" s="170"/>
      <c r="K33" s="159"/>
      <c r="L33" s="159"/>
      <c r="M33" s="159"/>
      <c r="N33" s="159"/>
      <c r="O33" s="159"/>
      <c r="P33" s="159"/>
      <c r="Q33" s="162"/>
      <c r="R33" s="146"/>
    </row>
    <row r="34" customFormat="false" ht="13.5" hidden="false" customHeight="false" outlineLevel="0" collapsed="false">
      <c r="A34" s="140" t="s">
        <v>2</v>
      </c>
      <c r="B34" s="172" t="s">
        <v>172</v>
      </c>
      <c r="C34" s="181" t="n">
        <v>-0.4</v>
      </c>
      <c r="D34" s="182" t="n">
        <v>-0.5</v>
      </c>
      <c r="E34" s="182" t="n">
        <v>-0.5</v>
      </c>
      <c r="F34" s="182" t="n">
        <v>0.1</v>
      </c>
      <c r="G34" s="182" t="n">
        <v>-0.4</v>
      </c>
      <c r="H34" s="182" t="n">
        <v>-0.5</v>
      </c>
      <c r="I34" s="183" t="n">
        <v>-2.9</v>
      </c>
      <c r="J34" s="176" t="n">
        <v>-1.8</v>
      </c>
      <c r="K34" s="182" t="n">
        <v>5.2</v>
      </c>
      <c r="L34" s="182" t="n">
        <v>-0.2</v>
      </c>
      <c r="M34" s="182" t="n">
        <v>0.4</v>
      </c>
      <c r="N34" s="182" t="n">
        <v>-1.7</v>
      </c>
      <c r="O34" s="182" t="n">
        <v>0.2</v>
      </c>
      <c r="P34" s="182" t="n">
        <v>-0.4</v>
      </c>
      <c r="Q34" s="184" t="n">
        <v>0.4</v>
      </c>
      <c r="R34" s="146"/>
    </row>
    <row r="35" customFormat="false" ht="13.5" hidden="false" customHeight="false" outlineLevel="0" collapsed="false">
      <c r="A35" s="102" t="s">
        <v>59</v>
      </c>
      <c r="B35" s="178" t="s">
        <v>173</v>
      </c>
      <c r="C35" s="158" t="n">
        <v>-0.2</v>
      </c>
      <c r="D35" s="159" t="n">
        <v>-0.3</v>
      </c>
      <c r="E35" s="159" t="n">
        <v>-0.6</v>
      </c>
      <c r="F35" s="159" t="n">
        <v>0</v>
      </c>
      <c r="G35" s="159" t="n">
        <v>-0.4</v>
      </c>
      <c r="H35" s="159" t="n">
        <v>-0.2</v>
      </c>
      <c r="I35" s="160" t="n">
        <v>-2.5</v>
      </c>
      <c r="J35" s="161" t="n">
        <v>-2</v>
      </c>
      <c r="K35" s="159" t="n">
        <v>5.4</v>
      </c>
      <c r="L35" s="159" t="n">
        <v>0.1</v>
      </c>
      <c r="M35" s="159" t="n">
        <v>0.4</v>
      </c>
      <c r="N35" s="159" t="n">
        <v>-1.2</v>
      </c>
      <c r="O35" s="159" t="n">
        <v>1.4</v>
      </c>
      <c r="P35" s="159" t="n">
        <v>-0.2</v>
      </c>
      <c r="Q35" s="162" t="n">
        <v>-0.9</v>
      </c>
      <c r="R35" s="146"/>
    </row>
    <row r="36" customFormat="false" ht="13.5" hidden="false" customHeight="false" outlineLevel="0" collapsed="false">
      <c r="A36" s="147"/>
      <c r="B36" s="178" t="s">
        <v>174</v>
      </c>
      <c r="C36" s="158" t="n">
        <v>-0.3</v>
      </c>
      <c r="D36" s="159" t="n">
        <v>-0.4</v>
      </c>
      <c r="E36" s="159" t="n">
        <v>-1</v>
      </c>
      <c r="F36" s="159" t="n">
        <v>0.1</v>
      </c>
      <c r="G36" s="159" t="n">
        <v>-0.6</v>
      </c>
      <c r="H36" s="159" t="n">
        <v>-0.1</v>
      </c>
      <c r="I36" s="160" t="n">
        <v>-2.6</v>
      </c>
      <c r="J36" s="161" t="n">
        <v>-2.2</v>
      </c>
      <c r="K36" s="159" t="n">
        <v>5.3</v>
      </c>
      <c r="L36" s="159" t="n">
        <v>0</v>
      </c>
      <c r="M36" s="159" t="n">
        <v>0.4</v>
      </c>
      <c r="N36" s="159" t="n">
        <v>-1.3</v>
      </c>
      <c r="O36" s="159" t="n">
        <v>1.6</v>
      </c>
      <c r="P36" s="159" t="n">
        <v>-0.1</v>
      </c>
      <c r="Q36" s="162" t="n">
        <v>-3.6</v>
      </c>
      <c r="R36" s="146"/>
    </row>
    <row r="37" customFormat="false" ht="13.5" hidden="false" customHeight="false" outlineLevel="0" collapsed="false">
      <c r="A37" s="185" t="s">
        <v>60</v>
      </c>
      <c r="B37" s="178" t="s">
        <v>175</v>
      </c>
      <c r="C37" s="158" t="n">
        <v>-0.2</v>
      </c>
      <c r="D37" s="159" t="n">
        <v>-0.2</v>
      </c>
      <c r="E37" s="159" t="n">
        <v>-0.5</v>
      </c>
      <c r="F37" s="159" t="n">
        <v>0</v>
      </c>
      <c r="G37" s="159" t="n">
        <v>-0.5</v>
      </c>
      <c r="H37" s="159" t="n">
        <v>0.1</v>
      </c>
      <c r="I37" s="160" t="n">
        <v>-2.6</v>
      </c>
      <c r="J37" s="161" t="n">
        <v>-1.4</v>
      </c>
      <c r="K37" s="159" t="n">
        <v>5.4</v>
      </c>
      <c r="L37" s="159" t="n">
        <v>0</v>
      </c>
      <c r="M37" s="159" t="n">
        <v>0.4</v>
      </c>
      <c r="N37" s="159" t="n">
        <v>-1.3</v>
      </c>
      <c r="O37" s="159" t="n">
        <v>1.8</v>
      </c>
      <c r="P37" s="159" t="n">
        <v>-0.1</v>
      </c>
      <c r="Q37" s="162" t="n">
        <v>-1.2</v>
      </c>
      <c r="R37" s="146"/>
    </row>
    <row r="38" customFormat="false" ht="13.5" hidden="false" customHeight="false" outlineLevel="0" collapsed="false">
      <c r="A38" s="147"/>
      <c r="B38" s="178" t="s">
        <v>176</v>
      </c>
      <c r="C38" s="158" t="n">
        <v>0</v>
      </c>
      <c r="D38" s="159" t="n">
        <v>-0.1</v>
      </c>
      <c r="E38" s="159" t="n">
        <v>-0.3</v>
      </c>
      <c r="F38" s="159" t="n">
        <v>-0.1</v>
      </c>
      <c r="G38" s="159" t="n">
        <v>-0.4</v>
      </c>
      <c r="H38" s="159" t="n">
        <v>0.8</v>
      </c>
      <c r="I38" s="160" t="n">
        <v>-2.9</v>
      </c>
      <c r="J38" s="161" t="n">
        <v>-1.6</v>
      </c>
      <c r="K38" s="159" t="n">
        <v>3.6</v>
      </c>
      <c r="L38" s="159" t="n">
        <v>-0.1</v>
      </c>
      <c r="M38" s="159" t="n">
        <v>0.4</v>
      </c>
      <c r="N38" s="159" t="n">
        <v>-0.6</v>
      </c>
      <c r="O38" s="159" t="n">
        <v>1.7</v>
      </c>
      <c r="P38" s="159" t="n">
        <v>0.1</v>
      </c>
      <c r="Q38" s="162" t="n">
        <v>-1.8</v>
      </c>
      <c r="R38" s="146"/>
    </row>
    <row r="39" customFormat="false" ht="13.5" hidden="false" customHeight="false" outlineLevel="0" collapsed="false">
      <c r="A39" s="102" t="s">
        <v>61</v>
      </c>
      <c r="B39" s="178" t="s">
        <v>177</v>
      </c>
      <c r="C39" s="158" t="n">
        <v>-0.5</v>
      </c>
      <c r="D39" s="159" t="n">
        <v>-0.6</v>
      </c>
      <c r="E39" s="159" t="n">
        <v>-1.4</v>
      </c>
      <c r="F39" s="159" t="n">
        <v>0</v>
      </c>
      <c r="G39" s="159" t="n">
        <v>-0.5</v>
      </c>
      <c r="H39" s="159" t="n">
        <v>0.7</v>
      </c>
      <c r="I39" s="160" t="n">
        <v>-2.9</v>
      </c>
      <c r="J39" s="161" t="n">
        <v>-1.5</v>
      </c>
      <c r="K39" s="159" t="n">
        <v>3.6</v>
      </c>
      <c r="L39" s="159" t="n">
        <v>-0.2</v>
      </c>
      <c r="M39" s="159" t="n">
        <v>0.4</v>
      </c>
      <c r="N39" s="159" t="n">
        <v>-1.7</v>
      </c>
      <c r="O39" s="159" t="n">
        <v>1.8</v>
      </c>
      <c r="P39" s="159" t="n">
        <v>-0.1</v>
      </c>
      <c r="Q39" s="162" t="n">
        <v>-9.6</v>
      </c>
      <c r="R39" s="146"/>
    </row>
    <row r="40" customFormat="false" ht="13.5" hidden="false" customHeight="false" outlineLevel="0" collapsed="false">
      <c r="A40" s="147"/>
      <c r="B40" s="178" t="s">
        <v>178</v>
      </c>
      <c r="C40" s="158" t="n">
        <v>-0.4</v>
      </c>
      <c r="D40" s="159" t="n">
        <v>-0.4</v>
      </c>
      <c r="E40" s="159" t="n">
        <v>-0.8</v>
      </c>
      <c r="F40" s="159" t="n">
        <v>-0.1</v>
      </c>
      <c r="G40" s="159" t="n">
        <v>-0.5</v>
      </c>
      <c r="H40" s="159" t="n">
        <v>0.7</v>
      </c>
      <c r="I40" s="160" t="n">
        <v>-3</v>
      </c>
      <c r="J40" s="161" t="n">
        <v>-1.3</v>
      </c>
      <c r="K40" s="159" t="n">
        <v>3.6</v>
      </c>
      <c r="L40" s="159" t="n">
        <v>-0.3</v>
      </c>
      <c r="M40" s="159" t="n">
        <v>0.4</v>
      </c>
      <c r="N40" s="159" t="n">
        <v>-1.7</v>
      </c>
      <c r="O40" s="159" t="n">
        <v>1.7</v>
      </c>
      <c r="P40" s="159" t="n">
        <v>0</v>
      </c>
      <c r="Q40" s="162" t="n">
        <v>-6.6</v>
      </c>
      <c r="R40" s="146"/>
    </row>
    <row r="41" customFormat="false" ht="13.5" hidden="false" customHeight="false" outlineLevel="0" collapsed="false">
      <c r="A41" s="102" t="s">
        <v>66</v>
      </c>
      <c r="B41" s="172" t="s">
        <v>146</v>
      </c>
      <c r="C41" s="158" t="n">
        <v>-0.3</v>
      </c>
      <c r="D41" s="159" t="n">
        <v>-0.3</v>
      </c>
      <c r="E41" s="159" t="n">
        <v>-0.1</v>
      </c>
      <c r="F41" s="159" t="n">
        <v>-0.2</v>
      </c>
      <c r="G41" s="159" t="n">
        <v>-0.5</v>
      </c>
      <c r="H41" s="159" t="n">
        <v>0.4</v>
      </c>
      <c r="I41" s="160" t="n">
        <v>-3.1</v>
      </c>
      <c r="J41" s="161" t="n">
        <v>-1.5</v>
      </c>
      <c r="K41" s="159" t="n">
        <v>3.6</v>
      </c>
      <c r="L41" s="159" t="n">
        <v>-0.6</v>
      </c>
      <c r="M41" s="159" t="n">
        <v>0.4</v>
      </c>
      <c r="N41" s="159" t="n">
        <v>-1.8</v>
      </c>
      <c r="O41" s="159" t="n">
        <v>1.5</v>
      </c>
      <c r="P41" s="159" t="n">
        <v>-0.1</v>
      </c>
      <c r="Q41" s="162" t="n">
        <v>-3.2</v>
      </c>
      <c r="R41" s="146"/>
    </row>
    <row r="42" customFormat="false" ht="13.5" hidden="false" customHeight="false" outlineLevel="0" collapsed="false">
      <c r="A42" s="147"/>
      <c r="B42" s="178" t="s">
        <v>179</v>
      </c>
      <c r="C42" s="158" t="n">
        <v>0</v>
      </c>
      <c r="D42" s="159" t="n">
        <v>0</v>
      </c>
      <c r="E42" s="159" t="n">
        <v>0.8</v>
      </c>
      <c r="F42" s="159" t="n">
        <v>-0.1</v>
      </c>
      <c r="G42" s="159" t="n">
        <v>-0.4</v>
      </c>
      <c r="H42" s="159" t="n">
        <v>0.3</v>
      </c>
      <c r="I42" s="160" t="n">
        <v>-3.3</v>
      </c>
      <c r="J42" s="161" t="n">
        <v>-1.1</v>
      </c>
      <c r="K42" s="159" t="n">
        <v>3.7</v>
      </c>
      <c r="L42" s="159" t="n">
        <v>-0.9</v>
      </c>
      <c r="M42" s="159" t="n">
        <v>0.4</v>
      </c>
      <c r="N42" s="159" t="n">
        <v>-1.7</v>
      </c>
      <c r="O42" s="159" t="n">
        <v>1.6</v>
      </c>
      <c r="P42" s="159" t="n">
        <v>0</v>
      </c>
      <c r="Q42" s="162" t="n">
        <v>0.4</v>
      </c>
      <c r="R42" s="146"/>
    </row>
    <row r="43" customFormat="false" ht="13.5" hidden="false" customHeight="false" outlineLevel="0" collapsed="false">
      <c r="A43" s="102" t="s">
        <v>65</v>
      </c>
      <c r="B43" s="178" t="s">
        <v>180</v>
      </c>
      <c r="C43" s="158" t="n">
        <v>-0.1</v>
      </c>
      <c r="D43" s="159" t="n">
        <v>-0.1</v>
      </c>
      <c r="E43" s="159" t="n">
        <v>0.7</v>
      </c>
      <c r="F43" s="159" t="n">
        <v>-0.1</v>
      </c>
      <c r="G43" s="159" t="n">
        <v>-0.5</v>
      </c>
      <c r="H43" s="159" t="n">
        <v>0.3</v>
      </c>
      <c r="I43" s="160" t="n">
        <v>-3.1</v>
      </c>
      <c r="J43" s="161" t="n">
        <v>-0.8</v>
      </c>
      <c r="K43" s="159" t="n">
        <v>3.6</v>
      </c>
      <c r="L43" s="159" t="n">
        <v>-1.2</v>
      </c>
      <c r="M43" s="159" t="n">
        <v>0.4</v>
      </c>
      <c r="N43" s="159" t="n">
        <v>-1.7</v>
      </c>
      <c r="O43" s="159" t="n">
        <v>1.3</v>
      </c>
      <c r="P43" s="159" t="n">
        <v>-0.1</v>
      </c>
      <c r="Q43" s="162" t="n">
        <v>-0.8</v>
      </c>
      <c r="R43" s="146"/>
    </row>
    <row r="44" customFormat="false" ht="13.5" hidden="false" customHeight="false" outlineLevel="0" collapsed="false">
      <c r="A44" s="147"/>
      <c r="B44" s="178" t="s">
        <v>181</v>
      </c>
      <c r="C44" s="158" t="n">
        <v>-0.4</v>
      </c>
      <c r="D44" s="159" t="n">
        <v>-0.6</v>
      </c>
      <c r="E44" s="159" t="n">
        <v>0</v>
      </c>
      <c r="F44" s="159" t="n">
        <v>-0.1</v>
      </c>
      <c r="G44" s="159" t="n">
        <v>-0.5</v>
      </c>
      <c r="H44" s="159" t="n">
        <v>-0.5</v>
      </c>
      <c r="I44" s="160" t="n">
        <v>-3.5</v>
      </c>
      <c r="J44" s="161" t="n">
        <v>-0.7</v>
      </c>
      <c r="K44" s="159" t="n">
        <v>-1.3</v>
      </c>
      <c r="L44" s="159" t="n">
        <v>-1.2</v>
      </c>
      <c r="M44" s="159" t="n">
        <v>0.7</v>
      </c>
      <c r="N44" s="159" t="n">
        <v>-1.1</v>
      </c>
      <c r="O44" s="159" t="n">
        <v>1.4</v>
      </c>
      <c r="P44" s="159" t="n">
        <v>-0.2</v>
      </c>
      <c r="Q44" s="162" t="n">
        <v>-4.8</v>
      </c>
      <c r="R44" s="146"/>
    </row>
    <row r="45" customFormat="false" ht="13.5" hidden="false" customHeight="false" outlineLevel="0" collapsed="false">
      <c r="A45" s="102" t="s">
        <v>62</v>
      </c>
      <c r="B45" s="178" t="s">
        <v>182</v>
      </c>
      <c r="C45" s="158" t="n">
        <v>-0.5</v>
      </c>
      <c r="D45" s="159" t="n">
        <v>-0.5</v>
      </c>
      <c r="E45" s="159" t="n">
        <v>0</v>
      </c>
      <c r="F45" s="159" t="n">
        <v>-0.2</v>
      </c>
      <c r="G45" s="159" t="n">
        <v>-0.5</v>
      </c>
      <c r="H45" s="159" t="n">
        <v>-0.5</v>
      </c>
      <c r="I45" s="160" t="n">
        <v>-3.5</v>
      </c>
      <c r="J45" s="161" t="n">
        <v>-0.5</v>
      </c>
      <c r="K45" s="159" t="n">
        <v>-1.2</v>
      </c>
      <c r="L45" s="159" t="n">
        <v>-0.9</v>
      </c>
      <c r="M45" s="159" t="n">
        <v>0.8</v>
      </c>
      <c r="N45" s="159" t="n">
        <v>-1.4</v>
      </c>
      <c r="O45" s="159" t="n">
        <v>1.1</v>
      </c>
      <c r="P45" s="159" t="n">
        <v>-0.3</v>
      </c>
      <c r="Q45" s="162" t="n">
        <v>-4.7</v>
      </c>
      <c r="R45" s="146"/>
    </row>
    <row r="46" customFormat="false" ht="13.5" hidden="false" customHeight="false" outlineLevel="0" collapsed="false">
      <c r="A46" s="147"/>
      <c r="B46" s="179" t="s">
        <v>183</v>
      </c>
      <c r="C46" s="158" t="n">
        <v>0</v>
      </c>
      <c r="D46" s="159" t="n">
        <v>0</v>
      </c>
      <c r="E46" s="159" t="n">
        <v>1</v>
      </c>
      <c r="F46" s="159" t="n">
        <v>-0.3</v>
      </c>
      <c r="G46" s="159" t="n">
        <v>-0.6</v>
      </c>
      <c r="H46" s="159" t="n">
        <v>-0.2</v>
      </c>
      <c r="I46" s="160" t="n">
        <v>-3.5</v>
      </c>
      <c r="J46" s="161" t="n">
        <v>-0.5</v>
      </c>
      <c r="K46" s="159" t="n">
        <v>-1.2</v>
      </c>
      <c r="L46" s="159" t="n">
        <v>0</v>
      </c>
      <c r="M46" s="159" t="n">
        <v>0.8</v>
      </c>
      <c r="N46" s="159" t="n">
        <v>-1.4</v>
      </c>
      <c r="O46" s="159" t="n">
        <v>1.2</v>
      </c>
      <c r="P46" s="159" t="n">
        <v>-0.1</v>
      </c>
      <c r="Q46" s="162" t="n">
        <v>1.5</v>
      </c>
      <c r="R46" s="146"/>
    </row>
    <row r="47" customFormat="false" ht="13.5" hidden="false" customHeight="false" outlineLevel="0" collapsed="false">
      <c r="A47" s="147" t="s">
        <v>63</v>
      </c>
      <c r="B47" s="186"/>
      <c r="C47" s="158"/>
      <c r="D47" s="159"/>
      <c r="E47" s="159"/>
      <c r="F47" s="159"/>
      <c r="G47" s="159"/>
      <c r="H47" s="159"/>
      <c r="I47" s="160"/>
      <c r="J47" s="161"/>
      <c r="K47" s="159"/>
      <c r="L47" s="159"/>
      <c r="M47" s="159"/>
      <c r="N47" s="159"/>
      <c r="O47" s="159"/>
      <c r="P47" s="159"/>
      <c r="Q47" s="162"/>
      <c r="R47" s="146"/>
    </row>
    <row r="48" customFormat="false" ht="13.5" hidden="false" customHeight="false" outlineLevel="0" collapsed="false">
      <c r="A48" s="147"/>
      <c r="B48" s="151"/>
      <c r="C48" s="158"/>
      <c r="D48" s="159"/>
      <c r="E48" s="159"/>
      <c r="F48" s="159"/>
      <c r="G48" s="159"/>
      <c r="H48" s="159"/>
      <c r="I48" s="160"/>
      <c r="J48" s="161"/>
      <c r="K48" s="159"/>
      <c r="L48" s="159"/>
      <c r="M48" s="159"/>
      <c r="N48" s="159"/>
      <c r="O48" s="159"/>
      <c r="P48" s="159"/>
      <c r="Q48" s="162"/>
      <c r="R48" s="146"/>
    </row>
    <row r="49" customFormat="false" ht="14.25" hidden="false" customHeight="false" outlineLevel="0" collapsed="false">
      <c r="A49" s="147"/>
      <c r="B49" s="187"/>
      <c r="C49" s="158"/>
      <c r="D49" s="159"/>
      <c r="E49" s="159"/>
      <c r="F49" s="159"/>
      <c r="G49" s="159"/>
      <c r="H49" s="159"/>
      <c r="I49" s="170"/>
      <c r="J49" s="170"/>
      <c r="K49" s="159"/>
      <c r="L49" s="159"/>
      <c r="M49" s="159"/>
      <c r="N49" s="159"/>
      <c r="O49" s="159"/>
      <c r="P49" s="159"/>
      <c r="Q49" s="171"/>
      <c r="R49" s="146"/>
    </row>
    <row r="50" customFormat="false" ht="13.5" hidden="false" customHeight="fals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46"/>
      <c r="K50" s="141"/>
      <c r="L50" s="141"/>
      <c r="M50" s="141"/>
      <c r="N50" s="141"/>
      <c r="O50" s="141"/>
      <c r="P50" s="141"/>
      <c r="Q50" s="141"/>
    </row>
    <row r="53" customFormat="false" ht="12" hidden="false" customHeight="true" outlineLevel="0" collapsed="false"/>
    <row r="56" customFormat="false" ht="13.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8"/>
    </row>
    <row r="57" customFormat="false" ht="13.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8"/>
    </row>
    <row r="58" customFormat="false" ht="13.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14.87"/>
    <col collapsed="false" customWidth="true" hidden="false" outlineLevel="0" max="4" min="4" style="0" width="10.12"/>
    <col collapsed="false" customWidth="true" hidden="false" outlineLevel="0" max="6" min="5" style="0" width="9.12"/>
    <col collapsed="false" customWidth="true" hidden="false" outlineLevel="0" max="7" min="7" style="0" width="8.62"/>
    <col collapsed="false" customWidth="true" hidden="false" outlineLevel="0" max="8" min="8" style="0" width="9.12"/>
    <col collapsed="false" customWidth="true" hidden="false" outlineLevel="0" max="11" min="11" style="0" width="4.62"/>
    <col collapsed="false" customWidth="true" hidden="false" outlineLevel="0" max="12" min="12" style="0" width="4.12"/>
    <col collapsed="false" customWidth="true" hidden="false" outlineLevel="0" max="13" min="13" style="0" width="14.87"/>
    <col collapsed="false" customWidth="true" hidden="false" outlineLevel="0" max="14" min="14" style="0" width="10.12"/>
    <col collapsed="false" customWidth="true" hidden="false" outlineLevel="0" max="16" min="15" style="0" width="9.12"/>
    <col collapsed="false" customWidth="true" hidden="false" outlineLevel="0" max="17" min="17" style="0" width="8.5"/>
    <col collapsed="false" customWidth="true" hidden="false" outlineLevel="0" max="18" min="18" style="0" width="9.12"/>
    <col collapsed="false" customWidth="true" hidden="false" outlineLevel="0" max="21" min="21" style="0" width="3.75"/>
    <col collapsed="false" customWidth="true" hidden="false" outlineLevel="0" max="23" min="22" style="0" width="6.62"/>
  </cols>
  <sheetData>
    <row r="1" customFormat="false" ht="15.75" hidden="false" customHeight="false" outlineLevel="0" collapsed="false">
      <c r="C1" s="3"/>
      <c r="D1" s="3"/>
      <c r="E1" s="3"/>
      <c r="G1" s="1" t="s">
        <v>184</v>
      </c>
      <c r="H1" s="3"/>
      <c r="I1" s="3"/>
      <c r="J1" s="3"/>
      <c r="K1" s="3"/>
      <c r="L1" s="3"/>
      <c r="M1" s="188" t="s">
        <v>185</v>
      </c>
      <c r="N1" s="1" t="s">
        <v>186</v>
      </c>
      <c r="O1" s="3"/>
      <c r="P1" s="189" t="s">
        <v>187</v>
      </c>
      <c r="Q1" s="190" t="s">
        <v>188</v>
      </c>
      <c r="R1" s="3"/>
      <c r="S1" s="3"/>
      <c r="T1" s="3"/>
    </row>
    <row r="2" customFormat="false" ht="16.5" hidden="false" customHeight="false" outlineLevel="0" collapsed="false">
      <c r="A2" s="191" t="s">
        <v>189</v>
      </c>
      <c r="B2" s="191"/>
      <c r="C2" s="19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192" t="s">
        <v>190</v>
      </c>
      <c r="B3" s="192"/>
      <c r="C3" s="192"/>
      <c r="D3" s="193" t="s">
        <v>191</v>
      </c>
      <c r="E3" s="194" t="s">
        <v>192</v>
      </c>
      <c r="F3" s="193" t="s">
        <v>193</v>
      </c>
      <c r="G3" s="194" t="s">
        <v>194</v>
      </c>
      <c r="H3" s="193" t="s">
        <v>195</v>
      </c>
      <c r="I3" s="194" t="s">
        <v>196</v>
      </c>
      <c r="J3" s="195" t="s">
        <v>197</v>
      </c>
      <c r="K3" s="196" t="s">
        <v>198</v>
      </c>
      <c r="L3" s="196"/>
      <c r="M3" s="196"/>
      <c r="N3" s="193" t="s">
        <v>191</v>
      </c>
      <c r="O3" s="194" t="s">
        <v>192</v>
      </c>
      <c r="P3" s="193" t="s">
        <v>193</v>
      </c>
      <c r="Q3" s="194" t="s">
        <v>194</v>
      </c>
      <c r="R3" s="193" t="s">
        <v>195</v>
      </c>
      <c r="S3" s="197" t="s">
        <v>196</v>
      </c>
      <c r="T3" s="195" t="s">
        <v>197</v>
      </c>
    </row>
    <row r="4" customFormat="false" ht="16.5" hidden="false" customHeight="false" outlineLevel="0" collapsed="false">
      <c r="A4" s="198"/>
      <c r="B4" s="198"/>
      <c r="C4" s="198"/>
      <c r="D4" s="199"/>
      <c r="E4" s="200" t="s">
        <v>199</v>
      </c>
      <c r="F4" s="201" t="s">
        <v>200</v>
      </c>
      <c r="G4" s="200" t="s">
        <v>201</v>
      </c>
      <c r="H4" s="200" t="s">
        <v>202</v>
      </c>
      <c r="I4" s="202"/>
      <c r="J4" s="22"/>
      <c r="K4" s="203"/>
      <c r="L4" s="203"/>
      <c r="M4" s="203"/>
      <c r="N4" s="199"/>
      <c r="O4" s="200" t="s">
        <v>199</v>
      </c>
      <c r="P4" s="201" t="s">
        <v>200</v>
      </c>
      <c r="Q4" s="200" t="s">
        <v>201</v>
      </c>
      <c r="R4" s="200" t="s">
        <v>202</v>
      </c>
      <c r="S4" s="202"/>
      <c r="T4" s="22"/>
    </row>
    <row r="5" customFormat="false" ht="15.75" hidden="false" customHeight="false" outlineLevel="0" collapsed="false">
      <c r="A5" s="204" t="s">
        <v>203</v>
      </c>
      <c r="B5" s="204"/>
      <c r="C5" s="204"/>
      <c r="D5" s="205" t="n">
        <v>98</v>
      </c>
      <c r="E5" s="206" t="n">
        <v>0.2</v>
      </c>
      <c r="F5" s="206" t="n">
        <v>0.2</v>
      </c>
      <c r="G5" s="207" t="n">
        <v>0.216503067484666</v>
      </c>
      <c r="H5" s="56" t="n">
        <v>100</v>
      </c>
      <c r="I5" s="208" t="n">
        <v>10000</v>
      </c>
      <c r="J5" s="209" t="n">
        <v>604</v>
      </c>
      <c r="K5" s="210"/>
      <c r="L5" s="211" t="s">
        <v>204</v>
      </c>
      <c r="M5" s="211"/>
      <c r="N5" s="205" t="n">
        <v>85.1</v>
      </c>
      <c r="O5" s="206" t="n">
        <v>0.4</v>
      </c>
      <c r="P5" s="206" t="n">
        <v>-1.3</v>
      </c>
      <c r="Q5" s="212" t="n">
        <v>0.00423312883435579</v>
      </c>
      <c r="R5" s="213" t="n">
        <v>1.95522810994611</v>
      </c>
      <c r="S5" s="214" t="n">
        <v>138</v>
      </c>
      <c r="T5" s="215" t="n">
        <v>23</v>
      </c>
      <c r="V5" s="0" t="n">
        <v>1</v>
      </c>
      <c r="W5" s="0" t="n">
        <v>433</v>
      </c>
    </row>
    <row r="6" customFormat="false" ht="15.75" hidden="false" customHeight="false" outlineLevel="0" collapsed="false">
      <c r="A6" s="216" t="s">
        <v>205</v>
      </c>
      <c r="B6" s="216"/>
      <c r="C6" s="216"/>
      <c r="D6" s="217" t="n">
        <v>97.9</v>
      </c>
      <c r="E6" s="218" t="n">
        <v>0.2</v>
      </c>
      <c r="F6" s="218" t="n">
        <v>0.2</v>
      </c>
      <c r="G6" s="207" t="n">
        <v>0.18229038854806</v>
      </c>
      <c r="H6" s="28" t="n">
        <v>84.1976008312081</v>
      </c>
      <c r="I6" s="219" t="n">
        <v>8914</v>
      </c>
      <c r="J6" s="220" t="n">
        <v>600</v>
      </c>
      <c r="K6" s="221"/>
      <c r="L6" s="222"/>
      <c r="M6" s="223" t="s">
        <v>206</v>
      </c>
      <c r="N6" s="224" t="n">
        <v>77.2</v>
      </c>
      <c r="O6" s="24" t="n">
        <v>0.8</v>
      </c>
      <c r="P6" s="24" t="n">
        <v>-1.3</v>
      </c>
      <c r="Q6" s="225" t="n">
        <v>0.00595092024539886</v>
      </c>
      <c r="R6" s="226" t="n">
        <v>2.74865400963446</v>
      </c>
      <c r="S6" s="219" t="n">
        <v>97</v>
      </c>
      <c r="T6" s="227" t="n">
        <v>14</v>
      </c>
      <c r="V6" s="0" t="n">
        <v>763</v>
      </c>
      <c r="W6" s="0" t="n">
        <v>434</v>
      </c>
    </row>
    <row r="7" customFormat="false" ht="15.75" hidden="false" customHeight="false" outlineLevel="0" collapsed="false">
      <c r="A7" s="228" t="s">
        <v>207</v>
      </c>
      <c r="B7" s="228"/>
      <c r="C7" s="228"/>
      <c r="D7" s="224" t="n">
        <v>98.9</v>
      </c>
      <c r="E7" s="24" t="n">
        <v>0</v>
      </c>
      <c r="F7" s="24" t="n">
        <v>0.8</v>
      </c>
      <c r="G7" s="207" t="n">
        <v>0</v>
      </c>
      <c r="H7" s="28" t="n">
        <v>0</v>
      </c>
      <c r="I7" s="219" t="n">
        <v>2954</v>
      </c>
      <c r="J7" s="229" t="n">
        <v>230</v>
      </c>
      <c r="K7" s="230"/>
      <c r="L7" s="231"/>
      <c r="M7" s="232" t="s">
        <v>208</v>
      </c>
      <c r="N7" s="224" t="n">
        <v>104.3</v>
      </c>
      <c r="O7" s="24" t="n">
        <v>-0.3</v>
      </c>
      <c r="P7" s="24" t="n">
        <v>-1.1</v>
      </c>
      <c r="Q7" s="225" t="n">
        <v>-0.00122699386503066</v>
      </c>
      <c r="R7" s="226" t="n">
        <v>-0.566732785491627</v>
      </c>
      <c r="S7" s="219" t="n">
        <v>40</v>
      </c>
      <c r="T7" s="227" t="n">
        <v>9</v>
      </c>
      <c r="V7" s="0" t="n">
        <v>2</v>
      </c>
      <c r="W7" s="0" t="n">
        <v>452</v>
      </c>
    </row>
    <row r="8" customFormat="false" ht="15.75" hidden="false" customHeight="false" outlineLevel="0" collapsed="false">
      <c r="A8" s="233"/>
      <c r="B8" s="234" t="s">
        <v>209</v>
      </c>
      <c r="C8" s="234"/>
      <c r="D8" s="224" t="n">
        <v>105</v>
      </c>
      <c r="E8" s="24" t="n">
        <v>-1.7</v>
      </c>
      <c r="F8" s="24" t="n">
        <v>7</v>
      </c>
      <c r="G8" s="207" t="n">
        <v>-0.0590797546012269</v>
      </c>
      <c r="H8" s="28" t="n">
        <v>-27.2881836214221</v>
      </c>
      <c r="I8" s="219" t="n">
        <v>321</v>
      </c>
      <c r="J8" s="229" t="n">
        <v>15</v>
      </c>
      <c r="K8" s="230"/>
      <c r="L8" s="232" t="s">
        <v>210</v>
      </c>
      <c r="M8" s="232"/>
      <c r="N8" s="224" t="n">
        <v>100.4</v>
      </c>
      <c r="O8" s="24" t="n">
        <v>-0.1</v>
      </c>
      <c r="P8" s="24" t="n">
        <v>1</v>
      </c>
      <c r="Q8" s="225" t="n">
        <v>-0.000623721881390558</v>
      </c>
      <c r="R8" s="226" t="n">
        <v>-0.28808916595823</v>
      </c>
      <c r="S8" s="219" t="n">
        <v>61</v>
      </c>
      <c r="T8" s="227" t="n">
        <v>7</v>
      </c>
      <c r="V8" s="0" t="n">
        <v>3</v>
      </c>
      <c r="W8" s="0" t="n">
        <v>465</v>
      </c>
    </row>
    <row r="9" customFormat="false" ht="15.75" hidden="false" customHeight="false" outlineLevel="0" collapsed="false">
      <c r="A9" s="233"/>
      <c r="B9" s="234" t="s">
        <v>211</v>
      </c>
      <c r="C9" s="234"/>
      <c r="D9" s="224" t="n">
        <v>98</v>
      </c>
      <c r="E9" s="24" t="n">
        <v>-2</v>
      </c>
      <c r="F9" s="24" t="n">
        <v>-0.1</v>
      </c>
      <c r="G9" s="207" t="n">
        <v>-0.0460122699386503</v>
      </c>
      <c r="H9" s="28" t="n">
        <v>-21.2524794559362</v>
      </c>
      <c r="I9" s="219" t="n">
        <v>225</v>
      </c>
      <c r="J9" s="229" t="n">
        <v>33</v>
      </c>
      <c r="K9" s="230"/>
      <c r="L9" s="232" t="s">
        <v>212</v>
      </c>
      <c r="M9" s="232"/>
      <c r="N9" s="224" t="n">
        <v>98.4</v>
      </c>
      <c r="O9" s="24" t="n">
        <v>-0.2</v>
      </c>
      <c r="P9" s="24" t="n">
        <v>0.4</v>
      </c>
      <c r="Q9" s="225" t="n">
        <v>-0.0016155419222903</v>
      </c>
      <c r="R9" s="226" t="n">
        <v>-0.746198167563941</v>
      </c>
      <c r="S9" s="219" t="n">
        <v>79</v>
      </c>
      <c r="T9" s="227" t="n">
        <v>18</v>
      </c>
      <c r="V9" s="0" t="n">
        <v>24</v>
      </c>
      <c r="W9" s="0" t="n">
        <v>473</v>
      </c>
    </row>
    <row r="10" customFormat="false" ht="15.75" hidden="false" customHeight="false" outlineLevel="0" collapsed="false">
      <c r="A10" s="233"/>
      <c r="B10" s="235"/>
      <c r="C10" s="234" t="s">
        <v>213</v>
      </c>
      <c r="D10" s="224" t="n">
        <v>97.5</v>
      </c>
      <c r="E10" s="24" t="n">
        <v>-2.4</v>
      </c>
      <c r="F10" s="24" t="n">
        <v>-0.4</v>
      </c>
      <c r="G10" s="207" t="n">
        <v>-0.034355828220859</v>
      </c>
      <c r="H10" s="28" t="n">
        <v>-15.8685179937658</v>
      </c>
      <c r="I10" s="219" t="n">
        <v>140</v>
      </c>
      <c r="J10" s="229" t="n">
        <v>18</v>
      </c>
      <c r="K10" s="230"/>
      <c r="L10" s="231"/>
      <c r="M10" s="232" t="s">
        <v>214</v>
      </c>
      <c r="N10" s="224" t="n">
        <v>95</v>
      </c>
      <c r="O10" s="24" t="n">
        <v>0</v>
      </c>
      <c r="P10" s="24" t="n">
        <v>13.1</v>
      </c>
      <c r="Q10" s="225" t="n">
        <v>0</v>
      </c>
      <c r="R10" s="226" t="n">
        <v>0</v>
      </c>
      <c r="S10" s="219" t="n">
        <v>9</v>
      </c>
      <c r="T10" s="227" t="n">
        <v>3</v>
      </c>
      <c r="V10" s="0" t="n">
        <v>25</v>
      </c>
      <c r="W10" s="0" t="n">
        <v>474</v>
      </c>
    </row>
    <row r="11" customFormat="false" ht="15.75" hidden="false" customHeight="false" outlineLevel="0" collapsed="false">
      <c r="A11" s="233"/>
      <c r="B11" s="234" t="s">
        <v>215</v>
      </c>
      <c r="C11" s="234"/>
      <c r="D11" s="224" t="n">
        <v>100.2</v>
      </c>
      <c r="E11" s="24" t="n">
        <v>1</v>
      </c>
      <c r="F11" s="24" t="n">
        <v>-4.4</v>
      </c>
      <c r="G11" s="207" t="n">
        <v>0.0245398773006135</v>
      </c>
      <c r="H11" s="28" t="n">
        <v>11.3346557098327</v>
      </c>
      <c r="I11" s="219" t="n">
        <v>240</v>
      </c>
      <c r="J11" s="229" t="n">
        <v>11</v>
      </c>
      <c r="K11" s="230"/>
      <c r="L11" s="231"/>
      <c r="M11" s="232" t="s">
        <v>216</v>
      </c>
      <c r="N11" s="224" t="n">
        <v>98.5</v>
      </c>
      <c r="O11" s="24" t="n">
        <v>-0.5</v>
      </c>
      <c r="P11" s="24" t="n">
        <v>-1.8</v>
      </c>
      <c r="Q11" s="225" t="n">
        <v>-0.00194274028629857</v>
      </c>
      <c r="R11" s="226" t="n">
        <v>-0.897326910361752</v>
      </c>
      <c r="S11" s="219" t="n">
        <v>38</v>
      </c>
      <c r="T11" s="227" t="n">
        <v>10</v>
      </c>
      <c r="V11" s="0" t="n">
        <v>62</v>
      </c>
      <c r="W11" s="0" t="n">
        <v>478</v>
      </c>
    </row>
    <row r="12" customFormat="false" ht="15.75" hidden="false" customHeight="false" outlineLevel="0" collapsed="false">
      <c r="A12" s="233"/>
      <c r="B12" s="234" t="s">
        <v>217</v>
      </c>
      <c r="C12" s="234"/>
      <c r="D12" s="224" t="n">
        <v>90.5</v>
      </c>
      <c r="E12" s="24" t="n">
        <v>0.3</v>
      </c>
      <c r="F12" s="24" t="n">
        <v>-0.5</v>
      </c>
      <c r="G12" s="207" t="n">
        <v>0.00420245398773002</v>
      </c>
      <c r="H12" s="28" t="n">
        <v>1.94105979030882</v>
      </c>
      <c r="I12" s="219" t="n">
        <v>137</v>
      </c>
      <c r="J12" s="229" t="n">
        <v>8</v>
      </c>
      <c r="K12" s="230"/>
      <c r="L12" s="231"/>
      <c r="M12" s="232" t="s">
        <v>218</v>
      </c>
      <c r="N12" s="224" t="n">
        <v>99.1</v>
      </c>
      <c r="O12" s="24" t="n">
        <v>0</v>
      </c>
      <c r="P12" s="24" t="n">
        <v>0</v>
      </c>
      <c r="Q12" s="225" t="n">
        <v>0</v>
      </c>
      <c r="R12" s="226" t="n">
        <v>0</v>
      </c>
      <c r="S12" s="219" t="n">
        <v>32</v>
      </c>
      <c r="T12" s="227" t="n">
        <v>5</v>
      </c>
      <c r="V12" s="0" t="n">
        <v>76</v>
      </c>
      <c r="W12" s="0" t="n">
        <v>489</v>
      </c>
    </row>
    <row r="13" customFormat="false" ht="15.75" hidden="false" customHeight="false" outlineLevel="0" collapsed="false">
      <c r="A13" s="233"/>
      <c r="B13" s="234" t="s">
        <v>219</v>
      </c>
      <c r="C13" s="234"/>
      <c r="D13" s="224" t="n">
        <v>101.4</v>
      </c>
      <c r="E13" s="24" t="n">
        <v>2.8</v>
      </c>
      <c r="F13" s="24" t="n">
        <v>3.2</v>
      </c>
      <c r="G13" s="207" t="n">
        <v>0.0858895705521476</v>
      </c>
      <c r="H13" s="28" t="n">
        <v>39.6712949844144</v>
      </c>
      <c r="I13" s="219" t="n">
        <v>300</v>
      </c>
      <c r="J13" s="229" t="n">
        <v>45</v>
      </c>
      <c r="K13" s="236" t="s">
        <v>220</v>
      </c>
      <c r="L13" s="236"/>
      <c r="M13" s="236"/>
      <c r="N13" s="224" t="n">
        <v>100.6</v>
      </c>
      <c r="O13" s="24" t="n">
        <v>0</v>
      </c>
      <c r="P13" s="24" t="n">
        <v>-2.1</v>
      </c>
      <c r="Q13" s="225" t="n">
        <v>0</v>
      </c>
      <c r="R13" s="226" t="n">
        <v>0</v>
      </c>
      <c r="S13" s="219" t="n">
        <v>451</v>
      </c>
      <c r="T13" s="227" t="n">
        <v>25</v>
      </c>
      <c r="V13" s="0" t="n">
        <v>89</v>
      </c>
      <c r="W13" s="0" t="n">
        <v>495</v>
      </c>
    </row>
    <row r="14" customFormat="false" ht="15.75" hidden="false" customHeight="false" outlineLevel="0" collapsed="false">
      <c r="A14" s="233"/>
      <c r="B14" s="235"/>
      <c r="C14" s="234" t="s">
        <v>221</v>
      </c>
      <c r="D14" s="224" t="n">
        <v>101.6</v>
      </c>
      <c r="E14" s="24" t="n">
        <v>4.3</v>
      </c>
      <c r="F14" s="24" t="n">
        <v>4</v>
      </c>
      <c r="G14" s="207" t="n">
        <v>0.0837423312883433</v>
      </c>
      <c r="H14" s="28" t="n">
        <v>38.6795126098038</v>
      </c>
      <c r="I14" s="219" t="n">
        <v>195</v>
      </c>
      <c r="J14" s="229" t="n">
        <v>29</v>
      </c>
      <c r="K14" s="230"/>
      <c r="L14" s="237" t="s">
        <v>222</v>
      </c>
      <c r="M14" s="237"/>
      <c r="N14" s="224" t="n">
        <v>99.6</v>
      </c>
      <c r="O14" s="24" t="n">
        <v>0</v>
      </c>
      <c r="P14" s="24" t="n">
        <v>-0.5</v>
      </c>
      <c r="Q14" s="225" t="n">
        <v>0</v>
      </c>
      <c r="R14" s="226" t="n">
        <v>0</v>
      </c>
      <c r="S14" s="219" t="n">
        <v>143</v>
      </c>
      <c r="T14" s="227" t="n">
        <v>11</v>
      </c>
      <c r="V14" s="0" t="n">
        <v>90</v>
      </c>
      <c r="W14" s="0" t="n">
        <v>496</v>
      </c>
    </row>
    <row r="15" customFormat="false" ht="15.75" hidden="false" customHeight="false" outlineLevel="0" collapsed="false">
      <c r="A15" s="233"/>
      <c r="B15" s="234" t="s">
        <v>223</v>
      </c>
      <c r="C15" s="234"/>
      <c r="D15" s="224" t="n">
        <v>94.2</v>
      </c>
      <c r="E15" s="24" t="n">
        <v>-4.3</v>
      </c>
      <c r="F15" s="24" t="n">
        <v>-7.2</v>
      </c>
      <c r="G15" s="207" t="n">
        <v>-0.0412269938650307</v>
      </c>
      <c r="H15" s="28" t="n">
        <v>-19.0422215925189</v>
      </c>
      <c r="I15" s="219" t="n">
        <v>96</v>
      </c>
      <c r="J15" s="229" t="n">
        <v>20</v>
      </c>
      <c r="K15" s="230"/>
      <c r="L15" s="232" t="s">
        <v>224</v>
      </c>
      <c r="M15" s="232"/>
      <c r="N15" s="224" t="n">
        <v>76</v>
      </c>
      <c r="O15" s="24" t="n">
        <v>-0.1</v>
      </c>
      <c r="P15" s="24" t="n">
        <v>-10.1</v>
      </c>
      <c r="Q15" s="225" t="n">
        <v>-0.000746421267893618</v>
      </c>
      <c r="R15" s="226" t="n">
        <v>-0.34476244450739</v>
      </c>
      <c r="S15" s="219" t="n">
        <v>73</v>
      </c>
      <c r="T15" s="227" t="n">
        <v>9</v>
      </c>
      <c r="V15" s="0" t="n">
        <v>140</v>
      </c>
      <c r="W15" s="0" t="n">
        <v>508</v>
      </c>
    </row>
    <row r="16" customFormat="false" ht="15.75" hidden="false" customHeight="false" outlineLevel="0" collapsed="false">
      <c r="A16" s="233"/>
      <c r="B16" s="235"/>
      <c r="C16" s="234" t="s">
        <v>225</v>
      </c>
      <c r="D16" s="224" t="n">
        <v>95.2</v>
      </c>
      <c r="E16" s="24" t="n">
        <v>-4.5</v>
      </c>
      <c r="F16" s="24" t="n">
        <v>-6.8</v>
      </c>
      <c r="G16" s="207" t="n">
        <v>-0.0423312883435583</v>
      </c>
      <c r="H16" s="28" t="n">
        <v>-19.5522810994613</v>
      </c>
      <c r="I16" s="219" t="n">
        <v>92</v>
      </c>
      <c r="J16" s="229" t="n">
        <v>18</v>
      </c>
      <c r="K16" s="230"/>
      <c r="L16" s="232" t="s">
        <v>226</v>
      </c>
      <c r="M16" s="232"/>
      <c r="N16" s="224" t="n">
        <v>108.8</v>
      </c>
      <c r="O16" s="24" t="n">
        <v>0</v>
      </c>
      <c r="P16" s="24" t="n">
        <v>-1.2</v>
      </c>
      <c r="Q16" s="225" t="n">
        <v>0</v>
      </c>
      <c r="R16" s="226" t="n">
        <v>0</v>
      </c>
      <c r="S16" s="219" t="n">
        <v>235</v>
      </c>
      <c r="T16" s="227" t="n">
        <v>5</v>
      </c>
      <c r="V16" s="0" t="n">
        <v>141</v>
      </c>
      <c r="W16" s="0" t="n">
        <v>518</v>
      </c>
    </row>
    <row r="17" customFormat="false" ht="15.75" hidden="false" customHeight="false" outlineLevel="0" collapsed="false">
      <c r="A17" s="233"/>
      <c r="B17" s="234" t="s">
        <v>227</v>
      </c>
      <c r="C17" s="234"/>
      <c r="D17" s="224" t="n">
        <v>96.4</v>
      </c>
      <c r="E17" s="24" t="n">
        <v>0.6</v>
      </c>
      <c r="F17" s="24" t="n">
        <v>-0.1</v>
      </c>
      <c r="G17" s="207" t="n">
        <v>0.00828220858895717</v>
      </c>
      <c r="H17" s="28" t="n">
        <v>3.82544630206858</v>
      </c>
      <c r="I17" s="219" t="n">
        <v>135</v>
      </c>
      <c r="J17" s="229" t="n">
        <v>16</v>
      </c>
      <c r="K17" s="236" t="s">
        <v>228</v>
      </c>
      <c r="L17" s="236"/>
      <c r="M17" s="236"/>
      <c r="N17" s="224" t="n">
        <v>98.7</v>
      </c>
      <c r="O17" s="24" t="n">
        <v>1.8</v>
      </c>
      <c r="P17" s="24" t="n">
        <v>1.4</v>
      </c>
      <c r="Q17" s="225" t="n">
        <v>0.208241308793456</v>
      </c>
      <c r="R17" s="226" t="n">
        <v>96.1839992443551</v>
      </c>
      <c r="S17" s="219" t="n">
        <v>1198</v>
      </c>
      <c r="T17" s="227" t="n">
        <v>44</v>
      </c>
      <c r="V17" s="0" t="n">
        <v>163</v>
      </c>
      <c r="W17" s="0" t="n">
        <v>524</v>
      </c>
    </row>
    <row r="18" customFormat="false" ht="15.75" hidden="false" customHeight="false" outlineLevel="0" collapsed="false">
      <c r="A18" s="233"/>
      <c r="B18" s="234" t="s">
        <v>229</v>
      </c>
      <c r="C18" s="234"/>
      <c r="D18" s="224" t="n">
        <v>96.1</v>
      </c>
      <c r="E18" s="24" t="n">
        <v>-0.6</v>
      </c>
      <c r="F18" s="24" t="n">
        <v>1.1</v>
      </c>
      <c r="G18" s="207" t="n">
        <v>-0.0128834355828223</v>
      </c>
      <c r="H18" s="28" t="n">
        <v>-5.95069424766223</v>
      </c>
      <c r="I18" s="219" t="n">
        <v>210</v>
      </c>
      <c r="J18" s="229" t="n">
        <v>17</v>
      </c>
      <c r="K18" s="230"/>
      <c r="L18" s="232" t="s">
        <v>230</v>
      </c>
      <c r="M18" s="232"/>
      <c r="N18" s="224" t="n">
        <v>100.8</v>
      </c>
      <c r="O18" s="24" t="n">
        <v>0.9</v>
      </c>
      <c r="P18" s="24" t="n">
        <v>2</v>
      </c>
      <c r="Q18" s="225" t="n">
        <v>0.0220858895705519</v>
      </c>
      <c r="R18" s="226" t="n">
        <v>10.2011901388493</v>
      </c>
      <c r="S18" s="219" t="n">
        <v>240</v>
      </c>
      <c r="T18" s="227" t="n">
        <v>14</v>
      </c>
      <c r="V18" s="0" t="n">
        <v>182</v>
      </c>
      <c r="W18" s="0" t="n">
        <v>525</v>
      </c>
    </row>
    <row r="19" customFormat="false" ht="15.75" hidden="false" customHeight="false" outlineLevel="0" collapsed="false">
      <c r="A19" s="233"/>
      <c r="B19" s="234" t="s">
        <v>231</v>
      </c>
      <c r="C19" s="234"/>
      <c r="D19" s="224" t="n">
        <v>97.2</v>
      </c>
      <c r="E19" s="24" t="n">
        <v>-0.1</v>
      </c>
      <c r="F19" s="24" t="n">
        <v>3.2</v>
      </c>
      <c r="G19" s="207" t="n">
        <v>-0.00309815950920228</v>
      </c>
      <c r="H19" s="28" t="n">
        <v>-1.43100028336629</v>
      </c>
      <c r="I19" s="219" t="n">
        <v>303</v>
      </c>
      <c r="J19" s="229" t="n">
        <v>14</v>
      </c>
      <c r="K19" s="230"/>
      <c r="L19" s="238" t="s">
        <v>232</v>
      </c>
      <c r="M19" s="238"/>
      <c r="N19" s="224" t="n">
        <v>102.1</v>
      </c>
      <c r="O19" s="24" t="n">
        <v>3.2</v>
      </c>
      <c r="P19" s="24" t="n">
        <v>2.2</v>
      </c>
      <c r="Q19" s="225" t="n">
        <v>0.190102249488752</v>
      </c>
      <c r="R19" s="226" t="n">
        <v>87.8057995655033</v>
      </c>
      <c r="S19" s="219" t="n">
        <v>581</v>
      </c>
      <c r="T19" s="227" t="n">
        <v>21</v>
      </c>
      <c r="V19" s="0" t="n">
        <v>200</v>
      </c>
      <c r="W19" s="0" t="n">
        <v>543</v>
      </c>
    </row>
    <row r="20" customFormat="false" ht="15.75" hidden="false" customHeight="false" outlineLevel="0" collapsed="false">
      <c r="A20" s="233"/>
      <c r="B20" s="234" t="s">
        <v>233</v>
      </c>
      <c r="C20" s="234"/>
      <c r="D20" s="224" t="n">
        <v>92.9</v>
      </c>
      <c r="E20" s="24" t="n">
        <v>1</v>
      </c>
      <c r="F20" s="24" t="n">
        <v>-2.6</v>
      </c>
      <c r="G20" s="207" t="n">
        <v>0.0177607361963191</v>
      </c>
      <c r="H20" s="28" t="n">
        <v>8.20345706999143</v>
      </c>
      <c r="I20" s="219" t="n">
        <v>193</v>
      </c>
      <c r="J20" s="229" t="n">
        <v>15</v>
      </c>
      <c r="K20" s="230"/>
      <c r="L20" s="238" t="s">
        <v>234</v>
      </c>
      <c r="M20" s="238"/>
      <c r="N20" s="224" t="n">
        <v>92.1</v>
      </c>
      <c r="O20" s="24" t="n">
        <v>-0.1</v>
      </c>
      <c r="P20" s="24" t="n">
        <v>-0.4</v>
      </c>
      <c r="Q20" s="225" t="n">
        <v>-0.00384458077709644</v>
      </c>
      <c r="R20" s="226" t="n">
        <v>-1.77576272787393</v>
      </c>
      <c r="S20" s="219" t="n">
        <v>376</v>
      </c>
      <c r="T20" s="227" t="n">
        <v>9</v>
      </c>
      <c r="V20" s="0" t="n">
        <v>217</v>
      </c>
      <c r="W20" s="0" t="n">
        <v>568</v>
      </c>
    </row>
    <row r="21" customFormat="false" ht="15.75" hidden="false" customHeight="false" outlineLevel="0" collapsed="false">
      <c r="A21" s="233"/>
      <c r="B21" s="234" t="s">
        <v>235</v>
      </c>
      <c r="C21" s="234"/>
      <c r="D21" s="224" t="n">
        <v>100.6</v>
      </c>
      <c r="E21" s="24" t="n">
        <v>0.2</v>
      </c>
      <c r="F21" s="24" t="n">
        <v>-0.1</v>
      </c>
      <c r="G21" s="207" t="n">
        <v>0.00280163599181988</v>
      </c>
      <c r="H21" s="28" t="n">
        <v>1.29403986020582</v>
      </c>
      <c r="I21" s="219" t="n">
        <v>137</v>
      </c>
      <c r="J21" s="229" t="n">
        <v>13</v>
      </c>
      <c r="K21" s="236" t="s">
        <v>236</v>
      </c>
      <c r="L21" s="236"/>
      <c r="M21" s="236"/>
      <c r="N21" s="224" t="n">
        <v>104.9</v>
      </c>
      <c r="O21" s="24" t="n">
        <v>0</v>
      </c>
      <c r="P21" s="24" t="n">
        <v>0.6</v>
      </c>
      <c r="Q21" s="225" t="n">
        <v>0</v>
      </c>
      <c r="R21" s="226" t="n">
        <v>0</v>
      </c>
      <c r="S21" s="219" t="n">
        <v>472</v>
      </c>
      <c r="T21" s="227" t="n">
        <v>13</v>
      </c>
      <c r="V21" s="0" t="n">
        <v>236</v>
      </c>
      <c r="W21" s="0" t="n">
        <v>579</v>
      </c>
    </row>
    <row r="22" customFormat="false" ht="15.75" hidden="false" customHeight="false" outlineLevel="0" collapsed="false">
      <c r="A22" s="233"/>
      <c r="B22" s="234" t="s">
        <v>237</v>
      </c>
      <c r="C22" s="234"/>
      <c r="D22" s="224" t="n">
        <v>100.6</v>
      </c>
      <c r="E22" s="24" t="n">
        <v>0.2</v>
      </c>
      <c r="F22" s="24" t="n">
        <v>0.9</v>
      </c>
      <c r="G22" s="207" t="n">
        <v>0.0134151329243346</v>
      </c>
      <c r="H22" s="28" t="n">
        <v>6.19627845470816</v>
      </c>
      <c r="I22" s="219" t="n">
        <v>656</v>
      </c>
      <c r="J22" s="229" t="n">
        <v>23</v>
      </c>
      <c r="K22" s="230"/>
      <c r="L22" s="238" t="s">
        <v>238</v>
      </c>
      <c r="M22" s="238"/>
      <c r="N22" s="224" t="n">
        <v>103.7</v>
      </c>
      <c r="O22" s="24" t="n">
        <v>0</v>
      </c>
      <c r="P22" s="24" t="n">
        <v>0.8</v>
      </c>
      <c r="Q22" s="225" t="n">
        <v>0</v>
      </c>
      <c r="R22" s="226" t="n">
        <v>0</v>
      </c>
      <c r="S22" s="219" t="n">
        <v>363</v>
      </c>
      <c r="T22" s="227" t="n">
        <v>10</v>
      </c>
      <c r="V22" s="0" t="n">
        <v>250</v>
      </c>
      <c r="W22" s="0" t="n">
        <v>580</v>
      </c>
    </row>
    <row r="23" customFormat="false" ht="15.75" hidden="false" customHeight="false" outlineLevel="0" collapsed="false">
      <c r="A23" s="228" t="s">
        <v>239</v>
      </c>
      <c r="B23" s="228"/>
      <c r="C23" s="228"/>
      <c r="D23" s="224" t="n">
        <v>99.2</v>
      </c>
      <c r="E23" s="24" t="n">
        <v>0.1</v>
      </c>
      <c r="F23" s="24" t="n">
        <v>0.1</v>
      </c>
      <c r="G23" s="207" t="n">
        <v>0.0186094069529668</v>
      </c>
      <c r="H23" s="28" t="n">
        <v>8.59544724662383</v>
      </c>
      <c r="I23" s="219" t="n">
        <v>1820</v>
      </c>
      <c r="J23" s="229" t="n">
        <v>25</v>
      </c>
      <c r="K23" s="230"/>
      <c r="L23" s="232" t="s">
        <v>240</v>
      </c>
      <c r="M23" s="232"/>
      <c r="N23" s="224" t="n">
        <v>102.8</v>
      </c>
      <c r="O23" s="24" t="n">
        <v>0</v>
      </c>
      <c r="P23" s="24" t="n">
        <v>0</v>
      </c>
      <c r="Q23" s="225" t="n">
        <v>0</v>
      </c>
      <c r="R23" s="226" t="n">
        <v>0</v>
      </c>
      <c r="S23" s="219" t="n">
        <v>12</v>
      </c>
      <c r="T23" s="227" t="n">
        <v>2</v>
      </c>
      <c r="V23" s="0" t="n">
        <v>276</v>
      </c>
      <c r="W23" s="0" t="n">
        <v>591</v>
      </c>
    </row>
    <row r="24" customFormat="false" ht="15.75" hidden="false" customHeight="false" outlineLevel="0" collapsed="false">
      <c r="A24" s="239" t="s">
        <v>241</v>
      </c>
      <c r="B24" s="239"/>
      <c r="C24" s="239"/>
      <c r="D24" s="217" t="n">
        <v>99.3</v>
      </c>
      <c r="E24" s="218" t="n">
        <v>0.1</v>
      </c>
      <c r="F24" s="218" t="n">
        <v>0.2</v>
      </c>
      <c r="G24" s="207" t="n">
        <v>0.0075051124744372</v>
      </c>
      <c r="H24" s="28" t="n">
        <v>3.46651553792362</v>
      </c>
      <c r="I24" s="219" t="n">
        <v>734</v>
      </c>
      <c r="J24" s="229" t="n">
        <v>21</v>
      </c>
      <c r="K24" s="230"/>
      <c r="L24" s="238" t="s">
        <v>242</v>
      </c>
      <c r="M24" s="238"/>
      <c r="N24" s="224" t="n">
        <v>109.8</v>
      </c>
      <c r="O24" s="24" t="n">
        <v>0</v>
      </c>
      <c r="P24" s="24" t="n">
        <v>0</v>
      </c>
      <c r="Q24" s="225" t="n">
        <v>0</v>
      </c>
      <c r="R24" s="226" t="n">
        <v>0</v>
      </c>
      <c r="S24" s="219" t="n">
        <v>97</v>
      </c>
      <c r="T24" s="227" t="n">
        <v>1</v>
      </c>
      <c r="V24" s="0" t="n">
        <v>764</v>
      </c>
      <c r="W24" s="0" t="n">
        <v>594</v>
      </c>
    </row>
    <row r="25" customFormat="false" ht="15.75" hidden="false" customHeight="false" outlineLevel="0" collapsed="false">
      <c r="A25" s="233"/>
      <c r="B25" s="234" t="s">
        <v>243</v>
      </c>
      <c r="C25" s="234"/>
      <c r="D25" s="224" t="n">
        <v>99.4</v>
      </c>
      <c r="E25" s="24" t="n">
        <v>0.2</v>
      </c>
      <c r="F25" s="24" t="n">
        <v>0.2</v>
      </c>
      <c r="G25" s="207" t="n">
        <v>0.034580777096115</v>
      </c>
      <c r="H25" s="28" t="n">
        <v>15.9724190044394</v>
      </c>
      <c r="I25" s="219" t="n">
        <v>1691</v>
      </c>
      <c r="J25" s="229" t="n">
        <v>10</v>
      </c>
      <c r="K25" s="236" t="s">
        <v>244</v>
      </c>
      <c r="L25" s="236"/>
      <c r="M25" s="236"/>
      <c r="N25" s="224" t="n">
        <v>93.4</v>
      </c>
      <c r="O25" s="24" t="n">
        <v>-0.2</v>
      </c>
      <c r="P25" s="24" t="n">
        <v>-1.2</v>
      </c>
      <c r="Q25" s="225" t="n">
        <v>-0.0198568507157453</v>
      </c>
      <c r="R25" s="226" t="n">
        <v>-9.17162557853907</v>
      </c>
      <c r="S25" s="219" t="n">
        <v>971</v>
      </c>
      <c r="T25" s="227" t="n">
        <v>83</v>
      </c>
      <c r="V25" s="0" t="n">
        <v>277</v>
      </c>
      <c r="W25" s="0" t="n">
        <v>596</v>
      </c>
    </row>
    <row r="26" customFormat="false" ht="15.75" hidden="false" customHeight="false" outlineLevel="0" collapsed="false">
      <c r="A26" s="239" t="s">
        <v>245</v>
      </c>
      <c r="B26" s="239"/>
      <c r="C26" s="239"/>
      <c r="D26" s="217" t="n">
        <v>99.7</v>
      </c>
      <c r="E26" s="218" t="n">
        <v>0.1</v>
      </c>
      <c r="F26" s="218" t="n">
        <v>0.3</v>
      </c>
      <c r="G26" s="207" t="n">
        <v>0.00618609406953018</v>
      </c>
      <c r="H26" s="28" t="n">
        <v>2.85727779352056</v>
      </c>
      <c r="I26" s="219" t="n">
        <v>605</v>
      </c>
      <c r="J26" s="229" t="n">
        <v>6</v>
      </c>
      <c r="K26" s="230"/>
      <c r="L26" s="232" t="s">
        <v>246</v>
      </c>
      <c r="M26" s="232"/>
      <c r="N26" s="224" t="n">
        <v>62.7</v>
      </c>
      <c r="O26" s="24" t="n">
        <v>-2</v>
      </c>
      <c r="P26" s="24" t="n">
        <v>-6.7</v>
      </c>
      <c r="Q26" s="225" t="n">
        <v>-0.0139570552147239</v>
      </c>
      <c r="R26" s="226" t="n">
        <v>-6.44658543496731</v>
      </c>
      <c r="S26" s="219" t="n">
        <v>105</v>
      </c>
      <c r="T26" s="227" t="n">
        <v>13</v>
      </c>
      <c r="V26" s="0" t="n">
        <v>765</v>
      </c>
      <c r="W26" s="0" t="n">
        <v>597</v>
      </c>
    </row>
    <row r="27" customFormat="false" ht="15.75" hidden="false" customHeight="false" outlineLevel="0" collapsed="false">
      <c r="A27" s="233"/>
      <c r="B27" s="234" t="s">
        <v>247</v>
      </c>
      <c r="C27" s="234"/>
      <c r="D27" s="224" t="n">
        <v>97.2</v>
      </c>
      <c r="E27" s="24" t="n">
        <v>0</v>
      </c>
      <c r="F27" s="24" t="n">
        <v>-0.5</v>
      </c>
      <c r="G27" s="207" t="n">
        <v>0</v>
      </c>
      <c r="H27" s="28" t="n">
        <v>0</v>
      </c>
      <c r="I27" s="219" t="n">
        <v>129</v>
      </c>
      <c r="J27" s="229" t="n">
        <v>15</v>
      </c>
      <c r="K27" s="240"/>
      <c r="L27" s="240"/>
      <c r="M27" s="240"/>
      <c r="N27" s="224"/>
      <c r="O27" s="24"/>
      <c r="P27" s="24"/>
      <c r="Q27" s="225"/>
      <c r="R27" s="226"/>
      <c r="S27" s="219"/>
      <c r="T27" s="227"/>
      <c r="V27" s="0" t="n">
        <v>291</v>
      </c>
    </row>
    <row r="28" customFormat="false" ht="15.75" hidden="false" customHeight="false" outlineLevel="0" collapsed="false">
      <c r="A28" s="228" t="s">
        <v>248</v>
      </c>
      <c r="B28" s="228"/>
      <c r="C28" s="228"/>
      <c r="D28" s="224" t="n">
        <v>99.1</v>
      </c>
      <c r="E28" s="24" t="n">
        <v>0</v>
      </c>
      <c r="F28" s="24" t="n">
        <v>-0.3</v>
      </c>
      <c r="G28" s="207" t="n">
        <v>0</v>
      </c>
      <c r="H28" s="28" t="n">
        <v>0</v>
      </c>
      <c r="I28" s="219" t="n">
        <v>837</v>
      </c>
      <c r="J28" s="229" t="n">
        <v>6</v>
      </c>
      <c r="K28" s="230"/>
      <c r="L28" s="232" t="s">
        <v>249</v>
      </c>
      <c r="M28" s="232"/>
      <c r="N28" s="224" t="n">
        <v>91.7</v>
      </c>
      <c r="O28" s="24" t="n">
        <v>-0.5</v>
      </c>
      <c r="P28" s="24" t="n">
        <v>-2.1</v>
      </c>
      <c r="Q28" s="225" t="n">
        <v>-0.0109918200408998</v>
      </c>
      <c r="R28" s="226" t="n">
        <v>-5.07698120336254</v>
      </c>
      <c r="S28" s="219" t="n">
        <v>215</v>
      </c>
      <c r="T28" s="227" t="n">
        <v>32</v>
      </c>
      <c r="V28" s="0" t="n">
        <v>309</v>
      </c>
      <c r="W28" s="0" t="n">
        <v>611</v>
      </c>
    </row>
    <row r="29" customFormat="false" ht="15.75" hidden="false" customHeight="false" outlineLevel="0" collapsed="false">
      <c r="A29" s="233"/>
      <c r="B29" s="234" t="s">
        <v>250</v>
      </c>
      <c r="C29" s="234"/>
      <c r="D29" s="224" t="n">
        <v>97.6</v>
      </c>
      <c r="E29" s="24" t="n">
        <v>-0.1</v>
      </c>
      <c r="F29" s="24" t="n">
        <v>-1.1</v>
      </c>
      <c r="G29" s="207" t="n">
        <v>-0.00594069529652402</v>
      </c>
      <c r="H29" s="28" t="n">
        <v>-2.74393123642222</v>
      </c>
      <c r="I29" s="219" t="n">
        <v>581</v>
      </c>
      <c r="J29" s="229" t="n">
        <v>3</v>
      </c>
      <c r="K29" s="230"/>
      <c r="L29" s="238" t="s">
        <v>251</v>
      </c>
      <c r="M29" s="238"/>
      <c r="N29" s="224" t="n">
        <v>100.9</v>
      </c>
      <c r="O29" s="24" t="n">
        <v>-0.1</v>
      </c>
      <c r="P29" s="24" t="n">
        <v>0.6</v>
      </c>
      <c r="Q29" s="225" t="n">
        <v>-0.00174846625766861</v>
      </c>
      <c r="R29" s="226" t="n">
        <v>-0.807594219325531</v>
      </c>
      <c r="S29" s="219" t="n">
        <v>171</v>
      </c>
      <c r="T29" s="227" t="n">
        <v>11</v>
      </c>
      <c r="V29" s="0" t="n">
        <v>310</v>
      </c>
      <c r="W29" s="0" t="n">
        <v>649</v>
      </c>
    </row>
    <row r="30" customFormat="false" ht="15.75" hidden="false" customHeight="false" outlineLevel="0" collapsed="false">
      <c r="A30" s="233"/>
      <c r="B30" s="241"/>
      <c r="C30" s="242" t="s">
        <v>252</v>
      </c>
      <c r="D30" s="224" t="n">
        <v>94.9</v>
      </c>
      <c r="E30" s="24" t="n">
        <v>0</v>
      </c>
      <c r="F30" s="24" t="n">
        <v>-1.6</v>
      </c>
      <c r="G30" s="207" t="n">
        <v>0</v>
      </c>
      <c r="H30" s="28" t="n">
        <v>0</v>
      </c>
      <c r="I30" s="219" t="n">
        <v>386</v>
      </c>
      <c r="J30" s="229" t="n">
        <v>1</v>
      </c>
      <c r="K30" s="230"/>
      <c r="L30" s="238" t="s">
        <v>253</v>
      </c>
      <c r="M30" s="238"/>
      <c r="N30" s="224" t="n">
        <v>98.1</v>
      </c>
      <c r="O30" s="24" t="n">
        <v>0.2</v>
      </c>
      <c r="P30" s="24" t="n">
        <v>-0.6</v>
      </c>
      <c r="Q30" s="225" t="n">
        <v>0.00981595092024484</v>
      </c>
      <c r="R30" s="226" t="n">
        <v>4.5338622839328</v>
      </c>
      <c r="S30" s="219" t="n">
        <v>480</v>
      </c>
      <c r="T30" s="227" t="n">
        <v>27</v>
      </c>
      <c r="V30" s="0" t="n">
        <v>311</v>
      </c>
      <c r="W30" s="0" t="n">
        <v>665</v>
      </c>
    </row>
    <row r="31" customFormat="false" ht="15.75" hidden="false" customHeight="false" outlineLevel="0" collapsed="false">
      <c r="A31" s="233"/>
      <c r="B31" s="241"/>
      <c r="C31" s="242" t="s">
        <v>254</v>
      </c>
      <c r="D31" s="224" t="n">
        <v>103</v>
      </c>
      <c r="E31" s="24" t="n">
        <v>-0.2</v>
      </c>
      <c r="F31" s="24" t="n">
        <v>-0.3</v>
      </c>
      <c r="G31" s="207" t="n">
        <v>-0.00398773006134975</v>
      </c>
      <c r="H31" s="28" t="n">
        <v>-1.84188155284783</v>
      </c>
      <c r="I31" s="219" t="n">
        <v>195</v>
      </c>
      <c r="J31" s="229" t="n">
        <v>2</v>
      </c>
      <c r="K31" s="236" t="s">
        <v>255</v>
      </c>
      <c r="L31" s="236"/>
      <c r="M31" s="236"/>
      <c r="N31" s="224" t="n">
        <v>100.9</v>
      </c>
      <c r="O31" s="24" t="n">
        <v>0.1</v>
      </c>
      <c r="P31" s="24" t="n">
        <v>1.7</v>
      </c>
      <c r="Q31" s="225" t="n">
        <v>0.00445807770961183</v>
      </c>
      <c r="R31" s="226" t="n">
        <v>2.05912912061977</v>
      </c>
      <c r="S31" s="219" t="n">
        <v>436</v>
      </c>
      <c r="T31" s="227" t="n">
        <v>44</v>
      </c>
      <c r="V31" s="0" t="n">
        <v>313</v>
      </c>
      <c r="W31" s="0" t="n">
        <v>700</v>
      </c>
    </row>
    <row r="32" customFormat="false" ht="15.75" hidden="false" customHeight="false" outlineLevel="0" collapsed="false">
      <c r="A32" s="233"/>
      <c r="B32" s="234" t="s">
        <v>256</v>
      </c>
      <c r="C32" s="234"/>
      <c r="D32" s="224" t="n">
        <v>110.2</v>
      </c>
      <c r="E32" s="24" t="n">
        <v>1.9</v>
      </c>
      <c r="F32" s="24" t="n">
        <v>3.9</v>
      </c>
      <c r="G32" s="207" t="n">
        <v>0.00472392638036812</v>
      </c>
      <c r="H32" s="28" t="n">
        <v>2.18192122414279</v>
      </c>
      <c r="I32" s="219" t="n">
        <v>22</v>
      </c>
      <c r="J32" s="229" t="n">
        <v>1</v>
      </c>
      <c r="K32" s="230"/>
      <c r="L32" s="238" t="s">
        <v>257</v>
      </c>
      <c r="M32" s="238"/>
      <c r="N32" s="224" t="n">
        <v>100.8</v>
      </c>
      <c r="O32" s="24" t="n">
        <v>0</v>
      </c>
      <c r="P32" s="24" t="n">
        <v>0.4</v>
      </c>
      <c r="Q32" s="225" t="n">
        <v>0</v>
      </c>
      <c r="R32" s="226" t="n">
        <v>0</v>
      </c>
      <c r="S32" s="219" t="n">
        <v>71</v>
      </c>
      <c r="T32" s="227" t="n">
        <v>7</v>
      </c>
      <c r="V32" s="0" t="n">
        <v>316</v>
      </c>
      <c r="W32" s="0" t="n">
        <v>701</v>
      </c>
    </row>
    <row r="33" customFormat="false" ht="15.75" hidden="false" customHeight="false" outlineLevel="0" collapsed="false">
      <c r="A33" s="233"/>
      <c r="B33" s="234" t="s">
        <v>258</v>
      </c>
      <c r="C33" s="234"/>
      <c r="D33" s="224" t="n">
        <v>101.6</v>
      </c>
      <c r="E33" s="24" t="n">
        <v>0</v>
      </c>
      <c r="F33" s="24" t="n">
        <v>1.3</v>
      </c>
      <c r="G33" s="207" t="n">
        <v>0</v>
      </c>
      <c r="H33" s="28" t="n">
        <v>0</v>
      </c>
      <c r="I33" s="219" t="n">
        <v>234</v>
      </c>
      <c r="J33" s="229" t="n">
        <v>2</v>
      </c>
      <c r="K33" s="230"/>
      <c r="L33" s="238" t="s">
        <v>259</v>
      </c>
      <c r="M33" s="238"/>
      <c r="N33" s="224" t="n">
        <v>100</v>
      </c>
      <c r="O33" s="24" t="n">
        <v>0.6</v>
      </c>
      <c r="P33" s="24" t="n">
        <v>-0.4</v>
      </c>
      <c r="Q33" s="225" t="n">
        <v>0.00858895705521464</v>
      </c>
      <c r="R33" s="226" t="n">
        <v>3.96712949844139</v>
      </c>
      <c r="S33" s="219" t="n">
        <v>140</v>
      </c>
      <c r="T33" s="227" t="n">
        <v>19</v>
      </c>
      <c r="V33" s="0" t="n">
        <v>318</v>
      </c>
      <c r="W33" s="0" t="n">
        <v>710</v>
      </c>
    </row>
    <row r="34" customFormat="false" ht="15.75" hidden="false" customHeight="false" outlineLevel="0" collapsed="false">
      <c r="A34" s="243"/>
      <c r="B34" s="243"/>
      <c r="C34" s="243"/>
      <c r="D34" s="224"/>
      <c r="E34" s="24"/>
      <c r="F34" s="24"/>
      <c r="G34" s="207"/>
      <c r="H34" s="28"/>
      <c r="I34" s="219"/>
      <c r="J34" s="229"/>
      <c r="K34" s="230"/>
      <c r="L34" s="238" t="s">
        <v>260</v>
      </c>
      <c r="M34" s="238"/>
      <c r="N34" s="224" t="n">
        <v>96.3</v>
      </c>
      <c r="O34" s="24" t="n">
        <v>-0.6</v>
      </c>
      <c r="P34" s="24" t="n">
        <v>2.8</v>
      </c>
      <c r="Q34" s="225" t="n">
        <v>-0.00398773006134975</v>
      </c>
      <c r="R34" s="226" t="n">
        <v>-1.84188155284783</v>
      </c>
      <c r="S34" s="219" t="n">
        <v>65</v>
      </c>
      <c r="T34" s="227" t="n">
        <v>10</v>
      </c>
      <c r="W34" s="0" t="n">
        <v>733</v>
      </c>
    </row>
    <row r="35" customFormat="false" ht="15.75" hidden="false" customHeight="false" outlineLevel="0" collapsed="false">
      <c r="A35" s="228" t="s">
        <v>261</v>
      </c>
      <c r="B35" s="228"/>
      <c r="C35" s="228"/>
      <c r="D35" s="224" t="n">
        <v>88.5</v>
      </c>
      <c r="E35" s="24" t="n">
        <v>0</v>
      </c>
      <c r="F35" s="24" t="n">
        <v>-3.5</v>
      </c>
      <c r="G35" s="207" t="n">
        <v>0</v>
      </c>
      <c r="H35" s="28" t="n">
        <v>0</v>
      </c>
      <c r="I35" s="219" t="n">
        <v>368</v>
      </c>
      <c r="J35" s="229" t="n">
        <v>57</v>
      </c>
      <c r="K35" s="230"/>
      <c r="L35" s="232" t="s">
        <v>262</v>
      </c>
      <c r="M35" s="232"/>
      <c r="N35" s="224" t="n">
        <v>108.2</v>
      </c>
      <c r="O35" s="24" t="n">
        <v>0</v>
      </c>
      <c r="P35" s="24" t="n">
        <v>8.2</v>
      </c>
      <c r="Q35" s="225" t="n">
        <v>0</v>
      </c>
      <c r="R35" s="226" t="n">
        <v>0</v>
      </c>
      <c r="S35" s="219" t="n">
        <v>69</v>
      </c>
      <c r="T35" s="227" t="n">
        <v>2</v>
      </c>
      <c r="V35" s="0" t="n">
        <v>321</v>
      </c>
      <c r="W35" s="0" t="n">
        <v>747</v>
      </c>
    </row>
    <row r="36" customFormat="false" ht="15.75" hidden="false" customHeight="false" outlineLevel="0" collapsed="false">
      <c r="A36" s="233"/>
      <c r="B36" s="234" t="s">
        <v>263</v>
      </c>
      <c r="C36" s="234"/>
      <c r="D36" s="224" t="n">
        <v>76.8</v>
      </c>
      <c r="E36" s="24" t="n">
        <v>-0.4</v>
      </c>
      <c r="F36" s="24" t="n">
        <v>-4.4</v>
      </c>
      <c r="G36" s="207" t="n">
        <v>-0.00294478527607359</v>
      </c>
      <c r="H36" s="28" t="n">
        <v>-1.36015868517991</v>
      </c>
      <c r="I36" s="219" t="n">
        <v>96</v>
      </c>
      <c r="J36" s="229" t="n">
        <v>19</v>
      </c>
      <c r="K36" s="230"/>
      <c r="L36" s="232" t="s">
        <v>264</v>
      </c>
      <c r="M36" s="232"/>
      <c r="N36" s="224" t="n">
        <v>99.9</v>
      </c>
      <c r="O36" s="24" t="n">
        <v>0</v>
      </c>
      <c r="P36" s="24" t="n">
        <v>0</v>
      </c>
      <c r="Q36" s="225" t="n">
        <v>0</v>
      </c>
      <c r="R36" s="226" t="n">
        <v>0</v>
      </c>
      <c r="S36" s="219" t="n">
        <v>91</v>
      </c>
      <c r="T36" s="227" t="n">
        <v>6</v>
      </c>
      <c r="V36" s="0" t="n">
        <v>322</v>
      </c>
      <c r="W36" s="0" t="n">
        <v>750</v>
      </c>
    </row>
    <row r="37" customFormat="false" ht="15.75" hidden="false" customHeight="false" outlineLevel="0" collapsed="false">
      <c r="A37" s="243"/>
      <c r="B37" s="243"/>
      <c r="C37" s="243"/>
      <c r="D37" s="224"/>
      <c r="E37" s="24"/>
      <c r="F37" s="24"/>
      <c r="G37" s="207"/>
      <c r="H37" s="28"/>
      <c r="I37" s="219"/>
      <c r="J37" s="229"/>
      <c r="K37" s="240"/>
      <c r="L37" s="240"/>
      <c r="M37" s="240"/>
      <c r="N37" s="224"/>
      <c r="O37" s="24"/>
      <c r="P37" s="24"/>
      <c r="Q37" s="225"/>
      <c r="R37" s="226"/>
      <c r="S37" s="219"/>
      <c r="T37" s="227"/>
    </row>
    <row r="38" customFormat="false" ht="15.75" hidden="false" customHeight="false" outlineLevel="0" collapsed="false">
      <c r="A38" s="233"/>
      <c r="B38" s="234" t="s">
        <v>265</v>
      </c>
      <c r="C38" s="234"/>
      <c r="D38" s="224" t="n">
        <v>88.2</v>
      </c>
      <c r="E38" s="24" t="n">
        <v>0.1</v>
      </c>
      <c r="F38" s="24" t="n">
        <v>-7.5</v>
      </c>
      <c r="G38" s="207" t="n">
        <v>0.000357873210633977</v>
      </c>
      <c r="H38" s="28" t="n">
        <v>0.165297062435074</v>
      </c>
      <c r="I38" s="219" t="n">
        <v>35</v>
      </c>
      <c r="J38" s="229" t="n">
        <v>5</v>
      </c>
      <c r="K38" s="244" t="s">
        <v>266</v>
      </c>
      <c r="L38" s="244"/>
      <c r="M38" s="244"/>
      <c r="N38" s="224"/>
      <c r="O38" s="24"/>
      <c r="P38" s="24"/>
      <c r="Q38" s="225"/>
      <c r="R38" s="226"/>
      <c r="S38" s="219"/>
      <c r="T38" s="227"/>
      <c r="V38" s="0" t="n">
        <v>345</v>
      </c>
    </row>
    <row r="39" customFormat="false" ht="15.75" hidden="false" customHeight="false" outlineLevel="0" collapsed="false">
      <c r="A39" s="233"/>
      <c r="B39" s="234" t="s">
        <v>267</v>
      </c>
      <c r="C39" s="234"/>
      <c r="D39" s="224" t="n">
        <v>84.5</v>
      </c>
      <c r="E39" s="24" t="n">
        <v>0</v>
      </c>
      <c r="F39" s="24" t="n">
        <v>-6.1</v>
      </c>
      <c r="G39" s="207" t="n">
        <v>0</v>
      </c>
      <c r="H39" s="28" t="n">
        <v>0</v>
      </c>
      <c r="I39" s="219" t="n">
        <v>24</v>
      </c>
      <c r="J39" s="229" t="n">
        <v>5</v>
      </c>
      <c r="K39" s="245" t="s">
        <v>107</v>
      </c>
      <c r="L39" s="245"/>
      <c r="M39" s="245"/>
      <c r="N39" s="217" t="n">
        <v>98.9</v>
      </c>
      <c r="O39" s="218" t="n">
        <v>0.2</v>
      </c>
      <c r="P39" s="218" t="n">
        <v>0.2</v>
      </c>
      <c r="Q39" s="225" t="n">
        <v>0.00871165644171792</v>
      </c>
      <c r="R39" s="226" t="n">
        <v>4.02380277699065</v>
      </c>
      <c r="S39" s="219" t="n">
        <v>426</v>
      </c>
      <c r="T39" s="227" t="n">
        <v>65</v>
      </c>
      <c r="V39" s="0" t="n">
        <v>351</v>
      </c>
      <c r="W39" s="0" t="n">
        <v>757</v>
      </c>
    </row>
    <row r="40" customFormat="false" ht="15.75" hidden="false" customHeight="false" outlineLevel="0" collapsed="false">
      <c r="A40" s="233"/>
      <c r="B40" s="234" t="s">
        <v>268</v>
      </c>
      <c r="C40" s="234"/>
      <c r="D40" s="224" t="n">
        <v>97.7</v>
      </c>
      <c r="E40" s="24" t="n">
        <v>-0.4</v>
      </c>
      <c r="F40" s="24" t="n">
        <v>-3.6</v>
      </c>
      <c r="G40" s="207" t="n">
        <v>-0.00347648261758684</v>
      </c>
      <c r="H40" s="28" t="n">
        <v>-1.60574289222626</v>
      </c>
      <c r="I40" s="219" t="n">
        <v>85</v>
      </c>
      <c r="J40" s="229" t="n">
        <v>15</v>
      </c>
      <c r="K40" s="245" t="s">
        <v>269</v>
      </c>
      <c r="L40" s="245"/>
      <c r="M40" s="245"/>
      <c r="N40" s="217" t="n">
        <v>98</v>
      </c>
      <c r="O40" s="218" t="n">
        <v>0.2</v>
      </c>
      <c r="P40" s="218" t="n">
        <v>0.2</v>
      </c>
      <c r="Q40" s="225" t="n">
        <v>0.195787321063398</v>
      </c>
      <c r="R40" s="226" t="n">
        <v>90.4316614716161</v>
      </c>
      <c r="S40" s="219" t="n">
        <v>9574</v>
      </c>
      <c r="T40" s="227" t="n">
        <v>539</v>
      </c>
      <c r="V40" s="0" t="n">
        <v>357</v>
      </c>
      <c r="W40" s="0" t="n">
        <v>761</v>
      </c>
    </row>
    <row r="41" customFormat="false" ht="15.75" hidden="false" customHeight="false" outlineLevel="0" collapsed="false">
      <c r="A41" s="233"/>
      <c r="B41" s="234" t="s">
        <v>270</v>
      </c>
      <c r="C41" s="234"/>
      <c r="D41" s="224" t="n">
        <v>90.8</v>
      </c>
      <c r="E41" s="24" t="n">
        <v>0.3</v>
      </c>
      <c r="F41" s="24" t="n">
        <v>-1.4</v>
      </c>
      <c r="G41" s="207" t="n">
        <v>0.00349693251533739</v>
      </c>
      <c r="H41" s="28" t="n">
        <v>1.61518843865114</v>
      </c>
      <c r="I41" s="219" t="n">
        <v>114</v>
      </c>
      <c r="J41" s="229" t="n">
        <v>9</v>
      </c>
      <c r="K41" s="246" t="s">
        <v>271</v>
      </c>
      <c r="L41" s="246"/>
      <c r="M41" s="246"/>
      <c r="N41" s="217" t="n">
        <v>97.8</v>
      </c>
      <c r="O41" s="218" t="n">
        <v>0.2</v>
      </c>
      <c r="P41" s="218" t="n">
        <v>0.2</v>
      </c>
      <c r="Q41" s="247" t="n">
        <v>0.173578732106342</v>
      </c>
      <c r="R41" s="248" t="n">
        <v>80.1737980542174</v>
      </c>
      <c r="S41" s="219" t="n">
        <v>8488</v>
      </c>
      <c r="T41" s="227" t="n">
        <v>535</v>
      </c>
      <c r="V41" s="0" t="n">
        <v>376</v>
      </c>
      <c r="W41" s="0" t="n">
        <v>766</v>
      </c>
    </row>
    <row r="42" customFormat="false" ht="15.75" hidden="false" customHeight="false" outlineLevel="0" collapsed="false">
      <c r="A42" s="233"/>
      <c r="B42" s="234" t="s">
        <v>272</v>
      </c>
      <c r="C42" s="234"/>
      <c r="D42" s="224" t="n">
        <v>100.2</v>
      </c>
      <c r="E42" s="24" t="n">
        <v>0</v>
      </c>
      <c r="F42" s="24" t="n">
        <v>0.2</v>
      </c>
      <c r="G42" s="207" t="n">
        <v>0</v>
      </c>
      <c r="H42" s="28" t="n">
        <v>0</v>
      </c>
      <c r="I42" s="219" t="n">
        <v>15</v>
      </c>
      <c r="J42" s="229" t="n">
        <v>4</v>
      </c>
      <c r="K42" s="249" t="s">
        <v>269</v>
      </c>
      <c r="L42" s="249"/>
      <c r="M42" s="249"/>
      <c r="N42" s="250"/>
      <c r="O42" s="251"/>
      <c r="P42" s="251"/>
      <c r="Q42" s="252"/>
      <c r="R42" s="253"/>
      <c r="S42" s="214"/>
      <c r="T42" s="215"/>
      <c r="V42" s="0" t="n">
        <v>389</v>
      </c>
    </row>
    <row r="43" customFormat="false" ht="15.75" hidden="false" customHeight="false" outlineLevel="0" collapsed="false">
      <c r="A43" s="228" t="s">
        <v>273</v>
      </c>
      <c r="B43" s="228"/>
      <c r="C43" s="228"/>
      <c r="D43" s="224" t="n">
        <v>90</v>
      </c>
      <c r="E43" s="24" t="n">
        <v>0.1</v>
      </c>
      <c r="F43" s="24" t="n">
        <v>0.3</v>
      </c>
      <c r="G43" s="207" t="n">
        <v>0.00505112474437599</v>
      </c>
      <c r="H43" s="28" t="n">
        <v>2.33304996694042</v>
      </c>
      <c r="I43" s="219" t="n">
        <v>494</v>
      </c>
      <c r="J43" s="229" t="n">
        <v>77</v>
      </c>
      <c r="K43" s="230"/>
      <c r="L43" s="231"/>
      <c r="M43" s="254"/>
      <c r="N43" s="224"/>
      <c r="O43" s="24"/>
      <c r="P43" s="24"/>
      <c r="Q43" s="255"/>
      <c r="R43" s="226"/>
      <c r="S43" s="11"/>
      <c r="T43" s="256"/>
      <c r="V43" s="0" t="n">
        <v>397</v>
      </c>
    </row>
    <row r="44" customFormat="false" ht="15.75" hidden="false" customHeight="false" outlineLevel="0" collapsed="false">
      <c r="A44" s="233"/>
      <c r="B44" s="234" t="s">
        <v>274</v>
      </c>
      <c r="C44" s="234"/>
      <c r="D44" s="224" t="n">
        <v>87.1</v>
      </c>
      <c r="E44" s="24" t="n">
        <v>0</v>
      </c>
      <c r="F44" s="24" t="n">
        <v>1</v>
      </c>
      <c r="G44" s="207" t="n">
        <v>0</v>
      </c>
      <c r="H44" s="28" t="n">
        <v>0</v>
      </c>
      <c r="I44" s="219" t="n">
        <v>217</v>
      </c>
      <c r="J44" s="229" t="n">
        <v>29</v>
      </c>
      <c r="K44" s="230"/>
      <c r="L44" s="231"/>
      <c r="M44" s="254"/>
      <c r="N44" s="224"/>
      <c r="O44" s="24"/>
      <c r="P44" s="24"/>
      <c r="Q44" s="225"/>
      <c r="R44" s="226"/>
      <c r="S44" s="11"/>
      <c r="T44" s="256"/>
      <c r="V44" s="0" t="n">
        <v>398</v>
      </c>
    </row>
    <row r="45" customFormat="false" ht="15.75" hidden="false" customHeight="false" outlineLevel="0" collapsed="false">
      <c r="A45" s="257"/>
      <c r="B45" s="258"/>
      <c r="C45" s="259" t="s">
        <v>275</v>
      </c>
      <c r="D45" s="224" t="n">
        <v>85.5</v>
      </c>
      <c r="E45" s="24" t="n">
        <v>0</v>
      </c>
      <c r="F45" s="24" t="n">
        <v>-3.4</v>
      </c>
      <c r="G45" s="207" t="n">
        <v>0</v>
      </c>
      <c r="H45" s="28" t="n">
        <v>0</v>
      </c>
      <c r="I45" s="219" t="n">
        <v>23</v>
      </c>
      <c r="J45" s="229" t="n">
        <v>2</v>
      </c>
      <c r="K45" s="230"/>
      <c r="L45" s="231"/>
      <c r="M45" s="254"/>
      <c r="N45" s="224"/>
      <c r="O45" s="24"/>
      <c r="P45" s="24"/>
      <c r="Q45" s="255"/>
      <c r="R45" s="226"/>
      <c r="S45" s="11"/>
      <c r="T45" s="256"/>
      <c r="V45" s="0" t="n">
        <v>399</v>
      </c>
    </row>
    <row r="46" customFormat="false" ht="16.5" hidden="false" customHeight="false" outlineLevel="0" collapsed="false">
      <c r="A46" s="260"/>
      <c r="B46" s="261"/>
      <c r="C46" s="262" t="s">
        <v>276</v>
      </c>
      <c r="D46" s="263" t="n">
        <v>87.3</v>
      </c>
      <c r="E46" s="50" t="n">
        <v>0.1</v>
      </c>
      <c r="F46" s="50" t="n">
        <v>1.5</v>
      </c>
      <c r="G46" s="264" t="n">
        <v>0.00198364008179948</v>
      </c>
      <c r="H46" s="31" t="n">
        <v>0.916218003211421</v>
      </c>
      <c r="I46" s="265" t="n">
        <v>194</v>
      </c>
      <c r="J46" s="266" t="n">
        <v>27</v>
      </c>
      <c r="K46" s="267"/>
      <c r="L46" s="268"/>
      <c r="M46" s="269"/>
      <c r="N46" s="270"/>
      <c r="O46" s="50"/>
      <c r="P46" s="50"/>
      <c r="Q46" s="271"/>
      <c r="R46" s="272"/>
      <c r="S46" s="200"/>
      <c r="T46" s="273"/>
      <c r="V46" s="0" t="n">
        <v>402</v>
      </c>
    </row>
    <row r="48" customFormat="false" ht="15.75" hidden="false" customHeight="false" outlineLevel="0" collapsed="false">
      <c r="C48" s="274"/>
    </row>
  </sheetData>
  <mergeCells count="73">
    <mergeCell ref="A2:C2"/>
    <mergeCell ref="A3:C3"/>
    <mergeCell ref="K3:M3"/>
    <mergeCell ref="A4:C4"/>
    <mergeCell ref="K4:M4"/>
    <mergeCell ref="A5:C5"/>
    <mergeCell ref="L5:M5"/>
    <mergeCell ref="A6:C6"/>
    <mergeCell ref="A7:C7"/>
    <mergeCell ref="B8:C8"/>
    <mergeCell ref="L8:M8"/>
    <mergeCell ref="B9:C9"/>
    <mergeCell ref="L9:M9"/>
    <mergeCell ref="B11:C11"/>
    <mergeCell ref="B12:C12"/>
    <mergeCell ref="B13:C13"/>
    <mergeCell ref="K13:M13"/>
    <mergeCell ref="L14:M14"/>
    <mergeCell ref="B15:C15"/>
    <mergeCell ref="L15:M15"/>
    <mergeCell ref="L16:M16"/>
    <mergeCell ref="B17:C17"/>
    <mergeCell ref="K17:M17"/>
    <mergeCell ref="B18:C18"/>
    <mergeCell ref="L18:M18"/>
    <mergeCell ref="B19:C19"/>
    <mergeCell ref="L19:M19"/>
    <mergeCell ref="B20:C20"/>
    <mergeCell ref="L20:M20"/>
    <mergeCell ref="B21:C21"/>
    <mergeCell ref="K21:M21"/>
    <mergeCell ref="B22:C22"/>
    <mergeCell ref="L22:M22"/>
    <mergeCell ref="A23:C23"/>
    <mergeCell ref="L23:M23"/>
    <mergeCell ref="A24:C24"/>
    <mergeCell ref="L24:M24"/>
    <mergeCell ref="B25:C25"/>
    <mergeCell ref="K25:M25"/>
    <mergeCell ref="A26:C26"/>
    <mergeCell ref="L26:M26"/>
    <mergeCell ref="B27:C27"/>
    <mergeCell ref="K27:M27"/>
    <mergeCell ref="A28:C28"/>
    <mergeCell ref="L28:M28"/>
    <mergeCell ref="B29:C29"/>
    <mergeCell ref="L29:M29"/>
    <mergeCell ref="L30:M30"/>
    <mergeCell ref="K31:M31"/>
    <mergeCell ref="B32:C32"/>
    <mergeCell ref="L32:M32"/>
    <mergeCell ref="B33:C33"/>
    <mergeCell ref="L33:M33"/>
    <mergeCell ref="A34:C34"/>
    <mergeCell ref="L34:M34"/>
    <mergeCell ref="A35:C35"/>
    <mergeCell ref="L35:M35"/>
    <mergeCell ref="B36:C36"/>
    <mergeCell ref="L36:M36"/>
    <mergeCell ref="A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2:C42"/>
    <mergeCell ref="K42:M42"/>
    <mergeCell ref="A43:C43"/>
    <mergeCell ref="B44:C44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62"/>
    <col collapsed="false" customWidth="true" hidden="false" outlineLevel="0" max="3" min="3" style="0" width="14.87"/>
    <col collapsed="false" customWidth="true" hidden="false" outlineLevel="0" max="4" min="4" style="0" width="10.12"/>
    <col collapsed="false" customWidth="true" hidden="false" outlineLevel="0" max="5" min="5" style="0" width="9.12"/>
    <col collapsed="false" customWidth="true" hidden="false" outlineLevel="0" max="11" min="11" style="0" width="4.62"/>
    <col collapsed="false" customWidth="true" hidden="false" outlineLevel="0" max="12" min="12" style="0" width="3.62"/>
    <col collapsed="false" customWidth="true" hidden="false" outlineLevel="0" max="13" min="13" style="0" width="14.87"/>
    <col collapsed="false" customWidth="true" hidden="false" outlineLevel="0" max="14" min="14" style="0" width="10.12"/>
    <col collapsed="false" customWidth="true" hidden="false" outlineLevel="0" max="16" min="15" style="0" width="9.12"/>
    <col collapsed="false" customWidth="true" hidden="false" outlineLevel="0" max="17" min="17" style="0" width="8.62"/>
    <col collapsed="false" customWidth="true" hidden="false" outlineLevel="0" max="18" min="18" style="0" width="9.12"/>
    <col collapsed="false" customWidth="true" hidden="false" outlineLevel="0" max="21" min="21" style="0" width="3.75"/>
    <col collapsed="false" customWidth="true" hidden="false" outlineLevel="0" max="23" min="22" style="0" width="6.62"/>
  </cols>
  <sheetData>
    <row r="1" customFormat="false" ht="15.75" hidden="false" customHeight="false" outlineLevel="0" collapsed="false">
      <c r="C1" s="3"/>
      <c r="D1" s="3"/>
      <c r="E1" s="3"/>
      <c r="G1" s="1" t="s">
        <v>184</v>
      </c>
      <c r="H1" s="3"/>
      <c r="I1" s="3"/>
      <c r="J1" s="3"/>
      <c r="K1" s="3"/>
      <c r="L1" s="3"/>
      <c r="M1" s="188" t="s">
        <v>185</v>
      </c>
      <c r="N1" s="1" t="s">
        <v>186</v>
      </c>
      <c r="O1" s="3"/>
      <c r="P1" s="189" t="s">
        <v>187</v>
      </c>
      <c r="Q1" s="190" t="s">
        <v>188</v>
      </c>
      <c r="R1" s="3"/>
      <c r="S1" s="3"/>
      <c r="T1" s="3"/>
    </row>
    <row r="2" customFormat="false" ht="16.5" hidden="false" customHeight="false" outlineLevel="0" collapsed="false">
      <c r="A2" s="191" t="s">
        <v>277</v>
      </c>
      <c r="B2" s="191"/>
      <c r="C2" s="19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196" t="s">
        <v>190</v>
      </c>
      <c r="B3" s="196"/>
      <c r="C3" s="196"/>
      <c r="D3" s="193" t="s">
        <v>191</v>
      </c>
      <c r="E3" s="194" t="s">
        <v>192</v>
      </c>
      <c r="F3" s="193" t="s">
        <v>193</v>
      </c>
      <c r="G3" s="194" t="s">
        <v>278</v>
      </c>
      <c r="H3" s="193" t="s">
        <v>195</v>
      </c>
      <c r="I3" s="194" t="s">
        <v>196</v>
      </c>
      <c r="J3" s="195" t="s">
        <v>197</v>
      </c>
      <c r="K3" s="196" t="s">
        <v>198</v>
      </c>
      <c r="L3" s="196"/>
      <c r="M3" s="196"/>
      <c r="N3" s="193" t="s">
        <v>191</v>
      </c>
      <c r="O3" s="194" t="s">
        <v>192</v>
      </c>
      <c r="P3" s="193" t="s">
        <v>193</v>
      </c>
      <c r="Q3" s="194" t="s">
        <v>278</v>
      </c>
      <c r="R3" s="193" t="s">
        <v>195</v>
      </c>
      <c r="S3" s="197" t="s">
        <v>196</v>
      </c>
      <c r="T3" s="195" t="s">
        <v>197</v>
      </c>
    </row>
    <row r="4" customFormat="false" ht="16.5" hidden="false" customHeight="false" outlineLevel="0" collapsed="false">
      <c r="A4" s="275"/>
      <c r="B4" s="275"/>
      <c r="C4" s="275"/>
      <c r="D4" s="199"/>
      <c r="E4" s="200" t="s">
        <v>199</v>
      </c>
      <c r="F4" s="201" t="s">
        <v>200</v>
      </c>
      <c r="G4" s="200" t="s">
        <v>201</v>
      </c>
      <c r="H4" s="200" t="s">
        <v>202</v>
      </c>
      <c r="I4" s="202"/>
      <c r="J4" s="22"/>
      <c r="K4" s="203"/>
      <c r="L4" s="203"/>
      <c r="M4" s="203"/>
      <c r="N4" s="199"/>
      <c r="O4" s="200" t="s">
        <v>199</v>
      </c>
      <c r="P4" s="201" t="s">
        <v>200</v>
      </c>
      <c r="Q4" s="200" t="s">
        <v>201</v>
      </c>
      <c r="R4" s="200" t="s">
        <v>202</v>
      </c>
      <c r="S4" s="202"/>
      <c r="T4" s="22"/>
    </row>
    <row r="5" customFormat="false" ht="15.75" hidden="false" customHeight="false" outlineLevel="0" collapsed="false">
      <c r="A5" s="276" t="s">
        <v>203</v>
      </c>
      <c r="B5" s="276"/>
      <c r="C5" s="276"/>
      <c r="D5" s="277" t="n">
        <v>97.8</v>
      </c>
      <c r="E5" s="206" t="n">
        <v>0.4</v>
      </c>
      <c r="F5" s="206" t="n">
        <v>0.2</v>
      </c>
      <c r="G5" s="278" t="n">
        <v>0.4</v>
      </c>
      <c r="H5" s="279" t="n">
        <v>100</v>
      </c>
      <c r="I5" s="208" t="n">
        <v>10000</v>
      </c>
      <c r="J5" s="280" t="n">
        <v>604</v>
      </c>
      <c r="K5" s="210"/>
      <c r="L5" s="211" t="s">
        <v>204</v>
      </c>
      <c r="M5" s="211"/>
      <c r="N5" s="277" t="n">
        <v>84.2</v>
      </c>
      <c r="O5" s="206" t="n">
        <v>0.4</v>
      </c>
      <c r="P5" s="206" t="n">
        <v>-0.9</v>
      </c>
      <c r="Q5" s="278" t="n">
        <v>0.00462012320328538</v>
      </c>
      <c r="R5" s="281" t="n">
        <v>1.15503080082134</v>
      </c>
      <c r="S5" s="214" t="n">
        <v>150</v>
      </c>
      <c r="T5" s="215" t="n">
        <v>23</v>
      </c>
      <c r="V5" s="0" t="n">
        <v>1</v>
      </c>
      <c r="W5" s="0" t="n">
        <v>433</v>
      </c>
    </row>
    <row r="6" customFormat="false" ht="15.75" hidden="false" customHeight="false" outlineLevel="0" collapsed="false">
      <c r="A6" s="282" t="s">
        <v>279</v>
      </c>
      <c r="B6" s="282"/>
      <c r="C6" s="282"/>
      <c r="D6" s="283" t="n">
        <v>97.8</v>
      </c>
      <c r="E6" s="218" t="n">
        <v>0.5</v>
      </c>
      <c r="F6" s="218" t="n">
        <v>0.4</v>
      </c>
      <c r="G6" s="207" t="n">
        <v>0.460369609856263</v>
      </c>
      <c r="H6" s="225" t="n">
        <v>115.092402464066</v>
      </c>
      <c r="I6" s="219" t="n">
        <v>8968</v>
      </c>
      <c r="J6" s="284" t="n">
        <v>600</v>
      </c>
      <c r="K6" s="221"/>
      <c r="L6" s="222"/>
      <c r="M6" s="223" t="s">
        <v>206</v>
      </c>
      <c r="N6" s="285" t="n">
        <v>75.9</v>
      </c>
      <c r="O6" s="24" t="n">
        <v>0.5</v>
      </c>
      <c r="P6" s="24" t="n">
        <v>-1.8</v>
      </c>
      <c r="Q6" s="278" t="n">
        <v>0.00431211498973312</v>
      </c>
      <c r="R6" s="281" t="n">
        <v>1.07802874743328</v>
      </c>
      <c r="S6" s="219" t="n">
        <v>105</v>
      </c>
      <c r="T6" s="227" t="n">
        <v>14</v>
      </c>
      <c r="V6" s="0" t="n">
        <v>763</v>
      </c>
      <c r="W6" s="0" t="n">
        <v>434</v>
      </c>
    </row>
    <row r="7" customFormat="false" ht="15.75" hidden="false" customHeight="false" outlineLevel="0" collapsed="false">
      <c r="A7" s="236" t="s">
        <v>207</v>
      </c>
      <c r="B7" s="236"/>
      <c r="C7" s="236"/>
      <c r="D7" s="285" t="n">
        <v>99.1</v>
      </c>
      <c r="E7" s="24" t="n">
        <v>1</v>
      </c>
      <c r="F7" s="24" t="n">
        <v>2.2</v>
      </c>
      <c r="G7" s="207" t="n">
        <v>0.293223819301848</v>
      </c>
      <c r="H7" s="225" t="n">
        <v>73.305954825462</v>
      </c>
      <c r="I7" s="219" t="n">
        <v>2856</v>
      </c>
      <c r="J7" s="227" t="n">
        <v>230</v>
      </c>
      <c r="K7" s="230"/>
      <c r="L7" s="231"/>
      <c r="M7" s="232" t="s">
        <v>280</v>
      </c>
      <c r="N7" s="285" t="n">
        <v>103.8</v>
      </c>
      <c r="O7" s="24" t="n">
        <v>-0.2</v>
      </c>
      <c r="P7" s="24" t="n">
        <v>0.6</v>
      </c>
      <c r="Q7" s="278" t="n">
        <v>-0.000903490759753606</v>
      </c>
      <c r="R7" s="281" t="n">
        <v>-0.225872689938402</v>
      </c>
      <c r="S7" s="219" t="n">
        <v>44</v>
      </c>
      <c r="T7" s="227" t="n">
        <v>9</v>
      </c>
      <c r="V7" s="0" t="n">
        <v>2</v>
      </c>
      <c r="W7" s="0" t="n">
        <v>452</v>
      </c>
    </row>
    <row r="8" customFormat="false" ht="15.75" hidden="false" customHeight="false" outlineLevel="0" collapsed="false">
      <c r="A8" s="233"/>
      <c r="B8" s="232" t="s">
        <v>209</v>
      </c>
      <c r="C8" s="232"/>
      <c r="D8" s="285" t="n">
        <v>106.8</v>
      </c>
      <c r="E8" s="24" t="n">
        <v>-0.3</v>
      </c>
      <c r="F8" s="24" t="n">
        <v>13.4</v>
      </c>
      <c r="G8" s="207" t="n">
        <v>-0.00890143737166316</v>
      </c>
      <c r="H8" s="225" t="n">
        <v>-2.22535934291579</v>
      </c>
      <c r="I8" s="219" t="n">
        <v>289</v>
      </c>
      <c r="J8" s="227" t="n">
        <v>15</v>
      </c>
      <c r="K8" s="230"/>
      <c r="L8" s="232" t="s">
        <v>281</v>
      </c>
      <c r="M8" s="232"/>
      <c r="N8" s="285" t="n">
        <v>100.7</v>
      </c>
      <c r="O8" s="24" t="n">
        <v>0</v>
      </c>
      <c r="P8" s="24" t="n">
        <v>-2.3</v>
      </c>
      <c r="Q8" s="278" t="n">
        <v>0</v>
      </c>
      <c r="R8" s="281" t="n">
        <v>0</v>
      </c>
      <c r="S8" s="219" t="n">
        <v>65</v>
      </c>
      <c r="T8" s="227" t="n">
        <v>7</v>
      </c>
      <c r="V8" s="0" t="n">
        <v>3</v>
      </c>
      <c r="W8" s="0" t="n">
        <v>465</v>
      </c>
    </row>
    <row r="9" customFormat="false" ht="15.75" hidden="false" customHeight="false" outlineLevel="0" collapsed="false">
      <c r="A9" s="233"/>
      <c r="B9" s="232" t="s">
        <v>211</v>
      </c>
      <c r="C9" s="232"/>
      <c r="D9" s="285" t="n">
        <v>97.6</v>
      </c>
      <c r="E9" s="24" t="n">
        <v>1.2</v>
      </c>
      <c r="F9" s="24" t="n">
        <v>-2</v>
      </c>
      <c r="G9" s="207" t="n">
        <v>0.0255030800821353</v>
      </c>
      <c r="H9" s="225" t="n">
        <v>6.37577002053382</v>
      </c>
      <c r="I9" s="219" t="n">
        <v>207</v>
      </c>
      <c r="J9" s="227" t="n">
        <v>33</v>
      </c>
      <c r="K9" s="230"/>
      <c r="L9" s="232" t="s">
        <v>282</v>
      </c>
      <c r="M9" s="232"/>
      <c r="N9" s="285" t="n">
        <v>98.5</v>
      </c>
      <c r="O9" s="24" t="n">
        <v>-0.3</v>
      </c>
      <c r="P9" s="24" t="n">
        <v>-0.5</v>
      </c>
      <c r="Q9" s="278" t="n">
        <v>-0.00224845995893222</v>
      </c>
      <c r="R9" s="281" t="n">
        <v>-0.562114989733054</v>
      </c>
      <c r="S9" s="219" t="n">
        <v>73</v>
      </c>
      <c r="T9" s="227" t="n">
        <v>18</v>
      </c>
      <c r="V9" s="0" t="n">
        <v>24</v>
      </c>
      <c r="W9" s="0" t="n">
        <v>473</v>
      </c>
    </row>
    <row r="10" customFormat="false" ht="15.75" hidden="false" customHeight="false" outlineLevel="0" collapsed="false">
      <c r="A10" s="233"/>
      <c r="B10" s="241"/>
      <c r="C10" s="286" t="s">
        <v>213</v>
      </c>
      <c r="D10" s="285" t="n">
        <v>97.4</v>
      </c>
      <c r="E10" s="24" t="n">
        <v>2.5</v>
      </c>
      <c r="F10" s="24" t="n">
        <v>-1.9</v>
      </c>
      <c r="G10" s="207" t="n">
        <v>0.0325256673511294</v>
      </c>
      <c r="H10" s="225" t="n">
        <v>8.13141683778236</v>
      </c>
      <c r="I10" s="219" t="n">
        <v>132</v>
      </c>
      <c r="J10" s="227" t="n">
        <v>18</v>
      </c>
      <c r="K10" s="230"/>
      <c r="L10" s="231"/>
      <c r="M10" s="232" t="s">
        <v>283</v>
      </c>
      <c r="N10" s="285" t="n">
        <v>98.8</v>
      </c>
      <c r="O10" s="24" t="n">
        <v>0</v>
      </c>
      <c r="P10" s="24" t="n">
        <v>11.9</v>
      </c>
      <c r="Q10" s="278" t="n">
        <v>0</v>
      </c>
      <c r="R10" s="281" t="n">
        <v>0</v>
      </c>
      <c r="S10" s="219" t="n">
        <v>6</v>
      </c>
      <c r="T10" s="227" t="n">
        <v>3</v>
      </c>
      <c r="V10" s="0" t="n">
        <v>25</v>
      </c>
      <c r="W10" s="0" t="n">
        <v>474</v>
      </c>
    </row>
    <row r="11" customFormat="false" ht="15.75" hidden="false" customHeight="false" outlineLevel="0" collapsed="false">
      <c r="A11" s="233"/>
      <c r="B11" s="232" t="s">
        <v>215</v>
      </c>
      <c r="C11" s="232"/>
      <c r="D11" s="285" t="n">
        <v>102.1</v>
      </c>
      <c r="E11" s="24" t="n">
        <v>1.4</v>
      </c>
      <c r="F11" s="24" t="n">
        <v>1.2</v>
      </c>
      <c r="G11" s="207" t="n">
        <v>0.0309034907597534</v>
      </c>
      <c r="H11" s="225" t="n">
        <v>7.72587268993835</v>
      </c>
      <c r="I11" s="219" t="n">
        <v>215</v>
      </c>
      <c r="J11" s="227" t="n">
        <v>11</v>
      </c>
      <c r="K11" s="230"/>
      <c r="L11" s="231"/>
      <c r="M11" s="232" t="s">
        <v>284</v>
      </c>
      <c r="N11" s="285" t="n">
        <v>97.3</v>
      </c>
      <c r="O11" s="24" t="n">
        <v>-0.6</v>
      </c>
      <c r="P11" s="24" t="n">
        <v>-2.6</v>
      </c>
      <c r="Q11" s="278" t="n">
        <v>-0.00234086242299798</v>
      </c>
      <c r="R11" s="281" t="n">
        <v>-0.585215605749495</v>
      </c>
      <c r="S11" s="219" t="n">
        <v>38</v>
      </c>
      <c r="T11" s="227" t="n">
        <v>10</v>
      </c>
      <c r="V11" s="0" t="n">
        <v>62</v>
      </c>
      <c r="W11" s="0" t="n">
        <v>478</v>
      </c>
    </row>
    <row r="12" customFormat="false" ht="15.75" hidden="false" customHeight="false" outlineLevel="0" collapsed="false">
      <c r="A12" s="233"/>
      <c r="B12" s="232" t="s">
        <v>217</v>
      </c>
      <c r="C12" s="232"/>
      <c r="D12" s="285" t="n">
        <v>92.9</v>
      </c>
      <c r="E12" s="24" t="n">
        <v>-0.5</v>
      </c>
      <c r="F12" s="24" t="n">
        <v>2.2</v>
      </c>
      <c r="G12" s="207" t="n">
        <v>-0.00693018480492813</v>
      </c>
      <c r="H12" s="225" t="n">
        <v>-1.73254620123203</v>
      </c>
      <c r="I12" s="219" t="n">
        <v>135</v>
      </c>
      <c r="J12" s="227" t="n">
        <v>8</v>
      </c>
      <c r="K12" s="230"/>
      <c r="L12" s="231"/>
      <c r="M12" s="232" t="s">
        <v>285</v>
      </c>
      <c r="N12" s="285" t="n">
        <v>100</v>
      </c>
      <c r="O12" s="24" t="n">
        <v>0</v>
      </c>
      <c r="P12" s="24" t="n">
        <v>0</v>
      </c>
      <c r="Q12" s="278" t="n">
        <v>0</v>
      </c>
      <c r="R12" s="281" t="n">
        <v>0</v>
      </c>
      <c r="S12" s="219" t="n">
        <v>29</v>
      </c>
      <c r="T12" s="227" t="n">
        <v>5</v>
      </c>
      <c r="V12" s="0" t="n">
        <v>76</v>
      </c>
      <c r="W12" s="0" t="n">
        <v>489</v>
      </c>
    </row>
    <row r="13" customFormat="false" ht="15.75" hidden="false" customHeight="false" outlineLevel="0" collapsed="false">
      <c r="A13" s="233"/>
      <c r="B13" s="232" t="s">
        <v>219</v>
      </c>
      <c r="C13" s="232"/>
      <c r="D13" s="285" t="n">
        <v>102.2</v>
      </c>
      <c r="E13" s="24" t="n">
        <v>7.8</v>
      </c>
      <c r="F13" s="24" t="n">
        <v>4.8</v>
      </c>
      <c r="G13" s="207" t="n">
        <v>0.215010266940452</v>
      </c>
      <c r="H13" s="225" t="n">
        <v>53.752566735113</v>
      </c>
      <c r="I13" s="219" t="n">
        <v>283</v>
      </c>
      <c r="J13" s="227" t="n">
        <v>45</v>
      </c>
      <c r="K13" s="236" t="s">
        <v>220</v>
      </c>
      <c r="L13" s="236"/>
      <c r="M13" s="236"/>
      <c r="N13" s="285" t="n">
        <v>101.3</v>
      </c>
      <c r="O13" s="24" t="n">
        <v>0</v>
      </c>
      <c r="P13" s="24" t="n">
        <v>-2.4</v>
      </c>
      <c r="Q13" s="278" t="n">
        <v>0</v>
      </c>
      <c r="R13" s="281" t="n">
        <v>0</v>
      </c>
      <c r="S13" s="219" t="n">
        <v>462</v>
      </c>
      <c r="T13" s="227" t="n">
        <v>25</v>
      </c>
      <c r="V13" s="0" t="n">
        <v>89</v>
      </c>
      <c r="W13" s="0" t="n">
        <v>495</v>
      </c>
    </row>
    <row r="14" customFormat="false" ht="15.75" hidden="false" customHeight="false" outlineLevel="0" collapsed="false">
      <c r="A14" s="233"/>
      <c r="B14" s="241"/>
      <c r="C14" s="286" t="s">
        <v>221</v>
      </c>
      <c r="D14" s="285" t="n">
        <v>100.9</v>
      </c>
      <c r="E14" s="24" t="n">
        <v>13.2</v>
      </c>
      <c r="F14" s="24" t="n">
        <v>6.5</v>
      </c>
      <c r="G14" s="207" t="n">
        <v>0.219281314168378</v>
      </c>
      <c r="H14" s="225" t="n">
        <v>54.8203285420945</v>
      </c>
      <c r="I14" s="219" t="n">
        <v>181</v>
      </c>
      <c r="J14" s="227" t="n">
        <v>29</v>
      </c>
      <c r="K14" s="230"/>
      <c r="L14" s="237" t="s">
        <v>222</v>
      </c>
      <c r="M14" s="237"/>
      <c r="N14" s="285" t="n">
        <v>98.4</v>
      </c>
      <c r="O14" s="24" t="n">
        <v>0</v>
      </c>
      <c r="P14" s="24" t="n">
        <v>-1.5</v>
      </c>
      <c r="Q14" s="278" t="n">
        <v>0</v>
      </c>
      <c r="R14" s="281" t="n">
        <v>0</v>
      </c>
      <c r="S14" s="219" t="n">
        <v>124</v>
      </c>
      <c r="T14" s="227" t="n">
        <v>11</v>
      </c>
      <c r="V14" s="0" t="n">
        <v>90</v>
      </c>
      <c r="W14" s="0" t="n">
        <v>496</v>
      </c>
    </row>
    <row r="15" customFormat="false" ht="15.75" hidden="false" customHeight="false" outlineLevel="0" collapsed="false">
      <c r="A15" s="233"/>
      <c r="B15" s="232" t="s">
        <v>223</v>
      </c>
      <c r="C15" s="232"/>
      <c r="D15" s="285" t="n">
        <v>95.1</v>
      </c>
      <c r="E15" s="24" t="n">
        <v>-1.5</v>
      </c>
      <c r="F15" s="24" t="n">
        <v>-3.3</v>
      </c>
      <c r="G15" s="207" t="n">
        <v>-0.0153798767967146</v>
      </c>
      <c r="H15" s="225" t="n">
        <v>-3.84496919917866</v>
      </c>
      <c r="I15" s="219" t="n">
        <v>107</v>
      </c>
      <c r="J15" s="227" t="n">
        <v>20</v>
      </c>
      <c r="K15" s="230"/>
      <c r="L15" s="232" t="s">
        <v>286</v>
      </c>
      <c r="M15" s="232"/>
      <c r="N15" s="285" t="n">
        <v>79.6</v>
      </c>
      <c r="O15" s="24" t="n">
        <v>0</v>
      </c>
      <c r="P15" s="24" t="n">
        <v>-8.5</v>
      </c>
      <c r="Q15" s="278" t="n">
        <v>0</v>
      </c>
      <c r="R15" s="281" t="n">
        <v>0</v>
      </c>
      <c r="S15" s="219" t="n">
        <v>86</v>
      </c>
      <c r="T15" s="227" t="n">
        <v>9</v>
      </c>
      <c r="V15" s="0" t="n">
        <v>140</v>
      </c>
      <c r="W15" s="0" t="n">
        <v>508</v>
      </c>
    </row>
    <row r="16" customFormat="false" ht="15.75" hidden="false" customHeight="false" outlineLevel="0" collapsed="false">
      <c r="A16" s="233"/>
      <c r="B16" s="241"/>
      <c r="C16" s="286" t="s">
        <v>225</v>
      </c>
      <c r="D16" s="285" t="n">
        <v>96</v>
      </c>
      <c r="E16" s="24" t="n">
        <v>-1.5</v>
      </c>
      <c r="F16" s="24" t="n">
        <v>-2.9</v>
      </c>
      <c r="G16" s="207" t="n">
        <v>-0.0158624229979466</v>
      </c>
      <c r="H16" s="225" t="n">
        <v>-3.96560574948665</v>
      </c>
      <c r="I16" s="219" t="n">
        <v>103</v>
      </c>
      <c r="J16" s="227" t="n">
        <v>18</v>
      </c>
      <c r="K16" s="230"/>
      <c r="L16" s="232" t="s">
        <v>287</v>
      </c>
      <c r="M16" s="232"/>
      <c r="N16" s="285" t="n">
        <v>110.1</v>
      </c>
      <c r="O16" s="24" t="n">
        <v>0</v>
      </c>
      <c r="P16" s="24" t="n">
        <v>-1.3</v>
      </c>
      <c r="Q16" s="278" t="n">
        <v>0</v>
      </c>
      <c r="R16" s="281" t="n">
        <v>0</v>
      </c>
      <c r="S16" s="219" t="n">
        <v>252</v>
      </c>
      <c r="T16" s="227" t="n">
        <v>5</v>
      </c>
      <c r="V16" s="0" t="n">
        <v>141</v>
      </c>
      <c r="W16" s="0" t="n">
        <v>518</v>
      </c>
    </row>
    <row r="17" customFormat="false" ht="15.75" hidden="false" customHeight="false" outlineLevel="0" collapsed="false">
      <c r="A17" s="233"/>
      <c r="B17" s="232" t="s">
        <v>227</v>
      </c>
      <c r="C17" s="232"/>
      <c r="D17" s="285" t="n">
        <v>95.7</v>
      </c>
      <c r="E17" s="24" t="n">
        <v>0.6</v>
      </c>
      <c r="F17" s="24" t="n">
        <v>-0.8</v>
      </c>
      <c r="G17" s="207" t="n">
        <v>0.00702258726899394</v>
      </c>
      <c r="H17" s="225" t="n">
        <v>1.75564681724848</v>
      </c>
      <c r="I17" s="219" t="n">
        <v>114</v>
      </c>
      <c r="J17" s="227" t="n">
        <v>16</v>
      </c>
      <c r="K17" s="236" t="s">
        <v>228</v>
      </c>
      <c r="L17" s="236"/>
      <c r="M17" s="236"/>
      <c r="N17" s="285" t="n">
        <v>97.8</v>
      </c>
      <c r="O17" s="24" t="n">
        <v>1.7</v>
      </c>
      <c r="P17" s="24" t="n">
        <v>0.4</v>
      </c>
      <c r="Q17" s="278" t="n">
        <v>0.1852977412731</v>
      </c>
      <c r="R17" s="281" t="n">
        <v>46.324435318275</v>
      </c>
      <c r="S17" s="219" t="n">
        <v>1128</v>
      </c>
      <c r="T17" s="227" t="n">
        <v>44</v>
      </c>
      <c r="V17" s="0" t="n">
        <v>163</v>
      </c>
      <c r="W17" s="0" t="n">
        <v>524</v>
      </c>
    </row>
    <row r="18" customFormat="false" ht="15.75" hidden="false" customHeight="false" outlineLevel="0" collapsed="false">
      <c r="A18" s="233"/>
      <c r="B18" s="232" t="s">
        <v>229</v>
      </c>
      <c r="C18" s="232"/>
      <c r="D18" s="285" t="n">
        <v>94</v>
      </c>
      <c r="E18" s="24" t="n">
        <v>-0.5</v>
      </c>
      <c r="F18" s="24" t="n">
        <v>1.1</v>
      </c>
      <c r="G18" s="207" t="n">
        <v>-0.0108316221765914</v>
      </c>
      <c r="H18" s="225" t="n">
        <v>-2.70790554414784</v>
      </c>
      <c r="I18" s="219" t="n">
        <v>211</v>
      </c>
      <c r="J18" s="227" t="n">
        <v>17</v>
      </c>
      <c r="K18" s="230"/>
      <c r="L18" s="232" t="s">
        <v>288</v>
      </c>
      <c r="M18" s="232"/>
      <c r="N18" s="285" t="n">
        <v>100.7</v>
      </c>
      <c r="O18" s="24" t="n">
        <v>0.8</v>
      </c>
      <c r="P18" s="24" t="n">
        <v>1.7</v>
      </c>
      <c r="Q18" s="278" t="n">
        <v>0.0225051334702258</v>
      </c>
      <c r="R18" s="281" t="n">
        <v>5.62628336755645</v>
      </c>
      <c r="S18" s="219" t="n">
        <v>274</v>
      </c>
      <c r="T18" s="227" t="n">
        <v>14</v>
      </c>
      <c r="V18" s="0" t="n">
        <v>182</v>
      </c>
      <c r="W18" s="0" t="n">
        <v>525</v>
      </c>
    </row>
    <row r="19" customFormat="false" ht="15.75" hidden="false" customHeight="false" outlineLevel="0" collapsed="false">
      <c r="A19" s="233"/>
      <c r="B19" s="232" t="s">
        <v>231</v>
      </c>
      <c r="C19" s="232"/>
      <c r="D19" s="285" t="n">
        <v>97.3</v>
      </c>
      <c r="E19" s="24" t="n">
        <v>0</v>
      </c>
      <c r="F19" s="24" t="n">
        <v>3.1</v>
      </c>
      <c r="G19" s="207" t="n">
        <v>0</v>
      </c>
      <c r="H19" s="225" t="n">
        <v>0</v>
      </c>
      <c r="I19" s="219" t="n">
        <v>308</v>
      </c>
      <c r="J19" s="227" t="n">
        <v>14</v>
      </c>
      <c r="K19" s="230"/>
      <c r="L19" s="238" t="s">
        <v>289</v>
      </c>
      <c r="M19" s="238"/>
      <c r="N19" s="285" t="n">
        <v>100.2</v>
      </c>
      <c r="O19" s="24" t="n">
        <v>3.1</v>
      </c>
      <c r="P19" s="24" t="n">
        <v>0.2</v>
      </c>
      <c r="Q19" s="278" t="n">
        <v>0.154004106776181</v>
      </c>
      <c r="R19" s="281" t="n">
        <v>38.5010266940452</v>
      </c>
      <c r="S19" s="219" t="n">
        <v>500</v>
      </c>
      <c r="T19" s="227" t="n">
        <v>21</v>
      </c>
      <c r="V19" s="0" t="n">
        <v>200</v>
      </c>
      <c r="W19" s="0" t="n">
        <v>543</v>
      </c>
    </row>
    <row r="20" customFormat="false" ht="15.75" hidden="false" customHeight="false" outlineLevel="0" collapsed="false">
      <c r="A20" s="233"/>
      <c r="B20" s="232" t="s">
        <v>233</v>
      </c>
      <c r="C20" s="232"/>
      <c r="D20" s="285" t="n">
        <v>91.8</v>
      </c>
      <c r="E20" s="24" t="n">
        <v>1.8</v>
      </c>
      <c r="F20" s="24" t="n">
        <v>-3.6</v>
      </c>
      <c r="G20" s="207" t="n">
        <v>0.0307186858316221</v>
      </c>
      <c r="H20" s="225" t="n">
        <v>7.67967145790552</v>
      </c>
      <c r="I20" s="219" t="n">
        <v>187</v>
      </c>
      <c r="J20" s="227" t="n">
        <v>15</v>
      </c>
      <c r="K20" s="230"/>
      <c r="L20" s="238" t="s">
        <v>290</v>
      </c>
      <c r="M20" s="238"/>
      <c r="N20" s="285" t="n">
        <v>92</v>
      </c>
      <c r="O20" s="24" t="n">
        <v>-0.1</v>
      </c>
      <c r="P20" s="24" t="n">
        <v>-0.3</v>
      </c>
      <c r="Q20" s="278" t="n">
        <v>-0.00363449691991766</v>
      </c>
      <c r="R20" s="281" t="n">
        <v>-0.908624229979414</v>
      </c>
      <c r="S20" s="219" t="n">
        <v>354</v>
      </c>
      <c r="T20" s="227" t="n">
        <v>9</v>
      </c>
      <c r="V20" s="0" t="n">
        <v>217</v>
      </c>
      <c r="W20" s="0" t="n">
        <v>568</v>
      </c>
    </row>
    <row r="21" customFormat="false" ht="15.75" hidden="false" customHeight="false" outlineLevel="0" collapsed="false">
      <c r="A21" s="233"/>
      <c r="B21" s="232" t="s">
        <v>235</v>
      </c>
      <c r="C21" s="232"/>
      <c r="D21" s="285" t="n">
        <v>99</v>
      </c>
      <c r="E21" s="24" t="n">
        <v>0.2</v>
      </c>
      <c r="F21" s="24" t="n">
        <v>-0.3</v>
      </c>
      <c r="G21" s="207" t="n">
        <v>0.00236139630390147</v>
      </c>
      <c r="H21" s="225" t="n">
        <v>0.590349075975368</v>
      </c>
      <c r="I21" s="219" t="n">
        <v>115</v>
      </c>
      <c r="J21" s="227" t="n">
        <v>13</v>
      </c>
      <c r="K21" s="236" t="s">
        <v>236</v>
      </c>
      <c r="L21" s="236"/>
      <c r="M21" s="236"/>
      <c r="N21" s="285" t="n">
        <v>104.9</v>
      </c>
      <c r="O21" s="24" t="n">
        <v>0</v>
      </c>
      <c r="P21" s="24" t="n">
        <v>0.2</v>
      </c>
      <c r="Q21" s="278" t="n">
        <v>0</v>
      </c>
      <c r="R21" s="281" t="n">
        <v>0</v>
      </c>
      <c r="S21" s="219" t="n">
        <v>501</v>
      </c>
      <c r="T21" s="227" t="n">
        <v>13</v>
      </c>
      <c r="V21" s="0" t="n">
        <v>236</v>
      </c>
      <c r="W21" s="0" t="n">
        <v>579</v>
      </c>
    </row>
    <row r="22" customFormat="false" ht="15.75" hidden="false" customHeight="false" outlineLevel="0" collapsed="false">
      <c r="A22" s="233"/>
      <c r="B22" s="232" t="s">
        <v>237</v>
      </c>
      <c r="C22" s="232"/>
      <c r="D22" s="285" t="n">
        <v>100.7</v>
      </c>
      <c r="E22" s="24" t="n">
        <v>0.2</v>
      </c>
      <c r="F22" s="24" t="n">
        <v>1.1</v>
      </c>
      <c r="G22" s="207" t="n">
        <v>0.0140862422997949</v>
      </c>
      <c r="H22" s="225" t="n">
        <v>3.52156057494872</v>
      </c>
      <c r="I22" s="219" t="n">
        <v>686</v>
      </c>
      <c r="J22" s="227" t="n">
        <v>23</v>
      </c>
      <c r="K22" s="230"/>
      <c r="L22" s="238" t="s">
        <v>291</v>
      </c>
      <c r="M22" s="238"/>
      <c r="N22" s="285" t="n">
        <v>103.2</v>
      </c>
      <c r="O22" s="24" t="n">
        <v>0</v>
      </c>
      <c r="P22" s="24" t="n">
        <v>0.3</v>
      </c>
      <c r="Q22" s="278" t="n">
        <v>0</v>
      </c>
      <c r="R22" s="281" t="n">
        <v>0</v>
      </c>
      <c r="S22" s="219" t="n">
        <v>351</v>
      </c>
      <c r="T22" s="227" t="n">
        <v>10</v>
      </c>
      <c r="V22" s="0" t="n">
        <v>250</v>
      </c>
      <c r="W22" s="0" t="n">
        <v>580</v>
      </c>
    </row>
    <row r="23" customFormat="false" ht="15.75" hidden="false" customHeight="false" outlineLevel="0" collapsed="false">
      <c r="A23" s="236" t="s">
        <v>239</v>
      </c>
      <c r="B23" s="236"/>
      <c r="C23" s="236"/>
      <c r="D23" s="285" t="n">
        <v>98.3</v>
      </c>
      <c r="E23" s="24" t="n">
        <v>-0.1</v>
      </c>
      <c r="F23" s="24" t="n">
        <v>-0.8</v>
      </c>
      <c r="G23" s="207" t="n">
        <v>-0.0194353182751557</v>
      </c>
      <c r="H23" s="225" t="n">
        <v>-4.85882956878892</v>
      </c>
      <c r="I23" s="219" t="n">
        <v>1893</v>
      </c>
      <c r="J23" s="227" t="n">
        <v>25</v>
      </c>
      <c r="K23" s="230"/>
      <c r="L23" s="232" t="s">
        <v>240</v>
      </c>
      <c r="M23" s="232"/>
      <c r="N23" s="285" t="n">
        <v>101.4</v>
      </c>
      <c r="O23" s="24" t="n">
        <v>0</v>
      </c>
      <c r="P23" s="24" t="n">
        <v>0</v>
      </c>
      <c r="Q23" s="278" t="n">
        <v>0</v>
      </c>
      <c r="R23" s="281" t="n">
        <v>0</v>
      </c>
      <c r="S23" s="219" t="n">
        <v>14</v>
      </c>
      <c r="T23" s="227" t="n">
        <v>2</v>
      </c>
      <c r="V23" s="0" t="n">
        <v>276</v>
      </c>
      <c r="W23" s="0" t="n">
        <v>591</v>
      </c>
    </row>
    <row r="24" customFormat="false" ht="15.75" hidden="false" customHeight="false" outlineLevel="0" collapsed="false">
      <c r="A24" s="245" t="s">
        <v>241</v>
      </c>
      <c r="B24" s="245"/>
      <c r="C24" s="245"/>
      <c r="D24" s="283" t="n">
        <v>98.8</v>
      </c>
      <c r="E24" s="218" t="n">
        <v>-0.1</v>
      </c>
      <c r="F24" s="218" t="n">
        <v>-0.5</v>
      </c>
      <c r="G24" s="207" t="n">
        <v>-0.00883983572895352</v>
      </c>
      <c r="H24" s="225" t="n">
        <v>-2.20995893223838</v>
      </c>
      <c r="I24" s="219" t="n">
        <v>861</v>
      </c>
      <c r="J24" s="227" t="n">
        <v>21</v>
      </c>
      <c r="K24" s="230"/>
      <c r="L24" s="238" t="s">
        <v>292</v>
      </c>
      <c r="M24" s="238"/>
      <c r="N24" s="285" t="n">
        <v>109.8</v>
      </c>
      <c r="O24" s="24" t="n">
        <v>0</v>
      </c>
      <c r="P24" s="24" t="n">
        <v>0</v>
      </c>
      <c r="Q24" s="278" t="n">
        <v>0</v>
      </c>
      <c r="R24" s="281" t="n">
        <v>0</v>
      </c>
      <c r="S24" s="219" t="n">
        <v>137</v>
      </c>
      <c r="T24" s="227" t="n">
        <v>1</v>
      </c>
      <c r="V24" s="0" t="n">
        <v>764</v>
      </c>
      <c r="W24" s="0" t="n">
        <v>594</v>
      </c>
    </row>
    <row r="25" customFormat="false" ht="15.75" hidden="false" customHeight="false" outlineLevel="0" collapsed="false">
      <c r="A25" s="233"/>
      <c r="B25" s="232" t="s">
        <v>243</v>
      </c>
      <c r="C25" s="232"/>
      <c r="D25" s="287" t="n">
        <v>98.4</v>
      </c>
      <c r="E25" s="24" t="n">
        <v>-0.2</v>
      </c>
      <c r="F25" s="24" t="n">
        <v>-0.9</v>
      </c>
      <c r="G25" s="207" t="n">
        <v>-0.0361190965092382</v>
      </c>
      <c r="H25" s="225" t="n">
        <v>-9.02977412730955</v>
      </c>
      <c r="I25" s="219" t="n">
        <v>1759</v>
      </c>
      <c r="J25" s="227" t="n">
        <v>10</v>
      </c>
      <c r="K25" s="236" t="s">
        <v>244</v>
      </c>
      <c r="L25" s="236"/>
      <c r="M25" s="236"/>
      <c r="N25" s="285" t="n">
        <v>93.7</v>
      </c>
      <c r="O25" s="24" t="n">
        <v>-0.2</v>
      </c>
      <c r="P25" s="24" t="n">
        <v>-1.4</v>
      </c>
      <c r="Q25" s="278" t="n">
        <v>-0.0204312114989736</v>
      </c>
      <c r="R25" s="281" t="n">
        <v>-5.1078028747434</v>
      </c>
      <c r="S25" s="219" t="n">
        <v>995</v>
      </c>
      <c r="T25" s="227" t="n">
        <v>83</v>
      </c>
      <c r="V25" s="0" t="n">
        <v>277</v>
      </c>
      <c r="W25" s="0" t="n">
        <v>596</v>
      </c>
    </row>
    <row r="26" customFormat="false" ht="15.75" hidden="false" customHeight="false" outlineLevel="0" collapsed="false">
      <c r="A26" s="245" t="s">
        <v>245</v>
      </c>
      <c r="B26" s="245"/>
      <c r="C26" s="245"/>
      <c r="D26" s="288" t="n">
        <v>99.1</v>
      </c>
      <c r="E26" s="218" t="n">
        <v>-0.2</v>
      </c>
      <c r="F26" s="218" t="n">
        <v>-0.5</v>
      </c>
      <c r="G26" s="207" t="n">
        <v>-0.014928131416838</v>
      </c>
      <c r="H26" s="225" t="n">
        <v>-3.7320328542095</v>
      </c>
      <c r="I26" s="219" t="n">
        <v>727</v>
      </c>
      <c r="J26" s="227" t="n">
        <v>6</v>
      </c>
      <c r="K26" s="230"/>
      <c r="L26" s="232" t="s">
        <v>293</v>
      </c>
      <c r="M26" s="232"/>
      <c r="N26" s="285" t="n">
        <v>57.3</v>
      </c>
      <c r="O26" s="24" t="n">
        <v>-1.7</v>
      </c>
      <c r="P26" s="24" t="n">
        <v>-10.2</v>
      </c>
      <c r="Q26" s="278" t="n">
        <v>-0.00872689938398357</v>
      </c>
      <c r="R26" s="281" t="n">
        <v>-2.18172484599589</v>
      </c>
      <c r="S26" s="219" t="n">
        <v>85</v>
      </c>
      <c r="T26" s="227" t="n">
        <v>13</v>
      </c>
      <c r="V26" s="0" t="n">
        <v>765</v>
      </c>
      <c r="W26" s="0" t="n">
        <v>597</v>
      </c>
    </row>
    <row r="27" customFormat="false" ht="15.75" hidden="false" customHeight="false" outlineLevel="0" collapsed="false">
      <c r="A27" s="233"/>
      <c r="B27" s="232" t="s">
        <v>247</v>
      </c>
      <c r="C27" s="232"/>
      <c r="D27" s="287" t="n">
        <v>96.7</v>
      </c>
      <c r="E27" s="24" t="n">
        <v>0</v>
      </c>
      <c r="F27" s="24" t="n">
        <v>-0.5</v>
      </c>
      <c r="G27" s="207" t="n">
        <v>0</v>
      </c>
      <c r="H27" s="225" t="n">
        <v>0</v>
      </c>
      <c r="I27" s="219" t="n">
        <v>134</v>
      </c>
      <c r="J27" s="227" t="n">
        <v>15</v>
      </c>
      <c r="K27" s="240"/>
      <c r="L27" s="240"/>
      <c r="M27" s="240"/>
      <c r="N27" s="285"/>
      <c r="O27" s="24"/>
      <c r="P27" s="24"/>
      <c r="Q27" s="278"/>
      <c r="R27" s="281"/>
      <c r="S27" s="219"/>
      <c r="T27" s="227"/>
      <c r="V27" s="0" t="n">
        <v>291</v>
      </c>
    </row>
    <row r="28" customFormat="false" ht="15.75" hidden="false" customHeight="false" outlineLevel="0" collapsed="false">
      <c r="A28" s="236" t="s">
        <v>248</v>
      </c>
      <c r="B28" s="236"/>
      <c r="C28" s="236"/>
      <c r="D28" s="287" t="n">
        <v>101.1</v>
      </c>
      <c r="E28" s="24" t="n">
        <v>0</v>
      </c>
      <c r="F28" s="24" t="n">
        <v>1</v>
      </c>
      <c r="G28" s="207" t="n">
        <v>0</v>
      </c>
      <c r="H28" s="225" t="n">
        <v>0</v>
      </c>
      <c r="I28" s="219" t="n">
        <v>809</v>
      </c>
      <c r="J28" s="227" t="n">
        <v>6</v>
      </c>
      <c r="K28" s="230"/>
      <c r="L28" s="232" t="s">
        <v>294</v>
      </c>
      <c r="M28" s="232"/>
      <c r="N28" s="285" t="n">
        <v>90.9</v>
      </c>
      <c r="O28" s="24" t="n">
        <v>-0.7</v>
      </c>
      <c r="P28" s="24" t="n">
        <v>-2.7</v>
      </c>
      <c r="Q28" s="278" t="n">
        <v>-0.0128747433264886</v>
      </c>
      <c r="R28" s="281" t="n">
        <v>-3.21868583162215</v>
      </c>
      <c r="S28" s="219" t="n">
        <v>209</v>
      </c>
      <c r="T28" s="227" t="n">
        <v>32</v>
      </c>
      <c r="V28" s="0" t="n">
        <v>309</v>
      </c>
      <c r="W28" s="0" t="n">
        <v>611</v>
      </c>
    </row>
    <row r="29" customFormat="false" ht="15.75" hidden="false" customHeight="false" outlineLevel="0" collapsed="false">
      <c r="A29" s="233"/>
      <c r="B29" s="232" t="s">
        <v>295</v>
      </c>
      <c r="C29" s="232"/>
      <c r="D29" s="287" t="n">
        <v>98.3</v>
      </c>
      <c r="E29" s="24" t="n">
        <v>0</v>
      </c>
      <c r="F29" s="24" t="n">
        <v>-1</v>
      </c>
      <c r="G29" s="207" t="n">
        <v>0</v>
      </c>
      <c r="H29" s="225" t="n">
        <v>0</v>
      </c>
      <c r="I29" s="219" t="n">
        <v>555</v>
      </c>
      <c r="J29" s="227" t="n">
        <v>3</v>
      </c>
      <c r="K29" s="230"/>
      <c r="L29" s="238" t="s">
        <v>296</v>
      </c>
      <c r="M29" s="238"/>
      <c r="N29" s="285" t="n">
        <v>101</v>
      </c>
      <c r="O29" s="24" t="n">
        <v>-0.1</v>
      </c>
      <c r="P29" s="24" t="n">
        <v>0.7</v>
      </c>
      <c r="Q29" s="278" t="n">
        <v>-0.00168377823408615</v>
      </c>
      <c r="R29" s="281" t="n">
        <v>-0.420944558521537</v>
      </c>
      <c r="S29" s="219" t="n">
        <v>164</v>
      </c>
      <c r="T29" s="227" t="n">
        <v>11</v>
      </c>
      <c r="V29" s="0" t="n">
        <v>310</v>
      </c>
      <c r="W29" s="0" t="n">
        <v>649</v>
      </c>
    </row>
    <row r="30" customFormat="false" ht="15.75" hidden="false" customHeight="false" outlineLevel="0" collapsed="false">
      <c r="A30" s="233"/>
      <c r="B30" s="241"/>
      <c r="C30" s="238" t="s">
        <v>297</v>
      </c>
      <c r="D30" s="287" t="n">
        <v>94.9</v>
      </c>
      <c r="E30" s="24" t="n">
        <v>0</v>
      </c>
      <c r="F30" s="24" t="n">
        <v>-1.6</v>
      </c>
      <c r="G30" s="207" t="n">
        <v>0</v>
      </c>
      <c r="H30" s="225" t="n">
        <v>0</v>
      </c>
      <c r="I30" s="219" t="n">
        <v>362</v>
      </c>
      <c r="J30" s="227" t="n">
        <v>1</v>
      </c>
      <c r="K30" s="230"/>
      <c r="L30" s="238" t="s">
        <v>298</v>
      </c>
      <c r="M30" s="238"/>
      <c r="N30" s="285" t="n">
        <v>98.4</v>
      </c>
      <c r="O30" s="24" t="n">
        <v>0.1</v>
      </c>
      <c r="P30" s="24" t="n">
        <v>-0.5</v>
      </c>
      <c r="Q30" s="278" t="n">
        <v>0.00551334702258774</v>
      </c>
      <c r="R30" s="281" t="n">
        <v>1.37833675564693</v>
      </c>
      <c r="S30" s="219" t="n">
        <v>537</v>
      </c>
      <c r="T30" s="227" t="n">
        <v>27</v>
      </c>
      <c r="V30" s="0" t="n">
        <v>311</v>
      </c>
      <c r="W30" s="0" t="n">
        <v>665</v>
      </c>
    </row>
    <row r="31" customFormat="false" ht="15.75" hidden="false" customHeight="false" outlineLevel="0" collapsed="false">
      <c r="A31" s="233"/>
      <c r="B31" s="241"/>
      <c r="C31" s="238" t="s">
        <v>299</v>
      </c>
      <c r="D31" s="287" t="n">
        <v>104.7</v>
      </c>
      <c r="E31" s="24" t="n">
        <v>0</v>
      </c>
      <c r="F31" s="24" t="n">
        <v>-0.1</v>
      </c>
      <c r="G31" s="207" t="n">
        <v>0</v>
      </c>
      <c r="H31" s="225" t="n">
        <v>0</v>
      </c>
      <c r="I31" s="219" t="n">
        <v>193</v>
      </c>
      <c r="J31" s="227" t="n">
        <v>2</v>
      </c>
      <c r="K31" s="236" t="s">
        <v>255</v>
      </c>
      <c r="L31" s="236"/>
      <c r="M31" s="236"/>
      <c r="N31" s="285" t="n">
        <v>100.3</v>
      </c>
      <c r="O31" s="24" t="n">
        <v>0.1</v>
      </c>
      <c r="P31" s="24" t="n">
        <v>2</v>
      </c>
      <c r="Q31" s="278" t="n">
        <v>0.00475359342915784</v>
      </c>
      <c r="R31" s="281" t="n">
        <v>1.18839835728946</v>
      </c>
      <c r="S31" s="219" t="n">
        <v>463</v>
      </c>
      <c r="T31" s="227" t="n">
        <v>44</v>
      </c>
      <c r="V31" s="0" t="n">
        <v>313</v>
      </c>
      <c r="W31" s="0" t="n">
        <v>700</v>
      </c>
    </row>
    <row r="32" customFormat="false" ht="15.75" hidden="false" customHeight="false" outlineLevel="0" collapsed="false">
      <c r="A32" s="233"/>
      <c r="B32" s="232" t="s">
        <v>300</v>
      </c>
      <c r="C32" s="232"/>
      <c r="D32" s="287" t="n">
        <v>143.7</v>
      </c>
      <c r="E32" s="24" t="n">
        <v>1.1</v>
      </c>
      <c r="F32" s="24" t="n">
        <v>12</v>
      </c>
      <c r="G32" s="207" t="n">
        <v>0.00246406570841889</v>
      </c>
      <c r="H32" s="225" t="n">
        <v>0.616016427104723</v>
      </c>
      <c r="I32" s="219" t="n">
        <v>16</v>
      </c>
      <c r="J32" s="227" t="n">
        <v>1</v>
      </c>
      <c r="K32" s="230"/>
      <c r="L32" s="238" t="s">
        <v>301</v>
      </c>
      <c r="M32" s="238"/>
      <c r="N32" s="285" t="n">
        <v>100.6</v>
      </c>
      <c r="O32" s="24" t="n">
        <v>0</v>
      </c>
      <c r="P32" s="24" t="n">
        <v>0.2</v>
      </c>
      <c r="Q32" s="278" t="n">
        <v>0</v>
      </c>
      <c r="R32" s="281" t="n">
        <v>0</v>
      </c>
      <c r="S32" s="219" t="n">
        <v>79</v>
      </c>
      <c r="T32" s="227" t="n">
        <v>7</v>
      </c>
      <c r="V32" s="0" t="n">
        <v>316</v>
      </c>
      <c r="W32" s="0" t="n">
        <v>701</v>
      </c>
    </row>
    <row r="33" customFormat="false" ht="15.75" hidden="false" customHeight="false" outlineLevel="0" collapsed="false">
      <c r="A33" s="233"/>
      <c r="B33" s="232" t="s">
        <v>258</v>
      </c>
      <c r="C33" s="232"/>
      <c r="D33" s="285" t="n">
        <v>104.8</v>
      </c>
      <c r="E33" s="24" t="n">
        <v>0</v>
      </c>
      <c r="F33" s="24" t="n">
        <v>4.8</v>
      </c>
      <c r="G33" s="207" t="n">
        <v>0</v>
      </c>
      <c r="H33" s="225" t="n">
        <v>0</v>
      </c>
      <c r="I33" s="219" t="n">
        <v>238</v>
      </c>
      <c r="J33" s="227" t="n">
        <v>2</v>
      </c>
      <c r="K33" s="230"/>
      <c r="L33" s="238" t="s">
        <v>302</v>
      </c>
      <c r="M33" s="238"/>
      <c r="N33" s="285" t="n">
        <v>97.7</v>
      </c>
      <c r="O33" s="24" t="n">
        <v>0.7</v>
      </c>
      <c r="P33" s="24" t="n">
        <v>0.8</v>
      </c>
      <c r="Q33" s="278" t="n">
        <v>0.00955852156057499</v>
      </c>
      <c r="R33" s="281" t="n">
        <v>2.38963039014375</v>
      </c>
      <c r="S33" s="219" t="n">
        <v>133</v>
      </c>
      <c r="T33" s="227" t="n">
        <v>19</v>
      </c>
      <c r="V33" s="0" t="n">
        <v>318</v>
      </c>
      <c r="W33" s="0" t="n">
        <v>710</v>
      </c>
    </row>
    <row r="34" customFormat="false" ht="15.75" hidden="false" customHeight="false" outlineLevel="0" collapsed="false">
      <c r="A34" s="289"/>
      <c r="B34" s="289"/>
      <c r="C34" s="289"/>
      <c r="D34" s="285"/>
      <c r="E34" s="24"/>
      <c r="F34" s="24"/>
      <c r="G34" s="207"/>
      <c r="H34" s="225"/>
      <c r="I34" s="219"/>
      <c r="J34" s="227"/>
      <c r="K34" s="230"/>
      <c r="L34" s="238" t="s">
        <v>303</v>
      </c>
      <c r="M34" s="238"/>
      <c r="N34" s="285" t="n">
        <v>98</v>
      </c>
      <c r="O34" s="24" t="n">
        <v>-0.7</v>
      </c>
      <c r="P34" s="24" t="n">
        <v>3.9</v>
      </c>
      <c r="Q34" s="278" t="n">
        <v>-0.00524640657084191</v>
      </c>
      <c r="R34" s="281" t="n">
        <v>-1.31160164271048</v>
      </c>
      <c r="S34" s="219" t="n">
        <v>73</v>
      </c>
      <c r="T34" s="227" t="n">
        <v>10</v>
      </c>
      <c r="W34" s="0" t="n">
        <v>733</v>
      </c>
    </row>
    <row r="35" customFormat="false" ht="15.75" hidden="false" customHeight="false" outlineLevel="0" collapsed="false">
      <c r="A35" s="236" t="s">
        <v>261</v>
      </c>
      <c r="B35" s="236"/>
      <c r="C35" s="236"/>
      <c r="D35" s="285" t="n">
        <v>87.1</v>
      </c>
      <c r="E35" s="24" t="n">
        <v>0.8</v>
      </c>
      <c r="F35" s="24" t="n">
        <v>-3.2</v>
      </c>
      <c r="G35" s="207" t="n">
        <v>0.0275256673511289</v>
      </c>
      <c r="H35" s="225" t="n">
        <v>6.88141683778223</v>
      </c>
      <c r="I35" s="219" t="n">
        <v>383</v>
      </c>
      <c r="J35" s="227" t="n">
        <v>57</v>
      </c>
      <c r="K35" s="230"/>
      <c r="L35" s="232" t="s">
        <v>304</v>
      </c>
      <c r="M35" s="232"/>
      <c r="N35" s="285" t="n">
        <v>108.2</v>
      </c>
      <c r="O35" s="24" t="n">
        <v>0</v>
      </c>
      <c r="P35" s="24" t="n">
        <v>8.2</v>
      </c>
      <c r="Q35" s="278" t="n">
        <v>0</v>
      </c>
      <c r="R35" s="281" t="n">
        <v>0</v>
      </c>
      <c r="S35" s="219" t="n">
        <v>69</v>
      </c>
      <c r="T35" s="227" t="n">
        <v>2</v>
      </c>
      <c r="V35" s="0" t="n">
        <v>321</v>
      </c>
      <c r="W35" s="0" t="n">
        <v>747</v>
      </c>
    </row>
    <row r="36" customFormat="false" ht="15.75" hidden="false" customHeight="false" outlineLevel="0" collapsed="false">
      <c r="A36" s="233"/>
      <c r="B36" s="232" t="s">
        <v>263</v>
      </c>
      <c r="C36" s="232"/>
      <c r="D36" s="285" t="n">
        <v>68.3</v>
      </c>
      <c r="E36" s="24" t="n">
        <v>-0.9</v>
      </c>
      <c r="F36" s="24" t="n">
        <v>-5.1</v>
      </c>
      <c r="G36" s="207" t="n">
        <v>-0.00751540041067773</v>
      </c>
      <c r="H36" s="225" t="n">
        <v>-1.87885010266943</v>
      </c>
      <c r="I36" s="219" t="n">
        <v>122</v>
      </c>
      <c r="J36" s="227" t="n">
        <v>19</v>
      </c>
      <c r="K36" s="230"/>
      <c r="L36" s="232" t="s">
        <v>305</v>
      </c>
      <c r="M36" s="232"/>
      <c r="N36" s="285" t="n">
        <v>99.9</v>
      </c>
      <c r="O36" s="24" t="n">
        <v>0</v>
      </c>
      <c r="P36" s="24" t="n">
        <v>0</v>
      </c>
      <c r="Q36" s="278" t="n">
        <v>0</v>
      </c>
      <c r="R36" s="281" t="n">
        <v>0</v>
      </c>
      <c r="S36" s="219" t="n">
        <v>107</v>
      </c>
      <c r="T36" s="227" t="n">
        <v>6</v>
      </c>
      <c r="V36" s="0" t="n">
        <v>322</v>
      </c>
      <c r="W36" s="0" t="n">
        <v>750</v>
      </c>
    </row>
    <row r="37" customFormat="false" ht="15.75" hidden="false" customHeight="false" outlineLevel="0" collapsed="false">
      <c r="A37" s="289"/>
      <c r="B37" s="289"/>
      <c r="C37" s="289"/>
      <c r="D37" s="285"/>
      <c r="E37" s="24"/>
      <c r="F37" s="24"/>
      <c r="G37" s="207"/>
      <c r="H37" s="225"/>
      <c r="I37" s="219"/>
      <c r="J37" s="227"/>
      <c r="K37" s="240"/>
      <c r="L37" s="240"/>
      <c r="M37" s="240"/>
      <c r="N37" s="285"/>
      <c r="O37" s="24"/>
      <c r="P37" s="24"/>
      <c r="Q37" s="278"/>
      <c r="R37" s="281"/>
      <c r="S37" s="219"/>
      <c r="T37" s="227"/>
    </row>
    <row r="38" customFormat="false" ht="15.75" hidden="false" customHeight="false" outlineLevel="0" collapsed="false">
      <c r="A38" s="233"/>
      <c r="B38" s="232" t="s">
        <v>265</v>
      </c>
      <c r="C38" s="232"/>
      <c r="D38" s="285" t="n">
        <v>90.2</v>
      </c>
      <c r="E38" s="24" t="n">
        <v>0.1</v>
      </c>
      <c r="F38" s="24" t="n">
        <v>-5.7</v>
      </c>
      <c r="G38" s="207" t="n">
        <v>0.000359342915811119</v>
      </c>
      <c r="H38" s="225" t="n">
        <v>0.0898357289527797</v>
      </c>
      <c r="I38" s="219" t="n">
        <v>35</v>
      </c>
      <c r="J38" s="227" t="n">
        <v>5</v>
      </c>
      <c r="K38" s="244" t="s">
        <v>266</v>
      </c>
      <c r="L38" s="244"/>
      <c r="M38" s="244"/>
      <c r="N38" s="285"/>
      <c r="O38" s="24"/>
      <c r="P38" s="24"/>
      <c r="Q38" s="278"/>
      <c r="R38" s="281"/>
      <c r="S38" s="219"/>
      <c r="T38" s="227"/>
      <c r="V38" s="0" t="n">
        <v>345</v>
      </c>
    </row>
    <row r="39" customFormat="false" ht="15.75" hidden="false" customHeight="false" outlineLevel="0" collapsed="false">
      <c r="A39" s="233"/>
      <c r="B39" s="232" t="s">
        <v>306</v>
      </c>
      <c r="C39" s="232"/>
      <c r="D39" s="285" t="n">
        <v>87</v>
      </c>
      <c r="E39" s="24" t="n">
        <v>0</v>
      </c>
      <c r="F39" s="24" t="n">
        <v>-5.9</v>
      </c>
      <c r="G39" s="207" t="n">
        <v>0</v>
      </c>
      <c r="H39" s="225" t="n">
        <v>0</v>
      </c>
      <c r="I39" s="219" t="n">
        <v>19</v>
      </c>
      <c r="J39" s="227" t="n">
        <v>5</v>
      </c>
      <c r="K39" s="245" t="s">
        <v>107</v>
      </c>
      <c r="L39" s="245"/>
      <c r="M39" s="245"/>
      <c r="N39" s="283" t="n">
        <v>98.6</v>
      </c>
      <c r="O39" s="24" t="n">
        <v>5.9</v>
      </c>
      <c r="P39" s="24" t="n">
        <v>1.4</v>
      </c>
      <c r="Q39" s="278" t="n">
        <v>0.234907597535934</v>
      </c>
      <c r="R39" s="281" t="n">
        <v>58.7268993839836</v>
      </c>
      <c r="S39" s="219" t="n">
        <v>416</v>
      </c>
      <c r="T39" s="227" t="n">
        <v>65</v>
      </c>
      <c r="V39" s="0" t="n">
        <v>351</v>
      </c>
      <c r="W39" s="0" t="n">
        <v>757</v>
      </c>
    </row>
    <row r="40" customFormat="false" ht="15.75" hidden="false" customHeight="false" outlineLevel="0" collapsed="false">
      <c r="A40" s="233"/>
      <c r="B40" s="232" t="s">
        <v>307</v>
      </c>
      <c r="C40" s="232"/>
      <c r="D40" s="285" t="n">
        <v>102.7</v>
      </c>
      <c r="E40" s="24" t="n">
        <v>-1.6</v>
      </c>
      <c r="F40" s="24" t="n">
        <v>-4.9</v>
      </c>
      <c r="G40" s="207" t="n">
        <v>-0.0160574948665298</v>
      </c>
      <c r="H40" s="225" t="n">
        <v>-4.01437371663245</v>
      </c>
      <c r="I40" s="219" t="n">
        <v>92</v>
      </c>
      <c r="J40" s="227" t="n">
        <v>15</v>
      </c>
      <c r="K40" s="245" t="s">
        <v>269</v>
      </c>
      <c r="L40" s="245"/>
      <c r="M40" s="245"/>
      <c r="N40" s="283" t="n">
        <v>97.8</v>
      </c>
      <c r="O40" s="24" t="n">
        <v>0.2</v>
      </c>
      <c r="P40" s="24" t="n">
        <v>0.2</v>
      </c>
      <c r="Q40" s="278" t="n">
        <v>0.196796714579058</v>
      </c>
      <c r="R40" s="281" t="n">
        <v>49.1991786447646</v>
      </c>
      <c r="S40" s="219" t="n">
        <v>9584</v>
      </c>
      <c r="T40" s="227" t="n">
        <v>539</v>
      </c>
      <c r="V40" s="0" t="n">
        <v>357</v>
      </c>
      <c r="W40" s="0" t="n">
        <v>761</v>
      </c>
    </row>
    <row r="41" customFormat="false" ht="15.75" hidden="false" customHeight="false" outlineLevel="0" collapsed="false">
      <c r="A41" s="233"/>
      <c r="B41" s="232" t="s">
        <v>270</v>
      </c>
      <c r="C41" s="232"/>
      <c r="D41" s="285" t="n">
        <v>92.9</v>
      </c>
      <c r="E41" s="24" t="n">
        <v>5.3</v>
      </c>
      <c r="F41" s="24" t="n">
        <v>1.5</v>
      </c>
      <c r="G41" s="207" t="n">
        <v>0.0492197125256674</v>
      </c>
      <c r="H41" s="225" t="n">
        <v>12.3049281314168</v>
      </c>
      <c r="I41" s="219" t="n">
        <v>102</v>
      </c>
      <c r="J41" s="227" t="n">
        <v>9</v>
      </c>
      <c r="K41" s="246" t="s">
        <v>271</v>
      </c>
      <c r="L41" s="246"/>
      <c r="M41" s="246"/>
      <c r="N41" s="283" t="n">
        <v>97.8</v>
      </c>
      <c r="O41" s="24" t="n">
        <v>0.2</v>
      </c>
      <c r="P41" s="24" t="n">
        <v>0.4</v>
      </c>
      <c r="Q41" s="247" t="n">
        <v>0.175605749486655</v>
      </c>
      <c r="R41" s="248" t="n">
        <v>43.9014373716639</v>
      </c>
      <c r="S41" s="219" t="n">
        <v>8552</v>
      </c>
      <c r="T41" s="227" t="n">
        <v>535</v>
      </c>
      <c r="V41" s="0" t="n">
        <v>376</v>
      </c>
      <c r="W41" s="0" t="n">
        <v>766</v>
      </c>
    </row>
    <row r="42" customFormat="false" ht="15.75" hidden="false" customHeight="false" outlineLevel="0" collapsed="false">
      <c r="A42" s="233"/>
      <c r="B42" s="232" t="s">
        <v>272</v>
      </c>
      <c r="C42" s="232"/>
      <c r="D42" s="285" t="n">
        <v>100</v>
      </c>
      <c r="E42" s="24" t="n">
        <v>0</v>
      </c>
      <c r="F42" s="24" t="n">
        <v>0</v>
      </c>
      <c r="G42" s="207" t="n">
        <v>0</v>
      </c>
      <c r="H42" s="225" t="n">
        <v>0</v>
      </c>
      <c r="I42" s="219" t="n">
        <v>13</v>
      </c>
      <c r="J42" s="227" t="n">
        <v>4</v>
      </c>
      <c r="K42" s="249" t="s">
        <v>269</v>
      </c>
      <c r="L42" s="249"/>
      <c r="M42" s="249"/>
      <c r="N42" s="250"/>
      <c r="O42" s="206"/>
      <c r="P42" s="206"/>
      <c r="Q42" s="252"/>
      <c r="R42" s="290"/>
      <c r="S42" s="214"/>
      <c r="T42" s="215"/>
      <c r="V42" s="0" t="n">
        <v>389</v>
      </c>
    </row>
    <row r="43" customFormat="false" ht="15.75" hidden="false" customHeight="false" outlineLevel="0" collapsed="false">
      <c r="A43" s="236" t="s">
        <v>273</v>
      </c>
      <c r="B43" s="236"/>
      <c r="C43" s="236"/>
      <c r="D43" s="285" t="n">
        <v>88.2</v>
      </c>
      <c r="E43" s="24" t="n">
        <v>-0.1</v>
      </c>
      <c r="F43" s="24" t="n">
        <v>-0.3</v>
      </c>
      <c r="G43" s="207" t="n">
        <v>-0.00523613963038985</v>
      </c>
      <c r="H43" s="225" t="n">
        <v>-1.30903490759746</v>
      </c>
      <c r="I43" s="219" t="n">
        <v>510</v>
      </c>
      <c r="J43" s="227" t="n">
        <v>77</v>
      </c>
      <c r="K43" s="230"/>
      <c r="L43" s="231"/>
      <c r="M43" s="254"/>
      <c r="N43" s="224"/>
      <c r="O43" s="24"/>
      <c r="P43" s="24"/>
      <c r="Q43" s="24"/>
      <c r="R43" s="24"/>
      <c r="S43" s="11"/>
      <c r="T43" s="256"/>
      <c r="V43" s="0" t="n">
        <v>397</v>
      </c>
    </row>
    <row r="44" customFormat="false" ht="15.75" hidden="false" customHeight="false" outlineLevel="0" collapsed="false">
      <c r="A44" s="233"/>
      <c r="B44" s="232" t="s">
        <v>308</v>
      </c>
      <c r="C44" s="232"/>
      <c r="D44" s="285" t="n">
        <v>84</v>
      </c>
      <c r="E44" s="24" t="n">
        <v>-0.1</v>
      </c>
      <c r="F44" s="24" t="n">
        <v>0.8</v>
      </c>
      <c r="G44" s="207" t="n">
        <v>-0.00228952772073909</v>
      </c>
      <c r="H44" s="225" t="n">
        <v>-0.572381930184772</v>
      </c>
      <c r="I44" s="219" t="n">
        <v>223</v>
      </c>
      <c r="J44" s="227" t="n">
        <v>29</v>
      </c>
      <c r="K44" s="230"/>
      <c r="L44" s="231"/>
      <c r="M44" s="254"/>
      <c r="N44" s="224"/>
      <c r="O44" s="24"/>
      <c r="P44" s="24"/>
      <c r="Q44" s="24"/>
      <c r="R44" s="24"/>
      <c r="S44" s="11"/>
      <c r="T44" s="256"/>
      <c r="V44" s="0" t="n">
        <v>398</v>
      </c>
    </row>
    <row r="45" customFormat="false" ht="15.75" hidden="false" customHeight="false" outlineLevel="0" collapsed="false">
      <c r="A45" s="233"/>
      <c r="B45" s="241"/>
      <c r="C45" s="232" t="s">
        <v>309</v>
      </c>
      <c r="D45" s="285" t="n">
        <v>85.5</v>
      </c>
      <c r="E45" s="24" t="n">
        <v>0</v>
      </c>
      <c r="F45" s="24" t="n">
        <v>-3.4</v>
      </c>
      <c r="G45" s="207" t="n">
        <v>0</v>
      </c>
      <c r="H45" s="225" t="n">
        <v>0</v>
      </c>
      <c r="I45" s="219" t="n">
        <v>23</v>
      </c>
      <c r="J45" s="227" t="n">
        <v>2</v>
      </c>
      <c r="K45" s="230"/>
      <c r="L45" s="231"/>
      <c r="M45" s="254"/>
      <c r="N45" s="224"/>
      <c r="O45" s="24"/>
      <c r="P45" s="24"/>
      <c r="Q45" s="24"/>
      <c r="R45" s="24"/>
      <c r="S45" s="11"/>
      <c r="T45" s="256"/>
      <c r="V45" s="0" t="n">
        <v>399</v>
      </c>
    </row>
    <row r="46" customFormat="false" ht="16.5" hidden="false" customHeight="false" outlineLevel="0" collapsed="false">
      <c r="A46" s="291"/>
      <c r="B46" s="292"/>
      <c r="C46" s="293" t="s">
        <v>310</v>
      </c>
      <c r="D46" s="294" t="n">
        <v>83.8</v>
      </c>
      <c r="E46" s="50" t="n">
        <v>-0.2</v>
      </c>
      <c r="F46" s="50" t="n">
        <v>1.3</v>
      </c>
      <c r="G46" s="264" t="n">
        <v>-0.00410677618069821</v>
      </c>
      <c r="H46" s="271" t="n">
        <v>-1.02669404517455</v>
      </c>
      <c r="I46" s="265" t="n">
        <v>200</v>
      </c>
      <c r="J46" s="266" t="n">
        <v>27</v>
      </c>
      <c r="K46" s="267"/>
      <c r="L46" s="268"/>
      <c r="M46" s="269"/>
      <c r="N46" s="270"/>
      <c r="O46" s="50"/>
      <c r="P46" s="50"/>
      <c r="Q46" s="50"/>
      <c r="R46" s="50"/>
      <c r="S46" s="200"/>
      <c r="T46" s="273"/>
      <c r="V46" s="0" t="n">
        <v>402</v>
      </c>
    </row>
  </sheetData>
  <mergeCells count="73">
    <mergeCell ref="A2:C2"/>
    <mergeCell ref="A3:C3"/>
    <mergeCell ref="K3:M3"/>
    <mergeCell ref="A4:C4"/>
    <mergeCell ref="K4:M4"/>
    <mergeCell ref="A5:C5"/>
    <mergeCell ref="L5:M5"/>
    <mergeCell ref="A6:C6"/>
    <mergeCell ref="A7:C7"/>
    <mergeCell ref="B8:C8"/>
    <mergeCell ref="L8:M8"/>
    <mergeCell ref="B9:C9"/>
    <mergeCell ref="L9:M9"/>
    <mergeCell ref="B11:C11"/>
    <mergeCell ref="B12:C12"/>
    <mergeCell ref="B13:C13"/>
    <mergeCell ref="K13:M13"/>
    <mergeCell ref="L14:M14"/>
    <mergeCell ref="B15:C15"/>
    <mergeCell ref="L15:M15"/>
    <mergeCell ref="L16:M16"/>
    <mergeCell ref="B17:C17"/>
    <mergeCell ref="K17:M17"/>
    <mergeCell ref="B18:C18"/>
    <mergeCell ref="L18:M18"/>
    <mergeCell ref="B19:C19"/>
    <mergeCell ref="L19:M19"/>
    <mergeCell ref="B20:C20"/>
    <mergeCell ref="L20:M20"/>
    <mergeCell ref="B21:C21"/>
    <mergeCell ref="K21:M21"/>
    <mergeCell ref="B22:C22"/>
    <mergeCell ref="L22:M22"/>
    <mergeCell ref="A23:C23"/>
    <mergeCell ref="L23:M23"/>
    <mergeCell ref="A24:C24"/>
    <mergeCell ref="L24:M24"/>
    <mergeCell ref="B25:C25"/>
    <mergeCell ref="K25:M25"/>
    <mergeCell ref="A26:C26"/>
    <mergeCell ref="L26:M26"/>
    <mergeCell ref="B27:C27"/>
    <mergeCell ref="K27:M27"/>
    <mergeCell ref="A28:C28"/>
    <mergeCell ref="L28:M28"/>
    <mergeCell ref="B29:C29"/>
    <mergeCell ref="L29:M29"/>
    <mergeCell ref="L30:M30"/>
    <mergeCell ref="K31:M31"/>
    <mergeCell ref="B32:C32"/>
    <mergeCell ref="L32:M32"/>
    <mergeCell ref="B33:C33"/>
    <mergeCell ref="L33:M33"/>
    <mergeCell ref="A34:C34"/>
    <mergeCell ref="L34:M34"/>
    <mergeCell ref="A35:C35"/>
    <mergeCell ref="L35:M35"/>
    <mergeCell ref="B36:C36"/>
    <mergeCell ref="L36:M36"/>
    <mergeCell ref="A37:C37"/>
    <mergeCell ref="K37:M37"/>
    <mergeCell ref="B38:C38"/>
    <mergeCell ref="K38:M38"/>
    <mergeCell ref="B39:C39"/>
    <mergeCell ref="K39:M39"/>
    <mergeCell ref="B40:C40"/>
    <mergeCell ref="K40:M40"/>
    <mergeCell ref="B41:C41"/>
    <mergeCell ref="K41:M41"/>
    <mergeCell ref="B42:C42"/>
    <mergeCell ref="K42:M42"/>
    <mergeCell ref="A43:C43"/>
    <mergeCell ref="B44:C44"/>
  </mergeCells>
  <printOptions headings="false" gridLines="false" gridLinesSet="true" horizontalCentered="false" verticalCentered="false"/>
  <pageMargins left="0.66944444444444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3:04:29Z</dcterms:created>
  <dc:creator>企画開発部統計課</dc:creator>
  <dc:description/>
  <dc:language>en-US</dc:language>
  <cp:lastModifiedBy>沖縄県庁</cp:lastModifiedBy>
  <cp:lastPrinted>2004-07-15T06:46:52Z</cp:lastPrinted>
  <dcterms:modified xsi:type="dcterms:W3CDTF">2004-07-30T04:35:05Z</dcterms:modified>
  <cp:revision>0</cp:revision>
  <dc:subject/>
  <dc:title/>
</cp:coreProperties>
</file>