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9</t>
  </si>
  <si>
    <t xml:space="preserve">10</t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t xml:space="preserve"> ８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10</v>
      </c>
      <c r="B20" s="36" t="n">
        <v>99.8</v>
      </c>
      <c r="C20" s="36" t="n">
        <v>99.8</v>
      </c>
      <c r="D20" s="37" t="n">
        <v>100.3</v>
      </c>
      <c r="E20" s="36" t="n">
        <v>99.9</v>
      </c>
      <c r="F20" s="36" t="n">
        <v>99.9</v>
      </c>
      <c r="G20" s="37" t="n">
        <v>99.9</v>
      </c>
      <c r="H20" s="37" t="n">
        <v>98.3</v>
      </c>
      <c r="I20" s="37" t="n">
        <v>98.5</v>
      </c>
      <c r="J20" s="37" t="n">
        <v>99.8</v>
      </c>
      <c r="K20" s="37" t="n">
        <v>100.2</v>
      </c>
      <c r="L20" s="37" t="n">
        <v>100.2</v>
      </c>
      <c r="M20" s="38" t="n">
        <v>98.9</v>
      </c>
      <c r="N20" s="37" t="n">
        <v>99.2</v>
      </c>
      <c r="O20" s="37" t="n">
        <v>99.6</v>
      </c>
      <c r="P20" s="39" t="n">
        <v>105.6</v>
      </c>
    </row>
    <row r="21" customFormat="false" ht="15.75" hidden="false" customHeight="false" outlineLevel="0" collapsed="false">
      <c r="A21" s="40" t="n">
        <v>11</v>
      </c>
      <c r="B21" s="41" t="n">
        <v>99.6</v>
      </c>
      <c r="C21" s="41" t="n">
        <v>99.5</v>
      </c>
      <c r="D21" s="42" t="n">
        <v>100</v>
      </c>
      <c r="E21" s="41" t="n">
        <v>99.9</v>
      </c>
      <c r="F21" s="41" t="n">
        <v>99.9</v>
      </c>
      <c r="G21" s="42" t="n">
        <v>99.9</v>
      </c>
      <c r="H21" s="42" t="n">
        <v>98.9</v>
      </c>
      <c r="I21" s="42" t="n">
        <v>98.3</v>
      </c>
      <c r="J21" s="42" t="n">
        <v>99.8</v>
      </c>
      <c r="K21" s="42" t="n">
        <v>99.2</v>
      </c>
      <c r="L21" s="42" t="n">
        <v>100.2</v>
      </c>
      <c r="M21" s="43" t="n">
        <v>98.3</v>
      </c>
      <c r="N21" s="42" t="n">
        <v>99.2</v>
      </c>
      <c r="O21" s="42" t="n">
        <v>99.3</v>
      </c>
      <c r="P21" s="44" t="n">
        <v>104.9</v>
      </c>
    </row>
    <row r="22" customFormat="false" ht="15.75" hidden="false" customHeight="false" outlineLevel="0" collapsed="false">
      <c r="A22" s="40" t="n">
        <v>12</v>
      </c>
      <c r="B22" s="41" t="n">
        <v>99.7</v>
      </c>
      <c r="C22" s="41" t="n">
        <v>99.7</v>
      </c>
      <c r="D22" s="41" t="n">
        <v>100.2</v>
      </c>
      <c r="E22" s="41" t="n">
        <v>99.9</v>
      </c>
      <c r="F22" s="41" t="n">
        <v>99.9</v>
      </c>
      <c r="G22" s="42" t="n">
        <v>99.9</v>
      </c>
      <c r="H22" s="45" t="n">
        <v>98.7</v>
      </c>
      <c r="I22" s="42" t="n">
        <v>97.8</v>
      </c>
      <c r="J22" s="42" t="n">
        <v>99.8</v>
      </c>
      <c r="K22" s="42" t="n">
        <v>99.4</v>
      </c>
      <c r="L22" s="42" t="n">
        <v>100.2</v>
      </c>
      <c r="M22" s="43" t="n">
        <v>99</v>
      </c>
      <c r="N22" s="42" t="n">
        <v>99.5</v>
      </c>
      <c r="O22" s="42" t="n">
        <v>99.4</v>
      </c>
      <c r="P22" s="44" t="n">
        <v>105.6</v>
      </c>
    </row>
    <row r="23" customFormat="false" ht="15.75" hidden="false" customHeight="false" outlineLevel="0" collapsed="false">
      <c r="A23" s="46" t="s">
        <v>41</v>
      </c>
      <c r="B23" s="31" t="n">
        <v>99.7</v>
      </c>
      <c r="C23" s="31" t="n">
        <v>99.7</v>
      </c>
      <c r="D23" s="31" t="n">
        <v>100.2</v>
      </c>
      <c r="E23" s="31" t="n">
        <v>100.3</v>
      </c>
      <c r="F23" s="31" t="n">
        <v>100.2</v>
      </c>
      <c r="G23" s="31" t="n">
        <v>100.3</v>
      </c>
      <c r="H23" s="31" t="n">
        <v>99.1</v>
      </c>
      <c r="I23" s="31" t="n">
        <v>96.5</v>
      </c>
      <c r="J23" s="31" t="n">
        <v>101</v>
      </c>
      <c r="K23" s="31" t="n">
        <v>99.2</v>
      </c>
      <c r="L23" s="31" t="n">
        <v>100.2</v>
      </c>
      <c r="M23" s="31" t="n">
        <v>98.6</v>
      </c>
      <c r="N23" s="31" t="n">
        <v>99.6</v>
      </c>
      <c r="O23" s="31" t="n">
        <v>99.4</v>
      </c>
      <c r="P23" s="47" t="n">
        <v>107.2</v>
      </c>
    </row>
    <row r="24" customFormat="false" ht="15.75" hidden="false" customHeight="false" outlineLevel="0" collapsed="false">
      <c r="A24" s="48" t="n">
        <v>2</v>
      </c>
      <c r="B24" s="28" t="n">
        <v>99.6</v>
      </c>
      <c r="C24" s="28" t="n">
        <v>99.5</v>
      </c>
      <c r="D24" s="28" t="n">
        <v>100.4</v>
      </c>
      <c r="E24" s="28" t="n">
        <v>100.3</v>
      </c>
      <c r="F24" s="28" t="n">
        <v>100.2</v>
      </c>
      <c r="G24" s="28" t="n">
        <v>100.4</v>
      </c>
      <c r="H24" s="29" t="n">
        <v>98</v>
      </c>
      <c r="I24" s="28" t="n">
        <v>95.1</v>
      </c>
      <c r="J24" s="28" t="n">
        <v>101.1</v>
      </c>
      <c r="K24" s="28" t="n">
        <v>98.9</v>
      </c>
      <c r="L24" s="28" t="n">
        <v>100.2</v>
      </c>
      <c r="M24" s="28" t="n">
        <v>98</v>
      </c>
      <c r="N24" s="28" t="n">
        <v>99.5</v>
      </c>
      <c r="O24" s="28" t="n">
        <v>99.3</v>
      </c>
      <c r="P24" s="30" t="n">
        <v>106.4</v>
      </c>
    </row>
    <row r="25" customFormat="false" ht="15.75" hidden="false" customHeight="false" outlineLevel="0" collapsed="false">
      <c r="A25" s="48" t="n">
        <v>3</v>
      </c>
      <c r="B25" s="28" t="n">
        <v>99.4</v>
      </c>
      <c r="C25" s="28" t="n">
        <v>99.3</v>
      </c>
      <c r="D25" s="28" t="n">
        <v>99.9</v>
      </c>
      <c r="E25" s="28" t="n">
        <v>100.3</v>
      </c>
      <c r="F25" s="28" t="n">
        <v>100.1</v>
      </c>
      <c r="G25" s="28" t="n">
        <v>100.4</v>
      </c>
      <c r="H25" s="29" t="n">
        <v>96.4</v>
      </c>
      <c r="I25" s="28" t="n">
        <v>95.5</v>
      </c>
      <c r="J25" s="28" t="n">
        <v>101.1</v>
      </c>
      <c r="K25" s="28" t="n">
        <v>98.6</v>
      </c>
      <c r="L25" s="28" t="n">
        <v>100.2</v>
      </c>
      <c r="M25" s="28" t="n">
        <v>98.2</v>
      </c>
      <c r="N25" s="28" t="n">
        <v>99.5</v>
      </c>
      <c r="O25" s="28" t="n">
        <v>99.2</v>
      </c>
      <c r="P25" s="30" t="n">
        <v>104.1</v>
      </c>
    </row>
    <row r="26" customFormat="false" ht="15.75" hidden="false" customHeight="false" outlineLevel="0" collapsed="false">
      <c r="A26" s="48" t="n">
        <v>4</v>
      </c>
      <c r="B26" s="28" t="n">
        <v>99.3</v>
      </c>
      <c r="C26" s="28" t="n">
        <v>99.2</v>
      </c>
      <c r="D26" s="28" t="n">
        <v>99.4</v>
      </c>
      <c r="E26" s="28" t="n">
        <v>100.2</v>
      </c>
      <c r="F26" s="28" t="n">
        <v>100.1</v>
      </c>
      <c r="G26" s="28" t="n">
        <v>101.3</v>
      </c>
      <c r="H26" s="29" t="n">
        <v>96</v>
      </c>
      <c r="I26" s="28" t="n">
        <v>96.4</v>
      </c>
      <c r="J26" s="28" t="n">
        <v>101</v>
      </c>
      <c r="K26" s="28" t="n">
        <v>98</v>
      </c>
      <c r="L26" s="28" t="n">
        <v>100.6</v>
      </c>
      <c r="M26" s="28" t="n">
        <v>97.8</v>
      </c>
      <c r="N26" s="28" t="n">
        <v>100</v>
      </c>
      <c r="O26" s="28" t="n">
        <v>99.2</v>
      </c>
      <c r="P26" s="30" t="n">
        <v>101.2</v>
      </c>
    </row>
    <row r="27" customFormat="false" ht="15.75" hidden="false" customHeight="false" outlineLevel="0" collapsed="false">
      <c r="A27" s="48" t="n">
        <v>5</v>
      </c>
      <c r="B27" s="28" t="n">
        <v>99</v>
      </c>
      <c r="C27" s="28" t="n">
        <v>98.9</v>
      </c>
      <c r="D27" s="28" t="n">
        <v>99.2</v>
      </c>
      <c r="E27" s="28" t="n">
        <v>100</v>
      </c>
      <c r="F27" s="28" t="n">
        <v>99.9</v>
      </c>
      <c r="G27" s="28" t="n">
        <v>101.3</v>
      </c>
      <c r="H27" s="29" t="n">
        <v>93.5</v>
      </c>
      <c r="I27" s="28" t="n">
        <v>96.1</v>
      </c>
      <c r="J27" s="28" t="n">
        <v>101.1</v>
      </c>
      <c r="K27" s="28" t="n">
        <v>97.2</v>
      </c>
      <c r="L27" s="28" t="n">
        <v>100.8</v>
      </c>
      <c r="M27" s="28" t="n">
        <v>98.2</v>
      </c>
      <c r="N27" s="28" t="n">
        <v>100</v>
      </c>
      <c r="O27" s="28" t="n">
        <v>99</v>
      </c>
      <c r="P27" s="30" t="n">
        <v>100.8</v>
      </c>
    </row>
    <row r="28" customFormat="false" ht="15.75" hidden="false" customHeight="false" outlineLevel="0" collapsed="false">
      <c r="A28" s="48" t="n">
        <v>6</v>
      </c>
      <c r="B28" s="28" t="n">
        <v>98.9</v>
      </c>
      <c r="C28" s="28" t="n">
        <v>98.8</v>
      </c>
      <c r="D28" s="28" t="n">
        <v>99.2</v>
      </c>
      <c r="E28" s="28" t="n">
        <v>100.1</v>
      </c>
      <c r="F28" s="28" t="n">
        <v>99.9</v>
      </c>
      <c r="G28" s="28" t="n">
        <v>101.3</v>
      </c>
      <c r="H28" s="29" t="n">
        <v>93.6</v>
      </c>
      <c r="I28" s="28" t="n">
        <v>95.9</v>
      </c>
      <c r="J28" s="28" t="n">
        <v>100.9</v>
      </c>
      <c r="K28" s="28" t="n">
        <v>97.1</v>
      </c>
      <c r="L28" s="28" t="n">
        <v>100.8</v>
      </c>
      <c r="M28" s="28" t="n">
        <v>97.8</v>
      </c>
      <c r="N28" s="28" t="n">
        <v>99.5</v>
      </c>
      <c r="O28" s="28" t="n">
        <v>98.9</v>
      </c>
      <c r="P28" s="30" t="n">
        <v>100.3</v>
      </c>
    </row>
    <row r="29" customFormat="false" ht="15.75" hidden="false" customHeight="false" outlineLevel="0" collapsed="false">
      <c r="A29" s="48" t="n">
        <v>7</v>
      </c>
      <c r="B29" s="28" t="n">
        <v>98.8</v>
      </c>
      <c r="C29" s="28" t="n">
        <v>98.7</v>
      </c>
      <c r="D29" s="28" t="n">
        <v>98.7</v>
      </c>
      <c r="E29" s="28" t="n">
        <v>100.2</v>
      </c>
      <c r="F29" s="28" t="n">
        <v>99.9</v>
      </c>
      <c r="G29" s="28" t="n">
        <v>100.7</v>
      </c>
      <c r="H29" s="29" t="n">
        <v>93.1</v>
      </c>
      <c r="I29" s="28" t="n">
        <v>95.3</v>
      </c>
      <c r="J29" s="28" t="n">
        <v>100.9</v>
      </c>
      <c r="K29" s="28" t="n">
        <v>97.7</v>
      </c>
      <c r="L29" s="28" t="n">
        <v>100.8</v>
      </c>
      <c r="M29" s="28" t="n">
        <v>98.1</v>
      </c>
      <c r="N29" s="28" t="n">
        <v>99.4</v>
      </c>
      <c r="O29" s="28" t="n">
        <v>98.9</v>
      </c>
      <c r="P29" s="30" t="n">
        <v>96.7</v>
      </c>
    </row>
    <row r="30" customFormat="false" ht="15.75" hidden="false" customHeight="false" outlineLevel="0" collapsed="false">
      <c r="A30" s="48" t="n">
        <v>8</v>
      </c>
      <c r="B30" s="28" t="n">
        <v>99.2</v>
      </c>
      <c r="C30" s="28" t="n">
        <v>99.2</v>
      </c>
      <c r="D30" s="28" t="n">
        <v>99.1</v>
      </c>
      <c r="E30" s="28" t="n">
        <v>99.6</v>
      </c>
      <c r="F30" s="28" t="n">
        <v>99.7</v>
      </c>
      <c r="G30" s="28" t="n">
        <v>100.7</v>
      </c>
      <c r="H30" s="29" t="n">
        <v>92.9</v>
      </c>
      <c r="I30" s="28" t="n">
        <v>94.5</v>
      </c>
      <c r="J30" s="28" t="n">
        <v>100.8</v>
      </c>
      <c r="K30" s="28" t="n">
        <v>100</v>
      </c>
      <c r="L30" s="28" t="n">
        <v>100.8</v>
      </c>
      <c r="M30" s="28" t="n">
        <v>99.9</v>
      </c>
      <c r="N30" s="28" t="n">
        <v>99.7</v>
      </c>
      <c r="O30" s="28" t="n">
        <v>99.2</v>
      </c>
      <c r="P30" s="30" t="n">
        <v>99.6</v>
      </c>
    </row>
    <row r="31" customFormat="false" ht="15.75" hidden="false" customHeight="false" outlineLevel="0" collapsed="false">
      <c r="A31" s="48" t="n">
        <v>9</v>
      </c>
      <c r="B31" s="28" t="n">
        <v>98.8</v>
      </c>
      <c r="C31" s="28" t="n">
        <v>98.8</v>
      </c>
      <c r="D31" s="28" t="n">
        <v>99.7</v>
      </c>
      <c r="E31" s="28" t="n">
        <v>99.6</v>
      </c>
      <c r="F31" s="28" t="n">
        <v>99.7</v>
      </c>
      <c r="G31" s="28" t="n">
        <v>100.7</v>
      </c>
      <c r="H31" s="29" t="n">
        <v>91.7</v>
      </c>
      <c r="I31" s="28" t="n">
        <v>95.3</v>
      </c>
      <c r="J31" s="28" t="n">
        <v>100.7</v>
      </c>
      <c r="K31" s="28" t="n">
        <v>97.3</v>
      </c>
      <c r="L31" s="28" t="n">
        <v>100.8</v>
      </c>
      <c r="M31" s="28" t="n">
        <v>97.6</v>
      </c>
      <c r="N31" s="28" t="n">
        <v>99.6</v>
      </c>
      <c r="O31" s="28" t="n">
        <v>98.5</v>
      </c>
      <c r="P31" s="30" t="n">
        <v>106.8</v>
      </c>
    </row>
    <row r="32" customFormat="false" ht="15.75" hidden="false" customHeight="false" outlineLevel="0" collapsed="false">
      <c r="A32" s="48" t="n">
        <v>10</v>
      </c>
      <c r="B32" s="28" t="n">
        <v>98.8</v>
      </c>
      <c r="C32" s="28" t="n">
        <v>98.7</v>
      </c>
      <c r="D32" s="28" t="n">
        <v>100</v>
      </c>
      <c r="E32" s="28" t="n">
        <v>99.6</v>
      </c>
      <c r="F32" s="28" t="n">
        <v>99.7</v>
      </c>
      <c r="G32" s="28" t="n">
        <v>101.5</v>
      </c>
      <c r="H32" s="29" t="n">
        <v>91.3</v>
      </c>
      <c r="I32" s="28" t="n">
        <v>94.3</v>
      </c>
      <c r="J32" s="28" t="n">
        <v>100.6</v>
      </c>
      <c r="K32" s="28" t="n">
        <v>96.8</v>
      </c>
      <c r="L32" s="28" t="n">
        <v>100.8</v>
      </c>
      <c r="M32" s="28" t="n">
        <v>96.9</v>
      </c>
      <c r="N32" s="28" t="n">
        <v>99.7</v>
      </c>
      <c r="O32" s="28" t="n">
        <v>98.5</v>
      </c>
      <c r="P32" s="30" t="n">
        <v>106.4</v>
      </c>
    </row>
    <row r="33" customFormat="false" ht="15.75" hidden="false" customHeight="false" outlineLevel="0" collapsed="false">
      <c r="A33" s="48" t="s">
        <v>42</v>
      </c>
      <c r="B33" s="28" t="n">
        <v>98.5</v>
      </c>
      <c r="C33" s="28" t="n">
        <v>98.4</v>
      </c>
      <c r="D33" s="28" t="n">
        <v>98.9</v>
      </c>
      <c r="E33" s="28" t="n">
        <v>99.6</v>
      </c>
      <c r="F33" s="28" t="n">
        <v>99.8</v>
      </c>
      <c r="G33" s="28" t="n">
        <v>101.5</v>
      </c>
      <c r="H33" s="29" t="n">
        <v>91.2</v>
      </c>
      <c r="I33" s="28" t="n">
        <v>94.4</v>
      </c>
      <c r="J33" s="28" t="n">
        <v>100.5</v>
      </c>
      <c r="K33" s="28" t="n">
        <v>97.4</v>
      </c>
      <c r="L33" s="28" t="n">
        <v>100.8</v>
      </c>
      <c r="M33" s="28" t="n">
        <v>96.2</v>
      </c>
      <c r="N33" s="28" t="n">
        <v>99.6</v>
      </c>
      <c r="O33" s="28" t="n">
        <v>98.5</v>
      </c>
      <c r="P33" s="30" t="n">
        <v>98.6</v>
      </c>
    </row>
    <row r="34" customFormat="false" ht="15.75" hidden="false" customHeight="false" outlineLevel="0" collapsed="false">
      <c r="A34" s="48" t="s">
        <v>43</v>
      </c>
      <c r="B34" s="28" t="n">
        <v>98.1</v>
      </c>
      <c r="C34" s="28" t="n">
        <v>98</v>
      </c>
      <c r="D34" s="28" t="n">
        <v>97.7</v>
      </c>
      <c r="E34" s="28" t="n">
        <v>99.5</v>
      </c>
      <c r="F34" s="28" t="n">
        <v>99.7</v>
      </c>
      <c r="G34" s="28" t="n">
        <v>101.6</v>
      </c>
      <c r="H34" s="29" t="n">
        <v>91.2</v>
      </c>
      <c r="I34" s="28" t="n">
        <v>94.3</v>
      </c>
      <c r="J34" s="28" t="n">
        <v>100.3</v>
      </c>
      <c r="K34" s="28" t="n">
        <v>97.2</v>
      </c>
      <c r="L34" s="28" t="n">
        <v>100.8</v>
      </c>
      <c r="M34" s="28" t="n">
        <v>96.6</v>
      </c>
      <c r="N34" s="28" t="n">
        <v>99.4</v>
      </c>
      <c r="O34" s="28" t="n">
        <v>98.5</v>
      </c>
      <c r="P34" s="30" t="n">
        <v>90.2</v>
      </c>
    </row>
    <row r="35" customFormat="false" ht="15.75" hidden="false" customHeight="false" outlineLevel="0" collapsed="false">
      <c r="A35" s="49" t="s">
        <v>44</v>
      </c>
      <c r="B35" s="28" t="n">
        <v>97.9</v>
      </c>
      <c r="C35" s="28" t="n">
        <v>97.8</v>
      </c>
      <c r="D35" s="28" t="n">
        <v>97.6</v>
      </c>
      <c r="E35" s="28" t="n">
        <v>99.4</v>
      </c>
      <c r="F35" s="28" t="n">
        <v>99.6</v>
      </c>
      <c r="G35" s="28" t="n">
        <v>101.7</v>
      </c>
      <c r="H35" s="29" t="n">
        <v>92.1</v>
      </c>
      <c r="I35" s="28" t="n">
        <v>93.9</v>
      </c>
      <c r="J35" s="28" t="n">
        <v>100</v>
      </c>
      <c r="K35" s="28" t="n">
        <v>95.8</v>
      </c>
      <c r="L35" s="28" t="n">
        <v>100.8</v>
      </c>
      <c r="M35" s="28" t="n">
        <v>96.3</v>
      </c>
      <c r="N35" s="28" t="n">
        <v>99.5</v>
      </c>
      <c r="O35" s="28" t="n">
        <v>98.2</v>
      </c>
      <c r="P35" s="30" t="n">
        <v>90.6</v>
      </c>
    </row>
    <row r="36" customFormat="false" ht="15.75" hidden="false" customHeight="false" outlineLevel="0" collapsed="false">
      <c r="A36" s="48" t="s">
        <v>45</v>
      </c>
      <c r="B36" s="28" t="n">
        <v>97.9</v>
      </c>
      <c r="C36" s="28" t="n">
        <v>97.8</v>
      </c>
      <c r="D36" s="28" t="n">
        <v>97.7</v>
      </c>
      <c r="E36" s="28" t="n">
        <v>99.4</v>
      </c>
      <c r="F36" s="28" t="n">
        <v>99.6</v>
      </c>
      <c r="G36" s="28" t="n">
        <v>101.7</v>
      </c>
      <c r="H36" s="29" t="n">
        <v>91.1</v>
      </c>
      <c r="I36" s="28" t="n">
        <v>93.9</v>
      </c>
      <c r="J36" s="28" t="n">
        <v>100.1</v>
      </c>
      <c r="K36" s="28" t="n">
        <v>96.7</v>
      </c>
      <c r="L36" s="28" t="n">
        <v>100.8</v>
      </c>
      <c r="M36" s="28" t="n">
        <v>95.8</v>
      </c>
      <c r="N36" s="28" t="n">
        <v>99.3</v>
      </c>
      <c r="O36" s="28" t="n">
        <v>98.3</v>
      </c>
      <c r="P36" s="30" t="n">
        <v>89.4</v>
      </c>
    </row>
    <row r="37" customFormat="false" ht="15.75" hidden="false" customHeight="false" outlineLevel="0" collapsed="false">
      <c r="A37" s="48" t="s">
        <v>46</v>
      </c>
      <c r="B37" s="28" t="n">
        <v>97.9</v>
      </c>
      <c r="C37" s="28" t="n">
        <v>97.7</v>
      </c>
      <c r="D37" s="28" t="n">
        <v>97.5</v>
      </c>
      <c r="E37" s="28" t="n">
        <v>99.4</v>
      </c>
      <c r="F37" s="28" t="n">
        <v>99.6</v>
      </c>
      <c r="G37" s="28" t="n">
        <v>101.7</v>
      </c>
      <c r="H37" s="29" t="n">
        <v>90.7</v>
      </c>
      <c r="I37" s="28" t="n">
        <v>93.2</v>
      </c>
      <c r="J37" s="28" t="n">
        <v>99.9</v>
      </c>
      <c r="K37" s="28" t="n">
        <v>96.9</v>
      </c>
      <c r="L37" s="28" t="n">
        <v>100.8</v>
      </c>
      <c r="M37" s="28" t="n">
        <v>96.2</v>
      </c>
      <c r="N37" s="28" t="n">
        <v>99.3</v>
      </c>
      <c r="O37" s="28" t="n">
        <v>98.3</v>
      </c>
      <c r="P37" s="30" t="n">
        <v>88.1</v>
      </c>
    </row>
    <row r="38" customFormat="false" ht="15.75" hidden="false" customHeight="false" outlineLevel="0" collapsed="false">
      <c r="A38" s="48" t="s">
        <v>47</v>
      </c>
      <c r="B38" s="28" t="n">
        <v>97.6</v>
      </c>
      <c r="C38" s="28" t="n">
        <v>97.4</v>
      </c>
      <c r="D38" s="28" t="n">
        <v>97.2</v>
      </c>
      <c r="E38" s="28" t="n">
        <v>99.4</v>
      </c>
      <c r="F38" s="28" t="n">
        <v>99.5</v>
      </c>
      <c r="G38" s="28" t="n">
        <v>100.9</v>
      </c>
      <c r="H38" s="29" t="n">
        <v>90.8</v>
      </c>
      <c r="I38" s="28" t="n">
        <v>92.8</v>
      </c>
      <c r="J38" s="28" t="n">
        <v>98.6</v>
      </c>
      <c r="K38" s="28" t="n">
        <v>96</v>
      </c>
      <c r="L38" s="28" t="n">
        <v>102.7</v>
      </c>
      <c r="M38" s="28" t="n">
        <v>95.7</v>
      </c>
      <c r="N38" s="28" t="n">
        <v>99.5</v>
      </c>
      <c r="O38" s="28" t="n">
        <v>97.9</v>
      </c>
      <c r="P38" s="30" t="n">
        <v>89.7</v>
      </c>
    </row>
    <row r="39" customFormat="false" ht="15.75" hidden="false" customHeight="false" outlineLevel="0" collapsed="false">
      <c r="A39" s="50" t="s">
        <v>48</v>
      </c>
      <c r="B39" s="28" t="n">
        <v>98.2</v>
      </c>
      <c r="C39" s="28" t="n">
        <v>98.1</v>
      </c>
      <c r="D39" s="28" t="n">
        <v>98.6</v>
      </c>
      <c r="E39" s="28" t="n">
        <v>99.6</v>
      </c>
      <c r="F39" s="28" t="n">
        <v>99.7</v>
      </c>
      <c r="G39" s="28" t="n">
        <v>100.9</v>
      </c>
      <c r="H39" s="29" t="n">
        <v>91.5</v>
      </c>
      <c r="I39" s="28" t="n">
        <v>92.3</v>
      </c>
      <c r="J39" s="28" t="n">
        <v>98.5</v>
      </c>
      <c r="K39" s="28" t="n">
        <v>97.3</v>
      </c>
      <c r="L39" s="28" t="n">
        <v>102.7</v>
      </c>
      <c r="M39" s="28" t="n">
        <v>95.8</v>
      </c>
      <c r="N39" s="28" t="n">
        <v>99.6</v>
      </c>
      <c r="O39" s="28" t="n">
        <v>98.2</v>
      </c>
      <c r="P39" s="30" t="n">
        <v>97.5</v>
      </c>
    </row>
    <row r="40" customFormat="false" ht="15.75" hidden="false" customHeight="false" outlineLevel="0" collapsed="false">
      <c r="A40" s="50" t="s">
        <v>49</v>
      </c>
      <c r="B40" s="28" t="n">
        <v>98.1</v>
      </c>
      <c r="C40" s="28" t="n">
        <v>98</v>
      </c>
      <c r="D40" s="28" t="n">
        <v>98.6</v>
      </c>
      <c r="E40" s="28" t="n">
        <v>99.5</v>
      </c>
      <c r="F40" s="28" t="n">
        <v>99.6</v>
      </c>
      <c r="G40" s="28" t="n">
        <v>100.9</v>
      </c>
      <c r="H40" s="29" t="n">
        <v>90.7</v>
      </c>
      <c r="I40" s="28" t="n">
        <v>92.6</v>
      </c>
      <c r="J40" s="28" t="n">
        <v>98.4</v>
      </c>
      <c r="K40" s="28" t="n">
        <v>97.1</v>
      </c>
      <c r="L40" s="28" t="n">
        <v>102.8</v>
      </c>
      <c r="M40" s="28" t="n">
        <v>95.9</v>
      </c>
      <c r="N40" s="28" t="n">
        <v>99.2</v>
      </c>
      <c r="O40" s="28" t="n">
        <v>98.1</v>
      </c>
      <c r="P40" s="30" t="n">
        <v>97.6</v>
      </c>
    </row>
    <row r="41" customFormat="false" ht="15.75" hidden="false" customHeight="false" outlineLevel="0" collapsed="false">
      <c r="A41" s="50" t="s">
        <v>50</v>
      </c>
      <c r="B41" s="28" t="n">
        <v>98.1</v>
      </c>
      <c r="C41" s="28" t="n">
        <v>98</v>
      </c>
      <c r="D41" s="28" t="n">
        <v>98.1</v>
      </c>
      <c r="E41" s="28" t="n">
        <v>99.4</v>
      </c>
      <c r="F41" s="28" t="n">
        <v>99.5</v>
      </c>
      <c r="G41" s="28" t="n">
        <v>101</v>
      </c>
      <c r="H41" s="31" t="n">
        <v>90.3</v>
      </c>
      <c r="I41" s="28" t="n">
        <v>91.7</v>
      </c>
      <c r="J41" s="28" t="n">
        <v>99.3</v>
      </c>
      <c r="K41" s="28" t="n">
        <v>97.8</v>
      </c>
      <c r="L41" s="28" t="n">
        <v>102.8</v>
      </c>
      <c r="M41" s="28" t="n">
        <v>96.6</v>
      </c>
      <c r="N41" s="28" t="n">
        <v>98.7</v>
      </c>
      <c r="O41" s="28" t="n">
        <v>98.2</v>
      </c>
      <c r="P41" s="30" t="n">
        <v>94.6</v>
      </c>
    </row>
    <row r="42" customFormat="false" ht="15.75" hidden="false" customHeight="false" outlineLevel="0" collapsed="false">
      <c r="A42" s="50" t="s">
        <v>51</v>
      </c>
      <c r="B42" s="28" t="n">
        <v>98.4</v>
      </c>
      <c r="C42" s="28" t="n">
        <v>98.4</v>
      </c>
      <c r="D42" s="28" t="n">
        <v>98.5</v>
      </c>
      <c r="E42" s="28" t="n">
        <v>99.3</v>
      </c>
      <c r="F42" s="28" t="n">
        <v>99.4</v>
      </c>
      <c r="G42" s="28" t="n">
        <v>101</v>
      </c>
      <c r="H42" s="31" t="n">
        <v>89.8</v>
      </c>
      <c r="I42" s="28" t="n">
        <v>90.4</v>
      </c>
      <c r="J42" s="28" t="n">
        <v>98.3</v>
      </c>
      <c r="K42" s="28" t="n">
        <v>99.4</v>
      </c>
      <c r="L42" s="28" t="n">
        <v>102.8</v>
      </c>
      <c r="M42" s="28" t="n">
        <v>98.6</v>
      </c>
      <c r="N42" s="28" t="n">
        <v>98.7</v>
      </c>
      <c r="O42" s="28" t="n">
        <v>98.4</v>
      </c>
      <c r="P42" s="30" t="n">
        <v>99.9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2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3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4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5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6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7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8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59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60</v>
      </c>
      <c r="B17" s="27" t="s">
        <v>61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2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3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n">
        <v>8</v>
      </c>
      <c r="C20" s="24" t="n">
        <v>0.4</v>
      </c>
      <c r="D20" s="24" t="n">
        <v>0.5</v>
      </c>
      <c r="E20" s="24" t="n">
        <v>0.4</v>
      </c>
      <c r="F20" s="24" t="n">
        <v>-0.6</v>
      </c>
      <c r="G20" s="24" t="n">
        <v>-0.2</v>
      </c>
      <c r="H20" s="24" t="n">
        <v>0</v>
      </c>
      <c r="I20" s="25" t="n">
        <v>-0.2</v>
      </c>
      <c r="J20" s="24" t="n">
        <v>-0.8</v>
      </c>
      <c r="K20" s="24" t="n">
        <v>-0.1</v>
      </c>
      <c r="L20" s="24" t="n">
        <v>2.4</v>
      </c>
      <c r="M20" s="24" t="n">
        <v>0</v>
      </c>
      <c r="N20" s="24" t="n">
        <v>1.8</v>
      </c>
      <c r="O20" s="24" t="n">
        <v>0.3</v>
      </c>
      <c r="P20" s="24" t="n">
        <v>0.3</v>
      </c>
      <c r="Q20" s="26" t="n">
        <v>3</v>
      </c>
    </row>
    <row r="21" customFormat="false" ht="15.75" hidden="false" customHeight="false" outlineLevel="0" collapsed="false">
      <c r="A21" s="9"/>
      <c r="B21" s="48" t="s">
        <v>64</v>
      </c>
      <c r="C21" s="28" t="n">
        <v>-0.4</v>
      </c>
      <c r="D21" s="28" t="n">
        <v>-0.4</v>
      </c>
      <c r="E21" s="28" t="n">
        <v>0.6</v>
      </c>
      <c r="F21" s="28" t="n">
        <v>0</v>
      </c>
      <c r="G21" s="28" t="n">
        <v>0</v>
      </c>
      <c r="H21" s="28" t="n">
        <v>0</v>
      </c>
      <c r="I21" s="29" t="n">
        <v>-1.3</v>
      </c>
      <c r="J21" s="28" t="n">
        <v>0.8</v>
      </c>
      <c r="K21" s="28" t="n">
        <v>-0.1</v>
      </c>
      <c r="L21" s="28" t="n">
        <v>-2.7</v>
      </c>
      <c r="M21" s="28" t="n">
        <v>0</v>
      </c>
      <c r="N21" s="28" t="n">
        <v>-2.3</v>
      </c>
      <c r="O21" s="28" t="n">
        <v>-0.1</v>
      </c>
      <c r="P21" s="28" t="n">
        <v>-0.7</v>
      </c>
      <c r="Q21" s="30" t="n">
        <v>7.2</v>
      </c>
    </row>
    <row r="22" customFormat="false" ht="15.75" hidden="false" customHeight="false" outlineLevel="0" collapsed="false">
      <c r="A22" s="15" t="s">
        <v>55</v>
      </c>
      <c r="B22" s="48" t="s">
        <v>65</v>
      </c>
      <c r="C22" s="28" t="n">
        <v>0</v>
      </c>
      <c r="D22" s="28" t="n">
        <v>-0.1</v>
      </c>
      <c r="E22" s="28" t="n">
        <v>0.3</v>
      </c>
      <c r="F22" s="28" t="n">
        <v>0</v>
      </c>
      <c r="G22" s="28" t="n">
        <v>0</v>
      </c>
      <c r="H22" s="28" t="n">
        <v>0.8</v>
      </c>
      <c r="I22" s="29" t="n">
        <v>-0.4</v>
      </c>
      <c r="J22" s="28" t="n">
        <v>-1</v>
      </c>
      <c r="K22" s="28" t="n">
        <v>-0.1</v>
      </c>
      <c r="L22" s="28" t="n">
        <v>-0.5</v>
      </c>
      <c r="M22" s="28" t="n">
        <v>0</v>
      </c>
      <c r="N22" s="28" t="n">
        <v>-0.7</v>
      </c>
      <c r="O22" s="28" t="n">
        <v>0.1</v>
      </c>
      <c r="P22" s="28" t="n">
        <v>0</v>
      </c>
      <c r="Q22" s="30" t="n">
        <v>-0.4</v>
      </c>
    </row>
    <row r="23" customFormat="false" ht="15.75" hidden="false" customHeight="false" outlineLevel="0" collapsed="false">
      <c r="A23" s="9"/>
      <c r="B23" s="48" t="s">
        <v>42</v>
      </c>
      <c r="C23" s="28" t="n">
        <v>-0.3</v>
      </c>
      <c r="D23" s="28" t="n">
        <v>-0.3</v>
      </c>
      <c r="E23" s="28" t="n">
        <v>-1.1</v>
      </c>
      <c r="F23" s="28" t="n">
        <v>0</v>
      </c>
      <c r="G23" s="28" t="n">
        <v>0.1</v>
      </c>
      <c r="H23" s="28" t="n">
        <v>0</v>
      </c>
      <c r="I23" s="29" t="n">
        <v>-0.1</v>
      </c>
      <c r="J23" s="28" t="n">
        <v>0.1</v>
      </c>
      <c r="K23" s="28" t="n">
        <v>-0.1</v>
      </c>
      <c r="L23" s="28" t="n">
        <v>0.6</v>
      </c>
      <c r="M23" s="28" t="n">
        <v>0</v>
      </c>
      <c r="N23" s="28" t="n">
        <v>-0.7</v>
      </c>
      <c r="O23" s="28" t="n">
        <v>-0.1</v>
      </c>
      <c r="P23" s="28" t="n">
        <v>0</v>
      </c>
      <c r="Q23" s="30" t="n">
        <v>-7.3</v>
      </c>
    </row>
    <row r="24" customFormat="false" ht="15.75" hidden="false" customHeight="false" outlineLevel="0" collapsed="false">
      <c r="A24" s="15" t="s">
        <v>56</v>
      </c>
      <c r="B24" s="48" t="s">
        <v>43</v>
      </c>
      <c r="C24" s="28" t="n">
        <v>-0.4</v>
      </c>
      <c r="D24" s="28" t="n">
        <v>-0.4</v>
      </c>
      <c r="E24" s="28" t="n">
        <v>-1.2</v>
      </c>
      <c r="F24" s="28" t="n">
        <v>-0.1</v>
      </c>
      <c r="G24" s="28" t="n">
        <v>-0.1</v>
      </c>
      <c r="H24" s="28" t="n">
        <v>0.1</v>
      </c>
      <c r="I24" s="29" t="n">
        <v>0</v>
      </c>
      <c r="J24" s="28" t="n">
        <v>-0.1</v>
      </c>
      <c r="K24" s="28" t="n">
        <v>-0.2</v>
      </c>
      <c r="L24" s="28" t="n">
        <v>-0.2</v>
      </c>
      <c r="M24" s="28" t="n">
        <v>0</v>
      </c>
      <c r="N24" s="28" t="n">
        <v>0.4</v>
      </c>
      <c r="O24" s="28" t="n">
        <v>-0.2</v>
      </c>
      <c r="P24" s="28" t="n">
        <v>0</v>
      </c>
      <c r="Q24" s="30" t="n">
        <v>-8.5</v>
      </c>
    </row>
    <row r="25" customFormat="false" ht="15.75" hidden="false" customHeight="false" outlineLevel="0" collapsed="false">
      <c r="A25" s="9"/>
      <c r="B25" s="49" t="s">
        <v>44</v>
      </c>
      <c r="C25" s="28" t="n">
        <v>-0.2</v>
      </c>
      <c r="D25" s="28" t="n">
        <v>-0.2</v>
      </c>
      <c r="E25" s="28" t="n">
        <v>-0.1</v>
      </c>
      <c r="F25" s="28" t="n">
        <v>-0.1</v>
      </c>
      <c r="G25" s="28" t="n">
        <v>-0.1</v>
      </c>
      <c r="H25" s="28" t="n">
        <v>0.1</v>
      </c>
      <c r="I25" s="29" t="n">
        <v>1</v>
      </c>
      <c r="J25" s="28" t="n">
        <v>-0.4</v>
      </c>
      <c r="K25" s="28" t="n">
        <v>-0.3</v>
      </c>
      <c r="L25" s="28" t="n">
        <v>-1.4</v>
      </c>
      <c r="M25" s="28" t="n">
        <v>0</v>
      </c>
      <c r="N25" s="28" t="n">
        <v>-0.3</v>
      </c>
      <c r="O25" s="28" t="n">
        <v>0.1</v>
      </c>
      <c r="P25" s="28" t="n">
        <v>-0.3</v>
      </c>
      <c r="Q25" s="30" t="n">
        <v>0.4</v>
      </c>
    </row>
    <row r="26" customFormat="false" ht="15.75" hidden="false" customHeight="false" outlineLevel="0" collapsed="false">
      <c r="A26" s="15" t="s">
        <v>66</v>
      </c>
      <c r="B26" s="48" t="s">
        <v>45</v>
      </c>
      <c r="C26" s="28" t="n">
        <v>0</v>
      </c>
      <c r="D26" s="28" t="n">
        <v>0</v>
      </c>
      <c r="E26" s="28" t="n">
        <v>0.1</v>
      </c>
      <c r="F26" s="28" t="n">
        <v>0</v>
      </c>
      <c r="G26" s="28" t="n">
        <v>0</v>
      </c>
      <c r="H26" s="28" t="n">
        <v>0</v>
      </c>
      <c r="I26" s="29" t="n">
        <v>-1.1</v>
      </c>
      <c r="J26" s="28" t="n">
        <v>0</v>
      </c>
      <c r="K26" s="28" t="n">
        <v>0.1</v>
      </c>
      <c r="L26" s="28" t="n">
        <v>0.9</v>
      </c>
      <c r="M26" s="28" t="n">
        <v>0</v>
      </c>
      <c r="N26" s="28" t="n">
        <v>-0.5</v>
      </c>
      <c r="O26" s="28" t="n">
        <v>-0.2</v>
      </c>
      <c r="P26" s="28" t="n">
        <v>0.1</v>
      </c>
      <c r="Q26" s="30" t="n">
        <v>-1.3</v>
      </c>
    </row>
    <row r="27" customFormat="false" ht="15.75" hidden="false" customHeight="false" outlineLevel="0" collapsed="false">
      <c r="A27" s="9"/>
      <c r="B27" s="48" t="s">
        <v>46</v>
      </c>
      <c r="C27" s="28" t="n">
        <v>0</v>
      </c>
      <c r="D27" s="28" t="n">
        <v>-0.1</v>
      </c>
      <c r="E27" s="28" t="n">
        <v>-0.2</v>
      </c>
      <c r="F27" s="28" t="n">
        <v>0</v>
      </c>
      <c r="G27" s="28" t="n">
        <v>0</v>
      </c>
      <c r="H27" s="28" t="n">
        <v>0</v>
      </c>
      <c r="I27" s="29" t="n">
        <v>-0.4</v>
      </c>
      <c r="J27" s="28" t="n">
        <v>-0.7</v>
      </c>
      <c r="K27" s="28" t="n">
        <v>-0.2</v>
      </c>
      <c r="L27" s="28" t="n">
        <v>0.2</v>
      </c>
      <c r="M27" s="28" t="n">
        <v>0</v>
      </c>
      <c r="N27" s="28" t="n">
        <v>0.4</v>
      </c>
      <c r="O27" s="28" t="n">
        <v>0</v>
      </c>
      <c r="P27" s="28" t="n">
        <v>0</v>
      </c>
      <c r="Q27" s="30" t="n">
        <v>-1.5</v>
      </c>
    </row>
    <row r="28" customFormat="false" ht="15.75" hidden="false" customHeight="false" outlineLevel="0" collapsed="false">
      <c r="A28" s="15" t="s">
        <v>58</v>
      </c>
      <c r="B28" s="48" t="s">
        <v>47</v>
      </c>
      <c r="C28" s="28" t="n">
        <v>-0.3</v>
      </c>
      <c r="D28" s="28" t="n">
        <v>-0.3</v>
      </c>
      <c r="E28" s="28" t="n">
        <v>-0.3</v>
      </c>
      <c r="F28" s="28" t="n">
        <v>0</v>
      </c>
      <c r="G28" s="28" t="n">
        <v>-0.1</v>
      </c>
      <c r="H28" s="28" t="n">
        <v>-0.8</v>
      </c>
      <c r="I28" s="29" t="n">
        <v>0.1</v>
      </c>
      <c r="J28" s="28" t="n">
        <v>-0.4</v>
      </c>
      <c r="K28" s="28" t="n">
        <v>-1.3</v>
      </c>
      <c r="L28" s="28" t="n">
        <v>-0.9</v>
      </c>
      <c r="M28" s="28" t="n">
        <v>1.9</v>
      </c>
      <c r="N28" s="28" t="n">
        <v>-0.5</v>
      </c>
      <c r="O28" s="28" t="n">
        <v>0.2</v>
      </c>
      <c r="P28" s="28" t="n">
        <v>-0.4</v>
      </c>
      <c r="Q28" s="30" t="n">
        <v>1.8</v>
      </c>
    </row>
    <row r="29" customFormat="false" ht="15.75" hidden="false" customHeight="false" outlineLevel="0" collapsed="false">
      <c r="A29" s="9"/>
      <c r="B29" s="50" t="s">
        <v>48</v>
      </c>
      <c r="C29" s="28" t="n">
        <v>0.6</v>
      </c>
      <c r="D29" s="28" t="n">
        <v>0.7</v>
      </c>
      <c r="E29" s="28" t="n">
        <v>1.4</v>
      </c>
      <c r="F29" s="28" t="n">
        <v>0.2</v>
      </c>
      <c r="G29" s="28" t="n">
        <v>0.2</v>
      </c>
      <c r="H29" s="28" t="n">
        <v>0</v>
      </c>
      <c r="I29" s="29" t="n">
        <v>0.8</v>
      </c>
      <c r="J29" s="28" t="n">
        <v>-0.5</v>
      </c>
      <c r="K29" s="28" t="n">
        <v>-0.1</v>
      </c>
      <c r="L29" s="28" t="n">
        <v>1.4</v>
      </c>
      <c r="M29" s="28" t="n">
        <v>0</v>
      </c>
      <c r="N29" s="28" t="n">
        <v>0.1</v>
      </c>
      <c r="O29" s="28" t="n">
        <v>0.1</v>
      </c>
      <c r="P29" s="28" t="n">
        <v>0.3</v>
      </c>
      <c r="Q29" s="30" t="n">
        <v>8.7</v>
      </c>
    </row>
    <row r="30" customFormat="false" ht="15.75" hidden="false" customHeight="false" outlineLevel="0" collapsed="false">
      <c r="A30" s="9" t="s">
        <v>60</v>
      </c>
      <c r="B30" s="50" t="s">
        <v>49</v>
      </c>
      <c r="C30" s="28" t="n">
        <v>-0.1</v>
      </c>
      <c r="D30" s="28" t="n">
        <v>-0.1</v>
      </c>
      <c r="E30" s="28" t="n">
        <v>0</v>
      </c>
      <c r="F30" s="28" t="n">
        <v>-0.1</v>
      </c>
      <c r="G30" s="28" t="n">
        <v>-0.1</v>
      </c>
      <c r="H30" s="28" t="n">
        <v>0</v>
      </c>
      <c r="I30" s="29" t="n">
        <v>-0.9</v>
      </c>
      <c r="J30" s="28" t="n">
        <v>0.3</v>
      </c>
      <c r="K30" s="28" t="n">
        <v>-0.1</v>
      </c>
      <c r="L30" s="28" t="n">
        <v>-0.2</v>
      </c>
      <c r="M30" s="28" t="n">
        <v>0.1</v>
      </c>
      <c r="N30" s="28" t="n">
        <v>0.1</v>
      </c>
      <c r="O30" s="28" t="n">
        <v>-0.4</v>
      </c>
      <c r="P30" s="28" t="n">
        <v>-0.1</v>
      </c>
      <c r="Q30" s="30" t="n">
        <v>0.1</v>
      </c>
    </row>
    <row r="31" customFormat="false" ht="15.75" hidden="false" customHeight="false" outlineLevel="0" collapsed="false">
      <c r="A31" s="9"/>
      <c r="B31" s="50" t="s">
        <v>50</v>
      </c>
      <c r="C31" s="28" t="n">
        <v>0</v>
      </c>
      <c r="D31" s="28" t="n">
        <v>0</v>
      </c>
      <c r="E31" s="28" t="n">
        <v>-0.5</v>
      </c>
      <c r="F31" s="28" t="n">
        <v>-0.1</v>
      </c>
      <c r="G31" s="28" t="n">
        <v>-0.1</v>
      </c>
      <c r="H31" s="28" t="n">
        <v>0.1</v>
      </c>
      <c r="I31" s="29" t="n">
        <v>-0.4</v>
      </c>
      <c r="J31" s="28" t="n">
        <v>-1</v>
      </c>
      <c r="K31" s="28" t="n">
        <v>0.9</v>
      </c>
      <c r="L31" s="28" t="n">
        <v>0.7</v>
      </c>
      <c r="M31" s="28" t="n">
        <v>0</v>
      </c>
      <c r="N31" s="28" t="n">
        <v>0.7</v>
      </c>
      <c r="O31" s="28" t="n">
        <v>-0.5</v>
      </c>
      <c r="P31" s="28" t="n">
        <v>0.1</v>
      </c>
      <c r="Q31" s="30" t="n">
        <v>-3.1</v>
      </c>
    </row>
    <row r="32" customFormat="false" ht="15.75" hidden="false" customHeight="false" outlineLevel="0" collapsed="false">
      <c r="A32" s="9"/>
      <c r="B32" s="50" t="s">
        <v>51</v>
      </c>
      <c r="C32" s="28" t="n">
        <v>0.3</v>
      </c>
      <c r="D32" s="28" t="n">
        <v>0.4</v>
      </c>
      <c r="E32" s="28" t="n">
        <v>0.4</v>
      </c>
      <c r="F32" s="28" t="n">
        <v>-0.1</v>
      </c>
      <c r="G32" s="28" t="n">
        <v>-0.1</v>
      </c>
      <c r="H32" s="28" t="n">
        <v>0</v>
      </c>
      <c r="I32" s="31" t="n">
        <v>-0.6</v>
      </c>
      <c r="J32" s="28" t="n">
        <v>-1.4</v>
      </c>
      <c r="K32" s="28" t="n">
        <v>-1</v>
      </c>
      <c r="L32" s="28" t="n">
        <v>1.6</v>
      </c>
      <c r="M32" s="28" t="n">
        <v>0</v>
      </c>
      <c r="N32" s="28" t="n">
        <v>2.1</v>
      </c>
      <c r="O32" s="28" t="n">
        <v>0</v>
      </c>
      <c r="P32" s="28" t="n">
        <v>0.2</v>
      </c>
      <c r="Q32" s="30" t="n">
        <v>5.6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s">
        <v>51</v>
      </c>
      <c r="C34" s="56" t="n">
        <v>-1.4</v>
      </c>
      <c r="D34" s="24" t="n">
        <v>-1.4</v>
      </c>
      <c r="E34" s="24" t="n">
        <v>-1.4</v>
      </c>
      <c r="F34" s="24" t="n">
        <v>-0.4</v>
      </c>
      <c r="G34" s="24" t="n">
        <v>-0.3</v>
      </c>
      <c r="H34" s="24" t="n">
        <v>0.2</v>
      </c>
      <c r="I34" s="25" t="n">
        <v>-7.2</v>
      </c>
      <c r="J34" s="24" t="n">
        <v>-3.8</v>
      </c>
      <c r="K34" s="24" t="n">
        <v>0.8</v>
      </c>
      <c r="L34" s="24" t="n">
        <v>-2</v>
      </c>
      <c r="M34" s="24" t="n">
        <v>0.6</v>
      </c>
      <c r="N34" s="24" t="n">
        <v>-2.4</v>
      </c>
      <c r="O34" s="24" t="n">
        <v>-0.3</v>
      </c>
      <c r="P34" s="24" t="n">
        <v>-1.2</v>
      </c>
      <c r="Q34" s="26" t="n">
        <v>-4</v>
      </c>
    </row>
    <row r="35" customFormat="false" ht="15.75" hidden="false" customHeight="false" outlineLevel="0" collapsed="false">
      <c r="A35" s="15" t="s">
        <v>55</v>
      </c>
      <c r="B35" s="48" t="s">
        <v>64</v>
      </c>
      <c r="C35" s="28" t="n">
        <v>-1.3</v>
      </c>
      <c r="D35" s="28" t="n">
        <v>-1.3</v>
      </c>
      <c r="E35" s="28" t="n">
        <v>-0.9</v>
      </c>
      <c r="F35" s="28" t="n">
        <v>-0.4</v>
      </c>
      <c r="G35" s="28" t="n">
        <v>-0.3</v>
      </c>
      <c r="H35" s="28" t="n">
        <v>0.2</v>
      </c>
      <c r="I35" s="29" t="n">
        <v>-7.2</v>
      </c>
      <c r="J35" s="28" t="n">
        <v>-2.7</v>
      </c>
      <c r="K35" s="28" t="n">
        <v>0.9</v>
      </c>
      <c r="L35" s="28" t="n">
        <v>-2.5</v>
      </c>
      <c r="M35" s="28" t="n">
        <v>0.6</v>
      </c>
      <c r="N35" s="28" t="n">
        <v>-3</v>
      </c>
      <c r="O35" s="28" t="n">
        <v>-0.3</v>
      </c>
      <c r="P35" s="28" t="n">
        <v>-1.2</v>
      </c>
      <c r="Q35" s="30" t="n">
        <v>-1.7</v>
      </c>
    </row>
    <row r="36" customFormat="false" ht="15.75" hidden="false" customHeight="false" outlineLevel="0" collapsed="false">
      <c r="A36" s="9"/>
      <c r="B36" s="48" t="n">
        <v>10</v>
      </c>
      <c r="C36" s="28" t="n">
        <v>-1</v>
      </c>
      <c r="D36" s="28" t="n">
        <v>-1.1</v>
      </c>
      <c r="E36" s="28" t="n">
        <v>-0.3</v>
      </c>
      <c r="F36" s="28" t="n">
        <v>-0.3</v>
      </c>
      <c r="G36" s="28" t="n">
        <v>-0.2</v>
      </c>
      <c r="H36" s="28" t="n">
        <v>1.6</v>
      </c>
      <c r="I36" s="29" t="n">
        <v>-7.1</v>
      </c>
      <c r="J36" s="28" t="n">
        <v>-4.3</v>
      </c>
      <c r="K36" s="28" t="n">
        <v>0.8</v>
      </c>
      <c r="L36" s="28" t="n">
        <v>-3.4</v>
      </c>
      <c r="M36" s="28" t="n">
        <v>0.6</v>
      </c>
      <c r="N36" s="28" t="n">
        <v>-2</v>
      </c>
      <c r="O36" s="28" t="n">
        <v>0.5</v>
      </c>
      <c r="P36" s="28" t="n">
        <v>-1.1</v>
      </c>
      <c r="Q36" s="30" t="n">
        <v>0.8</v>
      </c>
    </row>
    <row r="37" customFormat="false" ht="15.75" hidden="false" customHeight="false" outlineLevel="0" collapsed="false">
      <c r="A37" s="15" t="s">
        <v>56</v>
      </c>
      <c r="B37" s="48" t="n">
        <v>11</v>
      </c>
      <c r="C37" s="28" t="n">
        <v>-1.1</v>
      </c>
      <c r="D37" s="28" t="n">
        <v>-1.1</v>
      </c>
      <c r="E37" s="28" t="n">
        <v>-1.1</v>
      </c>
      <c r="F37" s="28" t="n">
        <v>-0.3</v>
      </c>
      <c r="G37" s="28" t="n">
        <v>-0.1</v>
      </c>
      <c r="H37" s="28" t="n">
        <v>1.6</v>
      </c>
      <c r="I37" s="29" t="n">
        <v>-7.8</v>
      </c>
      <c r="J37" s="28" t="n">
        <v>-4</v>
      </c>
      <c r="K37" s="28" t="n">
        <v>0.7</v>
      </c>
      <c r="L37" s="28" t="n">
        <v>-1.8</v>
      </c>
      <c r="M37" s="28" t="n">
        <v>0.6</v>
      </c>
      <c r="N37" s="28" t="n">
        <v>-2.1</v>
      </c>
      <c r="O37" s="28" t="n">
        <v>0.4</v>
      </c>
      <c r="P37" s="28" t="n">
        <v>-0.8</v>
      </c>
      <c r="Q37" s="30" t="n">
        <v>-6</v>
      </c>
    </row>
    <row r="38" customFormat="false" ht="15.75" hidden="false" customHeight="false" outlineLevel="0" collapsed="false">
      <c r="A38" s="9"/>
      <c r="B38" s="48" t="s">
        <v>43</v>
      </c>
      <c r="C38" s="28" t="n">
        <v>-1.6</v>
      </c>
      <c r="D38" s="28" t="n">
        <v>-1.7</v>
      </c>
      <c r="E38" s="28" t="n">
        <v>-2.5</v>
      </c>
      <c r="F38" s="28" t="n">
        <v>-0.4</v>
      </c>
      <c r="G38" s="28" t="n">
        <v>-0.2</v>
      </c>
      <c r="H38" s="28" t="n">
        <v>1.7</v>
      </c>
      <c r="I38" s="29" t="n">
        <v>-7.6</v>
      </c>
      <c r="J38" s="28" t="n">
        <v>-3.6</v>
      </c>
      <c r="K38" s="28" t="n">
        <v>0.5</v>
      </c>
      <c r="L38" s="28" t="n">
        <v>-2.2</v>
      </c>
      <c r="M38" s="28" t="n">
        <v>0.6</v>
      </c>
      <c r="N38" s="28" t="n">
        <v>-2.4</v>
      </c>
      <c r="O38" s="28" t="n">
        <v>-0.1</v>
      </c>
      <c r="P38" s="28" t="n">
        <v>-0.9</v>
      </c>
      <c r="Q38" s="30" t="n">
        <v>-14.6</v>
      </c>
    </row>
    <row r="39" customFormat="false" ht="15.75" hidden="false" customHeight="false" outlineLevel="0" collapsed="false">
      <c r="A39" s="15" t="s">
        <v>57</v>
      </c>
      <c r="B39" s="49" t="s">
        <v>44</v>
      </c>
      <c r="C39" s="28" t="n">
        <v>-1.8</v>
      </c>
      <c r="D39" s="28" t="n">
        <v>-1.9</v>
      </c>
      <c r="E39" s="28" t="n">
        <v>-2.6</v>
      </c>
      <c r="F39" s="28" t="n">
        <v>-0.9</v>
      </c>
      <c r="G39" s="28" t="n">
        <v>-0.6</v>
      </c>
      <c r="H39" s="28" t="n">
        <v>1.4</v>
      </c>
      <c r="I39" s="29" t="n">
        <v>-7.1</v>
      </c>
      <c r="J39" s="28" t="n">
        <v>-2.7</v>
      </c>
      <c r="K39" s="28" t="n">
        <v>-1</v>
      </c>
      <c r="L39" s="28" t="n">
        <v>-3.4</v>
      </c>
      <c r="M39" s="28" t="n">
        <v>0.6</v>
      </c>
      <c r="N39" s="28" t="n">
        <v>-2.3</v>
      </c>
      <c r="O39" s="28" t="n">
        <v>-0.1</v>
      </c>
      <c r="P39" s="28" t="n">
        <v>-1.2</v>
      </c>
      <c r="Q39" s="30" t="n">
        <v>-15.5</v>
      </c>
    </row>
    <row r="40" customFormat="false" ht="15.75" hidden="false" customHeight="false" outlineLevel="0" collapsed="false">
      <c r="A40" s="9"/>
      <c r="B40" s="48" t="s">
        <v>45</v>
      </c>
      <c r="C40" s="28" t="n">
        <v>-1.7</v>
      </c>
      <c r="D40" s="28" t="n">
        <v>-1.7</v>
      </c>
      <c r="E40" s="28" t="n">
        <v>-2.7</v>
      </c>
      <c r="F40" s="28" t="n">
        <v>-0.9</v>
      </c>
      <c r="G40" s="28" t="n">
        <v>-0.6</v>
      </c>
      <c r="H40" s="28" t="n">
        <v>1.3</v>
      </c>
      <c r="I40" s="29" t="n">
        <v>-7</v>
      </c>
      <c r="J40" s="28" t="n">
        <v>-1.3</v>
      </c>
      <c r="K40" s="28" t="n">
        <v>-1</v>
      </c>
      <c r="L40" s="28" t="n">
        <v>-2.2</v>
      </c>
      <c r="M40" s="28" t="n">
        <v>0.6</v>
      </c>
      <c r="N40" s="28" t="n">
        <v>-2.2</v>
      </c>
      <c r="O40" s="28" t="n">
        <v>-0.2</v>
      </c>
      <c r="P40" s="28" t="n">
        <v>-1</v>
      </c>
      <c r="Q40" s="30" t="n">
        <v>-16</v>
      </c>
    </row>
    <row r="41" customFormat="false" ht="15.75" hidden="false" customHeight="false" outlineLevel="0" collapsed="false">
      <c r="A41" s="15" t="s">
        <v>67</v>
      </c>
      <c r="B41" s="48" t="s">
        <v>46</v>
      </c>
      <c r="C41" s="28" t="n">
        <v>-1.5</v>
      </c>
      <c r="D41" s="28" t="n">
        <v>-1.6</v>
      </c>
      <c r="E41" s="28" t="n">
        <v>-2.4</v>
      </c>
      <c r="F41" s="28" t="n">
        <v>-0.9</v>
      </c>
      <c r="G41" s="28" t="n">
        <v>-0.5</v>
      </c>
      <c r="H41" s="28" t="n">
        <v>1.3</v>
      </c>
      <c r="I41" s="29" t="n">
        <v>-5.9</v>
      </c>
      <c r="J41" s="28" t="n">
        <v>-2.4</v>
      </c>
      <c r="K41" s="28" t="n">
        <v>-1.2</v>
      </c>
      <c r="L41" s="28" t="n">
        <v>-1.7</v>
      </c>
      <c r="M41" s="28" t="n">
        <v>0.6</v>
      </c>
      <c r="N41" s="28" t="n">
        <v>-2</v>
      </c>
      <c r="O41" s="28" t="n">
        <v>-0.2</v>
      </c>
      <c r="P41" s="28" t="n">
        <v>-0.9</v>
      </c>
      <c r="Q41" s="30" t="n">
        <v>-15.4</v>
      </c>
    </row>
    <row r="42" customFormat="false" ht="15.75" hidden="false" customHeight="false" outlineLevel="0" collapsed="false">
      <c r="A42" s="9"/>
      <c r="B42" s="48" t="s">
        <v>47</v>
      </c>
      <c r="C42" s="28" t="n">
        <v>-1.7</v>
      </c>
      <c r="D42" s="28" t="n">
        <v>-1.8</v>
      </c>
      <c r="E42" s="28" t="n">
        <v>-2.2</v>
      </c>
      <c r="F42" s="28" t="n">
        <v>-0.8</v>
      </c>
      <c r="G42" s="28" t="n">
        <v>-0.6</v>
      </c>
      <c r="H42" s="28" t="n">
        <v>-0.4</v>
      </c>
      <c r="I42" s="29" t="n">
        <v>-5.4</v>
      </c>
      <c r="J42" s="28" t="n">
        <v>-3.7</v>
      </c>
      <c r="K42" s="28" t="n">
        <v>-2.4</v>
      </c>
      <c r="L42" s="28" t="n">
        <v>-2</v>
      </c>
      <c r="M42" s="28" t="n">
        <v>2.1</v>
      </c>
      <c r="N42" s="28" t="n">
        <v>-2.1</v>
      </c>
      <c r="O42" s="28" t="n">
        <v>-0.5</v>
      </c>
      <c r="P42" s="28" t="n">
        <v>-1.3</v>
      </c>
      <c r="Q42" s="30" t="n">
        <v>-11.4</v>
      </c>
    </row>
    <row r="43" customFormat="false" ht="15.75" hidden="false" customHeight="false" outlineLevel="0" collapsed="false">
      <c r="A43" s="15" t="s">
        <v>66</v>
      </c>
      <c r="B43" s="50" t="s">
        <v>48</v>
      </c>
      <c r="C43" s="28" t="n">
        <v>-0.8</v>
      </c>
      <c r="D43" s="28" t="n">
        <v>-0.8</v>
      </c>
      <c r="E43" s="28" t="n">
        <v>-0.6</v>
      </c>
      <c r="F43" s="28" t="n">
        <v>-0.4</v>
      </c>
      <c r="G43" s="28" t="n">
        <v>-0.2</v>
      </c>
      <c r="H43" s="28" t="n">
        <v>-0.4</v>
      </c>
      <c r="I43" s="29" t="n">
        <v>-2.1</v>
      </c>
      <c r="J43" s="28" t="n">
        <v>-4</v>
      </c>
      <c r="K43" s="28" t="n">
        <v>-2.6</v>
      </c>
      <c r="L43" s="28" t="n">
        <v>0.1</v>
      </c>
      <c r="M43" s="28" t="n">
        <v>1.9</v>
      </c>
      <c r="N43" s="28" t="n">
        <v>-2.4</v>
      </c>
      <c r="O43" s="28" t="n">
        <v>-0.4</v>
      </c>
      <c r="P43" s="28" t="n">
        <v>-0.8</v>
      </c>
      <c r="Q43" s="30" t="n">
        <v>-3.3</v>
      </c>
    </row>
    <row r="44" customFormat="false" ht="15.75" hidden="false" customHeight="false" outlineLevel="0" collapsed="false">
      <c r="A44" s="9"/>
      <c r="B44" s="50" t="s">
        <v>49</v>
      </c>
      <c r="C44" s="28" t="n">
        <v>-0.8</v>
      </c>
      <c r="D44" s="28" t="n">
        <v>-0.8</v>
      </c>
      <c r="E44" s="28" t="n">
        <v>-0.6</v>
      </c>
      <c r="F44" s="28" t="n">
        <v>-0.6</v>
      </c>
      <c r="G44" s="28" t="n">
        <v>-0.3</v>
      </c>
      <c r="H44" s="28" t="n">
        <v>-0.4</v>
      </c>
      <c r="I44" s="29" t="n">
        <v>-3.1</v>
      </c>
      <c r="J44" s="28" t="n">
        <v>-3.4</v>
      </c>
      <c r="K44" s="28" t="n">
        <v>-2.5</v>
      </c>
      <c r="L44" s="28" t="n">
        <v>0</v>
      </c>
      <c r="M44" s="28" t="n">
        <v>2</v>
      </c>
      <c r="N44" s="28" t="n">
        <v>-1.9</v>
      </c>
      <c r="O44" s="28" t="n">
        <v>-0.3</v>
      </c>
      <c r="P44" s="28" t="n">
        <v>-0.8</v>
      </c>
      <c r="Q44" s="30" t="n">
        <v>-2.7</v>
      </c>
    </row>
    <row r="45" customFormat="false" ht="15.75" hidden="false" customHeight="false" outlineLevel="0" collapsed="false">
      <c r="A45" s="15" t="s">
        <v>58</v>
      </c>
      <c r="B45" s="50" t="s">
        <v>50</v>
      </c>
      <c r="C45" s="28" t="n">
        <v>-0.7</v>
      </c>
      <c r="D45" s="28" t="n">
        <v>-0.7</v>
      </c>
      <c r="E45" s="28" t="n">
        <v>-0.6</v>
      </c>
      <c r="F45" s="28" t="n">
        <v>-0.8</v>
      </c>
      <c r="G45" s="28" t="n">
        <v>-0.4</v>
      </c>
      <c r="H45" s="28" t="n">
        <v>0.3</v>
      </c>
      <c r="I45" s="29" t="n">
        <v>-3</v>
      </c>
      <c r="J45" s="28" t="n">
        <v>-3.8</v>
      </c>
      <c r="K45" s="28" t="n">
        <v>-1.6</v>
      </c>
      <c r="L45" s="28" t="n">
        <v>0.1</v>
      </c>
      <c r="M45" s="28" t="n">
        <v>2</v>
      </c>
      <c r="N45" s="28" t="n">
        <v>-1.5</v>
      </c>
      <c r="O45" s="28" t="n">
        <v>-0.7</v>
      </c>
      <c r="P45" s="28" t="n">
        <v>-0.7</v>
      </c>
      <c r="Q45" s="30" t="n">
        <v>-2.2</v>
      </c>
    </row>
    <row r="46" customFormat="false" ht="15.75" hidden="false" customHeight="false" outlineLevel="0" collapsed="false">
      <c r="A46" s="9"/>
      <c r="B46" s="57" t="s">
        <v>51</v>
      </c>
      <c r="C46" s="28" t="n">
        <v>-0.8</v>
      </c>
      <c r="D46" s="28" t="n">
        <v>-0.8</v>
      </c>
      <c r="E46" s="28" t="n">
        <v>-0.6</v>
      </c>
      <c r="F46" s="28" t="n">
        <v>-0.3</v>
      </c>
      <c r="G46" s="28" t="n">
        <v>-0.3</v>
      </c>
      <c r="H46" s="28" t="n">
        <v>0.3</v>
      </c>
      <c r="I46" s="31" t="n">
        <v>-3.3</v>
      </c>
      <c r="J46" s="28" t="n">
        <v>-4.3</v>
      </c>
      <c r="K46" s="28" t="n">
        <v>-2.5</v>
      </c>
      <c r="L46" s="28" t="n">
        <v>-0.6</v>
      </c>
      <c r="M46" s="28" t="n">
        <v>2</v>
      </c>
      <c r="N46" s="28" t="n">
        <v>-1.3</v>
      </c>
      <c r="O46" s="28" t="n">
        <v>-1</v>
      </c>
      <c r="P46" s="28" t="n">
        <v>-0.8</v>
      </c>
      <c r="Q46" s="30" t="n">
        <v>0.3</v>
      </c>
    </row>
    <row r="47" customFormat="false" ht="16.5" hidden="false" customHeight="false" outlineLevel="0" collapsed="false">
      <c r="A47" s="18" t="s">
        <v>60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8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3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0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1</v>
      </c>
      <c r="H5" s="13" t="s">
        <v>17</v>
      </c>
      <c r="I5" s="12" t="s">
        <v>72</v>
      </c>
      <c r="J5" s="12" t="s">
        <v>19</v>
      </c>
      <c r="K5" s="12" t="s">
        <v>73</v>
      </c>
      <c r="L5" s="16" t="s">
        <v>74</v>
      </c>
      <c r="M5" s="16" t="s">
        <v>75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6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7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8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3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n">
        <v>10</v>
      </c>
      <c r="B20" s="36" t="n">
        <v>100</v>
      </c>
      <c r="C20" s="36" t="n">
        <v>100</v>
      </c>
      <c r="D20" s="37" t="n">
        <v>100.8</v>
      </c>
      <c r="E20" s="56" t="n">
        <v>100.1</v>
      </c>
      <c r="F20" s="56" t="n">
        <v>100</v>
      </c>
      <c r="G20" s="37" t="n">
        <v>99.5</v>
      </c>
      <c r="H20" s="37" t="n">
        <v>98.6</v>
      </c>
      <c r="I20" s="37" t="n">
        <v>98.9</v>
      </c>
      <c r="J20" s="37" t="n">
        <v>100</v>
      </c>
      <c r="K20" s="56" t="n">
        <v>100.3</v>
      </c>
      <c r="L20" s="37" t="n">
        <v>100.2</v>
      </c>
      <c r="M20" s="37" t="n">
        <v>98.9</v>
      </c>
      <c r="N20" s="37" t="n">
        <v>99.7</v>
      </c>
      <c r="O20" s="37" t="n">
        <v>99.6</v>
      </c>
      <c r="P20" s="39" t="n">
        <v>108.5</v>
      </c>
    </row>
    <row r="21" customFormat="false" ht="15.75" hidden="false" customHeight="false" outlineLevel="0" collapsed="false">
      <c r="A21" s="46" t="n">
        <v>11</v>
      </c>
      <c r="B21" s="41" t="n">
        <v>99.7</v>
      </c>
      <c r="C21" s="41" t="n">
        <v>99.6</v>
      </c>
      <c r="D21" s="42" t="n">
        <v>100</v>
      </c>
      <c r="E21" s="31" t="n">
        <v>100.1</v>
      </c>
      <c r="F21" s="31" t="n">
        <v>100</v>
      </c>
      <c r="G21" s="42" t="n">
        <v>99.5</v>
      </c>
      <c r="H21" s="42" t="n">
        <v>98.6</v>
      </c>
      <c r="I21" s="42" t="n">
        <v>98.7</v>
      </c>
      <c r="J21" s="42" t="n">
        <v>99.9</v>
      </c>
      <c r="K21" s="31" t="n">
        <v>99.6</v>
      </c>
      <c r="L21" s="42" t="n">
        <v>100.2</v>
      </c>
      <c r="M21" s="42" t="n">
        <v>98.3</v>
      </c>
      <c r="N21" s="42" t="n">
        <v>99.9</v>
      </c>
      <c r="O21" s="42" t="n">
        <v>99.4</v>
      </c>
      <c r="P21" s="44" t="n">
        <v>105.2</v>
      </c>
      <c r="Q21" s="59"/>
    </row>
    <row r="22" customFormat="false" ht="15.75" hidden="false" customHeight="false" outlineLevel="0" collapsed="false">
      <c r="A22" s="48" t="n">
        <v>12</v>
      </c>
      <c r="B22" s="62" t="n">
        <v>99.6</v>
      </c>
      <c r="C22" s="63" t="n">
        <v>99.6</v>
      </c>
      <c r="D22" s="64" t="n">
        <v>99.9</v>
      </c>
      <c r="E22" s="65" t="n">
        <v>99.7</v>
      </c>
      <c r="F22" s="65" t="n">
        <v>99.7</v>
      </c>
      <c r="G22" s="66" t="n">
        <v>99.5</v>
      </c>
      <c r="H22" s="67" t="n">
        <v>98.6</v>
      </c>
      <c r="I22" s="66" t="n">
        <v>98.2</v>
      </c>
      <c r="J22" s="66" t="n">
        <v>100</v>
      </c>
      <c r="K22" s="65" t="n">
        <v>100</v>
      </c>
      <c r="L22" s="66" t="n">
        <v>100.2</v>
      </c>
      <c r="M22" s="66" t="n">
        <v>98.9</v>
      </c>
      <c r="N22" s="66" t="n">
        <v>99.9</v>
      </c>
      <c r="O22" s="66" t="n">
        <v>99.5</v>
      </c>
      <c r="P22" s="68" t="n">
        <v>103.7</v>
      </c>
      <c r="Q22" s="59"/>
    </row>
    <row r="23" customFormat="false" ht="15.75" hidden="false" customHeight="false" outlineLevel="0" collapsed="false">
      <c r="A23" s="49" t="s">
        <v>41</v>
      </c>
      <c r="B23" s="65" t="n">
        <v>99.7</v>
      </c>
      <c r="C23" s="31" t="n">
        <v>99.7</v>
      </c>
      <c r="D23" s="31" t="n">
        <v>100.4</v>
      </c>
      <c r="E23" s="31" t="n">
        <v>99.8</v>
      </c>
      <c r="F23" s="31" t="n">
        <v>99.8</v>
      </c>
      <c r="G23" s="65" t="n">
        <v>99.8</v>
      </c>
      <c r="H23" s="69" t="n">
        <v>98.8</v>
      </c>
      <c r="I23" s="65" t="n">
        <v>97</v>
      </c>
      <c r="J23" s="65" t="n">
        <v>101</v>
      </c>
      <c r="K23" s="31" t="n">
        <v>99.6</v>
      </c>
      <c r="L23" s="65" t="n">
        <v>100.2</v>
      </c>
      <c r="M23" s="65" t="n">
        <v>98.3</v>
      </c>
      <c r="N23" s="65" t="n">
        <v>100.1</v>
      </c>
      <c r="O23" s="65" t="n">
        <v>99.4</v>
      </c>
      <c r="P23" s="70" t="n">
        <v>107.2</v>
      </c>
      <c r="Q23" s="59"/>
    </row>
    <row r="24" customFormat="false" ht="15.75" hidden="false" customHeight="false" outlineLevel="0" collapsed="false">
      <c r="A24" s="48" t="n">
        <v>2</v>
      </c>
      <c r="B24" s="28" t="n">
        <v>99.5</v>
      </c>
      <c r="C24" s="28" t="n">
        <v>99.5</v>
      </c>
      <c r="D24" s="28" t="n">
        <v>100.3</v>
      </c>
      <c r="E24" s="28" t="n">
        <v>99.7</v>
      </c>
      <c r="F24" s="28" t="n">
        <v>99.7</v>
      </c>
      <c r="G24" s="28" t="n">
        <v>99.9</v>
      </c>
      <c r="H24" s="29" t="n">
        <v>98.4</v>
      </c>
      <c r="I24" s="28" t="n">
        <v>95.8</v>
      </c>
      <c r="J24" s="28" t="n">
        <v>101</v>
      </c>
      <c r="K24" s="28" t="n">
        <v>99.5</v>
      </c>
      <c r="L24" s="28" t="n">
        <v>100.2</v>
      </c>
      <c r="M24" s="28" t="n">
        <v>97.8</v>
      </c>
      <c r="N24" s="28" t="n">
        <v>100.2</v>
      </c>
      <c r="O24" s="28" t="n">
        <v>99.3</v>
      </c>
      <c r="P24" s="30" t="n">
        <v>104.6</v>
      </c>
      <c r="Q24" s="59"/>
    </row>
    <row r="25" customFormat="false" ht="15.75" hidden="false" customHeight="false" outlineLevel="0" collapsed="false">
      <c r="A25" s="48" t="n">
        <v>3</v>
      </c>
      <c r="B25" s="28" t="n">
        <v>99.5</v>
      </c>
      <c r="C25" s="28" t="n">
        <v>99.5</v>
      </c>
      <c r="D25" s="28" t="n">
        <v>100.1</v>
      </c>
      <c r="E25" s="28" t="n">
        <v>99.7</v>
      </c>
      <c r="F25" s="28" t="n">
        <v>99.7</v>
      </c>
      <c r="G25" s="28" t="n">
        <v>99.9</v>
      </c>
      <c r="H25" s="29" t="n">
        <v>97.5</v>
      </c>
      <c r="I25" s="28" t="n">
        <v>96</v>
      </c>
      <c r="J25" s="28" t="n">
        <v>101</v>
      </c>
      <c r="K25" s="28" t="n">
        <v>99.7</v>
      </c>
      <c r="L25" s="28" t="n">
        <v>100.2</v>
      </c>
      <c r="M25" s="28" t="n">
        <v>97.9</v>
      </c>
      <c r="N25" s="28" t="n">
        <v>100.2</v>
      </c>
      <c r="O25" s="28" t="n">
        <v>99.3</v>
      </c>
      <c r="P25" s="30" t="n">
        <v>104.4</v>
      </c>
      <c r="Q25" s="59"/>
    </row>
    <row r="26" customFormat="false" ht="15.75" hidden="false" customHeight="false" outlineLevel="0" collapsed="false">
      <c r="A26" s="48" t="n">
        <v>4</v>
      </c>
      <c r="B26" s="28" t="n">
        <v>99.1</v>
      </c>
      <c r="C26" s="28" t="n">
        <v>99.1</v>
      </c>
      <c r="D26" s="28" t="n">
        <v>99.2</v>
      </c>
      <c r="E26" s="28" t="n">
        <v>99.4</v>
      </c>
      <c r="F26" s="28" t="n">
        <v>99.7</v>
      </c>
      <c r="G26" s="28" t="n">
        <v>100.6</v>
      </c>
      <c r="H26" s="29" t="n">
        <v>96.9</v>
      </c>
      <c r="I26" s="28" t="n">
        <v>96.5</v>
      </c>
      <c r="J26" s="28" t="n">
        <v>101</v>
      </c>
      <c r="K26" s="28" t="n">
        <v>98.6</v>
      </c>
      <c r="L26" s="28" t="n">
        <v>100.6</v>
      </c>
      <c r="M26" s="28" t="n">
        <v>97.7</v>
      </c>
      <c r="N26" s="28" t="n">
        <v>100.7</v>
      </c>
      <c r="O26" s="28" t="n">
        <v>99.1</v>
      </c>
      <c r="P26" s="30" t="n">
        <v>99.6</v>
      </c>
      <c r="Q26" s="59"/>
    </row>
    <row r="27" customFormat="false" ht="15.75" hidden="false" customHeight="false" outlineLevel="0" collapsed="false">
      <c r="A27" s="48" t="n">
        <v>5</v>
      </c>
      <c r="B27" s="28" t="n">
        <v>99</v>
      </c>
      <c r="C27" s="28" t="n">
        <v>99</v>
      </c>
      <c r="D27" s="28" t="n">
        <v>99.2</v>
      </c>
      <c r="E27" s="28" t="n">
        <v>99.3</v>
      </c>
      <c r="F27" s="28" t="n">
        <v>99.6</v>
      </c>
      <c r="G27" s="28" t="n">
        <v>100.8</v>
      </c>
      <c r="H27" s="29" t="n">
        <v>96.1</v>
      </c>
      <c r="I27" s="28" t="n">
        <v>96.3</v>
      </c>
      <c r="J27" s="28" t="n">
        <v>100.6</v>
      </c>
      <c r="K27" s="28" t="n">
        <v>98</v>
      </c>
      <c r="L27" s="28" t="n">
        <v>100.7</v>
      </c>
      <c r="M27" s="28" t="n">
        <v>98</v>
      </c>
      <c r="N27" s="28" t="n">
        <v>100.7</v>
      </c>
      <c r="O27" s="28" t="n">
        <v>99</v>
      </c>
      <c r="P27" s="30" t="n">
        <v>100.6</v>
      </c>
      <c r="Q27" s="59"/>
    </row>
    <row r="28" customFormat="false" ht="15.75" hidden="false" customHeight="false" outlineLevel="0" collapsed="false">
      <c r="A28" s="48" t="n">
        <v>6</v>
      </c>
      <c r="B28" s="28" t="n">
        <v>98.9</v>
      </c>
      <c r="C28" s="28" t="n">
        <v>98.9</v>
      </c>
      <c r="D28" s="28" t="n">
        <v>99.2</v>
      </c>
      <c r="E28" s="28" t="n">
        <v>99.4</v>
      </c>
      <c r="F28" s="28" t="n">
        <v>99.7</v>
      </c>
      <c r="G28" s="28" t="n">
        <v>100.8</v>
      </c>
      <c r="H28" s="29" t="n">
        <v>96</v>
      </c>
      <c r="I28" s="28" t="n">
        <v>95.9</v>
      </c>
      <c r="J28" s="28" t="n">
        <v>100.4</v>
      </c>
      <c r="K28" s="28" t="n">
        <v>97.6</v>
      </c>
      <c r="L28" s="28" t="n">
        <v>100.7</v>
      </c>
      <c r="M28" s="28" t="n">
        <v>97.6</v>
      </c>
      <c r="N28" s="28" t="n">
        <v>100.3</v>
      </c>
      <c r="O28" s="28" t="n">
        <v>98.9</v>
      </c>
      <c r="P28" s="30" t="n">
        <v>99.6</v>
      </c>
      <c r="Q28" s="59"/>
    </row>
    <row r="29" customFormat="false" ht="15.75" hidden="false" customHeight="false" outlineLevel="0" collapsed="false">
      <c r="A29" s="48" t="n">
        <v>7</v>
      </c>
      <c r="B29" s="28" t="n">
        <v>98.9</v>
      </c>
      <c r="C29" s="28" t="n">
        <v>98.8</v>
      </c>
      <c r="D29" s="28" t="n">
        <v>99</v>
      </c>
      <c r="E29" s="28" t="n">
        <v>99.4</v>
      </c>
      <c r="F29" s="28" t="n">
        <v>99.6</v>
      </c>
      <c r="G29" s="28" t="n">
        <v>100.2</v>
      </c>
      <c r="H29" s="29" t="n">
        <v>95.7</v>
      </c>
      <c r="I29" s="28" t="n">
        <v>95.6</v>
      </c>
      <c r="J29" s="28" t="n">
        <v>100.4</v>
      </c>
      <c r="K29" s="28" t="n">
        <v>98.4</v>
      </c>
      <c r="L29" s="28" t="n">
        <v>100.7</v>
      </c>
      <c r="M29" s="28" t="n">
        <v>97.8</v>
      </c>
      <c r="N29" s="28" t="n">
        <v>100.1</v>
      </c>
      <c r="O29" s="28" t="n">
        <v>99</v>
      </c>
      <c r="P29" s="30" t="n">
        <v>96.8</v>
      </c>
      <c r="Q29" s="59"/>
    </row>
    <row r="30" customFormat="false" ht="15.75" hidden="false" customHeight="false" outlineLevel="0" collapsed="false">
      <c r="A30" s="48" t="n">
        <v>8</v>
      </c>
      <c r="B30" s="28" t="n">
        <v>99.2</v>
      </c>
      <c r="C30" s="28" t="n">
        <v>99.2</v>
      </c>
      <c r="D30" s="28" t="n">
        <v>99</v>
      </c>
      <c r="E30" s="28" t="n">
        <v>99.1</v>
      </c>
      <c r="F30" s="28" t="n">
        <v>99.4</v>
      </c>
      <c r="G30" s="28" t="n">
        <v>100.3</v>
      </c>
      <c r="H30" s="29" t="n">
        <v>95.2</v>
      </c>
      <c r="I30" s="28" t="n">
        <v>94.9</v>
      </c>
      <c r="J30" s="28" t="n">
        <v>100.3</v>
      </c>
      <c r="K30" s="28" t="n">
        <v>100.3</v>
      </c>
      <c r="L30" s="28" t="n">
        <v>100.7</v>
      </c>
      <c r="M30" s="28" t="n">
        <v>99.3</v>
      </c>
      <c r="N30" s="28" t="n">
        <v>100.3</v>
      </c>
      <c r="O30" s="28" t="n">
        <v>99.2</v>
      </c>
      <c r="P30" s="30" t="n">
        <v>97.4</v>
      </c>
      <c r="Q30" s="59"/>
    </row>
    <row r="31" customFormat="false" ht="15.75" hidden="false" customHeight="false" outlineLevel="0" collapsed="false">
      <c r="A31" s="48" t="n">
        <v>9</v>
      </c>
      <c r="B31" s="28" t="n">
        <v>99</v>
      </c>
      <c r="C31" s="28" t="n">
        <v>99</v>
      </c>
      <c r="D31" s="28" t="n">
        <v>99.9</v>
      </c>
      <c r="E31" s="28" t="n">
        <v>99.1</v>
      </c>
      <c r="F31" s="28" t="n">
        <v>99.4</v>
      </c>
      <c r="G31" s="28" t="n">
        <v>100.4</v>
      </c>
      <c r="H31" s="29" t="n">
        <v>94.2</v>
      </c>
      <c r="I31" s="28" t="n">
        <v>95.5</v>
      </c>
      <c r="J31" s="28" t="n">
        <v>100.3</v>
      </c>
      <c r="K31" s="28" t="n">
        <v>98.2</v>
      </c>
      <c r="L31" s="28" t="n">
        <v>100.7</v>
      </c>
      <c r="M31" s="28" t="n">
        <v>97.2</v>
      </c>
      <c r="N31" s="28" t="n">
        <v>100.3</v>
      </c>
      <c r="O31" s="28" t="n">
        <v>98.7</v>
      </c>
      <c r="P31" s="30" t="n">
        <v>104.6</v>
      </c>
      <c r="Q31" s="59"/>
    </row>
    <row r="32" customFormat="false" ht="15.75" hidden="false" customHeight="false" outlineLevel="0" collapsed="false">
      <c r="A32" s="48" t="n">
        <v>10</v>
      </c>
      <c r="B32" s="28" t="n">
        <v>99.1</v>
      </c>
      <c r="C32" s="28" t="n">
        <v>99.1</v>
      </c>
      <c r="D32" s="28" t="n">
        <v>100.7</v>
      </c>
      <c r="E32" s="28" t="n">
        <v>99.1</v>
      </c>
      <c r="F32" s="28" t="n">
        <v>99.4</v>
      </c>
      <c r="G32" s="28" t="n">
        <v>101</v>
      </c>
      <c r="H32" s="29" t="n">
        <v>93.8</v>
      </c>
      <c r="I32" s="28" t="n">
        <v>94.9</v>
      </c>
      <c r="J32" s="28" t="n">
        <v>100</v>
      </c>
      <c r="K32" s="28" t="n">
        <v>97.8</v>
      </c>
      <c r="L32" s="28" t="n">
        <v>100.7</v>
      </c>
      <c r="M32" s="28" t="n">
        <v>96.5</v>
      </c>
      <c r="N32" s="28" t="n">
        <v>100.3</v>
      </c>
      <c r="O32" s="28" t="n">
        <v>98.7</v>
      </c>
      <c r="P32" s="30" t="n">
        <v>107.6</v>
      </c>
      <c r="Q32" s="59"/>
    </row>
    <row r="33" customFormat="false" ht="15.75" hidden="false" customHeight="false" outlineLevel="0" collapsed="false">
      <c r="A33" s="48" t="s">
        <v>42</v>
      </c>
      <c r="B33" s="28" t="n">
        <v>98.6</v>
      </c>
      <c r="C33" s="28" t="n">
        <v>98.5</v>
      </c>
      <c r="D33" s="28" t="n">
        <v>99.1</v>
      </c>
      <c r="E33" s="28" t="n">
        <v>99.1</v>
      </c>
      <c r="F33" s="28" t="n">
        <v>99.4</v>
      </c>
      <c r="G33" s="28" t="n">
        <v>101</v>
      </c>
      <c r="H33" s="29" t="n">
        <v>93.8</v>
      </c>
      <c r="I33" s="28" t="n">
        <v>94.9</v>
      </c>
      <c r="J33" s="28" t="n">
        <v>99.9</v>
      </c>
      <c r="K33" s="28" t="n">
        <v>98</v>
      </c>
      <c r="L33" s="28" t="n">
        <v>100.7</v>
      </c>
      <c r="M33" s="28" t="n">
        <v>95.9</v>
      </c>
      <c r="N33" s="28" t="n">
        <v>100.1</v>
      </c>
      <c r="O33" s="28" t="n">
        <v>98.5</v>
      </c>
      <c r="P33" s="30" t="n">
        <v>99.3</v>
      </c>
      <c r="Q33" s="59"/>
    </row>
    <row r="34" customFormat="false" ht="15.75" hidden="false" customHeight="false" outlineLevel="0" collapsed="false">
      <c r="A34" s="48" t="s">
        <v>43</v>
      </c>
      <c r="B34" s="28" t="n">
        <v>98.4</v>
      </c>
      <c r="C34" s="28" t="n">
        <v>98.3</v>
      </c>
      <c r="D34" s="28" t="n">
        <v>98.4</v>
      </c>
      <c r="E34" s="28" t="n">
        <v>99.1</v>
      </c>
      <c r="F34" s="28" t="n">
        <v>99.4</v>
      </c>
      <c r="G34" s="28" t="n">
        <v>101</v>
      </c>
      <c r="H34" s="29" t="n">
        <v>93.7</v>
      </c>
      <c r="I34" s="28" t="n">
        <v>94.8</v>
      </c>
      <c r="J34" s="28" t="n">
        <v>99.8</v>
      </c>
      <c r="K34" s="28" t="n">
        <v>98</v>
      </c>
      <c r="L34" s="28" t="n">
        <v>100.7</v>
      </c>
      <c r="M34" s="28" t="n">
        <v>96.2</v>
      </c>
      <c r="N34" s="28" t="n">
        <v>100</v>
      </c>
      <c r="O34" s="28" t="n">
        <v>98.6</v>
      </c>
      <c r="P34" s="30" t="n">
        <v>92.8</v>
      </c>
      <c r="Q34" s="59"/>
    </row>
    <row r="35" customFormat="false" ht="15.75" hidden="false" customHeight="false" outlineLevel="0" collapsed="false">
      <c r="A35" s="49" t="s">
        <v>44</v>
      </c>
      <c r="B35" s="28" t="n">
        <v>98.3</v>
      </c>
      <c r="C35" s="28" t="n">
        <v>98.2</v>
      </c>
      <c r="D35" s="28" t="n">
        <v>98.3</v>
      </c>
      <c r="E35" s="28" t="n">
        <v>99</v>
      </c>
      <c r="F35" s="28" t="n">
        <v>99.3</v>
      </c>
      <c r="G35" s="28" t="n">
        <v>101.2</v>
      </c>
      <c r="H35" s="29" t="n">
        <v>94.3</v>
      </c>
      <c r="I35" s="28" t="n">
        <v>94.7</v>
      </c>
      <c r="J35" s="28" t="n">
        <v>99.6</v>
      </c>
      <c r="K35" s="28" t="n">
        <v>97.5</v>
      </c>
      <c r="L35" s="28" t="n">
        <v>100.7</v>
      </c>
      <c r="M35" s="28" t="n">
        <v>95.9</v>
      </c>
      <c r="N35" s="28" t="n">
        <v>99.9</v>
      </c>
      <c r="O35" s="28" t="n">
        <v>98.5</v>
      </c>
      <c r="P35" s="30" t="n">
        <v>92.6</v>
      </c>
      <c r="Q35" s="59"/>
    </row>
    <row r="36" customFormat="false" ht="15.75" hidden="false" customHeight="false" outlineLevel="0" collapsed="false">
      <c r="A36" s="48" t="s">
        <v>45</v>
      </c>
      <c r="B36" s="28" t="n">
        <v>98.3</v>
      </c>
      <c r="C36" s="28" t="n">
        <v>98.2</v>
      </c>
      <c r="D36" s="28" t="n">
        <v>98.5</v>
      </c>
      <c r="E36" s="28" t="n">
        <v>99.1</v>
      </c>
      <c r="F36" s="28" t="n">
        <v>99.3</v>
      </c>
      <c r="G36" s="28" t="n">
        <v>101.2</v>
      </c>
      <c r="H36" s="29" t="n">
        <v>93.8</v>
      </c>
      <c r="I36" s="28" t="n">
        <v>94.5</v>
      </c>
      <c r="J36" s="28" t="n">
        <v>99.4</v>
      </c>
      <c r="K36" s="28" t="n">
        <v>97.9</v>
      </c>
      <c r="L36" s="28" t="n">
        <v>100.7</v>
      </c>
      <c r="M36" s="28" t="n">
        <v>95.2</v>
      </c>
      <c r="N36" s="28" t="n">
        <v>99.6</v>
      </c>
      <c r="O36" s="28" t="n">
        <v>98.5</v>
      </c>
      <c r="P36" s="30" t="n">
        <v>93.8</v>
      </c>
      <c r="Q36" s="59"/>
    </row>
    <row r="37" customFormat="false" ht="15.75" hidden="false" customHeight="false" outlineLevel="0" collapsed="false">
      <c r="A37" s="48" t="s">
        <v>46</v>
      </c>
      <c r="B37" s="28" t="n">
        <v>98.4</v>
      </c>
      <c r="C37" s="28" t="n">
        <v>98.4</v>
      </c>
      <c r="D37" s="28" t="n">
        <v>98.8</v>
      </c>
      <c r="E37" s="28" t="n">
        <v>99.2</v>
      </c>
      <c r="F37" s="28" t="n">
        <v>99.3</v>
      </c>
      <c r="G37" s="28" t="n">
        <v>101.2</v>
      </c>
      <c r="H37" s="29" t="n">
        <v>93.9</v>
      </c>
      <c r="I37" s="28" t="n">
        <v>94.4</v>
      </c>
      <c r="J37" s="28" t="n">
        <v>99.4</v>
      </c>
      <c r="K37" s="28" t="n">
        <v>98.4</v>
      </c>
      <c r="L37" s="28" t="n">
        <v>100.7</v>
      </c>
      <c r="M37" s="28" t="n">
        <v>95.5</v>
      </c>
      <c r="N37" s="28" t="n">
        <v>99.8</v>
      </c>
      <c r="O37" s="28" t="n">
        <v>98.6</v>
      </c>
      <c r="P37" s="30" t="n">
        <v>95</v>
      </c>
      <c r="Q37" s="59"/>
    </row>
    <row r="38" customFormat="false" ht="15.75" hidden="false" customHeight="false" outlineLevel="0" collapsed="false">
      <c r="A38" s="48" t="s">
        <v>47</v>
      </c>
      <c r="B38" s="28" t="n">
        <v>98</v>
      </c>
      <c r="C38" s="28" t="n">
        <v>97.8</v>
      </c>
      <c r="D38" s="28" t="n">
        <v>98.1</v>
      </c>
      <c r="E38" s="28" t="n">
        <v>99.2</v>
      </c>
      <c r="F38" s="28" t="n">
        <v>99.3</v>
      </c>
      <c r="G38" s="28" t="n">
        <v>100.5</v>
      </c>
      <c r="H38" s="29" t="n">
        <v>93.3</v>
      </c>
      <c r="I38" s="28" t="n">
        <v>93.5</v>
      </c>
      <c r="J38" s="28" t="n">
        <v>99</v>
      </c>
      <c r="K38" s="28" t="n">
        <v>96.9</v>
      </c>
      <c r="L38" s="28" t="n">
        <v>102.4</v>
      </c>
      <c r="M38" s="28" t="n">
        <v>95.1</v>
      </c>
      <c r="N38" s="28" t="n">
        <v>99.9</v>
      </c>
      <c r="O38" s="28" t="n">
        <v>98.2</v>
      </c>
      <c r="P38" s="30" t="n">
        <v>93.4</v>
      </c>
      <c r="Q38" s="59"/>
    </row>
    <row r="39" customFormat="false" ht="15.75" hidden="false" customHeight="false" outlineLevel="0" collapsed="false">
      <c r="A39" s="71" t="s">
        <v>48</v>
      </c>
      <c r="B39" s="28" t="n">
        <v>98.4</v>
      </c>
      <c r="C39" s="28" t="n">
        <v>98.2</v>
      </c>
      <c r="D39" s="28" t="n">
        <v>98.9</v>
      </c>
      <c r="E39" s="28" t="n">
        <v>99.4</v>
      </c>
      <c r="F39" s="28" t="n">
        <v>99.5</v>
      </c>
      <c r="G39" s="28" t="n">
        <v>100.5</v>
      </c>
      <c r="H39" s="29" t="n">
        <v>93.8</v>
      </c>
      <c r="I39" s="28" t="n">
        <v>92.6</v>
      </c>
      <c r="J39" s="28" t="n">
        <v>98.4</v>
      </c>
      <c r="K39" s="28" t="n">
        <v>97.9</v>
      </c>
      <c r="L39" s="28" t="n">
        <v>102.4</v>
      </c>
      <c r="M39" s="28" t="n">
        <v>95.2</v>
      </c>
      <c r="N39" s="28" t="n">
        <v>100</v>
      </c>
      <c r="O39" s="28" t="n">
        <v>98.4</v>
      </c>
      <c r="P39" s="30" t="n">
        <v>98.3</v>
      </c>
      <c r="Q39" s="59"/>
    </row>
    <row r="40" customFormat="false" ht="15.75" hidden="false" customHeight="false" outlineLevel="0" collapsed="false">
      <c r="A40" s="71" t="s">
        <v>49</v>
      </c>
      <c r="B40" s="28" t="n">
        <v>98.3</v>
      </c>
      <c r="C40" s="28" t="n">
        <v>98.2</v>
      </c>
      <c r="D40" s="28" t="n">
        <v>99</v>
      </c>
      <c r="E40" s="28" t="n">
        <v>99.3</v>
      </c>
      <c r="F40" s="28" t="n">
        <v>99.4</v>
      </c>
      <c r="G40" s="28" t="n">
        <v>100.5</v>
      </c>
      <c r="H40" s="29" t="n">
        <v>93.4</v>
      </c>
      <c r="I40" s="28" t="n">
        <v>93</v>
      </c>
      <c r="J40" s="28" t="n">
        <v>98.4</v>
      </c>
      <c r="K40" s="28" t="n">
        <v>97.8</v>
      </c>
      <c r="L40" s="28" t="n">
        <v>102.4</v>
      </c>
      <c r="M40" s="28" t="n">
        <v>95.3</v>
      </c>
      <c r="N40" s="28" t="n">
        <v>99.6</v>
      </c>
      <c r="O40" s="28" t="n">
        <v>98.4</v>
      </c>
      <c r="P40" s="30" t="n">
        <v>97.5</v>
      </c>
      <c r="Q40" s="59"/>
    </row>
    <row r="41" customFormat="false" ht="15.75" hidden="false" customHeight="false" outlineLevel="0" collapsed="false">
      <c r="A41" s="71" t="s">
        <v>50</v>
      </c>
      <c r="B41" s="31" t="n">
        <v>98.2</v>
      </c>
      <c r="C41" s="31" t="n">
        <v>98.1</v>
      </c>
      <c r="D41" s="31" t="n">
        <v>98.4</v>
      </c>
      <c r="E41" s="31" t="n">
        <v>99.3</v>
      </c>
      <c r="F41" s="31" t="n">
        <v>99.4</v>
      </c>
      <c r="G41" s="31" t="n">
        <v>100.5</v>
      </c>
      <c r="H41" s="31" t="n">
        <v>93.4</v>
      </c>
      <c r="I41" s="31" t="n">
        <v>92.1</v>
      </c>
      <c r="J41" s="31" t="n">
        <v>99</v>
      </c>
      <c r="K41" s="31" t="n">
        <v>98</v>
      </c>
      <c r="L41" s="31" t="n">
        <v>102.4</v>
      </c>
      <c r="M41" s="31" t="n">
        <v>96</v>
      </c>
      <c r="N41" s="31" t="n">
        <v>99.4</v>
      </c>
      <c r="O41" s="31" t="n">
        <v>98.4</v>
      </c>
      <c r="P41" s="47" t="n">
        <v>94.8</v>
      </c>
      <c r="Q41" s="59"/>
    </row>
    <row r="42" customFormat="false" ht="15.75" hidden="false" customHeight="false" outlineLevel="0" collapsed="false">
      <c r="A42" s="71" t="s">
        <v>51</v>
      </c>
      <c r="B42" s="28" t="n">
        <v>98.7</v>
      </c>
      <c r="C42" s="28" t="n">
        <v>98.6</v>
      </c>
      <c r="D42" s="28" t="n">
        <v>98.8</v>
      </c>
      <c r="E42" s="28" t="n">
        <v>99.2</v>
      </c>
      <c r="F42" s="28" t="n">
        <v>99.3</v>
      </c>
      <c r="G42" s="28" t="n">
        <v>100.5</v>
      </c>
      <c r="H42" s="31" t="n">
        <v>92.8</v>
      </c>
      <c r="I42" s="28" t="n">
        <v>90.9</v>
      </c>
      <c r="J42" s="28" t="n">
        <v>98.5</v>
      </c>
      <c r="K42" s="28" t="n">
        <v>100.1</v>
      </c>
      <c r="L42" s="28" t="n">
        <v>102.4</v>
      </c>
      <c r="M42" s="28" t="n">
        <v>97.8</v>
      </c>
      <c r="N42" s="28" t="n">
        <v>99.5</v>
      </c>
      <c r="O42" s="28" t="n">
        <v>98.5</v>
      </c>
      <c r="P42" s="30" t="n">
        <v>102.3</v>
      </c>
      <c r="Q42" s="59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9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3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4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5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6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7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8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6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60</v>
      </c>
      <c r="B17" s="27" t="s">
        <v>77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8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80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3" t="n">
        <v>8</v>
      </c>
      <c r="C20" s="24" t="n">
        <v>0.3</v>
      </c>
      <c r="D20" s="24" t="n">
        <v>0.4</v>
      </c>
      <c r="E20" s="24" t="n">
        <v>0</v>
      </c>
      <c r="F20" s="24" t="n">
        <v>-0.3</v>
      </c>
      <c r="G20" s="24" t="n">
        <v>-0.2</v>
      </c>
      <c r="H20" s="24" t="n">
        <v>0.1</v>
      </c>
      <c r="I20" s="25" t="n">
        <v>-0.5</v>
      </c>
      <c r="J20" s="24" t="n">
        <v>-0.7</v>
      </c>
      <c r="K20" s="24" t="n">
        <v>-0.1</v>
      </c>
      <c r="L20" s="24" t="n">
        <v>1.9</v>
      </c>
      <c r="M20" s="24" t="n">
        <v>0</v>
      </c>
      <c r="N20" s="24" t="n">
        <v>1.5</v>
      </c>
      <c r="O20" s="24" t="n">
        <v>0.2</v>
      </c>
      <c r="P20" s="24" t="n">
        <v>0.2</v>
      </c>
      <c r="Q20" s="26" t="n">
        <v>0.6</v>
      </c>
    </row>
    <row r="21" customFormat="false" ht="15.75" hidden="false" customHeight="false" outlineLevel="0" collapsed="false">
      <c r="A21" s="9"/>
      <c r="B21" s="48" t="s">
        <v>64</v>
      </c>
      <c r="C21" s="28" t="n">
        <v>-0.2</v>
      </c>
      <c r="D21" s="28" t="n">
        <v>-0.2</v>
      </c>
      <c r="E21" s="28" t="n">
        <v>0.9</v>
      </c>
      <c r="F21" s="28" t="n">
        <v>0</v>
      </c>
      <c r="G21" s="28" t="n">
        <v>0</v>
      </c>
      <c r="H21" s="28" t="n">
        <v>0.1</v>
      </c>
      <c r="I21" s="29" t="n">
        <v>-1.1</v>
      </c>
      <c r="J21" s="28" t="n">
        <v>0.6</v>
      </c>
      <c r="K21" s="28" t="n">
        <v>0</v>
      </c>
      <c r="L21" s="28" t="n">
        <v>-2.1</v>
      </c>
      <c r="M21" s="28" t="n">
        <v>0</v>
      </c>
      <c r="N21" s="28" t="n">
        <v>-2.1</v>
      </c>
      <c r="O21" s="28" t="n">
        <v>0</v>
      </c>
      <c r="P21" s="28" t="n">
        <v>-0.5</v>
      </c>
      <c r="Q21" s="30" t="n">
        <v>7.4</v>
      </c>
    </row>
    <row r="22" customFormat="false" ht="15.75" hidden="false" customHeight="false" outlineLevel="0" collapsed="false">
      <c r="A22" s="15" t="s">
        <v>55</v>
      </c>
      <c r="B22" s="48" t="s">
        <v>65</v>
      </c>
      <c r="C22" s="28" t="n">
        <v>0.1</v>
      </c>
      <c r="D22" s="28" t="n">
        <v>0.1</v>
      </c>
      <c r="E22" s="28" t="n">
        <v>0.8</v>
      </c>
      <c r="F22" s="28" t="n">
        <v>0</v>
      </c>
      <c r="G22" s="28" t="n">
        <v>0</v>
      </c>
      <c r="H22" s="28" t="n">
        <v>0.6</v>
      </c>
      <c r="I22" s="29" t="n">
        <v>-0.4</v>
      </c>
      <c r="J22" s="28" t="n">
        <v>-0.6</v>
      </c>
      <c r="K22" s="28" t="n">
        <v>-0.3</v>
      </c>
      <c r="L22" s="28" t="n">
        <v>-0.4</v>
      </c>
      <c r="M22" s="28" t="n">
        <v>0</v>
      </c>
      <c r="N22" s="28" t="n">
        <v>-0.7</v>
      </c>
      <c r="O22" s="28" t="n">
        <v>0</v>
      </c>
      <c r="P22" s="28" t="n">
        <v>0</v>
      </c>
      <c r="Q22" s="30" t="n">
        <v>2.9</v>
      </c>
    </row>
    <row r="23" customFormat="false" ht="15.75" hidden="false" customHeight="false" outlineLevel="0" collapsed="false">
      <c r="A23" s="9"/>
      <c r="B23" s="48" t="s">
        <v>42</v>
      </c>
      <c r="C23" s="28" t="n">
        <v>-0.5</v>
      </c>
      <c r="D23" s="28" t="n">
        <v>-0.6</v>
      </c>
      <c r="E23" s="28" t="n">
        <v>-1.6</v>
      </c>
      <c r="F23" s="28" t="n">
        <v>0</v>
      </c>
      <c r="G23" s="28" t="n">
        <v>0</v>
      </c>
      <c r="H23" s="28" t="n">
        <v>0</v>
      </c>
      <c r="I23" s="29" t="n">
        <v>0</v>
      </c>
      <c r="J23" s="28" t="n">
        <v>0</v>
      </c>
      <c r="K23" s="28" t="n">
        <v>-0.1</v>
      </c>
      <c r="L23" s="28" t="n">
        <v>0.2</v>
      </c>
      <c r="M23" s="28" t="n">
        <v>0</v>
      </c>
      <c r="N23" s="28" t="n">
        <v>-0.6</v>
      </c>
      <c r="O23" s="28" t="n">
        <v>-0.2</v>
      </c>
      <c r="P23" s="28" t="n">
        <v>-0.2</v>
      </c>
      <c r="Q23" s="30" t="n">
        <v>-7.7</v>
      </c>
    </row>
    <row r="24" customFormat="false" ht="15.75" hidden="false" customHeight="false" outlineLevel="0" collapsed="false">
      <c r="A24" s="15" t="s">
        <v>56</v>
      </c>
      <c r="B24" s="48" t="s">
        <v>43</v>
      </c>
      <c r="C24" s="28" t="n">
        <v>-0.2</v>
      </c>
      <c r="D24" s="28" t="n">
        <v>-0.2</v>
      </c>
      <c r="E24" s="28" t="n">
        <v>-0.7</v>
      </c>
      <c r="F24" s="28" t="n">
        <v>0</v>
      </c>
      <c r="G24" s="28" t="n">
        <v>0</v>
      </c>
      <c r="H24" s="28" t="n">
        <v>0</v>
      </c>
      <c r="I24" s="29" t="n">
        <v>-0.1</v>
      </c>
      <c r="J24" s="28" t="n">
        <v>-0.1</v>
      </c>
      <c r="K24" s="28" t="n">
        <v>-0.1</v>
      </c>
      <c r="L24" s="28" t="n">
        <v>0</v>
      </c>
      <c r="M24" s="28" t="n">
        <v>0</v>
      </c>
      <c r="N24" s="28" t="n">
        <v>0.3</v>
      </c>
      <c r="O24" s="28" t="n">
        <v>-0.1</v>
      </c>
      <c r="P24" s="28" t="n">
        <v>0.1</v>
      </c>
      <c r="Q24" s="30" t="n">
        <v>-6.5</v>
      </c>
    </row>
    <row r="25" customFormat="false" ht="15.75" hidden="false" customHeight="false" outlineLevel="0" collapsed="false">
      <c r="A25" s="9"/>
      <c r="B25" s="49" t="s">
        <v>44</v>
      </c>
      <c r="C25" s="28" t="n">
        <v>-0.1</v>
      </c>
      <c r="D25" s="28" t="n">
        <v>-0.1</v>
      </c>
      <c r="E25" s="28" t="n">
        <v>-0.1</v>
      </c>
      <c r="F25" s="28" t="n">
        <v>-0.1</v>
      </c>
      <c r="G25" s="28" t="n">
        <v>-0.1</v>
      </c>
      <c r="H25" s="28" t="n">
        <v>0.2</v>
      </c>
      <c r="I25" s="29" t="n">
        <v>0.6</v>
      </c>
      <c r="J25" s="28" t="n">
        <v>-0.1</v>
      </c>
      <c r="K25" s="28" t="n">
        <v>-0.2</v>
      </c>
      <c r="L25" s="28" t="n">
        <v>-0.5</v>
      </c>
      <c r="M25" s="28" t="n">
        <v>0</v>
      </c>
      <c r="N25" s="28" t="n">
        <v>-0.3</v>
      </c>
      <c r="O25" s="28" t="n">
        <v>-0.1</v>
      </c>
      <c r="P25" s="28" t="n">
        <v>-0.1</v>
      </c>
      <c r="Q25" s="30" t="n">
        <v>-0.2</v>
      </c>
    </row>
    <row r="26" customFormat="false" ht="15.75" hidden="false" customHeight="false" outlineLevel="0" collapsed="false">
      <c r="A26" s="15" t="s">
        <v>66</v>
      </c>
      <c r="B26" s="48" t="s">
        <v>45</v>
      </c>
      <c r="C26" s="28" t="n">
        <v>0</v>
      </c>
      <c r="D26" s="28" t="n">
        <v>0</v>
      </c>
      <c r="E26" s="28" t="n">
        <v>0.2</v>
      </c>
      <c r="F26" s="28" t="n">
        <v>0.1</v>
      </c>
      <c r="G26" s="28" t="n">
        <v>0</v>
      </c>
      <c r="H26" s="28" t="n">
        <v>0</v>
      </c>
      <c r="I26" s="29" t="n">
        <v>-0.5</v>
      </c>
      <c r="J26" s="28" t="n">
        <v>-0.2</v>
      </c>
      <c r="K26" s="28" t="n">
        <v>-0.2</v>
      </c>
      <c r="L26" s="28" t="n">
        <v>0.4</v>
      </c>
      <c r="M26" s="28" t="n">
        <v>0</v>
      </c>
      <c r="N26" s="28" t="n">
        <v>-0.7</v>
      </c>
      <c r="O26" s="28" t="n">
        <v>-0.3</v>
      </c>
      <c r="P26" s="28" t="n">
        <v>0</v>
      </c>
      <c r="Q26" s="30" t="n">
        <v>1.3</v>
      </c>
    </row>
    <row r="27" customFormat="false" ht="15.75" hidden="false" customHeight="false" outlineLevel="0" collapsed="false">
      <c r="A27" s="9"/>
      <c r="B27" s="48" t="s">
        <v>46</v>
      </c>
      <c r="C27" s="28" t="n">
        <v>0.1</v>
      </c>
      <c r="D27" s="28" t="n">
        <v>0.2</v>
      </c>
      <c r="E27" s="28" t="n">
        <v>0.3</v>
      </c>
      <c r="F27" s="28" t="n">
        <v>0.1</v>
      </c>
      <c r="G27" s="28" t="n">
        <v>0</v>
      </c>
      <c r="H27" s="28" t="n">
        <v>0</v>
      </c>
      <c r="I27" s="29" t="n">
        <v>0.1</v>
      </c>
      <c r="J27" s="28" t="n">
        <v>-0.1</v>
      </c>
      <c r="K27" s="28" t="n">
        <v>0</v>
      </c>
      <c r="L27" s="28" t="n">
        <v>0.5</v>
      </c>
      <c r="M27" s="28" t="n">
        <v>0</v>
      </c>
      <c r="N27" s="28" t="n">
        <v>0.3</v>
      </c>
      <c r="O27" s="28" t="n">
        <v>0.2</v>
      </c>
      <c r="P27" s="28" t="n">
        <v>0.1</v>
      </c>
      <c r="Q27" s="30" t="n">
        <v>1.3</v>
      </c>
    </row>
    <row r="28" customFormat="false" ht="15.75" hidden="false" customHeight="false" outlineLevel="0" collapsed="false">
      <c r="A28" s="15" t="s">
        <v>58</v>
      </c>
      <c r="B28" s="48" t="s">
        <v>47</v>
      </c>
      <c r="C28" s="28" t="n">
        <v>-0.4</v>
      </c>
      <c r="D28" s="28" t="n">
        <v>-0.6</v>
      </c>
      <c r="E28" s="28" t="n">
        <v>-0.7</v>
      </c>
      <c r="F28" s="28" t="n">
        <v>0</v>
      </c>
      <c r="G28" s="28" t="n">
        <v>0</v>
      </c>
      <c r="H28" s="28" t="n">
        <v>-0.7</v>
      </c>
      <c r="I28" s="29" t="n">
        <v>-0.6</v>
      </c>
      <c r="J28" s="28" t="n">
        <v>-1</v>
      </c>
      <c r="K28" s="28" t="n">
        <v>-0.4</v>
      </c>
      <c r="L28" s="28" t="n">
        <v>-1.5</v>
      </c>
      <c r="M28" s="28" t="n">
        <v>1.7</v>
      </c>
      <c r="N28" s="28" t="n">
        <v>-0.4</v>
      </c>
      <c r="O28" s="28" t="n">
        <v>0.1</v>
      </c>
      <c r="P28" s="28" t="n">
        <v>-0.4</v>
      </c>
      <c r="Q28" s="30" t="n">
        <v>-1.7</v>
      </c>
    </row>
    <row r="29" customFormat="false" ht="15.75" hidden="false" customHeight="false" outlineLevel="0" collapsed="false">
      <c r="A29" s="9"/>
      <c r="B29" s="50" t="s">
        <v>48</v>
      </c>
      <c r="C29" s="28" t="n">
        <v>0.4</v>
      </c>
      <c r="D29" s="28" t="n">
        <v>0.4</v>
      </c>
      <c r="E29" s="28" t="n">
        <v>0.8</v>
      </c>
      <c r="F29" s="28" t="n">
        <v>0.2</v>
      </c>
      <c r="G29" s="28" t="n">
        <v>0.2</v>
      </c>
      <c r="H29" s="28" t="n">
        <v>0</v>
      </c>
      <c r="I29" s="29" t="n">
        <v>0.5</v>
      </c>
      <c r="J29" s="28" t="n">
        <v>-1</v>
      </c>
      <c r="K29" s="28" t="n">
        <v>-0.6</v>
      </c>
      <c r="L29" s="28" t="n">
        <v>1</v>
      </c>
      <c r="M29" s="28" t="n">
        <v>0</v>
      </c>
      <c r="N29" s="28" t="n">
        <v>0.1</v>
      </c>
      <c r="O29" s="28" t="n">
        <v>0.1</v>
      </c>
      <c r="P29" s="28" t="n">
        <v>0.2</v>
      </c>
      <c r="Q29" s="30" t="n">
        <v>5.2</v>
      </c>
    </row>
    <row r="30" customFormat="false" ht="15.75" hidden="false" customHeight="false" outlineLevel="0" collapsed="false">
      <c r="A30" s="9" t="s">
        <v>60</v>
      </c>
      <c r="B30" s="50" t="s">
        <v>49</v>
      </c>
      <c r="C30" s="28" t="n">
        <v>-0.1</v>
      </c>
      <c r="D30" s="28" t="n">
        <v>0</v>
      </c>
      <c r="E30" s="28" t="n">
        <v>0.1</v>
      </c>
      <c r="F30" s="28" t="n">
        <v>-0.1</v>
      </c>
      <c r="G30" s="28" t="n">
        <v>-0.1</v>
      </c>
      <c r="H30" s="28" t="n">
        <v>0</v>
      </c>
      <c r="I30" s="29" t="n">
        <v>-0.4</v>
      </c>
      <c r="J30" s="28" t="n">
        <v>0.4</v>
      </c>
      <c r="K30" s="28" t="n">
        <v>0</v>
      </c>
      <c r="L30" s="28" t="n">
        <v>-0.1</v>
      </c>
      <c r="M30" s="28" t="n">
        <v>0</v>
      </c>
      <c r="N30" s="28" t="n">
        <v>0.1</v>
      </c>
      <c r="O30" s="28" t="n">
        <v>-0.4</v>
      </c>
      <c r="P30" s="28" t="n">
        <v>0</v>
      </c>
      <c r="Q30" s="30" t="n">
        <v>-0.8</v>
      </c>
    </row>
    <row r="31" customFormat="false" ht="15.75" hidden="false" customHeight="false" outlineLevel="0" collapsed="false">
      <c r="A31" s="9"/>
      <c r="B31" s="50" t="s">
        <v>50</v>
      </c>
      <c r="C31" s="28" t="n">
        <v>-0.1</v>
      </c>
      <c r="D31" s="28" t="n">
        <v>-0.1</v>
      </c>
      <c r="E31" s="28" t="n">
        <v>-0.6</v>
      </c>
      <c r="F31" s="28" t="n">
        <v>0</v>
      </c>
      <c r="G31" s="28" t="n">
        <v>0</v>
      </c>
      <c r="H31" s="28" t="n">
        <v>0</v>
      </c>
      <c r="I31" s="29" t="n">
        <v>0</v>
      </c>
      <c r="J31" s="28" t="n">
        <v>-1</v>
      </c>
      <c r="K31" s="28" t="n">
        <v>0.6</v>
      </c>
      <c r="L31" s="28" t="n">
        <v>0.2</v>
      </c>
      <c r="M31" s="28" t="n">
        <v>0</v>
      </c>
      <c r="N31" s="28" t="n">
        <v>0.7</v>
      </c>
      <c r="O31" s="28" t="n">
        <v>-0.2</v>
      </c>
      <c r="P31" s="28" t="n">
        <v>0</v>
      </c>
      <c r="Q31" s="30" t="n">
        <v>-2.8</v>
      </c>
    </row>
    <row r="32" customFormat="false" ht="15.75" hidden="false" customHeight="false" outlineLevel="0" collapsed="false">
      <c r="A32" s="9"/>
      <c r="B32" s="50" t="s">
        <v>51</v>
      </c>
      <c r="C32" s="28" t="n">
        <v>0.5</v>
      </c>
      <c r="D32" s="28" t="n">
        <v>0.5</v>
      </c>
      <c r="E32" s="28" t="n">
        <v>0.4</v>
      </c>
      <c r="F32" s="28" t="n">
        <v>-0.1</v>
      </c>
      <c r="G32" s="28" t="n">
        <v>-0.1</v>
      </c>
      <c r="H32" s="28" t="n">
        <v>0</v>
      </c>
      <c r="I32" s="31" t="n">
        <v>-0.6</v>
      </c>
      <c r="J32" s="28" t="n">
        <v>-1.3</v>
      </c>
      <c r="K32" s="28" t="n">
        <v>-0.5</v>
      </c>
      <c r="L32" s="28" t="n">
        <v>2.1</v>
      </c>
      <c r="M32" s="28" t="n">
        <v>0</v>
      </c>
      <c r="N32" s="28" t="n">
        <v>1.9</v>
      </c>
      <c r="O32" s="28" t="n">
        <v>0.1</v>
      </c>
      <c r="P32" s="28" t="n">
        <v>0.1</v>
      </c>
      <c r="Q32" s="30" t="n">
        <v>7.9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3" t="s">
        <v>51</v>
      </c>
      <c r="C34" s="24" t="n">
        <v>-1.3</v>
      </c>
      <c r="D34" s="24" t="n">
        <v>-1.4</v>
      </c>
      <c r="E34" s="24" t="n">
        <v>-1.2</v>
      </c>
      <c r="F34" s="24" t="n">
        <v>-1</v>
      </c>
      <c r="G34" s="24" t="n">
        <v>-0.7</v>
      </c>
      <c r="H34" s="24" t="n">
        <v>-0.5</v>
      </c>
      <c r="I34" s="25" t="n">
        <v>-5.1</v>
      </c>
      <c r="J34" s="24" t="n">
        <v>-3.4</v>
      </c>
      <c r="K34" s="24" t="n">
        <v>0.1</v>
      </c>
      <c r="L34" s="24" t="n">
        <v>-1.6</v>
      </c>
      <c r="M34" s="24" t="n">
        <v>0.5</v>
      </c>
      <c r="N34" s="24" t="n">
        <v>-2.8</v>
      </c>
      <c r="O34" s="24" t="n">
        <v>0.7</v>
      </c>
      <c r="P34" s="24" t="n">
        <v>-1.2</v>
      </c>
      <c r="Q34" s="26" t="n">
        <v>-5.7</v>
      </c>
    </row>
    <row r="35" customFormat="false" ht="15.75" hidden="false" customHeight="false" outlineLevel="0" collapsed="false">
      <c r="A35" s="15" t="s">
        <v>55</v>
      </c>
      <c r="B35" s="48" t="s">
        <v>64</v>
      </c>
      <c r="C35" s="28" t="n">
        <v>-1.1</v>
      </c>
      <c r="D35" s="28" t="n">
        <v>-1.1</v>
      </c>
      <c r="E35" s="28" t="n">
        <v>-0.5</v>
      </c>
      <c r="F35" s="28" t="n">
        <v>-1.1</v>
      </c>
      <c r="G35" s="28" t="n">
        <v>-0.7</v>
      </c>
      <c r="H35" s="28" t="n">
        <v>-0.4</v>
      </c>
      <c r="I35" s="29" t="n">
        <v>-4.9</v>
      </c>
      <c r="J35" s="28" t="n">
        <v>-2.5</v>
      </c>
      <c r="K35" s="28" t="n">
        <v>0.3</v>
      </c>
      <c r="L35" s="28" t="n">
        <v>-1.7</v>
      </c>
      <c r="M35" s="28" t="n">
        <v>0.5</v>
      </c>
      <c r="N35" s="28" t="n">
        <v>-3.2</v>
      </c>
      <c r="O35" s="28" t="n">
        <v>0</v>
      </c>
      <c r="P35" s="28" t="n">
        <v>-1.1</v>
      </c>
      <c r="Q35" s="30" t="n">
        <v>-2.8</v>
      </c>
    </row>
    <row r="36" customFormat="false" ht="15.75" hidden="false" customHeight="false" outlineLevel="0" collapsed="false">
      <c r="A36" s="9"/>
      <c r="B36" s="48" t="n">
        <v>10</v>
      </c>
      <c r="C36" s="28" t="n">
        <v>-0.9</v>
      </c>
      <c r="D36" s="28" t="n">
        <v>-0.9</v>
      </c>
      <c r="E36" s="28" t="n">
        <v>-0.1</v>
      </c>
      <c r="F36" s="28" t="n">
        <v>-1</v>
      </c>
      <c r="G36" s="28" t="n">
        <v>-0.6</v>
      </c>
      <c r="H36" s="28" t="n">
        <v>1.5</v>
      </c>
      <c r="I36" s="29" t="n">
        <v>-4.9</v>
      </c>
      <c r="J36" s="28" t="n">
        <v>-4</v>
      </c>
      <c r="K36" s="28" t="n">
        <v>0</v>
      </c>
      <c r="L36" s="28" t="n">
        <v>-2.5</v>
      </c>
      <c r="M36" s="28" t="n">
        <v>0.5</v>
      </c>
      <c r="N36" s="28" t="n">
        <v>-2.4</v>
      </c>
      <c r="O36" s="28" t="n">
        <v>0.6</v>
      </c>
      <c r="P36" s="28" t="n">
        <v>-0.9</v>
      </c>
      <c r="Q36" s="30" t="n">
        <v>-0.8</v>
      </c>
    </row>
    <row r="37" customFormat="false" ht="15.75" hidden="false" customHeight="false" outlineLevel="0" collapsed="false">
      <c r="A37" s="15" t="s">
        <v>56</v>
      </c>
      <c r="B37" s="48" t="n">
        <v>11</v>
      </c>
      <c r="C37" s="28" t="n">
        <v>-1.1</v>
      </c>
      <c r="D37" s="28" t="n">
        <v>-1.1</v>
      </c>
      <c r="E37" s="28" t="n">
        <v>-0.9</v>
      </c>
      <c r="F37" s="28" t="n">
        <v>-1</v>
      </c>
      <c r="G37" s="28" t="n">
        <v>-0.6</v>
      </c>
      <c r="H37" s="28" t="n">
        <v>1.5</v>
      </c>
      <c r="I37" s="29" t="n">
        <v>-4.9</v>
      </c>
      <c r="J37" s="28" t="n">
        <v>-3.9</v>
      </c>
      <c r="K37" s="28" t="n">
        <v>0</v>
      </c>
      <c r="L37" s="28" t="n">
        <v>-1.6</v>
      </c>
      <c r="M37" s="28" t="n">
        <v>0.5</v>
      </c>
      <c r="N37" s="28" t="n">
        <v>-2.4</v>
      </c>
      <c r="O37" s="28" t="n">
        <v>0.2</v>
      </c>
      <c r="P37" s="28" t="n">
        <v>-0.9</v>
      </c>
      <c r="Q37" s="30" t="n">
        <v>-5.6</v>
      </c>
    </row>
    <row r="38" customFormat="false" ht="15.75" hidden="false" customHeight="false" outlineLevel="0" collapsed="false">
      <c r="A38" s="9"/>
      <c r="B38" s="48" t="s">
        <v>43</v>
      </c>
      <c r="C38" s="28" t="n">
        <v>-1.2</v>
      </c>
      <c r="D38" s="28" t="n">
        <v>-1.3</v>
      </c>
      <c r="E38" s="28" t="n">
        <v>-1.5</v>
      </c>
      <c r="F38" s="28" t="n">
        <v>-0.6</v>
      </c>
      <c r="G38" s="28" t="n">
        <v>-0.3</v>
      </c>
      <c r="H38" s="28" t="n">
        <v>1.5</v>
      </c>
      <c r="I38" s="29" t="n">
        <v>-5</v>
      </c>
      <c r="J38" s="28" t="n">
        <v>-3.5</v>
      </c>
      <c r="K38" s="28" t="n">
        <v>-0.2</v>
      </c>
      <c r="L38" s="28" t="n">
        <v>-2</v>
      </c>
      <c r="M38" s="28" t="n">
        <v>0.5</v>
      </c>
      <c r="N38" s="28" t="n">
        <v>-2.7</v>
      </c>
      <c r="O38" s="28" t="n">
        <v>0.1</v>
      </c>
      <c r="P38" s="28" t="n">
        <v>-0.9</v>
      </c>
      <c r="Q38" s="30" t="n">
        <v>-10.5</v>
      </c>
    </row>
    <row r="39" customFormat="false" ht="15.75" hidden="false" customHeight="false" outlineLevel="0" collapsed="false">
      <c r="A39" s="15" t="s">
        <v>57</v>
      </c>
      <c r="B39" s="49" t="s">
        <v>44</v>
      </c>
      <c r="C39" s="28" t="n">
        <v>-1.4</v>
      </c>
      <c r="D39" s="28" t="n">
        <v>-1.5</v>
      </c>
      <c r="E39" s="28" t="n">
        <v>-2.1</v>
      </c>
      <c r="F39" s="28" t="n">
        <v>-0.8</v>
      </c>
      <c r="G39" s="28" t="n">
        <v>-0.5</v>
      </c>
      <c r="H39" s="28" t="n">
        <v>1.4</v>
      </c>
      <c r="I39" s="29" t="n">
        <v>-4.6</v>
      </c>
      <c r="J39" s="28" t="n">
        <v>-2.4</v>
      </c>
      <c r="K39" s="28" t="n">
        <v>-1.4</v>
      </c>
      <c r="L39" s="28" t="n">
        <v>-2.1</v>
      </c>
      <c r="M39" s="28" t="n">
        <v>0.5</v>
      </c>
      <c r="N39" s="28" t="n">
        <v>-2.4</v>
      </c>
      <c r="O39" s="28" t="n">
        <v>-0.2</v>
      </c>
      <c r="P39" s="28" t="n">
        <v>-0.9</v>
      </c>
      <c r="Q39" s="30" t="n">
        <v>-13.6</v>
      </c>
    </row>
    <row r="40" customFormat="false" ht="15.75" hidden="false" customHeight="false" outlineLevel="0" collapsed="false">
      <c r="A40" s="9"/>
      <c r="B40" s="48" t="s">
        <v>45</v>
      </c>
      <c r="C40" s="28" t="n">
        <v>-1.2</v>
      </c>
      <c r="D40" s="28" t="n">
        <v>-1.3</v>
      </c>
      <c r="E40" s="28" t="n">
        <v>-1.8</v>
      </c>
      <c r="F40" s="28" t="n">
        <v>-0.6</v>
      </c>
      <c r="G40" s="28" t="n">
        <v>-0.4</v>
      </c>
      <c r="H40" s="28" t="n">
        <v>1.3</v>
      </c>
      <c r="I40" s="29" t="n">
        <v>-4.7</v>
      </c>
      <c r="J40" s="28" t="n">
        <v>-1.4</v>
      </c>
      <c r="K40" s="28" t="n">
        <v>-1.6</v>
      </c>
      <c r="L40" s="28" t="n">
        <v>-1.6</v>
      </c>
      <c r="M40" s="28" t="n">
        <v>0.5</v>
      </c>
      <c r="N40" s="28" t="n">
        <v>-2.7</v>
      </c>
      <c r="O40" s="28" t="n">
        <v>-0.6</v>
      </c>
      <c r="P40" s="28" t="n">
        <v>-0.8</v>
      </c>
      <c r="Q40" s="30" t="n">
        <v>-10.3</v>
      </c>
    </row>
    <row r="41" customFormat="false" ht="15.75" hidden="false" customHeight="false" outlineLevel="0" collapsed="false">
      <c r="A41" s="15" t="s">
        <v>67</v>
      </c>
      <c r="B41" s="48" t="s">
        <v>46</v>
      </c>
      <c r="C41" s="28" t="n">
        <v>-1.1</v>
      </c>
      <c r="D41" s="28" t="n">
        <v>-1.1</v>
      </c>
      <c r="E41" s="28" t="n">
        <v>-1.3</v>
      </c>
      <c r="F41" s="28" t="n">
        <v>-0.5</v>
      </c>
      <c r="G41" s="28" t="n">
        <v>-0.4</v>
      </c>
      <c r="H41" s="28" t="n">
        <v>1.3</v>
      </c>
      <c r="I41" s="29" t="n">
        <v>-3.7</v>
      </c>
      <c r="J41" s="28" t="n">
        <v>-1.7</v>
      </c>
      <c r="K41" s="28" t="n">
        <v>-1.6</v>
      </c>
      <c r="L41" s="28" t="n">
        <v>-1.3</v>
      </c>
      <c r="M41" s="28" t="n">
        <v>0.5</v>
      </c>
      <c r="N41" s="28" t="n">
        <v>-2.5</v>
      </c>
      <c r="O41" s="28" t="n">
        <v>-0.4</v>
      </c>
      <c r="P41" s="28" t="n">
        <v>-0.7</v>
      </c>
      <c r="Q41" s="30" t="n">
        <v>-9</v>
      </c>
    </row>
    <row r="42" customFormat="false" ht="15.75" hidden="false" customHeight="false" outlineLevel="0" collapsed="false">
      <c r="A42" s="9"/>
      <c r="B42" s="48" t="s">
        <v>47</v>
      </c>
      <c r="C42" s="28" t="n">
        <v>-1.1</v>
      </c>
      <c r="D42" s="28" t="n">
        <v>-1.3</v>
      </c>
      <c r="E42" s="28" t="n">
        <v>-1.1</v>
      </c>
      <c r="F42" s="28" t="n">
        <v>-0.2</v>
      </c>
      <c r="G42" s="28" t="n">
        <v>-0.4</v>
      </c>
      <c r="H42" s="28" t="n">
        <v>-0.1</v>
      </c>
      <c r="I42" s="29" t="n">
        <v>-3.7</v>
      </c>
      <c r="J42" s="28" t="n">
        <v>-3.1</v>
      </c>
      <c r="K42" s="28" t="n">
        <v>-2</v>
      </c>
      <c r="L42" s="28" t="n">
        <v>-1.7</v>
      </c>
      <c r="M42" s="28" t="n">
        <v>1.8</v>
      </c>
      <c r="N42" s="28" t="n">
        <v>-2.7</v>
      </c>
      <c r="O42" s="28" t="n">
        <v>-0.8</v>
      </c>
      <c r="P42" s="28" t="n">
        <v>-0.9</v>
      </c>
      <c r="Q42" s="30" t="n">
        <v>-6.2</v>
      </c>
    </row>
    <row r="43" customFormat="false" ht="15.75" hidden="false" customHeight="false" outlineLevel="0" collapsed="false">
      <c r="A43" s="15" t="s">
        <v>66</v>
      </c>
      <c r="B43" s="50" t="s">
        <v>48</v>
      </c>
      <c r="C43" s="28" t="n">
        <v>-0.6</v>
      </c>
      <c r="D43" s="28" t="n">
        <v>-0.8</v>
      </c>
      <c r="E43" s="28" t="n">
        <v>-0.3</v>
      </c>
      <c r="F43" s="28" t="n">
        <v>0.1</v>
      </c>
      <c r="G43" s="28" t="n">
        <v>-0.1</v>
      </c>
      <c r="H43" s="28" t="n">
        <v>-0.3</v>
      </c>
      <c r="I43" s="29" t="n">
        <v>-2.4</v>
      </c>
      <c r="J43" s="28" t="n">
        <v>-3.8</v>
      </c>
      <c r="K43" s="28" t="n">
        <v>-2.2</v>
      </c>
      <c r="L43" s="28" t="n">
        <v>-0.1</v>
      </c>
      <c r="M43" s="28" t="n">
        <v>1.7</v>
      </c>
      <c r="N43" s="28" t="n">
        <v>-2.9</v>
      </c>
      <c r="O43" s="28" t="n">
        <v>-0.7</v>
      </c>
      <c r="P43" s="28" t="n">
        <v>-0.6</v>
      </c>
      <c r="Q43" s="30" t="n">
        <v>-2.3</v>
      </c>
    </row>
    <row r="44" customFormat="false" ht="15.75" hidden="false" customHeight="false" outlineLevel="0" collapsed="false">
      <c r="A44" s="9"/>
      <c r="B44" s="50" t="s">
        <v>49</v>
      </c>
      <c r="C44" s="28" t="n">
        <v>-0.6</v>
      </c>
      <c r="D44" s="28" t="n">
        <v>-0.7</v>
      </c>
      <c r="E44" s="28" t="n">
        <v>-0.2</v>
      </c>
      <c r="F44" s="28" t="n">
        <v>-0.1</v>
      </c>
      <c r="G44" s="28" t="n">
        <v>-0.3</v>
      </c>
      <c r="H44" s="28" t="n">
        <v>-0.3</v>
      </c>
      <c r="I44" s="29" t="n">
        <v>-2.7</v>
      </c>
      <c r="J44" s="28" t="n">
        <v>-3</v>
      </c>
      <c r="K44" s="28" t="n">
        <v>-2</v>
      </c>
      <c r="L44" s="28" t="n">
        <v>0.2</v>
      </c>
      <c r="M44" s="28" t="n">
        <v>1.7</v>
      </c>
      <c r="N44" s="28" t="n">
        <v>-2.4</v>
      </c>
      <c r="O44" s="28" t="n">
        <v>-0.7</v>
      </c>
      <c r="P44" s="28" t="n">
        <v>-0.5</v>
      </c>
      <c r="Q44" s="30" t="n">
        <v>-2.1</v>
      </c>
    </row>
    <row r="45" customFormat="false" ht="15.75" hidden="false" customHeight="false" outlineLevel="0" collapsed="false">
      <c r="A45" s="15" t="s">
        <v>58</v>
      </c>
      <c r="B45" s="50" t="s">
        <v>50</v>
      </c>
      <c r="C45" s="28" t="n">
        <v>-0.7</v>
      </c>
      <c r="D45" s="28" t="n">
        <v>-0.7</v>
      </c>
      <c r="E45" s="28" t="n">
        <v>-0.6</v>
      </c>
      <c r="F45" s="28" t="n">
        <v>-0.1</v>
      </c>
      <c r="G45" s="28" t="n">
        <v>-0.2</v>
      </c>
      <c r="H45" s="28" t="n">
        <v>0.3</v>
      </c>
      <c r="I45" s="29" t="n">
        <v>-2.4</v>
      </c>
      <c r="J45" s="28" t="n">
        <v>-3.7</v>
      </c>
      <c r="K45" s="28" t="n">
        <v>-1.4</v>
      </c>
      <c r="L45" s="28" t="n">
        <v>-0.4</v>
      </c>
      <c r="M45" s="28" t="n">
        <v>1.7</v>
      </c>
      <c r="N45" s="28" t="n">
        <v>-1.8</v>
      </c>
      <c r="O45" s="28" t="n">
        <v>-0.7</v>
      </c>
      <c r="P45" s="28" t="n">
        <v>-0.6</v>
      </c>
      <c r="Q45" s="30" t="n">
        <v>-2.1</v>
      </c>
    </row>
    <row r="46" customFormat="false" ht="15.75" hidden="false" customHeight="false" outlineLevel="0" collapsed="false">
      <c r="A46" s="9"/>
      <c r="B46" s="50" t="s">
        <v>51</v>
      </c>
      <c r="C46" s="28" t="n">
        <v>-0.5</v>
      </c>
      <c r="D46" s="28" t="n">
        <v>-0.6</v>
      </c>
      <c r="E46" s="28" t="n">
        <v>-0.2</v>
      </c>
      <c r="F46" s="28" t="n">
        <v>0.1</v>
      </c>
      <c r="G46" s="28" t="n">
        <v>-0.1</v>
      </c>
      <c r="H46" s="28" t="n">
        <v>0.2</v>
      </c>
      <c r="I46" s="31" t="n">
        <v>-2.5</v>
      </c>
      <c r="J46" s="28" t="n">
        <v>-4.2</v>
      </c>
      <c r="K46" s="28" t="n">
        <v>-1.8</v>
      </c>
      <c r="L46" s="28" t="n">
        <v>-0.2</v>
      </c>
      <c r="M46" s="28" t="n">
        <v>1.7</v>
      </c>
      <c r="N46" s="28" t="n">
        <v>-1.5</v>
      </c>
      <c r="O46" s="28" t="n">
        <v>-0.8</v>
      </c>
      <c r="P46" s="28" t="n">
        <v>-0.7</v>
      </c>
      <c r="Q46" s="30" t="n">
        <v>5</v>
      </c>
    </row>
    <row r="47" customFormat="false" ht="16.5" hidden="false" customHeight="false" outlineLevel="0" collapsed="false">
      <c r="A47" s="18" t="s">
        <v>60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12.5"/>
    <col collapsed="false" customWidth="true" hidden="false" outlineLevel="0" max="16" min="2" style="74" width="8.87"/>
    <col collapsed="false" customWidth="false" hidden="false" outlineLevel="0" max="257" min="17" style="74" width="8.99"/>
  </cols>
  <sheetData>
    <row r="1" customFormat="false" ht="13.5" hidden="false" customHeight="false" outlineLevel="0" collapsed="false">
      <c r="A1" s="75" t="s">
        <v>81</v>
      </c>
      <c r="E1" s="75" t="s">
        <v>82</v>
      </c>
      <c r="G1" s="75"/>
      <c r="H1" s="75"/>
      <c r="I1" s="75"/>
      <c r="J1" s="75"/>
      <c r="K1" s="75"/>
      <c r="L1" s="75"/>
      <c r="M1" s="75"/>
      <c r="N1" s="75"/>
    </row>
    <row r="3" customFormat="false" ht="14.25" hidden="false" customHeight="false" outlineLevel="0" collapsed="false">
      <c r="A3" s="76" t="s">
        <v>2</v>
      </c>
      <c r="B3" s="75" t="s">
        <v>83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 t="s">
        <v>84</v>
      </c>
      <c r="P3" s="75"/>
    </row>
    <row r="4" s="83" customFormat="true" ht="12" hidden="false" customHeight="false" outlineLevel="0" collapsed="false">
      <c r="A4" s="77"/>
      <c r="B4" s="77"/>
      <c r="C4" s="78"/>
      <c r="D4" s="79"/>
      <c r="E4" s="79"/>
      <c r="F4" s="78"/>
      <c r="G4" s="79"/>
      <c r="H4" s="80"/>
      <c r="I4" s="80"/>
      <c r="J4" s="80"/>
      <c r="K4" s="79"/>
      <c r="L4" s="79"/>
      <c r="M4" s="79"/>
      <c r="N4" s="79"/>
      <c r="O4" s="79"/>
      <c r="P4" s="81"/>
      <c r="Q4" s="82"/>
    </row>
    <row r="5" s="83" customFormat="true" ht="13.5" hidden="false" customHeight="true" outlineLevel="0" collapsed="false">
      <c r="A5" s="82"/>
      <c r="B5" s="82"/>
      <c r="C5" s="84" t="s">
        <v>85</v>
      </c>
      <c r="D5" s="85"/>
      <c r="E5" s="85"/>
      <c r="F5" s="84" t="s">
        <v>85</v>
      </c>
      <c r="G5" s="86" t="s">
        <v>86</v>
      </c>
      <c r="H5" s="87" t="s">
        <v>87</v>
      </c>
      <c r="I5" s="87" t="s">
        <v>88</v>
      </c>
      <c r="J5" s="87"/>
      <c r="K5" s="85"/>
      <c r="L5" s="85"/>
      <c r="M5" s="85"/>
      <c r="N5" s="85"/>
      <c r="O5" s="86" t="s">
        <v>89</v>
      </c>
      <c r="P5" s="88"/>
      <c r="Q5" s="82"/>
    </row>
    <row r="6" s="83" customFormat="true" ht="13.5" hidden="false" customHeight="true" outlineLevel="0" collapsed="false">
      <c r="A6" s="89" t="s">
        <v>90</v>
      </c>
      <c r="B6" s="89" t="s">
        <v>91</v>
      </c>
      <c r="C6" s="86" t="s">
        <v>13</v>
      </c>
      <c r="D6" s="86" t="s">
        <v>92</v>
      </c>
      <c r="E6" s="90" t="s">
        <v>93</v>
      </c>
      <c r="F6" s="86" t="s">
        <v>13</v>
      </c>
      <c r="G6" s="86" t="s">
        <v>94</v>
      </c>
      <c r="H6" s="87" t="s">
        <v>95</v>
      </c>
      <c r="I6" s="87" t="s">
        <v>96</v>
      </c>
      <c r="J6" s="91" t="s">
        <v>97</v>
      </c>
      <c r="K6" s="90" t="s">
        <v>73</v>
      </c>
      <c r="L6" s="90" t="s">
        <v>98</v>
      </c>
      <c r="M6" s="90" t="s">
        <v>99</v>
      </c>
      <c r="N6" s="90" t="s">
        <v>100</v>
      </c>
      <c r="O6" s="86" t="s">
        <v>24</v>
      </c>
      <c r="P6" s="92" t="s">
        <v>89</v>
      </c>
      <c r="Q6" s="82"/>
    </row>
    <row r="7" s="83" customFormat="true" ht="13.5" hidden="false" customHeight="true" outlineLevel="0" collapsed="false">
      <c r="A7" s="93"/>
      <c r="B7" s="93"/>
      <c r="C7" s="94" t="s">
        <v>101</v>
      </c>
      <c r="D7" s="94"/>
      <c r="E7" s="94"/>
      <c r="F7" s="94" t="s">
        <v>102</v>
      </c>
      <c r="G7" s="94"/>
      <c r="H7" s="95"/>
      <c r="I7" s="95"/>
      <c r="J7" s="95"/>
      <c r="K7" s="94"/>
      <c r="L7" s="94"/>
      <c r="M7" s="94"/>
      <c r="N7" s="94"/>
      <c r="O7" s="94"/>
      <c r="P7" s="96"/>
      <c r="Q7" s="82"/>
    </row>
    <row r="8" customFormat="false" ht="13.5" hidden="false" customHeight="false" outlineLevel="0" collapsed="false">
      <c r="A8" s="97" t="s">
        <v>103</v>
      </c>
      <c r="B8" s="98" t="n">
        <v>89.3</v>
      </c>
      <c r="C8" s="99" t="n">
        <v>90.3</v>
      </c>
      <c r="D8" s="99" t="n">
        <v>90.1</v>
      </c>
      <c r="E8" s="99" t="n">
        <v>82.2</v>
      </c>
      <c r="F8" s="99" t="n">
        <v>81.8</v>
      </c>
      <c r="G8" s="99" t="n">
        <v>92.2</v>
      </c>
      <c r="H8" s="100" t="n">
        <v>111.4</v>
      </c>
      <c r="I8" s="100" t="n">
        <v>86.9</v>
      </c>
      <c r="J8" s="101" t="n">
        <v>85.7</v>
      </c>
      <c r="K8" s="99" t="n">
        <v>99.8</v>
      </c>
      <c r="L8" s="99" t="n">
        <v>72</v>
      </c>
      <c r="M8" s="99" t="n">
        <v>90.3</v>
      </c>
      <c r="N8" s="99" t="n">
        <v>90.2</v>
      </c>
      <c r="O8" s="99" t="n">
        <v>89.1</v>
      </c>
      <c r="P8" s="99" t="n">
        <v>92.6</v>
      </c>
      <c r="Q8" s="102"/>
    </row>
    <row r="9" customFormat="false" ht="13.5" hidden="false" customHeight="false" outlineLevel="0" collapsed="false">
      <c r="A9" s="103" t="s">
        <v>104</v>
      </c>
      <c r="B9" s="98" t="n">
        <v>92.1</v>
      </c>
      <c r="C9" s="99" t="n">
        <v>93.1</v>
      </c>
      <c r="D9" s="99" t="n">
        <v>93.7</v>
      </c>
      <c r="E9" s="99" t="n">
        <v>84.7</v>
      </c>
      <c r="F9" s="99" t="n">
        <v>84.5</v>
      </c>
      <c r="G9" s="99" t="n">
        <v>94.4</v>
      </c>
      <c r="H9" s="100" t="n">
        <v>111.5</v>
      </c>
      <c r="I9" s="100" t="n">
        <v>91.1</v>
      </c>
      <c r="J9" s="104" t="n">
        <v>86.4</v>
      </c>
      <c r="K9" s="99" t="n">
        <v>101.2</v>
      </c>
      <c r="L9" s="99" t="n">
        <v>75.6</v>
      </c>
      <c r="M9" s="99" t="n">
        <v>93.4</v>
      </c>
      <c r="N9" s="99" t="n">
        <v>91.2</v>
      </c>
      <c r="O9" s="99" t="n">
        <v>91.5</v>
      </c>
      <c r="P9" s="99" t="n">
        <v>102.7</v>
      </c>
      <c r="Q9" s="102"/>
    </row>
    <row r="10" customFormat="false" ht="13.5" hidden="false" customHeight="false" outlineLevel="0" collapsed="false">
      <c r="A10" s="103" t="s">
        <v>105</v>
      </c>
      <c r="B10" s="98" t="n">
        <v>95.1</v>
      </c>
      <c r="C10" s="99" t="n">
        <v>96.1</v>
      </c>
      <c r="D10" s="99" t="n">
        <v>98.2</v>
      </c>
      <c r="E10" s="99" t="n">
        <v>87.4</v>
      </c>
      <c r="F10" s="99" t="n">
        <v>87.6</v>
      </c>
      <c r="G10" s="99" t="n">
        <v>96.5</v>
      </c>
      <c r="H10" s="100" t="n">
        <v>112.4</v>
      </c>
      <c r="I10" s="100" t="n">
        <v>95.3</v>
      </c>
      <c r="J10" s="104" t="n">
        <v>86.6</v>
      </c>
      <c r="K10" s="99" t="n">
        <v>101.9</v>
      </c>
      <c r="L10" s="99" t="n">
        <v>79.2</v>
      </c>
      <c r="M10" s="99" t="n">
        <v>96.1</v>
      </c>
      <c r="N10" s="99" t="n">
        <v>93</v>
      </c>
      <c r="O10" s="99" t="n">
        <v>94.1</v>
      </c>
      <c r="P10" s="99" t="n">
        <v>112.8</v>
      </c>
      <c r="Q10" s="102"/>
    </row>
    <row r="11" customFormat="false" ht="13.5" hidden="false" customHeight="false" outlineLevel="0" collapsed="false">
      <c r="A11" s="103" t="s">
        <v>106</v>
      </c>
      <c r="B11" s="98" t="n">
        <v>96.7</v>
      </c>
      <c r="C11" s="99" t="n">
        <v>97.7</v>
      </c>
      <c r="D11" s="99" t="n">
        <v>98.7</v>
      </c>
      <c r="E11" s="99" t="n">
        <v>90.1</v>
      </c>
      <c r="F11" s="99" t="n">
        <v>90.9</v>
      </c>
      <c r="G11" s="99" t="n">
        <v>96.6</v>
      </c>
      <c r="H11" s="100" t="n">
        <v>113.7</v>
      </c>
      <c r="I11" s="100" t="n">
        <v>98.3</v>
      </c>
      <c r="J11" s="104" t="n">
        <v>89.3</v>
      </c>
      <c r="K11" s="99" t="n">
        <v>102.5</v>
      </c>
      <c r="L11" s="99" t="n">
        <v>82.7</v>
      </c>
      <c r="M11" s="99" t="n">
        <v>99.2</v>
      </c>
      <c r="N11" s="99" t="n">
        <v>94.5</v>
      </c>
      <c r="O11" s="99" t="n">
        <v>96.2</v>
      </c>
      <c r="P11" s="99" t="n">
        <v>105.5</v>
      </c>
      <c r="Q11" s="102"/>
    </row>
    <row r="12" customFormat="false" ht="13.5" hidden="false" customHeight="false" outlineLevel="0" collapsed="false">
      <c r="A12" s="103" t="s">
        <v>107</v>
      </c>
      <c r="B12" s="98" t="n">
        <v>98</v>
      </c>
      <c r="C12" s="99" t="n">
        <v>98.8</v>
      </c>
      <c r="D12" s="99" t="n">
        <v>99.8</v>
      </c>
      <c r="E12" s="99" t="n">
        <v>92.4</v>
      </c>
      <c r="F12" s="99" t="n">
        <v>93.7</v>
      </c>
      <c r="G12" s="99" t="n">
        <v>97.3</v>
      </c>
      <c r="H12" s="100" t="n">
        <v>113.4</v>
      </c>
      <c r="I12" s="100" t="n">
        <v>98.3</v>
      </c>
      <c r="J12" s="104" t="n">
        <v>89.7</v>
      </c>
      <c r="K12" s="99" t="n">
        <v>102.8</v>
      </c>
      <c r="L12" s="99" t="n">
        <v>86.1</v>
      </c>
      <c r="M12" s="99" t="n">
        <v>100.7</v>
      </c>
      <c r="N12" s="99" t="n">
        <v>95.8</v>
      </c>
      <c r="O12" s="99" t="n">
        <v>97.5</v>
      </c>
      <c r="P12" s="99" t="n">
        <v>105.9</v>
      </c>
      <c r="Q12" s="102"/>
    </row>
    <row r="13" customFormat="false" ht="13.5" hidden="false" customHeight="false" outlineLevel="0" collapsed="false">
      <c r="A13" s="103" t="s">
        <v>108</v>
      </c>
      <c r="B13" s="98" t="n">
        <v>98.6</v>
      </c>
      <c r="C13" s="99" t="n">
        <v>99.3</v>
      </c>
      <c r="D13" s="99" t="n">
        <v>100.6</v>
      </c>
      <c r="E13" s="99" t="n">
        <v>94.6</v>
      </c>
      <c r="F13" s="99" t="n">
        <v>95.8</v>
      </c>
      <c r="G13" s="99" t="n">
        <v>97</v>
      </c>
      <c r="H13" s="100" t="n">
        <v>111.1</v>
      </c>
      <c r="I13" s="100" t="n">
        <v>97.1</v>
      </c>
      <c r="J13" s="104" t="n">
        <v>89.9</v>
      </c>
      <c r="K13" s="99" t="n">
        <v>102.1</v>
      </c>
      <c r="L13" s="99" t="n">
        <v>88.9</v>
      </c>
      <c r="M13" s="99" t="n">
        <v>102</v>
      </c>
      <c r="N13" s="99" t="n">
        <v>96.5</v>
      </c>
      <c r="O13" s="99" t="n">
        <v>98.2</v>
      </c>
      <c r="P13" s="99" t="n">
        <v>106</v>
      </c>
      <c r="Q13" s="102"/>
    </row>
    <row r="14" customFormat="false" ht="13.5" hidden="false" customHeight="false" outlineLevel="0" collapsed="false">
      <c r="A14" s="103" t="s">
        <v>109</v>
      </c>
      <c r="B14" s="98" t="n">
        <v>98.5</v>
      </c>
      <c r="C14" s="99" t="n">
        <v>99</v>
      </c>
      <c r="D14" s="99" t="n">
        <v>99.4</v>
      </c>
      <c r="E14" s="99" t="n">
        <v>96.4</v>
      </c>
      <c r="F14" s="99" t="n">
        <v>98</v>
      </c>
      <c r="G14" s="99" t="n">
        <v>97.2</v>
      </c>
      <c r="H14" s="100" t="n">
        <v>109.1</v>
      </c>
      <c r="I14" s="100" t="n">
        <v>96.6</v>
      </c>
      <c r="J14" s="104" t="n">
        <v>90</v>
      </c>
      <c r="K14" s="99" t="n">
        <v>102.2</v>
      </c>
      <c r="L14" s="99" t="n">
        <v>91.5</v>
      </c>
      <c r="M14" s="99" t="n">
        <v>101.2</v>
      </c>
      <c r="N14" s="99" t="n">
        <v>96.8</v>
      </c>
      <c r="O14" s="99" t="n">
        <v>98.2</v>
      </c>
      <c r="P14" s="99" t="n">
        <v>104.2</v>
      </c>
      <c r="Q14" s="102"/>
    </row>
    <row r="15" customFormat="false" ht="13.5" hidden="false" customHeight="false" outlineLevel="0" collapsed="false">
      <c r="A15" s="103" t="s">
        <v>110</v>
      </c>
      <c r="B15" s="98" t="n">
        <v>98.6</v>
      </c>
      <c r="C15" s="99" t="n">
        <v>99</v>
      </c>
      <c r="D15" s="99" t="n">
        <v>99.3</v>
      </c>
      <c r="E15" s="99" t="n">
        <v>97.8</v>
      </c>
      <c r="F15" s="99" t="n">
        <v>99.4</v>
      </c>
      <c r="G15" s="99" t="n">
        <v>97</v>
      </c>
      <c r="H15" s="100" t="n">
        <v>106.9</v>
      </c>
      <c r="I15" s="100" t="n">
        <v>97.7</v>
      </c>
      <c r="J15" s="104" t="n">
        <v>90.6</v>
      </c>
      <c r="K15" s="99" t="n">
        <v>101.5</v>
      </c>
      <c r="L15" s="99" t="n">
        <v>93.7</v>
      </c>
      <c r="M15" s="99" t="n">
        <v>100.1</v>
      </c>
      <c r="N15" s="99" t="n">
        <v>97.2</v>
      </c>
      <c r="O15" s="99" t="n">
        <v>98.4</v>
      </c>
      <c r="P15" s="99" t="n">
        <v>104.6</v>
      </c>
      <c r="Q15" s="102"/>
    </row>
    <row r="16" customFormat="false" ht="13.5" hidden="false" customHeight="false" outlineLevel="0" collapsed="false">
      <c r="A16" s="103" t="s">
        <v>111</v>
      </c>
      <c r="B16" s="98" t="n">
        <v>100.4</v>
      </c>
      <c r="C16" s="99" t="n">
        <v>100.6</v>
      </c>
      <c r="D16" s="99" t="n">
        <v>101.1</v>
      </c>
      <c r="E16" s="99" t="n">
        <v>99.3</v>
      </c>
      <c r="F16" s="99" t="n">
        <v>100.8</v>
      </c>
      <c r="G16" s="99" t="n">
        <v>101.6</v>
      </c>
      <c r="H16" s="100" t="n">
        <v>105.9</v>
      </c>
      <c r="I16" s="100" t="n">
        <v>99.9</v>
      </c>
      <c r="J16" s="104" t="n">
        <v>94.8</v>
      </c>
      <c r="K16" s="99" t="n">
        <v>101.5</v>
      </c>
      <c r="L16" s="99" t="n">
        <v>95.7</v>
      </c>
      <c r="M16" s="99" t="n">
        <v>101.6</v>
      </c>
      <c r="N16" s="99" t="n">
        <v>98.7</v>
      </c>
      <c r="O16" s="99" t="n">
        <v>100.1</v>
      </c>
      <c r="P16" s="99" t="n">
        <v>105</v>
      </c>
      <c r="Q16" s="102"/>
    </row>
    <row r="17" customFormat="false" ht="13.5" hidden="false" customHeight="false" outlineLevel="0" collapsed="false">
      <c r="A17" s="105" t="s">
        <v>112</v>
      </c>
      <c r="B17" s="98" t="n">
        <v>101</v>
      </c>
      <c r="C17" s="99" t="n">
        <v>101.3</v>
      </c>
      <c r="D17" s="99" t="n">
        <v>102.5</v>
      </c>
      <c r="E17" s="99" t="n">
        <v>99.9</v>
      </c>
      <c r="F17" s="99" t="n">
        <v>100.9</v>
      </c>
      <c r="G17" s="99" t="n">
        <v>100</v>
      </c>
      <c r="H17" s="100" t="n">
        <v>104.3</v>
      </c>
      <c r="I17" s="100" t="n">
        <v>101.3</v>
      </c>
      <c r="J17" s="104" t="n">
        <v>101.5</v>
      </c>
      <c r="K17" s="99" t="n">
        <v>99.9</v>
      </c>
      <c r="L17" s="99" t="n">
        <v>97.5</v>
      </c>
      <c r="M17" s="99" t="n">
        <v>101.7</v>
      </c>
      <c r="N17" s="99" t="n">
        <v>99.4</v>
      </c>
      <c r="O17" s="99" t="n">
        <v>100.4</v>
      </c>
      <c r="P17" s="99" t="n">
        <v>112.3</v>
      </c>
      <c r="Q17" s="102"/>
    </row>
    <row r="18" customFormat="false" ht="13.5" hidden="false" customHeight="false" outlineLevel="0" collapsed="false">
      <c r="A18" s="105" t="s">
        <v>113</v>
      </c>
      <c r="B18" s="98" t="n">
        <v>100.7</v>
      </c>
      <c r="C18" s="99" t="n">
        <v>100.9</v>
      </c>
      <c r="D18" s="99" t="n">
        <v>102</v>
      </c>
      <c r="E18" s="99" t="n">
        <v>99.8</v>
      </c>
      <c r="F18" s="99" t="n">
        <v>100.4</v>
      </c>
      <c r="G18" s="99" t="n">
        <v>98.4</v>
      </c>
      <c r="H18" s="100" t="n">
        <v>103.1</v>
      </c>
      <c r="I18" s="100" t="n">
        <v>101.1</v>
      </c>
      <c r="J18" s="104" t="n">
        <v>100.8</v>
      </c>
      <c r="K18" s="99" t="n">
        <v>99.7</v>
      </c>
      <c r="L18" s="99" t="n">
        <v>98.9</v>
      </c>
      <c r="M18" s="99" t="n">
        <v>100.9</v>
      </c>
      <c r="N18" s="99" t="n">
        <v>100.4</v>
      </c>
      <c r="O18" s="99" t="n">
        <v>100.4</v>
      </c>
      <c r="P18" s="99" t="n">
        <v>107</v>
      </c>
      <c r="Q18" s="102"/>
    </row>
    <row r="19" customFormat="false" ht="13.5" hidden="false" customHeight="false" outlineLevel="0" collapsed="false">
      <c r="A19" s="105" t="s">
        <v>114</v>
      </c>
      <c r="B19" s="98" t="n">
        <v>100</v>
      </c>
      <c r="C19" s="99" t="n">
        <v>100</v>
      </c>
      <c r="D19" s="99" t="n">
        <v>100</v>
      </c>
      <c r="E19" s="99" t="n">
        <v>100</v>
      </c>
      <c r="F19" s="99" t="n">
        <v>100</v>
      </c>
      <c r="G19" s="99" t="n">
        <v>100</v>
      </c>
      <c r="H19" s="100" t="n">
        <v>100</v>
      </c>
      <c r="I19" s="100" t="n">
        <v>100</v>
      </c>
      <c r="J19" s="104" t="n">
        <v>100</v>
      </c>
      <c r="K19" s="99" t="n">
        <v>100</v>
      </c>
      <c r="L19" s="99" t="n">
        <v>100</v>
      </c>
      <c r="M19" s="99" t="n">
        <v>100</v>
      </c>
      <c r="N19" s="99" t="n">
        <v>100</v>
      </c>
      <c r="O19" s="99" t="n">
        <v>100</v>
      </c>
      <c r="P19" s="99" t="n">
        <v>100</v>
      </c>
      <c r="Q19" s="102"/>
    </row>
    <row r="20" customFormat="false" ht="14.25" hidden="false" customHeight="false" outlineLevel="0" collapsed="false">
      <c r="A20" s="105" t="s">
        <v>115</v>
      </c>
      <c r="B20" s="98" t="n">
        <v>99.3</v>
      </c>
      <c r="C20" s="99" t="n">
        <v>99.1</v>
      </c>
      <c r="D20" s="99" t="n">
        <v>99.4</v>
      </c>
      <c r="E20" s="99" t="n">
        <v>100.2</v>
      </c>
      <c r="F20" s="99" t="n">
        <v>99.5</v>
      </c>
      <c r="G20" s="99" t="n">
        <v>100.6</v>
      </c>
      <c r="H20" s="100" t="n">
        <v>96.4</v>
      </c>
      <c r="I20" s="100" t="n">
        <v>97.8</v>
      </c>
      <c r="J20" s="106" t="n">
        <v>100.7</v>
      </c>
      <c r="K20" s="100" t="n">
        <v>99.1</v>
      </c>
      <c r="L20" s="99" t="n">
        <v>101.1</v>
      </c>
      <c r="M20" s="99" t="n">
        <v>97</v>
      </c>
      <c r="N20" s="99" t="n">
        <v>99.8</v>
      </c>
      <c r="O20" s="99" t="n">
        <v>99.2</v>
      </c>
      <c r="P20" s="99" t="n">
        <v>100.8</v>
      </c>
      <c r="Q20" s="102"/>
    </row>
    <row r="21" customFormat="false" ht="13.5" hidden="false" customHeight="false" outlineLevel="0" collapsed="false">
      <c r="A21" s="107" t="s">
        <v>65</v>
      </c>
      <c r="B21" s="108" t="n">
        <v>100</v>
      </c>
      <c r="C21" s="109" t="n">
        <v>99.9</v>
      </c>
      <c r="D21" s="109" t="n">
        <v>100.2</v>
      </c>
      <c r="E21" s="109" t="n">
        <v>100.1</v>
      </c>
      <c r="F21" s="109" t="n">
        <v>100</v>
      </c>
      <c r="G21" s="109" t="n">
        <v>99.4</v>
      </c>
      <c r="H21" s="110" t="n">
        <v>98.9</v>
      </c>
      <c r="I21" s="110" t="n">
        <v>102.2</v>
      </c>
      <c r="J21" s="110" t="n">
        <v>100</v>
      </c>
      <c r="K21" s="109" t="n">
        <v>100</v>
      </c>
      <c r="L21" s="109" t="n">
        <v>100.3</v>
      </c>
      <c r="M21" s="109" t="n">
        <v>98.6</v>
      </c>
      <c r="N21" s="109" t="n">
        <v>99.9</v>
      </c>
      <c r="O21" s="109" t="n">
        <v>99.8</v>
      </c>
      <c r="P21" s="111" t="n">
        <v>102.7</v>
      </c>
      <c r="Q21" s="112"/>
    </row>
    <row r="22" customFormat="false" ht="13.5" hidden="false" customHeight="false" outlineLevel="0" collapsed="false">
      <c r="A22" s="113" t="s">
        <v>42</v>
      </c>
      <c r="B22" s="114" t="n">
        <v>99.7</v>
      </c>
      <c r="C22" s="104" t="n">
        <v>99.6</v>
      </c>
      <c r="D22" s="104" t="n">
        <v>99.5</v>
      </c>
      <c r="E22" s="104" t="n">
        <v>100.2</v>
      </c>
      <c r="F22" s="104" t="n">
        <v>100</v>
      </c>
      <c r="G22" s="104" t="n">
        <v>99.6</v>
      </c>
      <c r="H22" s="104" t="n">
        <v>98.7</v>
      </c>
      <c r="I22" s="104" t="n">
        <v>102.3</v>
      </c>
      <c r="J22" s="104" t="n">
        <v>99.9</v>
      </c>
      <c r="K22" s="104" t="n">
        <v>100</v>
      </c>
      <c r="L22" s="104" t="n">
        <v>100.31</v>
      </c>
      <c r="M22" s="104" t="n">
        <v>98</v>
      </c>
      <c r="N22" s="104" t="n">
        <v>99.9</v>
      </c>
      <c r="O22" s="104" t="n">
        <v>99.8</v>
      </c>
      <c r="P22" s="115" t="n">
        <v>98.8</v>
      </c>
      <c r="Q22" s="112"/>
    </row>
    <row r="23" customFormat="false" ht="13.5" hidden="false" customHeight="false" outlineLevel="0" collapsed="false">
      <c r="A23" s="113" t="s">
        <v>43</v>
      </c>
      <c r="B23" s="114" t="n">
        <v>99.8</v>
      </c>
      <c r="C23" s="104" t="n">
        <v>99.8</v>
      </c>
      <c r="D23" s="104" t="n">
        <v>99.9</v>
      </c>
      <c r="E23" s="104" t="n">
        <v>100.1</v>
      </c>
      <c r="F23" s="104" t="n">
        <v>99.9</v>
      </c>
      <c r="G23" s="104" t="n">
        <v>99.8</v>
      </c>
      <c r="H23" s="104" t="n">
        <v>98.3</v>
      </c>
      <c r="I23" s="104" t="n">
        <v>101.8</v>
      </c>
      <c r="J23" s="104" t="n">
        <v>99.8</v>
      </c>
      <c r="K23" s="104" t="n">
        <v>100</v>
      </c>
      <c r="L23" s="104" t="n">
        <v>100.3</v>
      </c>
      <c r="M23" s="104" t="n">
        <v>98.4</v>
      </c>
      <c r="N23" s="104" t="n">
        <v>99.8</v>
      </c>
      <c r="O23" s="104" t="n">
        <v>99.8</v>
      </c>
      <c r="P23" s="115" t="n">
        <v>101.9</v>
      </c>
      <c r="Q23" s="112"/>
    </row>
    <row r="24" customFormat="false" ht="13.5" hidden="false" customHeight="false" outlineLevel="0" collapsed="false">
      <c r="A24" s="116" t="s">
        <v>116</v>
      </c>
      <c r="B24" s="114" t="n">
        <v>99.8</v>
      </c>
      <c r="C24" s="104" t="n">
        <v>99.7</v>
      </c>
      <c r="D24" s="104" t="n">
        <v>101.4</v>
      </c>
      <c r="E24" s="104" t="n">
        <v>100</v>
      </c>
      <c r="F24" s="104" t="n">
        <v>99.8</v>
      </c>
      <c r="G24" s="104" t="n">
        <v>100.1</v>
      </c>
      <c r="H24" s="104" t="n">
        <v>98.1</v>
      </c>
      <c r="I24" s="104" t="n">
        <v>95.8</v>
      </c>
      <c r="J24" s="104" t="n">
        <v>101</v>
      </c>
      <c r="K24" s="104" t="n">
        <v>99.8</v>
      </c>
      <c r="L24" s="104" t="n">
        <v>100.3</v>
      </c>
      <c r="M24" s="104" t="n">
        <v>97.4</v>
      </c>
      <c r="N24" s="104" t="n">
        <v>99.7</v>
      </c>
      <c r="O24" s="104" t="n">
        <v>99.2</v>
      </c>
      <c r="P24" s="115" t="n">
        <v>111.2</v>
      </c>
      <c r="Q24" s="112"/>
    </row>
    <row r="25" customFormat="false" ht="13.5" hidden="false" customHeight="false" outlineLevel="0" collapsed="false">
      <c r="A25" s="117" t="s">
        <v>45</v>
      </c>
      <c r="B25" s="98" t="n">
        <v>99.5</v>
      </c>
      <c r="C25" s="99" t="n">
        <v>99.4</v>
      </c>
      <c r="D25" s="99" t="n">
        <v>101.1</v>
      </c>
      <c r="E25" s="99" t="n">
        <v>100</v>
      </c>
      <c r="F25" s="99" t="n">
        <v>99.8</v>
      </c>
      <c r="G25" s="99" t="n">
        <v>100</v>
      </c>
      <c r="H25" s="100" t="n">
        <v>97.7</v>
      </c>
      <c r="I25" s="100" t="n">
        <v>93.5</v>
      </c>
      <c r="J25" s="104" t="n">
        <v>100.9</v>
      </c>
      <c r="K25" s="99" t="n">
        <v>99.6</v>
      </c>
      <c r="L25" s="99" t="n">
        <v>100.3</v>
      </c>
      <c r="M25" s="99" t="n">
        <v>96.9</v>
      </c>
      <c r="N25" s="99" t="n">
        <v>99.7</v>
      </c>
      <c r="O25" s="99" t="n">
        <v>99</v>
      </c>
      <c r="P25" s="118" t="n">
        <v>109.2</v>
      </c>
      <c r="Q25" s="112"/>
    </row>
    <row r="26" customFormat="false" ht="13.5" hidden="false" customHeight="false" outlineLevel="0" collapsed="false">
      <c r="A26" s="117" t="s">
        <v>46</v>
      </c>
      <c r="B26" s="98" t="n">
        <v>99.3</v>
      </c>
      <c r="C26" s="99" t="n">
        <v>99.2</v>
      </c>
      <c r="D26" s="99" t="n">
        <v>100.2</v>
      </c>
      <c r="E26" s="99" t="n">
        <v>100</v>
      </c>
      <c r="F26" s="99" t="n">
        <v>99.7</v>
      </c>
      <c r="G26" s="99" t="n">
        <v>100</v>
      </c>
      <c r="H26" s="100" t="n">
        <v>97.3</v>
      </c>
      <c r="I26" s="100" t="n">
        <v>95.5</v>
      </c>
      <c r="J26" s="104" t="n">
        <v>100.9</v>
      </c>
      <c r="K26" s="99" t="n">
        <v>99.3</v>
      </c>
      <c r="L26" s="99" t="n">
        <v>100.3</v>
      </c>
      <c r="M26" s="99" t="n">
        <v>97.3</v>
      </c>
      <c r="N26" s="99" t="n">
        <v>99.9</v>
      </c>
      <c r="O26" s="99" t="n">
        <v>99.1</v>
      </c>
      <c r="P26" s="118" t="n">
        <v>103.9</v>
      </c>
      <c r="Q26" s="112"/>
    </row>
    <row r="27" customFormat="false" ht="13.5" hidden="false" customHeight="false" outlineLevel="0" collapsed="false">
      <c r="A27" s="117" t="s">
        <v>47</v>
      </c>
      <c r="B27" s="98" t="n">
        <v>99.5</v>
      </c>
      <c r="C27" s="99" t="n">
        <v>99.3</v>
      </c>
      <c r="D27" s="99" t="n">
        <v>99.6</v>
      </c>
      <c r="E27" s="99" t="n">
        <v>100.2</v>
      </c>
      <c r="F27" s="99" t="n">
        <v>99.6</v>
      </c>
      <c r="G27" s="99" t="n">
        <v>100.7</v>
      </c>
      <c r="H27" s="100" t="n">
        <v>97.2</v>
      </c>
      <c r="I27" s="100" t="n">
        <v>99.1</v>
      </c>
      <c r="J27" s="104" t="n">
        <v>100.9</v>
      </c>
      <c r="K27" s="99" t="n">
        <v>99.3</v>
      </c>
      <c r="L27" s="99" t="n">
        <v>101.3</v>
      </c>
      <c r="M27" s="99" t="n">
        <v>97.2</v>
      </c>
      <c r="N27" s="99" t="n">
        <v>100</v>
      </c>
      <c r="O27" s="99" t="n">
        <v>99.4</v>
      </c>
      <c r="P27" s="118" t="n">
        <v>101.2</v>
      </c>
      <c r="Q27" s="112"/>
    </row>
    <row r="28" customFormat="false" ht="13.5" hidden="false" customHeight="false" outlineLevel="0" collapsed="false">
      <c r="A28" s="117" t="s">
        <v>48</v>
      </c>
      <c r="B28" s="98" t="n">
        <v>99.6</v>
      </c>
      <c r="C28" s="99" t="n">
        <v>99.5</v>
      </c>
      <c r="D28" s="99" t="n">
        <v>99.8</v>
      </c>
      <c r="E28" s="99" t="n">
        <v>100.2</v>
      </c>
      <c r="F28" s="99" t="n">
        <v>99.5</v>
      </c>
      <c r="G28" s="99" t="n">
        <v>100.7</v>
      </c>
      <c r="H28" s="100" t="n">
        <v>97.1</v>
      </c>
      <c r="I28" s="100" t="n">
        <v>100.4</v>
      </c>
      <c r="J28" s="104" t="n">
        <v>100.8</v>
      </c>
      <c r="K28" s="99" t="n">
        <v>98.8</v>
      </c>
      <c r="L28" s="99" t="n">
        <v>101.3</v>
      </c>
      <c r="M28" s="99" t="n">
        <v>97.6</v>
      </c>
      <c r="N28" s="99" t="n">
        <v>99.9</v>
      </c>
      <c r="O28" s="99" t="n">
        <v>99.4</v>
      </c>
      <c r="P28" s="118" t="n">
        <v>103</v>
      </c>
      <c r="Q28" s="112"/>
    </row>
    <row r="29" customFormat="false" ht="13.5" hidden="false" customHeight="false" outlineLevel="0" collapsed="false">
      <c r="A29" s="117" t="s">
        <v>49</v>
      </c>
      <c r="B29" s="98" t="n">
        <v>99.3</v>
      </c>
      <c r="C29" s="99" t="n">
        <v>99.1</v>
      </c>
      <c r="D29" s="99" t="n">
        <v>99.1</v>
      </c>
      <c r="E29" s="99" t="n">
        <v>100.2</v>
      </c>
      <c r="F29" s="99" t="n">
        <v>99.5</v>
      </c>
      <c r="G29" s="99" t="n">
        <v>100.8</v>
      </c>
      <c r="H29" s="100" t="n">
        <v>96.8</v>
      </c>
      <c r="I29" s="100" t="n">
        <v>100.1</v>
      </c>
      <c r="J29" s="104" t="n">
        <v>100.8</v>
      </c>
      <c r="K29" s="99" t="n">
        <v>98.9</v>
      </c>
      <c r="L29" s="99" t="n">
        <v>101.3</v>
      </c>
      <c r="M29" s="99" t="n">
        <v>97</v>
      </c>
      <c r="N29" s="99" t="n">
        <v>99.9</v>
      </c>
      <c r="O29" s="99" t="n">
        <v>99.3</v>
      </c>
      <c r="P29" s="118" t="n">
        <v>99</v>
      </c>
      <c r="Q29" s="112"/>
    </row>
    <row r="30" customFormat="false" ht="13.5" hidden="false" customHeight="false" outlineLevel="0" collapsed="false">
      <c r="A30" s="117" t="s">
        <v>50</v>
      </c>
      <c r="B30" s="98" t="n">
        <v>99</v>
      </c>
      <c r="C30" s="99" t="n">
        <v>98.7</v>
      </c>
      <c r="D30" s="99" t="n">
        <v>98.4</v>
      </c>
      <c r="E30" s="99" t="n">
        <v>100.3</v>
      </c>
      <c r="F30" s="99" t="n">
        <v>99.5</v>
      </c>
      <c r="G30" s="99" t="n">
        <v>100.8</v>
      </c>
      <c r="H30" s="100" t="n">
        <v>96.3</v>
      </c>
      <c r="I30" s="100" t="n">
        <v>96.6</v>
      </c>
      <c r="J30" s="104" t="n">
        <v>100.7</v>
      </c>
      <c r="K30" s="99" t="n">
        <v>99</v>
      </c>
      <c r="L30" s="99" t="n">
        <v>101.3</v>
      </c>
      <c r="M30" s="99" t="n">
        <v>97.3</v>
      </c>
      <c r="N30" s="99" t="n">
        <v>99.8</v>
      </c>
      <c r="O30" s="99" t="n">
        <v>99.1</v>
      </c>
      <c r="P30" s="118" t="n">
        <v>95.6</v>
      </c>
      <c r="Q30" s="112"/>
    </row>
    <row r="31" customFormat="false" ht="13.5" hidden="false" customHeight="false" outlineLevel="0" collapsed="false">
      <c r="A31" s="117" t="s">
        <v>51</v>
      </c>
      <c r="B31" s="98" t="n">
        <v>99.4</v>
      </c>
      <c r="C31" s="99" t="n">
        <v>99.2</v>
      </c>
      <c r="D31" s="99" t="n">
        <v>99.5</v>
      </c>
      <c r="E31" s="99" t="n">
        <v>100.3</v>
      </c>
      <c r="F31" s="99" t="n">
        <v>99.4</v>
      </c>
      <c r="G31" s="99" t="n">
        <v>100.8</v>
      </c>
      <c r="H31" s="100" t="n">
        <v>95.8</v>
      </c>
      <c r="I31" s="100" t="n">
        <v>94</v>
      </c>
      <c r="J31" s="104" t="n">
        <v>100.7</v>
      </c>
      <c r="K31" s="99" t="n">
        <v>99.4</v>
      </c>
      <c r="L31" s="99" t="n">
        <v>101.3</v>
      </c>
      <c r="M31" s="99" t="n">
        <v>99.3</v>
      </c>
      <c r="N31" s="99" t="n">
        <v>99.8</v>
      </c>
      <c r="O31" s="99" t="n">
        <v>99.2</v>
      </c>
      <c r="P31" s="118" t="n">
        <v>102.2</v>
      </c>
      <c r="Q31" s="112"/>
    </row>
    <row r="32" customFormat="false" ht="13.5" hidden="false" customHeight="false" outlineLevel="0" collapsed="false">
      <c r="A32" s="117" t="s">
        <v>64</v>
      </c>
      <c r="B32" s="98" t="n">
        <v>99.2</v>
      </c>
      <c r="C32" s="99" t="n">
        <v>99</v>
      </c>
      <c r="D32" s="99" t="n">
        <v>99.1</v>
      </c>
      <c r="E32" s="99" t="n">
        <v>100.3</v>
      </c>
      <c r="F32" s="99" t="n">
        <v>99.4</v>
      </c>
      <c r="G32" s="99" t="n">
        <v>100.8</v>
      </c>
      <c r="H32" s="100" t="n">
        <v>95.5</v>
      </c>
      <c r="I32" s="100" t="n">
        <v>99.4</v>
      </c>
      <c r="J32" s="104" t="n">
        <v>100.6</v>
      </c>
      <c r="K32" s="99" t="n">
        <v>98.8</v>
      </c>
      <c r="L32" s="99" t="n">
        <v>101.3</v>
      </c>
      <c r="M32" s="99" t="n">
        <v>97</v>
      </c>
      <c r="N32" s="99" t="n">
        <v>99.9</v>
      </c>
      <c r="O32" s="99" t="n">
        <v>99.2</v>
      </c>
      <c r="P32" s="118" t="n">
        <v>99.6</v>
      </c>
      <c r="Q32" s="112"/>
    </row>
    <row r="33" customFormat="false" ht="13.5" hidden="false" customHeight="false" outlineLevel="0" collapsed="false">
      <c r="A33" s="117" t="s">
        <v>65</v>
      </c>
      <c r="B33" s="98" t="n">
        <v>99.2</v>
      </c>
      <c r="C33" s="99" t="n">
        <v>99</v>
      </c>
      <c r="D33" s="99" t="n">
        <v>99.2</v>
      </c>
      <c r="E33" s="99" t="n">
        <v>100.3</v>
      </c>
      <c r="F33" s="99" t="n">
        <v>99.4</v>
      </c>
      <c r="G33" s="99" t="n">
        <v>101.1</v>
      </c>
      <c r="H33" s="100" t="n">
        <v>95.3</v>
      </c>
      <c r="I33" s="100" t="n">
        <v>100.1</v>
      </c>
      <c r="J33" s="104" t="n">
        <v>100.5</v>
      </c>
      <c r="K33" s="99" t="n">
        <v>99</v>
      </c>
      <c r="L33" s="99" t="n">
        <v>101.3</v>
      </c>
      <c r="M33" s="99" t="n">
        <v>96.1</v>
      </c>
      <c r="N33" s="99" t="n">
        <v>99.9</v>
      </c>
      <c r="O33" s="99" t="n">
        <v>99.1</v>
      </c>
      <c r="P33" s="118" t="n">
        <v>101.2</v>
      </c>
      <c r="Q33" s="112"/>
    </row>
    <row r="34" customFormat="false" ht="13.5" hidden="false" customHeight="false" outlineLevel="0" collapsed="false">
      <c r="A34" s="117" t="s">
        <v>42</v>
      </c>
      <c r="B34" s="98" t="n">
        <v>98.7</v>
      </c>
      <c r="C34" s="99" t="n">
        <v>98.3</v>
      </c>
      <c r="D34" s="99" t="n">
        <v>97.6</v>
      </c>
      <c r="E34" s="99" t="n">
        <v>100.3</v>
      </c>
      <c r="F34" s="99" t="n">
        <v>99.3</v>
      </c>
      <c r="G34" s="99" t="n">
        <v>101</v>
      </c>
      <c r="H34" s="100" t="n">
        <v>95</v>
      </c>
      <c r="I34" s="100" t="n">
        <v>100.1</v>
      </c>
      <c r="J34" s="104" t="n">
        <v>100.4</v>
      </c>
      <c r="K34" s="99" t="n">
        <v>98.8</v>
      </c>
      <c r="L34" s="99" t="n">
        <v>101.3</v>
      </c>
      <c r="M34" s="99" t="n">
        <v>95.2</v>
      </c>
      <c r="N34" s="99" t="n">
        <v>99.8</v>
      </c>
      <c r="O34" s="99" t="n">
        <v>99</v>
      </c>
      <c r="P34" s="118" t="n">
        <v>92.3</v>
      </c>
      <c r="Q34" s="112"/>
    </row>
    <row r="35" customFormat="false" ht="13.5" hidden="false" customHeight="false" outlineLevel="0" collapsed="false">
      <c r="A35" s="117" t="s">
        <v>43</v>
      </c>
      <c r="B35" s="98" t="n">
        <v>98.6</v>
      </c>
      <c r="C35" s="99" t="n">
        <v>98.2</v>
      </c>
      <c r="D35" s="99" t="n">
        <v>97.4</v>
      </c>
      <c r="E35" s="99" t="n">
        <v>100.4</v>
      </c>
      <c r="F35" s="99" t="n">
        <v>99.3</v>
      </c>
      <c r="G35" s="99" t="n">
        <v>100.9</v>
      </c>
      <c r="H35" s="100" t="n">
        <v>94.8</v>
      </c>
      <c r="I35" s="100" t="n">
        <v>99.3</v>
      </c>
      <c r="J35" s="104" t="n">
        <v>100.4</v>
      </c>
      <c r="K35" s="99" t="n">
        <v>98.7</v>
      </c>
      <c r="L35" s="99" t="n">
        <v>101.3</v>
      </c>
      <c r="M35" s="99" t="n">
        <v>95.7</v>
      </c>
      <c r="N35" s="99" t="n">
        <v>99.7</v>
      </c>
      <c r="O35" s="99" t="n">
        <v>98.9</v>
      </c>
      <c r="P35" s="118" t="n">
        <v>91.3</v>
      </c>
      <c r="Q35" s="112"/>
    </row>
    <row r="36" customFormat="false" ht="13.5" hidden="false" customHeight="false" outlineLevel="0" collapsed="false">
      <c r="A36" s="119" t="s">
        <v>117</v>
      </c>
      <c r="B36" s="98" t="n">
        <v>98.4</v>
      </c>
      <c r="C36" s="99" t="n">
        <v>98</v>
      </c>
      <c r="D36" s="99" t="n">
        <v>98.6</v>
      </c>
      <c r="E36" s="99" t="n">
        <v>100.3</v>
      </c>
      <c r="F36" s="99" t="n">
        <v>99.3</v>
      </c>
      <c r="G36" s="99" t="n">
        <v>100.7</v>
      </c>
      <c r="H36" s="100" t="n">
        <v>94.4</v>
      </c>
      <c r="I36" s="100" t="n">
        <v>93.1</v>
      </c>
      <c r="J36" s="104" t="n">
        <v>100.2</v>
      </c>
      <c r="K36" s="99" t="n">
        <v>98.5</v>
      </c>
      <c r="L36" s="99" t="n">
        <v>101.3</v>
      </c>
      <c r="M36" s="99" t="n">
        <v>94.7</v>
      </c>
      <c r="N36" s="99" t="n">
        <v>99.8</v>
      </c>
      <c r="O36" s="99" t="n">
        <v>98.4</v>
      </c>
      <c r="P36" s="118" t="n">
        <v>98.8</v>
      </c>
      <c r="Q36" s="112"/>
    </row>
    <row r="37" customFormat="false" ht="13.5" hidden="false" customHeight="false" outlineLevel="0" collapsed="false">
      <c r="A37" s="117" t="s">
        <v>45</v>
      </c>
      <c r="B37" s="98" t="n">
        <v>97.9</v>
      </c>
      <c r="C37" s="99" t="n">
        <v>97.5</v>
      </c>
      <c r="D37" s="99" t="n">
        <v>97.8</v>
      </c>
      <c r="E37" s="99" t="n">
        <v>100.3</v>
      </c>
      <c r="F37" s="99" t="n">
        <v>99.3</v>
      </c>
      <c r="G37" s="99" t="n">
        <v>100.7</v>
      </c>
      <c r="H37" s="100" t="n">
        <v>93.9</v>
      </c>
      <c r="I37" s="100" t="n">
        <v>90.9</v>
      </c>
      <c r="J37" s="104" t="n">
        <v>100.2</v>
      </c>
      <c r="K37" s="99" t="n">
        <v>98.4</v>
      </c>
      <c r="L37" s="99" t="n">
        <v>101.3</v>
      </c>
      <c r="M37" s="99" t="n">
        <v>94</v>
      </c>
      <c r="N37" s="99" t="n">
        <v>99.8</v>
      </c>
      <c r="O37" s="99" t="n">
        <v>98.2</v>
      </c>
      <c r="P37" s="118" t="n">
        <v>93.4</v>
      </c>
      <c r="Q37" s="112"/>
    </row>
    <row r="38" customFormat="false" ht="13.5" hidden="false" customHeight="false" outlineLevel="0" collapsed="false">
      <c r="A38" s="117" t="s">
        <v>46</v>
      </c>
      <c r="B38" s="98" t="n">
        <v>98.1</v>
      </c>
      <c r="C38" s="99" t="n">
        <v>97.7</v>
      </c>
      <c r="D38" s="99" t="n">
        <v>97.8</v>
      </c>
      <c r="E38" s="99" t="n">
        <v>100.3</v>
      </c>
      <c r="F38" s="99" t="n">
        <v>99.2</v>
      </c>
      <c r="G38" s="99" t="n">
        <v>100.5</v>
      </c>
      <c r="H38" s="100" t="n">
        <v>93.5</v>
      </c>
      <c r="I38" s="100" t="n">
        <v>93.4</v>
      </c>
      <c r="J38" s="104" t="n">
        <v>100.2</v>
      </c>
      <c r="K38" s="99" t="n">
        <v>98.5</v>
      </c>
      <c r="L38" s="99" t="n">
        <v>101.3</v>
      </c>
      <c r="M38" s="99" t="n">
        <v>94.6</v>
      </c>
      <c r="N38" s="99" t="n">
        <v>100</v>
      </c>
      <c r="O38" s="99" t="n">
        <v>98.4</v>
      </c>
      <c r="P38" s="118" t="n">
        <v>92.7</v>
      </c>
      <c r="Q38" s="112"/>
    </row>
    <row r="39" customFormat="false" ht="13.5" hidden="false" customHeight="false" outlineLevel="0" collapsed="false">
      <c r="A39" s="117" t="s">
        <v>47</v>
      </c>
      <c r="B39" s="98" t="n">
        <v>98.4</v>
      </c>
      <c r="C39" s="99" t="n">
        <v>98</v>
      </c>
      <c r="D39" s="99" t="n">
        <v>98.2</v>
      </c>
      <c r="E39" s="99" t="n">
        <v>100.2</v>
      </c>
      <c r="F39" s="99" t="n">
        <v>99.1</v>
      </c>
      <c r="G39" s="99" t="n">
        <v>99.5</v>
      </c>
      <c r="H39" s="100" t="n">
        <v>93.5</v>
      </c>
      <c r="I39" s="100" t="n">
        <v>97.2</v>
      </c>
      <c r="J39" s="104" t="n">
        <v>99</v>
      </c>
      <c r="K39" s="99" t="n">
        <v>98.4</v>
      </c>
      <c r="L39" s="99" t="n">
        <v>102.4</v>
      </c>
      <c r="M39" s="99" t="n">
        <v>94.8</v>
      </c>
      <c r="N39" s="99" t="n">
        <v>100.1</v>
      </c>
      <c r="O39" s="99" t="n">
        <v>98.5</v>
      </c>
      <c r="P39" s="118" t="n">
        <v>96.6</v>
      </c>
      <c r="Q39" s="112"/>
    </row>
    <row r="40" customFormat="false" ht="13.5" hidden="false" customHeight="false" outlineLevel="0" collapsed="false">
      <c r="A40" s="117" t="s">
        <v>48</v>
      </c>
      <c r="B40" s="98" t="n">
        <v>98.7</v>
      </c>
      <c r="C40" s="99" t="n">
        <v>98.4</v>
      </c>
      <c r="D40" s="99" t="n">
        <v>99.2</v>
      </c>
      <c r="E40" s="99" t="n">
        <v>100</v>
      </c>
      <c r="F40" s="99" t="n">
        <v>99</v>
      </c>
      <c r="G40" s="99" t="n">
        <v>99.5</v>
      </c>
      <c r="H40" s="100" t="n">
        <v>93.3</v>
      </c>
      <c r="I40" s="100" t="n">
        <v>98</v>
      </c>
      <c r="J40" s="104" t="n">
        <v>98.9</v>
      </c>
      <c r="K40" s="99" t="n">
        <v>98.8</v>
      </c>
      <c r="L40" s="99" t="n">
        <v>102.4</v>
      </c>
      <c r="M40" s="99" t="n">
        <v>94.8</v>
      </c>
      <c r="N40" s="99" t="n">
        <v>100.1</v>
      </c>
      <c r="O40" s="99" t="n">
        <v>98.6</v>
      </c>
      <c r="P40" s="118" t="n">
        <v>101.6</v>
      </c>
      <c r="Q40" s="112"/>
    </row>
    <row r="41" customFormat="false" ht="13.5" hidden="false" customHeight="false" outlineLevel="0" collapsed="false">
      <c r="A41" s="117" t="s">
        <v>49</v>
      </c>
      <c r="B41" s="98" t="n">
        <v>98.6</v>
      </c>
      <c r="C41" s="99" t="n">
        <v>98.3</v>
      </c>
      <c r="D41" s="99" t="n">
        <v>98.9</v>
      </c>
      <c r="E41" s="99" t="n">
        <v>100</v>
      </c>
      <c r="F41" s="99" t="n">
        <v>98.9</v>
      </c>
      <c r="G41" s="99" t="n">
        <v>99.5</v>
      </c>
      <c r="H41" s="100" t="n">
        <v>93</v>
      </c>
      <c r="I41" s="100" t="n">
        <v>97.7</v>
      </c>
      <c r="J41" s="104" t="n">
        <v>98.9</v>
      </c>
      <c r="K41" s="99" t="n">
        <v>98.7</v>
      </c>
      <c r="L41" s="99" t="n">
        <v>102.4</v>
      </c>
      <c r="M41" s="99" t="n">
        <v>94.9</v>
      </c>
      <c r="N41" s="99" t="n">
        <v>100</v>
      </c>
      <c r="O41" s="99" t="n">
        <v>98.5</v>
      </c>
      <c r="P41" s="118" t="n">
        <v>100.8</v>
      </c>
      <c r="Q41" s="112"/>
    </row>
    <row r="42" customFormat="false" ht="13.5" hidden="false" customHeight="false" outlineLevel="0" collapsed="false">
      <c r="A42" s="117" t="s">
        <v>50</v>
      </c>
      <c r="B42" s="98" t="n">
        <v>98.2</v>
      </c>
      <c r="C42" s="99" t="n">
        <v>97.9</v>
      </c>
      <c r="D42" s="99" t="n">
        <v>98.3</v>
      </c>
      <c r="E42" s="99" t="n">
        <v>100.1</v>
      </c>
      <c r="F42" s="99" t="n">
        <v>98.9</v>
      </c>
      <c r="G42" s="99" t="n">
        <v>99.3</v>
      </c>
      <c r="H42" s="100" t="n">
        <v>92.6</v>
      </c>
      <c r="I42" s="100" t="n">
        <v>94.2</v>
      </c>
      <c r="J42" s="104" t="n">
        <v>98.7</v>
      </c>
      <c r="K42" s="99" t="n">
        <v>98.6</v>
      </c>
      <c r="L42" s="99" t="n">
        <v>102.4</v>
      </c>
      <c r="M42" s="99" t="n">
        <v>95.4</v>
      </c>
      <c r="N42" s="99" t="n">
        <v>100</v>
      </c>
      <c r="O42" s="99" t="n">
        <v>98.3</v>
      </c>
      <c r="P42" s="118" t="n">
        <v>97.6</v>
      </c>
      <c r="Q42" s="112"/>
    </row>
    <row r="43" customFormat="false" ht="13.5" hidden="false" customHeight="false" outlineLevel="0" collapsed="false">
      <c r="A43" s="117" t="s">
        <v>51</v>
      </c>
      <c r="B43" s="120" t="n">
        <v>98.5</v>
      </c>
      <c r="C43" s="100" t="n">
        <v>98.2</v>
      </c>
      <c r="D43" s="100" t="n">
        <v>99</v>
      </c>
      <c r="E43" s="100" t="n">
        <v>100</v>
      </c>
      <c r="F43" s="100" t="n">
        <v>98.9</v>
      </c>
      <c r="G43" s="100" t="n">
        <v>99.2</v>
      </c>
      <c r="H43" s="100" t="n">
        <v>92.3</v>
      </c>
      <c r="I43" s="100" t="n">
        <v>91.9</v>
      </c>
      <c r="J43" s="100" t="n">
        <v>98.7</v>
      </c>
      <c r="K43" s="100" t="n">
        <v>99</v>
      </c>
      <c r="L43" s="100" t="n">
        <v>102.4</v>
      </c>
      <c r="M43" s="100" t="n">
        <v>97.4</v>
      </c>
      <c r="N43" s="100" t="n">
        <v>100</v>
      </c>
      <c r="O43" s="100" t="n">
        <v>98.3</v>
      </c>
      <c r="P43" s="118" t="n">
        <v>102.8</v>
      </c>
      <c r="Q43" s="112"/>
    </row>
    <row r="44" customFormat="false" ht="14.25" hidden="false" customHeight="false" outlineLevel="0" collapsed="false">
      <c r="A44" s="121"/>
      <c r="B44" s="12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5.5"/>
    <col collapsed="false" customWidth="true" hidden="false" outlineLevel="0" max="2" min="2" style="125" width="12.24"/>
    <col collapsed="false" customWidth="true" hidden="false" outlineLevel="0" max="17" min="3" style="125" width="8.87"/>
    <col collapsed="false" customWidth="false" hidden="false" outlineLevel="0" max="257" min="18" style="125" width="8.99"/>
  </cols>
  <sheetData>
    <row r="1" customFormat="false" ht="13.5" hidden="false" customHeight="false" outlineLevel="0" collapsed="false">
      <c r="B1" s="75" t="s">
        <v>118</v>
      </c>
      <c r="F1" s="75" t="s">
        <v>82</v>
      </c>
      <c r="I1" s="75"/>
      <c r="J1" s="75"/>
      <c r="K1" s="75"/>
      <c r="L1" s="75"/>
    </row>
    <row r="2" customFormat="false" ht="14.25" hidden="false" customHeight="false" outlineLevel="0" collapsed="false">
      <c r="B2" s="76" t="s">
        <v>2</v>
      </c>
      <c r="C2" s="75" t="s">
        <v>83</v>
      </c>
      <c r="D2" s="75"/>
      <c r="E2" s="75"/>
      <c r="F2" s="75"/>
      <c r="G2" s="75"/>
      <c r="H2" s="75"/>
      <c r="I2" s="75"/>
      <c r="J2" s="126"/>
      <c r="K2" s="75"/>
      <c r="L2" s="75"/>
      <c r="M2" s="75"/>
      <c r="N2" s="75"/>
      <c r="O2" s="75"/>
      <c r="P2" s="75" t="s">
        <v>84</v>
      </c>
      <c r="Q2" s="75"/>
    </row>
    <row r="3" s="83" customFormat="true" ht="12.75" hidden="false" customHeight="true" outlineLevel="0" collapsed="false">
      <c r="A3" s="127"/>
      <c r="B3" s="77"/>
      <c r="C3" s="77"/>
      <c r="D3" s="78"/>
      <c r="E3" s="79"/>
      <c r="F3" s="79"/>
      <c r="G3" s="78"/>
      <c r="H3" s="79"/>
      <c r="I3" s="80"/>
      <c r="J3" s="128"/>
      <c r="K3" s="79"/>
      <c r="L3" s="79"/>
      <c r="M3" s="79"/>
      <c r="N3" s="79"/>
      <c r="O3" s="79"/>
      <c r="P3" s="79"/>
      <c r="Q3" s="81"/>
      <c r="R3" s="129"/>
    </row>
    <row r="4" s="83" customFormat="true" ht="13.5" hidden="false" customHeight="true" outlineLevel="0" collapsed="false">
      <c r="A4" s="127"/>
      <c r="B4" s="82"/>
      <c r="C4" s="82"/>
      <c r="D4" s="84" t="s">
        <v>85</v>
      </c>
      <c r="E4" s="85"/>
      <c r="F4" s="85"/>
      <c r="G4" s="84" t="s">
        <v>85</v>
      </c>
      <c r="H4" s="86" t="s">
        <v>119</v>
      </c>
      <c r="I4" s="87" t="s">
        <v>120</v>
      </c>
      <c r="J4" s="130" t="s">
        <v>88</v>
      </c>
      <c r="K4" s="85"/>
      <c r="L4" s="85"/>
      <c r="M4" s="85"/>
      <c r="N4" s="85"/>
      <c r="O4" s="85"/>
      <c r="P4" s="86" t="s">
        <v>89</v>
      </c>
      <c r="Q4" s="88"/>
      <c r="R4" s="129"/>
    </row>
    <row r="5" s="83" customFormat="true" ht="13.5" hidden="false" customHeight="true" outlineLevel="0" collapsed="false">
      <c r="A5" s="127"/>
      <c r="B5" s="89" t="s">
        <v>121</v>
      </c>
      <c r="C5" s="131" t="s">
        <v>122</v>
      </c>
      <c r="D5" s="86" t="s">
        <v>13</v>
      </c>
      <c r="E5" s="90" t="s">
        <v>123</v>
      </c>
      <c r="F5" s="90" t="s">
        <v>124</v>
      </c>
      <c r="G5" s="86" t="s">
        <v>13</v>
      </c>
      <c r="H5" s="86" t="s">
        <v>125</v>
      </c>
      <c r="I5" s="87" t="s">
        <v>95</v>
      </c>
      <c r="J5" s="130" t="s">
        <v>96</v>
      </c>
      <c r="K5" s="90" t="s">
        <v>97</v>
      </c>
      <c r="L5" s="90" t="s">
        <v>73</v>
      </c>
      <c r="M5" s="90" t="s">
        <v>126</v>
      </c>
      <c r="N5" s="90" t="s">
        <v>99</v>
      </c>
      <c r="O5" s="90" t="s">
        <v>100</v>
      </c>
      <c r="P5" s="86" t="s">
        <v>24</v>
      </c>
      <c r="Q5" s="92" t="s">
        <v>89</v>
      </c>
      <c r="R5" s="129"/>
    </row>
    <row r="6" s="83" customFormat="true" ht="13.5" hidden="false" customHeight="true" outlineLevel="0" collapsed="false">
      <c r="A6" s="127"/>
      <c r="B6" s="132"/>
      <c r="C6" s="132"/>
      <c r="D6" s="94" t="s">
        <v>101</v>
      </c>
      <c r="E6" s="94"/>
      <c r="F6" s="94"/>
      <c r="G6" s="94" t="s">
        <v>102</v>
      </c>
      <c r="H6" s="94"/>
      <c r="I6" s="95"/>
      <c r="J6" s="133"/>
      <c r="K6" s="94"/>
      <c r="L6" s="94"/>
      <c r="M6" s="94"/>
      <c r="N6" s="94"/>
      <c r="O6" s="94"/>
      <c r="P6" s="94"/>
      <c r="Q6" s="96"/>
      <c r="R6" s="129"/>
    </row>
    <row r="7" customFormat="false" ht="13.5" hidden="false" customHeight="false" outlineLevel="0" collapsed="false">
      <c r="A7" s="134"/>
      <c r="B7" s="135" t="s">
        <v>103</v>
      </c>
      <c r="C7" s="136" t="n">
        <v>2.3</v>
      </c>
      <c r="D7" s="137" t="n">
        <v>2.3</v>
      </c>
      <c r="E7" s="137" t="n">
        <v>2.2</v>
      </c>
      <c r="F7" s="137" t="n">
        <v>3</v>
      </c>
      <c r="G7" s="137" t="n">
        <v>3.3</v>
      </c>
      <c r="H7" s="137" t="n">
        <v>-0.3</v>
      </c>
      <c r="I7" s="138" t="n">
        <v>0.5</v>
      </c>
      <c r="J7" s="139" t="n">
        <v>4.4</v>
      </c>
      <c r="K7" s="137" t="n">
        <v>1.5</v>
      </c>
      <c r="L7" s="137" t="n">
        <v>1.1</v>
      </c>
      <c r="M7" s="137" t="n">
        <v>4</v>
      </c>
      <c r="N7" s="137" t="n">
        <v>3.2</v>
      </c>
      <c r="O7" s="137" t="n">
        <v>1.4</v>
      </c>
      <c r="P7" s="137" t="n">
        <v>2.4</v>
      </c>
      <c r="Q7" s="140" t="n">
        <v>1.2</v>
      </c>
      <c r="R7" s="141"/>
    </row>
    <row r="8" customFormat="false" ht="13.5" hidden="false" customHeight="false" outlineLevel="0" collapsed="false">
      <c r="A8" s="142"/>
      <c r="B8" s="143" t="s">
        <v>104</v>
      </c>
      <c r="C8" s="136" t="n">
        <v>3.1</v>
      </c>
      <c r="D8" s="137" t="n">
        <v>3.1</v>
      </c>
      <c r="E8" s="137" t="n">
        <v>4</v>
      </c>
      <c r="F8" s="137" t="n">
        <v>3.1</v>
      </c>
      <c r="G8" s="137" t="n">
        <v>3.4</v>
      </c>
      <c r="H8" s="137" t="n">
        <v>2.3</v>
      </c>
      <c r="I8" s="138" t="n">
        <v>0.1</v>
      </c>
      <c r="J8" s="144" t="n">
        <v>4.8</v>
      </c>
      <c r="K8" s="137" t="n">
        <v>0.5</v>
      </c>
      <c r="L8" s="137" t="n">
        <v>1.4</v>
      </c>
      <c r="M8" s="137" t="n">
        <v>5</v>
      </c>
      <c r="N8" s="137" t="n">
        <v>3.4</v>
      </c>
      <c r="O8" s="137" t="n">
        <v>1.1</v>
      </c>
      <c r="P8" s="137" t="n">
        <v>2.7</v>
      </c>
      <c r="Q8" s="140" t="n">
        <v>10.9</v>
      </c>
      <c r="R8" s="141"/>
    </row>
    <row r="9" customFormat="false" ht="13.5" hidden="false" customHeight="false" outlineLevel="0" collapsed="false">
      <c r="A9" s="142"/>
      <c r="B9" s="143" t="s">
        <v>105</v>
      </c>
      <c r="C9" s="136" t="n">
        <v>3.3</v>
      </c>
      <c r="D9" s="137" t="n">
        <v>3.3</v>
      </c>
      <c r="E9" s="137" t="n">
        <v>4.8</v>
      </c>
      <c r="F9" s="137" t="n">
        <v>3.1</v>
      </c>
      <c r="G9" s="137" t="n">
        <v>3.6</v>
      </c>
      <c r="H9" s="137" t="n">
        <v>2.3</v>
      </c>
      <c r="I9" s="138" t="n">
        <v>0.8</v>
      </c>
      <c r="J9" s="144" t="n">
        <v>4.7</v>
      </c>
      <c r="K9" s="137" t="n">
        <v>0.3</v>
      </c>
      <c r="L9" s="137" t="n">
        <v>0.7</v>
      </c>
      <c r="M9" s="137" t="n">
        <v>4.8</v>
      </c>
      <c r="N9" s="137" t="n">
        <v>2.9</v>
      </c>
      <c r="O9" s="137" t="n">
        <v>1.9</v>
      </c>
      <c r="P9" s="137" t="n">
        <v>2.9</v>
      </c>
      <c r="Q9" s="140" t="n">
        <v>9.8</v>
      </c>
      <c r="R9" s="141"/>
    </row>
    <row r="10" customFormat="false" ht="13.5" hidden="false" customHeight="false" outlineLevel="0" collapsed="false">
      <c r="A10" s="145" t="s">
        <v>56</v>
      </c>
      <c r="B10" s="143" t="s">
        <v>106</v>
      </c>
      <c r="C10" s="136" t="n">
        <v>1.6</v>
      </c>
      <c r="D10" s="137" t="n">
        <v>1.6</v>
      </c>
      <c r="E10" s="137" t="n">
        <v>0.6</v>
      </c>
      <c r="F10" s="137" t="n">
        <v>3.1</v>
      </c>
      <c r="G10" s="137" t="n">
        <v>3.8</v>
      </c>
      <c r="H10" s="137" t="n">
        <v>0.1</v>
      </c>
      <c r="I10" s="138" t="n">
        <v>1.2</v>
      </c>
      <c r="J10" s="144" t="n">
        <v>3.1</v>
      </c>
      <c r="K10" s="137" t="n">
        <v>3.1</v>
      </c>
      <c r="L10" s="137" t="n">
        <v>0.5</v>
      </c>
      <c r="M10" s="137" t="n">
        <v>4.4</v>
      </c>
      <c r="N10" s="137" t="n">
        <v>3.2</v>
      </c>
      <c r="O10" s="137" t="n">
        <v>1.7</v>
      </c>
      <c r="P10" s="137" t="n">
        <v>2.2</v>
      </c>
      <c r="Q10" s="140" t="n">
        <v>-6.5</v>
      </c>
      <c r="R10" s="141"/>
    </row>
    <row r="11" customFormat="false" ht="13.5" hidden="false" customHeight="false" outlineLevel="0" collapsed="false">
      <c r="A11" s="142"/>
      <c r="B11" s="143" t="s">
        <v>107</v>
      </c>
      <c r="C11" s="136" t="n">
        <v>1.3</v>
      </c>
      <c r="D11" s="137" t="n">
        <v>1.1</v>
      </c>
      <c r="E11" s="137" t="n">
        <v>1</v>
      </c>
      <c r="F11" s="137" t="n">
        <v>2.6</v>
      </c>
      <c r="G11" s="137" t="n">
        <v>3.2</v>
      </c>
      <c r="H11" s="137" t="n">
        <v>0.7</v>
      </c>
      <c r="I11" s="138" t="n">
        <v>-0.3</v>
      </c>
      <c r="J11" s="144" t="n">
        <v>0</v>
      </c>
      <c r="K11" s="137" t="n">
        <v>0.4</v>
      </c>
      <c r="L11" s="137" t="n">
        <v>0.3</v>
      </c>
      <c r="M11" s="137" t="n">
        <v>4.2</v>
      </c>
      <c r="N11" s="137" t="n">
        <v>1.6</v>
      </c>
      <c r="O11" s="137" t="n">
        <v>1.4</v>
      </c>
      <c r="P11" s="137" t="n">
        <v>1.3</v>
      </c>
      <c r="Q11" s="140" t="n">
        <v>0.4</v>
      </c>
      <c r="R11" s="141"/>
    </row>
    <row r="12" customFormat="false" ht="13.5" hidden="false" customHeight="false" outlineLevel="0" collapsed="false">
      <c r="A12" s="145" t="s">
        <v>57</v>
      </c>
      <c r="B12" s="143" t="s">
        <v>108</v>
      </c>
      <c r="C12" s="136" t="n">
        <v>0.7</v>
      </c>
      <c r="D12" s="137" t="n">
        <v>0.5</v>
      </c>
      <c r="E12" s="137" t="n">
        <v>0.8</v>
      </c>
      <c r="F12" s="137" t="n">
        <v>2.3</v>
      </c>
      <c r="G12" s="137" t="n">
        <v>2.3</v>
      </c>
      <c r="H12" s="137" t="n">
        <v>-0.3</v>
      </c>
      <c r="I12" s="138" t="n">
        <v>-2.1</v>
      </c>
      <c r="J12" s="144" t="n">
        <v>-1.2</v>
      </c>
      <c r="K12" s="137" t="n">
        <v>0.3</v>
      </c>
      <c r="L12" s="137" t="n">
        <v>-0.6</v>
      </c>
      <c r="M12" s="137" t="n">
        <v>3.2</v>
      </c>
      <c r="N12" s="137" t="n">
        <v>1.2</v>
      </c>
      <c r="O12" s="137" t="n">
        <v>0.8</v>
      </c>
      <c r="P12" s="137" t="n">
        <v>0.8</v>
      </c>
      <c r="Q12" s="140" t="n">
        <v>0.1</v>
      </c>
      <c r="R12" s="141"/>
    </row>
    <row r="13" customFormat="false" ht="13.5" hidden="false" customHeight="false" outlineLevel="0" collapsed="false">
      <c r="A13" s="142"/>
      <c r="B13" s="143" t="s">
        <v>109</v>
      </c>
      <c r="C13" s="136" t="n">
        <v>-0.1</v>
      </c>
      <c r="D13" s="137" t="n">
        <v>-0.3</v>
      </c>
      <c r="E13" s="137" t="n">
        <v>-1.2</v>
      </c>
      <c r="F13" s="137" t="n">
        <v>2</v>
      </c>
      <c r="G13" s="137" t="n">
        <v>2.3</v>
      </c>
      <c r="H13" s="137" t="n">
        <v>0.2</v>
      </c>
      <c r="I13" s="138" t="n">
        <v>-1.8</v>
      </c>
      <c r="J13" s="144" t="n">
        <v>-0.5</v>
      </c>
      <c r="K13" s="137" t="n">
        <v>0.1</v>
      </c>
      <c r="L13" s="137" t="n">
        <v>0.1</v>
      </c>
      <c r="M13" s="137" t="n">
        <v>2.9</v>
      </c>
      <c r="N13" s="137" t="n">
        <v>-0.7</v>
      </c>
      <c r="O13" s="137" t="n">
        <v>0.3</v>
      </c>
      <c r="P13" s="137" t="n">
        <v>0</v>
      </c>
      <c r="Q13" s="140" t="n">
        <v>-1.7</v>
      </c>
      <c r="R13" s="141"/>
    </row>
    <row r="14" customFormat="false" ht="13.5" hidden="false" customHeight="false" outlineLevel="0" collapsed="false">
      <c r="A14" s="145" t="s">
        <v>58</v>
      </c>
      <c r="B14" s="143" t="s">
        <v>110</v>
      </c>
      <c r="C14" s="136" t="n">
        <v>0.1</v>
      </c>
      <c r="D14" s="137" t="n">
        <v>0</v>
      </c>
      <c r="E14" s="137" t="n">
        <v>-0.1</v>
      </c>
      <c r="F14" s="137" t="n">
        <v>1.4</v>
      </c>
      <c r="G14" s="137" t="n">
        <v>1.4</v>
      </c>
      <c r="H14" s="137" t="n">
        <v>-0.2</v>
      </c>
      <c r="I14" s="138" t="n">
        <v>-2</v>
      </c>
      <c r="J14" s="144" t="n">
        <v>1.1</v>
      </c>
      <c r="K14" s="137" t="n">
        <v>0.7</v>
      </c>
      <c r="L14" s="137" t="n">
        <v>-0.7</v>
      </c>
      <c r="M14" s="137" t="n">
        <v>2.4</v>
      </c>
      <c r="N14" s="137" t="n">
        <v>-1.1</v>
      </c>
      <c r="O14" s="137" t="n">
        <v>0.4</v>
      </c>
      <c r="P14" s="137" t="n">
        <v>0.2</v>
      </c>
      <c r="Q14" s="140" t="n">
        <v>0.4</v>
      </c>
      <c r="R14" s="141"/>
    </row>
    <row r="15" customFormat="false" ht="13.5" hidden="false" customHeight="false" outlineLevel="0" collapsed="false">
      <c r="A15" s="142"/>
      <c r="B15" s="143" t="s">
        <v>111</v>
      </c>
      <c r="C15" s="136" t="n">
        <v>1.8</v>
      </c>
      <c r="D15" s="137" t="n">
        <v>1.6</v>
      </c>
      <c r="E15" s="137" t="n">
        <v>1.8</v>
      </c>
      <c r="F15" s="137" t="n">
        <v>1.6</v>
      </c>
      <c r="G15" s="137" t="n">
        <v>1.4</v>
      </c>
      <c r="H15" s="137" t="n">
        <v>4.7</v>
      </c>
      <c r="I15" s="138" t="n">
        <v>-0.9</v>
      </c>
      <c r="J15" s="144" t="n">
        <v>2.3</v>
      </c>
      <c r="K15" s="137" t="n">
        <v>4.6</v>
      </c>
      <c r="L15" s="137" t="n">
        <v>0</v>
      </c>
      <c r="M15" s="137" t="n">
        <v>2.1</v>
      </c>
      <c r="N15" s="137" t="n">
        <v>1.5</v>
      </c>
      <c r="O15" s="137" t="n">
        <v>1.6</v>
      </c>
      <c r="P15" s="137" t="n">
        <v>1.7</v>
      </c>
      <c r="Q15" s="140" t="n">
        <v>0.4</v>
      </c>
      <c r="R15" s="141"/>
    </row>
    <row r="16" customFormat="false" ht="13.5" hidden="false" customHeight="false" outlineLevel="0" collapsed="false">
      <c r="A16" s="142" t="s">
        <v>60</v>
      </c>
      <c r="B16" s="117" t="s">
        <v>127</v>
      </c>
      <c r="C16" s="136" t="n">
        <v>0.6</v>
      </c>
      <c r="D16" s="137" t="n">
        <v>0.7</v>
      </c>
      <c r="E16" s="137" t="n">
        <v>1.4</v>
      </c>
      <c r="F16" s="137" t="n">
        <v>0.6</v>
      </c>
      <c r="G16" s="137" t="n">
        <v>0.1</v>
      </c>
      <c r="H16" s="137" t="n">
        <v>-1.5</v>
      </c>
      <c r="I16" s="138" t="n">
        <v>-1.5</v>
      </c>
      <c r="J16" s="144" t="n">
        <v>1.4</v>
      </c>
      <c r="K16" s="137" t="n">
        <v>7.1</v>
      </c>
      <c r="L16" s="137" t="n">
        <v>-1.6</v>
      </c>
      <c r="M16" s="137" t="n">
        <v>1.9</v>
      </c>
      <c r="N16" s="137" t="n">
        <v>0.1</v>
      </c>
      <c r="O16" s="137" t="n">
        <v>0.7</v>
      </c>
      <c r="P16" s="137" t="n">
        <v>0.3</v>
      </c>
      <c r="Q16" s="140" t="n">
        <v>6.9</v>
      </c>
      <c r="R16" s="141"/>
    </row>
    <row r="17" customFormat="false" ht="13.5" hidden="false" customHeight="false" outlineLevel="0" collapsed="false">
      <c r="A17" s="142"/>
      <c r="B17" s="146" t="s">
        <v>128</v>
      </c>
      <c r="C17" s="136" t="n">
        <v>-0.3</v>
      </c>
      <c r="D17" s="137" t="n">
        <v>-0.4</v>
      </c>
      <c r="E17" s="137" t="n">
        <v>-0.5</v>
      </c>
      <c r="F17" s="137" t="n">
        <v>-0.1</v>
      </c>
      <c r="G17" s="137" t="n">
        <v>-0.5</v>
      </c>
      <c r="H17" s="137" t="n">
        <v>-1.6</v>
      </c>
      <c r="I17" s="138" t="n">
        <v>-1.2</v>
      </c>
      <c r="J17" s="144" t="n">
        <v>-0.2</v>
      </c>
      <c r="K17" s="137" t="n">
        <v>-0.7</v>
      </c>
      <c r="L17" s="137" t="n">
        <v>-0.2</v>
      </c>
      <c r="M17" s="137" t="n">
        <v>1.4</v>
      </c>
      <c r="N17" s="137" t="n">
        <v>-0.8</v>
      </c>
      <c r="O17" s="137" t="n">
        <v>1</v>
      </c>
      <c r="P17" s="137" t="n">
        <v>0</v>
      </c>
      <c r="Q17" s="140" t="n">
        <v>-4.7</v>
      </c>
      <c r="R17" s="141"/>
    </row>
    <row r="18" customFormat="false" ht="13.5" hidden="false" customHeight="false" outlineLevel="0" collapsed="false">
      <c r="A18" s="142"/>
      <c r="B18" s="146" t="s">
        <v>129</v>
      </c>
      <c r="C18" s="136" t="n">
        <v>-0.7</v>
      </c>
      <c r="D18" s="137" t="n">
        <v>-0.9</v>
      </c>
      <c r="E18" s="137" t="n">
        <v>-1.9</v>
      </c>
      <c r="F18" s="137" t="n">
        <v>0.2</v>
      </c>
      <c r="G18" s="137" t="n">
        <v>-0.4</v>
      </c>
      <c r="H18" s="137" t="n">
        <v>1.6</v>
      </c>
      <c r="I18" s="138" t="n">
        <v>-3</v>
      </c>
      <c r="J18" s="144" t="n">
        <v>-1.1</v>
      </c>
      <c r="K18" s="137" t="n">
        <v>-0.8</v>
      </c>
      <c r="L18" s="137" t="n">
        <v>0.3</v>
      </c>
      <c r="M18" s="137" t="n">
        <v>1.1</v>
      </c>
      <c r="N18" s="137" t="n">
        <v>-0.9</v>
      </c>
      <c r="O18" s="137" t="n">
        <v>-0.4</v>
      </c>
      <c r="P18" s="137" t="n">
        <v>-0.4</v>
      </c>
      <c r="Q18" s="140" t="n">
        <v>-6.5</v>
      </c>
      <c r="R18" s="141"/>
    </row>
    <row r="19" customFormat="false" ht="14.25" hidden="false" customHeight="false" outlineLevel="0" collapsed="false">
      <c r="A19" s="147"/>
      <c r="B19" s="148" t="s">
        <v>130</v>
      </c>
      <c r="C19" s="136" t="n">
        <v>-0.7</v>
      </c>
      <c r="D19" s="137" t="n">
        <v>-0.9</v>
      </c>
      <c r="E19" s="137" t="n">
        <v>-0.6</v>
      </c>
      <c r="F19" s="137" t="n">
        <v>0.2</v>
      </c>
      <c r="G19" s="137" t="n">
        <v>-0.5</v>
      </c>
      <c r="H19" s="137" t="n">
        <v>0.6</v>
      </c>
      <c r="I19" s="138" t="n">
        <v>-3.6</v>
      </c>
      <c r="J19" s="149" t="n">
        <v>-2.2</v>
      </c>
      <c r="K19" s="137" t="n">
        <v>0.7</v>
      </c>
      <c r="L19" s="137" t="n">
        <v>-0.9</v>
      </c>
      <c r="M19" s="137" t="n">
        <v>1.1</v>
      </c>
      <c r="N19" s="137" t="n">
        <v>-3</v>
      </c>
      <c r="O19" s="137" t="n">
        <v>-0.2</v>
      </c>
      <c r="P19" s="137" t="n">
        <v>-0.8</v>
      </c>
      <c r="Q19" s="140" t="n">
        <v>0.8</v>
      </c>
      <c r="R19" s="141"/>
    </row>
    <row r="20" customFormat="false" ht="13.5" hidden="false" customHeight="false" outlineLevel="0" collapsed="false">
      <c r="A20" s="150" t="s">
        <v>2</v>
      </c>
      <c r="B20" s="151" t="s">
        <v>51</v>
      </c>
      <c r="C20" s="152" t="n">
        <v>0.4</v>
      </c>
      <c r="D20" s="153" t="n">
        <v>0.5</v>
      </c>
      <c r="E20" s="153" t="n">
        <v>1.1</v>
      </c>
      <c r="F20" s="153" t="n">
        <v>0</v>
      </c>
      <c r="G20" s="153" t="n">
        <v>-0.1</v>
      </c>
      <c r="H20" s="153" t="n">
        <v>0</v>
      </c>
      <c r="I20" s="154" t="n">
        <v>-0.5</v>
      </c>
      <c r="J20" s="139" t="n">
        <v>-2.7</v>
      </c>
      <c r="K20" s="153" t="n">
        <v>0</v>
      </c>
      <c r="L20" s="153" t="n">
        <v>0.4</v>
      </c>
      <c r="M20" s="153" t="n">
        <v>0</v>
      </c>
      <c r="N20" s="153" t="n">
        <v>2.1</v>
      </c>
      <c r="O20" s="153" t="n">
        <v>0</v>
      </c>
      <c r="P20" s="153" t="n">
        <v>0.1</v>
      </c>
      <c r="Q20" s="155" t="n">
        <v>6.9</v>
      </c>
      <c r="R20" s="141"/>
    </row>
    <row r="21" customFormat="false" ht="13.5" hidden="false" customHeight="false" outlineLevel="0" collapsed="false">
      <c r="A21" s="156" t="s">
        <v>55</v>
      </c>
      <c r="B21" s="105" t="s">
        <v>64</v>
      </c>
      <c r="C21" s="136" t="n">
        <v>-0.2</v>
      </c>
      <c r="D21" s="137" t="n">
        <v>-0.2</v>
      </c>
      <c r="E21" s="137" t="n">
        <v>-0.4</v>
      </c>
      <c r="F21" s="137" t="n">
        <v>0</v>
      </c>
      <c r="G21" s="137" t="n">
        <v>0</v>
      </c>
      <c r="H21" s="137" t="n">
        <v>0</v>
      </c>
      <c r="I21" s="138" t="n">
        <v>-0.3</v>
      </c>
      <c r="J21" s="144" t="n">
        <v>5.7</v>
      </c>
      <c r="K21" s="137" t="n">
        <v>-0.1</v>
      </c>
      <c r="L21" s="137" t="n">
        <v>-0.6</v>
      </c>
      <c r="M21" s="137" t="n">
        <v>0</v>
      </c>
      <c r="N21" s="137" t="n">
        <v>-2.3</v>
      </c>
      <c r="O21" s="137" t="n">
        <v>0.1</v>
      </c>
      <c r="P21" s="137" t="n">
        <v>0</v>
      </c>
      <c r="Q21" s="140" t="n">
        <v>-2.5</v>
      </c>
      <c r="R21" s="141"/>
    </row>
    <row r="22" customFormat="false" ht="13.5" hidden="false" customHeight="false" outlineLevel="0" collapsed="false">
      <c r="A22" s="147"/>
      <c r="B22" s="105" t="s">
        <v>65</v>
      </c>
      <c r="C22" s="136" t="n">
        <v>0</v>
      </c>
      <c r="D22" s="137" t="n">
        <v>0</v>
      </c>
      <c r="E22" s="137" t="n">
        <v>0.1</v>
      </c>
      <c r="F22" s="137" t="n">
        <v>0</v>
      </c>
      <c r="G22" s="137" t="n">
        <v>0</v>
      </c>
      <c r="H22" s="137" t="n">
        <v>0.3</v>
      </c>
      <c r="I22" s="138" t="n">
        <v>-0.2</v>
      </c>
      <c r="J22" s="144" t="n">
        <v>0.7</v>
      </c>
      <c r="K22" s="137" t="n">
        <v>-0.1</v>
      </c>
      <c r="L22" s="137" t="n">
        <v>0.2</v>
      </c>
      <c r="M22" s="137" t="n">
        <v>0</v>
      </c>
      <c r="N22" s="137" t="n">
        <v>-0.9</v>
      </c>
      <c r="O22" s="137" t="n">
        <v>0</v>
      </c>
      <c r="P22" s="137" t="n">
        <v>-0.1</v>
      </c>
      <c r="Q22" s="140" t="n">
        <v>1.6</v>
      </c>
      <c r="R22" s="141"/>
    </row>
    <row r="23" customFormat="false" ht="13.5" hidden="false" customHeight="false" outlineLevel="0" collapsed="false">
      <c r="A23" s="156" t="s">
        <v>56</v>
      </c>
      <c r="B23" s="105" t="s">
        <v>42</v>
      </c>
      <c r="C23" s="136" t="n">
        <v>-0.5</v>
      </c>
      <c r="D23" s="137" t="n">
        <v>-0.7</v>
      </c>
      <c r="E23" s="137" t="n">
        <v>-1.6</v>
      </c>
      <c r="F23" s="137" t="n">
        <v>0</v>
      </c>
      <c r="G23" s="137" t="n">
        <v>-0.1</v>
      </c>
      <c r="H23" s="137" t="n">
        <v>-0.1</v>
      </c>
      <c r="I23" s="138" t="n">
        <v>-0.3</v>
      </c>
      <c r="J23" s="144" t="n">
        <v>0</v>
      </c>
      <c r="K23" s="137" t="n">
        <v>-0.1</v>
      </c>
      <c r="L23" s="137" t="n">
        <v>-0.2</v>
      </c>
      <c r="M23" s="137" t="n">
        <v>0</v>
      </c>
      <c r="N23" s="137" t="n">
        <v>-0.9</v>
      </c>
      <c r="O23" s="137" t="n">
        <v>-0.1</v>
      </c>
      <c r="P23" s="137" t="n">
        <v>-0.1</v>
      </c>
      <c r="Q23" s="140" t="n">
        <v>-8.8</v>
      </c>
      <c r="R23" s="141"/>
    </row>
    <row r="24" customFormat="false" ht="13.5" hidden="false" customHeight="false" outlineLevel="0" collapsed="false">
      <c r="A24" s="147"/>
      <c r="B24" s="105" t="s">
        <v>43</v>
      </c>
      <c r="C24" s="136" t="n">
        <v>-0.1</v>
      </c>
      <c r="D24" s="137" t="n">
        <v>-0.1</v>
      </c>
      <c r="E24" s="137" t="n">
        <v>-0.2</v>
      </c>
      <c r="F24" s="137" t="n">
        <v>0.1</v>
      </c>
      <c r="G24" s="137" t="n">
        <v>0</v>
      </c>
      <c r="H24" s="137" t="n">
        <v>-0.1</v>
      </c>
      <c r="I24" s="138" t="n">
        <v>-0.2</v>
      </c>
      <c r="J24" s="144" t="n">
        <v>-0.8</v>
      </c>
      <c r="K24" s="137" t="n">
        <v>0</v>
      </c>
      <c r="L24" s="137" t="n">
        <v>-0.1</v>
      </c>
      <c r="M24" s="137" t="n">
        <v>0</v>
      </c>
      <c r="N24" s="137" t="n">
        <v>0.5</v>
      </c>
      <c r="O24" s="137" t="n">
        <v>-0.1</v>
      </c>
      <c r="P24" s="137" t="n">
        <v>-0.1</v>
      </c>
      <c r="Q24" s="140" t="n">
        <v>-1.1</v>
      </c>
      <c r="R24" s="141"/>
    </row>
    <row r="25" customFormat="false" ht="13.5" hidden="false" customHeight="false" outlineLevel="0" collapsed="false">
      <c r="A25" s="156" t="s">
        <v>66</v>
      </c>
      <c r="B25" s="157" t="s">
        <v>117</v>
      </c>
      <c r="C25" s="136" t="n">
        <v>-0.2</v>
      </c>
      <c r="D25" s="137" t="n">
        <v>-0.2</v>
      </c>
      <c r="E25" s="137" t="n">
        <v>1.2</v>
      </c>
      <c r="F25" s="137" t="n">
        <v>-0.1</v>
      </c>
      <c r="G25" s="137" t="n">
        <v>0</v>
      </c>
      <c r="H25" s="137" t="n">
        <v>-0.2</v>
      </c>
      <c r="I25" s="138" t="n">
        <v>-0.4</v>
      </c>
      <c r="J25" s="144" t="n">
        <v>-6.2</v>
      </c>
      <c r="K25" s="137" t="n">
        <v>-0.1</v>
      </c>
      <c r="L25" s="137" t="n">
        <v>-0.2</v>
      </c>
      <c r="M25" s="137" t="n">
        <v>0</v>
      </c>
      <c r="N25" s="137" t="n">
        <v>-1</v>
      </c>
      <c r="O25" s="137" t="n">
        <v>0.1</v>
      </c>
      <c r="P25" s="137" t="n">
        <v>-0.5</v>
      </c>
      <c r="Q25" s="140" t="n">
        <v>8.2</v>
      </c>
      <c r="R25" s="141"/>
    </row>
    <row r="26" customFormat="false" ht="13.5" hidden="false" customHeight="false" outlineLevel="0" collapsed="false">
      <c r="A26" s="147"/>
      <c r="B26" s="105" t="s">
        <v>45</v>
      </c>
      <c r="C26" s="136" t="n">
        <v>-0.5</v>
      </c>
      <c r="D26" s="137" t="n">
        <v>-0.5</v>
      </c>
      <c r="E26" s="137" t="n">
        <v>-0.8</v>
      </c>
      <c r="F26" s="137" t="n">
        <v>0</v>
      </c>
      <c r="G26" s="137" t="n">
        <v>0</v>
      </c>
      <c r="H26" s="137" t="n">
        <v>0</v>
      </c>
      <c r="I26" s="138" t="n">
        <v>-0.5</v>
      </c>
      <c r="J26" s="144" t="n">
        <v>-2.4</v>
      </c>
      <c r="K26" s="137" t="n">
        <v>-0.1</v>
      </c>
      <c r="L26" s="137" t="n">
        <v>-0.1</v>
      </c>
      <c r="M26" s="137" t="n">
        <v>0</v>
      </c>
      <c r="N26" s="137" t="n">
        <v>-0.7</v>
      </c>
      <c r="O26" s="137" t="n">
        <v>0</v>
      </c>
      <c r="P26" s="137" t="n">
        <v>-0.2</v>
      </c>
      <c r="Q26" s="140" t="n">
        <v>-5.5</v>
      </c>
      <c r="R26" s="141"/>
    </row>
    <row r="27" customFormat="false" ht="13.5" hidden="false" customHeight="false" outlineLevel="0" collapsed="false">
      <c r="A27" s="156" t="s">
        <v>58</v>
      </c>
      <c r="B27" s="105" t="s">
        <v>46</v>
      </c>
      <c r="C27" s="136" t="n">
        <v>0.2</v>
      </c>
      <c r="D27" s="137" t="n">
        <v>0.2</v>
      </c>
      <c r="E27" s="137" t="n">
        <v>0</v>
      </c>
      <c r="F27" s="137" t="n">
        <v>0</v>
      </c>
      <c r="G27" s="137" t="n">
        <v>-0.1</v>
      </c>
      <c r="H27" s="137" t="n">
        <v>-0.2</v>
      </c>
      <c r="I27" s="138" t="n">
        <v>-0.4</v>
      </c>
      <c r="J27" s="144" t="n">
        <v>2.8</v>
      </c>
      <c r="K27" s="137" t="n">
        <v>0</v>
      </c>
      <c r="L27" s="137" t="n">
        <v>0.1</v>
      </c>
      <c r="M27" s="137" t="n">
        <v>0</v>
      </c>
      <c r="N27" s="137" t="n">
        <v>0.6</v>
      </c>
      <c r="O27" s="137" t="n">
        <v>0.2</v>
      </c>
      <c r="P27" s="137" t="n">
        <v>0.2</v>
      </c>
      <c r="Q27" s="140" t="n">
        <v>-0.7</v>
      </c>
      <c r="R27" s="141"/>
    </row>
    <row r="28" customFormat="false" ht="13.5" hidden="false" customHeight="false" outlineLevel="0" collapsed="false">
      <c r="A28" s="147"/>
      <c r="B28" s="105" t="s">
        <v>47</v>
      </c>
      <c r="C28" s="136" t="n">
        <v>0.3</v>
      </c>
      <c r="D28" s="137" t="n">
        <v>0.3</v>
      </c>
      <c r="E28" s="137" t="n">
        <v>0.4</v>
      </c>
      <c r="F28" s="137" t="n">
        <v>-0.1</v>
      </c>
      <c r="G28" s="137" t="n">
        <v>-0.1</v>
      </c>
      <c r="H28" s="137" t="n">
        <v>-1</v>
      </c>
      <c r="I28" s="138" t="n">
        <v>0</v>
      </c>
      <c r="J28" s="144" t="n">
        <v>4.1</v>
      </c>
      <c r="K28" s="137" t="n">
        <v>-1.2</v>
      </c>
      <c r="L28" s="137" t="n">
        <v>-0.1</v>
      </c>
      <c r="M28" s="137" t="n">
        <v>1.1</v>
      </c>
      <c r="N28" s="137" t="n">
        <v>0.2</v>
      </c>
      <c r="O28" s="137" t="n">
        <v>0.1</v>
      </c>
      <c r="P28" s="137" t="n">
        <v>0.1</v>
      </c>
      <c r="Q28" s="140" t="n">
        <v>4.2</v>
      </c>
      <c r="R28" s="141"/>
    </row>
    <row r="29" customFormat="false" ht="13.5" hidden="false" customHeight="false" outlineLevel="0" collapsed="false">
      <c r="A29" s="147" t="s">
        <v>60</v>
      </c>
      <c r="B29" s="105" t="s">
        <v>48</v>
      </c>
      <c r="C29" s="136" t="n">
        <v>0.3</v>
      </c>
      <c r="D29" s="137" t="n">
        <v>0.4</v>
      </c>
      <c r="E29" s="137" t="n">
        <v>1</v>
      </c>
      <c r="F29" s="137" t="n">
        <v>-0.2</v>
      </c>
      <c r="G29" s="137" t="n">
        <v>-0.1</v>
      </c>
      <c r="H29" s="137" t="n">
        <v>0</v>
      </c>
      <c r="I29" s="138" t="n">
        <v>-0.2</v>
      </c>
      <c r="J29" s="144" t="n">
        <v>0.8</v>
      </c>
      <c r="K29" s="137" t="n">
        <v>-0.1</v>
      </c>
      <c r="L29" s="137" t="n">
        <v>0.4</v>
      </c>
      <c r="M29" s="137" t="n">
        <v>0</v>
      </c>
      <c r="N29" s="137" t="n">
        <v>0</v>
      </c>
      <c r="O29" s="137" t="n">
        <v>0</v>
      </c>
      <c r="P29" s="137" t="n">
        <v>0.1</v>
      </c>
      <c r="Q29" s="140" t="n">
        <v>5.2</v>
      </c>
      <c r="R29" s="141"/>
    </row>
    <row r="30" customFormat="false" ht="13.5" hidden="false" customHeight="false" outlineLevel="0" collapsed="false">
      <c r="A30" s="147"/>
      <c r="B30" s="105" t="s">
        <v>49</v>
      </c>
      <c r="C30" s="136" t="n">
        <v>-0.1</v>
      </c>
      <c r="D30" s="137" t="n">
        <v>-0.1</v>
      </c>
      <c r="E30" s="137" t="n">
        <v>-0.3</v>
      </c>
      <c r="F30" s="137" t="n">
        <v>0</v>
      </c>
      <c r="G30" s="137" t="n">
        <v>-0.1</v>
      </c>
      <c r="H30" s="137" t="n">
        <v>0</v>
      </c>
      <c r="I30" s="138" t="n">
        <v>-0.3</v>
      </c>
      <c r="J30" s="144" t="n">
        <v>-0.3</v>
      </c>
      <c r="K30" s="137" t="n">
        <v>0</v>
      </c>
      <c r="L30" s="137" t="n">
        <v>-0.1</v>
      </c>
      <c r="M30" s="137" t="n">
        <v>0</v>
      </c>
      <c r="N30" s="137" t="n">
        <v>0.1</v>
      </c>
      <c r="O30" s="137" t="n">
        <v>-0.1</v>
      </c>
      <c r="P30" s="137" t="n">
        <v>-0.1</v>
      </c>
      <c r="Q30" s="140" t="n">
        <v>-0.8</v>
      </c>
      <c r="R30" s="141"/>
    </row>
    <row r="31" customFormat="false" ht="13.5" hidden="false" customHeight="false" outlineLevel="0" collapsed="false">
      <c r="A31" s="147"/>
      <c r="B31" s="105" t="s">
        <v>50</v>
      </c>
      <c r="C31" s="136" t="n">
        <v>-0.4</v>
      </c>
      <c r="D31" s="137" t="n">
        <v>-0.4</v>
      </c>
      <c r="E31" s="137" t="n">
        <v>-0.6</v>
      </c>
      <c r="F31" s="137" t="n">
        <v>0.1</v>
      </c>
      <c r="G31" s="137" t="n">
        <v>0</v>
      </c>
      <c r="H31" s="137" t="n">
        <v>-0.2</v>
      </c>
      <c r="I31" s="138" t="n">
        <v>-0.4</v>
      </c>
      <c r="J31" s="144" t="n">
        <v>-3.6</v>
      </c>
      <c r="K31" s="137" t="n">
        <v>-0.2</v>
      </c>
      <c r="L31" s="137" t="n">
        <v>-0.1</v>
      </c>
      <c r="M31" s="137" t="n">
        <v>0</v>
      </c>
      <c r="N31" s="137" t="n">
        <v>0.5</v>
      </c>
      <c r="O31" s="137" t="n">
        <v>0</v>
      </c>
      <c r="P31" s="137" t="n">
        <v>-0.2</v>
      </c>
      <c r="Q31" s="140" t="n">
        <v>-3.2</v>
      </c>
      <c r="R31" s="141"/>
    </row>
    <row r="32" customFormat="false" ht="13.5" hidden="false" customHeight="false" outlineLevel="0" collapsed="false">
      <c r="A32" s="147"/>
      <c r="B32" s="105" t="s">
        <v>51</v>
      </c>
      <c r="C32" s="136" t="n">
        <v>0.3</v>
      </c>
      <c r="D32" s="137" t="n">
        <v>0.3</v>
      </c>
      <c r="E32" s="137" t="n">
        <v>0.7</v>
      </c>
      <c r="F32" s="137" t="n">
        <v>-0.1</v>
      </c>
      <c r="G32" s="137" t="n">
        <v>0</v>
      </c>
      <c r="H32" s="137" t="n">
        <v>-0.1</v>
      </c>
      <c r="I32" s="138" t="n">
        <v>-0.3</v>
      </c>
      <c r="J32" s="144" t="n">
        <v>-2.4</v>
      </c>
      <c r="K32" s="137" t="n">
        <v>0</v>
      </c>
      <c r="L32" s="137" t="n">
        <v>0.4</v>
      </c>
      <c r="M32" s="137" t="n">
        <v>0</v>
      </c>
      <c r="N32" s="137" t="n">
        <v>2.1</v>
      </c>
      <c r="O32" s="137" t="n">
        <v>0</v>
      </c>
      <c r="P32" s="137" t="n">
        <v>0</v>
      </c>
      <c r="Q32" s="140" t="n">
        <v>5.3</v>
      </c>
      <c r="R32" s="141"/>
    </row>
    <row r="33" customFormat="false" ht="14.25" hidden="false" customHeight="false" outlineLevel="0" collapsed="false">
      <c r="A33" s="147" t="s">
        <v>2</v>
      </c>
      <c r="B33" s="158"/>
      <c r="C33" s="136"/>
      <c r="D33" s="137"/>
      <c r="E33" s="137"/>
      <c r="F33" s="137"/>
      <c r="G33" s="137"/>
      <c r="H33" s="137"/>
      <c r="I33" s="138"/>
      <c r="J33" s="149"/>
      <c r="K33" s="137"/>
      <c r="L33" s="137"/>
      <c r="M33" s="137"/>
      <c r="N33" s="137"/>
      <c r="O33" s="137"/>
      <c r="P33" s="137"/>
      <c r="Q33" s="140"/>
      <c r="R33" s="141"/>
    </row>
    <row r="34" customFormat="false" ht="13.5" hidden="false" customHeight="false" outlineLevel="0" collapsed="false">
      <c r="A34" s="150" t="s">
        <v>2</v>
      </c>
      <c r="B34" s="105" t="s">
        <v>51</v>
      </c>
      <c r="C34" s="152" t="n">
        <v>-0.7</v>
      </c>
      <c r="D34" s="153" t="n">
        <v>-0.9</v>
      </c>
      <c r="E34" s="153" t="n">
        <v>-0.3</v>
      </c>
      <c r="F34" s="153" t="n">
        <v>0.3</v>
      </c>
      <c r="G34" s="153" t="n">
        <v>-0.5</v>
      </c>
      <c r="H34" s="153" t="n">
        <v>0</v>
      </c>
      <c r="I34" s="154" t="n">
        <v>-3.7</v>
      </c>
      <c r="J34" s="139" t="n">
        <v>-2.5</v>
      </c>
      <c r="K34" s="153" t="n">
        <v>11</v>
      </c>
      <c r="L34" s="153" t="n">
        <v>-1</v>
      </c>
      <c r="M34" s="153" t="n">
        <v>1</v>
      </c>
      <c r="N34" s="153" t="n">
        <v>-2.6</v>
      </c>
      <c r="O34" s="153" t="n">
        <v>0</v>
      </c>
      <c r="P34" s="153" t="n">
        <v>-0.9</v>
      </c>
      <c r="Q34" s="155" t="n">
        <v>2.5</v>
      </c>
      <c r="R34" s="141"/>
    </row>
    <row r="35" customFormat="false" ht="13.5" hidden="false" customHeight="false" outlineLevel="0" collapsed="false">
      <c r="A35" s="156" t="s">
        <v>55</v>
      </c>
      <c r="B35" s="105" t="s">
        <v>64</v>
      </c>
      <c r="C35" s="136" t="n">
        <v>-0.8</v>
      </c>
      <c r="D35" s="137" t="n">
        <v>-1</v>
      </c>
      <c r="E35" s="137" t="n">
        <v>-0.8</v>
      </c>
      <c r="F35" s="137" t="n">
        <v>0.3</v>
      </c>
      <c r="G35" s="137" t="n">
        <v>-0.6</v>
      </c>
      <c r="H35" s="137" t="n">
        <v>-0.1</v>
      </c>
      <c r="I35" s="138" t="n">
        <v>-3.6</v>
      </c>
      <c r="J35" s="144" t="n">
        <v>-1.7</v>
      </c>
      <c r="K35" s="137" t="n">
        <v>0.6</v>
      </c>
      <c r="L35" s="137" t="n">
        <v>-1.1</v>
      </c>
      <c r="M35" s="137" t="n">
        <v>1</v>
      </c>
      <c r="N35" s="137" t="n">
        <v>-2.9</v>
      </c>
      <c r="O35" s="137" t="n">
        <v>0</v>
      </c>
      <c r="P35" s="137" t="n">
        <v>-0.8</v>
      </c>
      <c r="Q35" s="140" t="n">
        <v>-1.1</v>
      </c>
      <c r="R35" s="141"/>
    </row>
    <row r="36" customFormat="false" ht="13.5" hidden="false" customHeight="false" outlineLevel="0" collapsed="false">
      <c r="A36" s="147"/>
      <c r="B36" s="105" t="s">
        <v>65</v>
      </c>
      <c r="C36" s="136" t="n">
        <v>-0.8</v>
      </c>
      <c r="D36" s="137" t="n">
        <v>-0.9</v>
      </c>
      <c r="E36" s="137" t="n">
        <v>-1</v>
      </c>
      <c r="F36" s="137" t="n">
        <v>0.2</v>
      </c>
      <c r="G36" s="137" t="n">
        <v>-0.6</v>
      </c>
      <c r="H36" s="137" t="n">
        <v>1.7</v>
      </c>
      <c r="I36" s="138" t="n">
        <v>-3.6</v>
      </c>
      <c r="J36" s="144" t="n">
        <v>-2.1</v>
      </c>
      <c r="K36" s="137" t="n">
        <v>0.5</v>
      </c>
      <c r="L36" s="137" t="n">
        <v>-1</v>
      </c>
      <c r="M36" s="137" t="n">
        <v>1</v>
      </c>
      <c r="N36" s="137" t="n">
        <v>-2.5</v>
      </c>
      <c r="O36" s="137" t="n">
        <v>0</v>
      </c>
      <c r="P36" s="137" t="n">
        <v>-0.7</v>
      </c>
      <c r="Q36" s="140" t="n">
        <v>-1.5</v>
      </c>
      <c r="R36" s="141"/>
    </row>
    <row r="37" customFormat="false" ht="13.5" hidden="false" customHeight="false" outlineLevel="0" collapsed="false">
      <c r="A37" s="159" t="s">
        <v>56</v>
      </c>
      <c r="B37" s="105" t="s">
        <v>42</v>
      </c>
      <c r="C37" s="136" t="n">
        <v>-1</v>
      </c>
      <c r="D37" s="137" t="n">
        <v>-1.3</v>
      </c>
      <c r="E37" s="137" t="n">
        <v>-1.9</v>
      </c>
      <c r="F37" s="137" t="n">
        <v>0.1</v>
      </c>
      <c r="G37" s="137" t="n">
        <v>-0.7</v>
      </c>
      <c r="H37" s="137" t="n">
        <v>1.4</v>
      </c>
      <c r="I37" s="138" t="n">
        <v>-3.7</v>
      </c>
      <c r="J37" s="144" t="n">
        <v>-2.2</v>
      </c>
      <c r="K37" s="137" t="n">
        <v>0.5</v>
      </c>
      <c r="L37" s="137" t="n">
        <v>-1.2</v>
      </c>
      <c r="M37" s="137" t="n">
        <v>1</v>
      </c>
      <c r="N37" s="137" t="n">
        <v>-2.9</v>
      </c>
      <c r="O37" s="137" t="n">
        <v>-0.1</v>
      </c>
      <c r="P37" s="137" t="n">
        <v>-0.8</v>
      </c>
      <c r="Q37" s="140" t="n">
        <v>-6.6</v>
      </c>
      <c r="R37" s="141"/>
    </row>
    <row r="38" customFormat="false" ht="13.5" hidden="false" customHeight="false" outlineLevel="0" collapsed="false">
      <c r="A38" s="147"/>
      <c r="B38" s="105" t="s">
        <v>43</v>
      </c>
      <c r="C38" s="136" t="n">
        <v>-1.2</v>
      </c>
      <c r="D38" s="137" t="n">
        <v>-1.6</v>
      </c>
      <c r="E38" s="137" t="n">
        <v>-2.5</v>
      </c>
      <c r="F38" s="137" t="n">
        <v>0.3</v>
      </c>
      <c r="G38" s="137" t="n">
        <v>-0.6</v>
      </c>
      <c r="H38" s="137" t="n">
        <v>1.1</v>
      </c>
      <c r="I38" s="138" t="n">
        <v>-3.6</v>
      </c>
      <c r="J38" s="144" t="n">
        <v>-2.5</v>
      </c>
      <c r="K38" s="137" t="n">
        <v>0.6</v>
      </c>
      <c r="L38" s="137" t="n">
        <v>-1.3</v>
      </c>
      <c r="M38" s="137" t="n">
        <v>1</v>
      </c>
      <c r="N38" s="137" t="n">
        <v>-2.7</v>
      </c>
      <c r="O38" s="137" t="n">
        <v>-0.1</v>
      </c>
      <c r="P38" s="137" t="n">
        <v>-0.9</v>
      </c>
      <c r="Q38" s="140" t="n">
        <v>-10.4</v>
      </c>
      <c r="R38" s="141"/>
    </row>
    <row r="39" customFormat="false" ht="13.5" hidden="false" customHeight="false" outlineLevel="0" collapsed="false">
      <c r="A39" s="156" t="s">
        <v>57</v>
      </c>
      <c r="B39" s="157" t="s">
        <v>117</v>
      </c>
      <c r="C39" s="136" t="n">
        <v>-1.4</v>
      </c>
      <c r="D39" s="137" t="n">
        <v>-1.7</v>
      </c>
      <c r="E39" s="137" t="n">
        <v>-2.8</v>
      </c>
      <c r="F39" s="137" t="n">
        <v>0.3</v>
      </c>
      <c r="G39" s="137" t="n">
        <v>-0.5</v>
      </c>
      <c r="H39" s="137" t="n">
        <v>0.6</v>
      </c>
      <c r="I39" s="138" t="n">
        <v>-3.8</v>
      </c>
      <c r="J39" s="144" t="n">
        <v>-2.8</v>
      </c>
      <c r="K39" s="137" t="n">
        <v>-0.7</v>
      </c>
      <c r="L39" s="137" t="n">
        <v>-1.3</v>
      </c>
      <c r="M39" s="137" t="n">
        <v>1</v>
      </c>
      <c r="N39" s="137" t="n">
        <v>-2.8</v>
      </c>
      <c r="O39" s="137" t="n">
        <v>0.1</v>
      </c>
      <c r="P39" s="137" t="n">
        <v>-0.8</v>
      </c>
      <c r="Q39" s="140" t="n">
        <v>-11.2</v>
      </c>
      <c r="R39" s="141"/>
    </row>
    <row r="40" customFormat="false" ht="13.5" hidden="false" customHeight="false" outlineLevel="0" collapsed="false">
      <c r="A40" s="147"/>
      <c r="B40" s="105" t="s">
        <v>45</v>
      </c>
      <c r="C40" s="136" t="n">
        <v>-1.6</v>
      </c>
      <c r="D40" s="137" t="n">
        <v>-1.9</v>
      </c>
      <c r="E40" s="137" t="n">
        <v>-3.3</v>
      </c>
      <c r="F40" s="137" t="n">
        <v>0.3</v>
      </c>
      <c r="G40" s="137" t="n">
        <v>-0.5</v>
      </c>
      <c r="H40" s="137" t="n">
        <v>0.7</v>
      </c>
      <c r="I40" s="138" t="n">
        <v>-3.9</v>
      </c>
      <c r="J40" s="144" t="n">
        <v>-2.8</v>
      </c>
      <c r="K40" s="137" t="n">
        <v>-0.7</v>
      </c>
      <c r="L40" s="137" t="n">
        <v>-1.2</v>
      </c>
      <c r="M40" s="137" t="n">
        <v>1</v>
      </c>
      <c r="N40" s="137" t="n">
        <v>-3</v>
      </c>
      <c r="O40" s="137" t="n">
        <v>0.1</v>
      </c>
      <c r="P40" s="137" t="n">
        <v>-0.8</v>
      </c>
      <c r="Q40" s="140" t="n">
        <v>-14.5</v>
      </c>
      <c r="R40" s="141"/>
    </row>
    <row r="41" customFormat="false" ht="13.5" hidden="false" customHeight="false" outlineLevel="0" collapsed="false">
      <c r="A41" s="156" t="s">
        <v>67</v>
      </c>
      <c r="B41" s="105" t="s">
        <v>46</v>
      </c>
      <c r="C41" s="136" t="n">
        <v>-1.2</v>
      </c>
      <c r="D41" s="137" t="n">
        <v>-1.5</v>
      </c>
      <c r="E41" s="137" t="n">
        <v>-2.4</v>
      </c>
      <c r="F41" s="137" t="n">
        <v>0.3</v>
      </c>
      <c r="G41" s="137" t="n">
        <v>-0.5</v>
      </c>
      <c r="H41" s="137" t="n">
        <v>0.5</v>
      </c>
      <c r="I41" s="138" t="n">
        <v>-3.9</v>
      </c>
      <c r="J41" s="144" t="n">
        <v>-2.2</v>
      </c>
      <c r="K41" s="137" t="n">
        <v>-0.7</v>
      </c>
      <c r="L41" s="137" t="n">
        <v>-0.8</v>
      </c>
      <c r="M41" s="137" t="n">
        <v>1</v>
      </c>
      <c r="N41" s="137" t="n">
        <v>-2.8</v>
      </c>
      <c r="O41" s="137" t="n">
        <v>0.1</v>
      </c>
      <c r="P41" s="137" t="n">
        <v>-0.7</v>
      </c>
      <c r="Q41" s="140" t="n">
        <v>-10.8</v>
      </c>
      <c r="R41" s="141"/>
    </row>
    <row r="42" customFormat="false" ht="13.5" hidden="false" customHeight="false" outlineLevel="0" collapsed="false">
      <c r="A42" s="147"/>
      <c r="B42" s="105" t="s">
        <v>47</v>
      </c>
      <c r="C42" s="136" t="n">
        <v>-1.1</v>
      </c>
      <c r="D42" s="137" t="n">
        <v>-1.3</v>
      </c>
      <c r="E42" s="137" t="n">
        <v>-1.4</v>
      </c>
      <c r="F42" s="137" t="n">
        <v>0</v>
      </c>
      <c r="G42" s="137" t="n">
        <v>-0.5</v>
      </c>
      <c r="H42" s="137" t="n">
        <v>-1.2</v>
      </c>
      <c r="I42" s="138" t="n">
        <v>-3.8</v>
      </c>
      <c r="J42" s="144" t="n">
        <v>-1.9</v>
      </c>
      <c r="K42" s="137" t="n">
        <v>-1.9</v>
      </c>
      <c r="L42" s="137" t="n">
        <v>-0.9</v>
      </c>
      <c r="M42" s="137" t="n">
        <v>1.1</v>
      </c>
      <c r="N42" s="137" t="n">
        <v>-2.5</v>
      </c>
      <c r="O42" s="137" t="n">
        <v>0.1</v>
      </c>
      <c r="P42" s="137" t="n">
        <v>-0.9</v>
      </c>
      <c r="Q42" s="140" t="n">
        <v>-4.5</v>
      </c>
      <c r="R42" s="141"/>
    </row>
    <row r="43" customFormat="false" ht="13.5" hidden="false" customHeight="false" outlineLevel="0" collapsed="false">
      <c r="A43" s="156" t="s">
        <v>66</v>
      </c>
      <c r="B43" s="105" t="s">
        <v>48</v>
      </c>
      <c r="C43" s="136" t="n">
        <v>-0.9</v>
      </c>
      <c r="D43" s="137" t="n">
        <v>-1.1</v>
      </c>
      <c r="E43" s="137" t="n">
        <v>-0.6</v>
      </c>
      <c r="F43" s="137" t="n">
        <v>-0.2</v>
      </c>
      <c r="G43" s="137" t="n">
        <v>-0.5</v>
      </c>
      <c r="H43" s="137" t="n">
        <v>-1.2</v>
      </c>
      <c r="I43" s="138" t="n">
        <v>-3.9</v>
      </c>
      <c r="J43" s="144" t="n">
        <v>-2.4</v>
      </c>
      <c r="K43" s="137" t="n">
        <v>-1.9</v>
      </c>
      <c r="L43" s="137" t="n">
        <v>0</v>
      </c>
      <c r="M43" s="137" t="n">
        <v>1.1</v>
      </c>
      <c r="N43" s="137" t="n">
        <v>-2.9</v>
      </c>
      <c r="O43" s="137" t="n">
        <v>0.2</v>
      </c>
      <c r="P43" s="137" t="n">
        <v>-0.8</v>
      </c>
      <c r="Q43" s="140" t="n">
        <v>-1.4</v>
      </c>
      <c r="R43" s="141"/>
    </row>
    <row r="44" customFormat="false" ht="13.5" hidden="false" customHeight="false" outlineLevel="0" collapsed="false">
      <c r="A44" s="147"/>
      <c r="B44" s="105" t="s">
        <v>49</v>
      </c>
      <c r="C44" s="136" t="n">
        <v>-0.7</v>
      </c>
      <c r="D44" s="137" t="n">
        <v>-0.8</v>
      </c>
      <c r="E44" s="137" t="n">
        <v>-0.2</v>
      </c>
      <c r="F44" s="137" t="n">
        <v>-0.2</v>
      </c>
      <c r="G44" s="137" t="n">
        <v>-0.6</v>
      </c>
      <c r="H44" s="137" t="n">
        <v>-1.3</v>
      </c>
      <c r="I44" s="138" t="n">
        <v>-3.9</v>
      </c>
      <c r="J44" s="144" t="n">
        <v>-2.4</v>
      </c>
      <c r="K44" s="137" t="n">
        <v>-1.89</v>
      </c>
      <c r="L44" s="137" t="n">
        <v>-0.2</v>
      </c>
      <c r="M44" s="137" t="n">
        <v>1.1</v>
      </c>
      <c r="N44" s="137" t="n">
        <v>-2.2</v>
      </c>
      <c r="O44" s="137" t="n">
        <v>0.1</v>
      </c>
      <c r="P44" s="137" t="n">
        <v>-0.8</v>
      </c>
      <c r="Q44" s="140" t="n">
        <v>1.8</v>
      </c>
      <c r="R44" s="141"/>
    </row>
    <row r="45" customFormat="false" ht="13.5" hidden="false" customHeight="false" outlineLevel="0" collapsed="false">
      <c r="A45" s="156" t="s">
        <v>58</v>
      </c>
      <c r="B45" s="105" t="s">
        <v>50</v>
      </c>
      <c r="C45" s="136" t="n">
        <v>-0.8</v>
      </c>
      <c r="D45" s="137" t="n">
        <v>-0.8</v>
      </c>
      <c r="E45" s="137" t="n">
        <v>-0.1</v>
      </c>
      <c r="F45" s="137" t="n">
        <v>-0.2</v>
      </c>
      <c r="G45" s="137" t="n">
        <v>-0.6</v>
      </c>
      <c r="H45" s="137" t="n">
        <v>-1.5</v>
      </c>
      <c r="I45" s="138" t="n">
        <v>-3.8</v>
      </c>
      <c r="J45" s="144" t="n">
        <v>-2.5</v>
      </c>
      <c r="K45" s="137" t="n">
        <v>-2</v>
      </c>
      <c r="L45" s="137" t="n">
        <v>-0.4</v>
      </c>
      <c r="M45" s="137" t="n">
        <v>1.1</v>
      </c>
      <c r="N45" s="137" t="n">
        <v>-2</v>
      </c>
      <c r="O45" s="137" t="n">
        <v>0.2</v>
      </c>
      <c r="P45" s="137" t="n">
        <v>-0.8</v>
      </c>
      <c r="Q45" s="140" t="n">
        <v>2.1</v>
      </c>
      <c r="R45" s="141"/>
    </row>
    <row r="46" customFormat="false" ht="13.5" hidden="false" customHeight="false" outlineLevel="0" collapsed="false">
      <c r="A46" s="147"/>
      <c r="B46" s="105" t="s">
        <v>51</v>
      </c>
      <c r="C46" s="136" t="n">
        <v>-0.9</v>
      </c>
      <c r="D46" s="137" t="n">
        <v>-1</v>
      </c>
      <c r="E46" s="137" t="n">
        <v>-0.5</v>
      </c>
      <c r="F46" s="137" t="n">
        <v>-0.3</v>
      </c>
      <c r="G46" s="137" t="n">
        <v>-0.5</v>
      </c>
      <c r="H46" s="137" t="n">
        <v>-1.6</v>
      </c>
      <c r="I46" s="138" t="n">
        <v>-3.7</v>
      </c>
      <c r="J46" s="144" t="n">
        <v>-2.2</v>
      </c>
      <c r="K46" s="137" t="n">
        <v>-2</v>
      </c>
      <c r="L46" s="137" t="n">
        <v>-0.4</v>
      </c>
      <c r="M46" s="137" t="n">
        <v>1.1</v>
      </c>
      <c r="N46" s="137" t="n">
        <v>-1.9</v>
      </c>
      <c r="O46" s="137" t="n">
        <v>0.2</v>
      </c>
      <c r="P46" s="137" t="n">
        <v>-0.9</v>
      </c>
      <c r="Q46" s="140" t="n">
        <v>0.6</v>
      </c>
      <c r="R46" s="141"/>
    </row>
    <row r="47" customFormat="false" ht="13.5" hidden="false" customHeight="false" outlineLevel="0" collapsed="false">
      <c r="A47" s="147" t="s">
        <v>60</v>
      </c>
      <c r="B47" s="103" t="s">
        <v>2</v>
      </c>
      <c r="C47" s="136"/>
      <c r="D47" s="137" t="s">
        <v>131</v>
      </c>
      <c r="E47" s="137"/>
      <c r="F47" s="137"/>
      <c r="G47" s="137"/>
      <c r="H47" s="137"/>
      <c r="I47" s="138"/>
      <c r="J47" s="144"/>
      <c r="K47" s="137"/>
      <c r="L47" s="137"/>
      <c r="M47" s="137"/>
      <c r="N47" s="137"/>
      <c r="O47" s="137"/>
      <c r="P47" s="137"/>
      <c r="Q47" s="140"/>
      <c r="R47" s="141"/>
    </row>
    <row r="48" customFormat="false" ht="13.5" hidden="false" customHeight="false" outlineLevel="0" collapsed="false">
      <c r="A48" s="147"/>
      <c r="B48" s="103"/>
      <c r="C48" s="136"/>
      <c r="D48" s="137"/>
      <c r="E48" s="137"/>
      <c r="F48" s="137"/>
      <c r="G48" s="137"/>
      <c r="H48" s="137"/>
      <c r="I48" s="138"/>
      <c r="J48" s="144"/>
      <c r="K48" s="137"/>
      <c r="L48" s="137"/>
      <c r="M48" s="137"/>
      <c r="N48" s="137"/>
      <c r="O48" s="137"/>
      <c r="P48" s="137"/>
      <c r="Q48" s="140"/>
      <c r="R48" s="141"/>
    </row>
    <row r="49" customFormat="false" ht="14.25" hidden="false" customHeight="false" outlineLevel="0" collapsed="false">
      <c r="A49" s="147"/>
      <c r="B49" s="160"/>
      <c r="C49" s="136"/>
      <c r="D49" s="137"/>
      <c r="E49" s="137"/>
      <c r="F49" s="137"/>
      <c r="G49" s="137"/>
      <c r="H49" s="137"/>
      <c r="I49" s="149"/>
      <c r="J49" s="149"/>
      <c r="K49" s="137"/>
      <c r="L49" s="137"/>
      <c r="M49" s="137"/>
      <c r="N49" s="137"/>
      <c r="O49" s="137"/>
      <c r="P49" s="137"/>
      <c r="Q49" s="161"/>
      <c r="R49" s="141"/>
    </row>
    <row r="50" customFormat="false" ht="13.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41"/>
      <c r="K50" s="162"/>
      <c r="L50" s="162"/>
      <c r="M50" s="162"/>
      <c r="N50" s="162"/>
      <c r="O50" s="162"/>
      <c r="P50" s="162"/>
      <c r="Q50" s="162"/>
    </row>
    <row r="53" customFormat="false" ht="12" hidden="false" customHeight="true" outlineLevel="0" collapsed="false"/>
    <row r="56" customFormat="false" ht="13.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3.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3.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175" t="n">
        <v>98.4</v>
      </c>
      <c r="C5" s="65" t="n">
        <v>0.3</v>
      </c>
      <c r="D5" s="65" t="n">
        <v>-0.8</v>
      </c>
      <c r="E5" s="176" t="n">
        <v>-0.8</v>
      </c>
      <c r="F5" s="28" t="n">
        <v>100</v>
      </c>
      <c r="G5" s="177" t="n">
        <v>10000</v>
      </c>
      <c r="H5" s="178" t="n">
        <v>604</v>
      </c>
      <c r="I5" s="174" t="s">
        <v>151</v>
      </c>
      <c r="J5" s="175" t="n">
        <v>85.8</v>
      </c>
      <c r="K5" s="65" t="n">
        <v>-1.9</v>
      </c>
      <c r="L5" s="65" t="n">
        <v>-7.9</v>
      </c>
      <c r="M5" s="176" t="n">
        <v>-0.1</v>
      </c>
      <c r="N5" s="176" t="n">
        <v>-26.5</v>
      </c>
      <c r="O5" s="179" t="n">
        <v>150</v>
      </c>
      <c r="P5" s="180" t="n">
        <v>23</v>
      </c>
    </row>
    <row r="6" customFormat="false" ht="15.75" hidden="false" customHeight="false" outlineLevel="0" collapsed="false">
      <c r="A6" s="181" t="s">
        <v>152</v>
      </c>
      <c r="B6" s="182" t="n">
        <v>98.4</v>
      </c>
      <c r="C6" s="183" t="n">
        <v>0.4</v>
      </c>
      <c r="D6" s="183" t="n">
        <v>-0.8</v>
      </c>
      <c r="E6" s="176"/>
      <c r="F6" s="176"/>
      <c r="G6" s="184" t="n">
        <v>8968</v>
      </c>
      <c r="H6" s="185" t="n">
        <v>600</v>
      </c>
      <c r="I6" s="186" t="s">
        <v>153</v>
      </c>
      <c r="J6" s="176" t="n">
        <v>80.1</v>
      </c>
      <c r="K6" s="28" t="n">
        <v>-2.8</v>
      </c>
      <c r="L6" s="28" t="n">
        <v>-10.5</v>
      </c>
      <c r="M6" s="176" t="n">
        <v>-0.1</v>
      </c>
      <c r="N6" s="176" t="n">
        <v>-26</v>
      </c>
      <c r="O6" s="184" t="n">
        <v>105</v>
      </c>
      <c r="P6" s="187" t="n">
        <v>14</v>
      </c>
    </row>
    <row r="7" customFormat="false" ht="15.75" hidden="false" customHeight="false" outlineLevel="0" collapsed="false">
      <c r="A7" s="188" t="s">
        <v>154</v>
      </c>
      <c r="B7" s="176" t="n">
        <v>98.5</v>
      </c>
      <c r="C7" s="28" t="n">
        <v>0.4</v>
      </c>
      <c r="D7" s="28" t="n">
        <v>-0.6</v>
      </c>
      <c r="E7" s="176" t="n">
        <v>95.47</v>
      </c>
      <c r="F7" s="176" t="n">
        <v>0</v>
      </c>
      <c r="G7" s="184" t="n">
        <v>2856</v>
      </c>
      <c r="H7" s="187" t="n">
        <v>230</v>
      </c>
      <c r="I7" s="186" t="s">
        <v>155</v>
      </c>
      <c r="J7" s="176" t="n">
        <v>99.3</v>
      </c>
      <c r="K7" s="28" t="n">
        <v>-0.5</v>
      </c>
      <c r="L7" s="28" t="n">
        <v>-2.6</v>
      </c>
      <c r="M7" s="176" t="n">
        <v>0</v>
      </c>
      <c r="N7" s="176" t="n">
        <v>-0.5</v>
      </c>
      <c r="O7" s="184" t="n">
        <v>44</v>
      </c>
      <c r="P7" s="187" t="n">
        <v>9</v>
      </c>
    </row>
    <row r="8" customFormat="false" ht="15.75" hidden="false" customHeight="false" outlineLevel="0" collapsed="false">
      <c r="A8" s="189" t="s">
        <v>156</v>
      </c>
      <c r="B8" s="176" t="n">
        <v>96.6</v>
      </c>
      <c r="C8" s="28" t="n">
        <v>0.5</v>
      </c>
      <c r="D8" s="28" t="n">
        <v>-2.5</v>
      </c>
      <c r="E8" s="176" t="n">
        <v>9.07</v>
      </c>
      <c r="F8" s="176" t="n">
        <v>0</v>
      </c>
      <c r="G8" s="184" t="n">
        <v>289</v>
      </c>
      <c r="H8" s="187" t="n">
        <v>15</v>
      </c>
      <c r="I8" s="189" t="s">
        <v>157</v>
      </c>
      <c r="J8" s="176" t="n">
        <v>99.6</v>
      </c>
      <c r="K8" s="28" t="n">
        <v>0</v>
      </c>
      <c r="L8" s="28" t="n">
        <v>-0.5</v>
      </c>
      <c r="M8" s="176" t="n">
        <v>0</v>
      </c>
      <c r="N8" s="176" t="n">
        <v>3.8</v>
      </c>
      <c r="O8" s="184" t="n">
        <v>65</v>
      </c>
      <c r="P8" s="187" t="n">
        <v>7</v>
      </c>
    </row>
    <row r="9" customFormat="false" ht="15.75" hidden="false" customHeight="false" outlineLevel="0" collapsed="false">
      <c r="A9" s="189" t="s">
        <v>158</v>
      </c>
      <c r="B9" s="176" t="n">
        <v>99.9</v>
      </c>
      <c r="C9" s="28" t="n">
        <v>-2.9</v>
      </c>
      <c r="D9" s="28" t="n">
        <v>4.6</v>
      </c>
      <c r="E9" s="176" t="n">
        <v>-17.1</v>
      </c>
      <c r="F9" s="176" t="n">
        <v>0</v>
      </c>
      <c r="G9" s="184" t="n">
        <v>207</v>
      </c>
      <c r="H9" s="187" t="n">
        <v>33</v>
      </c>
      <c r="I9" s="189" t="s">
        <v>159</v>
      </c>
      <c r="J9" s="176" t="n">
        <v>99.2</v>
      </c>
      <c r="K9" s="28" t="n">
        <v>0</v>
      </c>
      <c r="L9" s="28" t="n">
        <v>0.2</v>
      </c>
      <c r="M9" s="176" t="n">
        <v>0</v>
      </c>
      <c r="N9" s="176" t="n">
        <v>6.1</v>
      </c>
      <c r="O9" s="184" t="n">
        <v>73</v>
      </c>
      <c r="P9" s="187" t="n">
        <v>18</v>
      </c>
    </row>
    <row r="10" customFormat="false" ht="15.75" hidden="false" customHeight="false" outlineLevel="0" collapsed="false">
      <c r="A10" s="186" t="s">
        <v>160</v>
      </c>
      <c r="B10" s="176" t="n">
        <v>100.2</v>
      </c>
      <c r="C10" s="28" t="n">
        <v>-2.7</v>
      </c>
      <c r="D10" s="28" t="n">
        <v>5.9</v>
      </c>
      <c r="E10" s="176"/>
      <c r="F10" s="176"/>
      <c r="G10" s="184" t="n">
        <v>132</v>
      </c>
      <c r="H10" s="187" t="n">
        <v>18</v>
      </c>
      <c r="I10" s="186" t="s">
        <v>161</v>
      </c>
      <c r="J10" s="176" t="n">
        <v>88.3</v>
      </c>
      <c r="K10" s="28" t="n">
        <v>0</v>
      </c>
      <c r="L10" s="28" t="n">
        <v>-9.2</v>
      </c>
      <c r="M10" s="176" t="n">
        <v>0</v>
      </c>
      <c r="N10" s="176" t="n">
        <v>-1.1</v>
      </c>
      <c r="O10" s="184" t="n">
        <v>6</v>
      </c>
      <c r="P10" s="187" t="n">
        <v>3</v>
      </c>
    </row>
    <row r="11" customFormat="false" ht="15.75" hidden="false" customHeight="false" outlineLevel="0" collapsed="false">
      <c r="A11" s="189" t="s">
        <v>162</v>
      </c>
      <c r="B11" s="176" t="n">
        <v>102.7</v>
      </c>
      <c r="C11" s="28" t="n">
        <v>-1.1</v>
      </c>
      <c r="D11" s="28" t="n">
        <v>3</v>
      </c>
      <c r="E11" s="176" t="n">
        <v>-4.77</v>
      </c>
      <c r="F11" s="176" t="n">
        <v>0</v>
      </c>
      <c r="G11" s="184" t="n">
        <v>215</v>
      </c>
      <c r="H11" s="187" t="n">
        <v>11</v>
      </c>
      <c r="I11" s="186" t="s">
        <v>163</v>
      </c>
      <c r="J11" s="176" t="n">
        <v>100.3</v>
      </c>
      <c r="K11" s="28" t="n">
        <v>-0.1</v>
      </c>
      <c r="L11" s="28" t="n">
        <v>1.9</v>
      </c>
      <c r="M11" s="176" t="n">
        <v>0</v>
      </c>
      <c r="N11" s="176" t="n">
        <v>7.1</v>
      </c>
      <c r="O11" s="184" t="n">
        <v>38</v>
      </c>
      <c r="P11" s="187" t="n">
        <v>10</v>
      </c>
    </row>
    <row r="12" customFormat="false" ht="15.75" hidden="false" customHeight="false" outlineLevel="0" collapsed="false">
      <c r="A12" s="189" t="s">
        <v>164</v>
      </c>
      <c r="B12" s="176" t="n">
        <v>96.2</v>
      </c>
      <c r="C12" s="28" t="n">
        <v>0.8</v>
      </c>
      <c r="D12" s="28" t="n">
        <v>-1.2</v>
      </c>
      <c r="E12" s="176" t="n">
        <v>5.53</v>
      </c>
      <c r="F12" s="176" t="n">
        <v>0</v>
      </c>
      <c r="G12" s="184" t="n">
        <v>135</v>
      </c>
      <c r="H12" s="187" t="n">
        <v>8</v>
      </c>
      <c r="I12" s="186" t="s">
        <v>165</v>
      </c>
      <c r="J12" s="176" t="n">
        <v>100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29</v>
      </c>
      <c r="P12" s="187" t="n">
        <v>5</v>
      </c>
    </row>
    <row r="13" customFormat="false" ht="15.75" hidden="false" customHeight="false" outlineLevel="0" collapsed="false">
      <c r="A13" s="189" t="s">
        <v>166</v>
      </c>
      <c r="B13" s="176" t="n">
        <v>101.9</v>
      </c>
      <c r="C13" s="28" t="n">
        <v>4.2</v>
      </c>
      <c r="D13" s="28" t="n">
        <v>-2.3</v>
      </c>
      <c r="E13" s="176" t="n">
        <v>48.23</v>
      </c>
      <c r="F13" s="176" t="n">
        <v>0</v>
      </c>
      <c r="G13" s="184" t="n">
        <v>283</v>
      </c>
      <c r="H13" s="187" t="n">
        <v>45</v>
      </c>
      <c r="I13" s="188" t="s">
        <v>167</v>
      </c>
      <c r="J13" s="176" t="n">
        <v>98.3</v>
      </c>
      <c r="K13" s="28" t="n">
        <v>-1</v>
      </c>
      <c r="L13" s="28" t="n">
        <v>-2.5</v>
      </c>
      <c r="M13" s="176" t="n">
        <v>-0.1</v>
      </c>
      <c r="N13" s="176" t="n">
        <v>-30</v>
      </c>
      <c r="O13" s="184" t="n">
        <v>462</v>
      </c>
      <c r="P13" s="187" t="n">
        <v>25</v>
      </c>
    </row>
    <row r="14" customFormat="false" ht="15.75" hidden="false" customHeight="false" outlineLevel="0" collapsed="false">
      <c r="A14" s="186" t="s">
        <v>168</v>
      </c>
      <c r="B14" s="176" t="n">
        <v>100.4</v>
      </c>
      <c r="C14" s="28" t="n">
        <v>5.9</v>
      </c>
      <c r="D14" s="28" t="n">
        <v>-4.9</v>
      </c>
      <c r="E14" s="176"/>
      <c r="F14" s="176"/>
      <c r="G14" s="184" t="n">
        <v>181</v>
      </c>
      <c r="H14" s="187" t="n">
        <v>29</v>
      </c>
      <c r="I14" s="181" t="s">
        <v>169</v>
      </c>
      <c r="J14" s="176" t="n">
        <v>99.9</v>
      </c>
      <c r="K14" s="28" t="n">
        <v>0</v>
      </c>
      <c r="L14" s="28" t="n">
        <v>-0.5</v>
      </c>
      <c r="M14" s="176" t="n">
        <v>0</v>
      </c>
      <c r="N14" s="176" t="n">
        <v>0.1</v>
      </c>
      <c r="O14" s="184" t="n">
        <v>124</v>
      </c>
      <c r="P14" s="187" t="n">
        <v>11</v>
      </c>
    </row>
    <row r="15" customFormat="false" ht="15.75" hidden="false" customHeight="false" outlineLevel="0" collapsed="false">
      <c r="A15" s="189" t="s">
        <v>170</v>
      </c>
      <c r="B15" s="176" t="n">
        <v>98.2</v>
      </c>
      <c r="C15" s="28" t="n">
        <v>17.5</v>
      </c>
      <c r="D15" s="28" t="n">
        <v>3.2</v>
      </c>
      <c r="E15" s="176" t="n">
        <v>64.17</v>
      </c>
      <c r="F15" s="176" t="n">
        <v>0</v>
      </c>
      <c r="G15" s="184" t="n">
        <v>107</v>
      </c>
      <c r="H15" s="187" t="n">
        <v>20</v>
      </c>
      <c r="I15" s="186" t="s">
        <v>171</v>
      </c>
      <c r="J15" s="176" t="n">
        <v>88.6</v>
      </c>
      <c r="K15" s="28" t="n">
        <v>-5.6</v>
      </c>
      <c r="L15" s="28" t="n">
        <v>-7.4</v>
      </c>
      <c r="M15" s="176" t="n">
        <v>-0.1</v>
      </c>
      <c r="N15" s="176" t="n">
        <v>-18.8</v>
      </c>
      <c r="O15" s="184" t="n">
        <v>86</v>
      </c>
      <c r="P15" s="187" t="n">
        <v>9</v>
      </c>
    </row>
    <row r="16" customFormat="false" ht="15.75" hidden="false" customHeight="false" outlineLevel="0" collapsed="false">
      <c r="A16" s="186" t="s">
        <v>172</v>
      </c>
      <c r="B16" s="176" t="n">
        <v>98.6</v>
      </c>
      <c r="C16" s="28" t="n">
        <v>18.4</v>
      </c>
      <c r="D16" s="28" t="n">
        <v>3.6</v>
      </c>
      <c r="E16" s="176"/>
      <c r="F16" s="176"/>
      <c r="G16" s="184" t="n">
        <v>103</v>
      </c>
      <c r="H16" s="187" t="n">
        <v>18</v>
      </c>
      <c r="I16" s="186" t="s">
        <v>173</v>
      </c>
      <c r="J16" s="176" t="n">
        <v>100.9</v>
      </c>
      <c r="K16" s="28" t="n">
        <v>0</v>
      </c>
      <c r="L16" s="28" t="n">
        <v>-1.8</v>
      </c>
      <c r="M16" s="176" t="n">
        <v>0</v>
      </c>
      <c r="N16" s="176" t="n">
        <v>-11.3</v>
      </c>
      <c r="O16" s="184" t="n">
        <v>252</v>
      </c>
      <c r="P16" s="187" t="n">
        <v>5</v>
      </c>
    </row>
    <row r="17" customFormat="false" ht="15.75" hidden="false" customHeight="false" outlineLevel="0" collapsed="false">
      <c r="A17" s="189" t="s">
        <v>174</v>
      </c>
      <c r="B17" s="176" t="n">
        <v>97.1</v>
      </c>
      <c r="C17" s="28" t="n">
        <v>0.3</v>
      </c>
      <c r="D17" s="28" t="n">
        <v>0.1</v>
      </c>
      <c r="E17" s="176" t="n">
        <v>2.77</v>
      </c>
      <c r="F17" s="176" t="n">
        <v>0</v>
      </c>
      <c r="G17" s="184" t="n">
        <v>114</v>
      </c>
      <c r="H17" s="187" t="n">
        <v>16</v>
      </c>
      <c r="I17" s="188" t="s">
        <v>175</v>
      </c>
      <c r="J17" s="176" t="n">
        <v>99.4</v>
      </c>
      <c r="K17" s="28" t="n">
        <v>1.6</v>
      </c>
      <c r="L17" s="28" t="n">
        <v>-0.6</v>
      </c>
      <c r="M17" s="176" t="n">
        <v>0</v>
      </c>
      <c r="N17" s="176" t="n">
        <v>0.3</v>
      </c>
      <c r="O17" s="184" t="n">
        <v>1128</v>
      </c>
      <c r="P17" s="187" t="n">
        <v>44</v>
      </c>
    </row>
    <row r="18" customFormat="false" ht="15.75" hidden="false" customHeight="false" outlineLevel="0" collapsed="false">
      <c r="A18" s="189" t="s">
        <v>176</v>
      </c>
      <c r="B18" s="176" t="n">
        <v>95.9</v>
      </c>
      <c r="C18" s="28" t="n">
        <v>0</v>
      </c>
      <c r="D18" s="28" t="n">
        <v>-3.8</v>
      </c>
      <c r="E18" s="176" t="n">
        <v>0</v>
      </c>
      <c r="F18" s="176" t="n">
        <v>0</v>
      </c>
      <c r="G18" s="184" t="n">
        <v>211</v>
      </c>
      <c r="H18" s="187" t="n">
        <v>17</v>
      </c>
      <c r="I18" s="186" t="s">
        <v>177</v>
      </c>
      <c r="J18" s="176" t="n">
        <v>110.5</v>
      </c>
      <c r="K18" s="28" t="n">
        <v>9.5</v>
      </c>
      <c r="L18" s="28" t="n">
        <v>0.1</v>
      </c>
      <c r="M18" s="176" t="n">
        <v>0</v>
      </c>
      <c r="N18" s="176" t="n">
        <v>6.6</v>
      </c>
      <c r="O18" s="184" t="n">
        <v>274</v>
      </c>
      <c r="P18" s="187" t="n">
        <v>14</v>
      </c>
    </row>
    <row r="19" customFormat="false" ht="15.75" hidden="false" customHeight="false" outlineLevel="0" collapsed="false">
      <c r="A19" s="189" t="s">
        <v>178</v>
      </c>
      <c r="B19" s="176" t="n">
        <v>95.9</v>
      </c>
      <c r="C19" s="28" t="n">
        <v>-1.7</v>
      </c>
      <c r="D19" s="28" t="n">
        <v>-2.8</v>
      </c>
      <c r="E19" s="176" t="n">
        <v>-12.93</v>
      </c>
      <c r="F19" s="176" t="n">
        <v>0</v>
      </c>
      <c r="G19" s="184" t="n">
        <v>308</v>
      </c>
      <c r="H19" s="187" t="n">
        <v>14</v>
      </c>
      <c r="I19" s="186" t="s">
        <v>179</v>
      </c>
      <c r="J19" s="176" t="n">
        <v>98.2</v>
      </c>
      <c r="K19" s="28" t="n">
        <v>-2.1</v>
      </c>
      <c r="L19" s="28" t="n">
        <v>-1.3</v>
      </c>
      <c r="M19" s="176" t="n">
        <v>0</v>
      </c>
      <c r="N19" s="176" t="n">
        <v>-11.4</v>
      </c>
      <c r="O19" s="184" t="n">
        <v>500</v>
      </c>
      <c r="P19" s="187" t="n">
        <v>21</v>
      </c>
    </row>
    <row r="20" customFormat="false" ht="15.75" hidden="false" customHeight="false" outlineLevel="0" collapsed="false">
      <c r="A20" s="189" t="s">
        <v>180</v>
      </c>
      <c r="B20" s="176" t="n">
        <v>95.4</v>
      </c>
      <c r="C20" s="28" t="n">
        <v>-0.1</v>
      </c>
      <c r="D20" s="28" t="n">
        <v>-2</v>
      </c>
      <c r="E20" s="176" t="n">
        <v>2.13</v>
      </c>
      <c r="F20" s="176" t="n">
        <v>0</v>
      </c>
      <c r="G20" s="184" t="n">
        <v>187</v>
      </c>
      <c r="H20" s="187" t="n">
        <v>15</v>
      </c>
      <c r="I20" s="186" t="s">
        <v>181</v>
      </c>
      <c r="J20" s="176" t="n">
        <v>92.4</v>
      </c>
      <c r="K20" s="28" t="n">
        <v>0.4</v>
      </c>
      <c r="L20" s="28" t="n">
        <v>-0.2</v>
      </c>
      <c r="M20" s="176" t="n">
        <v>0</v>
      </c>
      <c r="N20" s="176" t="n">
        <v>5.1</v>
      </c>
      <c r="O20" s="184" t="n">
        <v>354</v>
      </c>
      <c r="P20" s="187" t="n">
        <v>9</v>
      </c>
    </row>
    <row r="21" customFormat="false" ht="15.75" hidden="false" customHeight="false" outlineLevel="0" collapsed="false">
      <c r="A21" s="189" t="s">
        <v>182</v>
      </c>
      <c r="B21" s="176" t="n">
        <v>98.5</v>
      </c>
      <c r="C21" s="28" t="n">
        <v>0.1</v>
      </c>
      <c r="D21" s="28" t="n">
        <v>-1.2</v>
      </c>
      <c r="E21" s="176" t="n">
        <v>2.1</v>
      </c>
      <c r="F21" s="176" t="n">
        <v>0</v>
      </c>
      <c r="G21" s="184" t="n">
        <v>115</v>
      </c>
      <c r="H21" s="187" t="n">
        <v>13</v>
      </c>
      <c r="I21" s="188" t="s">
        <v>183</v>
      </c>
      <c r="J21" s="176" t="n">
        <v>102.8</v>
      </c>
      <c r="K21" s="28" t="n">
        <v>0</v>
      </c>
      <c r="L21" s="28" t="n">
        <v>2</v>
      </c>
      <c r="M21" s="176" t="n">
        <v>0.1</v>
      </c>
      <c r="N21" s="176" t="n">
        <v>44.1</v>
      </c>
      <c r="O21" s="184" t="n">
        <v>501</v>
      </c>
      <c r="P21" s="187" t="n">
        <v>13</v>
      </c>
    </row>
    <row r="22" customFormat="false" ht="15.75" hidden="false" customHeight="false" outlineLevel="0" collapsed="false">
      <c r="A22" s="189" t="s">
        <v>184</v>
      </c>
      <c r="B22" s="176" t="n">
        <v>99.8</v>
      </c>
      <c r="C22" s="28" t="n">
        <v>-0.6</v>
      </c>
      <c r="D22" s="28" t="n">
        <v>0.2</v>
      </c>
      <c r="E22" s="176" t="n">
        <v>-3.77</v>
      </c>
      <c r="F22" s="176" t="n">
        <v>0</v>
      </c>
      <c r="G22" s="184" t="n">
        <v>686</v>
      </c>
      <c r="H22" s="187" t="n">
        <v>23</v>
      </c>
      <c r="I22" s="186" t="s">
        <v>185</v>
      </c>
      <c r="J22" s="176" t="n">
        <v>102</v>
      </c>
      <c r="K22" s="28" t="n">
        <v>0</v>
      </c>
      <c r="L22" s="28" t="n">
        <v>1</v>
      </c>
      <c r="M22" s="176" t="n">
        <v>0.1</v>
      </c>
      <c r="N22" s="176" t="n">
        <v>18.7</v>
      </c>
      <c r="O22" s="184" t="n">
        <v>351</v>
      </c>
      <c r="P22" s="187" t="n">
        <v>10</v>
      </c>
    </row>
    <row r="23" customFormat="false" ht="15.75" hidden="false" customHeight="false" outlineLevel="0" collapsed="false">
      <c r="A23" s="188" t="s">
        <v>186</v>
      </c>
      <c r="B23" s="176" t="n">
        <v>99.3</v>
      </c>
      <c r="C23" s="28" t="n">
        <v>-0.1</v>
      </c>
      <c r="D23" s="28" t="n">
        <v>-0.3</v>
      </c>
      <c r="E23" s="176" t="n">
        <v>31.43</v>
      </c>
      <c r="F23" s="176" t="n">
        <v>0</v>
      </c>
      <c r="G23" s="184" t="n">
        <v>1893</v>
      </c>
      <c r="H23" s="187" t="n">
        <v>25</v>
      </c>
      <c r="I23" s="186" t="s">
        <v>187</v>
      </c>
      <c r="J23" s="176" t="n">
        <v>103.3</v>
      </c>
      <c r="K23" s="28" t="n">
        <v>0</v>
      </c>
      <c r="L23" s="28" t="n">
        <v>1.6</v>
      </c>
      <c r="M23" s="176" t="n">
        <v>0</v>
      </c>
      <c r="N23" s="176" t="n">
        <v>1</v>
      </c>
      <c r="O23" s="184" t="n">
        <v>14</v>
      </c>
      <c r="P23" s="187" t="n">
        <v>2</v>
      </c>
    </row>
    <row r="24" customFormat="false" ht="15.75" hidden="false" customHeight="false" outlineLevel="0" collapsed="false">
      <c r="A24" s="189" t="s">
        <v>188</v>
      </c>
      <c r="B24" s="182" t="n">
        <v>99.4</v>
      </c>
      <c r="C24" s="183" t="n">
        <v>-0.1</v>
      </c>
      <c r="D24" s="183" t="n">
        <v>-0.3</v>
      </c>
      <c r="E24" s="176"/>
      <c r="F24" s="176"/>
      <c r="G24" s="184" t="n">
        <v>861</v>
      </c>
      <c r="H24" s="187" t="n">
        <v>21</v>
      </c>
      <c r="I24" s="186" t="s">
        <v>189</v>
      </c>
      <c r="J24" s="176" t="n">
        <v>104.7</v>
      </c>
      <c r="K24" s="28" t="n">
        <v>0</v>
      </c>
      <c r="L24" s="28" t="n">
        <v>4.7</v>
      </c>
      <c r="M24" s="176" t="n">
        <v>0.1</v>
      </c>
      <c r="N24" s="176" t="n">
        <v>24.4</v>
      </c>
      <c r="O24" s="184" t="n">
        <v>137</v>
      </c>
      <c r="P24" s="187" t="n">
        <v>1</v>
      </c>
    </row>
    <row r="25" customFormat="false" ht="15.75" hidden="false" customHeight="false" outlineLevel="0" collapsed="false">
      <c r="A25" s="189" t="s">
        <v>190</v>
      </c>
      <c r="B25" s="190" t="n">
        <v>99.4</v>
      </c>
      <c r="C25" s="28" t="n">
        <v>-0.1</v>
      </c>
      <c r="D25" s="28" t="n">
        <v>-0.3</v>
      </c>
      <c r="E25" s="176" t="n">
        <v>31.43</v>
      </c>
      <c r="F25" s="176" t="n">
        <v>0</v>
      </c>
      <c r="G25" s="184" t="n">
        <v>1759</v>
      </c>
      <c r="H25" s="187" t="n">
        <v>10</v>
      </c>
      <c r="I25" s="188" t="s">
        <v>191</v>
      </c>
      <c r="J25" s="176" t="n">
        <v>98.6</v>
      </c>
      <c r="K25" s="28" t="n">
        <v>2.1</v>
      </c>
      <c r="L25" s="28" t="n">
        <v>-1.3</v>
      </c>
      <c r="M25" s="176" t="n">
        <v>-0.1</v>
      </c>
      <c r="N25" s="176" t="n">
        <v>-22.7</v>
      </c>
      <c r="O25" s="184" t="n">
        <v>995</v>
      </c>
      <c r="P25" s="187" t="n">
        <v>83</v>
      </c>
    </row>
    <row r="26" customFormat="false" ht="15.75" hidden="false" customHeight="false" outlineLevel="0" collapsed="false">
      <c r="A26" s="189" t="s">
        <v>192</v>
      </c>
      <c r="B26" s="191" t="n">
        <v>99.7</v>
      </c>
      <c r="C26" s="183" t="n">
        <v>-0.1</v>
      </c>
      <c r="D26" s="183" t="n">
        <v>-0.3</v>
      </c>
      <c r="E26" s="176"/>
      <c r="F26" s="176"/>
      <c r="G26" s="184" t="n">
        <v>727</v>
      </c>
      <c r="H26" s="187" t="n">
        <v>6</v>
      </c>
      <c r="I26" s="189" t="s">
        <v>193</v>
      </c>
      <c r="J26" s="176" t="n">
        <v>71.2</v>
      </c>
      <c r="K26" s="28" t="n">
        <v>-0.8</v>
      </c>
      <c r="L26" s="28" t="n">
        <v>-10.6</v>
      </c>
      <c r="M26" s="176" t="n">
        <v>-0.1</v>
      </c>
      <c r="N26" s="176" t="n">
        <v>-22.7</v>
      </c>
      <c r="O26" s="184" t="n">
        <v>85</v>
      </c>
      <c r="P26" s="187" t="n">
        <v>13</v>
      </c>
    </row>
    <row r="27" customFormat="false" ht="15.75" hidden="false" customHeight="false" outlineLevel="0" collapsed="false">
      <c r="A27" s="189" t="s">
        <v>194</v>
      </c>
      <c r="B27" s="190" t="n">
        <v>97.8</v>
      </c>
      <c r="C27" s="28" t="n">
        <v>0</v>
      </c>
      <c r="D27" s="28" t="n">
        <v>-0.5</v>
      </c>
      <c r="E27" s="176" t="n">
        <v>0</v>
      </c>
      <c r="F27" s="176" t="n">
        <v>0</v>
      </c>
      <c r="G27" s="184" t="n">
        <v>134</v>
      </c>
      <c r="H27" s="187" t="n">
        <v>15</v>
      </c>
      <c r="I27" s="188"/>
      <c r="J27" s="176"/>
      <c r="K27" s="28"/>
      <c r="L27" s="28"/>
      <c r="M27" s="176"/>
      <c r="N27" s="176"/>
      <c r="O27" s="184"/>
      <c r="P27" s="187"/>
    </row>
    <row r="28" customFormat="false" ht="15.75" hidden="false" customHeight="false" outlineLevel="0" collapsed="false">
      <c r="A28" s="188" t="s">
        <v>195</v>
      </c>
      <c r="B28" s="190" t="n">
        <v>101</v>
      </c>
      <c r="C28" s="28" t="n">
        <v>0</v>
      </c>
      <c r="D28" s="28" t="n">
        <v>0.3</v>
      </c>
      <c r="E28" s="176" t="n">
        <v>0</v>
      </c>
      <c r="F28" s="176" t="n">
        <v>0</v>
      </c>
      <c r="G28" s="184" t="n">
        <v>809</v>
      </c>
      <c r="H28" s="187" t="n">
        <v>6</v>
      </c>
      <c r="I28" s="189" t="s">
        <v>196</v>
      </c>
      <c r="J28" s="176" t="n">
        <v>95.3</v>
      </c>
      <c r="K28" s="28" t="n">
        <v>1.6</v>
      </c>
      <c r="L28" s="28" t="n">
        <v>-0.8</v>
      </c>
      <c r="M28" s="176" t="n">
        <v>0</v>
      </c>
      <c r="N28" s="176" t="n">
        <v>-5.4</v>
      </c>
      <c r="O28" s="184" t="n">
        <v>209</v>
      </c>
      <c r="P28" s="187" t="n">
        <v>32</v>
      </c>
    </row>
    <row r="29" customFormat="false" ht="15.75" hidden="false" customHeight="false" outlineLevel="0" collapsed="false">
      <c r="A29" s="189" t="s">
        <v>197</v>
      </c>
      <c r="B29" s="190" t="n">
        <v>100.8</v>
      </c>
      <c r="C29" s="28" t="n">
        <v>0</v>
      </c>
      <c r="D29" s="28" t="n">
        <v>0.1</v>
      </c>
      <c r="E29" s="176" t="e">
        <f aca="false"/>
        <v>#DIV/0!</v>
      </c>
      <c r="F29" s="176" t="n">
        <v>0</v>
      </c>
      <c r="G29" s="184" t="n">
        <v>555</v>
      </c>
      <c r="H29" s="187" t="n">
        <v>3</v>
      </c>
      <c r="I29" s="186" t="s">
        <v>198</v>
      </c>
      <c r="J29" s="176" t="n">
        <v>100.4</v>
      </c>
      <c r="K29" s="28" t="n">
        <v>0.2</v>
      </c>
      <c r="L29" s="28" t="n">
        <v>0.1</v>
      </c>
      <c r="M29" s="176" t="n">
        <v>0</v>
      </c>
      <c r="N29" s="176" t="n">
        <v>0.6</v>
      </c>
      <c r="O29" s="184" t="n">
        <v>164</v>
      </c>
      <c r="P29" s="187" t="n">
        <v>11</v>
      </c>
    </row>
    <row r="30" customFormat="false" ht="15.75" hidden="false" customHeight="false" outlineLevel="0" collapsed="false">
      <c r="A30" s="186" t="s">
        <v>199</v>
      </c>
      <c r="B30" s="190" t="n">
        <v>99</v>
      </c>
      <c r="C30" s="28" t="n">
        <v>0</v>
      </c>
      <c r="D30" s="28" t="n">
        <v>0.1</v>
      </c>
      <c r="E30" s="176"/>
      <c r="F30" s="176" t="n">
        <v>0</v>
      </c>
      <c r="G30" s="184" t="n">
        <v>362</v>
      </c>
      <c r="H30" s="187" t="n">
        <v>1</v>
      </c>
      <c r="I30" s="186" t="s">
        <v>200</v>
      </c>
      <c r="J30" s="176" t="n">
        <v>103.6</v>
      </c>
      <c r="K30" s="28" t="n">
        <v>3.1</v>
      </c>
      <c r="L30" s="28" t="n">
        <v>-0.8</v>
      </c>
      <c r="M30" s="176" t="n">
        <v>0</v>
      </c>
      <c r="N30" s="176" t="n">
        <v>-14.6</v>
      </c>
      <c r="O30" s="184" t="n">
        <v>537</v>
      </c>
      <c r="P30" s="187" t="n">
        <v>27</v>
      </c>
    </row>
    <row r="31" customFormat="false" ht="15.75" hidden="false" customHeight="false" outlineLevel="0" collapsed="false">
      <c r="A31" s="186" t="s">
        <v>201</v>
      </c>
      <c r="B31" s="190" t="n">
        <v>104.3</v>
      </c>
      <c r="C31" s="28" t="n">
        <v>0</v>
      </c>
      <c r="D31" s="28" t="n">
        <v>0.1</v>
      </c>
      <c r="E31" s="176"/>
      <c r="F31" s="176" t="n">
        <v>0</v>
      </c>
      <c r="G31" s="184" t="n">
        <v>193</v>
      </c>
      <c r="H31" s="187" t="n">
        <v>2</v>
      </c>
      <c r="I31" s="188" t="s">
        <v>202</v>
      </c>
      <c r="J31" s="176" t="n">
        <v>98.7</v>
      </c>
      <c r="K31" s="28" t="n">
        <v>0</v>
      </c>
      <c r="L31" s="28" t="n">
        <v>-1</v>
      </c>
      <c r="M31" s="176" t="n">
        <v>0</v>
      </c>
      <c r="N31" s="176" t="n">
        <v>-6.3</v>
      </c>
      <c r="O31" s="184" t="n">
        <v>463</v>
      </c>
      <c r="P31" s="187" t="n">
        <v>44</v>
      </c>
    </row>
    <row r="32" customFormat="false" ht="15.75" hidden="false" customHeight="false" outlineLevel="0" collapsed="false">
      <c r="A32" s="189" t="s">
        <v>203</v>
      </c>
      <c r="B32" s="190" t="n">
        <v>122.6</v>
      </c>
      <c r="C32" s="28" t="n">
        <v>0</v>
      </c>
      <c r="D32" s="28" t="n">
        <v>11.5</v>
      </c>
      <c r="E32" s="176" t="e">
        <f aca="false"/>
        <v>#DIV/0!</v>
      </c>
      <c r="F32" s="176" t="n">
        <v>0</v>
      </c>
      <c r="G32" s="184" t="n">
        <v>16</v>
      </c>
      <c r="H32" s="187" t="n">
        <v>1</v>
      </c>
      <c r="I32" s="186" t="s">
        <v>204</v>
      </c>
      <c r="J32" s="176" t="n">
        <v>100.4</v>
      </c>
      <c r="K32" s="28" t="n">
        <v>0</v>
      </c>
      <c r="L32" s="28" t="n">
        <v>0</v>
      </c>
      <c r="M32" s="176" t="n">
        <v>0</v>
      </c>
      <c r="N32" s="176" t="n">
        <v>0</v>
      </c>
      <c r="O32" s="184" t="n">
        <v>79</v>
      </c>
      <c r="P32" s="187" t="n">
        <v>7</v>
      </c>
    </row>
    <row r="33" customFormat="false" ht="15.75" hidden="false" customHeight="false" outlineLevel="0" collapsed="false">
      <c r="A33" s="189" t="s">
        <v>205</v>
      </c>
      <c r="B33" s="176" t="n">
        <v>100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8</v>
      </c>
      <c r="H33" s="187" t="n">
        <v>2</v>
      </c>
      <c r="I33" s="186" t="s">
        <v>206</v>
      </c>
      <c r="J33" s="176" t="n">
        <v>97.6</v>
      </c>
      <c r="K33" s="28" t="n">
        <v>-0.1</v>
      </c>
      <c r="L33" s="28" t="n">
        <v>-2.2</v>
      </c>
      <c r="M33" s="176" t="n">
        <v>0</v>
      </c>
      <c r="N33" s="176" t="n">
        <v>-4.2</v>
      </c>
      <c r="O33" s="184" t="n">
        <v>133</v>
      </c>
      <c r="P33" s="187" t="n">
        <v>19</v>
      </c>
    </row>
    <row r="34" customFormat="false" ht="15.75" hidden="false" customHeight="false" outlineLevel="0" collapsed="false">
      <c r="A34" s="186"/>
      <c r="B34" s="176"/>
      <c r="C34" s="28"/>
      <c r="D34" s="28"/>
      <c r="E34" s="176"/>
      <c r="F34" s="176"/>
      <c r="G34" s="184"/>
      <c r="H34" s="187"/>
      <c r="I34" s="186" t="s">
        <v>207</v>
      </c>
      <c r="J34" s="176" t="n">
        <v>95.7</v>
      </c>
      <c r="K34" s="28" t="n">
        <v>0</v>
      </c>
      <c r="L34" s="28" t="n">
        <v>-2.2</v>
      </c>
      <c r="M34" s="176" t="n">
        <v>0</v>
      </c>
      <c r="N34" s="176" t="n">
        <v>-2.1</v>
      </c>
      <c r="O34" s="184" t="n">
        <v>73</v>
      </c>
      <c r="P34" s="187" t="n">
        <v>10</v>
      </c>
    </row>
    <row r="35" customFormat="false" ht="15.75" hidden="false" customHeight="false" outlineLevel="0" collapsed="false">
      <c r="A35" s="188" t="s">
        <v>208</v>
      </c>
      <c r="B35" s="176" t="n">
        <v>89.8</v>
      </c>
      <c r="C35" s="28" t="n">
        <v>-0.6</v>
      </c>
      <c r="D35" s="28" t="n">
        <v>-3.3</v>
      </c>
      <c r="E35" s="176" t="n">
        <v>0.53</v>
      </c>
      <c r="F35" s="176" t="n">
        <v>0</v>
      </c>
      <c r="G35" s="184" t="n">
        <v>383</v>
      </c>
      <c r="H35" s="187" t="n">
        <v>57</v>
      </c>
      <c r="I35" s="186" t="s">
        <v>209</v>
      </c>
      <c r="J35" s="176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</row>
    <row r="36" customFormat="false" ht="15.75" hidden="false" customHeight="false" outlineLevel="0" collapsed="false">
      <c r="A36" s="189" t="s">
        <v>210</v>
      </c>
      <c r="B36" s="176" t="n">
        <v>77.2</v>
      </c>
      <c r="C36" s="28" t="n">
        <v>-0.5</v>
      </c>
      <c r="D36" s="28" t="n">
        <v>-10</v>
      </c>
      <c r="E36" s="176" t="n">
        <v>0.53</v>
      </c>
      <c r="F36" s="176" t="n">
        <v>0</v>
      </c>
      <c r="G36" s="184" t="n">
        <v>122</v>
      </c>
      <c r="H36" s="187" t="n">
        <v>19</v>
      </c>
      <c r="I36" s="186" t="s">
        <v>211</v>
      </c>
      <c r="J36" s="176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107</v>
      </c>
      <c r="P36" s="187" t="n">
        <v>6</v>
      </c>
    </row>
    <row r="37" customFormat="false" ht="15.75" hidden="false" customHeight="false" outlineLevel="0" collapsed="false">
      <c r="A37" s="188"/>
      <c r="B37" s="176"/>
      <c r="C37" s="28"/>
      <c r="D37" s="28"/>
      <c r="E37" s="176"/>
      <c r="F37" s="176"/>
      <c r="G37" s="184"/>
      <c r="H37" s="187"/>
      <c r="I37" s="188"/>
      <c r="J37" s="176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176" t="n">
        <v>96.9</v>
      </c>
      <c r="C38" s="28" t="n">
        <v>0</v>
      </c>
      <c r="D38" s="28" t="n">
        <v>0.7</v>
      </c>
      <c r="E38" s="176" t="n">
        <v>0</v>
      </c>
      <c r="F38" s="176" t="n">
        <v>0</v>
      </c>
      <c r="G38" s="184" t="n">
        <v>35</v>
      </c>
      <c r="H38" s="187" t="n">
        <v>5</v>
      </c>
      <c r="I38" s="189" t="s">
        <v>213</v>
      </c>
      <c r="J38" s="176"/>
      <c r="K38" s="28"/>
      <c r="L38" s="28"/>
      <c r="M38" s="176"/>
      <c r="N38" s="176"/>
      <c r="O38" s="184"/>
      <c r="P38" s="187"/>
    </row>
    <row r="39" customFormat="false" ht="15.75" hidden="false" customHeight="false" outlineLevel="0" collapsed="false">
      <c r="A39" s="186" t="s">
        <v>214</v>
      </c>
      <c r="B39" s="176" t="n">
        <v>96.1</v>
      </c>
      <c r="C39" s="28" t="n">
        <v>0</v>
      </c>
      <c r="D39" s="28" t="n">
        <v>0.1</v>
      </c>
      <c r="E39" s="176" t="n">
        <v>0</v>
      </c>
      <c r="F39" s="176" t="n">
        <v>0</v>
      </c>
      <c r="G39" s="184" t="n">
        <v>19</v>
      </c>
      <c r="H39" s="187" t="n">
        <v>5</v>
      </c>
      <c r="I39" s="189" t="s">
        <v>89</v>
      </c>
      <c r="J39" s="182" t="n">
        <v>99.9</v>
      </c>
      <c r="K39" s="28" t="n">
        <v>5.6</v>
      </c>
      <c r="L39" s="28" t="n">
        <v>0.3</v>
      </c>
      <c r="M39" s="176"/>
      <c r="N39" s="176"/>
      <c r="O39" s="184" t="n">
        <v>416</v>
      </c>
      <c r="P39" s="187" t="n">
        <v>65</v>
      </c>
    </row>
    <row r="40" customFormat="false" ht="15.75" hidden="false" customHeight="false" outlineLevel="0" collapsed="false">
      <c r="A40" s="186" t="s">
        <v>215</v>
      </c>
      <c r="B40" s="176" t="n">
        <v>103.8</v>
      </c>
      <c r="C40" s="28" t="n">
        <v>-0.2</v>
      </c>
      <c r="D40" s="28" t="n">
        <v>8.2</v>
      </c>
      <c r="E40" s="176" t="n">
        <v>-0.6</v>
      </c>
      <c r="F40" s="176" t="n">
        <v>0</v>
      </c>
      <c r="G40" s="184" t="n">
        <v>92</v>
      </c>
      <c r="H40" s="187" t="n">
        <v>15</v>
      </c>
      <c r="I40" s="189" t="s">
        <v>216</v>
      </c>
      <c r="J40" s="182" t="n">
        <v>98.4</v>
      </c>
      <c r="K40" s="28" t="n">
        <v>0.2</v>
      </c>
      <c r="L40" s="28" t="n">
        <v>-0.8</v>
      </c>
      <c r="M40" s="176"/>
      <c r="N40" s="176"/>
      <c r="O40" s="184" t="n">
        <v>9584</v>
      </c>
      <c r="P40" s="187" t="n">
        <v>539</v>
      </c>
    </row>
    <row r="41" customFormat="false" ht="15.75" hidden="false" customHeight="false" outlineLevel="0" collapsed="false">
      <c r="A41" s="186" t="s">
        <v>217</v>
      </c>
      <c r="B41" s="176" t="n">
        <v>87.6</v>
      </c>
      <c r="C41" s="28" t="n">
        <v>-1</v>
      </c>
      <c r="D41" s="28" t="n">
        <v>-9</v>
      </c>
      <c r="E41" s="176" t="n">
        <v>-3.27</v>
      </c>
      <c r="F41" s="176" t="n">
        <v>0</v>
      </c>
      <c r="G41" s="184" t="n">
        <v>102</v>
      </c>
      <c r="H41" s="187" t="n">
        <v>9</v>
      </c>
      <c r="I41" s="189" t="s">
        <v>218</v>
      </c>
      <c r="J41" s="182" t="n">
        <v>98.3</v>
      </c>
      <c r="K41" s="28" t="n">
        <v>0.2</v>
      </c>
      <c r="L41" s="28" t="n">
        <v>-0.9</v>
      </c>
      <c r="M41" s="176"/>
      <c r="N41" s="176"/>
      <c r="O41" s="184" t="n">
        <v>8552</v>
      </c>
      <c r="P41" s="187" t="n">
        <v>535</v>
      </c>
    </row>
    <row r="42" customFormat="false" ht="15.75" hidden="false" customHeight="false" outlineLevel="0" collapsed="false">
      <c r="A42" s="186" t="s">
        <v>219</v>
      </c>
      <c r="B42" s="176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3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</row>
    <row r="43" customFormat="false" ht="15.75" hidden="false" customHeight="false" outlineLevel="0" collapsed="false">
      <c r="A43" s="188" t="s">
        <v>220</v>
      </c>
      <c r="B43" s="176" t="n">
        <v>90.4</v>
      </c>
      <c r="C43" s="28" t="n">
        <v>-1.4</v>
      </c>
      <c r="D43" s="28" t="n">
        <v>-4.3</v>
      </c>
      <c r="E43" s="176" t="n">
        <v>-12.77</v>
      </c>
      <c r="F43" s="176" t="n">
        <v>0</v>
      </c>
      <c r="G43" s="184" t="n">
        <v>510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</row>
    <row r="44" customFormat="false" ht="15.75" hidden="false" customHeight="false" outlineLevel="0" collapsed="false">
      <c r="A44" s="189" t="s">
        <v>221</v>
      </c>
      <c r="B44" s="176" t="n">
        <v>88</v>
      </c>
      <c r="C44" s="28" t="n">
        <v>-1.9</v>
      </c>
      <c r="D44" s="28" t="n">
        <v>-4.8</v>
      </c>
      <c r="E44" s="176" t="n">
        <v>3.8</v>
      </c>
      <c r="F44" s="176" t="n">
        <v>0</v>
      </c>
      <c r="G44" s="184" t="n">
        <v>223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</row>
    <row r="45" customFormat="false" ht="15.75" hidden="false" customHeight="false" outlineLevel="0" collapsed="false">
      <c r="A45" s="186" t="s">
        <v>222</v>
      </c>
      <c r="B45" s="176" t="n">
        <v>88.5</v>
      </c>
      <c r="C45" s="28" t="n">
        <v>0</v>
      </c>
      <c r="D45" s="28" t="n">
        <v>-3.4</v>
      </c>
      <c r="E45" s="176" t="n">
        <v>0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</row>
    <row r="46" customFormat="false" ht="16.5" hidden="false" customHeight="false" outlineLevel="0" collapsed="false">
      <c r="A46" s="193" t="s">
        <v>223</v>
      </c>
      <c r="B46" s="194" t="n">
        <v>88</v>
      </c>
      <c r="C46" s="32" t="n">
        <v>-2</v>
      </c>
      <c r="D46" s="32" t="n">
        <v>-4.9</v>
      </c>
      <c r="E46" s="194" t="n">
        <v>3.8</v>
      </c>
      <c r="F46" s="194" t="n">
        <v>0</v>
      </c>
      <c r="G46" s="195" t="n">
        <v>200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65" t="n">
        <v>98.7</v>
      </c>
      <c r="C5" s="65" t="n">
        <v>0.5</v>
      </c>
      <c r="D5" s="65" t="n">
        <v>-0.5</v>
      </c>
      <c r="E5" s="175" t="n">
        <v>-0.5</v>
      </c>
      <c r="F5" s="65" t="n">
        <v>100</v>
      </c>
      <c r="G5" s="177" t="n">
        <v>10000</v>
      </c>
      <c r="H5" s="178" t="n">
        <v>604</v>
      </c>
      <c r="I5" s="174" t="s">
        <v>151</v>
      </c>
      <c r="J5" s="65" t="n">
        <v>87.3</v>
      </c>
      <c r="K5" s="65" t="n">
        <v>-2.1</v>
      </c>
      <c r="L5" s="65" t="n">
        <v>-6.8</v>
      </c>
      <c r="M5" s="175" t="n">
        <v>-0.1</v>
      </c>
      <c r="N5" s="175" t="n">
        <v>-11.8</v>
      </c>
      <c r="O5" s="179" t="n">
        <v>138</v>
      </c>
      <c r="P5" s="180" t="n">
        <v>23</v>
      </c>
    </row>
    <row r="6" customFormat="false" ht="15.75" hidden="false" customHeight="false" outlineLevel="0" collapsed="false">
      <c r="A6" s="198" t="s">
        <v>152</v>
      </c>
      <c r="B6" s="183" t="n">
        <v>98.6</v>
      </c>
      <c r="C6" s="183" t="n">
        <v>0.5</v>
      </c>
      <c r="D6" s="183" t="n">
        <v>-0.6</v>
      </c>
      <c r="E6" s="176"/>
      <c r="F6" s="176"/>
      <c r="G6" s="184" t="n">
        <v>8914</v>
      </c>
      <c r="H6" s="185" t="n">
        <v>600</v>
      </c>
      <c r="I6" s="186" t="s">
        <v>153</v>
      </c>
      <c r="J6" s="28" t="n">
        <v>81.4</v>
      </c>
      <c r="K6" s="28" t="n">
        <v>-2.6</v>
      </c>
      <c r="L6" s="28" t="n">
        <v>-9.4</v>
      </c>
      <c r="M6" s="176" t="n">
        <v>-0.1</v>
      </c>
      <c r="N6" s="176" t="n">
        <v>-12.3</v>
      </c>
      <c r="O6" s="184" t="n">
        <v>97</v>
      </c>
      <c r="P6" s="187" t="n">
        <v>14</v>
      </c>
    </row>
    <row r="7" customFormat="false" ht="15.75" hidden="false" customHeight="false" outlineLevel="0" collapsed="false">
      <c r="A7" s="188" t="s">
        <v>154</v>
      </c>
      <c r="B7" s="28" t="n">
        <v>98.8</v>
      </c>
      <c r="C7" s="28" t="n">
        <v>0.4</v>
      </c>
      <c r="D7" s="28" t="n">
        <v>-0.2</v>
      </c>
      <c r="E7" s="176" t="n">
        <v>67.96</v>
      </c>
      <c r="F7" s="176" t="n">
        <v>0</v>
      </c>
      <c r="G7" s="184" t="n">
        <v>2954</v>
      </c>
      <c r="H7" s="187" t="n">
        <v>230</v>
      </c>
      <c r="I7" s="186" t="s">
        <v>155</v>
      </c>
      <c r="J7" s="28" t="n">
        <v>101.8</v>
      </c>
      <c r="K7" s="28" t="n">
        <v>-0.9</v>
      </c>
      <c r="L7" s="28" t="n">
        <v>-1.5</v>
      </c>
      <c r="M7" s="176" t="n">
        <v>0</v>
      </c>
      <c r="N7" s="176" t="n">
        <v>0.4</v>
      </c>
      <c r="O7" s="184" t="n">
        <v>40</v>
      </c>
      <c r="P7" s="187" t="n">
        <v>9</v>
      </c>
    </row>
    <row r="8" customFormat="false" ht="15.75" hidden="false" customHeight="false" outlineLevel="0" collapsed="false">
      <c r="A8" s="189" t="s">
        <v>156</v>
      </c>
      <c r="B8" s="28" t="n">
        <v>100.5</v>
      </c>
      <c r="C8" s="28" t="n">
        <v>0.1</v>
      </c>
      <c r="D8" s="28" t="n">
        <v>0.6</v>
      </c>
      <c r="E8" s="176" t="n">
        <v>4.44</v>
      </c>
      <c r="F8" s="176" t="n">
        <v>0</v>
      </c>
      <c r="G8" s="184" t="n">
        <v>321</v>
      </c>
      <c r="H8" s="187" t="n">
        <v>15</v>
      </c>
      <c r="I8" s="189" t="s">
        <v>157</v>
      </c>
      <c r="J8" s="28" t="n">
        <v>97.2</v>
      </c>
      <c r="K8" s="28" t="n">
        <v>0</v>
      </c>
      <c r="L8" s="28" t="n">
        <v>-0.4</v>
      </c>
      <c r="M8" s="176" t="n">
        <v>0</v>
      </c>
      <c r="N8" s="176" t="n">
        <v>2.1</v>
      </c>
      <c r="O8" s="184" t="n">
        <v>61</v>
      </c>
      <c r="P8" s="187" t="n">
        <v>7</v>
      </c>
    </row>
    <row r="9" customFormat="false" ht="15.75" hidden="false" customHeight="false" outlineLevel="0" collapsed="false">
      <c r="A9" s="189" t="s">
        <v>158</v>
      </c>
      <c r="B9" s="28" t="n">
        <v>98.7</v>
      </c>
      <c r="C9" s="28" t="n">
        <v>-1.6</v>
      </c>
      <c r="D9" s="28" t="n">
        <v>3.2</v>
      </c>
      <c r="E9" s="176" t="n">
        <v>-4.42</v>
      </c>
      <c r="F9" s="176" t="n">
        <v>0</v>
      </c>
      <c r="G9" s="184" t="n">
        <v>225</v>
      </c>
      <c r="H9" s="187" t="n">
        <v>33</v>
      </c>
      <c r="I9" s="189" t="s">
        <v>159</v>
      </c>
      <c r="J9" s="28" t="n">
        <v>97.8</v>
      </c>
      <c r="K9" s="28" t="n">
        <v>-1</v>
      </c>
      <c r="L9" s="28" t="n">
        <v>-1.6</v>
      </c>
      <c r="M9" s="176" t="n">
        <v>0</v>
      </c>
      <c r="N9" s="176" t="n">
        <v>0.7</v>
      </c>
      <c r="O9" s="184" t="n">
        <v>79</v>
      </c>
      <c r="P9" s="187" t="n">
        <v>18</v>
      </c>
    </row>
    <row r="10" customFormat="false" ht="15.75" hidden="false" customHeight="false" outlineLevel="0" collapsed="false">
      <c r="A10" s="186" t="s">
        <v>160</v>
      </c>
      <c r="B10" s="28" t="n">
        <v>98.7</v>
      </c>
      <c r="C10" s="28" t="n">
        <v>-1.7</v>
      </c>
      <c r="D10" s="28" t="n">
        <v>3.6</v>
      </c>
      <c r="E10" s="176"/>
      <c r="F10" s="176"/>
      <c r="G10" s="184" t="n">
        <v>140</v>
      </c>
      <c r="H10" s="187" t="n">
        <v>18</v>
      </c>
      <c r="I10" s="186" t="s">
        <v>161</v>
      </c>
      <c r="J10" s="28" t="n">
        <v>84</v>
      </c>
      <c r="K10" s="28" t="n">
        <v>0</v>
      </c>
      <c r="L10" s="28" t="n">
        <v>-9.4</v>
      </c>
      <c r="M10" s="176" t="n">
        <v>0</v>
      </c>
      <c r="N10" s="176" t="n">
        <v>-1.2</v>
      </c>
      <c r="O10" s="184" t="n">
        <v>9</v>
      </c>
      <c r="P10" s="187" t="n">
        <v>3</v>
      </c>
    </row>
    <row r="11" customFormat="false" ht="15.75" hidden="false" customHeight="false" outlineLevel="0" collapsed="false">
      <c r="A11" s="189" t="s">
        <v>162</v>
      </c>
      <c r="B11" s="28" t="n">
        <v>99.3</v>
      </c>
      <c r="C11" s="28" t="n">
        <v>-3.5</v>
      </c>
      <c r="D11" s="28" t="n">
        <v>-2.2</v>
      </c>
      <c r="E11" s="176" t="n">
        <v>-14.48</v>
      </c>
      <c r="F11" s="176" t="n">
        <v>0</v>
      </c>
      <c r="G11" s="184" t="n">
        <v>240</v>
      </c>
      <c r="H11" s="187" t="n">
        <v>11</v>
      </c>
      <c r="I11" s="186" t="s">
        <v>163</v>
      </c>
      <c r="J11" s="28" t="n">
        <v>99.7</v>
      </c>
      <c r="K11" s="28" t="n">
        <v>-2</v>
      </c>
      <c r="L11" s="28" t="n">
        <v>-1.1</v>
      </c>
      <c r="M11" s="176" t="n">
        <v>0</v>
      </c>
      <c r="N11" s="176" t="n">
        <v>0.7</v>
      </c>
      <c r="O11" s="184" t="n">
        <v>38</v>
      </c>
      <c r="P11" s="187" t="n">
        <v>10</v>
      </c>
    </row>
    <row r="12" customFormat="false" ht="15.75" hidden="false" customHeight="false" outlineLevel="0" collapsed="false">
      <c r="A12" s="189" t="s">
        <v>164</v>
      </c>
      <c r="B12" s="28" t="n">
        <v>92.5</v>
      </c>
      <c r="C12" s="28" t="n">
        <v>-1.3</v>
      </c>
      <c r="D12" s="28" t="n">
        <v>-4.6</v>
      </c>
      <c r="E12" s="176" t="n">
        <v>-1.94</v>
      </c>
      <c r="F12" s="176" t="n">
        <v>0</v>
      </c>
      <c r="G12" s="184" t="n">
        <v>137</v>
      </c>
      <c r="H12" s="187" t="n">
        <v>8</v>
      </c>
      <c r="I12" s="186" t="s">
        <v>165</v>
      </c>
      <c r="J12" s="28" t="n">
        <v>99.4</v>
      </c>
      <c r="K12" s="28" t="n">
        <v>-0.1</v>
      </c>
      <c r="L12" s="28" t="n">
        <v>-0.1</v>
      </c>
      <c r="M12" s="176" t="n">
        <v>0</v>
      </c>
      <c r="N12" s="176" t="n">
        <v>1.2</v>
      </c>
      <c r="O12" s="184" t="n">
        <v>32</v>
      </c>
      <c r="P12" s="187" t="n">
        <v>5</v>
      </c>
    </row>
    <row r="13" customFormat="false" ht="15.75" hidden="false" customHeight="false" outlineLevel="0" collapsed="false">
      <c r="A13" s="189" t="s">
        <v>166</v>
      </c>
      <c r="B13" s="28" t="n">
        <v>104</v>
      </c>
      <c r="C13" s="28" t="n">
        <v>7.7</v>
      </c>
      <c r="D13" s="28" t="n">
        <v>3.4</v>
      </c>
      <c r="E13" s="176" t="n">
        <v>55.06</v>
      </c>
      <c r="F13" s="176" t="n">
        <v>0</v>
      </c>
      <c r="G13" s="184" t="n">
        <v>300</v>
      </c>
      <c r="H13" s="187" t="n">
        <v>45</v>
      </c>
      <c r="I13" s="188" t="s">
        <v>167</v>
      </c>
      <c r="J13" s="28" t="n">
        <v>98.5</v>
      </c>
      <c r="K13" s="28" t="n">
        <v>-0.5</v>
      </c>
      <c r="L13" s="28" t="n">
        <v>-1.8</v>
      </c>
      <c r="M13" s="176" t="n">
        <v>0</v>
      </c>
      <c r="N13" s="176" t="n">
        <v>-9.7</v>
      </c>
      <c r="O13" s="184" t="n">
        <v>451</v>
      </c>
      <c r="P13" s="187" t="n">
        <v>25</v>
      </c>
    </row>
    <row r="14" customFormat="false" ht="15.75" hidden="false" customHeight="false" outlineLevel="0" collapsed="false">
      <c r="A14" s="186" t="s">
        <v>168</v>
      </c>
      <c r="B14" s="28" t="n">
        <v>106.7</v>
      </c>
      <c r="C14" s="28" t="n">
        <v>12.1</v>
      </c>
      <c r="D14" s="28" t="n">
        <v>5.7</v>
      </c>
      <c r="E14" s="176"/>
      <c r="F14" s="176"/>
      <c r="G14" s="184" t="n">
        <v>195</v>
      </c>
      <c r="H14" s="187" t="n">
        <v>29</v>
      </c>
      <c r="I14" s="181" t="s">
        <v>225</v>
      </c>
      <c r="J14" s="28" t="n">
        <v>99.7</v>
      </c>
      <c r="K14" s="28" t="n">
        <v>0.1</v>
      </c>
      <c r="L14" s="28" t="n">
        <v>-0.5</v>
      </c>
      <c r="M14" s="176" t="n">
        <v>0</v>
      </c>
      <c r="N14" s="176" t="n">
        <v>0.7</v>
      </c>
      <c r="O14" s="184" t="n">
        <v>143</v>
      </c>
      <c r="P14" s="187" t="n">
        <v>11</v>
      </c>
    </row>
    <row r="15" customFormat="false" ht="15.75" hidden="false" customHeight="false" outlineLevel="0" collapsed="false">
      <c r="A15" s="189" t="s">
        <v>170</v>
      </c>
      <c r="B15" s="28" t="n">
        <v>97.8</v>
      </c>
      <c r="C15" s="28" t="n">
        <v>14.3</v>
      </c>
      <c r="D15" s="28" t="n">
        <v>4.6</v>
      </c>
      <c r="E15" s="176" t="n">
        <v>29.84</v>
      </c>
      <c r="F15" s="176" t="n">
        <v>0</v>
      </c>
      <c r="G15" s="184" t="n">
        <v>96</v>
      </c>
      <c r="H15" s="187" t="n">
        <v>20</v>
      </c>
      <c r="I15" s="186" t="s">
        <v>171</v>
      </c>
      <c r="J15" s="28" t="n">
        <v>88.2</v>
      </c>
      <c r="K15" s="28" t="n">
        <v>-3.6</v>
      </c>
      <c r="L15" s="28" t="n">
        <v>-5.3</v>
      </c>
      <c r="M15" s="176" t="n">
        <v>0</v>
      </c>
      <c r="N15" s="176" t="n">
        <v>-6.1</v>
      </c>
      <c r="O15" s="184" t="n">
        <v>73</v>
      </c>
      <c r="P15" s="187" t="n">
        <v>9</v>
      </c>
    </row>
    <row r="16" customFormat="false" ht="15.75" hidden="false" customHeight="false" outlineLevel="0" collapsed="false">
      <c r="A16" s="186" t="s">
        <v>172</v>
      </c>
      <c r="B16" s="28" t="n">
        <v>98.4</v>
      </c>
      <c r="C16" s="28" t="n">
        <v>15.2</v>
      </c>
      <c r="D16" s="28" t="n">
        <v>5.5</v>
      </c>
      <c r="E16" s="176"/>
      <c r="F16" s="176"/>
      <c r="G16" s="184" t="n">
        <v>92</v>
      </c>
      <c r="H16" s="187" t="n">
        <v>18</v>
      </c>
      <c r="I16" s="186" t="s">
        <v>173</v>
      </c>
      <c r="J16" s="28" t="n">
        <v>101</v>
      </c>
      <c r="K16" s="28" t="n">
        <v>0</v>
      </c>
      <c r="L16" s="28" t="n">
        <v>-1.6</v>
      </c>
      <c r="M16" s="176" t="n">
        <v>0</v>
      </c>
      <c r="N16" s="176" t="n">
        <v>-4.3</v>
      </c>
      <c r="O16" s="184" t="n">
        <v>235</v>
      </c>
      <c r="P16" s="187" t="n">
        <v>5</v>
      </c>
    </row>
    <row r="17" customFormat="false" ht="15.75" hidden="false" customHeight="false" outlineLevel="0" collapsed="false">
      <c r="A17" s="189" t="s">
        <v>174</v>
      </c>
      <c r="B17" s="28" t="n">
        <v>97.5</v>
      </c>
      <c r="C17" s="28" t="n">
        <v>0.3</v>
      </c>
      <c r="D17" s="28" t="n">
        <v>-1</v>
      </c>
      <c r="E17" s="176" t="n">
        <v>2.4</v>
      </c>
      <c r="F17" s="176" t="n">
        <v>0</v>
      </c>
      <c r="G17" s="184" t="n">
        <v>135</v>
      </c>
      <c r="H17" s="187" t="n">
        <v>16</v>
      </c>
      <c r="I17" s="188" t="s">
        <v>175</v>
      </c>
      <c r="J17" s="28" t="n">
        <v>100.1</v>
      </c>
      <c r="K17" s="28" t="n">
        <v>2.1</v>
      </c>
      <c r="L17" s="28" t="n">
        <v>-0.2</v>
      </c>
      <c r="M17" s="176" t="n">
        <v>0.1</v>
      </c>
      <c r="N17" s="176" t="n">
        <v>13.1</v>
      </c>
      <c r="O17" s="184" t="n">
        <v>1198</v>
      </c>
      <c r="P17" s="187" t="n">
        <v>44</v>
      </c>
    </row>
    <row r="18" customFormat="false" ht="15.75" hidden="false" customHeight="false" outlineLevel="0" collapsed="false">
      <c r="A18" s="189" t="s">
        <v>176</v>
      </c>
      <c r="B18" s="28" t="n">
        <v>97.3</v>
      </c>
      <c r="C18" s="28" t="n">
        <v>-0.3</v>
      </c>
      <c r="D18" s="28" t="n">
        <v>-2.4</v>
      </c>
      <c r="E18" s="176" t="n">
        <v>1.24</v>
      </c>
      <c r="F18" s="176" t="n">
        <v>0</v>
      </c>
      <c r="G18" s="184" t="n">
        <v>210</v>
      </c>
      <c r="H18" s="187" t="n">
        <v>17</v>
      </c>
      <c r="I18" s="186" t="s">
        <v>177</v>
      </c>
      <c r="J18" s="28" t="n">
        <v>112.5</v>
      </c>
      <c r="K18" s="28" t="n">
        <v>11.3</v>
      </c>
      <c r="L18" s="28" t="n">
        <v>0.2</v>
      </c>
      <c r="M18" s="176" t="n">
        <v>0</v>
      </c>
      <c r="N18" s="176" t="n">
        <v>4.5</v>
      </c>
      <c r="O18" s="184" t="n">
        <v>240</v>
      </c>
      <c r="P18" s="187" t="n">
        <v>14</v>
      </c>
    </row>
    <row r="19" customFormat="false" ht="15.75" hidden="false" customHeight="false" outlineLevel="0" collapsed="false">
      <c r="A19" s="189" t="s">
        <v>178</v>
      </c>
      <c r="B19" s="28" t="n">
        <v>96.3</v>
      </c>
      <c r="C19" s="28" t="n">
        <v>-1.7</v>
      </c>
      <c r="D19" s="28" t="n">
        <v>-2.8</v>
      </c>
      <c r="E19" s="176" t="n">
        <v>-7.06</v>
      </c>
      <c r="F19" s="176" t="n">
        <v>0</v>
      </c>
      <c r="G19" s="184" t="n">
        <v>303</v>
      </c>
      <c r="H19" s="187" t="n">
        <v>14</v>
      </c>
      <c r="I19" s="186" t="s">
        <v>179</v>
      </c>
      <c r="J19" s="28" t="n">
        <v>99.9</v>
      </c>
      <c r="K19" s="28" t="n">
        <v>-0.7</v>
      </c>
      <c r="L19" s="28" t="n">
        <v>-0.4</v>
      </c>
      <c r="M19" s="176" t="n">
        <v>0</v>
      </c>
      <c r="N19" s="176" t="n">
        <v>3.8</v>
      </c>
      <c r="O19" s="184" t="n">
        <v>581</v>
      </c>
      <c r="P19" s="187" t="n">
        <v>21</v>
      </c>
    </row>
    <row r="20" customFormat="false" ht="15.75" hidden="false" customHeight="false" outlineLevel="0" collapsed="false">
      <c r="A20" s="189" t="s">
        <v>180</v>
      </c>
      <c r="B20" s="28" t="n">
        <v>95.6</v>
      </c>
      <c r="C20" s="28" t="n">
        <v>0.2</v>
      </c>
      <c r="D20" s="28" t="n">
        <v>-1.3</v>
      </c>
      <c r="E20" s="176" t="n">
        <v>3.04</v>
      </c>
      <c r="F20" s="176" t="n">
        <v>0</v>
      </c>
      <c r="G20" s="184" t="n">
        <v>193</v>
      </c>
      <c r="H20" s="187" t="n">
        <v>15</v>
      </c>
      <c r="I20" s="186" t="s">
        <v>181</v>
      </c>
      <c r="J20" s="28" t="n">
        <v>92.5</v>
      </c>
      <c r="K20" s="28" t="n">
        <v>0.5</v>
      </c>
      <c r="L20" s="28" t="n">
        <v>-0.1</v>
      </c>
      <c r="M20" s="176" t="n">
        <v>0</v>
      </c>
      <c r="N20" s="176" t="n">
        <v>4.8</v>
      </c>
      <c r="O20" s="184" t="n">
        <v>376</v>
      </c>
      <c r="P20" s="187" t="n">
        <v>9</v>
      </c>
    </row>
    <row r="21" customFormat="false" ht="15.75" hidden="false" customHeight="false" outlineLevel="0" collapsed="false">
      <c r="A21" s="189" t="s">
        <v>182</v>
      </c>
      <c r="B21" s="28" t="n">
        <v>98.7</v>
      </c>
      <c r="C21" s="28" t="n">
        <v>0</v>
      </c>
      <c r="D21" s="28" t="n">
        <v>-0.8</v>
      </c>
      <c r="E21" s="176" t="n">
        <v>0</v>
      </c>
      <c r="F21" s="176" t="n">
        <v>0</v>
      </c>
      <c r="G21" s="184" t="n">
        <v>137</v>
      </c>
      <c r="H21" s="187" t="n">
        <v>13</v>
      </c>
      <c r="I21" s="188" t="s">
        <v>183</v>
      </c>
      <c r="J21" s="28" t="n">
        <v>102.4</v>
      </c>
      <c r="K21" s="28" t="n">
        <v>0</v>
      </c>
      <c r="L21" s="28" t="n">
        <v>1.7</v>
      </c>
      <c r="M21" s="176" t="n">
        <v>0.1</v>
      </c>
      <c r="N21" s="176" t="n">
        <v>23.3</v>
      </c>
      <c r="O21" s="184" t="n">
        <v>472</v>
      </c>
      <c r="P21" s="187" t="n">
        <v>13</v>
      </c>
    </row>
    <row r="22" customFormat="false" ht="15.75" hidden="false" customHeight="false" outlineLevel="0" collapsed="false">
      <c r="A22" s="189" t="s">
        <v>184</v>
      </c>
      <c r="B22" s="28" t="n">
        <v>99.9</v>
      </c>
      <c r="C22" s="28" t="n">
        <v>-0.6</v>
      </c>
      <c r="D22" s="28" t="n">
        <v>0.4</v>
      </c>
      <c r="E22" s="176" t="n">
        <v>-0.14</v>
      </c>
      <c r="F22" s="176" t="n">
        <v>0</v>
      </c>
      <c r="G22" s="184" t="n">
        <v>656</v>
      </c>
      <c r="H22" s="187" t="n">
        <v>23</v>
      </c>
      <c r="I22" s="186" t="s">
        <v>185</v>
      </c>
      <c r="J22" s="28" t="n">
        <v>101.8</v>
      </c>
      <c r="K22" s="28" t="n">
        <v>0</v>
      </c>
      <c r="L22" s="28" t="n">
        <v>1</v>
      </c>
      <c r="M22" s="176" t="n">
        <v>0.1</v>
      </c>
      <c r="N22" s="176" t="n">
        <v>12.2</v>
      </c>
      <c r="O22" s="184" t="n">
        <v>363</v>
      </c>
      <c r="P22" s="187" t="n">
        <v>10</v>
      </c>
    </row>
    <row r="23" customFormat="false" ht="15.75" hidden="false" customHeight="false" outlineLevel="0" collapsed="false">
      <c r="A23" s="188" t="s">
        <v>186</v>
      </c>
      <c r="B23" s="28" t="n">
        <v>99.2</v>
      </c>
      <c r="C23" s="28" t="n">
        <v>-0.1</v>
      </c>
      <c r="D23" s="28" t="n">
        <v>0.1</v>
      </c>
      <c r="E23" s="176" t="n">
        <v>23.44</v>
      </c>
      <c r="F23" s="176" t="n">
        <v>0</v>
      </c>
      <c r="G23" s="184" t="n">
        <v>1820</v>
      </c>
      <c r="H23" s="187" t="n">
        <v>25</v>
      </c>
      <c r="I23" s="186" t="s">
        <v>187</v>
      </c>
      <c r="J23" s="28" t="n">
        <v>103.5</v>
      </c>
      <c r="K23" s="28" t="n">
        <v>0</v>
      </c>
      <c r="L23" s="28" t="n">
        <v>1.8</v>
      </c>
      <c r="M23" s="176" t="n">
        <v>0</v>
      </c>
      <c r="N23" s="176" t="n">
        <v>0.6</v>
      </c>
      <c r="O23" s="184" t="n">
        <v>12</v>
      </c>
      <c r="P23" s="187" t="n">
        <v>2</v>
      </c>
    </row>
    <row r="24" customFormat="false" ht="15.75" hidden="false" customHeight="false" outlineLevel="0" collapsed="false">
      <c r="A24" s="199" t="s">
        <v>188</v>
      </c>
      <c r="B24" s="183" t="n">
        <v>99.3</v>
      </c>
      <c r="C24" s="183" t="n">
        <v>-0.1</v>
      </c>
      <c r="D24" s="183" t="n">
        <v>-0.1</v>
      </c>
      <c r="E24" s="176"/>
      <c r="F24" s="176"/>
      <c r="G24" s="184" t="n">
        <v>734</v>
      </c>
      <c r="H24" s="187" t="n">
        <v>21</v>
      </c>
      <c r="I24" s="186" t="s">
        <v>189</v>
      </c>
      <c r="J24" s="28" t="n">
        <v>104.7</v>
      </c>
      <c r="K24" s="28" t="n">
        <v>0</v>
      </c>
      <c r="L24" s="28" t="n">
        <v>4.7</v>
      </c>
      <c r="M24" s="176" t="n">
        <v>0.1</v>
      </c>
      <c r="N24" s="176" t="n">
        <v>10.5</v>
      </c>
      <c r="O24" s="184" t="n">
        <v>97</v>
      </c>
      <c r="P24" s="187" t="n">
        <v>1</v>
      </c>
    </row>
    <row r="25" customFormat="false" ht="15.75" hidden="false" customHeight="false" outlineLevel="0" collapsed="false">
      <c r="A25" s="189" t="s">
        <v>190</v>
      </c>
      <c r="B25" s="28" t="n">
        <v>99.3</v>
      </c>
      <c r="C25" s="28" t="n">
        <v>-0.1</v>
      </c>
      <c r="D25" s="28" t="n">
        <v>0.2</v>
      </c>
      <c r="E25" s="176" t="n">
        <v>23.44</v>
      </c>
      <c r="F25" s="176" t="n">
        <v>0</v>
      </c>
      <c r="G25" s="184" t="n">
        <v>1691</v>
      </c>
      <c r="H25" s="187" t="n">
        <v>10</v>
      </c>
      <c r="I25" s="188" t="s">
        <v>191</v>
      </c>
      <c r="J25" s="28" t="n">
        <v>97.8</v>
      </c>
      <c r="K25" s="28" t="n">
        <v>1.9</v>
      </c>
      <c r="L25" s="28" t="n">
        <v>-1.5</v>
      </c>
      <c r="M25" s="176" t="n">
        <v>-0.1</v>
      </c>
      <c r="N25" s="176" t="n">
        <v>-13.9</v>
      </c>
      <c r="O25" s="184" t="n">
        <v>971</v>
      </c>
      <c r="P25" s="187" t="n">
        <v>83</v>
      </c>
    </row>
    <row r="26" customFormat="false" ht="15.75" hidden="false" customHeight="false" outlineLevel="0" collapsed="false">
      <c r="A26" s="199" t="s">
        <v>192</v>
      </c>
      <c r="B26" s="183" t="n">
        <v>99.5</v>
      </c>
      <c r="C26" s="183" t="n">
        <v>-0.2</v>
      </c>
      <c r="D26" s="183" t="n">
        <v>-0.1</v>
      </c>
      <c r="E26" s="176"/>
      <c r="F26" s="176"/>
      <c r="G26" s="184" t="n">
        <v>605</v>
      </c>
      <c r="H26" s="187" t="n">
        <v>6</v>
      </c>
      <c r="I26" s="189" t="s">
        <v>193</v>
      </c>
      <c r="J26" s="28" t="n">
        <v>73</v>
      </c>
      <c r="K26" s="28" t="n">
        <v>-0.8</v>
      </c>
      <c r="L26" s="28" t="n">
        <v>-10.9</v>
      </c>
      <c r="M26" s="176" t="n">
        <v>-0.1</v>
      </c>
      <c r="N26" s="176" t="n">
        <v>-13.9</v>
      </c>
      <c r="O26" s="184" t="n">
        <v>105</v>
      </c>
      <c r="P26" s="187" t="n">
        <v>13</v>
      </c>
    </row>
    <row r="27" customFormat="false" ht="15.75" hidden="false" customHeight="false" outlineLevel="0" collapsed="false">
      <c r="A27" s="189" t="s">
        <v>194</v>
      </c>
      <c r="B27" s="28" t="n">
        <v>98.1</v>
      </c>
      <c r="C27" s="28" t="n">
        <v>0</v>
      </c>
      <c r="D27" s="28" t="n">
        <v>-0.3</v>
      </c>
      <c r="E27" s="176" t="n">
        <v>0</v>
      </c>
      <c r="F27" s="176" t="n">
        <v>0</v>
      </c>
      <c r="G27" s="184" t="n">
        <v>129</v>
      </c>
      <c r="H27" s="187" t="n">
        <v>15</v>
      </c>
      <c r="I27" s="188"/>
      <c r="J27" s="28"/>
      <c r="K27" s="28"/>
      <c r="L27" s="28"/>
      <c r="M27" s="176"/>
      <c r="N27" s="176"/>
      <c r="O27" s="184"/>
      <c r="P27" s="187"/>
    </row>
    <row r="28" customFormat="false" ht="15.75" hidden="false" customHeight="false" outlineLevel="0" collapsed="false">
      <c r="A28" s="188" t="s">
        <v>195</v>
      </c>
      <c r="B28" s="28" t="n">
        <v>100.5</v>
      </c>
      <c r="C28" s="28" t="n">
        <v>0</v>
      </c>
      <c r="D28" s="28" t="n">
        <v>0.2</v>
      </c>
      <c r="E28" s="176" t="n">
        <v>0</v>
      </c>
      <c r="F28" s="176" t="n">
        <v>0</v>
      </c>
      <c r="G28" s="184" t="n">
        <v>837</v>
      </c>
      <c r="H28" s="187" t="n">
        <v>6</v>
      </c>
      <c r="I28" s="189" t="s">
        <v>196</v>
      </c>
      <c r="J28" s="28" t="n">
        <v>95.3</v>
      </c>
      <c r="K28" s="28" t="n">
        <v>1.4</v>
      </c>
      <c r="L28" s="28" t="n">
        <v>-0.9</v>
      </c>
      <c r="M28" s="176" t="n">
        <v>0</v>
      </c>
      <c r="N28" s="176" t="n">
        <v>-3.7</v>
      </c>
      <c r="O28" s="184" t="n">
        <v>215</v>
      </c>
      <c r="P28" s="187" t="n">
        <v>32</v>
      </c>
    </row>
    <row r="29" customFormat="false" ht="15.75" hidden="false" customHeight="false" outlineLevel="0" collapsed="false">
      <c r="A29" s="189" t="s">
        <v>197</v>
      </c>
      <c r="B29" s="28" t="n">
        <v>100.3</v>
      </c>
      <c r="C29" s="28" t="n">
        <v>0</v>
      </c>
      <c r="D29" s="28" t="n">
        <v>0.2</v>
      </c>
      <c r="E29" s="176" t="e">
        <f aca="false"/>
        <v>#DIV/0!</v>
      </c>
      <c r="F29" s="176" t="n">
        <v>0</v>
      </c>
      <c r="G29" s="184" t="n">
        <v>581</v>
      </c>
      <c r="H29" s="187" t="n">
        <v>3</v>
      </c>
      <c r="I29" s="186" t="s">
        <v>198</v>
      </c>
      <c r="J29" s="28" t="n">
        <v>100.4</v>
      </c>
      <c r="K29" s="28" t="n">
        <v>0.2</v>
      </c>
      <c r="L29" s="28" t="n">
        <v>0.1</v>
      </c>
      <c r="M29" s="176" t="n">
        <v>0</v>
      </c>
      <c r="N29" s="176" t="n">
        <v>0.3</v>
      </c>
      <c r="O29" s="184" t="n">
        <v>171</v>
      </c>
      <c r="P29" s="187" t="n">
        <v>11</v>
      </c>
    </row>
    <row r="30" customFormat="false" ht="15.75" hidden="false" customHeight="false" outlineLevel="0" collapsed="false">
      <c r="A30" s="186" t="s">
        <v>199</v>
      </c>
      <c r="B30" s="28" t="n">
        <v>99</v>
      </c>
      <c r="C30" s="28" t="n">
        <v>0</v>
      </c>
      <c r="D30" s="28" t="n">
        <v>0.1</v>
      </c>
      <c r="E30" s="176"/>
      <c r="F30" s="176" t="n">
        <v>0</v>
      </c>
      <c r="G30" s="184" t="n">
        <v>386</v>
      </c>
      <c r="H30" s="187" t="n">
        <v>1</v>
      </c>
      <c r="I30" s="186" t="s">
        <v>200</v>
      </c>
      <c r="J30" s="28" t="n">
        <v>103.5</v>
      </c>
      <c r="K30" s="28" t="n">
        <v>3.2</v>
      </c>
      <c r="L30" s="28" t="n">
        <v>-0.7</v>
      </c>
      <c r="M30" s="176" t="n">
        <v>0</v>
      </c>
      <c r="N30" s="176" t="n">
        <v>-6.7</v>
      </c>
      <c r="O30" s="184" t="n">
        <v>480</v>
      </c>
      <c r="P30" s="187" t="n">
        <v>27</v>
      </c>
    </row>
    <row r="31" customFormat="false" ht="15.75" hidden="false" customHeight="false" outlineLevel="0" collapsed="false">
      <c r="A31" s="186" t="s">
        <v>201</v>
      </c>
      <c r="B31" s="28" t="n">
        <v>103</v>
      </c>
      <c r="C31" s="28" t="n">
        <v>0</v>
      </c>
      <c r="D31" s="28" t="n">
        <v>0.4</v>
      </c>
      <c r="E31" s="176"/>
      <c r="F31" s="176" t="n">
        <v>0</v>
      </c>
      <c r="G31" s="184" t="n">
        <v>195</v>
      </c>
      <c r="H31" s="187" t="n">
        <v>2</v>
      </c>
      <c r="I31" s="188" t="s">
        <v>202</v>
      </c>
      <c r="J31" s="28" t="n">
        <v>99.5</v>
      </c>
      <c r="K31" s="28" t="n">
        <v>0.1</v>
      </c>
      <c r="L31" s="28" t="n">
        <v>-0.8</v>
      </c>
      <c r="M31" s="176" t="n">
        <v>0</v>
      </c>
      <c r="N31" s="176" t="n">
        <v>-0.6</v>
      </c>
      <c r="O31" s="184" t="n">
        <v>436</v>
      </c>
      <c r="P31" s="187" t="n">
        <v>44</v>
      </c>
    </row>
    <row r="32" customFormat="false" ht="15.75" hidden="false" customHeight="false" outlineLevel="0" collapsed="false">
      <c r="A32" s="189" t="s">
        <v>203</v>
      </c>
      <c r="B32" s="28" t="n">
        <v>105.7</v>
      </c>
      <c r="C32" s="28" t="n">
        <v>0</v>
      </c>
      <c r="D32" s="28" t="n">
        <v>2.5</v>
      </c>
      <c r="E32" s="176" t="e">
        <f aca="false"/>
        <v>#DIV/0!</v>
      </c>
      <c r="F32" s="176" t="n">
        <v>0</v>
      </c>
      <c r="G32" s="184" t="n">
        <v>22</v>
      </c>
      <c r="H32" s="187" t="n">
        <v>1</v>
      </c>
      <c r="I32" s="186" t="s">
        <v>204</v>
      </c>
      <c r="J32" s="28" t="n">
        <v>100.4</v>
      </c>
      <c r="K32" s="28" t="n">
        <v>0</v>
      </c>
      <c r="L32" s="28" t="n">
        <v>0</v>
      </c>
      <c r="M32" s="176" t="n">
        <v>0</v>
      </c>
      <c r="N32" s="176" t="n">
        <v>0</v>
      </c>
      <c r="O32" s="184" t="n">
        <v>71</v>
      </c>
      <c r="P32" s="187" t="n">
        <v>7</v>
      </c>
    </row>
    <row r="33" customFormat="false" ht="15.75" hidden="false" customHeight="false" outlineLevel="0" collapsed="false">
      <c r="A33" s="189" t="s">
        <v>205</v>
      </c>
      <c r="B33" s="28" t="n">
        <v>100.3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4</v>
      </c>
      <c r="H33" s="187" t="n">
        <v>2</v>
      </c>
      <c r="I33" s="186" t="s">
        <v>206</v>
      </c>
      <c r="J33" s="28" t="n">
        <v>100.3</v>
      </c>
      <c r="K33" s="28" t="n">
        <v>0.2</v>
      </c>
      <c r="L33" s="28" t="n">
        <v>-1.2</v>
      </c>
      <c r="M33" s="176" t="n">
        <v>0</v>
      </c>
      <c r="N33" s="176" t="n">
        <v>1.1</v>
      </c>
      <c r="O33" s="184" t="n">
        <v>140</v>
      </c>
      <c r="P33" s="187" t="n">
        <v>19</v>
      </c>
    </row>
    <row r="34" customFormat="false" ht="15.75" hidden="false" customHeight="false" outlineLevel="0" collapsed="false">
      <c r="A34" s="186"/>
      <c r="B34" s="28"/>
      <c r="C34" s="28"/>
      <c r="D34" s="28"/>
      <c r="E34" s="176"/>
      <c r="F34" s="176"/>
      <c r="G34" s="184"/>
      <c r="H34" s="187"/>
      <c r="I34" s="186" t="s">
        <v>207</v>
      </c>
      <c r="J34" s="28" t="n">
        <v>95.3</v>
      </c>
      <c r="K34" s="28" t="n">
        <v>-0.2</v>
      </c>
      <c r="L34" s="28" t="n">
        <v>-3</v>
      </c>
      <c r="M34" s="176" t="n">
        <v>0</v>
      </c>
      <c r="N34" s="176" t="n">
        <v>-1.7</v>
      </c>
      <c r="O34" s="184" t="n">
        <v>65</v>
      </c>
      <c r="P34" s="187" t="n">
        <v>10</v>
      </c>
    </row>
    <row r="35" customFormat="false" ht="15.75" hidden="false" customHeight="false" outlineLevel="0" collapsed="false">
      <c r="A35" s="188" t="s">
        <v>208</v>
      </c>
      <c r="B35" s="28" t="n">
        <v>92.8</v>
      </c>
      <c r="C35" s="28" t="n">
        <v>-0.6</v>
      </c>
      <c r="D35" s="28" t="n">
        <v>-2.5</v>
      </c>
      <c r="E35" s="176" t="n">
        <v>1.3</v>
      </c>
      <c r="F35" s="176" t="n">
        <v>0</v>
      </c>
      <c r="G35" s="184" t="n">
        <v>368</v>
      </c>
      <c r="H35" s="187" t="n">
        <v>57</v>
      </c>
      <c r="I35" s="186" t="s">
        <v>209</v>
      </c>
      <c r="J35" s="28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</row>
    <row r="36" customFormat="false" ht="15.75" hidden="false" customHeight="false" outlineLevel="0" collapsed="false">
      <c r="A36" s="189" t="s">
        <v>210</v>
      </c>
      <c r="B36" s="28" t="n">
        <v>83.4</v>
      </c>
      <c r="C36" s="28" t="n">
        <v>-0.2</v>
      </c>
      <c r="D36" s="28" t="n">
        <v>-7.9</v>
      </c>
      <c r="E36" s="176" t="n">
        <v>1.3</v>
      </c>
      <c r="F36" s="176" t="n">
        <v>0</v>
      </c>
      <c r="G36" s="184" t="n">
        <v>96</v>
      </c>
      <c r="H36" s="187" t="n">
        <v>19</v>
      </c>
      <c r="I36" s="186" t="s">
        <v>211</v>
      </c>
      <c r="J36" s="28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91</v>
      </c>
      <c r="P36" s="187" t="n">
        <v>6</v>
      </c>
    </row>
    <row r="37" customFormat="false" ht="15.75" hidden="false" customHeight="false" outlineLevel="0" collapsed="false">
      <c r="A37" s="188"/>
      <c r="B37" s="28"/>
      <c r="C37" s="28"/>
      <c r="D37" s="28"/>
      <c r="E37" s="176"/>
      <c r="F37" s="176"/>
      <c r="G37" s="184"/>
      <c r="H37" s="187"/>
      <c r="I37" s="188"/>
      <c r="J37" s="28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28" t="n">
        <v>97</v>
      </c>
      <c r="C38" s="28" t="n">
        <v>-0.1</v>
      </c>
      <c r="D38" s="28" t="n">
        <v>0.1</v>
      </c>
      <c r="E38" s="176" t="n">
        <v>-0.06</v>
      </c>
      <c r="F38" s="176" t="n">
        <v>0</v>
      </c>
      <c r="G38" s="184" t="n">
        <v>35</v>
      </c>
      <c r="H38" s="187" t="n">
        <v>5</v>
      </c>
      <c r="I38" s="189" t="s">
        <v>213</v>
      </c>
      <c r="J38" s="28"/>
      <c r="K38" s="28"/>
      <c r="L38" s="28"/>
      <c r="M38" s="176"/>
      <c r="N38" s="176"/>
      <c r="O38" s="184"/>
      <c r="P38" s="187"/>
    </row>
    <row r="39" customFormat="false" ht="15.75" hidden="false" customHeight="false" outlineLevel="0" collapsed="false">
      <c r="A39" s="186" t="s">
        <v>214</v>
      </c>
      <c r="B39" s="28" t="n">
        <v>92.8</v>
      </c>
      <c r="C39" s="28" t="n">
        <v>0.1</v>
      </c>
      <c r="D39" s="28" t="n">
        <v>-2.8</v>
      </c>
      <c r="E39" s="176" t="n">
        <v>0.04</v>
      </c>
      <c r="F39" s="176" t="n">
        <v>0</v>
      </c>
      <c r="G39" s="184" t="n">
        <v>24</v>
      </c>
      <c r="H39" s="187" t="n">
        <v>5</v>
      </c>
      <c r="I39" s="189" t="s">
        <v>89</v>
      </c>
      <c r="J39" s="183" t="n">
        <v>102.3</v>
      </c>
      <c r="K39" s="183" t="n">
        <v>7.9</v>
      </c>
      <c r="L39" s="183" t="n">
        <v>5</v>
      </c>
      <c r="M39" s="176"/>
      <c r="N39" s="176"/>
      <c r="O39" s="184" t="n">
        <v>426</v>
      </c>
      <c r="P39" s="187" t="n">
        <v>65</v>
      </c>
    </row>
    <row r="40" customFormat="false" ht="15.75" hidden="false" customHeight="false" outlineLevel="0" collapsed="false">
      <c r="A40" s="186" t="s">
        <v>215</v>
      </c>
      <c r="B40" s="28" t="n">
        <v>99.9</v>
      </c>
      <c r="C40" s="28" t="n">
        <v>-1</v>
      </c>
      <c r="D40" s="28" t="n">
        <v>2.4</v>
      </c>
      <c r="E40" s="176" t="n">
        <v>-1.7</v>
      </c>
      <c r="F40" s="176" t="n">
        <v>0</v>
      </c>
      <c r="G40" s="184" t="n">
        <v>85</v>
      </c>
      <c r="H40" s="187" t="n">
        <v>15</v>
      </c>
      <c r="I40" s="189" t="s">
        <v>216</v>
      </c>
      <c r="J40" s="183" t="n">
        <v>98.5</v>
      </c>
      <c r="K40" s="183" t="n">
        <v>0.1</v>
      </c>
      <c r="L40" s="183" t="n">
        <v>-0.7</v>
      </c>
      <c r="M40" s="176"/>
      <c r="N40" s="176"/>
      <c r="O40" s="184" t="n">
        <v>9574</v>
      </c>
      <c r="P40" s="187" t="n">
        <v>539</v>
      </c>
    </row>
    <row r="41" customFormat="false" ht="15.75" hidden="false" customHeight="false" outlineLevel="0" collapsed="false">
      <c r="A41" s="186" t="s">
        <v>217</v>
      </c>
      <c r="B41" s="28" t="n">
        <v>93.1</v>
      </c>
      <c r="C41" s="28" t="n">
        <v>-1.2</v>
      </c>
      <c r="D41" s="28" t="n">
        <v>-3</v>
      </c>
      <c r="E41" s="176" t="n">
        <v>-2.62</v>
      </c>
      <c r="F41" s="176" t="n">
        <v>0</v>
      </c>
      <c r="G41" s="184" t="n">
        <v>114</v>
      </c>
      <c r="H41" s="187" t="n">
        <v>9</v>
      </c>
      <c r="I41" s="189" t="s">
        <v>218</v>
      </c>
      <c r="J41" s="183" t="n">
        <v>98.4</v>
      </c>
      <c r="K41" s="183" t="n">
        <v>0.1</v>
      </c>
      <c r="L41" s="183" t="n">
        <v>-0.9</v>
      </c>
      <c r="M41" s="176"/>
      <c r="N41" s="176"/>
      <c r="O41" s="184" t="n">
        <v>8488</v>
      </c>
      <c r="P41" s="187" t="n">
        <v>535</v>
      </c>
    </row>
    <row r="42" customFormat="false" ht="15.75" hidden="false" customHeight="false" outlineLevel="0" collapsed="false">
      <c r="A42" s="186" t="s">
        <v>219</v>
      </c>
      <c r="B42" s="28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5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</row>
    <row r="43" customFormat="false" ht="15.75" hidden="false" customHeight="false" outlineLevel="0" collapsed="false">
      <c r="A43" s="188" t="s">
        <v>220</v>
      </c>
      <c r="B43" s="28" t="n">
        <v>90.9</v>
      </c>
      <c r="C43" s="28" t="n">
        <v>-1.3</v>
      </c>
      <c r="D43" s="28" t="n">
        <v>-4.2</v>
      </c>
      <c r="E43" s="176" t="n">
        <v>-4.96</v>
      </c>
      <c r="F43" s="176" t="n">
        <v>0</v>
      </c>
      <c r="G43" s="184" t="n">
        <v>494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</row>
    <row r="44" customFormat="false" ht="15.75" hidden="false" customHeight="false" outlineLevel="0" collapsed="false">
      <c r="A44" s="189" t="s">
        <v>221</v>
      </c>
      <c r="B44" s="28" t="n">
        <v>88.9</v>
      </c>
      <c r="C44" s="28" t="n">
        <v>-1.2</v>
      </c>
      <c r="D44" s="28" t="n">
        <v>-4.8</v>
      </c>
      <c r="E44" s="176" t="n">
        <v>4.08</v>
      </c>
      <c r="F44" s="176" t="n">
        <v>0</v>
      </c>
      <c r="G44" s="184" t="n">
        <v>217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</row>
    <row r="45" customFormat="false" ht="15.75" hidden="false" customHeight="false" outlineLevel="0" collapsed="false">
      <c r="A45" s="186" t="s">
        <v>222</v>
      </c>
      <c r="B45" s="28" t="n">
        <v>88.5</v>
      </c>
      <c r="C45" s="28" t="n">
        <v>0</v>
      </c>
      <c r="D45" s="28" t="n">
        <v>-3.4</v>
      </c>
      <c r="E45" s="176" t="n">
        <v>0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</row>
    <row r="46" customFormat="false" ht="16.5" hidden="false" customHeight="false" outlineLevel="0" collapsed="false">
      <c r="A46" s="193" t="s">
        <v>223</v>
      </c>
      <c r="B46" s="33" t="n">
        <v>89</v>
      </c>
      <c r="C46" s="32" t="n">
        <v>-1.3</v>
      </c>
      <c r="D46" s="32" t="n">
        <v>-4.9</v>
      </c>
      <c r="E46" s="194" t="n">
        <v>4.08</v>
      </c>
      <c r="F46" s="194" t="n">
        <v>0</v>
      </c>
      <c r="G46" s="195" t="n">
        <v>194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32:05Z</dcterms:created>
  <dc:creator>統計課</dc:creator>
  <dc:description/>
  <dc:language>en-US</dc:language>
  <cp:lastModifiedBy>統計課</cp:lastModifiedBy>
  <cp:lastPrinted>2002-09-27T00:24:51Z</cp:lastPrinted>
  <dcterms:modified xsi:type="dcterms:W3CDTF">2002-09-27T00:24:57Z</dcterms:modified>
  <cp:revision>0</cp:revision>
  <dc:subject/>
  <dc:title/>
</cp:coreProperties>
</file>