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0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　中核農家戸数の推移</t>
    </r>
  </si>
  <si>
    <t xml:space="preserve">　  　　単位： 戸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1975</t>
    </r>
    <r>
      <rPr>
        <sz val="11"/>
        <rFont val="Noto Sans"/>
        <family val="2"/>
      </rPr>
      <t xml:space="preserve">年（昭和</t>
    </r>
    <r>
      <rPr>
        <sz val="11"/>
        <rFont val="ＭＳ ゴシック"/>
        <family val="3"/>
      </rPr>
      <t xml:space="preserve">50</t>
    </r>
    <r>
      <rPr>
        <sz val="11"/>
        <rFont val="Noto Sans"/>
        <family val="2"/>
      </rPr>
      <t xml:space="preserve">）年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1980</t>
    </r>
    <r>
      <rPr>
        <sz val="11"/>
        <rFont val="Noto Sans"/>
        <family val="2"/>
      </rPr>
      <t xml:space="preserve">年（平成２）年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</rPr>
      <t xml:space="preserve">1995</t>
    </r>
    <r>
      <rPr>
        <sz val="11"/>
        <rFont val="Noto Sans"/>
        <family val="2"/>
      </rPr>
      <t xml:space="preserve">年（平成７）年</t>
    </r>
  </si>
  <si>
    <t xml:space="preserve">市 町 村</t>
  </si>
  <si>
    <t xml:space="preserve">総農家数</t>
  </si>
  <si>
    <t xml:space="preserve">中核農家数</t>
  </si>
  <si>
    <t xml:space="preserve"> 割　合</t>
  </si>
  <si>
    <t xml:space="preserve">割　合</t>
  </si>
  <si>
    <t xml:space="preserve">　 （Ａ）</t>
  </si>
  <si>
    <t xml:space="preserve">（Ｂ）</t>
  </si>
  <si>
    <t xml:space="preserve"> （Ｂ／Ａ）</t>
  </si>
  <si>
    <t xml:space="preserve">沖 縄 県</t>
  </si>
  <si>
    <t xml:space="preserve"> 北部地域</t>
  </si>
  <si>
    <t xml:space="preserve">　 国 頭 村</t>
  </si>
  <si>
    <t xml:space="preserve">　 大宜味村</t>
  </si>
  <si>
    <t xml:space="preserve">　 東    村</t>
  </si>
  <si>
    <t xml:space="preserve">　 今帰仁村</t>
  </si>
  <si>
    <t xml:space="preserve">　 本 部 町</t>
  </si>
  <si>
    <t xml:space="preserve">　 名 護 市</t>
  </si>
  <si>
    <t xml:space="preserve"> 　恩 納 村</t>
  </si>
  <si>
    <t xml:space="preserve">　 宜野座村</t>
  </si>
  <si>
    <t xml:space="preserve">   金 武 町</t>
  </si>
  <si>
    <t xml:space="preserve">   伊 江 村</t>
  </si>
  <si>
    <t xml:space="preserve">   伊平屋村</t>
  </si>
  <si>
    <t xml:space="preserve">   伊是名村</t>
  </si>
  <si>
    <t xml:space="preserve"> 中南部地域</t>
  </si>
  <si>
    <r>
      <rPr>
        <sz val="11"/>
        <rFont val="ＭＳ ゴシック"/>
        <family val="3"/>
      </rPr>
      <t xml:space="preserve"> ( </t>
    </r>
    <r>
      <rPr>
        <sz val="11"/>
        <rFont val="Noto Sans"/>
        <family val="2"/>
      </rPr>
      <t xml:space="preserve">中 部 </t>
    </r>
    <r>
      <rPr>
        <sz val="11"/>
        <rFont val="ＭＳ ゴシック"/>
        <family val="3"/>
      </rPr>
      <t xml:space="preserve">)</t>
    </r>
  </si>
  <si>
    <t xml:space="preserve">   石 川 市</t>
  </si>
  <si>
    <t xml:space="preserve">   具志川市</t>
  </si>
  <si>
    <t xml:space="preserve">   沖 縄 市</t>
  </si>
  <si>
    <t xml:space="preserve">   与那城町</t>
  </si>
  <si>
    <t xml:space="preserve">   勝 連 町</t>
  </si>
  <si>
    <t xml:space="preserve">   読 谷 村</t>
  </si>
  <si>
    <t xml:space="preserve">   嘉手納町</t>
  </si>
  <si>
    <t xml:space="preserve">   北 谷 町</t>
  </si>
  <si>
    <t xml:space="preserve">   北中城村</t>
  </si>
  <si>
    <t xml:space="preserve">   中 城 村</t>
  </si>
  <si>
    <t xml:space="preserve">   宜野湾市</t>
  </si>
  <si>
    <t xml:space="preserve">   浦 添 市</t>
  </si>
  <si>
    <t xml:space="preserve">   西 原 町</t>
  </si>
  <si>
    <r>
      <rPr>
        <sz val="11"/>
        <rFont val="ＭＳ ゴシック"/>
        <family val="3"/>
      </rPr>
      <t xml:space="preserve"> ( </t>
    </r>
    <r>
      <rPr>
        <sz val="11"/>
        <rFont val="Noto Sans"/>
        <family val="2"/>
      </rPr>
      <t xml:space="preserve">南 部 </t>
    </r>
    <r>
      <rPr>
        <sz val="11"/>
        <rFont val="ＭＳ ゴシック"/>
        <family val="3"/>
      </rPr>
      <t xml:space="preserve">)</t>
    </r>
  </si>
  <si>
    <t xml:space="preserve">   那 覇 市</t>
  </si>
  <si>
    <t xml:space="preserve">   豊見城村</t>
  </si>
  <si>
    <t xml:space="preserve">   糸 満 市</t>
  </si>
  <si>
    <t xml:space="preserve">   東風平町</t>
  </si>
  <si>
    <t xml:space="preserve">   具志頭村</t>
  </si>
  <si>
    <t xml:space="preserve">   玉 城 村</t>
  </si>
  <si>
    <t xml:space="preserve">   知 念 村</t>
  </si>
  <si>
    <t xml:space="preserve">   佐 敷 町</t>
  </si>
  <si>
    <t xml:space="preserve">   与那原町</t>
  </si>
  <si>
    <t xml:space="preserve">   大 里 村</t>
  </si>
  <si>
    <t xml:space="preserve">   南風原町</t>
  </si>
  <si>
    <t xml:space="preserve">   仲 里 村</t>
  </si>
  <si>
    <t xml:space="preserve">   具志川村</t>
  </si>
  <si>
    <t xml:space="preserve">   渡嘉敷村</t>
  </si>
  <si>
    <t xml:space="preserve">   座間味村</t>
  </si>
  <si>
    <t xml:space="preserve">   粟 国 村</t>
  </si>
  <si>
    <t xml:space="preserve">   渡名喜村</t>
  </si>
  <si>
    <t xml:space="preserve">   南大東村</t>
  </si>
  <si>
    <t xml:space="preserve">   北大東村</t>
  </si>
  <si>
    <t xml:space="preserve"> 宮古地域</t>
  </si>
  <si>
    <t xml:space="preserve">   平 良 市</t>
  </si>
  <si>
    <t xml:space="preserve">   城 辺 町</t>
  </si>
  <si>
    <t xml:space="preserve">   下 地 町</t>
  </si>
  <si>
    <t xml:space="preserve">   上 野 村</t>
  </si>
  <si>
    <t xml:space="preserve">   伊良部町</t>
  </si>
  <si>
    <t xml:space="preserve">   多良間村</t>
  </si>
  <si>
    <t xml:space="preserve"> 八重山地域</t>
  </si>
  <si>
    <t xml:space="preserve">   石 垣 市</t>
  </si>
  <si>
    <t xml:space="preserve">   竹 富 町</t>
  </si>
  <si>
    <t xml:space="preserve">   与那国町</t>
  </si>
  <si>
    <t xml:space="preserve">　資料：「農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%"/>
    <numFmt numFmtId="167" formatCode="#,##0.0;\-#,##0.0"/>
  </numFmts>
  <fonts count="6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58984375" defaultRowHeight="15.8" zeroHeight="false" outlineLevelRow="0" outlineLevelCol="0"/>
  <cols>
    <col collapsed="false" customWidth="true" hidden="false" outlineLevel="0" max="1" min="1" style="1" width="9.09"/>
    <col collapsed="false" customWidth="true" hidden="false" outlineLevel="0" max="3" min="2" style="1" width="7.59"/>
    <col collapsed="false" customWidth="true" hidden="false" outlineLevel="0" max="4" min="4" style="1" width="6.09"/>
    <col collapsed="false" customWidth="true" hidden="false" outlineLevel="0" max="5" min="5" style="1" width="0.79"/>
    <col collapsed="false" customWidth="true" hidden="false" outlineLevel="0" max="6" min="6" style="1" width="7.59"/>
    <col collapsed="false" customWidth="true" hidden="false" outlineLevel="0" max="7" min="7" style="1" width="7.89"/>
    <col collapsed="false" customWidth="true" hidden="false" outlineLevel="0" max="8" min="8" style="1" width="6.09"/>
    <col collapsed="false" customWidth="true" hidden="false" outlineLevel="0" max="9" min="9" style="1" width="0.79"/>
    <col collapsed="false" customWidth="true" hidden="false" outlineLevel="0" max="10" min="10" style="1" width="7.09"/>
    <col collapsed="false" customWidth="true" hidden="false" outlineLevel="0" max="11" min="11" style="1" width="7.79"/>
    <col collapsed="false" customWidth="true" hidden="false" outlineLevel="0" max="12" min="12" style="1" width="6.09"/>
    <col collapsed="false" customWidth="true" hidden="false" outlineLevel="0" max="13" min="13" style="1" width="0.79"/>
    <col collapsed="false" customWidth="true" hidden="false" outlineLevel="0" max="14" min="14" style="1" width="4.59"/>
    <col collapsed="false" customWidth="true" hidden="false" outlineLevel="0" max="16" min="15" style="1" width="4.39"/>
    <col collapsed="false" customWidth="false" hidden="false" outlineLevel="0" max="257" min="17" style="1" width="10.59"/>
  </cols>
  <sheetData>
    <row r="1" customFormat="false" ht="13.9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3"/>
      <c r="M2" s="5"/>
      <c r="N2" s="6"/>
      <c r="O2" s="5"/>
    </row>
    <row r="3" customFormat="false" ht="13.15" hidden="false" customHeight="true" outlineLevel="0" collapsed="false">
      <c r="A3" s="7"/>
      <c r="B3" s="8" t="s">
        <v>2</v>
      </c>
      <c r="C3" s="9"/>
      <c r="D3" s="10"/>
      <c r="E3" s="10"/>
      <c r="F3" s="8" t="s">
        <v>3</v>
      </c>
      <c r="G3" s="9"/>
      <c r="H3" s="10"/>
      <c r="I3" s="10"/>
      <c r="J3" s="8" t="s">
        <v>4</v>
      </c>
      <c r="K3" s="11"/>
      <c r="L3" s="10"/>
      <c r="M3" s="12"/>
      <c r="N3" s="13"/>
      <c r="O3" s="12"/>
      <c r="P3" s="12"/>
    </row>
    <row r="4" customFormat="false" ht="13.15" hidden="false" customHeight="true" outlineLevel="0" collapsed="false">
      <c r="A4" s="14" t="s">
        <v>5</v>
      </c>
      <c r="B4" s="15" t="s">
        <v>6</v>
      </c>
      <c r="C4" s="16" t="s">
        <v>7</v>
      </c>
      <c r="D4" s="15" t="s">
        <v>8</v>
      </c>
      <c r="E4" s="17"/>
      <c r="F4" s="15" t="s">
        <v>6</v>
      </c>
      <c r="G4" s="18" t="s">
        <v>7</v>
      </c>
      <c r="H4" s="15" t="s">
        <v>9</v>
      </c>
      <c r="I4" s="17"/>
      <c r="J4" s="15" t="s">
        <v>6</v>
      </c>
      <c r="K4" s="18" t="s">
        <v>7</v>
      </c>
      <c r="L4" s="15" t="s">
        <v>9</v>
      </c>
      <c r="M4" s="12"/>
      <c r="N4" s="19"/>
      <c r="O4" s="19"/>
      <c r="P4" s="19"/>
    </row>
    <row r="5" customFormat="false" ht="12" hidden="false" customHeight="true" outlineLevel="0" collapsed="false">
      <c r="A5" s="10"/>
      <c r="B5" s="20" t="s">
        <v>10</v>
      </c>
      <c r="C5" s="21" t="s">
        <v>11</v>
      </c>
      <c r="D5" s="22" t="s">
        <v>12</v>
      </c>
      <c r="E5" s="23"/>
      <c r="F5" s="20" t="s">
        <v>10</v>
      </c>
      <c r="G5" s="21" t="s">
        <v>11</v>
      </c>
      <c r="H5" s="22" t="s">
        <v>12</v>
      </c>
      <c r="I5" s="23"/>
      <c r="J5" s="20" t="s">
        <v>10</v>
      </c>
      <c r="K5" s="21" t="s">
        <v>11</v>
      </c>
      <c r="L5" s="22" t="s">
        <v>12</v>
      </c>
      <c r="M5" s="19"/>
      <c r="N5" s="19"/>
      <c r="O5" s="19"/>
      <c r="P5" s="19"/>
    </row>
    <row r="6" customFormat="false" ht="6" hidden="false" customHeight="true" outlineLevel="0" collapsed="false">
      <c r="A6" s="5"/>
      <c r="B6" s="24"/>
      <c r="C6" s="5"/>
      <c r="D6" s="25"/>
      <c r="E6" s="25"/>
      <c r="F6" s="24"/>
      <c r="G6" s="25"/>
      <c r="H6" s="5"/>
      <c r="I6" s="5"/>
      <c r="J6" s="26"/>
      <c r="K6" s="5"/>
      <c r="L6" s="25"/>
      <c r="M6" s="5"/>
      <c r="N6" s="5"/>
      <c r="O6" s="25"/>
      <c r="P6" s="25"/>
    </row>
    <row r="7" customFormat="false" ht="10.9" hidden="false" customHeight="true" outlineLevel="0" collapsed="false">
      <c r="A7" s="2" t="s">
        <v>13</v>
      </c>
      <c r="B7" s="27" t="n">
        <v>48018</v>
      </c>
      <c r="C7" s="28" t="n">
        <v>12111</v>
      </c>
      <c r="D7" s="29" t="n">
        <v>0.252217918280645</v>
      </c>
      <c r="E7" s="29"/>
      <c r="F7" s="27" t="n">
        <v>38512</v>
      </c>
      <c r="G7" s="28" t="n">
        <v>9904</v>
      </c>
      <c r="H7" s="29" t="n">
        <v>0.257166597424179</v>
      </c>
      <c r="I7" s="29"/>
      <c r="J7" s="27" t="n">
        <v>31588</v>
      </c>
      <c r="K7" s="28" t="n">
        <v>7407</v>
      </c>
      <c r="L7" s="29" t="n">
        <v>0.234487780169685</v>
      </c>
      <c r="M7" s="5"/>
      <c r="N7" s="30"/>
      <c r="O7" s="30"/>
      <c r="P7" s="30"/>
    </row>
    <row r="8" customFormat="false" ht="6" hidden="false" customHeight="true" outlineLevel="0" collapsed="false">
      <c r="B8" s="24"/>
      <c r="F8" s="24"/>
      <c r="J8" s="24"/>
      <c r="M8" s="5"/>
      <c r="N8" s="5"/>
      <c r="O8" s="5"/>
      <c r="P8" s="5"/>
    </row>
    <row r="9" customFormat="false" ht="10.9" hidden="false" customHeight="true" outlineLevel="0" collapsed="false">
      <c r="A9" s="2" t="s">
        <v>14</v>
      </c>
      <c r="B9" s="27" t="n">
        <v>11340</v>
      </c>
      <c r="C9" s="28" t="n">
        <v>2456</v>
      </c>
      <c r="D9" s="29" t="n">
        <v>0.21657848324515</v>
      </c>
      <c r="E9" s="29"/>
      <c r="F9" s="27" t="n">
        <v>9100</v>
      </c>
      <c r="G9" s="28" t="n">
        <v>2685</v>
      </c>
      <c r="H9" s="29" t="n">
        <v>0.295054945054945</v>
      </c>
      <c r="I9" s="29"/>
      <c r="J9" s="27" t="n">
        <v>7609</v>
      </c>
      <c r="K9" s="28" t="n">
        <v>2146</v>
      </c>
      <c r="L9" s="29" t="n">
        <v>0.282034432908398</v>
      </c>
      <c r="M9" s="5"/>
      <c r="N9" s="30"/>
      <c r="O9" s="30"/>
      <c r="P9" s="30"/>
    </row>
    <row r="10" customFormat="false" ht="1.9" hidden="false" customHeight="true" outlineLevel="0" collapsed="false">
      <c r="A10" s="2"/>
      <c r="B10" s="27"/>
      <c r="C10" s="28"/>
      <c r="D10" s="29" t="e">
        <f aca="false"/>
        <v>#DIV/0!</v>
      </c>
      <c r="E10" s="29"/>
      <c r="F10" s="27"/>
      <c r="G10" s="28"/>
      <c r="H10" s="29" t="e">
        <f aca="false"/>
        <v>#DIV/0!</v>
      </c>
      <c r="I10" s="29"/>
      <c r="J10" s="27"/>
      <c r="K10" s="28"/>
      <c r="L10" s="29" t="e">
        <f aca="false"/>
        <v>#DIV/0!</v>
      </c>
      <c r="M10" s="5"/>
      <c r="N10" s="30"/>
      <c r="O10" s="30"/>
      <c r="P10" s="30"/>
    </row>
    <row r="11" customFormat="false" ht="10.9" hidden="false" customHeight="true" outlineLevel="0" collapsed="false">
      <c r="A11" s="2" t="s">
        <v>15</v>
      </c>
      <c r="B11" s="27" t="n">
        <v>958</v>
      </c>
      <c r="C11" s="28" t="n">
        <v>123</v>
      </c>
      <c r="D11" s="29" t="n">
        <v>0.12839248434238</v>
      </c>
      <c r="E11" s="29"/>
      <c r="F11" s="27" t="n">
        <v>712</v>
      </c>
      <c r="G11" s="28" t="n">
        <v>155</v>
      </c>
      <c r="H11" s="29" t="n">
        <v>0.217696629213483</v>
      </c>
      <c r="I11" s="29"/>
      <c r="J11" s="27" t="n">
        <v>594</v>
      </c>
      <c r="K11" s="31" t="n">
        <v>127</v>
      </c>
      <c r="L11" s="29" t="n">
        <v>0.213804713804714</v>
      </c>
      <c r="M11" s="5"/>
      <c r="N11" s="30"/>
      <c r="O11" s="30"/>
      <c r="P11" s="30"/>
    </row>
    <row r="12" customFormat="false" ht="10.9" hidden="false" customHeight="true" outlineLevel="0" collapsed="false">
      <c r="A12" s="2" t="s">
        <v>16</v>
      </c>
      <c r="B12" s="27" t="n">
        <v>520</v>
      </c>
      <c r="C12" s="28" t="n">
        <v>62</v>
      </c>
      <c r="D12" s="29" t="n">
        <v>0.119230769230769</v>
      </c>
      <c r="E12" s="29"/>
      <c r="F12" s="27" t="n">
        <v>377</v>
      </c>
      <c r="G12" s="28" t="n">
        <v>75</v>
      </c>
      <c r="H12" s="29" t="n">
        <v>0.19893899204244</v>
      </c>
      <c r="I12" s="29"/>
      <c r="J12" s="27" t="n">
        <v>304</v>
      </c>
      <c r="K12" s="31" t="n">
        <v>74</v>
      </c>
      <c r="L12" s="29" t="n">
        <v>0.243421052631579</v>
      </c>
      <c r="M12" s="5"/>
      <c r="N12" s="30"/>
      <c r="O12" s="30"/>
      <c r="P12" s="30"/>
    </row>
    <row r="13" customFormat="false" ht="10.9" hidden="false" customHeight="true" outlineLevel="0" collapsed="false">
      <c r="A13" s="2" t="s">
        <v>17</v>
      </c>
      <c r="B13" s="27" t="n">
        <v>336</v>
      </c>
      <c r="C13" s="28" t="n">
        <v>99</v>
      </c>
      <c r="D13" s="29" t="n">
        <v>0.294642857142857</v>
      </c>
      <c r="E13" s="29"/>
      <c r="F13" s="27" t="n">
        <v>317</v>
      </c>
      <c r="G13" s="28" t="n">
        <v>121</v>
      </c>
      <c r="H13" s="29" t="n">
        <v>0.381703470031546</v>
      </c>
      <c r="I13" s="29"/>
      <c r="J13" s="27" t="n">
        <v>275</v>
      </c>
      <c r="K13" s="31" t="n">
        <v>89</v>
      </c>
      <c r="L13" s="29" t="n">
        <v>0.323636363636364</v>
      </c>
      <c r="M13" s="5"/>
      <c r="N13" s="30"/>
      <c r="O13" s="30"/>
      <c r="P13" s="30"/>
    </row>
    <row r="14" customFormat="false" ht="10.9" hidden="false" customHeight="true" outlineLevel="0" collapsed="false">
      <c r="A14" s="2" t="s">
        <v>18</v>
      </c>
      <c r="B14" s="27" t="n">
        <v>1440</v>
      </c>
      <c r="C14" s="28" t="n">
        <v>375</v>
      </c>
      <c r="D14" s="29" t="n">
        <v>0.260416666666667</v>
      </c>
      <c r="E14" s="29"/>
      <c r="F14" s="27" t="n">
        <v>1261</v>
      </c>
      <c r="G14" s="28" t="n">
        <v>405</v>
      </c>
      <c r="H14" s="29" t="n">
        <v>0.321173671689136</v>
      </c>
      <c r="I14" s="29"/>
      <c r="J14" s="27" t="n">
        <v>1066</v>
      </c>
      <c r="K14" s="31" t="n">
        <v>358</v>
      </c>
      <c r="L14" s="29" t="n">
        <v>0.335834896810507</v>
      </c>
      <c r="M14" s="5"/>
      <c r="N14" s="30"/>
      <c r="O14" s="30"/>
      <c r="P14" s="30"/>
    </row>
    <row r="15" customFormat="false" ht="10.9" hidden="false" customHeight="true" outlineLevel="0" collapsed="false">
      <c r="A15" s="2" t="s">
        <v>19</v>
      </c>
      <c r="B15" s="27" t="n">
        <v>1718</v>
      </c>
      <c r="C15" s="28" t="n">
        <v>352</v>
      </c>
      <c r="D15" s="29" t="n">
        <v>0.20488940628638</v>
      </c>
      <c r="E15" s="29"/>
      <c r="F15" s="27" t="n">
        <v>1304</v>
      </c>
      <c r="G15" s="28" t="n">
        <v>289</v>
      </c>
      <c r="H15" s="29" t="n">
        <v>0.221625766871166</v>
      </c>
      <c r="I15" s="29"/>
      <c r="J15" s="27" t="n">
        <v>1011</v>
      </c>
      <c r="K15" s="31" t="n">
        <v>184</v>
      </c>
      <c r="L15" s="29" t="n">
        <v>0.181998021760633</v>
      </c>
      <c r="M15" s="5"/>
      <c r="N15" s="30"/>
      <c r="O15" s="30"/>
      <c r="P15" s="30"/>
    </row>
    <row r="16" customFormat="false" ht="10.9" hidden="false" customHeight="true" outlineLevel="0" collapsed="false">
      <c r="A16" s="2" t="s">
        <v>20</v>
      </c>
      <c r="B16" s="27" t="n">
        <v>2807</v>
      </c>
      <c r="C16" s="28" t="n">
        <v>619</v>
      </c>
      <c r="D16" s="29" t="n">
        <v>0.220520128250802</v>
      </c>
      <c r="E16" s="29"/>
      <c r="F16" s="27" t="n">
        <v>2175</v>
      </c>
      <c r="G16" s="28" t="n">
        <v>663</v>
      </c>
      <c r="H16" s="29" t="n">
        <v>0.304827586206897</v>
      </c>
      <c r="I16" s="29"/>
      <c r="J16" s="27" t="n">
        <v>1603</v>
      </c>
      <c r="K16" s="31" t="n">
        <v>453</v>
      </c>
      <c r="L16" s="29" t="n">
        <v>0.282595134123518</v>
      </c>
      <c r="M16" s="5"/>
      <c r="N16" s="30"/>
      <c r="O16" s="30"/>
      <c r="P16" s="30"/>
    </row>
    <row r="17" customFormat="false" ht="10.9" hidden="false" customHeight="true" outlineLevel="0" collapsed="false">
      <c r="A17" s="2" t="s">
        <v>21</v>
      </c>
      <c r="B17" s="27" t="n">
        <v>787</v>
      </c>
      <c r="C17" s="28" t="n">
        <v>145</v>
      </c>
      <c r="D17" s="29" t="n">
        <v>0.184243964421855</v>
      </c>
      <c r="E17" s="29"/>
      <c r="F17" s="27" t="n">
        <v>718</v>
      </c>
      <c r="G17" s="28" t="n">
        <v>205</v>
      </c>
      <c r="H17" s="29" t="n">
        <v>0.285515320334262</v>
      </c>
      <c r="I17" s="29"/>
      <c r="J17" s="27" t="n">
        <v>617</v>
      </c>
      <c r="K17" s="31" t="n">
        <v>146</v>
      </c>
      <c r="L17" s="29" t="n">
        <v>0.236628849270665</v>
      </c>
      <c r="M17" s="5"/>
      <c r="N17" s="30"/>
      <c r="O17" s="30"/>
      <c r="P17" s="30"/>
    </row>
    <row r="18" customFormat="false" ht="10.9" hidden="false" customHeight="true" outlineLevel="0" collapsed="false">
      <c r="A18" s="2" t="s">
        <v>22</v>
      </c>
      <c r="B18" s="27" t="n">
        <v>461</v>
      </c>
      <c r="C18" s="28" t="n">
        <v>94</v>
      </c>
      <c r="D18" s="29" t="n">
        <v>0.203904555314534</v>
      </c>
      <c r="E18" s="29"/>
      <c r="F18" s="27" t="n">
        <v>386</v>
      </c>
      <c r="G18" s="28" t="n">
        <v>114</v>
      </c>
      <c r="H18" s="29" t="n">
        <v>0.295336787564767</v>
      </c>
      <c r="I18" s="29"/>
      <c r="J18" s="27" t="n">
        <v>425</v>
      </c>
      <c r="K18" s="31" t="n">
        <v>141</v>
      </c>
      <c r="L18" s="29" t="n">
        <v>0.331764705882353</v>
      </c>
      <c r="M18" s="5"/>
      <c r="N18" s="30"/>
      <c r="O18" s="30"/>
      <c r="P18" s="30"/>
    </row>
    <row r="19" customFormat="false" ht="10.9" hidden="false" customHeight="true" outlineLevel="0" collapsed="false">
      <c r="A19" s="2" t="s">
        <v>23</v>
      </c>
      <c r="B19" s="27" t="n">
        <v>542</v>
      </c>
      <c r="C19" s="28" t="n">
        <v>136</v>
      </c>
      <c r="D19" s="29" t="n">
        <v>0.250922509225092</v>
      </c>
      <c r="E19" s="29"/>
      <c r="F19" s="27" t="n">
        <v>525</v>
      </c>
      <c r="G19" s="28" t="n">
        <v>179</v>
      </c>
      <c r="H19" s="29" t="n">
        <v>0.340952380952381</v>
      </c>
      <c r="I19" s="29"/>
      <c r="J19" s="27" t="n">
        <v>542</v>
      </c>
      <c r="K19" s="31" t="n">
        <v>178</v>
      </c>
      <c r="L19" s="29" t="n">
        <v>0.328413284132841</v>
      </c>
      <c r="M19" s="5"/>
      <c r="N19" s="30"/>
      <c r="O19" s="30"/>
      <c r="P19" s="30"/>
    </row>
    <row r="20" customFormat="false" ht="10.9" hidden="false" customHeight="true" outlineLevel="0" collapsed="false">
      <c r="A20" s="2" t="s">
        <v>24</v>
      </c>
      <c r="B20" s="27" t="n">
        <v>899</v>
      </c>
      <c r="C20" s="28" t="n">
        <v>288</v>
      </c>
      <c r="D20" s="29" t="n">
        <v>0.32035595105673</v>
      </c>
      <c r="E20" s="29"/>
      <c r="F20" s="27" t="n">
        <v>753</v>
      </c>
      <c r="G20" s="28" t="n">
        <v>365</v>
      </c>
      <c r="H20" s="29" t="n">
        <v>0.48472775564409</v>
      </c>
      <c r="I20" s="29"/>
      <c r="J20" s="27" t="n">
        <v>675</v>
      </c>
      <c r="K20" s="31" t="n">
        <v>328</v>
      </c>
      <c r="L20" s="29" t="n">
        <v>0.485925925925926</v>
      </c>
      <c r="M20" s="5"/>
      <c r="N20" s="30"/>
      <c r="O20" s="30"/>
      <c r="P20" s="30"/>
    </row>
    <row r="21" customFormat="false" ht="10.9" hidden="false" customHeight="true" outlineLevel="0" collapsed="false">
      <c r="A21" s="2" t="s">
        <v>25</v>
      </c>
      <c r="B21" s="27" t="n">
        <v>324</v>
      </c>
      <c r="C21" s="28" t="n">
        <v>76</v>
      </c>
      <c r="D21" s="29" t="n">
        <v>0.234567901234568</v>
      </c>
      <c r="E21" s="29"/>
      <c r="F21" s="27" t="n">
        <v>194</v>
      </c>
      <c r="G21" s="28" t="n">
        <v>52</v>
      </c>
      <c r="H21" s="29" t="n">
        <v>0.268041237113402</v>
      </c>
      <c r="I21" s="29"/>
      <c r="J21" s="27" t="n">
        <v>145</v>
      </c>
      <c r="K21" s="31" t="n">
        <v>26</v>
      </c>
      <c r="L21" s="29" t="n">
        <v>0.179310344827586</v>
      </c>
      <c r="M21" s="5"/>
      <c r="N21" s="30"/>
      <c r="O21" s="30"/>
      <c r="P21" s="30"/>
    </row>
    <row r="22" customFormat="false" ht="10.9" hidden="false" customHeight="true" outlineLevel="0" collapsed="false">
      <c r="A22" s="2" t="s">
        <v>26</v>
      </c>
      <c r="B22" s="27" t="n">
        <v>548</v>
      </c>
      <c r="C22" s="28" t="n">
        <v>87</v>
      </c>
      <c r="D22" s="29" t="n">
        <v>0.158759124087591</v>
      </c>
      <c r="E22" s="29"/>
      <c r="F22" s="27" t="n">
        <v>378</v>
      </c>
      <c r="G22" s="28" t="n">
        <v>62</v>
      </c>
      <c r="H22" s="29" t="n">
        <v>0.164021164021164</v>
      </c>
      <c r="I22" s="29"/>
      <c r="J22" s="27" t="n">
        <v>352</v>
      </c>
      <c r="K22" s="31" t="n">
        <v>42</v>
      </c>
      <c r="L22" s="29" t="n">
        <v>0.119318181818182</v>
      </c>
      <c r="M22" s="5"/>
      <c r="N22" s="30"/>
      <c r="O22" s="30"/>
      <c r="P22" s="30"/>
    </row>
    <row r="23" customFormat="false" ht="6" hidden="false" customHeight="true" outlineLevel="0" collapsed="false">
      <c r="B23" s="24"/>
      <c r="F23" s="24"/>
      <c r="J23" s="24"/>
      <c r="M23" s="5"/>
      <c r="N23" s="5"/>
      <c r="O23" s="5"/>
      <c r="P23" s="5"/>
    </row>
    <row r="24" customFormat="false" ht="10.9" hidden="false" customHeight="true" outlineLevel="0" collapsed="false">
      <c r="A24" s="2" t="s">
        <v>27</v>
      </c>
      <c r="B24" s="27" t="n">
        <v>26828</v>
      </c>
      <c r="C24" s="28" t="n">
        <v>6703</v>
      </c>
      <c r="D24" s="29" t="n">
        <v>0.249850902042642</v>
      </c>
      <c r="E24" s="29"/>
      <c r="F24" s="27" t="n">
        <v>20215</v>
      </c>
      <c r="G24" s="28" t="n">
        <v>4818</v>
      </c>
      <c r="H24" s="29" t="n">
        <v>0.238337867919862</v>
      </c>
      <c r="I24" s="29"/>
      <c r="J24" s="27" t="n">
        <v>15583</v>
      </c>
      <c r="K24" s="28" t="n">
        <v>3518</v>
      </c>
      <c r="L24" s="29" t="n">
        <v>0.225758839761278</v>
      </c>
      <c r="M24" s="5"/>
      <c r="N24" s="30"/>
      <c r="O24" s="30"/>
      <c r="P24" s="30"/>
    </row>
    <row r="25" customFormat="false" ht="3" hidden="false" customHeight="true" outlineLevel="0" collapsed="false">
      <c r="A25" s="2"/>
      <c r="B25" s="27"/>
      <c r="C25" s="28"/>
      <c r="D25" s="28"/>
      <c r="E25" s="28"/>
      <c r="F25" s="27"/>
      <c r="G25" s="28"/>
      <c r="H25" s="28"/>
      <c r="I25" s="28"/>
      <c r="J25" s="27"/>
      <c r="K25" s="28"/>
      <c r="L25" s="28"/>
      <c r="M25" s="5"/>
      <c r="N25" s="30"/>
      <c r="O25" s="30"/>
      <c r="P25" s="30"/>
    </row>
    <row r="26" customFormat="false" ht="10.9" hidden="false" customHeight="true" outlineLevel="0" collapsed="false">
      <c r="A26" s="32" t="s">
        <v>28</v>
      </c>
      <c r="B26" s="27" t="n">
        <v>13010</v>
      </c>
      <c r="C26" s="28" t="n">
        <v>2300</v>
      </c>
      <c r="D26" s="29" t="n">
        <v>0.176787086856264</v>
      </c>
      <c r="E26" s="29"/>
      <c r="F26" s="27" t="n">
        <v>8980</v>
      </c>
      <c r="G26" s="28" t="n">
        <v>1613</v>
      </c>
      <c r="H26" s="29" t="n">
        <v>0.179621380846325</v>
      </c>
      <c r="I26" s="29"/>
      <c r="J26" s="27" t="n">
        <v>6590</v>
      </c>
      <c r="K26" s="28" t="n">
        <v>1172</v>
      </c>
      <c r="L26" s="29" t="n">
        <v>0.177845220030349</v>
      </c>
      <c r="M26" s="5"/>
      <c r="N26" s="30"/>
      <c r="O26" s="30"/>
      <c r="P26" s="30"/>
    </row>
    <row r="27" customFormat="false" ht="1.15" hidden="false" customHeight="true" outlineLevel="0" collapsed="false">
      <c r="A27" s="32"/>
      <c r="B27" s="27"/>
      <c r="C27" s="28"/>
      <c r="D27" s="28"/>
      <c r="E27" s="28"/>
      <c r="F27" s="27"/>
      <c r="G27" s="28"/>
      <c r="H27" s="28"/>
      <c r="I27" s="28"/>
      <c r="J27" s="27"/>
      <c r="K27" s="28"/>
      <c r="L27" s="28"/>
      <c r="M27" s="5"/>
      <c r="N27" s="30"/>
      <c r="O27" s="30"/>
      <c r="P27" s="30"/>
    </row>
    <row r="28" customFormat="false" ht="10.9" hidden="false" customHeight="true" outlineLevel="0" collapsed="false">
      <c r="A28" s="2" t="s">
        <v>29</v>
      </c>
      <c r="B28" s="27" t="n">
        <v>894</v>
      </c>
      <c r="C28" s="28" t="n">
        <v>194</v>
      </c>
      <c r="D28" s="29" t="n">
        <v>0.217002237136465</v>
      </c>
      <c r="E28" s="29"/>
      <c r="F28" s="27" t="n">
        <v>698</v>
      </c>
      <c r="G28" s="28" t="n">
        <v>135</v>
      </c>
      <c r="H28" s="29" t="n">
        <v>0.193409742120344</v>
      </c>
      <c r="I28" s="29"/>
      <c r="J28" s="27" t="n">
        <v>533</v>
      </c>
      <c r="K28" s="31" t="n">
        <v>138</v>
      </c>
      <c r="L28" s="29" t="n">
        <v>0.25891181988743</v>
      </c>
      <c r="M28" s="5"/>
      <c r="N28" s="30"/>
      <c r="O28" s="30"/>
      <c r="P28" s="30"/>
    </row>
    <row r="29" customFormat="false" ht="10.9" hidden="false" customHeight="true" outlineLevel="0" collapsed="false">
      <c r="A29" s="2" t="s">
        <v>30</v>
      </c>
      <c r="B29" s="27" t="n">
        <v>2579</v>
      </c>
      <c r="C29" s="28" t="n">
        <v>467</v>
      </c>
      <c r="D29" s="29" t="n">
        <v>0.181077937184955</v>
      </c>
      <c r="E29" s="29"/>
      <c r="F29" s="27" t="n">
        <v>1781</v>
      </c>
      <c r="G29" s="28" t="n">
        <v>299</v>
      </c>
      <c r="H29" s="29" t="n">
        <v>0.167883211678832</v>
      </c>
      <c r="I29" s="29"/>
      <c r="J29" s="27" t="n">
        <v>1285</v>
      </c>
      <c r="K29" s="31" t="n">
        <v>230</v>
      </c>
      <c r="L29" s="29" t="n">
        <v>0.178988326848249</v>
      </c>
      <c r="M29" s="5"/>
      <c r="N29" s="30"/>
      <c r="O29" s="30"/>
      <c r="P29" s="30"/>
    </row>
    <row r="30" customFormat="false" ht="10.9" hidden="false" customHeight="true" outlineLevel="0" collapsed="false">
      <c r="A30" s="2" t="s">
        <v>31</v>
      </c>
      <c r="B30" s="27" t="n">
        <v>1507</v>
      </c>
      <c r="C30" s="28" t="n">
        <v>325</v>
      </c>
      <c r="D30" s="29" t="n">
        <v>0.215660252156603</v>
      </c>
      <c r="E30" s="29"/>
      <c r="F30" s="27" t="n">
        <v>801</v>
      </c>
      <c r="G30" s="28" t="n">
        <v>204</v>
      </c>
      <c r="H30" s="29" t="n">
        <v>0.254681647940075</v>
      </c>
      <c r="I30" s="29"/>
      <c r="J30" s="27" t="n">
        <v>631</v>
      </c>
      <c r="K30" s="31" t="n">
        <v>141</v>
      </c>
      <c r="L30" s="29" t="n">
        <v>0.223454833597464</v>
      </c>
      <c r="M30" s="5"/>
      <c r="N30" s="30"/>
      <c r="O30" s="30"/>
      <c r="P30" s="30"/>
    </row>
    <row r="31" customFormat="false" ht="10.9" hidden="false" customHeight="true" outlineLevel="0" collapsed="false">
      <c r="A31" s="2" t="s">
        <v>32</v>
      </c>
      <c r="B31" s="27" t="n">
        <v>1112</v>
      </c>
      <c r="C31" s="28" t="n">
        <v>145</v>
      </c>
      <c r="D31" s="29" t="n">
        <v>0.130395683453237</v>
      </c>
      <c r="E31" s="29"/>
      <c r="F31" s="27" t="n">
        <v>826</v>
      </c>
      <c r="G31" s="28" t="n">
        <v>138</v>
      </c>
      <c r="H31" s="29" t="n">
        <v>0.167070217917676</v>
      </c>
      <c r="I31" s="29"/>
      <c r="J31" s="27" t="n">
        <v>598</v>
      </c>
      <c r="K31" s="31" t="n">
        <v>98</v>
      </c>
      <c r="L31" s="29" t="n">
        <v>0.163879598662207</v>
      </c>
      <c r="M31" s="5"/>
      <c r="N31" s="30"/>
      <c r="O31" s="30"/>
      <c r="P31" s="30"/>
    </row>
    <row r="32" customFormat="false" ht="10.9" hidden="false" customHeight="true" outlineLevel="0" collapsed="false">
      <c r="A32" s="2" t="s">
        <v>33</v>
      </c>
      <c r="B32" s="27" t="n">
        <v>944</v>
      </c>
      <c r="C32" s="28" t="n">
        <v>138</v>
      </c>
      <c r="D32" s="29" t="n">
        <v>0.146186440677966</v>
      </c>
      <c r="E32" s="29"/>
      <c r="F32" s="27" t="n">
        <v>676</v>
      </c>
      <c r="G32" s="28" t="n">
        <v>97</v>
      </c>
      <c r="H32" s="29" t="n">
        <v>0.143491124260355</v>
      </c>
      <c r="I32" s="29"/>
      <c r="J32" s="27" t="n">
        <v>490</v>
      </c>
      <c r="K32" s="31" t="n">
        <v>74</v>
      </c>
      <c r="L32" s="29" t="n">
        <v>0.151020408163265</v>
      </c>
      <c r="M32" s="5"/>
      <c r="N32" s="30"/>
      <c r="O32" s="30"/>
      <c r="P32" s="30"/>
    </row>
    <row r="33" customFormat="false" ht="10.9" hidden="false" customHeight="true" outlineLevel="0" collapsed="false">
      <c r="A33" s="2" t="s">
        <v>34</v>
      </c>
      <c r="B33" s="27" t="n">
        <v>1415</v>
      </c>
      <c r="C33" s="28" t="n">
        <v>226</v>
      </c>
      <c r="D33" s="29" t="n">
        <v>0.159717314487633</v>
      </c>
      <c r="E33" s="29"/>
      <c r="F33" s="27" t="n">
        <v>1162</v>
      </c>
      <c r="G33" s="28" t="n">
        <v>193</v>
      </c>
      <c r="H33" s="29" t="n">
        <v>0.166092943201377</v>
      </c>
      <c r="I33" s="29"/>
      <c r="J33" s="27" t="n">
        <v>841</v>
      </c>
      <c r="K33" s="31" t="n">
        <v>140</v>
      </c>
      <c r="L33" s="29" t="n">
        <v>0.166468489892985</v>
      </c>
      <c r="M33" s="5"/>
      <c r="N33" s="30"/>
      <c r="O33" s="30"/>
      <c r="P33" s="30"/>
    </row>
    <row r="34" customFormat="false" ht="10.9" hidden="false" customHeight="true" outlineLevel="0" collapsed="false">
      <c r="A34" s="2" t="s">
        <v>35</v>
      </c>
      <c r="B34" s="27" t="n">
        <v>229</v>
      </c>
      <c r="C34" s="28" t="n">
        <v>40</v>
      </c>
      <c r="D34" s="29" t="n">
        <v>0.174672489082969</v>
      </c>
      <c r="E34" s="29"/>
      <c r="F34" s="27" t="n">
        <v>142</v>
      </c>
      <c r="G34" s="28" t="n">
        <v>40</v>
      </c>
      <c r="H34" s="29" t="n">
        <v>0.28169014084507</v>
      </c>
      <c r="I34" s="29"/>
      <c r="J34" s="27" t="n">
        <v>101</v>
      </c>
      <c r="K34" s="31" t="n">
        <v>25</v>
      </c>
      <c r="L34" s="29" t="n">
        <v>0.247524752475248</v>
      </c>
      <c r="M34" s="5"/>
      <c r="N34" s="30"/>
      <c r="O34" s="30"/>
      <c r="P34" s="30"/>
    </row>
    <row r="35" customFormat="false" ht="10.9" hidden="false" customHeight="true" outlineLevel="0" collapsed="false">
      <c r="A35" s="2" t="s">
        <v>36</v>
      </c>
      <c r="B35" s="27" t="n">
        <v>146</v>
      </c>
      <c r="C35" s="28" t="n">
        <v>26</v>
      </c>
      <c r="D35" s="29" t="n">
        <v>0.178082191780822</v>
      </c>
      <c r="E35" s="29"/>
      <c r="F35" s="27" t="n">
        <v>51</v>
      </c>
      <c r="G35" s="28" t="n">
        <v>8</v>
      </c>
      <c r="H35" s="29" t="n">
        <v>0.156862745098039</v>
      </c>
      <c r="I35" s="29"/>
      <c r="J35" s="27" t="n">
        <v>27</v>
      </c>
      <c r="K35" s="31" t="n">
        <v>4</v>
      </c>
      <c r="L35" s="29" t="n">
        <v>0.148148148148148</v>
      </c>
      <c r="M35" s="5"/>
      <c r="N35" s="30"/>
      <c r="O35" s="30"/>
      <c r="P35" s="30"/>
    </row>
    <row r="36" customFormat="false" ht="10.9" hidden="false" customHeight="true" outlineLevel="0" collapsed="false">
      <c r="A36" s="2" t="s">
        <v>37</v>
      </c>
      <c r="B36" s="27" t="n">
        <v>483</v>
      </c>
      <c r="C36" s="28" t="n">
        <v>65</v>
      </c>
      <c r="D36" s="29" t="n">
        <v>0.134575569358178</v>
      </c>
      <c r="E36" s="29"/>
      <c r="F36" s="27" t="n">
        <v>353</v>
      </c>
      <c r="G36" s="28" t="n">
        <v>52</v>
      </c>
      <c r="H36" s="29" t="n">
        <v>0.147308781869688</v>
      </c>
      <c r="I36" s="29"/>
      <c r="J36" s="27" t="n">
        <v>290</v>
      </c>
      <c r="K36" s="31" t="n">
        <v>33</v>
      </c>
      <c r="L36" s="29" t="n">
        <v>0.113793103448276</v>
      </c>
      <c r="M36" s="5"/>
      <c r="N36" s="30"/>
      <c r="O36" s="30"/>
      <c r="P36" s="30"/>
    </row>
    <row r="37" customFormat="false" ht="10.9" hidden="false" customHeight="true" outlineLevel="0" collapsed="false">
      <c r="A37" s="2" t="s">
        <v>38</v>
      </c>
      <c r="B37" s="27" t="n">
        <v>1221</v>
      </c>
      <c r="C37" s="28" t="n">
        <v>225</v>
      </c>
      <c r="D37" s="29" t="n">
        <v>0.184275184275184</v>
      </c>
      <c r="E37" s="29"/>
      <c r="F37" s="27" t="n">
        <v>1087</v>
      </c>
      <c r="G37" s="28" t="n">
        <v>175</v>
      </c>
      <c r="H37" s="29" t="n">
        <v>0.16099356025759</v>
      </c>
      <c r="I37" s="29"/>
      <c r="J37" s="27" t="n">
        <v>830</v>
      </c>
      <c r="K37" s="31" t="n">
        <v>111</v>
      </c>
      <c r="L37" s="29" t="n">
        <v>0.133734939759036</v>
      </c>
      <c r="M37" s="5"/>
      <c r="N37" s="30"/>
      <c r="O37" s="30"/>
      <c r="P37" s="30"/>
    </row>
    <row r="38" customFormat="false" ht="10.9" hidden="false" customHeight="true" outlineLevel="0" collapsed="false">
      <c r="A38" s="2" t="s">
        <v>39</v>
      </c>
      <c r="B38" s="27" t="n">
        <v>631</v>
      </c>
      <c r="C38" s="28" t="n">
        <v>109</v>
      </c>
      <c r="D38" s="29" t="n">
        <v>0.172741679873217</v>
      </c>
      <c r="E38" s="29"/>
      <c r="F38" s="27" t="n">
        <v>400</v>
      </c>
      <c r="G38" s="28" t="n">
        <v>70</v>
      </c>
      <c r="H38" s="29" t="n">
        <v>0.175</v>
      </c>
      <c r="I38" s="29"/>
      <c r="J38" s="27" t="n">
        <v>292</v>
      </c>
      <c r="K38" s="31" t="n">
        <v>68</v>
      </c>
      <c r="L38" s="29" t="n">
        <v>0.232876712328767</v>
      </c>
      <c r="M38" s="5"/>
      <c r="N38" s="30"/>
      <c r="O38" s="30"/>
      <c r="P38" s="30"/>
    </row>
    <row r="39" customFormat="false" ht="10.9" hidden="false" customHeight="true" outlineLevel="0" collapsed="false">
      <c r="A39" s="2" t="s">
        <v>40</v>
      </c>
      <c r="B39" s="27" t="n">
        <v>745</v>
      </c>
      <c r="C39" s="28" t="n">
        <v>133</v>
      </c>
      <c r="D39" s="29" t="n">
        <v>0.178523489932886</v>
      </c>
      <c r="E39" s="29"/>
      <c r="F39" s="27" t="n">
        <v>351</v>
      </c>
      <c r="G39" s="28" t="n">
        <v>54</v>
      </c>
      <c r="H39" s="29" t="n">
        <v>0.153846153846154</v>
      </c>
      <c r="I39" s="29"/>
      <c r="J39" s="27" t="n">
        <v>203</v>
      </c>
      <c r="K39" s="31" t="n">
        <v>34</v>
      </c>
      <c r="L39" s="29" t="n">
        <v>0.167487684729064</v>
      </c>
      <c r="M39" s="5"/>
      <c r="N39" s="30"/>
      <c r="O39" s="30"/>
      <c r="P39" s="30"/>
    </row>
    <row r="40" customFormat="false" ht="10.9" hidden="false" customHeight="true" outlineLevel="0" collapsed="false">
      <c r="A40" s="2" t="s">
        <v>41</v>
      </c>
      <c r="B40" s="27" t="n">
        <v>1104</v>
      </c>
      <c r="C40" s="28" t="n">
        <v>207</v>
      </c>
      <c r="D40" s="29" t="n">
        <v>0.1875</v>
      </c>
      <c r="E40" s="29"/>
      <c r="F40" s="27" t="n">
        <v>652</v>
      </c>
      <c r="G40" s="28" t="n">
        <v>148</v>
      </c>
      <c r="H40" s="29" t="n">
        <v>0.226993865030675</v>
      </c>
      <c r="I40" s="29"/>
      <c r="J40" s="27" t="n">
        <v>469</v>
      </c>
      <c r="K40" s="31" t="n">
        <v>76</v>
      </c>
      <c r="L40" s="29" t="n">
        <v>0.162046908315565</v>
      </c>
      <c r="M40" s="5"/>
      <c r="N40" s="30"/>
      <c r="O40" s="30"/>
      <c r="P40" s="30"/>
    </row>
    <row r="41" customFormat="false" ht="3" hidden="false" customHeight="true" outlineLevel="0" collapsed="false">
      <c r="A41" s="32"/>
      <c r="B41" s="27"/>
      <c r="C41" s="28"/>
      <c r="D41" s="29"/>
      <c r="E41" s="29"/>
      <c r="F41" s="27"/>
      <c r="G41" s="28"/>
      <c r="H41" s="29"/>
      <c r="I41" s="29"/>
      <c r="J41" s="27"/>
      <c r="K41" s="31"/>
      <c r="L41" s="29"/>
      <c r="M41" s="5"/>
      <c r="N41" s="30"/>
      <c r="O41" s="30"/>
      <c r="P41" s="30"/>
    </row>
    <row r="42" customFormat="false" ht="10.9" hidden="false" customHeight="true" outlineLevel="0" collapsed="false">
      <c r="A42" s="32" t="s">
        <v>42</v>
      </c>
      <c r="B42" s="27" t="n">
        <v>13818</v>
      </c>
      <c r="C42" s="28" t="n">
        <v>4403</v>
      </c>
      <c r="D42" s="29" t="n">
        <v>0.318642350557244</v>
      </c>
      <c r="E42" s="29"/>
      <c r="F42" s="27" t="n">
        <v>11235</v>
      </c>
      <c r="G42" s="28" t="n">
        <v>3205</v>
      </c>
      <c r="H42" s="29" t="n">
        <v>0.28526924788607</v>
      </c>
      <c r="I42" s="29"/>
      <c r="J42" s="27" t="n">
        <v>8993</v>
      </c>
      <c r="K42" s="28" t="n">
        <v>2346</v>
      </c>
      <c r="L42" s="29" t="n">
        <v>0.260869565217391</v>
      </c>
      <c r="M42" s="5"/>
      <c r="N42" s="30"/>
      <c r="O42" s="30"/>
      <c r="P42" s="30"/>
    </row>
    <row r="43" customFormat="false" ht="1.15" hidden="false" customHeight="true" outlineLevel="0" collapsed="false">
      <c r="A43" s="32"/>
      <c r="B43" s="27"/>
      <c r="C43" s="28"/>
      <c r="D43" s="29" t="e">
        <f aca="false"/>
        <v>#DIV/0!</v>
      </c>
      <c r="E43" s="29"/>
      <c r="F43" s="27"/>
      <c r="G43" s="28"/>
      <c r="H43" s="29" t="e">
        <f aca="false"/>
        <v>#DIV/0!</v>
      </c>
      <c r="I43" s="29"/>
      <c r="J43" s="27"/>
      <c r="K43" s="28"/>
      <c r="L43" s="29" t="e">
        <f aca="false"/>
        <v>#DIV/0!</v>
      </c>
      <c r="M43" s="5"/>
      <c r="N43" s="30"/>
      <c r="O43" s="30"/>
      <c r="P43" s="30"/>
    </row>
    <row r="44" customFormat="false" ht="10.9" hidden="false" customHeight="true" outlineLevel="0" collapsed="false">
      <c r="A44" s="2" t="s">
        <v>43</v>
      </c>
      <c r="B44" s="27" t="n">
        <v>808</v>
      </c>
      <c r="C44" s="28" t="n">
        <v>380</v>
      </c>
      <c r="D44" s="29" t="n">
        <v>0.47029702970297</v>
      </c>
      <c r="E44" s="29"/>
      <c r="F44" s="27" t="n">
        <v>269</v>
      </c>
      <c r="G44" s="28" t="n">
        <v>93</v>
      </c>
      <c r="H44" s="29" t="n">
        <v>0.345724907063197</v>
      </c>
      <c r="I44" s="29"/>
      <c r="J44" s="27" t="n">
        <v>205</v>
      </c>
      <c r="K44" s="31" t="n">
        <v>64</v>
      </c>
      <c r="L44" s="29" t="n">
        <v>0.31219512195122</v>
      </c>
      <c r="M44" s="5"/>
      <c r="N44" s="30"/>
      <c r="O44" s="30"/>
      <c r="P44" s="30"/>
    </row>
    <row r="45" customFormat="false" ht="10.9" hidden="false" customHeight="true" outlineLevel="0" collapsed="false">
      <c r="A45" s="2" t="s">
        <v>44</v>
      </c>
      <c r="B45" s="27" t="n">
        <v>1027</v>
      </c>
      <c r="C45" s="28" t="n">
        <v>532</v>
      </c>
      <c r="D45" s="29" t="n">
        <v>0.518013631937683</v>
      </c>
      <c r="E45" s="29"/>
      <c r="F45" s="27" t="n">
        <v>807</v>
      </c>
      <c r="G45" s="28" t="n">
        <v>418</v>
      </c>
      <c r="H45" s="29" t="n">
        <v>0.517967781908302</v>
      </c>
      <c r="I45" s="29"/>
      <c r="J45" s="27" t="n">
        <v>711</v>
      </c>
      <c r="K45" s="31" t="n">
        <v>315</v>
      </c>
      <c r="L45" s="29" t="n">
        <v>0.443037974683544</v>
      </c>
      <c r="M45" s="5"/>
      <c r="N45" s="30"/>
      <c r="O45" s="30"/>
      <c r="P45" s="30"/>
    </row>
    <row r="46" customFormat="false" ht="10.9" hidden="false" customHeight="true" outlineLevel="0" collapsed="false">
      <c r="A46" s="2" t="s">
        <v>45</v>
      </c>
      <c r="B46" s="27" t="n">
        <v>2708</v>
      </c>
      <c r="C46" s="28" t="n">
        <v>911</v>
      </c>
      <c r="D46" s="29" t="n">
        <v>0.336410635155096</v>
      </c>
      <c r="E46" s="29"/>
      <c r="F46" s="27" t="n">
        <v>2269</v>
      </c>
      <c r="G46" s="28" t="n">
        <v>741</v>
      </c>
      <c r="H46" s="29" t="n">
        <v>0.326575583957691</v>
      </c>
      <c r="I46" s="29"/>
      <c r="J46" s="27" t="n">
        <v>1561</v>
      </c>
      <c r="K46" s="31" t="n">
        <v>424</v>
      </c>
      <c r="L46" s="29" t="n">
        <v>0.271620755925689</v>
      </c>
      <c r="M46" s="5"/>
      <c r="N46" s="30"/>
      <c r="O46" s="30"/>
      <c r="P46" s="30"/>
    </row>
    <row r="47" customFormat="false" ht="10.9" hidden="false" customHeight="true" outlineLevel="0" collapsed="false">
      <c r="A47" s="2" t="s">
        <v>46</v>
      </c>
      <c r="B47" s="27" t="n">
        <v>1324</v>
      </c>
      <c r="C47" s="28" t="n">
        <v>325</v>
      </c>
      <c r="D47" s="29" t="n">
        <v>0.245468277945619</v>
      </c>
      <c r="E47" s="29"/>
      <c r="F47" s="27" t="n">
        <v>1188</v>
      </c>
      <c r="G47" s="28" t="n">
        <v>260</v>
      </c>
      <c r="H47" s="29" t="n">
        <v>0.218855218855219</v>
      </c>
      <c r="I47" s="29"/>
      <c r="J47" s="27" t="n">
        <v>988</v>
      </c>
      <c r="K47" s="31" t="n">
        <v>189</v>
      </c>
      <c r="L47" s="29" t="n">
        <v>0.191295546558704</v>
      </c>
      <c r="M47" s="5"/>
      <c r="N47" s="30"/>
      <c r="O47" s="30"/>
      <c r="P47" s="30"/>
    </row>
    <row r="48" customFormat="false" ht="10.9" hidden="false" customHeight="true" outlineLevel="0" collapsed="false">
      <c r="A48" s="2" t="s">
        <v>47</v>
      </c>
      <c r="B48" s="27" t="n">
        <v>799</v>
      </c>
      <c r="C48" s="28" t="n">
        <v>288</v>
      </c>
      <c r="D48" s="29" t="n">
        <v>0.360450563204005</v>
      </c>
      <c r="E48" s="29"/>
      <c r="F48" s="27" t="n">
        <v>679</v>
      </c>
      <c r="G48" s="28" t="n">
        <v>206</v>
      </c>
      <c r="H48" s="29" t="n">
        <v>0.303387334315169</v>
      </c>
      <c r="I48" s="29"/>
      <c r="J48" s="27" t="n">
        <v>593</v>
      </c>
      <c r="K48" s="31" t="n">
        <v>169</v>
      </c>
      <c r="L48" s="29" t="n">
        <v>0.284991568296796</v>
      </c>
      <c r="M48" s="5"/>
      <c r="N48" s="30"/>
      <c r="O48" s="30"/>
      <c r="P48" s="30"/>
    </row>
    <row r="49" customFormat="false" ht="10.9" hidden="false" customHeight="true" outlineLevel="0" collapsed="false">
      <c r="A49" s="2" t="s">
        <v>48</v>
      </c>
      <c r="B49" s="27" t="n">
        <v>1100</v>
      </c>
      <c r="C49" s="28" t="n">
        <v>263</v>
      </c>
      <c r="D49" s="29" t="n">
        <v>0.239090909090909</v>
      </c>
      <c r="E49" s="29"/>
      <c r="F49" s="27" t="n">
        <v>859</v>
      </c>
      <c r="G49" s="28" t="n">
        <v>191</v>
      </c>
      <c r="H49" s="29" t="n">
        <v>0.222351571594878</v>
      </c>
      <c r="I49" s="29"/>
      <c r="J49" s="27" t="n">
        <v>618</v>
      </c>
      <c r="K49" s="31" t="n">
        <v>121</v>
      </c>
      <c r="L49" s="29" t="n">
        <v>0.1957928802589</v>
      </c>
      <c r="M49" s="5"/>
      <c r="N49" s="30"/>
      <c r="O49" s="30"/>
      <c r="P49" s="30"/>
    </row>
    <row r="50" customFormat="false" ht="10.9" hidden="false" customHeight="true" outlineLevel="0" collapsed="false">
      <c r="A50" s="2" t="s">
        <v>49</v>
      </c>
      <c r="B50" s="27" t="n">
        <v>658</v>
      </c>
      <c r="C50" s="28" t="n">
        <v>78</v>
      </c>
      <c r="D50" s="29" t="n">
        <v>0.11854103343465</v>
      </c>
      <c r="E50" s="29"/>
      <c r="F50" s="27" t="n">
        <v>534</v>
      </c>
      <c r="G50" s="28" t="n">
        <v>104</v>
      </c>
      <c r="H50" s="29" t="n">
        <v>0.194756554307116</v>
      </c>
      <c r="I50" s="29"/>
      <c r="J50" s="27" t="n">
        <v>417</v>
      </c>
      <c r="K50" s="31" t="n">
        <v>94</v>
      </c>
      <c r="L50" s="29" t="n">
        <v>0.225419664268585</v>
      </c>
      <c r="M50" s="5"/>
      <c r="N50" s="30"/>
      <c r="O50" s="30"/>
      <c r="P50" s="30"/>
    </row>
    <row r="51" customFormat="false" ht="10.9" hidden="false" customHeight="true" outlineLevel="0" collapsed="false">
      <c r="A51" s="2" t="s">
        <v>50</v>
      </c>
      <c r="B51" s="27" t="n">
        <v>841</v>
      </c>
      <c r="C51" s="28" t="n">
        <v>88</v>
      </c>
      <c r="D51" s="29" t="n">
        <v>0.104637336504162</v>
      </c>
      <c r="E51" s="29"/>
      <c r="F51" s="27" t="n">
        <v>680</v>
      </c>
      <c r="G51" s="28" t="n">
        <v>108</v>
      </c>
      <c r="H51" s="29" t="n">
        <v>0.158823529411765</v>
      </c>
      <c r="I51" s="29"/>
      <c r="J51" s="27" t="n">
        <v>530</v>
      </c>
      <c r="K51" s="31" t="n">
        <v>83</v>
      </c>
      <c r="L51" s="29" t="n">
        <v>0.156603773584906</v>
      </c>
      <c r="M51" s="5"/>
      <c r="N51" s="30"/>
      <c r="O51" s="30"/>
      <c r="P51" s="30"/>
    </row>
    <row r="52" customFormat="false" ht="10.9" hidden="false" customHeight="true" outlineLevel="0" collapsed="false">
      <c r="A52" s="2" t="s">
        <v>51</v>
      </c>
      <c r="B52" s="27" t="n">
        <v>207</v>
      </c>
      <c r="C52" s="28" t="n">
        <v>34</v>
      </c>
      <c r="D52" s="29" t="n">
        <v>0.164251207729469</v>
      </c>
      <c r="E52" s="29"/>
      <c r="F52" s="27" t="n">
        <v>110</v>
      </c>
      <c r="G52" s="28" t="n">
        <v>24</v>
      </c>
      <c r="H52" s="29" t="n">
        <v>0.218181818181818</v>
      </c>
      <c r="I52" s="29"/>
      <c r="J52" s="27" t="n">
        <v>102</v>
      </c>
      <c r="K52" s="31" t="n">
        <v>29</v>
      </c>
      <c r="L52" s="29" t="n">
        <v>0.284313725490196</v>
      </c>
      <c r="M52" s="5"/>
      <c r="N52" s="30"/>
      <c r="O52" s="30"/>
      <c r="P52" s="30"/>
    </row>
    <row r="53" customFormat="false" ht="10.9" hidden="false" customHeight="true" outlineLevel="0" collapsed="false">
      <c r="A53" s="2" t="s">
        <v>52</v>
      </c>
      <c r="B53" s="27" t="n">
        <v>972</v>
      </c>
      <c r="C53" s="28" t="n">
        <v>234</v>
      </c>
      <c r="D53" s="29" t="n">
        <v>0.240740740740741</v>
      </c>
      <c r="E53" s="29"/>
      <c r="F53" s="27" t="n">
        <v>887</v>
      </c>
      <c r="G53" s="28" t="n">
        <v>199</v>
      </c>
      <c r="H53" s="29" t="n">
        <v>0.22435174746336</v>
      </c>
      <c r="I53" s="29"/>
      <c r="J53" s="27" t="n">
        <v>715</v>
      </c>
      <c r="K53" s="31" t="n">
        <v>149</v>
      </c>
      <c r="L53" s="29" t="n">
        <v>0.208391608391608</v>
      </c>
      <c r="M53" s="5"/>
      <c r="N53" s="30"/>
      <c r="O53" s="30"/>
      <c r="P53" s="30"/>
    </row>
    <row r="54" customFormat="false" ht="10.9" hidden="false" customHeight="true" outlineLevel="0" collapsed="false">
      <c r="A54" s="2" t="s">
        <v>53</v>
      </c>
      <c r="B54" s="27" t="n">
        <v>993</v>
      </c>
      <c r="C54" s="28" t="n">
        <v>374</v>
      </c>
      <c r="D54" s="29" t="n">
        <v>0.376636455186304</v>
      </c>
      <c r="E54" s="29"/>
      <c r="F54" s="27" t="n">
        <v>926</v>
      </c>
      <c r="G54" s="28" t="n">
        <v>261</v>
      </c>
      <c r="H54" s="29" t="n">
        <v>0.281857451403888</v>
      </c>
      <c r="I54" s="29"/>
      <c r="J54" s="27" t="n">
        <v>677</v>
      </c>
      <c r="K54" s="31" t="n">
        <v>178</v>
      </c>
      <c r="L54" s="29" t="n">
        <v>0.262924667651403</v>
      </c>
      <c r="M54" s="5"/>
      <c r="N54" s="30"/>
      <c r="O54" s="30"/>
      <c r="P54" s="30"/>
    </row>
    <row r="55" customFormat="false" ht="10.9" hidden="false" customHeight="true" outlineLevel="0" collapsed="false">
      <c r="A55" s="2" t="s">
        <v>54</v>
      </c>
      <c r="B55" s="27" t="n">
        <v>806</v>
      </c>
      <c r="C55" s="28" t="n">
        <v>331</v>
      </c>
      <c r="D55" s="29" t="n">
        <v>0.410669975186104</v>
      </c>
      <c r="E55" s="29"/>
      <c r="F55" s="27" t="n">
        <v>790</v>
      </c>
      <c r="G55" s="28" t="n">
        <v>224</v>
      </c>
      <c r="H55" s="29" t="n">
        <v>0.283544303797468</v>
      </c>
      <c r="I55" s="29"/>
      <c r="J55" s="27" t="n">
        <v>676</v>
      </c>
      <c r="K55" s="31" t="n">
        <v>177</v>
      </c>
      <c r="L55" s="29" t="n">
        <v>0.261834319526627</v>
      </c>
      <c r="M55" s="5"/>
      <c r="N55" s="30"/>
      <c r="O55" s="30"/>
      <c r="P55" s="30"/>
    </row>
    <row r="56" customFormat="false" ht="10.9" hidden="false" customHeight="true" outlineLevel="0" collapsed="false">
      <c r="A56" s="2" t="s">
        <v>55</v>
      </c>
      <c r="B56" s="27" t="n">
        <v>632</v>
      </c>
      <c r="C56" s="28" t="n">
        <v>304</v>
      </c>
      <c r="D56" s="29" t="n">
        <v>0.481012658227848</v>
      </c>
      <c r="E56" s="29"/>
      <c r="F56" s="27" t="n">
        <v>600</v>
      </c>
      <c r="G56" s="28" t="n">
        <v>214</v>
      </c>
      <c r="H56" s="29" t="n">
        <v>0.356666666666667</v>
      </c>
      <c r="I56" s="29"/>
      <c r="J56" s="27" t="n">
        <v>543</v>
      </c>
      <c r="K56" s="31" t="n">
        <v>193</v>
      </c>
      <c r="L56" s="29" t="n">
        <v>0.355432780847145</v>
      </c>
      <c r="M56" s="5"/>
      <c r="N56" s="30"/>
      <c r="O56" s="30"/>
      <c r="P56" s="30"/>
    </row>
    <row r="57" customFormat="false" ht="10.9" hidden="false" customHeight="true" outlineLevel="0" collapsed="false">
      <c r="A57" s="2" t="s">
        <v>56</v>
      </c>
      <c r="B57" s="27" t="n">
        <v>120</v>
      </c>
      <c r="C57" s="28" t="n">
        <v>7</v>
      </c>
      <c r="D57" s="29" t="n">
        <v>0.0583333333333333</v>
      </c>
      <c r="E57" s="29"/>
      <c r="F57" s="27" t="n">
        <v>80</v>
      </c>
      <c r="G57" s="28" t="n">
        <v>3</v>
      </c>
      <c r="H57" s="29" t="n">
        <v>0.0375</v>
      </c>
      <c r="I57" s="29"/>
      <c r="J57" s="27" t="n">
        <v>73</v>
      </c>
      <c r="K57" s="31" t="n">
        <v>5</v>
      </c>
      <c r="L57" s="29" t="n">
        <v>0.0684931506849315</v>
      </c>
      <c r="M57" s="5"/>
      <c r="N57" s="30"/>
      <c r="O57" s="30"/>
      <c r="P57" s="30"/>
    </row>
    <row r="58" customFormat="false" ht="10.9" hidden="false" customHeight="true" outlineLevel="0" collapsed="false">
      <c r="A58" s="2" t="s">
        <v>57</v>
      </c>
      <c r="B58" s="27" t="n">
        <v>113</v>
      </c>
      <c r="C58" s="28" t="n">
        <v>1</v>
      </c>
      <c r="D58" s="29" t="n">
        <v>0.00884955752212389</v>
      </c>
      <c r="E58" s="29"/>
      <c r="F58" s="27" t="n">
        <v>19</v>
      </c>
      <c r="G58" s="28" t="n">
        <v>3</v>
      </c>
      <c r="H58" s="29" t="n">
        <v>0.157894736842105</v>
      </c>
      <c r="I58" s="29"/>
      <c r="J58" s="27" t="n">
        <v>64</v>
      </c>
      <c r="K58" s="31" t="n">
        <v>2</v>
      </c>
      <c r="L58" s="29" t="n">
        <v>0.03125</v>
      </c>
      <c r="M58" s="5"/>
      <c r="N58" s="30"/>
      <c r="O58" s="30"/>
      <c r="P58" s="30"/>
    </row>
    <row r="59" customFormat="false" ht="10.9" hidden="false" customHeight="true" outlineLevel="0" collapsed="false">
      <c r="A59" s="2" t="s">
        <v>58</v>
      </c>
      <c r="B59" s="27" t="n">
        <v>246</v>
      </c>
      <c r="C59" s="28" t="n">
        <v>37</v>
      </c>
      <c r="D59" s="29" t="n">
        <v>0.150406504065041</v>
      </c>
      <c r="E59" s="29"/>
      <c r="F59" s="27" t="n">
        <v>149</v>
      </c>
      <c r="G59" s="28" t="n">
        <v>16</v>
      </c>
      <c r="H59" s="29" t="n">
        <v>0.10738255033557</v>
      </c>
      <c r="I59" s="29"/>
      <c r="J59" s="27" t="n">
        <v>144</v>
      </c>
      <c r="K59" s="31" t="n">
        <v>30</v>
      </c>
      <c r="L59" s="29" t="n">
        <v>0.208333333333333</v>
      </c>
      <c r="M59" s="5"/>
      <c r="N59" s="30"/>
      <c r="O59" s="30"/>
      <c r="P59" s="30"/>
    </row>
    <row r="60" customFormat="false" ht="10.9" hidden="false" customHeight="true" outlineLevel="0" collapsed="false">
      <c r="A60" s="2" t="s">
        <v>59</v>
      </c>
      <c r="B60" s="27" t="n">
        <v>136</v>
      </c>
      <c r="C60" s="28" t="n">
        <v>9</v>
      </c>
      <c r="D60" s="29" t="n">
        <v>0.0661764705882353</v>
      </c>
      <c r="E60" s="29"/>
      <c r="F60" s="27" t="n">
        <v>67</v>
      </c>
      <c r="G60" s="28" t="n">
        <v>1</v>
      </c>
      <c r="H60" s="29" t="n">
        <v>0.0149253731343284</v>
      </c>
      <c r="I60" s="29"/>
      <c r="J60" s="33" t="n">
        <v>55</v>
      </c>
      <c r="K60" s="31" t="n">
        <v>4</v>
      </c>
      <c r="L60" s="29" t="n">
        <v>0.0727272727272727</v>
      </c>
      <c r="M60" s="5"/>
      <c r="N60" s="30"/>
      <c r="O60" s="30"/>
      <c r="P60" s="30"/>
    </row>
    <row r="61" customFormat="false" ht="10.9" hidden="false" customHeight="true" outlineLevel="0" collapsed="false">
      <c r="A61" s="2" t="s">
        <v>60</v>
      </c>
      <c r="B61" s="27" t="n">
        <v>233</v>
      </c>
      <c r="C61" s="28" t="n">
        <v>161</v>
      </c>
      <c r="D61" s="29" t="n">
        <v>0.690987124463519</v>
      </c>
      <c r="E61" s="29"/>
      <c r="F61" s="27" t="n">
        <v>211</v>
      </c>
      <c r="G61" s="28" t="n">
        <v>113</v>
      </c>
      <c r="H61" s="29" t="n">
        <v>0.535545023696682</v>
      </c>
      <c r="I61" s="29"/>
      <c r="J61" s="27" t="n">
        <v>217</v>
      </c>
      <c r="K61" s="31" t="n">
        <v>93</v>
      </c>
      <c r="L61" s="29" t="n">
        <v>0.428571428571429</v>
      </c>
      <c r="M61" s="5"/>
      <c r="N61" s="30"/>
      <c r="O61" s="30"/>
      <c r="P61" s="30"/>
    </row>
    <row r="62" customFormat="false" ht="10.9" hidden="false" customHeight="true" outlineLevel="0" collapsed="false">
      <c r="A62" s="2" t="s">
        <v>61</v>
      </c>
      <c r="B62" s="27" t="n">
        <v>95</v>
      </c>
      <c r="C62" s="28" t="n">
        <v>46</v>
      </c>
      <c r="D62" s="29" t="n">
        <v>0.48421052631579</v>
      </c>
      <c r="E62" s="29"/>
      <c r="F62" s="27" t="n">
        <v>111</v>
      </c>
      <c r="G62" s="28" t="n">
        <v>26</v>
      </c>
      <c r="H62" s="29" t="n">
        <v>0.234234234234234</v>
      </c>
      <c r="I62" s="29"/>
      <c r="J62" s="27" t="n">
        <v>104</v>
      </c>
      <c r="K62" s="31" t="n">
        <v>27</v>
      </c>
      <c r="L62" s="29" t="n">
        <v>0.259615384615385</v>
      </c>
      <c r="M62" s="5"/>
      <c r="N62" s="30"/>
      <c r="O62" s="30"/>
      <c r="P62" s="30"/>
    </row>
    <row r="63" customFormat="false" ht="6" hidden="false" customHeight="true" outlineLevel="0" collapsed="false">
      <c r="B63" s="24"/>
      <c r="F63" s="24"/>
      <c r="J63" s="24"/>
      <c r="M63" s="5"/>
      <c r="N63" s="5"/>
      <c r="O63" s="5"/>
      <c r="P63" s="5"/>
    </row>
    <row r="64" customFormat="false" ht="10.9" hidden="false" customHeight="true" outlineLevel="0" collapsed="false">
      <c r="A64" s="2" t="s">
        <v>62</v>
      </c>
      <c r="B64" s="27" t="n">
        <v>7139</v>
      </c>
      <c r="C64" s="28" t="n">
        <v>1739</v>
      </c>
      <c r="D64" s="29" t="n">
        <v>0.243591539431293</v>
      </c>
      <c r="E64" s="29"/>
      <c r="F64" s="27" t="n">
        <v>6731</v>
      </c>
      <c r="G64" s="28" t="n">
        <v>1460</v>
      </c>
      <c r="H64" s="29" t="n">
        <v>0.216906848908037</v>
      </c>
      <c r="I64" s="29"/>
      <c r="J64" s="27" t="n">
        <v>6061</v>
      </c>
      <c r="K64" s="28" t="n">
        <v>939</v>
      </c>
      <c r="L64" s="29" t="n">
        <v>0.154924929879558</v>
      </c>
      <c r="M64" s="5"/>
      <c r="N64" s="30"/>
      <c r="O64" s="30"/>
      <c r="P64" s="30"/>
    </row>
    <row r="65" customFormat="false" ht="1.15" hidden="false" customHeight="true" outlineLevel="0" collapsed="false">
      <c r="A65" s="32"/>
      <c r="B65" s="27"/>
      <c r="C65" s="28"/>
      <c r="D65" s="28"/>
      <c r="E65" s="28"/>
      <c r="F65" s="27"/>
      <c r="G65" s="28"/>
      <c r="H65" s="28"/>
      <c r="I65" s="28"/>
      <c r="J65" s="27"/>
      <c r="K65" s="28"/>
      <c r="L65" s="28"/>
      <c r="M65" s="5"/>
      <c r="N65" s="30"/>
      <c r="O65" s="30"/>
      <c r="P65" s="30"/>
    </row>
    <row r="66" customFormat="false" ht="10.9" hidden="false" customHeight="true" outlineLevel="0" collapsed="false">
      <c r="A66" s="2" t="s">
        <v>63</v>
      </c>
      <c r="B66" s="27" t="n">
        <v>2197</v>
      </c>
      <c r="C66" s="28" t="n">
        <v>468</v>
      </c>
      <c r="D66" s="29" t="n">
        <v>0.21301775147929</v>
      </c>
      <c r="E66" s="29"/>
      <c r="F66" s="27" t="n">
        <v>2062</v>
      </c>
      <c r="G66" s="28" t="n">
        <v>334</v>
      </c>
      <c r="H66" s="29" t="n">
        <v>0.161978661493695</v>
      </c>
      <c r="I66" s="29"/>
      <c r="J66" s="27" t="n">
        <v>1752</v>
      </c>
      <c r="K66" s="31" t="n">
        <v>226</v>
      </c>
      <c r="L66" s="29" t="n">
        <v>0.128995433789954</v>
      </c>
      <c r="M66" s="5"/>
      <c r="N66" s="30"/>
      <c r="O66" s="30"/>
      <c r="P66" s="30"/>
    </row>
    <row r="67" customFormat="false" ht="10.9" hidden="false" customHeight="true" outlineLevel="0" collapsed="false">
      <c r="A67" s="2" t="s">
        <v>64</v>
      </c>
      <c r="B67" s="27" t="n">
        <v>2150</v>
      </c>
      <c r="C67" s="28" t="n">
        <v>632</v>
      </c>
      <c r="D67" s="29" t="n">
        <v>0.293953488372093</v>
      </c>
      <c r="E67" s="29"/>
      <c r="F67" s="27" t="n">
        <v>1857</v>
      </c>
      <c r="G67" s="28" t="n">
        <v>462</v>
      </c>
      <c r="H67" s="29" t="n">
        <v>0.248788368336026</v>
      </c>
      <c r="I67" s="29"/>
      <c r="J67" s="27" t="n">
        <v>1693</v>
      </c>
      <c r="K67" s="31" t="n">
        <v>291</v>
      </c>
      <c r="L67" s="29" t="n">
        <v>0.171884229178972</v>
      </c>
      <c r="M67" s="5"/>
      <c r="N67" s="30"/>
      <c r="O67" s="30"/>
      <c r="P67" s="30"/>
    </row>
    <row r="68" customFormat="false" ht="10.9" hidden="false" customHeight="true" outlineLevel="0" collapsed="false">
      <c r="A68" s="2" t="s">
        <v>65</v>
      </c>
      <c r="B68" s="27" t="n">
        <v>659</v>
      </c>
      <c r="C68" s="28" t="n">
        <v>204</v>
      </c>
      <c r="D68" s="29" t="n">
        <v>0.309559939301973</v>
      </c>
      <c r="E68" s="29"/>
      <c r="F68" s="27" t="n">
        <v>635</v>
      </c>
      <c r="G68" s="28" t="n">
        <v>178</v>
      </c>
      <c r="H68" s="29" t="n">
        <v>0.280314960629921</v>
      </c>
      <c r="I68" s="29"/>
      <c r="J68" s="27" t="n">
        <v>570</v>
      </c>
      <c r="K68" s="31" t="n">
        <v>127</v>
      </c>
      <c r="L68" s="29" t="n">
        <v>0.22280701754386</v>
      </c>
      <c r="M68" s="5"/>
      <c r="N68" s="30"/>
      <c r="O68" s="30"/>
      <c r="P68" s="30"/>
    </row>
    <row r="69" customFormat="false" ht="10.9" hidden="false" customHeight="true" outlineLevel="0" collapsed="false">
      <c r="A69" s="2" t="s">
        <v>66</v>
      </c>
      <c r="B69" s="27" t="n">
        <v>636</v>
      </c>
      <c r="C69" s="28" t="n">
        <v>219</v>
      </c>
      <c r="D69" s="29" t="n">
        <v>0.344339622641509</v>
      </c>
      <c r="E69" s="29"/>
      <c r="F69" s="27" t="n">
        <v>642</v>
      </c>
      <c r="G69" s="28" t="n">
        <v>161</v>
      </c>
      <c r="H69" s="29" t="n">
        <v>0.250778816199377</v>
      </c>
      <c r="I69" s="29"/>
      <c r="J69" s="27" t="n">
        <v>632</v>
      </c>
      <c r="K69" s="31" t="n">
        <v>101</v>
      </c>
      <c r="L69" s="29" t="n">
        <v>0.159810126582278</v>
      </c>
      <c r="M69" s="5"/>
      <c r="N69" s="30"/>
      <c r="O69" s="30"/>
      <c r="P69" s="30"/>
    </row>
    <row r="70" customFormat="false" ht="10.9" hidden="false" customHeight="true" outlineLevel="0" collapsed="false">
      <c r="A70" s="2" t="s">
        <v>67</v>
      </c>
      <c r="B70" s="27" t="n">
        <v>1161</v>
      </c>
      <c r="C70" s="28" t="n">
        <v>71</v>
      </c>
      <c r="D70" s="29" t="n">
        <v>0.0611541774332472</v>
      </c>
      <c r="E70" s="29"/>
      <c r="F70" s="27" t="n">
        <v>1240</v>
      </c>
      <c r="G70" s="28" t="n">
        <v>170</v>
      </c>
      <c r="H70" s="29" t="n">
        <v>0.137096774193548</v>
      </c>
      <c r="I70" s="29"/>
      <c r="J70" s="27" t="n">
        <v>1149</v>
      </c>
      <c r="K70" s="31" t="n">
        <v>83</v>
      </c>
      <c r="L70" s="29" t="n">
        <v>0.072236727589208</v>
      </c>
      <c r="M70" s="5"/>
      <c r="N70" s="30"/>
      <c r="O70" s="30"/>
      <c r="P70" s="30"/>
    </row>
    <row r="71" customFormat="false" ht="10.9" hidden="false" customHeight="true" outlineLevel="0" collapsed="false">
      <c r="A71" s="2" t="s">
        <v>68</v>
      </c>
      <c r="B71" s="27" t="n">
        <v>336</v>
      </c>
      <c r="C71" s="28" t="n">
        <v>145</v>
      </c>
      <c r="D71" s="29" t="n">
        <v>0.431547619047619</v>
      </c>
      <c r="E71" s="29"/>
      <c r="F71" s="27" t="n">
        <v>295</v>
      </c>
      <c r="G71" s="28" t="n">
        <v>155</v>
      </c>
      <c r="H71" s="29" t="n">
        <v>0.525423728813559</v>
      </c>
      <c r="I71" s="29"/>
      <c r="J71" s="27" t="n">
        <v>265</v>
      </c>
      <c r="K71" s="31" t="n">
        <v>111</v>
      </c>
      <c r="L71" s="29" t="n">
        <v>0.418867924528302</v>
      </c>
      <c r="M71" s="5"/>
      <c r="N71" s="30"/>
      <c r="O71" s="30"/>
      <c r="P71" s="30"/>
    </row>
    <row r="72" customFormat="false" ht="6" hidden="false" customHeight="true" outlineLevel="0" collapsed="false">
      <c r="B72" s="24"/>
      <c r="F72" s="24"/>
      <c r="J72" s="24"/>
      <c r="M72" s="5"/>
      <c r="N72" s="5"/>
      <c r="O72" s="5"/>
      <c r="P72" s="5"/>
    </row>
    <row r="73" customFormat="false" ht="10.9" hidden="false" customHeight="true" outlineLevel="0" collapsed="false">
      <c r="A73" s="2" t="s">
        <v>69</v>
      </c>
      <c r="B73" s="27" t="n">
        <v>2711</v>
      </c>
      <c r="C73" s="28" t="n">
        <v>1213</v>
      </c>
      <c r="D73" s="29" t="n">
        <v>0.447436370343047</v>
      </c>
      <c r="E73" s="29"/>
      <c r="F73" s="27" t="n">
        <v>2466</v>
      </c>
      <c r="G73" s="28" t="n">
        <v>941</v>
      </c>
      <c r="H73" s="29" t="n">
        <v>0.381589618815896</v>
      </c>
      <c r="I73" s="29"/>
      <c r="J73" s="27" t="n">
        <v>2335</v>
      </c>
      <c r="K73" s="28" t="n">
        <v>804</v>
      </c>
      <c r="L73" s="29" t="n">
        <v>0.344325481798715</v>
      </c>
      <c r="M73" s="5"/>
      <c r="N73" s="30"/>
      <c r="O73" s="30"/>
      <c r="P73" s="30"/>
    </row>
    <row r="74" customFormat="false" ht="1.15" hidden="false" customHeight="true" outlineLevel="0" collapsed="false">
      <c r="A74" s="32"/>
      <c r="B74" s="27"/>
      <c r="C74" s="28"/>
      <c r="D74" s="28"/>
      <c r="E74" s="28"/>
      <c r="F74" s="27"/>
      <c r="G74" s="28"/>
      <c r="H74" s="28"/>
      <c r="I74" s="28"/>
      <c r="J74" s="27"/>
      <c r="K74" s="28"/>
      <c r="L74" s="28"/>
      <c r="M74" s="5"/>
      <c r="N74" s="30"/>
      <c r="O74" s="30"/>
      <c r="P74" s="30"/>
    </row>
    <row r="75" customFormat="false" ht="10.9" hidden="false" customHeight="true" outlineLevel="0" collapsed="false">
      <c r="A75" s="2" t="s">
        <v>70</v>
      </c>
      <c r="B75" s="27" t="n">
        <v>1915</v>
      </c>
      <c r="C75" s="28" t="n">
        <v>934</v>
      </c>
      <c r="D75" s="29" t="n">
        <v>0.487728459530026</v>
      </c>
      <c r="E75" s="29"/>
      <c r="F75" s="27" t="n">
        <v>1791</v>
      </c>
      <c r="G75" s="28" t="n">
        <v>694</v>
      </c>
      <c r="H75" s="29" t="n">
        <v>0.38749302065885</v>
      </c>
      <c r="I75" s="29"/>
      <c r="J75" s="27" t="n">
        <v>1709</v>
      </c>
      <c r="K75" s="31" t="n">
        <v>631</v>
      </c>
      <c r="L75" s="29" t="n">
        <v>0.369221767115272</v>
      </c>
      <c r="M75" s="5"/>
      <c r="N75" s="30"/>
      <c r="O75" s="30"/>
      <c r="P75" s="30"/>
    </row>
    <row r="76" customFormat="false" ht="10.9" hidden="false" customHeight="true" outlineLevel="0" collapsed="false">
      <c r="A76" s="2" t="s">
        <v>71</v>
      </c>
      <c r="B76" s="27" t="n">
        <v>626</v>
      </c>
      <c r="C76" s="28" t="n">
        <v>219</v>
      </c>
      <c r="D76" s="29" t="n">
        <v>0.349840255591054</v>
      </c>
      <c r="E76" s="29"/>
      <c r="F76" s="27" t="n">
        <v>524</v>
      </c>
      <c r="G76" s="28" t="n">
        <v>187</v>
      </c>
      <c r="H76" s="29" t="n">
        <v>0.356870229007634</v>
      </c>
      <c r="I76" s="29"/>
      <c r="J76" s="27" t="n">
        <v>467</v>
      </c>
      <c r="K76" s="31" t="n">
        <v>137</v>
      </c>
      <c r="L76" s="29" t="n">
        <v>0.293361884368308</v>
      </c>
      <c r="M76" s="5"/>
      <c r="N76" s="30"/>
      <c r="O76" s="30"/>
      <c r="P76" s="30"/>
    </row>
    <row r="77" customFormat="false" ht="10.9" hidden="false" customHeight="true" outlineLevel="0" collapsed="false">
      <c r="A77" s="34" t="s">
        <v>72</v>
      </c>
      <c r="B77" s="27" t="n">
        <v>170</v>
      </c>
      <c r="C77" s="35" t="n">
        <v>60</v>
      </c>
      <c r="D77" s="29" t="n">
        <v>0.352941176470588</v>
      </c>
      <c r="E77" s="29"/>
      <c r="F77" s="27" t="n">
        <v>151</v>
      </c>
      <c r="G77" s="35" t="n">
        <v>60</v>
      </c>
      <c r="H77" s="29" t="n">
        <v>0.397350993377483</v>
      </c>
      <c r="I77" s="29"/>
      <c r="J77" s="27" t="n">
        <v>159</v>
      </c>
      <c r="K77" s="36" t="n">
        <v>36</v>
      </c>
      <c r="L77" s="29" t="n">
        <v>0.226415094339623</v>
      </c>
      <c r="M77" s="5"/>
      <c r="N77" s="30"/>
      <c r="O77" s="30"/>
      <c r="P77" s="30"/>
    </row>
    <row r="78" customFormat="false" ht="7.15" hidden="false" customHeight="true" outlineLevel="0" collapsed="false">
      <c r="A78" s="37"/>
      <c r="B78" s="38"/>
      <c r="C78" s="39"/>
      <c r="D78" s="40"/>
      <c r="E78" s="40"/>
      <c r="F78" s="38"/>
      <c r="G78" s="39"/>
      <c r="H78" s="39"/>
      <c r="I78" s="39"/>
      <c r="J78" s="38"/>
      <c r="K78" s="39"/>
      <c r="L78" s="39"/>
      <c r="M78" s="30"/>
      <c r="N78" s="30"/>
      <c r="O78" s="30"/>
      <c r="P78" s="5"/>
    </row>
    <row r="79" customFormat="false" ht="4.9" hidden="false" customHeight="true" outlineLevel="0" collapsed="false">
      <c r="A79" s="41"/>
      <c r="B79" s="35"/>
      <c r="C79" s="35"/>
      <c r="D79" s="36"/>
      <c r="E79" s="36"/>
      <c r="F79" s="35"/>
      <c r="G79" s="35"/>
      <c r="H79" s="35"/>
      <c r="I79" s="35"/>
      <c r="J79" s="35"/>
      <c r="K79" s="35"/>
      <c r="L79" s="35"/>
      <c r="M79" s="30"/>
      <c r="N79" s="30"/>
      <c r="O79" s="30"/>
      <c r="P79" s="5"/>
    </row>
    <row r="80" customFormat="false" ht="13.5" hidden="false" customHeight="true" outlineLevel="0" collapsed="false">
      <c r="A80" s="2" t="s">
        <v>73</v>
      </c>
      <c r="N80" s="5"/>
      <c r="O80" s="5"/>
      <c r="P80" s="5"/>
    </row>
    <row r="81" customFormat="false" ht="12" hidden="false" customHeight="true" outlineLevel="0" collapsed="false">
      <c r="A81" s="32"/>
      <c r="N81" s="5"/>
      <c r="O81" s="5"/>
      <c r="P81" s="5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6" hidden="false" customHeight="true" outlineLevel="0" collapsed="false"/>
    <row r="90" customFormat="false" ht="10.5" hidden="false" customHeight="true" outlineLevel="0" collapsed="false"/>
    <row r="91" customFormat="false" ht="6" hidden="false" customHeight="true" outlineLevel="0" collapsed="false"/>
    <row r="92" customFormat="false" ht="10.5" hidden="false" customHeight="true" outlineLevel="0" collapsed="false"/>
    <row r="93" customFormat="false" ht="1.9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6" hidden="false" customHeight="true" outlineLevel="0" collapsed="false"/>
    <row r="107" customFormat="false" ht="10.5" hidden="false" customHeight="true" outlineLevel="0" collapsed="false"/>
    <row r="108" customFormat="false" ht="3" hidden="false" customHeight="true" outlineLevel="0" collapsed="false"/>
    <row r="109" customFormat="false" ht="10.5" hidden="false" customHeight="true" outlineLevel="0" collapsed="false"/>
    <row r="110" customFormat="false" ht="1.1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3" hidden="false" customHeight="true" outlineLevel="0" collapsed="false"/>
    <row r="125" customFormat="false" ht="10.5" hidden="false" customHeight="true" outlineLevel="0" collapsed="false"/>
    <row r="126" customFormat="false" ht="1.1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6" hidden="false" customHeight="true" outlineLevel="0" collapsed="false"/>
    <row r="147" customFormat="false" ht="10.5" hidden="false" customHeight="true" outlineLevel="0" collapsed="false"/>
    <row r="148" customFormat="false" ht="1.1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6" hidden="false" customHeight="true" outlineLevel="0" collapsed="false"/>
    <row r="156" customFormat="false" ht="10.5" hidden="false" customHeight="true" outlineLevel="0" collapsed="false"/>
    <row r="157" customFormat="false" ht="1.1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7.15" hidden="false" customHeight="true" outlineLevel="0" collapsed="false"/>
    <row r="162" customFormat="false" ht="4.9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</sheetData>
  <printOptions headings="false" gridLines="false" gridLinesSet="true" horizontalCentered="false" verticalCentered="false"/>
  <pageMargins left="0.708333333333333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