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82</definedName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r>
      <rPr>
        <sz val="11"/>
        <rFont val="Noto Sans"/>
        <family val="2"/>
      </rPr>
      <t xml:space="preserve">　（</t>
    </r>
    <r>
      <rPr>
        <sz val="11"/>
        <rFont val="ＭＳ ゴシック"/>
        <family val="3"/>
      </rPr>
      <t xml:space="preserve">2</t>
    </r>
    <r>
      <rPr>
        <sz val="11"/>
        <rFont val="Noto Sans"/>
        <family val="2"/>
      </rPr>
      <t xml:space="preserve">）　耕作放棄地の推移</t>
    </r>
  </si>
  <si>
    <t xml:space="preserve">     単位：人</t>
  </si>
  <si>
    <t xml:space="preserve">  1985 ( A )</t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</rPr>
      <t xml:space="preserve">1990 ( B )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</rPr>
      <t xml:space="preserve">1995 ( C )</t>
    </r>
  </si>
  <si>
    <t xml:space="preserve"> 増 減 （農家数）</t>
  </si>
  <si>
    <t xml:space="preserve">  増 減 （面積）</t>
  </si>
  <si>
    <r>
      <rPr>
        <sz val="11"/>
        <rFont val="Noto Sans"/>
        <family val="2"/>
      </rPr>
      <t xml:space="preserve">面積増減率</t>
    </r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</rPr>
      <t xml:space="preserve">)</t>
    </r>
  </si>
  <si>
    <t xml:space="preserve">市 町 村</t>
  </si>
  <si>
    <t xml:space="preserve">実農家数</t>
  </si>
  <si>
    <t xml:space="preserve">面　積</t>
  </si>
  <si>
    <t xml:space="preserve">(C)-(A)</t>
  </si>
  <si>
    <t xml:space="preserve">(C)-(B)</t>
  </si>
  <si>
    <t xml:space="preserve">Ｃ／Ａ</t>
  </si>
  <si>
    <t xml:space="preserve">Ｃ／Ｂ</t>
  </si>
  <si>
    <t xml:space="preserve">沖 縄 県</t>
  </si>
  <si>
    <t xml:space="preserve"> 北部地域</t>
  </si>
  <si>
    <t xml:space="preserve">　 国 頭 村</t>
  </si>
  <si>
    <t xml:space="preserve">　 大宜味村</t>
  </si>
  <si>
    <t xml:space="preserve">　 東    村</t>
  </si>
  <si>
    <t xml:space="preserve">　 今帰仁村</t>
  </si>
  <si>
    <t xml:space="preserve">　 本 部 町</t>
  </si>
  <si>
    <t xml:space="preserve">　 名 護 市</t>
  </si>
  <si>
    <t xml:space="preserve"> 　恩 納 村</t>
  </si>
  <si>
    <t xml:space="preserve">　 宜野座村</t>
  </si>
  <si>
    <t xml:space="preserve">   金 武 町</t>
  </si>
  <si>
    <t xml:space="preserve">   伊 江 村</t>
  </si>
  <si>
    <t xml:space="preserve">   伊平屋村</t>
  </si>
  <si>
    <t xml:space="preserve">   伊是名村</t>
  </si>
  <si>
    <t xml:space="preserve"> 中南部地域</t>
  </si>
  <si>
    <r>
      <rPr>
        <sz val="11"/>
        <rFont val="ＭＳ ゴシック"/>
        <family val="3"/>
      </rPr>
      <t xml:space="preserve"> ( </t>
    </r>
    <r>
      <rPr>
        <sz val="11"/>
        <rFont val="Noto Sans"/>
        <family val="2"/>
      </rPr>
      <t xml:space="preserve">中 部 </t>
    </r>
    <r>
      <rPr>
        <sz val="11"/>
        <rFont val="ＭＳ ゴシック"/>
        <family val="3"/>
      </rPr>
      <t xml:space="preserve">)</t>
    </r>
  </si>
  <si>
    <t xml:space="preserve">   石 川 市</t>
  </si>
  <si>
    <t xml:space="preserve">   具志川市</t>
  </si>
  <si>
    <t xml:space="preserve">   沖 縄 市</t>
  </si>
  <si>
    <t xml:space="preserve">   与那城町</t>
  </si>
  <si>
    <t xml:space="preserve">   勝 連 町</t>
  </si>
  <si>
    <t xml:space="preserve">   読 谷 村</t>
  </si>
  <si>
    <t xml:space="preserve">   嘉手納町</t>
  </si>
  <si>
    <t xml:space="preserve">－</t>
  </si>
  <si>
    <t xml:space="preserve">   北 谷 町</t>
  </si>
  <si>
    <t xml:space="preserve">   北中城村</t>
  </si>
  <si>
    <t xml:space="preserve">   中 城 村</t>
  </si>
  <si>
    <t xml:space="preserve">   宜野湾市</t>
  </si>
  <si>
    <t xml:space="preserve">   浦 添 市</t>
  </si>
  <si>
    <t xml:space="preserve">   西 原 町</t>
  </si>
  <si>
    <r>
      <rPr>
        <sz val="11"/>
        <rFont val="ＭＳ ゴシック"/>
        <family val="3"/>
      </rPr>
      <t xml:space="preserve"> ( </t>
    </r>
    <r>
      <rPr>
        <sz val="11"/>
        <rFont val="Noto Sans"/>
        <family val="2"/>
      </rPr>
      <t xml:space="preserve">南 部 </t>
    </r>
    <r>
      <rPr>
        <sz val="11"/>
        <rFont val="ＭＳ ゴシック"/>
        <family val="3"/>
      </rPr>
      <t xml:space="preserve">)</t>
    </r>
  </si>
  <si>
    <t xml:space="preserve">   那 覇 市</t>
  </si>
  <si>
    <t xml:space="preserve">   豊見城村</t>
  </si>
  <si>
    <t xml:space="preserve">   糸 満 市</t>
  </si>
  <si>
    <t xml:space="preserve">   東風平町</t>
  </si>
  <si>
    <t xml:space="preserve">   具志頭村</t>
  </si>
  <si>
    <t xml:space="preserve">   玉 城 村</t>
  </si>
  <si>
    <t xml:space="preserve">   知 念 村</t>
  </si>
  <si>
    <t xml:space="preserve">   佐 敷 町</t>
  </si>
  <si>
    <t xml:space="preserve">   与那原町</t>
  </si>
  <si>
    <t xml:space="preserve">   大 里 村</t>
  </si>
  <si>
    <t xml:space="preserve">   南風原町</t>
  </si>
  <si>
    <t xml:space="preserve">   仲 里 村</t>
  </si>
  <si>
    <t xml:space="preserve">   具志川村</t>
  </si>
  <si>
    <t xml:space="preserve">   渡嘉敷村</t>
  </si>
  <si>
    <t xml:space="preserve">   座間味村</t>
  </si>
  <si>
    <t xml:space="preserve">   粟 国 村</t>
  </si>
  <si>
    <t xml:space="preserve">   渡名喜村</t>
  </si>
  <si>
    <t xml:space="preserve">   南大東村</t>
  </si>
  <si>
    <t xml:space="preserve">   北大東村</t>
  </si>
  <si>
    <t xml:space="preserve"> 宮古地域</t>
  </si>
  <si>
    <t xml:space="preserve">   平 良 市</t>
  </si>
  <si>
    <t xml:space="preserve">   城 辺 町</t>
  </si>
  <si>
    <t xml:space="preserve">   下 地 町</t>
  </si>
  <si>
    <t xml:space="preserve">   上 野 村</t>
  </si>
  <si>
    <t xml:space="preserve">   伊良部町</t>
  </si>
  <si>
    <t xml:space="preserve">   多良間村</t>
  </si>
  <si>
    <t xml:space="preserve"> 八重山地域</t>
  </si>
  <si>
    <t xml:space="preserve">   石 垣 市</t>
  </si>
  <si>
    <t xml:space="preserve">   竹 富 町</t>
  </si>
  <si>
    <t xml:space="preserve">   与那国町</t>
  </si>
  <si>
    <t xml:space="preserve">　資料： 「 農業センサス 」</t>
  </si>
  <si>
    <t xml:space="preserve">　　注： 「 耕作放棄地 」とは、以前耕地であったもので、過去１年間以上作物を栽培せず、しかも、ここ数年の間に再び耕作</t>
  </si>
  <si>
    <t xml:space="preserve">　　　　するはっきりした意思の無い土地のことである。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@"/>
  </numFmts>
  <fonts count="6">
    <font>
      <sz val="14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58984375" defaultRowHeight="15.8" zeroHeight="false" outlineLevelRow="0" outlineLevelCol="0"/>
  <cols>
    <col collapsed="false" customWidth="true" hidden="false" outlineLevel="0" max="1" min="1" style="1" width="9.59"/>
    <col collapsed="false" customWidth="true" hidden="false" outlineLevel="0" max="3" min="2" style="1" width="6.19"/>
    <col collapsed="false" customWidth="true" hidden="false" outlineLevel="0" max="4" min="4" style="1" width="0.49"/>
    <col collapsed="false" customWidth="true" hidden="false" outlineLevel="0" max="6" min="5" style="1" width="6.19"/>
    <col collapsed="false" customWidth="true" hidden="false" outlineLevel="0" max="7" min="7" style="1" width="0.49"/>
    <col collapsed="false" customWidth="true" hidden="false" outlineLevel="0" max="9" min="8" style="1" width="6.19"/>
    <col collapsed="false" customWidth="true" hidden="false" outlineLevel="0" max="10" min="10" style="1" width="0.49"/>
    <col collapsed="false" customWidth="true" hidden="false" outlineLevel="0" max="12" min="11" style="1" width="6.19"/>
    <col collapsed="false" customWidth="true" hidden="false" outlineLevel="0" max="13" min="13" style="1" width="0.29"/>
    <col collapsed="false" customWidth="true" hidden="false" outlineLevel="0" max="15" min="14" style="1" width="6.19"/>
    <col collapsed="false" customWidth="true" hidden="false" outlineLevel="0" max="16" min="16" style="1" width="0.29"/>
    <col collapsed="false" customWidth="true" hidden="false" outlineLevel="0" max="18" min="17" style="1" width="6.19"/>
    <col collapsed="false" customWidth="true" hidden="false" outlineLevel="0" max="19" min="19" style="1" width="5.69"/>
    <col collapsed="false" customWidth="false" hidden="false" outlineLevel="0" max="257" min="20" style="1" width="10.59"/>
  </cols>
  <sheetData>
    <row r="1" customFormat="false" ht="13.9" hidden="false" customHeight="true" outlineLevel="0" collapsed="false">
      <c r="A1" s="2" t="s">
        <v>0</v>
      </c>
    </row>
    <row r="2" customFormat="false" ht="13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  <c r="R2" s="4"/>
    </row>
    <row r="3" customFormat="false" ht="1.9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</row>
    <row r="4" customFormat="false" ht="13.15" hidden="false" customHeight="true" outlineLevel="0" collapsed="false">
      <c r="A4" s="7"/>
      <c r="B4" s="8" t="s">
        <v>2</v>
      </c>
      <c r="C4" s="9"/>
      <c r="D4" s="9"/>
      <c r="E4" s="10" t="s">
        <v>3</v>
      </c>
      <c r="F4" s="9"/>
      <c r="G4" s="9"/>
      <c r="H4" s="10" t="s">
        <v>4</v>
      </c>
      <c r="I4" s="9"/>
      <c r="J4" s="9"/>
      <c r="K4" s="10" t="s">
        <v>5</v>
      </c>
      <c r="L4" s="9"/>
      <c r="M4" s="9"/>
      <c r="N4" s="10" t="s">
        <v>6</v>
      </c>
      <c r="O4" s="9"/>
      <c r="P4" s="9"/>
      <c r="Q4" s="10" t="s">
        <v>7</v>
      </c>
      <c r="R4" s="11"/>
    </row>
    <row r="5" customFormat="false" ht="13.15" hidden="false" customHeight="true" outlineLevel="0" collapsed="false">
      <c r="A5" s="12" t="s">
        <v>8</v>
      </c>
      <c r="B5" s="13" t="s">
        <v>9</v>
      </c>
      <c r="C5" s="13" t="s">
        <v>10</v>
      </c>
      <c r="D5" s="14"/>
      <c r="E5" s="13" t="s">
        <v>9</v>
      </c>
      <c r="F5" s="13" t="s">
        <v>10</v>
      </c>
      <c r="G5" s="14"/>
      <c r="H5" s="13" t="s">
        <v>9</v>
      </c>
      <c r="I5" s="13" t="s">
        <v>10</v>
      </c>
      <c r="J5" s="14"/>
      <c r="K5" s="15" t="s">
        <v>11</v>
      </c>
      <c r="L5" s="15" t="s">
        <v>12</v>
      </c>
      <c r="M5" s="16"/>
      <c r="N5" s="17" t="s">
        <v>11</v>
      </c>
      <c r="O5" s="15" t="s">
        <v>12</v>
      </c>
      <c r="P5" s="16"/>
      <c r="Q5" s="18" t="s">
        <v>13</v>
      </c>
      <c r="R5" s="18" t="s">
        <v>14</v>
      </c>
    </row>
    <row r="6" customFormat="false" ht="4.9" hidden="false" customHeight="true" outlineLevel="0" collapsed="false">
      <c r="A6" s="19"/>
      <c r="B6" s="20"/>
      <c r="C6" s="19"/>
      <c r="D6" s="19"/>
      <c r="E6" s="20"/>
      <c r="F6" s="19"/>
      <c r="G6" s="19"/>
      <c r="H6" s="20"/>
      <c r="I6" s="19"/>
      <c r="J6" s="19"/>
      <c r="K6" s="20"/>
      <c r="L6" s="19"/>
      <c r="M6" s="19"/>
      <c r="N6" s="20"/>
      <c r="O6" s="19"/>
      <c r="P6" s="19"/>
      <c r="Q6" s="20"/>
      <c r="R6" s="19"/>
    </row>
    <row r="7" customFormat="false" ht="10.9" hidden="false" customHeight="true" outlineLevel="0" collapsed="false">
      <c r="A7" s="2" t="s">
        <v>15</v>
      </c>
      <c r="B7" s="21" t="n">
        <v>3605</v>
      </c>
      <c r="C7" s="22" t="n">
        <v>91304</v>
      </c>
      <c r="D7" s="22"/>
      <c r="E7" s="21" t="n">
        <v>3794</v>
      </c>
      <c r="F7" s="22" t="n">
        <v>110925</v>
      </c>
      <c r="G7" s="22"/>
      <c r="H7" s="21" t="n">
        <v>5111</v>
      </c>
      <c r="I7" s="22" t="n">
        <v>162858</v>
      </c>
      <c r="J7" s="22"/>
      <c r="K7" s="21" t="n">
        <v>1506</v>
      </c>
      <c r="L7" s="22" t="n">
        <v>1317</v>
      </c>
      <c r="M7" s="23"/>
      <c r="N7" s="21" t="n">
        <v>71554</v>
      </c>
      <c r="O7" s="22" t="n">
        <v>51933</v>
      </c>
      <c r="P7" s="23"/>
      <c r="Q7" s="24" t="n">
        <v>178.368965215106</v>
      </c>
      <c r="R7" s="23" t="n">
        <v>146.818120351589</v>
      </c>
    </row>
    <row r="8" customFormat="false" ht="3.4" hidden="false" customHeight="true" outlineLevel="0" collapsed="false">
      <c r="B8" s="25"/>
      <c r="E8" s="25"/>
      <c r="H8" s="25"/>
      <c r="K8" s="25"/>
      <c r="N8" s="25"/>
      <c r="Q8" s="25"/>
    </row>
    <row r="9" customFormat="false" ht="10.9" hidden="false" customHeight="true" outlineLevel="0" collapsed="false">
      <c r="A9" s="2" t="s">
        <v>16</v>
      </c>
      <c r="B9" s="21" t="n">
        <v>1068</v>
      </c>
      <c r="C9" s="22" t="n">
        <v>28250</v>
      </c>
      <c r="D9" s="22"/>
      <c r="E9" s="21" t="n">
        <v>1136</v>
      </c>
      <c r="F9" s="22" t="n">
        <v>38242</v>
      </c>
      <c r="G9" s="22"/>
      <c r="H9" s="21" t="n">
        <v>1478</v>
      </c>
      <c r="I9" s="22" t="n">
        <v>46884</v>
      </c>
      <c r="J9" s="22"/>
      <c r="K9" s="21" t="n">
        <v>410</v>
      </c>
      <c r="L9" s="22" t="n">
        <v>342</v>
      </c>
      <c r="M9" s="23"/>
      <c r="N9" s="21" t="n">
        <v>18634</v>
      </c>
      <c r="O9" s="22" t="n">
        <v>8642</v>
      </c>
      <c r="P9" s="23"/>
      <c r="Q9" s="24" t="n">
        <v>165.961061946903</v>
      </c>
      <c r="R9" s="23" t="n">
        <v>122.59819047121</v>
      </c>
    </row>
    <row r="10" customFormat="false" ht="1.5" hidden="false" customHeight="true" outlineLevel="0" collapsed="false">
      <c r="A10" s="2"/>
      <c r="B10" s="21"/>
      <c r="C10" s="22"/>
      <c r="D10" s="22"/>
      <c r="E10" s="21"/>
      <c r="F10" s="22"/>
      <c r="G10" s="22"/>
      <c r="H10" s="24"/>
      <c r="I10" s="22"/>
      <c r="J10" s="22"/>
      <c r="K10" s="24"/>
      <c r="L10" s="23"/>
      <c r="M10" s="23"/>
      <c r="N10" s="21"/>
      <c r="O10" s="23"/>
      <c r="P10" s="23"/>
      <c r="Q10" s="24"/>
      <c r="R10" s="23"/>
    </row>
    <row r="11" customFormat="false" ht="10.9" hidden="false" customHeight="true" outlineLevel="0" collapsed="false">
      <c r="A11" s="2" t="s">
        <v>17</v>
      </c>
      <c r="B11" s="21" t="n">
        <v>47</v>
      </c>
      <c r="C11" s="22" t="n">
        <v>2999</v>
      </c>
      <c r="D11" s="22"/>
      <c r="E11" s="21" t="n">
        <v>46</v>
      </c>
      <c r="F11" s="22" t="n">
        <v>1701</v>
      </c>
      <c r="G11" s="22"/>
      <c r="H11" s="24" t="n">
        <v>100</v>
      </c>
      <c r="I11" s="22" t="n">
        <v>5259</v>
      </c>
      <c r="J11" s="22"/>
      <c r="K11" s="24" t="n">
        <v>53</v>
      </c>
      <c r="L11" s="23" t="n">
        <v>54</v>
      </c>
      <c r="M11" s="23"/>
      <c r="N11" s="21" t="n">
        <v>2260</v>
      </c>
      <c r="O11" s="23" t="n">
        <v>3558</v>
      </c>
      <c r="P11" s="23"/>
      <c r="Q11" s="24" t="n">
        <v>175.358452817606</v>
      </c>
      <c r="R11" s="23" t="n">
        <v>309.171075837743</v>
      </c>
    </row>
    <row r="12" customFormat="false" ht="10.9" hidden="false" customHeight="true" outlineLevel="0" collapsed="false">
      <c r="A12" s="2" t="s">
        <v>18</v>
      </c>
      <c r="B12" s="21" t="n">
        <v>55</v>
      </c>
      <c r="C12" s="22" t="n">
        <v>1347</v>
      </c>
      <c r="D12" s="22"/>
      <c r="E12" s="21" t="n">
        <v>41</v>
      </c>
      <c r="F12" s="22" t="n">
        <v>1425</v>
      </c>
      <c r="G12" s="22"/>
      <c r="H12" s="24" t="n">
        <v>39</v>
      </c>
      <c r="I12" s="22" t="n">
        <v>1508</v>
      </c>
      <c r="J12" s="22"/>
      <c r="K12" s="24" t="n">
        <v>-16</v>
      </c>
      <c r="L12" s="23" t="n">
        <v>-2</v>
      </c>
      <c r="M12" s="23"/>
      <c r="N12" s="21" t="n">
        <v>161</v>
      </c>
      <c r="O12" s="23" t="n">
        <v>83</v>
      </c>
      <c r="P12" s="23"/>
      <c r="Q12" s="24" t="n">
        <v>111.952487008166</v>
      </c>
      <c r="R12" s="23" t="n">
        <v>105.824561403509</v>
      </c>
    </row>
    <row r="13" customFormat="false" ht="10.9" hidden="false" customHeight="true" outlineLevel="0" collapsed="false">
      <c r="A13" s="2" t="s">
        <v>19</v>
      </c>
      <c r="B13" s="21" t="n">
        <v>60</v>
      </c>
      <c r="C13" s="22" t="n">
        <v>1340</v>
      </c>
      <c r="D13" s="22"/>
      <c r="E13" s="21" t="n">
        <v>22</v>
      </c>
      <c r="F13" s="22" t="n">
        <v>2431</v>
      </c>
      <c r="G13" s="22"/>
      <c r="H13" s="24" t="n">
        <v>40</v>
      </c>
      <c r="I13" s="22" t="n">
        <v>3590</v>
      </c>
      <c r="J13" s="22"/>
      <c r="K13" s="24" t="n">
        <v>-20</v>
      </c>
      <c r="L13" s="23" t="n">
        <v>18</v>
      </c>
      <c r="M13" s="23"/>
      <c r="N13" s="21" t="n">
        <v>2250</v>
      </c>
      <c r="O13" s="23" t="n">
        <v>1159</v>
      </c>
      <c r="P13" s="23"/>
      <c r="Q13" s="24" t="n">
        <v>267.910447761194</v>
      </c>
      <c r="R13" s="23" t="n">
        <v>147.675853558206</v>
      </c>
    </row>
    <row r="14" customFormat="false" ht="10.9" hidden="false" customHeight="true" outlineLevel="0" collapsed="false">
      <c r="A14" s="2" t="s">
        <v>20</v>
      </c>
      <c r="B14" s="21" t="n">
        <v>101</v>
      </c>
      <c r="C14" s="22" t="n">
        <v>2229</v>
      </c>
      <c r="D14" s="22"/>
      <c r="E14" s="21" t="n">
        <v>109</v>
      </c>
      <c r="F14" s="22" t="n">
        <v>3564</v>
      </c>
      <c r="G14" s="22"/>
      <c r="H14" s="24" t="n">
        <v>232</v>
      </c>
      <c r="I14" s="22" t="n">
        <v>6998</v>
      </c>
      <c r="J14" s="22"/>
      <c r="K14" s="24" t="n">
        <v>131</v>
      </c>
      <c r="L14" s="23" t="n">
        <v>123</v>
      </c>
      <c r="M14" s="23"/>
      <c r="N14" s="21" t="n">
        <v>4769</v>
      </c>
      <c r="O14" s="23" t="n">
        <v>3434</v>
      </c>
      <c r="P14" s="23"/>
      <c r="Q14" s="24" t="n">
        <v>313.95244504262</v>
      </c>
      <c r="R14" s="23" t="n">
        <v>196.35241301908</v>
      </c>
    </row>
    <row r="15" customFormat="false" ht="10.9" hidden="false" customHeight="true" outlineLevel="0" collapsed="false">
      <c r="A15" s="2" t="s">
        <v>21</v>
      </c>
      <c r="B15" s="21" t="n">
        <v>203</v>
      </c>
      <c r="C15" s="22" t="n">
        <v>5093</v>
      </c>
      <c r="D15" s="22"/>
      <c r="E15" s="21" t="n">
        <v>170</v>
      </c>
      <c r="F15" s="22" t="n">
        <v>5715</v>
      </c>
      <c r="G15" s="22"/>
      <c r="H15" s="24" t="n">
        <v>256</v>
      </c>
      <c r="I15" s="22" t="n">
        <v>6139</v>
      </c>
      <c r="J15" s="22"/>
      <c r="K15" s="24" t="n">
        <v>53</v>
      </c>
      <c r="L15" s="23" t="n">
        <v>86</v>
      </c>
      <c r="M15" s="23"/>
      <c r="N15" s="21" t="n">
        <v>1046</v>
      </c>
      <c r="O15" s="23" t="n">
        <v>424</v>
      </c>
      <c r="P15" s="23"/>
      <c r="Q15" s="24" t="n">
        <v>120.53799332417</v>
      </c>
      <c r="R15" s="23" t="n">
        <v>107.419072615923</v>
      </c>
    </row>
    <row r="16" customFormat="false" ht="10.9" hidden="false" customHeight="true" outlineLevel="0" collapsed="false">
      <c r="A16" s="2" t="s">
        <v>22</v>
      </c>
      <c r="B16" s="21" t="n">
        <v>262</v>
      </c>
      <c r="C16" s="22" t="n">
        <v>8981</v>
      </c>
      <c r="D16" s="22"/>
      <c r="E16" s="21" t="n">
        <v>289</v>
      </c>
      <c r="F16" s="22" t="n">
        <v>12301</v>
      </c>
      <c r="G16" s="22"/>
      <c r="H16" s="24" t="n">
        <v>300</v>
      </c>
      <c r="I16" s="22" t="n">
        <v>11879</v>
      </c>
      <c r="J16" s="22"/>
      <c r="K16" s="24" t="n">
        <v>38</v>
      </c>
      <c r="L16" s="23" t="n">
        <v>11</v>
      </c>
      <c r="M16" s="23"/>
      <c r="N16" s="21" t="n">
        <v>2898</v>
      </c>
      <c r="O16" s="23" t="n">
        <v>-422</v>
      </c>
      <c r="P16" s="23"/>
      <c r="Q16" s="24" t="n">
        <v>132.268121590023</v>
      </c>
      <c r="R16" s="23" t="n">
        <v>96.5693846028778</v>
      </c>
    </row>
    <row r="17" customFormat="false" ht="10.9" hidden="false" customHeight="true" outlineLevel="0" collapsed="false">
      <c r="A17" s="2" t="s">
        <v>23</v>
      </c>
      <c r="B17" s="21" t="n">
        <v>4</v>
      </c>
      <c r="C17" s="22" t="n">
        <v>23</v>
      </c>
      <c r="D17" s="22"/>
      <c r="E17" s="21" t="n">
        <v>189</v>
      </c>
      <c r="F17" s="22" t="n">
        <v>3510</v>
      </c>
      <c r="G17" s="22"/>
      <c r="H17" s="24" t="n">
        <v>233</v>
      </c>
      <c r="I17" s="22" t="n">
        <v>4878</v>
      </c>
      <c r="J17" s="22"/>
      <c r="K17" s="24" t="n">
        <v>229</v>
      </c>
      <c r="L17" s="23" t="n">
        <v>44</v>
      </c>
      <c r="M17" s="23"/>
      <c r="N17" s="21" t="n">
        <v>4855</v>
      </c>
      <c r="O17" s="23" t="n">
        <v>1368</v>
      </c>
      <c r="P17" s="23"/>
      <c r="Q17" s="24" t="n">
        <v>21208.6956521739</v>
      </c>
      <c r="R17" s="23" t="n">
        <v>138.974358974359</v>
      </c>
    </row>
    <row r="18" customFormat="false" ht="10.9" hidden="false" customHeight="true" outlineLevel="0" collapsed="false">
      <c r="A18" s="2" t="s">
        <v>24</v>
      </c>
      <c r="B18" s="21" t="n">
        <v>47</v>
      </c>
      <c r="C18" s="22" t="n">
        <v>922</v>
      </c>
      <c r="D18" s="22"/>
      <c r="E18" s="21" t="n">
        <v>41</v>
      </c>
      <c r="F18" s="22" t="n">
        <v>1358</v>
      </c>
      <c r="G18" s="22"/>
      <c r="H18" s="24" t="n">
        <v>76</v>
      </c>
      <c r="I18" s="22" t="n">
        <v>2439</v>
      </c>
      <c r="J18" s="22"/>
      <c r="K18" s="24" t="n">
        <v>29</v>
      </c>
      <c r="L18" s="23" t="n">
        <v>35</v>
      </c>
      <c r="M18" s="23"/>
      <c r="N18" s="21" t="n">
        <v>1517</v>
      </c>
      <c r="O18" s="23" t="n">
        <v>1081</v>
      </c>
      <c r="P18" s="23"/>
      <c r="Q18" s="24" t="n">
        <v>264.533622559653</v>
      </c>
      <c r="R18" s="23" t="n">
        <v>179.60235640648</v>
      </c>
    </row>
    <row r="19" customFormat="false" ht="10.9" hidden="false" customHeight="true" outlineLevel="0" collapsed="false">
      <c r="A19" s="2" t="s">
        <v>25</v>
      </c>
      <c r="B19" s="21" t="n">
        <v>59</v>
      </c>
      <c r="C19" s="22" t="n">
        <v>768</v>
      </c>
      <c r="D19" s="22"/>
      <c r="E19" s="21" t="n">
        <v>57</v>
      </c>
      <c r="F19" s="22" t="n">
        <v>1052</v>
      </c>
      <c r="G19" s="22"/>
      <c r="H19" s="24" t="n">
        <v>122</v>
      </c>
      <c r="I19" s="22" t="n">
        <v>2367</v>
      </c>
      <c r="J19" s="22"/>
      <c r="K19" s="24" t="n">
        <v>63</v>
      </c>
      <c r="L19" s="23" t="n">
        <v>65</v>
      </c>
      <c r="M19" s="23"/>
      <c r="N19" s="21" t="n">
        <v>1599</v>
      </c>
      <c r="O19" s="23" t="n">
        <v>1315</v>
      </c>
      <c r="P19" s="23"/>
      <c r="Q19" s="24" t="n">
        <v>308.203125</v>
      </c>
      <c r="R19" s="23" t="n">
        <v>225</v>
      </c>
    </row>
    <row r="20" customFormat="false" ht="10.9" hidden="false" customHeight="true" outlineLevel="0" collapsed="false">
      <c r="A20" s="2" t="s">
        <v>26</v>
      </c>
      <c r="B20" s="21" t="n">
        <v>12</v>
      </c>
      <c r="C20" s="22" t="n">
        <v>295</v>
      </c>
      <c r="D20" s="22"/>
      <c r="E20" s="21" t="n">
        <v>3</v>
      </c>
      <c r="F20" s="22" t="n">
        <v>47</v>
      </c>
      <c r="G20" s="22"/>
      <c r="H20" s="24" t="n">
        <v>8</v>
      </c>
      <c r="I20" s="22" t="n">
        <v>164</v>
      </c>
      <c r="J20" s="22"/>
      <c r="K20" s="24" t="n">
        <v>-4</v>
      </c>
      <c r="L20" s="23" t="n">
        <v>5</v>
      </c>
      <c r="M20" s="23"/>
      <c r="N20" s="21" t="n">
        <v>-131</v>
      </c>
      <c r="O20" s="23" t="n">
        <v>117</v>
      </c>
      <c r="P20" s="23"/>
      <c r="Q20" s="24" t="n">
        <v>55.5932203389831</v>
      </c>
      <c r="R20" s="23" t="n">
        <v>348.936170212766</v>
      </c>
    </row>
    <row r="21" customFormat="false" ht="10.9" hidden="false" customHeight="true" outlineLevel="0" collapsed="false">
      <c r="A21" s="2" t="s">
        <v>27</v>
      </c>
      <c r="B21" s="21" t="n">
        <v>49</v>
      </c>
      <c r="C21" s="22" t="n">
        <v>1376</v>
      </c>
      <c r="D21" s="22"/>
      <c r="E21" s="21" t="n">
        <v>69</v>
      </c>
      <c r="F21" s="22" t="n">
        <v>1963</v>
      </c>
      <c r="G21" s="22"/>
      <c r="H21" s="24" t="n">
        <v>35</v>
      </c>
      <c r="I21" s="22" t="n">
        <v>1051</v>
      </c>
      <c r="J21" s="22"/>
      <c r="K21" s="24" t="n">
        <v>-14</v>
      </c>
      <c r="L21" s="23" t="n">
        <v>-34</v>
      </c>
      <c r="M21" s="23"/>
      <c r="N21" s="21" t="n">
        <v>-325</v>
      </c>
      <c r="O21" s="23" t="n">
        <v>-912</v>
      </c>
      <c r="P21" s="23"/>
      <c r="Q21" s="24" t="n">
        <v>76.3808139534884</v>
      </c>
      <c r="R21" s="23" t="n">
        <v>53.5404992358635</v>
      </c>
    </row>
    <row r="22" customFormat="false" ht="10.9" hidden="false" customHeight="true" outlineLevel="0" collapsed="false">
      <c r="A22" s="2" t="s">
        <v>28</v>
      </c>
      <c r="B22" s="21" t="n">
        <v>169</v>
      </c>
      <c r="C22" s="22" t="n">
        <v>2877</v>
      </c>
      <c r="D22" s="22"/>
      <c r="E22" s="21" t="n">
        <v>100</v>
      </c>
      <c r="F22" s="22" t="n">
        <v>3175</v>
      </c>
      <c r="G22" s="22"/>
      <c r="H22" s="24" t="n">
        <v>37</v>
      </c>
      <c r="I22" s="22" t="n">
        <v>612</v>
      </c>
      <c r="J22" s="22"/>
      <c r="K22" s="24" t="n">
        <v>-132</v>
      </c>
      <c r="L22" s="23" t="n">
        <v>-63</v>
      </c>
      <c r="M22" s="23"/>
      <c r="N22" s="21" t="n">
        <v>-2265</v>
      </c>
      <c r="O22" s="23" t="n">
        <v>-2563</v>
      </c>
      <c r="P22" s="23"/>
      <c r="Q22" s="24" t="n">
        <v>21.2721584984359</v>
      </c>
      <c r="R22" s="23" t="n">
        <v>19.2755905511811</v>
      </c>
    </row>
    <row r="23" customFormat="false" ht="3.4" hidden="false" customHeight="true" outlineLevel="0" collapsed="false">
      <c r="B23" s="25"/>
      <c r="E23" s="25"/>
      <c r="H23" s="25"/>
      <c r="K23" s="25"/>
      <c r="N23" s="25"/>
      <c r="Q23" s="25"/>
    </row>
    <row r="24" customFormat="false" ht="10.9" hidden="false" customHeight="true" outlineLevel="0" collapsed="false">
      <c r="A24" s="2" t="s">
        <v>29</v>
      </c>
      <c r="B24" s="21" t="n">
        <v>2059</v>
      </c>
      <c r="C24" s="22" t="n">
        <v>32137</v>
      </c>
      <c r="D24" s="22"/>
      <c r="E24" s="21" t="n">
        <v>2135</v>
      </c>
      <c r="F24" s="22" t="n">
        <v>38655</v>
      </c>
      <c r="G24" s="22"/>
      <c r="H24" s="21" t="n">
        <v>2914</v>
      </c>
      <c r="I24" s="22" t="n">
        <v>57037</v>
      </c>
      <c r="J24" s="22"/>
      <c r="K24" s="21" t="n">
        <v>855</v>
      </c>
      <c r="L24" s="22" t="n">
        <v>779</v>
      </c>
      <c r="M24" s="23"/>
      <c r="N24" s="21" t="n">
        <v>24900</v>
      </c>
      <c r="O24" s="22" t="n">
        <v>18382</v>
      </c>
      <c r="P24" s="23"/>
      <c r="Q24" s="24" t="n">
        <v>177.48078538756</v>
      </c>
      <c r="R24" s="23" t="n">
        <v>147.554003363084</v>
      </c>
    </row>
    <row r="25" customFormat="false" ht="1.9" hidden="false" customHeight="true" outlineLevel="0" collapsed="false">
      <c r="A25" s="2"/>
      <c r="B25" s="21"/>
      <c r="C25" s="22"/>
      <c r="D25" s="22"/>
      <c r="E25" s="21"/>
      <c r="F25" s="22"/>
      <c r="G25" s="22"/>
      <c r="H25" s="24"/>
      <c r="I25" s="22"/>
      <c r="J25" s="22"/>
      <c r="K25" s="24"/>
      <c r="L25" s="22"/>
      <c r="M25" s="23"/>
      <c r="N25" s="24"/>
      <c r="O25" s="22"/>
      <c r="P25" s="23"/>
      <c r="Q25" s="24"/>
      <c r="R25" s="23"/>
    </row>
    <row r="26" customFormat="false" ht="10.9" hidden="false" customHeight="true" outlineLevel="0" collapsed="false">
      <c r="A26" s="26" t="s">
        <v>30</v>
      </c>
      <c r="B26" s="21" t="n">
        <v>1004</v>
      </c>
      <c r="C26" s="22" t="n">
        <v>14026</v>
      </c>
      <c r="D26" s="22"/>
      <c r="E26" s="21" t="n">
        <v>919</v>
      </c>
      <c r="F26" s="22" t="n">
        <v>13576</v>
      </c>
      <c r="G26" s="22"/>
      <c r="H26" s="21" t="n">
        <v>1315</v>
      </c>
      <c r="I26" s="22" t="n">
        <v>24443</v>
      </c>
      <c r="J26" s="22"/>
      <c r="K26" s="21" t="n">
        <v>311</v>
      </c>
      <c r="L26" s="22" t="n">
        <v>396</v>
      </c>
      <c r="M26" s="23"/>
      <c r="N26" s="21" t="n">
        <v>10417</v>
      </c>
      <c r="O26" s="22" t="n">
        <v>10867</v>
      </c>
      <c r="P26" s="23"/>
      <c r="Q26" s="24" t="n">
        <v>174.26921431627</v>
      </c>
      <c r="R26" s="23" t="n">
        <v>180.045668827342</v>
      </c>
    </row>
    <row r="27" customFormat="false" ht="1.15" hidden="false" customHeight="true" outlineLevel="0" collapsed="false">
      <c r="A27" s="26"/>
      <c r="B27" s="21"/>
      <c r="C27" s="22"/>
      <c r="D27" s="22"/>
      <c r="E27" s="21"/>
      <c r="F27" s="22"/>
      <c r="G27" s="22"/>
      <c r="H27" s="24"/>
      <c r="I27" s="22"/>
      <c r="J27" s="22"/>
      <c r="K27" s="24"/>
      <c r="L27" s="23"/>
      <c r="M27" s="23"/>
      <c r="N27" s="21"/>
      <c r="O27" s="23"/>
      <c r="P27" s="23"/>
      <c r="Q27" s="24" t="e">
        <f aca="false"/>
        <v>#DIV/0!</v>
      </c>
      <c r="R27" s="23" t="e">
        <f aca="false"/>
        <v>#DIV/0!</v>
      </c>
    </row>
    <row r="28" customFormat="false" ht="10.9" hidden="false" customHeight="true" outlineLevel="0" collapsed="false">
      <c r="A28" s="2" t="s">
        <v>31</v>
      </c>
      <c r="B28" s="21" t="n">
        <v>72</v>
      </c>
      <c r="C28" s="22" t="n">
        <v>1052</v>
      </c>
      <c r="D28" s="22"/>
      <c r="E28" s="21" t="n">
        <v>66</v>
      </c>
      <c r="F28" s="22" t="n">
        <v>1008</v>
      </c>
      <c r="G28" s="22"/>
      <c r="H28" s="24" t="n">
        <v>148</v>
      </c>
      <c r="I28" s="22" t="n">
        <v>2996</v>
      </c>
      <c r="J28" s="22"/>
      <c r="K28" s="24" t="n">
        <v>76</v>
      </c>
      <c r="L28" s="23" t="n">
        <v>82</v>
      </c>
      <c r="M28" s="23"/>
      <c r="N28" s="21" t="n">
        <v>1944</v>
      </c>
      <c r="O28" s="23" t="n">
        <v>1988</v>
      </c>
      <c r="P28" s="23"/>
      <c r="Q28" s="24" t="n">
        <v>284.790874524715</v>
      </c>
      <c r="R28" s="23" t="n">
        <v>297.222222222222</v>
      </c>
    </row>
    <row r="29" customFormat="false" ht="10.9" hidden="false" customHeight="true" outlineLevel="0" collapsed="false">
      <c r="A29" s="2" t="s">
        <v>32</v>
      </c>
      <c r="B29" s="21" t="n">
        <v>148</v>
      </c>
      <c r="C29" s="22" t="n">
        <v>2101</v>
      </c>
      <c r="D29" s="22"/>
      <c r="E29" s="21" t="n">
        <v>132</v>
      </c>
      <c r="F29" s="22" t="n">
        <v>2072</v>
      </c>
      <c r="G29" s="22"/>
      <c r="H29" s="24" t="n">
        <v>252</v>
      </c>
      <c r="I29" s="22" t="n">
        <v>6661</v>
      </c>
      <c r="J29" s="22"/>
      <c r="K29" s="24" t="n">
        <v>104</v>
      </c>
      <c r="L29" s="23" t="n">
        <v>120</v>
      </c>
      <c r="M29" s="23"/>
      <c r="N29" s="21" t="n">
        <v>4560</v>
      </c>
      <c r="O29" s="23" t="n">
        <v>4589</v>
      </c>
      <c r="P29" s="23"/>
      <c r="Q29" s="24" t="n">
        <v>317.03950499762</v>
      </c>
      <c r="R29" s="23" t="n">
        <v>321.476833976834</v>
      </c>
    </row>
    <row r="30" customFormat="false" ht="10.9" hidden="false" customHeight="true" outlineLevel="0" collapsed="false">
      <c r="A30" s="2" t="s">
        <v>33</v>
      </c>
      <c r="B30" s="21" t="n">
        <v>83</v>
      </c>
      <c r="C30" s="22" t="n">
        <v>1249</v>
      </c>
      <c r="D30" s="22"/>
      <c r="E30" s="21" t="n">
        <v>71</v>
      </c>
      <c r="F30" s="22" t="n">
        <v>1439</v>
      </c>
      <c r="G30" s="22"/>
      <c r="H30" s="24" t="n">
        <v>140</v>
      </c>
      <c r="I30" s="22" t="n">
        <v>2640</v>
      </c>
      <c r="J30" s="22"/>
      <c r="K30" s="24" t="n">
        <v>57</v>
      </c>
      <c r="L30" s="23" t="n">
        <v>69</v>
      </c>
      <c r="M30" s="23"/>
      <c r="N30" s="21" t="n">
        <v>1391</v>
      </c>
      <c r="O30" s="23" t="n">
        <v>1201</v>
      </c>
      <c r="P30" s="23"/>
      <c r="Q30" s="24" t="n">
        <v>211.369095276221</v>
      </c>
      <c r="R30" s="23" t="n">
        <v>183.460736622655</v>
      </c>
    </row>
    <row r="31" customFormat="false" ht="10.9" hidden="false" customHeight="true" outlineLevel="0" collapsed="false">
      <c r="A31" s="2" t="s">
        <v>34</v>
      </c>
      <c r="B31" s="21" t="n">
        <v>153</v>
      </c>
      <c r="C31" s="22" t="n">
        <v>2083</v>
      </c>
      <c r="D31" s="22"/>
      <c r="E31" s="21" t="n">
        <v>186</v>
      </c>
      <c r="F31" s="22" t="n">
        <v>2080</v>
      </c>
      <c r="G31" s="22"/>
      <c r="H31" s="24" t="n">
        <v>183</v>
      </c>
      <c r="I31" s="22" t="n">
        <v>2827</v>
      </c>
      <c r="J31" s="22"/>
      <c r="K31" s="24" t="n">
        <v>30</v>
      </c>
      <c r="L31" s="23" t="n">
        <v>-3</v>
      </c>
      <c r="M31" s="23"/>
      <c r="N31" s="21" t="n">
        <v>744</v>
      </c>
      <c r="O31" s="23" t="n">
        <v>747</v>
      </c>
      <c r="P31" s="23"/>
      <c r="Q31" s="24" t="n">
        <v>135.717714834373</v>
      </c>
      <c r="R31" s="23" t="n">
        <v>135.913461538462</v>
      </c>
    </row>
    <row r="32" customFormat="false" ht="10.9" hidden="false" customHeight="true" outlineLevel="0" collapsed="false">
      <c r="A32" s="2" t="s">
        <v>35</v>
      </c>
      <c r="B32" s="21" t="n">
        <v>138</v>
      </c>
      <c r="C32" s="22" t="n">
        <v>1874</v>
      </c>
      <c r="D32" s="22"/>
      <c r="E32" s="21" t="n">
        <v>104</v>
      </c>
      <c r="F32" s="22" t="n">
        <v>1860</v>
      </c>
      <c r="G32" s="22"/>
      <c r="H32" s="24" t="n">
        <v>140</v>
      </c>
      <c r="I32" s="22" t="n">
        <v>2259</v>
      </c>
      <c r="J32" s="22"/>
      <c r="K32" s="24" t="n">
        <v>2</v>
      </c>
      <c r="L32" s="23" t="n">
        <v>36</v>
      </c>
      <c r="M32" s="23"/>
      <c r="N32" s="21" t="n">
        <v>385</v>
      </c>
      <c r="O32" s="23" t="n">
        <v>399</v>
      </c>
      <c r="P32" s="23"/>
      <c r="Q32" s="24" t="n">
        <v>120.544290288154</v>
      </c>
      <c r="R32" s="23" t="n">
        <v>121.451612903226</v>
      </c>
    </row>
    <row r="33" customFormat="false" ht="10.9" hidden="false" customHeight="true" outlineLevel="0" collapsed="false">
      <c r="A33" s="2" t="s">
        <v>36</v>
      </c>
      <c r="B33" s="21" t="n">
        <v>97</v>
      </c>
      <c r="C33" s="22" t="n">
        <v>1540</v>
      </c>
      <c r="D33" s="22"/>
      <c r="E33" s="21" t="n">
        <v>147</v>
      </c>
      <c r="F33" s="22" t="n">
        <v>1927</v>
      </c>
      <c r="G33" s="22"/>
      <c r="H33" s="24" t="n">
        <v>98</v>
      </c>
      <c r="I33" s="22" t="n">
        <v>1241</v>
      </c>
      <c r="J33" s="22"/>
      <c r="K33" s="24" t="n">
        <v>1</v>
      </c>
      <c r="L33" s="23" t="n">
        <v>-49</v>
      </c>
      <c r="M33" s="23"/>
      <c r="N33" s="21" t="n">
        <v>-299</v>
      </c>
      <c r="O33" s="23" t="n">
        <v>-686</v>
      </c>
      <c r="P33" s="23"/>
      <c r="Q33" s="24" t="n">
        <v>80.5844155844156</v>
      </c>
      <c r="R33" s="23" t="n">
        <v>64.4006227296316</v>
      </c>
    </row>
    <row r="34" customFormat="false" ht="10.9" hidden="false" customHeight="true" outlineLevel="0" collapsed="false">
      <c r="A34" s="2" t="s">
        <v>37</v>
      </c>
      <c r="B34" s="21" t="n">
        <v>7</v>
      </c>
      <c r="C34" s="22" t="n">
        <v>45</v>
      </c>
      <c r="D34" s="22"/>
      <c r="E34" s="27" t="s">
        <v>38</v>
      </c>
      <c r="F34" s="28" t="s">
        <v>38</v>
      </c>
      <c r="G34" s="22"/>
      <c r="H34" s="27" t="s">
        <v>38</v>
      </c>
      <c r="I34" s="28" t="s">
        <v>38</v>
      </c>
      <c r="J34" s="22"/>
      <c r="K34" s="24" t="n">
        <v>-7</v>
      </c>
      <c r="L34" s="23" t="n">
        <v>0</v>
      </c>
      <c r="M34" s="23"/>
      <c r="N34" s="21" t="n">
        <v>-45</v>
      </c>
      <c r="O34" s="23" t="n">
        <v>0</v>
      </c>
      <c r="P34" s="23"/>
      <c r="Q34" s="24" t="n">
        <v>0</v>
      </c>
      <c r="R34" s="28" t="s">
        <v>38</v>
      </c>
    </row>
    <row r="35" customFormat="false" ht="10.9" hidden="false" customHeight="true" outlineLevel="0" collapsed="false">
      <c r="A35" s="2" t="s">
        <v>39</v>
      </c>
      <c r="B35" s="21" t="n">
        <v>3</v>
      </c>
      <c r="C35" s="22" t="n">
        <v>24</v>
      </c>
      <c r="D35" s="22"/>
      <c r="E35" s="21" t="n">
        <v>1</v>
      </c>
      <c r="F35" s="22" t="n">
        <v>3</v>
      </c>
      <c r="G35" s="22"/>
      <c r="H35" s="24" t="n">
        <v>1</v>
      </c>
      <c r="I35" s="22" t="n">
        <v>7</v>
      </c>
      <c r="J35" s="22"/>
      <c r="K35" s="24" t="n">
        <v>-2</v>
      </c>
      <c r="L35" s="23" t="n">
        <v>0</v>
      </c>
      <c r="M35" s="23"/>
      <c r="N35" s="21" t="n">
        <v>-17</v>
      </c>
      <c r="O35" s="23" t="n">
        <v>4</v>
      </c>
      <c r="P35" s="23"/>
      <c r="Q35" s="24" t="n">
        <v>29.1666666666667</v>
      </c>
      <c r="R35" s="23" t="n">
        <v>233.333333333333</v>
      </c>
    </row>
    <row r="36" customFormat="false" ht="10.9" hidden="false" customHeight="true" outlineLevel="0" collapsed="false">
      <c r="A36" s="2" t="s">
        <v>40</v>
      </c>
      <c r="B36" s="21" t="n">
        <v>49</v>
      </c>
      <c r="C36" s="22" t="n">
        <v>639</v>
      </c>
      <c r="D36" s="22"/>
      <c r="E36" s="21" t="n">
        <v>15</v>
      </c>
      <c r="F36" s="22" t="n">
        <v>238</v>
      </c>
      <c r="G36" s="22"/>
      <c r="H36" s="24" t="n">
        <v>47</v>
      </c>
      <c r="I36" s="22" t="n">
        <v>591</v>
      </c>
      <c r="J36" s="22"/>
      <c r="K36" s="24" t="n">
        <v>-2</v>
      </c>
      <c r="L36" s="23" t="n">
        <v>32</v>
      </c>
      <c r="M36" s="23"/>
      <c r="N36" s="21" t="n">
        <v>-48</v>
      </c>
      <c r="O36" s="23" t="n">
        <v>353</v>
      </c>
      <c r="P36" s="23"/>
      <c r="Q36" s="24" t="n">
        <v>92.4882629107981</v>
      </c>
      <c r="R36" s="23" t="n">
        <v>248.319327731092</v>
      </c>
    </row>
    <row r="37" customFormat="false" ht="10.9" hidden="false" customHeight="true" outlineLevel="0" collapsed="false">
      <c r="A37" s="2" t="s">
        <v>41</v>
      </c>
      <c r="B37" s="21" t="n">
        <v>48</v>
      </c>
      <c r="C37" s="22" t="n">
        <v>569</v>
      </c>
      <c r="D37" s="22"/>
      <c r="E37" s="21" t="n">
        <v>54</v>
      </c>
      <c r="F37" s="22" t="n">
        <v>715</v>
      </c>
      <c r="G37" s="22"/>
      <c r="H37" s="24" t="n">
        <v>118</v>
      </c>
      <c r="I37" s="22" t="n">
        <v>2222</v>
      </c>
      <c r="J37" s="22"/>
      <c r="K37" s="24" t="n">
        <v>70</v>
      </c>
      <c r="L37" s="23" t="n">
        <v>64</v>
      </c>
      <c r="M37" s="23"/>
      <c r="N37" s="21" t="n">
        <v>1653</v>
      </c>
      <c r="O37" s="23" t="n">
        <v>1507</v>
      </c>
      <c r="P37" s="23"/>
      <c r="Q37" s="24" t="n">
        <v>390.509666080844</v>
      </c>
      <c r="R37" s="23" t="n">
        <v>310.769230769231</v>
      </c>
    </row>
    <row r="38" customFormat="false" ht="10.9" hidden="false" customHeight="true" outlineLevel="0" collapsed="false">
      <c r="A38" s="2" t="s">
        <v>42</v>
      </c>
      <c r="B38" s="21" t="n">
        <v>47</v>
      </c>
      <c r="C38" s="22" t="n">
        <v>636</v>
      </c>
      <c r="D38" s="22"/>
      <c r="E38" s="21" t="n">
        <v>23</v>
      </c>
      <c r="F38" s="22" t="n">
        <v>313</v>
      </c>
      <c r="G38" s="22"/>
      <c r="H38" s="24" t="n">
        <v>40</v>
      </c>
      <c r="I38" s="22" t="n">
        <v>573</v>
      </c>
      <c r="J38" s="22"/>
      <c r="K38" s="24" t="n">
        <v>-7</v>
      </c>
      <c r="L38" s="23" t="n">
        <v>17</v>
      </c>
      <c r="M38" s="23"/>
      <c r="N38" s="21" t="n">
        <v>-63</v>
      </c>
      <c r="O38" s="23" t="n">
        <v>260</v>
      </c>
      <c r="P38" s="23"/>
      <c r="Q38" s="24" t="n">
        <v>90.0943396226415</v>
      </c>
      <c r="R38" s="23" t="n">
        <v>183.067092651757</v>
      </c>
    </row>
    <row r="39" customFormat="false" ht="10.9" hidden="false" customHeight="true" outlineLevel="0" collapsed="false">
      <c r="A39" s="2" t="s">
        <v>43</v>
      </c>
      <c r="B39" s="21" t="n">
        <v>50</v>
      </c>
      <c r="C39" s="22" t="n">
        <v>637</v>
      </c>
      <c r="D39" s="22"/>
      <c r="E39" s="21" t="n">
        <v>40</v>
      </c>
      <c r="F39" s="22" t="n">
        <v>763</v>
      </c>
      <c r="G39" s="22"/>
      <c r="H39" s="24" t="n">
        <v>35</v>
      </c>
      <c r="I39" s="22" t="n">
        <v>565</v>
      </c>
      <c r="J39" s="22"/>
      <c r="K39" s="24" t="n">
        <v>-15</v>
      </c>
      <c r="L39" s="23" t="n">
        <v>-5</v>
      </c>
      <c r="M39" s="23"/>
      <c r="N39" s="21" t="n">
        <v>-72</v>
      </c>
      <c r="O39" s="23" t="n">
        <v>-198</v>
      </c>
      <c r="P39" s="23"/>
      <c r="Q39" s="24" t="n">
        <v>88.6970172684459</v>
      </c>
      <c r="R39" s="23" t="n">
        <v>74.0498034076016</v>
      </c>
    </row>
    <row r="40" customFormat="false" ht="10.9" hidden="false" customHeight="true" outlineLevel="0" collapsed="false">
      <c r="A40" s="2" t="s">
        <v>44</v>
      </c>
      <c r="B40" s="21" t="n">
        <v>109</v>
      </c>
      <c r="C40" s="22" t="n">
        <v>1577</v>
      </c>
      <c r="D40" s="22"/>
      <c r="E40" s="21" t="n">
        <v>80</v>
      </c>
      <c r="F40" s="22" t="n">
        <v>1158</v>
      </c>
      <c r="G40" s="22"/>
      <c r="H40" s="24" t="n">
        <v>113</v>
      </c>
      <c r="I40" s="22" t="n">
        <v>1861</v>
      </c>
      <c r="J40" s="22"/>
      <c r="K40" s="24" t="n">
        <v>4</v>
      </c>
      <c r="L40" s="23" t="n">
        <v>33</v>
      </c>
      <c r="M40" s="23"/>
      <c r="N40" s="21" t="n">
        <v>284</v>
      </c>
      <c r="O40" s="23" t="n">
        <v>703</v>
      </c>
      <c r="P40" s="23"/>
      <c r="Q40" s="24" t="n">
        <v>118.008877615726</v>
      </c>
      <c r="R40" s="23" t="n">
        <v>160.708117443869</v>
      </c>
    </row>
    <row r="41" customFormat="false" ht="3" hidden="false" customHeight="true" outlineLevel="0" collapsed="false">
      <c r="A41" s="26"/>
      <c r="B41" s="21"/>
      <c r="C41" s="22"/>
      <c r="D41" s="22"/>
      <c r="E41" s="21"/>
      <c r="F41" s="22"/>
      <c r="G41" s="22"/>
      <c r="H41" s="24"/>
      <c r="I41" s="22"/>
      <c r="J41" s="22"/>
      <c r="K41" s="24"/>
      <c r="L41" s="23"/>
      <c r="M41" s="23"/>
      <c r="N41" s="21"/>
      <c r="O41" s="23"/>
      <c r="P41" s="23"/>
      <c r="Q41" s="24"/>
      <c r="R41" s="23"/>
    </row>
    <row r="42" customFormat="false" ht="10.9" hidden="false" customHeight="true" outlineLevel="0" collapsed="false">
      <c r="A42" s="26" t="s">
        <v>45</v>
      </c>
      <c r="B42" s="21" t="n">
        <v>1055</v>
      </c>
      <c r="C42" s="22" t="n">
        <v>18111</v>
      </c>
      <c r="D42" s="22"/>
      <c r="E42" s="21" t="n">
        <v>1216</v>
      </c>
      <c r="F42" s="22" t="n">
        <v>25079</v>
      </c>
      <c r="G42" s="22"/>
      <c r="H42" s="21" t="n">
        <v>1599</v>
      </c>
      <c r="I42" s="22" t="n">
        <v>32594</v>
      </c>
      <c r="J42" s="22"/>
      <c r="K42" s="21" t="n">
        <v>544</v>
      </c>
      <c r="L42" s="22" t="n">
        <v>383</v>
      </c>
      <c r="M42" s="23"/>
      <c r="N42" s="21" t="n">
        <v>14483</v>
      </c>
      <c r="O42" s="22" t="n">
        <v>7515</v>
      </c>
      <c r="P42" s="23"/>
      <c r="Q42" s="24" t="n">
        <v>179.967975263652</v>
      </c>
      <c r="R42" s="23" t="n">
        <v>129.965309621596</v>
      </c>
    </row>
    <row r="43" customFormat="false" ht="1.15" hidden="false" customHeight="true" outlineLevel="0" collapsed="false">
      <c r="A43" s="26"/>
      <c r="B43" s="21"/>
      <c r="C43" s="22"/>
      <c r="D43" s="22"/>
      <c r="E43" s="21"/>
      <c r="F43" s="22"/>
      <c r="G43" s="22"/>
      <c r="H43" s="24"/>
      <c r="I43" s="22"/>
      <c r="J43" s="22"/>
      <c r="K43" s="24"/>
      <c r="L43" s="23"/>
      <c r="M43" s="23"/>
      <c r="N43" s="21"/>
      <c r="O43" s="23"/>
      <c r="P43" s="23"/>
      <c r="Q43" s="24" t="e">
        <f aca="false"/>
        <v>#DIV/0!</v>
      </c>
      <c r="R43" s="23" t="e">
        <f aca="false"/>
        <v>#DIV/0!</v>
      </c>
    </row>
    <row r="44" customFormat="false" ht="10.9" hidden="false" customHeight="true" outlineLevel="0" collapsed="false">
      <c r="A44" s="2" t="s">
        <v>46</v>
      </c>
      <c r="B44" s="21" t="n">
        <v>31</v>
      </c>
      <c r="C44" s="22" t="n">
        <v>449</v>
      </c>
      <c r="D44" s="22"/>
      <c r="E44" s="21" t="n">
        <v>33</v>
      </c>
      <c r="F44" s="22" t="n">
        <v>438</v>
      </c>
      <c r="G44" s="22"/>
      <c r="H44" s="24" t="n">
        <v>8</v>
      </c>
      <c r="I44" s="22" t="n">
        <v>117</v>
      </c>
      <c r="J44" s="22"/>
      <c r="K44" s="24" t="n">
        <v>-23</v>
      </c>
      <c r="L44" s="23" t="n">
        <v>-25</v>
      </c>
      <c r="M44" s="23"/>
      <c r="N44" s="21" t="n">
        <v>-332</v>
      </c>
      <c r="O44" s="23" t="n">
        <v>-321</v>
      </c>
      <c r="P44" s="23"/>
      <c r="Q44" s="24" t="n">
        <v>26.0579064587973</v>
      </c>
      <c r="R44" s="23" t="n">
        <v>26.7123287671233</v>
      </c>
    </row>
    <row r="45" customFormat="false" ht="10.9" hidden="false" customHeight="true" outlineLevel="0" collapsed="false">
      <c r="A45" s="2" t="s">
        <v>47</v>
      </c>
      <c r="B45" s="21" t="n">
        <v>83</v>
      </c>
      <c r="C45" s="22" t="n">
        <v>1250</v>
      </c>
      <c r="D45" s="22"/>
      <c r="E45" s="21" t="n">
        <v>52</v>
      </c>
      <c r="F45" s="22" t="n">
        <v>1242</v>
      </c>
      <c r="G45" s="22"/>
      <c r="H45" s="24" t="n">
        <v>82</v>
      </c>
      <c r="I45" s="22" t="n">
        <v>1733</v>
      </c>
      <c r="J45" s="22"/>
      <c r="K45" s="24" t="n">
        <v>-1</v>
      </c>
      <c r="L45" s="23" t="n">
        <v>30</v>
      </c>
      <c r="M45" s="23"/>
      <c r="N45" s="21" t="n">
        <v>483</v>
      </c>
      <c r="O45" s="23" t="n">
        <v>491</v>
      </c>
      <c r="P45" s="23"/>
      <c r="Q45" s="24" t="n">
        <v>138.64</v>
      </c>
      <c r="R45" s="23" t="n">
        <v>139.533011272142</v>
      </c>
    </row>
    <row r="46" customFormat="false" ht="10.9" hidden="false" customHeight="true" outlineLevel="0" collapsed="false">
      <c r="A46" s="2" t="s">
        <v>48</v>
      </c>
      <c r="B46" s="21" t="n">
        <v>133</v>
      </c>
      <c r="C46" s="22" t="n">
        <v>1796</v>
      </c>
      <c r="D46" s="22"/>
      <c r="E46" s="21" t="n">
        <v>296</v>
      </c>
      <c r="F46" s="22" t="n">
        <v>5319</v>
      </c>
      <c r="G46" s="22"/>
      <c r="H46" s="24" t="n">
        <v>399</v>
      </c>
      <c r="I46" s="22" t="n">
        <v>7778</v>
      </c>
      <c r="J46" s="22"/>
      <c r="K46" s="24" t="n">
        <v>266</v>
      </c>
      <c r="L46" s="23" t="n">
        <v>103</v>
      </c>
      <c r="M46" s="23"/>
      <c r="N46" s="21" t="n">
        <v>5982</v>
      </c>
      <c r="O46" s="23" t="n">
        <v>2459</v>
      </c>
      <c r="P46" s="23"/>
      <c r="Q46" s="24" t="n">
        <v>433.073496659243</v>
      </c>
      <c r="R46" s="23" t="n">
        <v>146.230494453845</v>
      </c>
    </row>
    <row r="47" customFormat="false" ht="10.9" hidden="false" customHeight="true" outlineLevel="0" collapsed="false">
      <c r="A47" s="2" t="s">
        <v>49</v>
      </c>
      <c r="B47" s="21" t="n">
        <v>38</v>
      </c>
      <c r="C47" s="22" t="n">
        <v>725</v>
      </c>
      <c r="D47" s="22"/>
      <c r="E47" s="21" t="n">
        <v>62</v>
      </c>
      <c r="F47" s="22" t="n">
        <v>848</v>
      </c>
      <c r="G47" s="22"/>
      <c r="H47" s="24" t="n">
        <v>141</v>
      </c>
      <c r="I47" s="22" t="n">
        <v>2601</v>
      </c>
      <c r="J47" s="22"/>
      <c r="K47" s="24" t="n">
        <v>103</v>
      </c>
      <c r="L47" s="23" t="n">
        <v>79</v>
      </c>
      <c r="M47" s="23"/>
      <c r="N47" s="21" t="n">
        <v>1876</v>
      </c>
      <c r="O47" s="23" t="n">
        <v>1753</v>
      </c>
      <c r="P47" s="23"/>
      <c r="Q47" s="24" t="n">
        <v>358.758620689655</v>
      </c>
      <c r="R47" s="23" t="n">
        <v>306.721698113208</v>
      </c>
    </row>
    <row r="48" customFormat="false" ht="10.9" hidden="false" customHeight="true" outlineLevel="0" collapsed="false">
      <c r="A48" s="2" t="s">
        <v>50</v>
      </c>
      <c r="B48" s="21" t="n">
        <v>39</v>
      </c>
      <c r="C48" s="22" t="n">
        <v>995</v>
      </c>
      <c r="D48" s="22"/>
      <c r="E48" s="21" t="n">
        <v>50</v>
      </c>
      <c r="F48" s="22" t="n">
        <v>1005</v>
      </c>
      <c r="G48" s="22"/>
      <c r="H48" s="24" t="n">
        <v>96</v>
      </c>
      <c r="I48" s="22" t="n">
        <v>2711</v>
      </c>
      <c r="J48" s="22"/>
      <c r="K48" s="24" t="n">
        <v>57</v>
      </c>
      <c r="L48" s="23" t="n">
        <v>46</v>
      </c>
      <c r="M48" s="23"/>
      <c r="N48" s="21" t="n">
        <v>1716</v>
      </c>
      <c r="O48" s="23" t="n">
        <v>1706</v>
      </c>
      <c r="P48" s="23"/>
      <c r="Q48" s="24" t="n">
        <v>272.462311557789</v>
      </c>
      <c r="R48" s="23" t="n">
        <v>269.751243781095</v>
      </c>
    </row>
    <row r="49" customFormat="false" ht="10.9" hidden="false" customHeight="true" outlineLevel="0" collapsed="false">
      <c r="A49" s="2" t="s">
        <v>51</v>
      </c>
      <c r="B49" s="21" t="n">
        <v>55</v>
      </c>
      <c r="C49" s="22" t="n">
        <v>828</v>
      </c>
      <c r="D49" s="22"/>
      <c r="E49" s="21" t="n">
        <v>108</v>
      </c>
      <c r="F49" s="22" t="n">
        <v>1827</v>
      </c>
      <c r="G49" s="22"/>
      <c r="H49" s="24" t="n">
        <v>162</v>
      </c>
      <c r="I49" s="22" t="n">
        <v>3115</v>
      </c>
      <c r="J49" s="22"/>
      <c r="K49" s="24" t="n">
        <v>107</v>
      </c>
      <c r="L49" s="23" t="n">
        <v>54</v>
      </c>
      <c r="M49" s="23"/>
      <c r="N49" s="21" t="n">
        <v>2287</v>
      </c>
      <c r="O49" s="23" t="n">
        <v>1288</v>
      </c>
      <c r="P49" s="23"/>
      <c r="Q49" s="24" t="n">
        <v>376.207729468599</v>
      </c>
      <c r="R49" s="23" t="n">
        <v>170.498084291188</v>
      </c>
    </row>
    <row r="50" customFormat="false" ht="10.9" hidden="false" customHeight="true" outlineLevel="0" collapsed="false">
      <c r="A50" s="2" t="s">
        <v>52</v>
      </c>
      <c r="B50" s="21" t="n">
        <v>191</v>
      </c>
      <c r="C50" s="22" t="n">
        <v>2504</v>
      </c>
      <c r="D50" s="22"/>
      <c r="E50" s="21" t="n">
        <v>119</v>
      </c>
      <c r="F50" s="22" t="n">
        <v>1514</v>
      </c>
      <c r="G50" s="22"/>
      <c r="H50" s="24" t="n">
        <v>175</v>
      </c>
      <c r="I50" s="22" t="n">
        <v>2646</v>
      </c>
      <c r="J50" s="22"/>
      <c r="K50" s="24" t="n">
        <v>-16</v>
      </c>
      <c r="L50" s="23" t="n">
        <v>56</v>
      </c>
      <c r="M50" s="23"/>
      <c r="N50" s="21" t="n">
        <v>142</v>
      </c>
      <c r="O50" s="23" t="n">
        <v>1132</v>
      </c>
      <c r="P50" s="23"/>
      <c r="Q50" s="24" t="n">
        <v>105.670926517572</v>
      </c>
      <c r="R50" s="23" t="n">
        <v>174.768824306473</v>
      </c>
    </row>
    <row r="51" customFormat="false" ht="10.9" hidden="false" customHeight="true" outlineLevel="0" collapsed="false">
      <c r="A51" s="2" t="s">
        <v>53</v>
      </c>
      <c r="B51" s="21" t="n">
        <v>89</v>
      </c>
      <c r="C51" s="22" t="n">
        <v>1005</v>
      </c>
      <c r="D51" s="22"/>
      <c r="E51" s="21" t="n">
        <v>80</v>
      </c>
      <c r="F51" s="22" t="n">
        <v>1070</v>
      </c>
      <c r="G51" s="22"/>
      <c r="H51" s="24" t="n">
        <v>149</v>
      </c>
      <c r="I51" s="22" t="n">
        <v>2060</v>
      </c>
      <c r="J51" s="22"/>
      <c r="K51" s="24" t="n">
        <v>60</v>
      </c>
      <c r="L51" s="23" t="n">
        <v>69</v>
      </c>
      <c r="M51" s="23"/>
      <c r="N51" s="21" t="n">
        <v>1055</v>
      </c>
      <c r="O51" s="23" t="n">
        <v>990</v>
      </c>
      <c r="P51" s="23"/>
      <c r="Q51" s="24" t="n">
        <v>204.975124378109</v>
      </c>
      <c r="R51" s="23" t="n">
        <v>192.523364485981</v>
      </c>
    </row>
    <row r="52" customFormat="false" ht="10.9" hidden="false" customHeight="true" outlineLevel="0" collapsed="false">
      <c r="A52" s="2" t="s">
        <v>54</v>
      </c>
      <c r="B52" s="21" t="n">
        <v>24</v>
      </c>
      <c r="C52" s="22" t="n">
        <v>515</v>
      </c>
      <c r="D52" s="22"/>
      <c r="E52" s="21" t="n">
        <v>11</v>
      </c>
      <c r="F52" s="22" t="n">
        <v>206</v>
      </c>
      <c r="G52" s="22"/>
      <c r="H52" s="24" t="n">
        <v>7</v>
      </c>
      <c r="I52" s="22" t="n">
        <v>115</v>
      </c>
      <c r="J52" s="22"/>
      <c r="K52" s="24" t="n">
        <v>-17</v>
      </c>
      <c r="L52" s="23" t="n">
        <v>-4</v>
      </c>
      <c r="M52" s="23"/>
      <c r="N52" s="21" t="n">
        <v>-400</v>
      </c>
      <c r="O52" s="23" t="n">
        <v>-91</v>
      </c>
      <c r="P52" s="23"/>
      <c r="Q52" s="24" t="n">
        <v>22.3300970873786</v>
      </c>
      <c r="R52" s="23" t="n">
        <v>55.8252427184466</v>
      </c>
    </row>
    <row r="53" customFormat="false" ht="10.9" hidden="false" customHeight="true" outlineLevel="0" collapsed="false">
      <c r="A53" s="2" t="s">
        <v>55</v>
      </c>
      <c r="B53" s="21" t="n">
        <v>35</v>
      </c>
      <c r="C53" s="22" t="n">
        <v>452</v>
      </c>
      <c r="D53" s="22"/>
      <c r="E53" s="21" t="n">
        <v>71</v>
      </c>
      <c r="F53" s="22" t="n">
        <v>914</v>
      </c>
      <c r="G53" s="22"/>
      <c r="H53" s="24" t="n">
        <v>161</v>
      </c>
      <c r="I53" s="22" t="n">
        <v>3029</v>
      </c>
      <c r="J53" s="22"/>
      <c r="K53" s="24" t="n">
        <v>126</v>
      </c>
      <c r="L53" s="23" t="n">
        <v>90</v>
      </c>
      <c r="M53" s="23"/>
      <c r="N53" s="21" t="n">
        <v>2577</v>
      </c>
      <c r="O53" s="23" t="n">
        <v>2115</v>
      </c>
      <c r="P53" s="23"/>
      <c r="Q53" s="24" t="n">
        <v>670.132743362832</v>
      </c>
      <c r="R53" s="23" t="n">
        <v>331.400437636762</v>
      </c>
    </row>
    <row r="54" customFormat="false" ht="10.9" hidden="false" customHeight="true" outlineLevel="0" collapsed="false">
      <c r="A54" s="2" t="s">
        <v>56</v>
      </c>
      <c r="B54" s="21" t="n">
        <v>38</v>
      </c>
      <c r="C54" s="22" t="n">
        <v>437</v>
      </c>
      <c r="D54" s="22"/>
      <c r="E54" s="21" t="n">
        <v>51</v>
      </c>
      <c r="F54" s="22" t="n">
        <v>917</v>
      </c>
      <c r="G54" s="22"/>
      <c r="H54" s="24" t="n">
        <v>85</v>
      </c>
      <c r="I54" s="22" t="n">
        <v>2005</v>
      </c>
      <c r="J54" s="22"/>
      <c r="K54" s="24" t="n">
        <v>47</v>
      </c>
      <c r="L54" s="23" t="n">
        <v>34</v>
      </c>
      <c r="M54" s="23"/>
      <c r="N54" s="21" t="n">
        <v>1568</v>
      </c>
      <c r="O54" s="23" t="n">
        <v>1088</v>
      </c>
      <c r="P54" s="23"/>
      <c r="Q54" s="24" t="n">
        <v>458.810068649886</v>
      </c>
      <c r="R54" s="23" t="n">
        <v>218.647764449291</v>
      </c>
    </row>
    <row r="55" customFormat="false" ht="10.9" hidden="false" customHeight="true" outlineLevel="0" collapsed="false">
      <c r="A55" s="2" t="s">
        <v>57</v>
      </c>
      <c r="B55" s="21" t="n">
        <v>88</v>
      </c>
      <c r="C55" s="22" t="n">
        <v>1839</v>
      </c>
      <c r="D55" s="22"/>
      <c r="E55" s="21" t="n">
        <v>83</v>
      </c>
      <c r="F55" s="22" t="n">
        <v>4936</v>
      </c>
      <c r="G55" s="22"/>
      <c r="H55" s="24" t="n">
        <v>58</v>
      </c>
      <c r="I55" s="22" t="n">
        <v>2708</v>
      </c>
      <c r="J55" s="22"/>
      <c r="K55" s="24" t="n">
        <v>-30</v>
      </c>
      <c r="L55" s="23" t="n">
        <v>-25</v>
      </c>
      <c r="M55" s="23"/>
      <c r="N55" s="21" t="n">
        <v>869</v>
      </c>
      <c r="O55" s="23" t="n">
        <v>-2228</v>
      </c>
      <c r="P55" s="23"/>
      <c r="Q55" s="24" t="n">
        <v>147.253942359978</v>
      </c>
      <c r="R55" s="23" t="n">
        <v>54.8622366288493</v>
      </c>
    </row>
    <row r="56" customFormat="false" ht="10.9" hidden="false" customHeight="true" outlineLevel="0" collapsed="false">
      <c r="A56" s="2" t="s">
        <v>58</v>
      </c>
      <c r="B56" s="21" t="n">
        <v>63</v>
      </c>
      <c r="C56" s="22" t="n">
        <v>943</v>
      </c>
      <c r="D56" s="22"/>
      <c r="E56" s="21" t="n">
        <v>33</v>
      </c>
      <c r="F56" s="22" t="n">
        <v>467</v>
      </c>
      <c r="G56" s="22"/>
      <c r="H56" s="24" t="n">
        <v>19</v>
      </c>
      <c r="I56" s="22" t="n">
        <v>486</v>
      </c>
      <c r="J56" s="22"/>
      <c r="K56" s="24" t="n">
        <v>-44</v>
      </c>
      <c r="L56" s="23" t="n">
        <v>-14</v>
      </c>
      <c r="M56" s="23"/>
      <c r="N56" s="21" t="n">
        <v>-457</v>
      </c>
      <c r="O56" s="23" t="n">
        <v>19</v>
      </c>
      <c r="P56" s="23"/>
      <c r="Q56" s="24" t="n">
        <v>51.5376458112407</v>
      </c>
      <c r="R56" s="23" t="n">
        <v>104.06852248394</v>
      </c>
    </row>
    <row r="57" customFormat="false" ht="10.9" hidden="false" customHeight="true" outlineLevel="0" collapsed="false">
      <c r="A57" s="2" t="s">
        <v>59</v>
      </c>
      <c r="B57" s="21" t="n">
        <v>10</v>
      </c>
      <c r="C57" s="22" t="n">
        <v>91</v>
      </c>
      <c r="D57" s="22"/>
      <c r="E57" s="21" t="n">
        <v>45</v>
      </c>
      <c r="F57" s="22" t="n">
        <v>642</v>
      </c>
      <c r="G57" s="22"/>
      <c r="H57" s="27" t="s">
        <v>38</v>
      </c>
      <c r="I57" s="28" t="s">
        <v>38</v>
      </c>
      <c r="J57" s="22"/>
      <c r="K57" s="24" t="n">
        <v>-10</v>
      </c>
      <c r="L57" s="23" t="n">
        <v>-45</v>
      </c>
      <c r="M57" s="23"/>
      <c r="N57" s="21" t="n">
        <v>-91</v>
      </c>
      <c r="O57" s="23" t="n">
        <v>-642</v>
      </c>
      <c r="P57" s="23"/>
      <c r="Q57" s="24" t="n">
        <v>0</v>
      </c>
      <c r="R57" s="23" t="n">
        <v>0</v>
      </c>
    </row>
    <row r="58" customFormat="false" ht="10.9" hidden="false" customHeight="true" outlineLevel="0" collapsed="false">
      <c r="A58" s="2" t="s">
        <v>60</v>
      </c>
      <c r="B58" s="27" t="s">
        <v>38</v>
      </c>
      <c r="C58" s="28" t="s">
        <v>38</v>
      </c>
      <c r="D58" s="22"/>
      <c r="E58" s="21" t="n">
        <v>8</v>
      </c>
      <c r="F58" s="22" t="n">
        <v>87</v>
      </c>
      <c r="G58" s="22"/>
      <c r="H58" s="24" t="n">
        <v>6</v>
      </c>
      <c r="I58" s="22" t="n">
        <v>184</v>
      </c>
      <c r="J58" s="22"/>
      <c r="K58" s="24" t="n">
        <v>6</v>
      </c>
      <c r="L58" s="23" t="n">
        <v>-2</v>
      </c>
      <c r="M58" s="23"/>
      <c r="N58" s="21" t="n">
        <v>184</v>
      </c>
      <c r="O58" s="23" t="n">
        <v>97</v>
      </c>
      <c r="P58" s="23"/>
      <c r="Q58" s="27" t="s">
        <v>38</v>
      </c>
      <c r="R58" s="23" t="n">
        <v>211.494252873563</v>
      </c>
    </row>
    <row r="59" customFormat="false" ht="10.9" hidden="false" customHeight="true" outlineLevel="0" collapsed="false">
      <c r="A59" s="2" t="s">
        <v>61</v>
      </c>
      <c r="B59" s="21" t="n">
        <v>135</v>
      </c>
      <c r="C59" s="22" t="n">
        <v>4186</v>
      </c>
      <c r="D59" s="22"/>
      <c r="E59" s="21" t="n">
        <v>110</v>
      </c>
      <c r="F59" s="22" t="n">
        <v>3404</v>
      </c>
      <c r="G59" s="22"/>
      <c r="H59" s="24" t="n">
        <v>40</v>
      </c>
      <c r="I59" s="22" t="n">
        <v>959</v>
      </c>
      <c r="J59" s="22"/>
      <c r="K59" s="24" t="n">
        <v>-95</v>
      </c>
      <c r="L59" s="23" t="n">
        <v>-70</v>
      </c>
      <c r="M59" s="23"/>
      <c r="N59" s="21" t="n">
        <v>-3227</v>
      </c>
      <c r="O59" s="23" t="n">
        <v>-2445</v>
      </c>
      <c r="P59" s="23"/>
      <c r="Q59" s="24" t="n">
        <v>22.9096989966555</v>
      </c>
      <c r="R59" s="23" t="n">
        <v>28.1727379553466</v>
      </c>
    </row>
    <row r="60" customFormat="false" ht="10.9" hidden="false" customHeight="true" outlineLevel="0" collapsed="false">
      <c r="A60" s="2" t="s">
        <v>62</v>
      </c>
      <c r="B60" s="21" t="n">
        <v>2</v>
      </c>
      <c r="C60" s="22" t="n">
        <v>33</v>
      </c>
      <c r="D60" s="22"/>
      <c r="E60" s="27" t="s">
        <v>38</v>
      </c>
      <c r="F60" s="28" t="s">
        <v>38</v>
      </c>
      <c r="G60" s="22"/>
      <c r="H60" s="24" t="n">
        <v>7</v>
      </c>
      <c r="I60" s="22" t="n">
        <v>77</v>
      </c>
      <c r="J60" s="22"/>
      <c r="K60" s="24" t="n">
        <v>5</v>
      </c>
      <c r="L60" s="23" t="n">
        <v>7</v>
      </c>
      <c r="M60" s="23"/>
      <c r="N60" s="21" t="n">
        <v>44</v>
      </c>
      <c r="O60" s="23" t="n">
        <v>77</v>
      </c>
      <c r="P60" s="23"/>
      <c r="Q60" s="24" t="n">
        <v>233.333333333333</v>
      </c>
      <c r="R60" s="28" t="s">
        <v>38</v>
      </c>
    </row>
    <row r="61" customFormat="false" ht="10.9" hidden="false" customHeight="true" outlineLevel="0" collapsed="false">
      <c r="A61" s="2" t="s">
        <v>63</v>
      </c>
      <c r="B61" s="27" t="s">
        <v>38</v>
      </c>
      <c r="C61" s="28" t="s">
        <v>38</v>
      </c>
      <c r="D61" s="22"/>
      <c r="E61" s="21" t="n">
        <v>4</v>
      </c>
      <c r="F61" s="22" t="n">
        <v>243</v>
      </c>
      <c r="G61" s="22"/>
      <c r="H61" s="24" t="n">
        <v>1</v>
      </c>
      <c r="I61" s="22" t="n">
        <v>80</v>
      </c>
      <c r="J61" s="22"/>
      <c r="K61" s="24" t="n">
        <v>1</v>
      </c>
      <c r="L61" s="23" t="n">
        <v>-3</v>
      </c>
      <c r="M61" s="23"/>
      <c r="N61" s="21" t="n">
        <v>80</v>
      </c>
      <c r="O61" s="23" t="n">
        <v>-163</v>
      </c>
      <c r="P61" s="23"/>
      <c r="Q61" s="27" t="s">
        <v>38</v>
      </c>
      <c r="R61" s="23" t="n">
        <v>32.9218106995885</v>
      </c>
    </row>
    <row r="62" customFormat="false" ht="10.9" hidden="false" customHeight="true" outlineLevel="0" collapsed="false">
      <c r="A62" s="2" t="s">
        <v>64</v>
      </c>
      <c r="B62" s="21" t="n">
        <v>1</v>
      </c>
      <c r="C62" s="22" t="n">
        <v>63</v>
      </c>
      <c r="D62" s="22"/>
      <c r="E62" s="27" t="s">
        <v>38</v>
      </c>
      <c r="F62" s="28" t="s">
        <v>38</v>
      </c>
      <c r="G62" s="22"/>
      <c r="H62" s="24" t="n">
        <v>3</v>
      </c>
      <c r="I62" s="22" t="n">
        <v>190</v>
      </c>
      <c r="J62" s="22"/>
      <c r="K62" s="24" t="n">
        <v>2</v>
      </c>
      <c r="L62" s="23" t="n">
        <v>3</v>
      </c>
      <c r="M62" s="23"/>
      <c r="N62" s="21" t="n">
        <v>127</v>
      </c>
      <c r="O62" s="23" t="n">
        <v>190</v>
      </c>
      <c r="P62" s="23"/>
      <c r="Q62" s="24" t="n">
        <v>301.587301587302</v>
      </c>
      <c r="R62" s="28" t="s">
        <v>38</v>
      </c>
    </row>
    <row r="63" customFormat="false" ht="3.4" hidden="false" customHeight="true" outlineLevel="0" collapsed="false">
      <c r="B63" s="25"/>
      <c r="E63" s="25"/>
      <c r="H63" s="25"/>
      <c r="K63" s="25"/>
      <c r="N63" s="25"/>
      <c r="Q63" s="25"/>
    </row>
    <row r="64" customFormat="false" ht="10.9" hidden="false" customHeight="true" outlineLevel="0" collapsed="false">
      <c r="A64" s="2" t="s">
        <v>65</v>
      </c>
      <c r="B64" s="21" t="n">
        <v>131</v>
      </c>
      <c r="C64" s="22" t="n">
        <v>4483</v>
      </c>
      <c r="D64" s="22"/>
      <c r="E64" s="21" t="n">
        <v>102</v>
      </c>
      <c r="F64" s="22" t="n">
        <v>5260</v>
      </c>
      <c r="G64" s="22"/>
      <c r="H64" s="21" t="n">
        <v>197</v>
      </c>
      <c r="I64" s="22" t="n">
        <v>10513</v>
      </c>
      <c r="J64" s="22"/>
      <c r="K64" s="21" t="n">
        <v>66</v>
      </c>
      <c r="L64" s="22" t="n">
        <v>95</v>
      </c>
      <c r="M64" s="23"/>
      <c r="N64" s="21" t="n">
        <v>6030</v>
      </c>
      <c r="O64" s="22" t="n">
        <v>5253</v>
      </c>
      <c r="P64" s="23"/>
      <c r="Q64" s="24" t="n">
        <v>234.508141869284</v>
      </c>
      <c r="R64" s="23" t="n">
        <v>199.866920152091</v>
      </c>
    </row>
    <row r="65" customFormat="false" ht="1.15" hidden="false" customHeight="true" outlineLevel="0" collapsed="false">
      <c r="A65" s="26"/>
      <c r="B65" s="21"/>
      <c r="C65" s="22"/>
      <c r="D65" s="22"/>
      <c r="E65" s="21"/>
      <c r="F65" s="22"/>
      <c r="G65" s="22"/>
      <c r="H65" s="24"/>
      <c r="I65" s="22"/>
      <c r="J65" s="22"/>
      <c r="K65" s="24"/>
      <c r="L65" s="23"/>
      <c r="M65" s="23"/>
      <c r="N65" s="21"/>
      <c r="O65" s="23"/>
      <c r="P65" s="23"/>
      <c r="Q65" s="24"/>
      <c r="R65" s="23"/>
    </row>
    <row r="66" customFormat="false" ht="10.9" hidden="false" customHeight="true" outlineLevel="0" collapsed="false">
      <c r="A66" s="2" t="s">
        <v>66</v>
      </c>
      <c r="B66" s="21" t="n">
        <v>45</v>
      </c>
      <c r="C66" s="22" t="n">
        <v>1229</v>
      </c>
      <c r="D66" s="22"/>
      <c r="E66" s="21" t="n">
        <v>17</v>
      </c>
      <c r="F66" s="22" t="n">
        <v>603</v>
      </c>
      <c r="G66" s="22"/>
      <c r="H66" s="24" t="n">
        <v>85</v>
      </c>
      <c r="I66" s="22" t="n">
        <v>2566</v>
      </c>
      <c r="J66" s="22"/>
      <c r="K66" s="24" t="n">
        <v>40</v>
      </c>
      <c r="L66" s="23" t="n">
        <v>68</v>
      </c>
      <c r="M66" s="23"/>
      <c r="N66" s="21" t="n">
        <v>1337</v>
      </c>
      <c r="O66" s="23" t="n">
        <v>1963</v>
      </c>
      <c r="P66" s="23"/>
      <c r="Q66" s="24" t="n">
        <v>208.787632221318</v>
      </c>
      <c r="R66" s="23" t="n">
        <v>425.538971807629</v>
      </c>
    </row>
    <row r="67" customFormat="false" ht="10.9" hidden="false" customHeight="true" outlineLevel="0" collapsed="false">
      <c r="A67" s="2" t="s">
        <v>67</v>
      </c>
      <c r="B67" s="21" t="n">
        <v>9</v>
      </c>
      <c r="C67" s="22" t="n">
        <v>354</v>
      </c>
      <c r="D67" s="22"/>
      <c r="E67" s="21" t="n">
        <v>32</v>
      </c>
      <c r="F67" s="22" t="n">
        <v>1523</v>
      </c>
      <c r="G67" s="22"/>
      <c r="H67" s="24" t="n">
        <v>17</v>
      </c>
      <c r="I67" s="22" t="n">
        <v>1927</v>
      </c>
      <c r="J67" s="22"/>
      <c r="K67" s="24" t="n">
        <v>8</v>
      </c>
      <c r="L67" s="23" t="n">
        <v>-15</v>
      </c>
      <c r="M67" s="23"/>
      <c r="N67" s="21" t="n">
        <v>1573</v>
      </c>
      <c r="O67" s="23" t="n">
        <v>404</v>
      </c>
      <c r="P67" s="23"/>
      <c r="Q67" s="24" t="n">
        <v>544.350282485876</v>
      </c>
      <c r="R67" s="23" t="n">
        <v>126.526592252134</v>
      </c>
    </row>
    <row r="68" customFormat="false" ht="10.9" hidden="false" customHeight="true" outlineLevel="0" collapsed="false">
      <c r="A68" s="2" t="s">
        <v>68</v>
      </c>
      <c r="B68" s="21" t="n">
        <v>4</v>
      </c>
      <c r="C68" s="22" t="n">
        <v>139</v>
      </c>
      <c r="D68" s="22"/>
      <c r="E68" s="21" t="n">
        <v>11</v>
      </c>
      <c r="F68" s="22" t="n">
        <v>501</v>
      </c>
      <c r="G68" s="22"/>
      <c r="H68" s="24" t="n">
        <v>36</v>
      </c>
      <c r="I68" s="22" t="n">
        <v>1996</v>
      </c>
      <c r="J68" s="22"/>
      <c r="K68" s="24" t="n">
        <v>32</v>
      </c>
      <c r="L68" s="23" t="n">
        <v>25</v>
      </c>
      <c r="M68" s="23"/>
      <c r="N68" s="21" t="n">
        <v>1857</v>
      </c>
      <c r="O68" s="23" t="n">
        <v>1495</v>
      </c>
      <c r="P68" s="23"/>
      <c r="Q68" s="24" t="n">
        <v>1435.97122302158</v>
      </c>
      <c r="R68" s="23" t="n">
        <v>398.403193612774</v>
      </c>
    </row>
    <row r="69" customFormat="false" ht="10.9" hidden="false" customHeight="true" outlineLevel="0" collapsed="false">
      <c r="A69" s="2" t="s">
        <v>69</v>
      </c>
      <c r="B69" s="27" t="s">
        <v>38</v>
      </c>
      <c r="C69" s="28" t="s">
        <v>38</v>
      </c>
      <c r="D69" s="22"/>
      <c r="E69" s="21" t="n">
        <v>3</v>
      </c>
      <c r="F69" s="22" t="n">
        <v>162</v>
      </c>
      <c r="G69" s="22"/>
      <c r="H69" s="24" t="n">
        <v>17</v>
      </c>
      <c r="I69" s="22" t="n">
        <v>672</v>
      </c>
      <c r="J69" s="22"/>
      <c r="K69" s="24" t="n">
        <v>17</v>
      </c>
      <c r="L69" s="23" t="n">
        <v>14</v>
      </c>
      <c r="M69" s="23"/>
      <c r="N69" s="21" t="n">
        <v>672</v>
      </c>
      <c r="O69" s="23" t="n">
        <v>510</v>
      </c>
      <c r="P69" s="23"/>
      <c r="Q69" s="27" t="s">
        <v>38</v>
      </c>
      <c r="R69" s="23" t="n">
        <v>414.814814814815</v>
      </c>
    </row>
    <row r="70" customFormat="false" ht="10.9" hidden="false" customHeight="true" outlineLevel="0" collapsed="false">
      <c r="A70" s="2" t="s">
        <v>70</v>
      </c>
      <c r="B70" s="21" t="n">
        <v>63</v>
      </c>
      <c r="C70" s="22" t="n">
        <v>2533</v>
      </c>
      <c r="D70" s="22"/>
      <c r="E70" s="21" t="n">
        <v>25</v>
      </c>
      <c r="F70" s="22" t="n">
        <v>1274</v>
      </c>
      <c r="G70" s="22"/>
      <c r="H70" s="24" t="n">
        <v>27</v>
      </c>
      <c r="I70" s="22" t="n">
        <v>2226</v>
      </c>
      <c r="J70" s="22"/>
      <c r="K70" s="24" t="n">
        <v>-36</v>
      </c>
      <c r="L70" s="23" t="n">
        <v>2</v>
      </c>
      <c r="M70" s="23"/>
      <c r="N70" s="21" t="n">
        <v>-307</v>
      </c>
      <c r="O70" s="23" t="n">
        <v>952</v>
      </c>
      <c r="P70" s="23"/>
      <c r="Q70" s="24" t="n">
        <v>87.8799842084485</v>
      </c>
      <c r="R70" s="23" t="n">
        <v>174.725274725275</v>
      </c>
    </row>
    <row r="71" customFormat="false" ht="10.9" hidden="false" customHeight="true" outlineLevel="0" collapsed="false">
      <c r="A71" s="2" t="s">
        <v>71</v>
      </c>
      <c r="B71" s="21" t="n">
        <v>10</v>
      </c>
      <c r="C71" s="22" t="n">
        <v>228</v>
      </c>
      <c r="D71" s="22"/>
      <c r="E71" s="21" t="n">
        <v>14</v>
      </c>
      <c r="F71" s="22" t="n">
        <v>1197</v>
      </c>
      <c r="G71" s="22"/>
      <c r="H71" s="24" t="n">
        <v>15</v>
      </c>
      <c r="I71" s="22" t="n">
        <v>1126</v>
      </c>
      <c r="J71" s="22"/>
      <c r="K71" s="24" t="n">
        <v>5</v>
      </c>
      <c r="L71" s="23" t="n">
        <v>1</v>
      </c>
      <c r="M71" s="23"/>
      <c r="N71" s="21" t="n">
        <v>898</v>
      </c>
      <c r="O71" s="23" t="n">
        <v>-71</v>
      </c>
      <c r="P71" s="23"/>
      <c r="Q71" s="24" t="n">
        <v>493.859649122807</v>
      </c>
      <c r="R71" s="23" t="n">
        <v>94.0685045948204</v>
      </c>
    </row>
    <row r="72" customFormat="false" ht="3.4" hidden="false" customHeight="true" outlineLevel="0" collapsed="false">
      <c r="B72" s="25"/>
      <c r="E72" s="25"/>
      <c r="H72" s="25"/>
      <c r="K72" s="25"/>
      <c r="N72" s="25"/>
      <c r="Q72" s="25"/>
    </row>
    <row r="73" customFormat="false" ht="10.9" hidden="false" customHeight="true" outlineLevel="0" collapsed="false">
      <c r="A73" s="2" t="s">
        <v>72</v>
      </c>
      <c r="B73" s="21" t="n">
        <v>347</v>
      </c>
      <c r="C73" s="22" t="n">
        <v>26434</v>
      </c>
      <c r="D73" s="22"/>
      <c r="E73" s="21" t="n">
        <v>421</v>
      </c>
      <c r="F73" s="22" t="n">
        <v>28768</v>
      </c>
      <c r="G73" s="22"/>
      <c r="H73" s="21" t="n">
        <v>522</v>
      </c>
      <c r="I73" s="22" t="n">
        <v>48424</v>
      </c>
      <c r="J73" s="22"/>
      <c r="K73" s="21" t="n">
        <v>175</v>
      </c>
      <c r="L73" s="22" t="n">
        <v>101</v>
      </c>
      <c r="M73" s="23"/>
      <c r="N73" s="21" t="n">
        <v>21990</v>
      </c>
      <c r="O73" s="22" t="n">
        <v>19656</v>
      </c>
      <c r="P73" s="23"/>
      <c r="Q73" s="24" t="n">
        <v>183.188318075206</v>
      </c>
      <c r="R73" s="23" t="n">
        <v>168.325917686318</v>
      </c>
    </row>
    <row r="74" customFormat="false" ht="1.15" hidden="false" customHeight="true" outlineLevel="0" collapsed="false">
      <c r="A74" s="26"/>
      <c r="B74" s="21"/>
      <c r="C74" s="22"/>
      <c r="D74" s="22"/>
      <c r="E74" s="21"/>
      <c r="F74" s="22"/>
      <c r="G74" s="22"/>
      <c r="H74" s="24"/>
      <c r="I74" s="22"/>
      <c r="J74" s="22"/>
      <c r="K74" s="24"/>
      <c r="L74" s="23"/>
      <c r="M74" s="23"/>
      <c r="N74" s="21"/>
      <c r="O74" s="23"/>
      <c r="P74" s="23"/>
      <c r="Q74" s="24"/>
      <c r="R74" s="23"/>
    </row>
    <row r="75" customFormat="false" ht="10.9" hidden="false" customHeight="true" outlineLevel="0" collapsed="false">
      <c r="A75" s="2" t="s">
        <v>73</v>
      </c>
      <c r="B75" s="21" t="n">
        <v>282</v>
      </c>
      <c r="C75" s="22" t="n">
        <v>21785</v>
      </c>
      <c r="D75" s="22"/>
      <c r="E75" s="21" t="n">
        <v>318</v>
      </c>
      <c r="F75" s="22" t="n">
        <v>21051</v>
      </c>
      <c r="G75" s="22"/>
      <c r="H75" s="24" t="n">
        <v>364</v>
      </c>
      <c r="I75" s="22" t="n">
        <v>35751</v>
      </c>
      <c r="J75" s="22"/>
      <c r="K75" s="24" t="n">
        <v>82</v>
      </c>
      <c r="L75" s="23" t="n">
        <v>46</v>
      </c>
      <c r="M75" s="23"/>
      <c r="N75" s="21" t="n">
        <v>13966</v>
      </c>
      <c r="O75" s="23" t="n">
        <v>14700</v>
      </c>
      <c r="P75" s="23"/>
      <c r="Q75" s="24" t="n">
        <v>164.108331420702</v>
      </c>
      <c r="R75" s="23" t="n">
        <v>169.830411856919</v>
      </c>
    </row>
    <row r="76" customFormat="false" ht="10.9" hidden="false" customHeight="true" outlineLevel="0" collapsed="false">
      <c r="A76" s="2" t="s">
        <v>74</v>
      </c>
      <c r="B76" s="21" t="n">
        <v>61</v>
      </c>
      <c r="C76" s="22" t="n">
        <v>4391</v>
      </c>
      <c r="D76" s="22"/>
      <c r="E76" s="21" t="n">
        <v>78</v>
      </c>
      <c r="F76" s="22" t="n">
        <v>5268</v>
      </c>
      <c r="G76" s="22"/>
      <c r="H76" s="24" t="n">
        <v>141</v>
      </c>
      <c r="I76" s="22" t="n">
        <v>10694</v>
      </c>
      <c r="J76" s="22"/>
      <c r="K76" s="24" t="n">
        <v>80</v>
      </c>
      <c r="L76" s="23" t="n">
        <v>63</v>
      </c>
      <c r="M76" s="23"/>
      <c r="N76" s="21" t="n">
        <v>6303</v>
      </c>
      <c r="O76" s="23" t="n">
        <v>5426</v>
      </c>
      <c r="P76" s="23"/>
      <c r="Q76" s="24" t="n">
        <v>243.5436119335</v>
      </c>
      <c r="R76" s="23" t="n">
        <v>202.999240698557</v>
      </c>
    </row>
    <row r="77" customFormat="false" ht="10.9" hidden="false" customHeight="true" outlineLevel="0" collapsed="false">
      <c r="A77" s="4" t="s">
        <v>75</v>
      </c>
      <c r="B77" s="21" t="n">
        <v>4</v>
      </c>
      <c r="C77" s="29" t="n">
        <v>258</v>
      </c>
      <c r="D77" s="29"/>
      <c r="E77" s="21" t="n">
        <v>25</v>
      </c>
      <c r="F77" s="29" t="n">
        <v>2449</v>
      </c>
      <c r="G77" s="29"/>
      <c r="H77" s="24" t="n">
        <v>17</v>
      </c>
      <c r="I77" s="29" t="n">
        <v>1979</v>
      </c>
      <c r="J77" s="29"/>
      <c r="K77" s="24" t="n">
        <v>13</v>
      </c>
      <c r="L77" s="23" t="n">
        <v>-8</v>
      </c>
      <c r="M77" s="30"/>
      <c r="N77" s="21" t="n">
        <v>1721</v>
      </c>
      <c r="O77" s="23" t="n">
        <v>-470</v>
      </c>
      <c r="P77" s="30"/>
      <c r="Q77" s="24" t="n">
        <v>767.054263565892</v>
      </c>
      <c r="R77" s="23" t="n">
        <v>80.8084932625561</v>
      </c>
    </row>
    <row r="78" customFormat="false" ht="4.9" hidden="false" customHeight="true" outlineLevel="0" collapsed="false">
      <c r="A78" s="6"/>
      <c r="B78" s="31"/>
      <c r="C78" s="32"/>
      <c r="D78" s="32"/>
      <c r="E78" s="31"/>
      <c r="F78" s="32"/>
      <c r="G78" s="32"/>
      <c r="H78" s="33"/>
      <c r="I78" s="32"/>
      <c r="J78" s="32"/>
      <c r="K78" s="33"/>
      <c r="L78" s="34"/>
      <c r="M78" s="34"/>
      <c r="N78" s="31"/>
      <c r="O78" s="34"/>
      <c r="P78" s="34"/>
      <c r="Q78" s="33"/>
      <c r="R78" s="34"/>
    </row>
    <row r="79" customFormat="false" ht="4.15" hidden="false" customHeight="true" outlineLevel="0" collapsed="false">
      <c r="A79" s="4"/>
      <c r="B79" s="29"/>
      <c r="C79" s="29"/>
      <c r="D79" s="29"/>
      <c r="E79" s="29"/>
      <c r="F79" s="29"/>
      <c r="G79" s="29"/>
      <c r="H79" s="30"/>
      <c r="I79" s="29"/>
      <c r="J79" s="29"/>
      <c r="K79" s="30"/>
      <c r="L79" s="30"/>
      <c r="M79" s="30"/>
      <c r="N79" s="29"/>
      <c r="O79" s="30"/>
      <c r="P79" s="30"/>
      <c r="Q79" s="30"/>
      <c r="R79" s="30"/>
    </row>
    <row r="80" customFormat="false" ht="12.4" hidden="false" customHeight="true" outlineLevel="0" collapsed="false">
      <c r="A80" s="2" t="s">
        <v>76</v>
      </c>
    </row>
    <row r="81" customFormat="false" ht="12.4" hidden="false" customHeight="true" outlineLevel="0" collapsed="false">
      <c r="A81" s="2" t="s">
        <v>77</v>
      </c>
    </row>
    <row r="82" customFormat="false" ht="12.4" hidden="false" customHeight="true" outlineLevel="0" collapsed="false">
      <c r="A82" s="2" t="s">
        <v>78</v>
      </c>
    </row>
    <row r="83" customFormat="false" ht="10.5" hidden="false" customHeight="true" outlineLevel="0" collapsed="false"/>
    <row r="84" customFormat="false" ht="10.5" hidden="false" customHeight="true" outlineLevel="0" collapsed="false"/>
  </sheetData>
  <printOptions headings="false" gridLines="false" gridLinesSet="true" horizontalCentered="false" verticalCentered="false"/>
  <pageMargins left="0.708333333333333" right="0.590277777777778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