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3</definedName>
    <definedName function="false" hidden="false" localSheetId="0" name="Print_Area_MI" vbProcedure="false">Sheet1!$A$1:$I$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１４　　農業粗生産額</t>
  </si>
  <si>
    <t xml:space="preserve">　（１）　農業粗生産額及び生産農業所得 （ 沖縄・全国 ）</t>
  </si>
  <si>
    <t xml:space="preserve">  単位：沖縄 百万円、全国 億円</t>
  </si>
  <si>
    <t xml:space="preserve">　 　区　 分</t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</rPr>
      <t xml:space="preserve">. 50</t>
    </r>
  </si>
  <si>
    <t xml:space="preserve">55</t>
  </si>
  <si>
    <t xml:space="preserve">60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</rPr>
      <t xml:space="preserve">. </t>
    </r>
    <r>
      <rPr>
        <sz val="11"/>
        <rFont val="Noto Sans"/>
        <family val="2"/>
      </rPr>
      <t xml:space="preserve">２</t>
    </r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ゴシック"/>
        <family val="3"/>
      </rPr>
      <t xml:space="preserve"> ( </t>
    </r>
    <r>
      <rPr>
        <sz val="11"/>
        <rFont val="Noto Sans"/>
        <family val="2"/>
      </rPr>
      <t xml:space="preserve">沖  縄 </t>
    </r>
    <r>
      <rPr>
        <sz val="11"/>
        <rFont val="ＭＳ ゴシック"/>
        <family val="3"/>
      </rPr>
      <t xml:space="preserve">)</t>
    </r>
  </si>
  <si>
    <t xml:space="preserve">農業粗生産額</t>
  </si>
  <si>
    <t xml:space="preserve">　耕  種</t>
  </si>
  <si>
    <t xml:space="preserve">　　米</t>
  </si>
  <si>
    <t xml:space="preserve">　　いも類</t>
  </si>
  <si>
    <t xml:space="preserve">　　野  菜</t>
  </si>
  <si>
    <t xml:space="preserve">　　果  実</t>
  </si>
  <si>
    <t xml:space="preserve">　　　ﾊﾟｲﾝｱｯﾌﾟﾙ</t>
  </si>
  <si>
    <t xml:space="preserve">　　花  き</t>
  </si>
  <si>
    <t xml:space="preserve">　　工芸農作物</t>
  </si>
  <si>
    <t xml:space="preserve">　　　さとうきび</t>
  </si>
  <si>
    <t xml:space="preserve">　　　葉たばこ</t>
  </si>
  <si>
    <t xml:space="preserve">　　その他</t>
  </si>
  <si>
    <t xml:space="preserve">　養  蚕</t>
  </si>
  <si>
    <t xml:space="preserve">　畜  産</t>
  </si>
  <si>
    <t xml:space="preserve">　　肉用牛</t>
  </si>
  <si>
    <t xml:space="preserve">　　乳用牛</t>
  </si>
  <si>
    <t xml:space="preserve">　　豚</t>
  </si>
  <si>
    <t xml:space="preserve">　　鶏</t>
  </si>
  <si>
    <t xml:space="preserve">　　　鶏  卵</t>
  </si>
  <si>
    <t xml:space="preserve">　　その他畜産物</t>
  </si>
  <si>
    <t xml:space="preserve">　加工農産物</t>
  </si>
  <si>
    <t xml:space="preserve">生産農業所得</t>
  </si>
  <si>
    <r>
      <rPr>
        <sz val="11"/>
        <rFont val="Noto Sans"/>
        <family val="2"/>
      </rPr>
      <t xml:space="preserve">生産農業所得率</t>
    </r>
    <r>
      <rPr>
        <sz val="11"/>
        <rFont val="ＭＳ ゴシック"/>
        <family val="3"/>
      </rPr>
      <t xml:space="preserve">(%)</t>
    </r>
  </si>
  <si>
    <r>
      <rPr>
        <sz val="11"/>
        <rFont val="ＭＳ ゴシック"/>
        <family val="3"/>
      </rPr>
      <t xml:space="preserve"> ( </t>
    </r>
    <r>
      <rPr>
        <sz val="11"/>
        <rFont val="Noto Sans"/>
        <family val="2"/>
      </rPr>
      <t xml:space="preserve">全  国 </t>
    </r>
    <r>
      <rPr>
        <sz val="11"/>
        <rFont val="ＭＳ ゴシック"/>
        <family val="3"/>
      </rPr>
      <t xml:space="preserve">)</t>
    </r>
  </si>
  <si>
    <t xml:space="preserve">資料：「生産農業所得統計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0.0"/>
  </numFmts>
  <fonts count="6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58984375" defaultRowHeight="15.8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7.39"/>
    <col collapsed="false" customWidth="true" hidden="false" outlineLevel="0" max="9" min="3" style="1" width="7.09"/>
    <col collapsed="false" customWidth="false" hidden="false" outlineLevel="0" max="257" min="10" style="1" width="10.59"/>
  </cols>
  <sheetData>
    <row r="1" customFormat="false" ht="16.15" hidden="false" customHeight="true" outlineLevel="0" collapsed="false">
      <c r="A1" s="2" t="s">
        <v>0</v>
      </c>
      <c r="K1" s="3"/>
      <c r="L1" s="3"/>
      <c r="M1" s="3"/>
    </row>
    <row r="2" customFormat="false" ht="10.15" hidden="false" customHeight="true" outlineLevel="0" collapsed="false">
      <c r="K2" s="3"/>
      <c r="L2" s="3"/>
      <c r="M2" s="3"/>
    </row>
    <row r="3" customFormat="false" ht="13.9" hidden="false" customHeight="true" outlineLevel="0" collapsed="false">
      <c r="A3" s="2" t="s">
        <v>1</v>
      </c>
      <c r="K3" s="3"/>
      <c r="L3" s="3"/>
      <c r="M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4" t="s">
        <v>2</v>
      </c>
      <c r="H4" s="3"/>
      <c r="I4" s="3"/>
      <c r="K4" s="3"/>
      <c r="L4" s="3"/>
      <c r="M4" s="3"/>
    </row>
    <row r="5" customFormat="false" ht="1.9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K5" s="3"/>
      <c r="L5" s="3"/>
      <c r="M5" s="3"/>
    </row>
    <row r="6" customFormat="false" ht="16.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10" t="s">
        <v>11</v>
      </c>
      <c r="K6" s="11"/>
      <c r="L6" s="11"/>
      <c r="M6" s="11"/>
    </row>
    <row r="7" customFormat="false" ht="7.15" hidden="false" customHeight="true" outlineLevel="0" collapsed="false">
      <c r="A7" s="4"/>
      <c r="B7" s="12"/>
      <c r="C7" s="11"/>
      <c r="D7" s="11"/>
      <c r="E7" s="11"/>
      <c r="F7" s="11"/>
      <c r="G7" s="11"/>
      <c r="H7" s="11"/>
      <c r="I7" s="11"/>
      <c r="K7" s="11"/>
      <c r="L7" s="11"/>
      <c r="M7" s="11"/>
    </row>
    <row r="8" customFormat="false" ht="13.7" hidden="false" customHeight="true" outlineLevel="0" collapsed="false">
      <c r="A8" s="13" t="s">
        <v>12</v>
      </c>
      <c r="B8" s="14"/>
      <c r="K8" s="3"/>
      <c r="L8" s="3"/>
      <c r="M8" s="3"/>
    </row>
    <row r="9" customFormat="false" ht="1.9" hidden="false" customHeight="true" outlineLevel="0" collapsed="false">
      <c r="A9" s="13"/>
      <c r="B9" s="14"/>
      <c r="K9" s="3"/>
      <c r="L9" s="3"/>
      <c r="M9" s="3"/>
    </row>
    <row r="10" customFormat="false" ht="13.9" hidden="false" customHeight="true" outlineLevel="0" collapsed="false">
      <c r="A10" s="2" t="s">
        <v>13</v>
      </c>
      <c r="B10" s="15" t="n">
        <f aca="false">B12+B25+B27+B36</f>
        <v>64847</v>
      </c>
      <c r="C10" s="16" t="n">
        <f aca="false">C12+C25+C27+C36</f>
        <v>93611</v>
      </c>
      <c r="D10" s="16" t="n">
        <f aca="false">D12+D25+D27+D36</f>
        <v>116047</v>
      </c>
      <c r="E10" s="16" t="n">
        <v>106880</v>
      </c>
      <c r="F10" s="16" t="n">
        <f aca="false">F12+F25+F27+F36</f>
        <v>100851</v>
      </c>
      <c r="G10" s="16" t="n">
        <f aca="false">G12+G25+G27+G36</f>
        <v>102191</v>
      </c>
      <c r="H10" s="16" t="n">
        <f aca="false">H12+H25+H27+H36</f>
        <v>95913</v>
      </c>
      <c r="I10" s="16" t="n">
        <v>98460</v>
      </c>
      <c r="K10" s="17"/>
      <c r="L10" s="17"/>
      <c r="M10" s="17"/>
    </row>
    <row r="11" customFormat="false" ht="3" hidden="false" customHeight="true" outlineLevel="0" collapsed="false">
      <c r="A11" s="13"/>
      <c r="B11" s="15"/>
      <c r="C11" s="16"/>
      <c r="D11" s="16"/>
      <c r="E11" s="16"/>
      <c r="F11" s="16"/>
      <c r="G11" s="16"/>
      <c r="H11" s="16"/>
      <c r="I11" s="16"/>
      <c r="K11" s="17"/>
      <c r="L11" s="17"/>
      <c r="M11" s="17"/>
    </row>
    <row r="12" customFormat="false" ht="13.7" hidden="false" customHeight="true" outlineLevel="0" collapsed="false">
      <c r="A12" s="2" t="s">
        <v>14</v>
      </c>
      <c r="B12" s="15" t="n">
        <f aca="false">B14+B15+B16+B17+B19+B20+B23</f>
        <v>41849</v>
      </c>
      <c r="C12" s="16" t="n">
        <f aca="false">C14+C15+C16+C17+C19+C20+C23</f>
        <v>61939</v>
      </c>
      <c r="D12" s="16" t="n">
        <f aca="false">D14+D15+D16+D17+D19+D20+D23</f>
        <v>79494</v>
      </c>
      <c r="E12" s="16" t="n">
        <f aca="false">E14+E15+E16+E17+E19+E20+E23</f>
        <v>70666</v>
      </c>
      <c r="F12" s="16" t="n">
        <f aca="false">F14+F15+F16+F17+F19+F20+F23</f>
        <v>65594</v>
      </c>
      <c r="G12" s="16" t="n">
        <f aca="false">G14+G15+G16+G17+G19+G20+G23</f>
        <v>66267</v>
      </c>
      <c r="H12" s="16" t="n">
        <f aca="false">H14+H15+H16+H17+H19+H20+H23</f>
        <v>59534</v>
      </c>
      <c r="I12" s="16" t="n">
        <v>60785</v>
      </c>
      <c r="K12" s="17"/>
      <c r="L12" s="17"/>
      <c r="M12" s="17"/>
    </row>
    <row r="13" customFormat="false" ht="1.15" hidden="false" customHeight="true" outlineLevel="0" collapsed="false">
      <c r="A13" s="13"/>
      <c r="B13" s="15"/>
      <c r="C13" s="16"/>
      <c r="D13" s="16"/>
      <c r="E13" s="16"/>
      <c r="F13" s="16"/>
      <c r="G13" s="16"/>
      <c r="H13" s="16"/>
      <c r="I13" s="16"/>
      <c r="K13" s="17"/>
      <c r="L13" s="17"/>
      <c r="M13" s="17"/>
    </row>
    <row r="14" customFormat="false" ht="13.5" hidden="false" customHeight="true" outlineLevel="0" collapsed="false">
      <c r="A14" s="2" t="s">
        <v>15</v>
      </c>
      <c r="B14" s="18" t="n">
        <v>979</v>
      </c>
      <c r="C14" s="16" t="n">
        <v>691</v>
      </c>
      <c r="D14" s="16" t="n">
        <v>667</v>
      </c>
      <c r="E14" s="16" t="n">
        <v>660</v>
      </c>
      <c r="F14" s="19" t="n">
        <v>1128</v>
      </c>
      <c r="G14" s="19" t="n">
        <v>1192</v>
      </c>
      <c r="H14" s="19" t="n">
        <v>1117</v>
      </c>
      <c r="I14" s="19" t="n">
        <v>972</v>
      </c>
      <c r="K14" s="17"/>
      <c r="L14" s="17"/>
      <c r="M14" s="17"/>
    </row>
    <row r="15" customFormat="false" ht="13.5" hidden="false" customHeight="true" outlineLevel="0" collapsed="false">
      <c r="A15" s="2" t="s">
        <v>16</v>
      </c>
      <c r="B15" s="15" t="n">
        <v>1067</v>
      </c>
      <c r="C15" s="16" t="n">
        <v>755</v>
      </c>
      <c r="D15" s="16" t="n">
        <v>1455</v>
      </c>
      <c r="E15" s="16" t="n">
        <v>1728</v>
      </c>
      <c r="F15" s="19" t="n">
        <v>1463</v>
      </c>
      <c r="G15" s="19" t="n">
        <v>1413</v>
      </c>
      <c r="H15" s="19" t="n">
        <v>1454</v>
      </c>
      <c r="I15" s="19" t="n">
        <v>1248</v>
      </c>
      <c r="K15" s="17"/>
      <c r="L15" s="17"/>
      <c r="M15" s="17"/>
    </row>
    <row r="16" customFormat="false" ht="13.5" hidden="false" customHeight="true" outlineLevel="0" collapsed="false">
      <c r="A16" s="2" t="s">
        <v>17</v>
      </c>
      <c r="B16" s="15" t="n">
        <v>13131</v>
      </c>
      <c r="C16" s="16" t="n">
        <v>21666</v>
      </c>
      <c r="D16" s="16" t="n">
        <v>22473</v>
      </c>
      <c r="E16" s="16" t="n">
        <v>20417</v>
      </c>
      <c r="F16" s="19" t="n">
        <v>16908</v>
      </c>
      <c r="G16" s="19" t="n">
        <v>15798</v>
      </c>
      <c r="H16" s="19" t="n">
        <v>15038</v>
      </c>
      <c r="I16" s="19" t="n">
        <v>13077</v>
      </c>
      <c r="K16" s="17"/>
      <c r="L16" s="17"/>
      <c r="M16" s="17"/>
    </row>
    <row r="17" customFormat="false" ht="13.5" hidden="false" customHeight="true" outlineLevel="0" collapsed="false">
      <c r="A17" s="2" t="s">
        <v>18</v>
      </c>
      <c r="B17" s="15" t="n">
        <v>2380</v>
      </c>
      <c r="C17" s="16" t="n">
        <v>4035</v>
      </c>
      <c r="D17" s="16" t="n">
        <v>3338</v>
      </c>
      <c r="E17" s="16" t="n">
        <v>3682</v>
      </c>
      <c r="F17" s="19" t="n">
        <v>4116</v>
      </c>
      <c r="G17" s="19" t="n">
        <v>4428</v>
      </c>
      <c r="H17" s="19" t="n">
        <v>3594</v>
      </c>
      <c r="I17" s="19" t="n">
        <v>3703</v>
      </c>
      <c r="K17" s="17"/>
      <c r="L17" s="17"/>
      <c r="M17" s="17"/>
    </row>
    <row r="18" customFormat="false" ht="13.5" hidden="false" customHeight="true" outlineLevel="0" collapsed="false">
      <c r="A18" s="2" t="s">
        <v>19</v>
      </c>
      <c r="B18" s="15" t="n">
        <v>2033</v>
      </c>
      <c r="C18" s="16" t="n">
        <v>3096</v>
      </c>
      <c r="D18" s="16" t="n">
        <v>2170</v>
      </c>
      <c r="E18" s="16" t="n">
        <v>1832</v>
      </c>
      <c r="F18" s="19" t="n">
        <v>1698</v>
      </c>
      <c r="G18" s="19" t="n">
        <v>1637</v>
      </c>
      <c r="H18" s="19" t="n">
        <v>1218</v>
      </c>
      <c r="I18" s="19" t="n">
        <v>1075</v>
      </c>
      <c r="K18" s="17"/>
      <c r="L18" s="17"/>
      <c r="M18" s="17"/>
    </row>
    <row r="19" customFormat="false" ht="13.5" hidden="false" customHeight="true" outlineLevel="0" collapsed="false">
      <c r="A19" s="2" t="s">
        <v>20</v>
      </c>
      <c r="B19" s="18" t="n">
        <v>551</v>
      </c>
      <c r="C19" s="16" t="n">
        <v>2258</v>
      </c>
      <c r="D19" s="16" t="n">
        <v>8942</v>
      </c>
      <c r="E19" s="16" t="n">
        <v>14942</v>
      </c>
      <c r="F19" s="19" t="n">
        <v>16219</v>
      </c>
      <c r="G19" s="19" t="n">
        <v>15916</v>
      </c>
      <c r="H19" s="19" t="n">
        <v>16235</v>
      </c>
      <c r="I19" s="19" t="n">
        <v>15979</v>
      </c>
      <c r="K19" s="17"/>
      <c r="L19" s="17"/>
      <c r="M19" s="17"/>
    </row>
    <row r="20" customFormat="false" ht="13.5" hidden="false" customHeight="true" outlineLevel="0" collapsed="false">
      <c r="A20" s="2" t="s">
        <v>21</v>
      </c>
      <c r="B20" s="15" t="n">
        <v>22302</v>
      </c>
      <c r="C20" s="16" t="n">
        <v>30018</v>
      </c>
      <c r="D20" s="16" t="n">
        <v>41150</v>
      </c>
      <c r="E20" s="16" t="n">
        <v>27828</v>
      </c>
      <c r="F20" s="19" t="n">
        <v>24085</v>
      </c>
      <c r="G20" s="19" t="n">
        <v>26030</v>
      </c>
      <c r="H20" s="19" t="n">
        <v>20692</v>
      </c>
      <c r="I20" s="19" t="n">
        <v>24520</v>
      </c>
      <c r="K20" s="17"/>
      <c r="L20" s="17"/>
      <c r="M20" s="17"/>
    </row>
    <row r="21" customFormat="false" ht="13.5" hidden="false" customHeight="true" outlineLevel="0" collapsed="false">
      <c r="A21" s="2" t="s">
        <v>22</v>
      </c>
      <c r="B21" s="15" t="n">
        <v>20484</v>
      </c>
      <c r="C21" s="16" t="n">
        <v>27082</v>
      </c>
      <c r="D21" s="16" t="n">
        <v>37374</v>
      </c>
      <c r="E21" s="16" t="n">
        <v>24980</v>
      </c>
      <c r="F21" s="19" t="n">
        <v>19587</v>
      </c>
      <c r="G21" s="19" t="n">
        <v>21209</v>
      </c>
      <c r="H21" s="19" t="n">
        <v>15160</v>
      </c>
      <c r="I21" s="19" t="n">
        <v>18575</v>
      </c>
      <c r="K21" s="17"/>
      <c r="L21" s="17"/>
      <c r="M21" s="17"/>
    </row>
    <row r="22" customFormat="false" ht="13.5" hidden="false" customHeight="true" outlineLevel="0" collapsed="false">
      <c r="A22" s="2" t="s">
        <v>23</v>
      </c>
      <c r="B22" s="15" t="n">
        <v>1662</v>
      </c>
      <c r="C22" s="16" t="n">
        <v>2531</v>
      </c>
      <c r="D22" s="16" t="n">
        <v>3367</v>
      </c>
      <c r="E22" s="16" t="n">
        <v>2575</v>
      </c>
      <c r="F22" s="19" t="n">
        <v>4267</v>
      </c>
      <c r="G22" s="19" t="n">
        <v>4653</v>
      </c>
      <c r="H22" s="19" t="n">
        <v>5374</v>
      </c>
      <c r="I22" s="19" t="n">
        <v>5789</v>
      </c>
      <c r="K22" s="17"/>
      <c r="L22" s="17"/>
      <c r="M22" s="17"/>
    </row>
    <row r="23" customFormat="false" ht="13.5" hidden="false" customHeight="true" outlineLevel="0" collapsed="false">
      <c r="A23" s="2" t="s">
        <v>24</v>
      </c>
      <c r="B23" s="15" t="n">
        <v>1439</v>
      </c>
      <c r="C23" s="16" t="n">
        <v>2516</v>
      </c>
      <c r="D23" s="16" t="n">
        <v>1469</v>
      </c>
      <c r="E23" s="16" t="n">
        <v>1409</v>
      </c>
      <c r="F23" s="19" t="n">
        <v>1675</v>
      </c>
      <c r="G23" s="19" t="n">
        <v>1490</v>
      </c>
      <c r="H23" s="19" t="n">
        <f aca="false">1286+118</f>
        <v>1404</v>
      </c>
      <c r="I23" s="19" t="n">
        <v>1286</v>
      </c>
      <c r="K23" s="17"/>
      <c r="L23" s="17"/>
      <c r="M23" s="17"/>
    </row>
    <row r="24" customFormat="false" ht="1.9" hidden="false" customHeight="true" outlineLevel="0" collapsed="false">
      <c r="A24" s="13"/>
      <c r="B24" s="15"/>
      <c r="C24" s="16"/>
      <c r="D24" s="16"/>
      <c r="E24" s="16"/>
      <c r="F24" s="19"/>
      <c r="G24" s="19"/>
      <c r="H24" s="19"/>
      <c r="I24" s="19"/>
      <c r="K24" s="17"/>
      <c r="L24" s="17"/>
      <c r="M24" s="17"/>
    </row>
    <row r="25" customFormat="false" ht="13.7" hidden="false" customHeight="true" outlineLevel="0" collapsed="false">
      <c r="A25" s="2" t="s">
        <v>25</v>
      </c>
      <c r="B25" s="15" t="n">
        <v>28</v>
      </c>
      <c r="C25" s="16" t="n">
        <v>185</v>
      </c>
      <c r="D25" s="16" t="n">
        <v>218</v>
      </c>
      <c r="E25" s="16" t="n">
        <v>92</v>
      </c>
      <c r="F25" s="19" t="n">
        <v>56</v>
      </c>
      <c r="G25" s="19" t="n">
        <v>44</v>
      </c>
      <c r="H25" s="19" t="n">
        <v>26</v>
      </c>
      <c r="I25" s="19" t="n">
        <v>20</v>
      </c>
      <c r="K25" s="17"/>
      <c r="L25" s="17"/>
      <c r="M25" s="17"/>
    </row>
    <row r="26" customFormat="false" ht="1.9" hidden="false" customHeight="true" outlineLevel="0" collapsed="false">
      <c r="A26" s="13"/>
      <c r="B26" s="15"/>
      <c r="C26" s="16"/>
      <c r="D26" s="16"/>
      <c r="E26" s="16"/>
      <c r="F26" s="19"/>
      <c r="G26" s="19"/>
      <c r="H26" s="19"/>
      <c r="I26" s="19"/>
      <c r="K26" s="17"/>
      <c r="L26" s="17"/>
      <c r="M26" s="17"/>
    </row>
    <row r="27" customFormat="false" ht="13.7" hidden="false" customHeight="true" outlineLevel="0" collapsed="false">
      <c r="A27" s="2" t="s">
        <v>26</v>
      </c>
      <c r="B27" s="15" t="n">
        <f aca="false">B29+B30+B31+B32+B34</f>
        <v>22949</v>
      </c>
      <c r="C27" s="16" t="n">
        <f aca="false">C29+C30+C31+C32+C34</f>
        <v>31409</v>
      </c>
      <c r="D27" s="16" t="n">
        <f aca="false">D29+D30+D31+D32+D34</f>
        <v>36198</v>
      </c>
      <c r="E27" s="16" t="n">
        <f aca="false">E29+E30+E31+E32+E34</f>
        <v>36030</v>
      </c>
      <c r="F27" s="16" t="n">
        <f aca="false">F29+F30+F31+F32+F34</f>
        <v>35147</v>
      </c>
      <c r="G27" s="16" t="n">
        <f aca="false">G29+G30+G31+G32+G34</f>
        <v>35821</v>
      </c>
      <c r="H27" s="16" t="n">
        <f aca="false">H29+H30+H31+H32+H34</f>
        <v>36312</v>
      </c>
      <c r="I27" s="16" t="n">
        <v>37608</v>
      </c>
      <c r="K27" s="17"/>
      <c r="L27" s="17"/>
      <c r="M27" s="17"/>
    </row>
    <row r="28" customFormat="false" ht="1.15" hidden="false" customHeight="true" outlineLevel="0" collapsed="false">
      <c r="A28" s="13"/>
      <c r="B28" s="15"/>
      <c r="C28" s="16"/>
      <c r="D28" s="16"/>
      <c r="E28" s="16"/>
      <c r="F28" s="16"/>
      <c r="G28" s="16"/>
      <c r="H28" s="16"/>
      <c r="I28" s="16"/>
      <c r="K28" s="17"/>
      <c r="L28" s="17"/>
      <c r="M28" s="17"/>
    </row>
    <row r="29" customFormat="false" ht="13.5" hidden="false" customHeight="true" outlineLevel="0" collapsed="false">
      <c r="A29" s="2" t="s">
        <v>27</v>
      </c>
      <c r="B29" s="15" t="n">
        <v>2198</v>
      </c>
      <c r="C29" s="16" t="n">
        <v>4290</v>
      </c>
      <c r="D29" s="16" t="n">
        <v>4995</v>
      </c>
      <c r="E29" s="16" t="n">
        <v>8656</v>
      </c>
      <c r="F29" s="19" t="n">
        <v>8180</v>
      </c>
      <c r="G29" s="19" t="n">
        <v>9393</v>
      </c>
      <c r="H29" s="19" t="n">
        <v>10307</v>
      </c>
      <c r="I29" s="19" t="n">
        <v>11393</v>
      </c>
      <c r="K29" s="17"/>
      <c r="L29" s="17"/>
      <c r="M29" s="17"/>
    </row>
    <row r="30" customFormat="false" ht="13.5" hidden="false" customHeight="true" outlineLevel="0" collapsed="false">
      <c r="A30" s="2" t="s">
        <v>28</v>
      </c>
      <c r="B30" s="18" t="n">
        <v>657</v>
      </c>
      <c r="C30" s="19" t="n">
        <v>2607</v>
      </c>
      <c r="D30" s="19" t="n">
        <v>3822</v>
      </c>
      <c r="E30" s="19" t="n">
        <v>4320</v>
      </c>
      <c r="F30" s="19" t="n">
        <v>4764</v>
      </c>
      <c r="G30" s="19" t="n">
        <v>4689</v>
      </c>
      <c r="H30" s="19" t="n">
        <v>4512</v>
      </c>
      <c r="I30" s="19" t="n">
        <v>4888</v>
      </c>
      <c r="K30" s="20"/>
      <c r="L30" s="20"/>
      <c r="M30" s="20"/>
    </row>
    <row r="31" customFormat="false" ht="13.5" hidden="false" customHeight="true" outlineLevel="0" collapsed="false">
      <c r="A31" s="2" t="s">
        <v>29</v>
      </c>
      <c r="B31" s="15" t="n">
        <v>13704</v>
      </c>
      <c r="C31" s="16" t="n">
        <v>17173</v>
      </c>
      <c r="D31" s="16" t="n">
        <v>19495</v>
      </c>
      <c r="E31" s="16" t="n">
        <v>16095</v>
      </c>
      <c r="F31" s="19" t="n">
        <v>16133</v>
      </c>
      <c r="G31" s="19" t="n">
        <v>15808</v>
      </c>
      <c r="H31" s="19" t="n">
        <v>15668</v>
      </c>
      <c r="I31" s="19" t="n">
        <v>15703</v>
      </c>
      <c r="K31" s="17"/>
      <c r="L31" s="17"/>
      <c r="M31" s="17"/>
    </row>
    <row r="32" customFormat="false" ht="13.5" hidden="false" customHeight="true" outlineLevel="0" collapsed="false">
      <c r="A32" s="2" t="s">
        <v>30</v>
      </c>
      <c r="B32" s="15" t="n">
        <v>5683</v>
      </c>
      <c r="C32" s="16" t="n">
        <v>6860</v>
      </c>
      <c r="D32" s="16" t="n">
        <v>7357</v>
      </c>
      <c r="E32" s="16" t="n">
        <v>6458</v>
      </c>
      <c r="F32" s="19" t="n">
        <v>5682</v>
      </c>
      <c r="G32" s="19" t="n">
        <v>5555</v>
      </c>
      <c r="H32" s="19" t="n">
        <v>5426</v>
      </c>
      <c r="I32" s="19" t="n">
        <v>5207</v>
      </c>
      <c r="K32" s="17"/>
      <c r="L32" s="17"/>
      <c r="M32" s="17"/>
    </row>
    <row r="33" customFormat="false" ht="13.5" hidden="false" customHeight="true" outlineLevel="0" collapsed="false">
      <c r="A33" s="2" t="s">
        <v>31</v>
      </c>
      <c r="B33" s="15" t="n">
        <v>4990</v>
      </c>
      <c r="C33" s="16" t="n">
        <v>5597</v>
      </c>
      <c r="D33" s="16" t="n">
        <v>5380</v>
      </c>
      <c r="E33" s="16" t="n">
        <v>4382</v>
      </c>
      <c r="F33" s="19" t="n">
        <v>3803</v>
      </c>
      <c r="G33" s="19" t="n">
        <v>3665</v>
      </c>
      <c r="H33" s="19" t="n">
        <v>3591</v>
      </c>
      <c r="I33" s="19" t="n">
        <v>3497</v>
      </c>
      <c r="K33" s="17"/>
      <c r="L33" s="17"/>
      <c r="M33" s="17"/>
    </row>
    <row r="34" customFormat="false" ht="13.5" hidden="false" customHeight="true" outlineLevel="0" collapsed="false">
      <c r="A34" s="2" t="s">
        <v>32</v>
      </c>
      <c r="B34" s="15" t="n">
        <v>707</v>
      </c>
      <c r="C34" s="16" t="n">
        <v>479</v>
      </c>
      <c r="D34" s="16" t="n">
        <v>529</v>
      </c>
      <c r="E34" s="16" t="n">
        <v>501</v>
      </c>
      <c r="F34" s="19" t="n">
        <v>388</v>
      </c>
      <c r="G34" s="19" t="n">
        <v>376</v>
      </c>
      <c r="H34" s="19" t="n">
        <v>399</v>
      </c>
      <c r="I34" s="19" t="n">
        <v>417</v>
      </c>
      <c r="K34" s="17"/>
      <c r="L34" s="17"/>
      <c r="M34" s="17"/>
    </row>
    <row r="35" customFormat="false" ht="1.9" hidden="false" customHeight="true" outlineLevel="0" collapsed="false">
      <c r="A35" s="13"/>
      <c r="B35" s="15"/>
      <c r="C35" s="16"/>
      <c r="D35" s="16"/>
      <c r="E35" s="16"/>
      <c r="F35" s="19"/>
      <c r="G35" s="19"/>
      <c r="H35" s="19"/>
      <c r="I35" s="19"/>
      <c r="K35" s="17"/>
      <c r="L35" s="17"/>
      <c r="M35" s="17"/>
    </row>
    <row r="36" customFormat="false" ht="13.7" hidden="false" customHeight="true" outlineLevel="0" collapsed="false">
      <c r="A36" s="2" t="s">
        <v>33</v>
      </c>
      <c r="B36" s="15" t="n">
        <v>21</v>
      </c>
      <c r="C36" s="16" t="n">
        <v>78</v>
      </c>
      <c r="D36" s="16" t="n">
        <v>137</v>
      </c>
      <c r="E36" s="16" t="n">
        <v>91</v>
      </c>
      <c r="F36" s="19" t="n">
        <v>54</v>
      </c>
      <c r="G36" s="19" t="n">
        <v>59</v>
      </c>
      <c r="H36" s="19" t="n">
        <v>41</v>
      </c>
      <c r="I36" s="19" t="n">
        <v>47</v>
      </c>
      <c r="K36" s="17"/>
      <c r="L36" s="17"/>
      <c r="M36" s="17"/>
    </row>
    <row r="37" customFormat="false" ht="4.9" hidden="false" customHeight="true" outlineLevel="0" collapsed="false">
      <c r="B37" s="14"/>
      <c r="K37" s="3"/>
      <c r="L37" s="3"/>
      <c r="M37" s="3"/>
    </row>
    <row r="38" customFormat="false" ht="15" hidden="false" customHeight="true" outlineLevel="0" collapsed="false">
      <c r="A38" s="2" t="s">
        <v>34</v>
      </c>
      <c r="B38" s="15" t="n">
        <v>43377</v>
      </c>
      <c r="C38" s="16" t="n">
        <v>52014</v>
      </c>
      <c r="D38" s="16" t="n">
        <v>60971</v>
      </c>
      <c r="E38" s="16" t="n">
        <v>53197</v>
      </c>
      <c r="F38" s="19" t="n">
        <v>50151</v>
      </c>
      <c r="G38" s="19" t="n">
        <v>51867</v>
      </c>
      <c r="H38" s="19" t="n">
        <v>48777</v>
      </c>
      <c r="I38" s="19" t="n">
        <v>47409</v>
      </c>
      <c r="K38" s="17"/>
      <c r="L38" s="17"/>
      <c r="M38" s="17"/>
    </row>
    <row r="39" customFormat="false" ht="15" hidden="false" customHeight="true" outlineLevel="0" collapsed="false">
      <c r="A39" s="4" t="s">
        <v>35</v>
      </c>
      <c r="B39" s="21" t="n">
        <v>66.9</v>
      </c>
      <c r="C39" s="22" t="n">
        <v>55.6</v>
      </c>
      <c r="D39" s="22" t="n">
        <v>52.5</v>
      </c>
      <c r="E39" s="22" t="n">
        <v>49.8</v>
      </c>
      <c r="F39" s="22" t="n">
        <v>49.7</v>
      </c>
      <c r="G39" s="22" t="n">
        <v>50.8</v>
      </c>
      <c r="H39" s="22" t="n">
        <v>50.9</v>
      </c>
      <c r="I39" s="22" t="n">
        <v>48.2</v>
      </c>
      <c r="K39" s="22"/>
      <c r="L39" s="22"/>
      <c r="M39" s="22"/>
    </row>
    <row r="40" customFormat="false" ht="12" hidden="false" customHeight="true" outlineLevel="0" collapsed="false">
      <c r="A40" s="6"/>
      <c r="B40" s="23"/>
      <c r="C40" s="24"/>
      <c r="D40" s="24"/>
      <c r="E40" s="24"/>
      <c r="F40" s="24"/>
      <c r="G40" s="24"/>
      <c r="H40" s="24"/>
      <c r="I40" s="24"/>
      <c r="K40" s="22"/>
      <c r="L40" s="22"/>
      <c r="M40" s="22"/>
    </row>
    <row r="41" customFormat="false" ht="7.15" hidden="false" customHeight="true" outlineLevel="0" collapsed="false">
      <c r="A41" s="4"/>
      <c r="B41" s="21"/>
      <c r="C41" s="22"/>
      <c r="D41" s="22"/>
      <c r="E41" s="22"/>
      <c r="F41" s="22"/>
      <c r="G41" s="22"/>
      <c r="H41" s="22"/>
      <c r="I41" s="22"/>
      <c r="K41" s="22"/>
      <c r="L41" s="22"/>
      <c r="M41" s="22"/>
    </row>
    <row r="42" customFormat="false" ht="13.7" hidden="false" customHeight="true" outlineLevel="0" collapsed="false">
      <c r="A42" s="13" t="s">
        <v>36</v>
      </c>
      <c r="B42" s="14"/>
      <c r="K42" s="3"/>
      <c r="L42" s="3"/>
      <c r="M42" s="3"/>
    </row>
    <row r="43" customFormat="false" ht="1.9" hidden="false" customHeight="true" outlineLevel="0" collapsed="false">
      <c r="A43" s="13"/>
      <c r="B43" s="14"/>
      <c r="K43" s="3"/>
      <c r="L43" s="3"/>
      <c r="M43" s="3"/>
    </row>
    <row r="44" customFormat="false" ht="13.9" hidden="false" customHeight="true" outlineLevel="0" collapsed="false">
      <c r="A44" s="2" t="s">
        <v>13</v>
      </c>
      <c r="B44" s="15" t="n">
        <v>89791</v>
      </c>
      <c r="C44" s="16" t="n">
        <v>102293</v>
      </c>
      <c r="D44" s="16" t="n">
        <v>115544</v>
      </c>
      <c r="E44" s="16" t="n">
        <v>112787</v>
      </c>
      <c r="F44" s="16" t="n">
        <v>112691</v>
      </c>
      <c r="G44" s="16" t="n">
        <v>105846</v>
      </c>
      <c r="H44" s="16" t="n">
        <v>104676</v>
      </c>
      <c r="I44" s="16" t="n">
        <v>99886</v>
      </c>
      <c r="K44" s="17"/>
      <c r="L44" s="17"/>
      <c r="M44" s="17"/>
    </row>
    <row r="45" customFormat="false" ht="3" hidden="false" customHeight="true" outlineLevel="0" collapsed="false">
      <c r="A45" s="13"/>
      <c r="B45" s="15"/>
      <c r="C45" s="16"/>
      <c r="D45" s="16"/>
      <c r="E45" s="16"/>
      <c r="F45" s="16"/>
      <c r="G45" s="16"/>
      <c r="H45" s="16"/>
      <c r="I45" s="16"/>
      <c r="K45" s="17"/>
      <c r="L45" s="17"/>
      <c r="M45" s="17"/>
    </row>
    <row r="46" customFormat="false" ht="13.7" hidden="false" customHeight="true" outlineLevel="0" collapsed="false">
      <c r="A46" s="2" t="s">
        <v>14</v>
      </c>
      <c r="B46" s="15" t="n">
        <v>63196</v>
      </c>
      <c r="C46" s="16" t="n">
        <v>68249</v>
      </c>
      <c r="D46" s="16" t="n">
        <v>80493</v>
      </c>
      <c r="E46" s="16" t="n">
        <v>79825</v>
      </c>
      <c r="F46" s="16" t="n">
        <v>85655</v>
      </c>
      <c r="G46" s="16" t="n">
        <v>78719</v>
      </c>
      <c r="H46" s="16" t="n">
        <v>76886</v>
      </c>
      <c r="I46" s="16" t="n">
        <v>72276</v>
      </c>
      <c r="K46" s="17"/>
      <c r="L46" s="17"/>
      <c r="M46" s="17"/>
    </row>
    <row r="47" customFormat="false" ht="1.15" hidden="false" customHeight="true" outlineLevel="0" collapsed="false">
      <c r="A47" s="13"/>
      <c r="B47" s="15"/>
      <c r="C47" s="16"/>
      <c r="D47" s="16"/>
      <c r="E47" s="16"/>
      <c r="F47" s="16"/>
      <c r="G47" s="16"/>
      <c r="H47" s="16"/>
      <c r="I47" s="16"/>
      <c r="K47" s="17"/>
      <c r="L47" s="17"/>
      <c r="M47" s="17"/>
    </row>
    <row r="48" customFormat="false" ht="13.5" hidden="false" customHeight="true" outlineLevel="0" collapsed="false">
      <c r="A48" s="2" t="s">
        <v>15</v>
      </c>
      <c r="B48" s="15" t="n">
        <v>34006</v>
      </c>
      <c r="C48" s="16" t="n">
        <v>29486</v>
      </c>
      <c r="D48" s="16" t="n">
        <v>37446</v>
      </c>
      <c r="E48" s="16" t="n">
        <v>30922</v>
      </c>
      <c r="F48" s="19" t="n">
        <v>36716</v>
      </c>
      <c r="G48" s="19" t="n">
        <v>31453</v>
      </c>
      <c r="H48" s="19" t="n">
        <v>30191</v>
      </c>
      <c r="I48" s="19" t="n">
        <v>27094</v>
      </c>
      <c r="K48" s="17"/>
      <c r="L48" s="17"/>
      <c r="M48" s="17"/>
    </row>
    <row r="49" customFormat="false" ht="13.5" hidden="false" customHeight="true" outlineLevel="0" collapsed="false">
      <c r="A49" s="2" t="s">
        <v>16</v>
      </c>
      <c r="B49" s="15" t="n">
        <v>1792</v>
      </c>
      <c r="C49" s="16" t="n">
        <v>2446</v>
      </c>
      <c r="D49" s="16" t="n">
        <v>2572</v>
      </c>
      <c r="E49" s="16" t="n">
        <v>2626</v>
      </c>
      <c r="F49" s="19" t="n">
        <v>2640</v>
      </c>
      <c r="G49" s="19" t="n">
        <v>2614</v>
      </c>
      <c r="H49" s="19" t="n">
        <v>2619</v>
      </c>
      <c r="I49" s="19" t="n">
        <v>2374</v>
      </c>
      <c r="K49" s="17"/>
      <c r="L49" s="17"/>
      <c r="M49" s="17"/>
    </row>
    <row r="50" customFormat="false" ht="13.5" hidden="false" customHeight="true" outlineLevel="0" collapsed="false">
      <c r="A50" s="2" t="s">
        <v>17</v>
      </c>
      <c r="B50" s="15" t="n">
        <v>13300</v>
      </c>
      <c r="C50" s="16" t="n">
        <v>18412</v>
      </c>
      <c r="D50" s="16" t="n">
        <v>19566</v>
      </c>
      <c r="E50" s="16" t="n">
        <v>24542</v>
      </c>
      <c r="F50" s="19" t="n">
        <v>24874</v>
      </c>
      <c r="G50" s="19" t="n">
        <v>23867</v>
      </c>
      <c r="H50" s="19" t="n">
        <v>23023</v>
      </c>
      <c r="I50" s="19" t="n">
        <v>23004</v>
      </c>
      <c r="K50" s="17"/>
      <c r="L50" s="17"/>
      <c r="M50" s="17"/>
    </row>
    <row r="51" customFormat="false" ht="13.5" hidden="false" customHeight="true" outlineLevel="0" collapsed="false">
      <c r="A51" s="2" t="s">
        <v>18</v>
      </c>
      <c r="B51" s="15" t="n">
        <v>6304</v>
      </c>
      <c r="C51" s="16" t="n">
        <v>6967</v>
      </c>
      <c r="D51" s="16" t="n">
        <v>8715</v>
      </c>
      <c r="E51" s="16" t="n">
        <v>9346</v>
      </c>
      <c r="F51" s="19" t="n">
        <v>9615</v>
      </c>
      <c r="G51" s="19" t="n">
        <v>9161</v>
      </c>
      <c r="H51" s="19" t="n">
        <v>9293</v>
      </c>
      <c r="I51" s="19" t="n">
        <v>8087</v>
      </c>
      <c r="K51" s="17"/>
      <c r="L51" s="17"/>
      <c r="M51" s="17"/>
    </row>
    <row r="52" customFormat="false" ht="13.5" hidden="false" customHeight="true" outlineLevel="0" collapsed="false">
      <c r="A52" s="2" t="s">
        <v>20</v>
      </c>
      <c r="B52" s="15" t="n">
        <v>1012</v>
      </c>
      <c r="C52" s="16" t="n">
        <v>1714</v>
      </c>
      <c r="D52" s="16" t="n">
        <v>2289</v>
      </c>
      <c r="E52" s="16" t="n">
        <v>3843</v>
      </c>
      <c r="F52" s="19" t="n">
        <v>4435</v>
      </c>
      <c r="G52" s="19" t="n">
        <v>4529</v>
      </c>
      <c r="H52" s="19" t="n">
        <v>4626</v>
      </c>
      <c r="I52" s="19" t="n">
        <v>4702</v>
      </c>
      <c r="K52" s="17"/>
      <c r="L52" s="17"/>
      <c r="M52" s="17"/>
    </row>
    <row r="53" customFormat="false" ht="13.5" hidden="false" customHeight="true" outlineLevel="0" collapsed="false">
      <c r="A53" s="2" t="s">
        <v>21</v>
      </c>
      <c r="B53" s="15" t="n">
        <v>4187</v>
      </c>
      <c r="C53" s="16" t="n">
        <v>5086</v>
      </c>
      <c r="D53" s="16" t="n">
        <v>5073</v>
      </c>
      <c r="E53" s="16" t="n">
        <v>4267</v>
      </c>
      <c r="F53" s="19" t="n">
        <v>4004</v>
      </c>
      <c r="G53" s="19" t="n">
        <v>3883</v>
      </c>
      <c r="H53" s="19" t="n">
        <v>3796</v>
      </c>
      <c r="I53" s="19" t="n">
        <v>3759</v>
      </c>
      <c r="K53" s="17"/>
      <c r="L53" s="17"/>
      <c r="M53" s="17"/>
    </row>
    <row r="54" customFormat="false" ht="13.5" hidden="false" customHeight="true" outlineLevel="0" collapsed="false">
      <c r="A54" s="2" t="s">
        <v>24</v>
      </c>
      <c r="B54" s="15" t="n">
        <v>2595</v>
      </c>
      <c r="C54" s="16" t="n">
        <v>4138</v>
      </c>
      <c r="D54" s="16" t="n">
        <v>4831</v>
      </c>
      <c r="E54" s="16" t="n">
        <v>4280</v>
      </c>
      <c r="F54" s="19" t="n">
        <v>3372</v>
      </c>
      <c r="G54" s="19" t="n">
        <v>3211</v>
      </c>
      <c r="H54" s="19" t="n">
        <v>3338</v>
      </c>
      <c r="I54" s="19" t="n">
        <v>3256</v>
      </c>
      <c r="K54" s="17"/>
      <c r="L54" s="17"/>
      <c r="M54" s="17"/>
    </row>
    <row r="55" customFormat="false" ht="1.9" hidden="false" customHeight="true" outlineLevel="0" collapsed="false">
      <c r="A55" s="13"/>
      <c r="B55" s="15"/>
      <c r="C55" s="16"/>
      <c r="D55" s="16"/>
      <c r="E55" s="16"/>
      <c r="F55" s="19"/>
      <c r="G55" s="19"/>
      <c r="H55" s="19"/>
      <c r="I55" s="19"/>
      <c r="K55" s="17"/>
      <c r="L55" s="17"/>
      <c r="M55" s="17"/>
    </row>
    <row r="56" customFormat="false" ht="13.7" hidden="false" customHeight="true" outlineLevel="0" collapsed="false">
      <c r="A56" s="2" t="s">
        <v>25</v>
      </c>
      <c r="B56" s="15" t="n">
        <v>1499</v>
      </c>
      <c r="C56" s="16" t="n">
        <v>1558</v>
      </c>
      <c r="D56" s="16" t="n">
        <v>850</v>
      </c>
      <c r="E56" s="16" t="n">
        <v>467</v>
      </c>
      <c r="F56" s="19" t="n">
        <v>123</v>
      </c>
      <c r="G56" s="19" t="n">
        <v>79</v>
      </c>
      <c r="H56" s="19" t="n">
        <v>50</v>
      </c>
      <c r="I56" s="19" t="n">
        <v>40</v>
      </c>
      <c r="K56" s="17"/>
      <c r="L56" s="17"/>
      <c r="M56" s="17"/>
    </row>
    <row r="57" customFormat="false" ht="1.9" hidden="false" customHeight="true" outlineLevel="0" collapsed="false">
      <c r="A57" s="13"/>
      <c r="B57" s="15"/>
      <c r="C57" s="16"/>
      <c r="D57" s="16"/>
      <c r="E57" s="16"/>
      <c r="F57" s="19"/>
      <c r="G57" s="19"/>
      <c r="H57" s="19"/>
      <c r="I57" s="19"/>
      <c r="K57" s="17"/>
      <c r="L57" s="17"/>
      <c r="M57" s="17"/>
    </row>
    <row r="58" customFormat="false" ht="13.7" hidden="false" customHeight="true" outlineLevel="0" collapsed="false">
      <c r="A58" s="2" t="s">
        <v>26</v>
      </c>
      <c r="B58" s="15" t="n">
        <v>24461</v>
      </c>
      <c r="C58" s="16" t="n">
        <v>31708</v>
      </c>
      <c r="D58" s="16" t="n">
        <v>33434</v>
      </c>
      <c r="E58" s="16" t="n">
        <v>31824</v>
      </c>
      <c r="F58" s="16" t="n">
        <f aca="false">F60+F61+F62+F63+F65</f>
        <v>26178</v>
      </c>
      <c r="G58" s="16" t="n">
        <f aca="false">G60+G61+G62+G63+G65</f>
        <v>26267</v>
      </c>
      <c r="H58" s="16" t="n">
        <v>26880</v>
      </c>
      <c r="I58" s="16" t="n">
        <v>26772</v>
      </c>
      <c r="K58" s="17"/>
      <c r="L58" s="17"/>
      <c r="M58" s="17"/>
    </row>
    <row r="59" customFormat="false" ht="1.15" hidden="false" customHeight="true" outlineLevel="0" collapsed="false">
      <c r="A59" s="13"/>
      <c r="B59" s="15"/>
      <c r="C59" s="16"/>
      <c r="D59" s="16"/>
      <c r="E59" s="16"/>
      <c r="F59" s="16"/>
      <c r="G59" s="16"/>
      <c r="H59" s="16"/>
      <c r="I59" s="16"/>
      <c r="K59" s="17"/>
      <c r="L59" s="17"/>
      <c r="M59" s="17"/>
    </row>
    <row r="60" customFormat="false" ht="13.5" hidden="false" customHeight="true" outlineLevel="0" collapsed="false">
      <c r="A60" s="2" t="s">
        <v>27</v>
      </c>
      <c r="B60" s="18" t="n">
        <v>2631</v>
      </c>
      <c r="C60" s="19" t="n">
        <v>4106</v>
      </c>
      <c r="D60" s="19" t="n">
        <v>5008</v>
      </c>
      <c r="E60" s="19" t="n">
        <v>5825</v>
      </c>
      <c r="F60" s="19" t="n">
        <v>4680</v>
      </c>
      <c r="G60" s="19" t="n">
        <v>4740</v>
      </c>
      <c r="H60" s="19" t="n">
        <v>4745</v>
      </c>
      <c r="I60" s="19" t="n">
        <v>4804</v>
      </c>
      <c r="K60" s="20"/>
      <c r="L60" s="20"/>
      <c r="M60" s="20"/>
    </row>
    <row r="61" customFormat="false" ht="13.5" hidden="false" customHeight="true" outlineLevel="0" collapsed="false">
      <c r="A61" s="2" t="s">
        <v>28</v>
      </c>
      <c r="B61" s="15" t="n">
        <v>5564</v>
      </c>
      <c r="C61" s="16" t="n">
        <v>8428</v>
      </c>
      <c r="D61" s="16" t="n">
        <v>9138</v>
      </c>
      <c r="E61" s="16" t="n">
        <v>9239</v>
      </c>
      <c r="F61" s="19" t="n">
        <v>8116</v>
      </c>
      <c r="G61" s="19" t="n">
        <v>8089</v>
      </c>
      <c r="H61" s="19" t="n">
        <v>8169</v>
      </c>
      <c r="I61" s="19" t="n">
        <v>8027</v>
      </c>
      <c r="K61" s="17"/>
      <c r="L61" s="17"/>
      <c r="M61" s="17"/>
    </row>
    <row r="62" customFormat="false" ht="13.5" hidden="false" customHeight="true" outlineLevel="0" collapsed="false">
      <c r="A62" s="2" t="s">
        <v>29</v>
      </c>
      <c r="B62" s="15" t="n">
        <v>8652</v>
      </c>
      <c r="C62" s="16" t="n">
        <v>9515</v>
      </c>
      <c r="D62" s="16" t="n">
        <v>9145</v>
      </c>
      <c r="E62" s="16" t="n">
        <v>7039</v>
      </c>
      <c r="F62" s="19" t="n">
        <v>5495</v>
      </c>
      <c r="G62" s="19" t="n">
        <v>5379</v>
      </c>
      <c r="H62" s="19" t="n">
        <v>5491</v>
      </c>
      <c r="I62" s="19" t="n">
        <v>5529</v>
      </c>
      <c r="K62" s="17"/>
      <c r="L62" s="17"/>
      <c r="M62" s="17"/>
    </row>
    <row r="63" customFormat="false" ht="13.5" hidden="false" customHeight="true" outlineLevel="0" collapsed="false">
      <c r="A63" s="2" t="s">
        <v>30</v>
      </c>
      <c r="B63" s="15" t="n">
        <v>7244</v>
      </c>
      <c r="C63" s="16" t="n">
        <v>9163</v>
      </c>
      <c r="D63" s="16" t="n">
        <v>9524</v>
      </c>
      <c r="E63" s="16" t="n">
        <v>8888</v>
      </c>
      <c r="F63" s="19" t="n">
        <v>7263</v>
      </c>
      <c r="G63" s="19" t="n">
        <v>7454</v>
      </c>
      <c r="H63" s="19" t="n">
        <v>7865</v>
      </c>
      <c r="I63" s="19" t="n">
        <v>7779</v>
      </c>
      <c r="K63" s="17"/>
      <c r="L63" s="17"/>
      <c r="M63" s="17"/>
    </row>
    <row r="64" customFormat="false" ht="13.5" hidden="false" customHeight="true" outlineLevel="0" collapsed="false">
      <c r="A64" s="2" t="s">
        <v>31</v>
      </c>
      <c r="B64" s="15" t="n">
        <v>4867</v>
      </c>
      <c r="C64" s="16" t="n">
        <v>5551</v>
      </c>
      <c r="D64" s="16" t="n">
        <v>5243</v>
      </c>
      <c r="E64" s="16" t="n">
        <v>4713</v>
      </c>
      <c r="F64" s="19" t="n">
        <v>3835</v>
      </c>
      <c r="G64" s="19" t="n">
        <v>4172</v>
      </c>
      <c r="H64" s="19" t="n">
        <v>4482</v>
      </c>
      <c r="I64" s="19" t="n">
        <v>4444</v>
      </c>
      <c r="K64" s="17"/>
      <c r="L64" s="17"/>
      <c r="M64" s="17"/>
    </row>
    <row r="65" customFormat="false" ht="13.5" hidden="false" customHeight="true" outlineLevel="0" collapsed="false">
      <c r="A65" s="2" t="s">
        <v>32</v>
      </c>
      <c r="B65" s="15" t="n">
        <v>369</v>
      </c>
      <c r="C65" s="16" t="n">
        <v>496</v>
      </c>
      <c r="D65" s="16" t="n">
        <v>620</v>
      </c>
      <c r="E65" s="16" t="n">
        <v>832</v>
      </c>
      <c r="F65" s="19" t="n">
        <v>624</v>
      </c>
      <c r="G65" s="19" t="n">
        <v>605</v>
      </c>
      <c r="H65" s="19" t="n">
        <v>610</v>
      </c>
      <c r="I65" s="19" t="n">
        <v>633</v>
      </c>
      <c r="K65" s="17"/>
      <c r="L65" s="17"/>
      <c r="M65" s="17"/>
    </row>
    <row r="66" customFormat="false" ht="1.9" hidden="false" customHeight="true" outlineLevel="0" collapsed="false">
      <c r="A66" s="13"/>
      <c r="B66" s="15"/>
      <c r="C66" s="16"/>
      <c r="D66" s="16"/>
      <c r="E66" s="16"/>
      <c r="F66" s="19"/>
      <c r="G66" s="19"/>
      <c r="H66" s="19"/>
      <c r="I66" s="19"/>
      <c r="K66" s="17"/>
      <c r="L66" s="17"/>
      <c r="M66" s="17"/>
    </row>
    <row r="67" customFormat="false" ht="13.7" hidden="false" customHeight="true" outlineLevel="0" collapsed="false">
      <c r="A67" s="2" t="s">
        <v>33</v>
      </c>
      <c r="B67" s="15" t="n">
        <v>635</v>
      </c>
      <c r="C67" s="16" t="n">
        <v>778</v>
      </c>
      <c r="D67" s="16" t="n">
        <v>768</v>
      </c>
      <c r="E67" s="16" t="n">
        <v>672</v>
      </c>
      <c r="F67" s="19" t="n">
        <v>736</v>
      </c>
      <c r="G67" s="19" t="n">
        <v>781</v>
      </c>
      <c r="H67" s="19" t="n">
        <v>861</v>
      </c>
      <c r="I67" s="19" t="n">
        <v>798</v>
      </c>
      <c r="K67" s="17"/>
      <c r="L67" s="17"/>
      <c r="M67" s="17"/>
    </row>
    <row r="68" customFormat="false" ht="4.9" hidden="false" customHeight="true" outlineLevel="0" collapsed="false">
      <c r="B68" s="14"/>
      <c r="K68" s="3"/>
      <c r="L68" s="3"/>
      <c r="M68" s="3"/>
    </row>
    <row r="69" customFormat="false" ht="15" hidden="false" customHeight="true" outlineLevel="0" collapsed="false">
      <c r="A69" s="2" t="s">
        <v>34</v>
      </c>
      <c r="B69" s="15" t="n">
        <v>51483</v>
      </c>
      <c r="C69" s="16" t="n">
        <v>45647</v>
      </c>
      <c r="D69" s="16" t="n">
        <v>43665</v>
      </c>
      <c r="E69" s="16" t="n">
        <v>47675</v>
      </c>
      <c r="F69" s="19" t="n">
        <v>50695</v>
      </c>
      <c r="G69" s="19" t="n">
        <v>46612</v>
      </c>
      <c r="H69" s="19" t="n">
        <v>45021</v>
      </c>
      <c r="I69" s="19" t="n">
        <v>40011</v>
      </c>
      <c r="K69" s="17"/>
      <c r="L69" s="17"/>
      <c r="M69" s="17"/>
    </row>
    <row r="70" customFormat="false" ht="15" hidden="false" customHeight="true" outlineLevel="0" collapsed="false">
      <c r="A70" s="25" t="s">
        <v>35</v>
      </c>
      <c r="B70" s="21" t="n">
        <v>57.3</v>
      </c>
      <c r="C70" s="22" t="n">
        <v>44.6</v>
      </c>
      <c r="D70" s="22" t="n">
        <v>37.8</v>
      </c>
      <c r="E70" s="22" t="n">
        <v>42.3</v>
      </c>
      <c r="F70" s="22" t="n">
        <v>45</v>
      </c>
      <c r="G70" s="22" t="n">
        <v>44</v>
      </c>
      <c r="H70" s="22" t="n">
        <v>43</v>
      </c>
      <c r="I70" s="22" t="n">
        <v>40.1</v>
      </c>
      <c r="K70" s="22"/>
      <c r="L70" s="22"/>
      <c r="M70" s="22"/>
    </row>
    <row r="71" customFormat="false" ht="12" hidden="false" customHeight="true" outlineLevel="0" collapsed="false">
      <c r="A71" s="6"/>
      <c r="B71" s="23"/>
      <c r="C71" s="24"/>
      <c r="D71" s="24"/>
      <c r="E71" s="24"/>
      <c r="F71" s="24"/>
      <c r="G71" s="24"/>
      <c r="H71" s="24"/>
      <c r="I71" s="24"/>
      <c r="K71" s="26"/>
      <c r="L71" s="26"/>
    </row>
    <row r="72" customFormat="false" ht="4.9" hidden="false" customHeight="true" outlineLevel="0" collapsed="false">
      <c r="A72" s="4"/>
      <c r="B72" s="22"/>
      <c r="C72" s="22"/>
      <c r="D72" s="22"/>
      <c r="E72" s="22"/>
      <c r="F72" s="22"/>
      <c r="G72" s="22"/>
      <c r="H72" s="22"/>
      <c r="I72" s="22"/>
      <c r="K72" s="26"/>
      <c r="L72" s="26"/>
    </row>
    <row r="73" customFormat="false" ht="13.9" hidden="false" customHeight="true" outlineLevel="0" collapsed="false">
      <c r="A73" s="27" t="s">
        <v>37</v>
      </c>
    </row>
    <row r="76" customFormat="false" ht="15.8" hidden="false" customHeight="false" outlineLevel="0" collapsed="false">
      <c r="A76" s="4"/>
    </row>
  </sheetData>
  <printOptions headings="false" gridLines="false" gridLinesSet="true" horizontalCentered="false" verticalCentered="false"/>
  <pageMargins left="0.708333333333333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