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作付面積" sheetId="1" state="visible" r:id="rId2"/>
    <sheet name="品目別収穫量" sheetId="2" state="visible" r:id="rId3"/>
  </sheets>
  <definedNames>
    <definedName function="false" hidden="false" localSheetId="0" name="_xlnm.Print_Area" vbProcedure="false">品目別作付面積!$A$1:$J$69</definedName>
    <definedName function="false" hidden="false" localSheetId="0" name="Print_Area_MI" vbProcedure="false">品目別作付面積!$A$1:$J$69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 （３）　野菜</t>
  </si>
  <si>
    <t xml:space="preserve">　　　  ア　品目別作付面積</t>
  </si>
  <si>
    <r>
      <rPr>
        <sz val="11"/>
        <rFont val="Noto Sans"/>
        <family val="2"/>
      </rPr>
      <t xml:space="preserve">  　　 　単位：</t>
    </r>
    <r>
      <rPr>
        <sz val="11"/>
        <rFont val="ＭＳ Ｐゴシック"/>
        <family val="3"/>
      </rPr>
      <t xml:space="preserve">ha</t>
    </r>
  </si>
  <si>
    <t xml:space="preserve">　　  品      目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</rPr>
      <t xml:space="preserve">. 45</t>
    </r>
  </si>
  <si>
    <t xml:space="preserve">50</t>
  </si>
  <si>
    <t xml:space="preserve">55</t>
  </si>
  <si>
    <t xml:space="preserve">6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</rPr>
      <t xml:space="preserve">. </t>
    </r>
    <r>
      <rPr>
        <sz val="11"/>
        <rFont val="Noto Sans"/>
        <family val="2"/>
      </rPr>
      <t xml:space="preserve">２</t>
    </r>
  </si>
  <si>
    <t xml:space="preserve">７</t>
  </si>
  <si>
    <t xml:space="preserve">８</t>
  </si>
  <si>
    <t xml:space="preserve">９</t>
  </si>
  <si>
    <t xml:space="preserve">野菜合計</t>
  </si>
  <si>
    <t xml:space="preserve">　根菜類</t>
  </si>
  <si>
    <t xml:space="preserve">…</t>
  </si>
  <si>
    <t xml:space="preserve">    だいこん</t>
  </si>
  <si>
    <t xml:space="preserve">    にんじん</t>
  </si>
  <si>
    <t xml:space="preserve">    ご ぼ う</t>
  </si>
  <si>
    <t xml:space="preserve">    さといも</t>
  </si>
  <si>
    <t xml:space="preserve">    やまのいも</t>
  </si>
  <si>
    <t xml:space="preserve">  葉茎菜類</t>
  </si>
  <si>
    <t xml:space="preserve">    はくさい</t>
  </si>
  <si>
    <t xml:space="preserve">    キャベツ</t>
  </si>
  <si>
    <t xml:space="preserve">    ほうれんそう</t>
  </si>
  <si>
    <t xml:space="preserve">    ね    ぎ</t>
  </si>
  <si>
    <t xml:space="preserve">    たまねぎ</t>
  </si>
  <si>
    <t xml:space="preserve">　果菜類</t>
  </si>
  <si>
    <t xml:space="preserve">    な    す</t>
  </si>
  <si>
    <t xml:space="preserve">    ト マ ト</t>
  </si>
  <si>
    <t xml:space="preserve">    きゅうり</t>
  </si>
  <si>
    <t xml:space="preserve">    かぼちゃ</t>
  </si>
  <si>
    <t xml:space="preserve">    ピーマン</t>
  </si>
  <si>
    <t xml:space="preserve">　豆類等</t>
  </si>
  <si>
    <t xml:space="preserve">    さやえんどう</t>
  </si>
  <si>
    <t xml:space="preserve">    えだまめ</t>
  </si>
  <si>
    <t xml:space="preserve">    さやいんげん</t>
  </si>
  <si>
    <t xml:space="preserve">    未成熟とうもろこし</t>
  </si>
  <si>
    <t xml:space="preserve">　果実的野菜</t>
  </si>
  <si>
    <t xml:space="preserve">    い ち ご</t>
  </si>
  <si>
    <t xml:space="preserve">    す い か</t>
  </si>
  <si>
    <t xml:space="preserve">    露地メロン</t>
  </si>
  <si>
    <t xml:space="preserve">　洋菜類</t>
  </si>
  <si>
    <t xml:space="preserve">　　レ　タ　ス</t>
  </si>
  <si>
    <t xml:space="preserve">　　セ　ル　リ ー</t>
  </si>
  <si>
    <r>
      <rPr>
        <sz val="11"/>
        <rFont val="ＭＳ Ｐゴシック"/>
        <family val="3"/>
      </rPr>
      <t xml:space="preserve"> 1</t>
    </r>
    <r>
      <rPr>
        <sz val="11"/>
        <rFont val="Noto Sans"/>
        <family val="2"/>
      </rPr>
      <t xml:space="preserve">）カリフラワー</t>
    </r>
  </si>
  <si>
    <t xml:space="preserve">　ばれいしょ</t>
  </si>
  <si>
    <t xml:space="preserve">　その他野菜</t>
  </si>
  <si>
    <t xml:space="preserve">にがうり</t>
  </si>
  <si>
    <t xml:space="preserve">オ ク ラ</t>
  </si>
  <si>
    <t xml:space="preserve">へ ち ま</t>
  </si>
  <si>
    <t xml:space="preserve">とうがん</t>
  </si>
  <si>
    <t xml:space="preserve">水 い も</t>
  </si>
  <si>
    <t xml:space="preserve">非結球白菜</t>
  </si>
  <si>
    <t xml:space="preserve">からしな</t>
  </si>
  <si>
    <t xml:space="preserve">わ け ぎ</t>
  </si>
  <si>
    <t xml:space="preserve">にんにく</t>
  </si>
  <si>
    <t xml:space="preserve">らっきょう</t>
  </si>
  <si>
    <t xml:space="preserve">えんさい</t>
  </si>
  <si>
    <t xml:space="preserve">みょうが</t>
  </si>
  <si>
    <t xml:space="preserve">チンゲンサイ</t>
  </si>
  <si>
    <t xml:space="preserve">  その他</t>
  </si>
  <si>
    <r>
      <rPr>
        <sz val="11"/>
        <rFont val="Noto Sans"/>
        <family val="2"/>
      </rPr>
      <t xml:space="preserve">　資料：「 野菜生産出荷実績調査 」 ただし、昭和</t>
    </r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年は琉球政府統計庁『 農業生産統計調査 』</t>
    </r>
  </si>
  <si>
    <r>
      <rPr>
        <sz val="11"/>
        <rFont val="Noto Sans"/>
        <family val="2"/>
      </rPr>
      <t xml:space="preserve">　　注： </t>
    </r>
    <r>
      <rPr>
        <sz val="11"/>
        <rFont val="ＭＳ Ｐゴシック"/>
        <family val="3"/>
      </rPr>
      <t xml:space="preserve">1) </t>
    </r>
    <r>
      <rPr>
        <sz val="11"/>
        <rFont val="Noto Sans"/>
        <family val="2"/>
      </rPr>
      <t xml:space="preserve">カリフラワーにはブロッコリーを含む。</t>
    </r>
  </si>
  <si>
    <t xml:space="preserve">　　　　イ　品目別収穫量</t>
  </si>
  <si>
    <t xml:space="preserve">  　　　　単位：ｔ</t>
  </si>
  <si>
    <t xml:space="preserve">    品      目</t>
  </si>
  <si>
    <t xml:space="preserve">　　だいこん</t>
  </si>
  <si>
    <t xml:space="preserve">　　にんじん</t>
  </si>
  <si>
    <t xml:space="preserve">　　ご ぼ う</t>
  </si>
  <si>
    <t xml:space="preserve">　　さといも</t>
  </si>
  <si>
    <t xml:space="preserve">　　やまのいも</t>
  </si>
  <si>
    <t xml:space="preserve">　　はくさい</t>
  </si>
  <si>
    <t xml:space="preserve">　　キャベツ</t>
  </si>
  <si>
    <t xml:space="preserve">　　ほうれんそう</t>
  </si>
  <si>
    <t xml:space="preserve">　　ね　　ぎ</t>
  </si>
  <si>
    <t xml:space="preserve">　　たまねぎ</t>
  </si>
  <si>
    <t xml:space="preserve">　　な　　す</t>
  </si>
  <si>
    <t xml:space="preserve">　　ト マ ト</t>
  </si>
  <si>
    <t xml:space="preserve">　　きゅうり</t>
  </si>
  <si>
    <t xml:space="preserve">　　かぼちゃ</t>
  </si>
  <si>
    <t xml:space="preserve">　　ピーマン</t>
  </si>
  <si>
    <t xml:space="preserve">　　さやえんどう</t>
  </si>
  <si>
    <t xml:space="preserve">　　えだまめ</t>
  </si>
  <si>
    <t xml:space="preserve">　　さやいんげん</t>
  </si>
  <si>
    <t xml:space="preserve">　　未成熟とうもろこし</t>
  </si>
  <si>
    <t xml:space="preserve">　　い ち ご</t>
  </si>
  <si>
    <t xml:space="preserve">　　す い か</t>
  </si>
  <si>
    <t xml:space="preserve">　　露地メロン</t>
  </si>
  <si>
    <t xml:space="preserve">　　レ タ ス</t>
  </si>
  <si>
    <t xml:space="preserve">　　セ ル リ ー</t>
  </si>
  <si>
    <r>
      <rPr>
        <sz val="11"/>
        <rFont val="ＭＳ Ｐゴシック"/>
        <family val="3"/>
      </rPr>
      <t xml:space="preserve"> 1) </t>
    </r>
    <r>
      <rPr>
        <sz val="11"/>
        <rFont val="Noto Sans"/>
        <family val="2"/>
      </rPr>
      <t xml:space="preserve">カリフラワー</t>
    </r>
  </si>
  <si>
    <t xml:space="preserve">    にがうり</t>
  </si>
  <si>
    <t xml:space="preserve">    オ ク ラ</t>
  </si>
  <si>
    <t xml:space="preserve">    へ ち ま</t>
  </si>
  <si>
    <t xml:space="preserve">    とうがん</t>
  </si>
  <si>
    <t xml:space="preserve">    水 い も</t>
  </si>
  <si>
    <t xml:space="preserve">    非結球白菜</t>
  </si>
  <si>
    <t xml:space="preserve">    からしな</t>
  </si>
  <si>
    <t xml:space="preserve">    わ け ぎ</t>
  </si>
  <si>
    <t xml:space="preserve">    にんにく</t>
  </si>
  <si>
    <t xml:space="preserve">    らっきょう</t>
  </si>
  <si>
    <t xml:space="preserve">    えんさい</t>
  </si>
  <si>
    <t xml:space="preserve">    みょうが</t>
  </si>
  <si>
    <t xml:space="preserve">    チンゲンサイ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.0;\-#,##0.0"/>
  </numFmts>
  <fonts count="6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8984375" defaultRowHeight="15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99"/>
    <col collapsed="false" customWidth="true" hidden="false" outlineLevel="0" max="3" min="3" style="1" width="7.09"/>
    <col collapsed="false" customWidth="true" hidden="false" outlineLevel="0" max="10" min="4" style="1" width="6.69"/>
    <col collapsed="false" customWidth="false" hidden="false" outlineLevel="0" max="257" min="11" style="1" width="10.59"/>
  </cols>
  <sheetData>
    <row r="1" customFormat="false" ht="15.8" hidden="false" customHeight="false" outlineLevel="0" collapsed="false">
      <c r="A1" s="2" t="s">
        <v>0</v>
      </c>
    </row>
    <row r="2" customFormat="false" ht="9.4" hidden="false" customHeight="true" outlineLevel="0" collapsed="false">
      <c r="A2" s="2"/>
    </row>
    <row r="3" customFormat="false" ht="13.5" hidden="false" customHeight="true" outlineLevel="0" collapsed="false">
      <c r="A3" s="2" t="s">
        <v>1</v>
      </c>
    </row>
    <row r="4" customFormat="false" ht="10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2</v>
      </c>
      <c r="J4" s="3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8" t="s">
        <v>8</v>
      </c>
      <c r="H6" s="8" t="s">
        <v>9</v>
      </c>
      <c r="I6" s="10" t="s">
        <v>10</v>
      </c>
      <c r="J6" s="10" t="s">
        <v>11</v>
      </c>
    </row>
    <row r="7" customFormat="false" ht="7.15" hidden="false" customHeight="true" outlineLevel="0" collapsed="false">
      <c r="A7" s="3"/>
      <c r="B7" s="4"/>
      <c r="C7" s="11"/>
      <c r="D7" s="12"/>
      <c r="E7" s="12"/>
      <c r="F7" s="12"/>
      <c r="G7" s="12"/>
      <c r="H7" s="12"/>
      <c r="I7" s="12"/>
      <c r="J7" s="12"/>
    </row>
    <row r="8" customFormat="false" ht="13.9" hidden="false" customHeight="true" outlineLevel="0" collapsed="false">
      <c r="A8" s="2" t="s">
        <v>12</v>
      </c>
      <c r="C8" s="13" t="n">
        <v>3450</v>
      </c>
      <c r="D8" s="14" t="n">
        <v>3850</v>
      </c>
      <c r="E8" s="14" t="n">
        <v>5350</v>
      </c>
      <c r="F8" s="14" t="n">
        <v>4720</v>
      </c>
      <c r="G8" s="14" t="n">
        <v>3460</v>
      </c>
      <c r="H8" s="15" t="n">
        <v>3440</v>
      </c>
      <c r="I8" s="15" t="n">
        <v>3410</v>
      </c>
      <c r="J8" s="15" t="n">
        <v>3420</v>
      </c>
    </row>
    <row r="9" customFormat="false" ht="4.9" hidden="false" customHeight="true" outlineLevel="0" collapsed="false">
      <c r="A9" s="2"/>
      <c r="C9" s="13"/>
      <c r="D9" s="14"/>
      <c r="E9" s="14"/>
      <c r="F9" s="14"/>
      <c r="G9" s="14"/>
      <c r="H9" s="15"/>
      <c r="I9" s="15"/>
      <c r="J9" s="15"/>
    </row>
    <row r="10" customFormat="false" ht="12.4" hidden="false" customHeight="true" outlineLevel="0" collapsed="false">
      <c r="A10" s="2" t="s">
        <v>13</v>
      </c>
      <c r="C10" s="16" t="s">
        <v>14</v>
      </c>
      <c r="D10" s="17" t="s">
        <v>14</v>
      </c>
      <c r="E10" s="14" t="n">
        <v>759</v>
      </c>
      <c r="F10" s="14" t="n">
        <v>407</v>
      </c>
      <c r="G10" s="14" t="n">
        <v>323</v>
      </c>
      <c r="H10" s="15" t="n">
        <v>394</v>
      </c>
      <c r="I10" s="15" t="n">
        <v>381</v>
      </c>
      <c r="J10" s="15" t="n">
        <v>384</v>
      </c>
    </row>
    <row r="11" customFormat="false" ht="12.75" hidden="false" customHeight="true" outlineLevel="0" collapsed="false">
      <c r="A11" s="2" t="s">
        <v>15</v>
      </c>
      <c r="B11" s="2"/>
      <c r="C11" s="13" t="n">
        <v>283</v>
      </c>
      <c r="D11" s="14" t="n">
        <v>371</v>
      </c>
      <c r="E11" s="14" t="n">
        <v>312</v>
      </c>
      <c r="F11" s="14" t="n">
        <v>163</v>
      </c>
      <c r="G11" s="14" t="n">
        <v>113</v>
      </c>
      <c r="H11" s="15" t="n">
        <v>101</v>
      </c>
      <c r="I11" s="15" t="n">
        <v>105</v>
      </c>
      <c r="J11" s="15" t="n">
        <v>95</v>
      </c>
    </row>
    <row r="12" customFormat="false" ht="12.75" hidden="false" customHeight="true" outlineLevel="0" collapsed="false">
      <c r="A12" s="2" t="s">
        <v>16</v>
      </c>
      <c r="B12" s="2"/>
      <c r="C12" s="13" t="n">
        <v>236</v>
      </c>
      <c r="D12" s="14" t="n">
        <v>374</v>
      </c>
      <c r="E12" s="14" t="n">
        <v>327</v>
      </c>
      <c r="F12" s="14" t="n">
        <v>167</v>
      </c>
      <c r="G12" s="14" t="n">
        <v>150</v>
      </c>
      <c r="H12" s="15" t="n">
        <v>196</v>
      </c>
      <c r="I12" s="15" t="n">
        <v>176</v>
      </c>
      <c r="J12" s="15" t="n">
        <v>183</v>
      </c>
    </row>
    <row r="13" customFormat="false" ht="12.75" hidden="false" customHeight="true" outlineLevel="0" collapsed="false">
      <c r="A13" s="2" t="s">
        <v>17</v>
      </c>
      <c r="B13" s="2"/>
      <c r="C13" s="13" t="n">
        <v>89</v>
      </c>
      <c r="D13" s="14" t="n">
        <v>70</v>
      </c>
      <c r="E13" s="14" t="n">
        <v>23</v>
      </c>
      <c r="F13" s="14" t="n">
        <v>11</v>
      </c>
      <c r="G13" s="14" t="n">
        <v>6</v>
      </c>
      <c r="H13" s="15" t="n">
        <v>8</v>
      </c>
      <c r="I13" s="15" t="n">
        <v>8</v>
      </c>
      <c r="J13" s="15" t="n">
        <v>6</v>
      </c>
    </row>
    <row r="14" customFormat="false" ht="12.75" hidden="false" customHeight="true" outlineLevel="0" collapsed="false">
      <c r="A14" s="2" t="s">
        <v>18</v>
      </c>
      <c r="B14" s="2"/>
      <c r="C14" s="16" t="s">
        <v>14</v>
      </c>
      <c r="D14" s="17" t="s">
        <v>14</v>
      </c>
      <c r="E14" s="14" t="n">
        <v>80</v>
      </c>
      <c r="F14" s="14" t="n">
        <v>58</v>
      </c>
      <c r="G14" s="14" t="n">
        <v>42</v>
      </c>
      <c r="H14" s="15" t="n">
        <v>74</v>
      </c>
      <c r="I14" s="15" t="n">
        <v>76</v>
      </c>
      <c r="J14" s="15" t="n">
        <v>84</v>
      </c>
    </row>
    <row r="15" customFormat="false" ht="12.75" hidden="false" customHeight="true" outlineLevel="0" collapsed="false">
      <c r="A15" s="2" t="s">
        <v>19</v>
      </c>
      <c r="B15" s="2"/>
      <c r="C15" s="16" t="s">
        <v>14</v>
      </c>
      <c r="D15" s="17" t="s">
        <v>14</v>
      </c>
      <c r="E15" s="14" t="n">
        <v>16</v>
      </c>
      <c r="F15" s="14" t="n">
        <v>9</v>
      </c>
      <c r="G15" s="14" t="n">
        <v>11</v>
      </c>
      <c r="H15" s="15" t="n">
        <v>15</v>
      </c>
      <c r="I15" s="15" t="n">
        <v>15</v>
      </c>
      <c r="J15" s="15" t="n">
        <v>15</v>
      </c>
    </row>
    <row r="16" customFormat="false" ht="4.9" hidden="false" customHeight="true" outlineLevel="0" collapsed="false">
      <c r="B16" s="2"/>
      <c r="C16" s="16"/>
      <c r="D16" s="17"/>
      <c r="E16" s="14"/>
      <c r="F16" s="14"/>
      <c r="G16" s="14"/>
      <c r="H16" s="15"/>
      <c r="I16" s="15"/>
      <c r="J16" s="15"/>
    </row>
    <row r="17" customFormat="false" ht="13.9" hidden="false" customHeight="true" outlineLevel="0" collapsed="false">
      <c r="A17" s="2" t="s">
        <v>20</v>
      </c>
      <c r="C17" s="16" t="s">
        <v>14</v>
      </c>
      <c r="D17" s="17" t="s">
        <v>14</v>
      </c>
      <c r="E17" s="14" t="n">
        <f aca="false">SUM(E18:E22)</f>
        <v>527</v>
      </c>
      <c r="F17" s="14" t="n">
        <v>463</v>
      </c>
      <c r="G17" s="14" t="n">
        <v>358</v>
      </c>
      <c r="H17" s="15" t="n">
        <v>345</v>
      </c>
      <c r="I17" s="15" t="n">
        <v>354</v>
      </c>
      <c r="J17" s="15" t="n">
        <v>344</v>
      </c>
    </row>
    <row r="18" customFormat="false" ht="12.75" hidden="false" customHeight="true" outlineLevel="0" collapsed="false">
      <c r="A18" s="2" t="s">
        <v>21</v>
      </c>
      <c r="C18" s="13" t="n">
        <v>76</v>
      </c>
      <c r="D18" s="14" t="n">
        <v>180</v>
      </c>
      <c r="E18" s="14" t="n">
        <v>56</v>
      </c>
      <c r="F18" s="14" t="n">
        <v>42</v>
      </c>
      <c r="G18" s="15" t="n">
        <v>22</v>
      </c>
      <c r="H18" s="15" t="n">
        <v>18</v>
      </c>
      <c r="I18" s="15" t="n">
        <v>19</v>
      </c>
      <c r="J18" s="15" t="n">
        <v>17</v>
      </c>
    </row>
    <row r="19" customFormat="false" ht="12.75" hidden="false" customHeight="true" outlineLevel="0" collapsed="false">
      <c r="A19" s="2" t="s">
        <v>22</v>
      </c>
      <c r="C19" s="13" t="n">
        <v>571</v>
      </c>
      <c r="D19" s="14" t="n">
        <v>496</v>
      </c>
      <c r="E19" s="14" t="n">
        <v>349</v>
      </c>
      <c r="F19" s="14" t="n">
        <v>324</v>
      </c>
      <c r="G19" s="14" t="n">
        <v>237</v>
      </c>
      <c r="H19" s="15" t="n">
        <v>190</v>
      </c>
      <c r="I19" s="15" t="n">
        <v>214</v>
      </c>
      <c r="J19" s="15" t="n">
        <v>205</v>
      </c>
    </row>
    <row r="20" customFormat="false" ht="12.75" hidden="false" customHeight="true" outlineLevel="0" collapsed="false">
      <c r="A20" s="2" t="s">
        <v>23</v>
      </c>
      <c r="C20" s="13" t="n">
        <v>108</v>
      </c>
      <c r="D20" s="14" t="n">
        <v>113</v>
      </c>
      <c r="E20" s="14" t="n">
        <v>111</v>
      </c>
      <c r="F20" s="14" t="n">
        <v>88</v>
      </c>
      <c r="G20" s="14" t="n">
        <v>94</v>
      </c>
      <c r="H20" s="15" t="n">
        <v>127</v>
      </c>
      <c r="I20" s="15" t="n">
        <v>112</v>
      </c>
      <c r="J20" s="15" t="n">
        <v>109</v>
      </c>
    </row>
    <row r="21" customFormat="false" ht="12.75" hidden="false" customHeight="true" outlineLevel="0" collapsed="false">
      <c r="A21" s="2" t="s">
        <v>24</v>
      </c>
      <c r="C21" s="13" t="n">
        <v>84</v>
      </c>
      <c r="D21" s="14" t="n">
        <v>75</v>
      </c>
      <c r="E21" s="14" t="n">
        <v>3</v>
      </c>
      <c r="F21" s="14" t="n">
        <v>5</v>
      </c>
      <c r="G21" s="14" t="n">
        <v>5</v>
      </c>
      <c r="H21" s="15" t="n">
        <v>10</v>
      </c>
      <c r="I21" s="15" t="n">
        <v>9</v>
      </c>
      <c r="J21" s="15" t="n">
        <v>9</v>
      </c>
    </row>
    <row r="22" customFormat="false" ht="12.75" hidden="false" customHeight="true" outlineLevel="0" collapsed="false">
      <c r="A22" s="2" t="s">
        <v>25</v>
      </c>
      <c r="C22" s="13" t="n">
        <v>25</v>
      </c>
      <c r="D22" s="14" t="n">
        <v>12</v>
      </c>
      <c r="E22" s="14" t="n">
        <v>8</v>
      </c>
      <c r="F22" s="14" t="n">
        <v>5</v>
      </c>
      <c r="G22" s="14" t="n">
        <v>1</v>
      </c>
      <c r="H22" s="15" t="n">
        <v>1</v>
      </c>
      <c r="I22" s="15" t="n">
        <v>1</v>
      </c>
      <c r="J22" s="15" t="n">
        <v>4</v>
      </c>
    </row>
    <row r="23" customFormat="false" ht="4.9" hidden="false" customHeight="true" outlineLevel="0" collapsed="false">
      <c r="B23" s="2"/>
      <c r="C23" s="13"/>
      <c r="D23" s="14"/>
      <c r="E23" s="14"/>
      <c r="F23" s="14"/>
      <c r="G23" s="14"/>
      <c r="H23" s="15"/>
      <c r="I23" s="15"/>
      <c r="J23" s="15"/>
    </row>
    <row r="24" customFormat="false" ht="13.9" hidden="false" customHeight="true" outlineLevel="0" collapsed="false">
      <c r="A24" s="2" t="s">
        <v>26</v>
      </c>
      <c r="C24" s="16" t="s">
        <v>14</v>
      </c>
      <c r="D24" s="17" t="s">
        <v>14</v>
      </c>
      <c r="E24" s="14" t="n">
        <v>1600</v>
      </c>
      <c r="F24" s="14" t="n">
        <v>1580</v>
      </c>
      <c r="G24" s="14" t="n">
        <v>571</v>
      </c>
      <c r="H24" s="15" t="n">
        <v>354</v>
      </c>
      <c r="I24" s="15" t="n">
        <v>351</v>
      </c>
      <c r="J24" s="15" t="n">
        <v>341</v>
      </c>
    </row>
    <row r="25" customFormat="false" ht="12.75" hidden="false" customHeight="true" outlineLevel="0" collapsed="false">
      <c r="A25" s="2" t="s">
        <v>27</v>
      </c>
      <c r="C25" s="13" t="n">
        <v>12</v>
      </c>
      <c r="D25" s="14" t="n">
        <v>19</v>
      </c>
      <c r="E25" s="14" t="n">
        <v>28</v>
      </c>
      <c r="F25" s="14" t="n">
        <v>31</v>
      </c>
      <c r="G25" s="14" t="n">
        <v>27</v>
      </c>
      <c r="H25" s="15" t="n">
        <v>34</v>
      </c>
      <c r="I25" s="15" t="n">
        <v>33</v>
      </c>
      <c r="J25" s="15" t="n">
        <v>29</v>
      </c>
    </row>
    <row r="26" customFormat="false" ht="12.75" hidden="false" customHeight="true" outlineLevel="0" collapsed="false">
      <c r="A26" s="2" t="s">
        <v>28</v>
      </c>
      <c r="C26" s="13" t="n">
        <v>53</v>
      </c>
      <c r="D26" s="14" t="n">
        <v>61</v>
      </c>
      <c r="E26" s="14" t="n">
        <v>51</v>
      </c>
      <c r="F26" s="14" t="n">
        <v>62</v>
      </c>
      <c r="G26" s="14" t="n">
        <v>59</v>
      </c>
      <c r="H26" s="15" t="n">
        <v>50</v>
      </c>
      <c r="I26" s="15" t="n">
        <v>51</v>
      </c>
      <c r="J26" s="15" t="n">
        <v>45</v>
      </c>
    </row>
    <row r="27" customFormat="false" ht="12.75" hidden="false" customHeight="true" outlineLevel="0" collapsed="false">
      <c r="A27" s="2" t="s">
        <v>29</v>
      </c>
      <c r="C27" s="13" t="n">
        <v>139</v>
      </c>
      <c r="D27" s="14" t="n">
        <v>226</v>
      </c>
      <c r="E27" s="14" t="n">
        <v>179</v>
      </c>
      <c r="F27" s="14" t="n">
        <v>127</v>
      </c>
      <c r="G27" s="14" t="n">
        <v>109</v>
      </c>
      <c r="H27" s="15" t="n">
        <v>104</v>
      </c>
      <c r="I27" s="15" t="n">
        <v>97</v>
      </c>
      <c r="J27" s="15" t="n">
        <v>89</v>
      </c>
    </row>
    <row r="28" customFormat="false" ht="12.75" hidden="false" customHeight="true" outlineLevel="0" collapsed="false">
      <c r="A28" s="2" t="s">
        <v>30</v>
      </c>
      <c r="C28" s="13" t="n">
        <v>136</v>
      </c>
      <c r="D28" s="14" t="n">
        <v>99</v>
      </c>
      <c r="E28" s="14" t="n">
        <v>1260</v>
      </c>
      <c r="F28" s="14" t="n">
        <v>1310</v>
      </c>
      <c r="G28" s="14" t="n">
        <v>331</v>
      </c>
      <c r="H28" s="15" t="n">
        <v>127</v>
      </c>
      <c r="I28" s="15" t="n">
        <v>125</v>
      </c>
      <c r="J28" s="15" t="n">
        <v>133</v>
      </c>
    </row>
    <row r="29" customFormat="false" ht="12.75" hidden="false" customHeight="true" outlineLevel="0" collapsed="false">
      <c r="A29" s="2" t="s">
        <v>31</v>
      </c>
      <c r="C29" s="16" t="s">
        <v>14</v>
      </c>
      <c r="D29" s="17" t="s">
        <v>14</v>
      </c>
      <c r="E29" s="14" t="n">
        <v>83</v>
      </c>
      <c r="F29" s="14" t="n">
        <v>55</v>
      </c>
      <c r="G29" s="14" t="n">
        <v>45</v>
      </c>
      <c r="H29" s="15" t="n">
        <v>40</v>
      </c>
      <c r="I29" s="15" t="n">
        <v>45</v>
      </c>
      <c r="J29" s="15" t="n">
        <v>45</v>
      </c>
    </row>
    <row r="30" customFormat="false" ht="4.9" hidden="false" customHeight="true" outlineLevel="0" collapsed="false">
      <c r="B30" s="2"/>
      <c r="C30" s="16"/>
      <c r="D30" s="17"/>
      <c r="E30" s="14"/>
      <c r="F30" s="14"/>
      <c r="G30" s="14"/>
      <c r="H30" s="15"/>
      <c r="I30" s="15"/>
      <c r="J30" s="15"/>
    </row>
    <row r="31" customFormat="false" ht="13.15" hidden="false" customHeight="true" outlineLevel="0" collapsed="false">
      <c r="A31" s="2" t="s">
        <v>32</v>
      </c>
      <c r="C31" s="16" t="s">
        <v>14</v>
      </c>
      <c r="D31" s="17" t="s">
        <v>14</v>
      </c>
      <c r="E31" s="14" t="n">
        <f aca="false">SUM(E32:E35)</f>
        <v>340</v>
      </c>
      <c r="F31" s="14" t="n">
        <v>471</v>
      </c>
      <c r="G31" s="14" t="n">
        <v>625</v>
      </c>
      <c r="H31" s="15" t="n">
        <v>428</v>
      </c>
      <c r="I31" s="15" t="n">
        <v>442</v>
      </c>
      <c r="J31" s="15" t="n">
        <v>454</v>
      </c>
    </row>
    <row r="32" customFormat="false" ht="12.75" hidden="false" customHeight="true" outlineLevel="0" collapsed="false">
      <c r="A32" s="2" t="s">
        <v>33</v>
      </c>
      <c r="C32" s="16" t="s">
        <v>14</v>
      </c>
      <c r="D32" s="17" t="s">
        <v>14</v>
      </c>
      <c r="E32" s="14" t="n">
        <v>23</v>
      </c>
      <c r="F32" s="14" t="n">
        <v>28</v>
      </c>
      <c r="G32" s="14" t="n">
        <v>15</v>
      </c>
      <c r="H32" s="15" t="n">
        <v>9</v>
      </c>
      <c r="I32" s="15" t="n">
        <v>12</v>
      </c>
      <c r="J32" s="15" t="n">
        <v>10</v>
      </c>
    </row>
    <row r="33" customFormat="false" ht="12.75" hidden="false" customHeight="true" outlineLevel="0" collapsed="false">
      <c r="A33" s="2" t="s">
        <v>34</v>
      </c>
      <c r="C33" s="16" t="s">
        <v>14</v>
      </c>
      <c r="D33" s="17" t="s">
        <v>14</v>
      </c>
      <c r="E33" s="14" t="n">
        <v>2</v>
      </c>
      <c r="F33" s="14" t="n">
        <v>6</v>
      </c>
      <c r="G33" s="14" t="n">
        <v>1</v>
      </c>
      <c r="H33" s="15" t="n">
        <v>2</v>
      </c>
      <c r="I33" s="17" t="s">
        <v>14</v>
      </c>
      <c r="J33" s="17" t="n">
        <v>1</v>
      </c>
    </row>
    <row r="34" customFormat="false" ht="12.75" hidden="false" customHeight="true" outlineLevel="0" collapsed="false">
      <c r="A34" s="2" t="s">
        <v>35</v>
      </c>
      <c r="C34" s="13" t="n">
        <v>95</v>
      </c>
      <c r="D34" s="14" t="n">
        <v>60</v>
      </c>
      <c r="E34" s="14" t="n">
        <v>276</v>
      </c>
      <c r="F34" s="14" t="n">
        <v>330</v>
      </c>
      <c r="G34" s="14" t="n">
        <v>436</v>
      </c>
      <c r="H34" s="15" t="n">
        <v>317</v>
      </c>
      <c r="I34" s="15" t="n">
        <v>339</v>
      </c>
      <c r="J34" s="15" t="n">
        <v>351</v>
      </c>
    </row>
    <row r="35" customFormat="false" ht="12.75" hidden="false" customHeight="true" outlineLevel="0" collapsed="false">
      <c r="A35" s="2" t="s">
        <v>36</v>
      </c>
      <c r="B35" s="18"/>
      <c r="C35" s="16" t="s">
        <v>14</v>
      </c>
      <c r="D35" s="17" t="s">
        <v>14</v>
      </c>
      <c r="E35" s="14" t="n">
        <v>39</v>
      </c>
      <c r="F35" s="14" t="n">
        <v>108</v>
      </c>
      <c r="G35" s="14" t="n">
        <v>173</v>
      </c>
      <c r="H35" s="15" t="n">
        <v>101</v>
      </c>
      <c r="I35" s="15" t="n">
        <v>91</v>
      </c>
      <c r="J35" s="15" t="n">
        <v>92</v>
      </c>
    </row>
    <row r="36" customFormat="false" ht="4.9" hidden="false" customHeight="true" outlineLevel="0" collapsed="false">
      <c r="B36" s="2"/>
      <c r="C36" s="16"/>
      <c r="D36" s="17"/>
      <c r="E36" s="14"/>
      <c r="F36" s="14"/>
      <c r="G36" s="14"/>
      <c r="H36" s="15"/>
      <c r="I36" s="15"/>
      <c r="J36" s="15"/>
    </row>
    <row r="37" customFormat="false" ht="13.9" hidden="false" customHeight="true" outlineLevel="0" collapsed="false">
      <c r="A37" s="2" t="s">
        <v>37</v>
      </c>
      <c r="C37" s="16" t="s">
        <v>14</v>
      </c>
      <c r="D37" s="17" t="s">
        <v>14</v>
      </c>
      <c r="E37" s="14" t="n">
        <f aca="false">SUM(E39:E40)</f>
        <v>310</v>
      </c>
      <c r="F37" s="14" t="n">
        <v>139</v>
      </c>
      <c r="G37" s="14" t="n">
        <v>229</v>
      </c>
      <c r="H37" s="15" t="n">
        <v>256</v>
      </c>
      <c r="I37" s="15" t="n">
        <v>263</v>
      </c>
      <c r="J37" s="15" t="n">
        <v>255</v>
      </c>
    </row>
    <row r="38" customFormat="false" ht="12.75" hidden="false" customHeight="true" outlineLevel="0" collapsed="false">
      <c r="A38" s="2" t="s">
        <v>38</v>
      </c>
      <c r="C38" s="16" t="s">
        <v>14</v>
      </c>
      <c r="D38" s="17" t="s">
        <v>14</v>
      </c>
      <c r="E38" s="17" t="s">
        <v>14</v>
      </c>
      <c r="F38" s="17" t="s">
        <v>14</v>
      </c>
      <c r="G38" s="15" t="n">
        <v>1</v>
      </c>
      <c r="H38" s="15" t="n">
        <v>0</v>
      </c>
      <c r="I38" s="17" t="s">
        <v>14</v>
      </c>
      <c r="J38" s="17" t="n">
        <v>0</v>
      </c>
    </row>
    <row r="39" customFormat="false" ht="12.75" hidden="false" customHeight="true" outlineLevel="0" collapsed="false">
      <c r="A39" s="2" t="s">
        <v>39</v>
      </c>
      <c r="C39" s="13" t="n">
        <v>233</v>
      </c>
      <c r="D39" s="14" t="n">
        <v>300</v>
      </c>
      <c r="E39" s="14" t="n">
        <v>306</v>
      </c>
      <c r="F39" s="14" t="n">
        <v>128</v>
      </c>
      <c r="G39" s="14" t="n">
        <v>183</v>
      </c>
      <c r="H39" s="15" t="n">
        <v>213</v>
      </c>
      <c r="I39" s="15" t="n">
        <v>222</v>
      </c>
      <c r="J39" s="15" t="n">
        <v>215</v>
      </c>
    </row>
    <row r="40" customFormat="false" ht="12.75" hidden="false" customHeight="true" outlineLevel="0" collapsed="false">
      <c r="A40" s="2" t="s">
        <v>40</v>
      </c>
      <c r="C40" s="16" t="s">
        <v>14</v>
      </c>
      <c r="D40" s="17" t="s">
        <v>14</v>
      </c>
      <c r="E40" s="14" t="n">
        <v>4</v>
      </c>
      <c r="F40" s="14" t="n">
        <v>11</v>
      </c>
      <c r="G40" s="14" t="n">
        <v>45</v>
      </c>
      <c r="H40" s="15" t="n">
        <v>43</v>
      </c>
      <c r="I40" s="15" t="n">
        <v>41</v>
      </c>
      <c r="J40" s="15" t="n">
        <v>40</v>
      </c>
    </row>
    <row r="41" customFormat="false" ht="4.9" hidden="false" customHeight="true" outlineLevel="0" collapsed="false">
      <c r="B41" s="2"/>
      <c r="C41" s="16"/>
      <c r="D41" s="17"/>
      <c r="E41" s="14"/>
      <c r="F41" s="14"/>
      <c r="G41" s="14"/>
      <c r="H41" s="15"/>
      <c r="I41" s="15"/>
      <c r="J41" s="15"/>
    </row>
    <row r="42" customFormat="false" ht="13.9" hidden="false" customHeight="true" outlineLevel="0" collapsed="false">
      <c r="A42" s="2" t="s">
        <v>41</v>
      </c>
      <c r="C42" s="16" t="s">
        <v>14</v>
      </c>
      <c r="D42" s="17" t="s">
        <v>14</v>
      </c>
      <c r="E42" s="14" t="n">
        <f aca="false">SUM(E43:E45)</f>
        <v>216</v>
      </c>
      <c r="F42" s="14" t="n">
        <v>249</v>
      </c>
      <c r="G42" s="14" t="n">
        <v>184</v>
      </c>
      <c r="H42" s="15" t="n">
        <v>306</v>
      </c>
      <c r="I42" s="15" t="n">
        <v>283</v>
      </c>
      <c r="J42" s="15" t="n">
        <v>287</v>
      </c>
    </row>
    <row r="43" customFormat="false" ht="12.75" hidden="false" customHeight="true" outlineLevel="0" collapsed="false">
      <c r="A43" s="2" t="s">
        <v>42</v>
      </c>
      <c r="C43" s="13" t="n">
        <v>208</v>
      </c>
      <c r="D43" s="14" t="n">
        <v>118</v>
      </c>
      <c r="E43" s="14" t="n">
        <v>184</v>
      </c>
      <c r="F43" s="14" t="n">
        <v>194</v>
      </c>
      <c r="G43" s="14" t="n">
        <v>147</v>
      </c>
      <c r="H43" s="15" t="n">
        <v>255</v>
      </c>
      <c r="I43" s="15" t="n">
        <v>241</v>
      </c>
      <c r="J43" s="15" t="n">
        <v>246</v>
      </c>
    </row>
    <row r="44" customFormat="false" ht="12.75" hidden="false" customHeight="true" outlineLevel="0" collapsed="false">
      <c r="A44" s="2" t="s">
        <v>43</v>
      </c>
      <c r="C44" s="16" t="s">
        <v>14</v>
      </c>
      <c r="D44" s="17" t="s">
        <v>14</v>
      </c>
      <c r="E44" s="14" t="n">
        <v>10</v>
      </c>
      <c r="F44" s="14" t="n">
        <v>21</v>
      </c>
      <c r="G44" s="14" t="n">
        <v>14</v>
      </c>
      <c r="H44" s="15" t="n">
        <v>15</v>
      </c>
      <c r="I44" s="15" t="n">
        <v>13</v>
      </c>
      <c r="J44" s="15" t="n">
        <v>13</v>
      </c>
    </row>
    <row r="45" customFormat="false" ht="12.75" hidden="false" customHeight="true" outlineLevel="0" collapsed="false">
      <c r="A45" s="19" t="s">
        <v>44</v>
      </c>
      <c r="C45" s="13" t="n">
        <v>22</v>
      </c>
      <c r="D45" s="14" t="n">
        <v>9</v>
      </c>
      <c r="E45" s="14" t="n">
        <v>22</v>
      </c>
      <c r="F45" s="14" t="n">
        <v>34</v>
      </c>
      <c r="G45" s="14" t="n">
        <v>23</v>
      </c>
      <c r="H45" s="15" t="n">
        <v>36</v>
      </c>
      <c r="I45" s="15" t="n">
        <v>29</v>
      </c>
      <c r="J45" s="15" t="n">
        <v>29</v>
      </c>
    </row>
    <row r="46" customFormat="false" ht="4.9" hidden="false" customHeight="true" outlineLevel="0" collapsed="false">
      <c r="A46" s="17"/>
      <c r="B46" s="19"/>
      <c r="C46" s="13"/>
      <c r="D46" s="14"/>
      <c r="E46" s="14"/>
      <c r="F46" s="14"/>
      <c r="G46" s="14"/>
      <c r="H46" s="15"/>
      <c r="I46" s="15"/>
      <c r="J46" s="15"/>
    </row>
    <row r="47" customFormat="false" ht="13.9" hidden="false" customHeight="true" outlineLevel="0" collapsed="false">
      <c r="A47" s="2" t="s">
        <v>45</v>
      </c>
      <c r="C47" s="13" t="n">
        <v>223</v>
      </c>
      <c r="D47" s="14" t="n">
        <v>185</v>
      </c>
      <c r="E47" s="14" t="n">
        <v>167</v>
      </c>
      <c r="F47" s="14" t="n">
        <v>220</v>
      </c>
      <c r="G47" s="14" t="n">
        <v>247</v>
      </c>
      <c r="H47" s="15" t="n">
        <v>309</v>
      </c>
      <c r="I47" s="15" t="n">
        <v>313</v>
      </c>
      <c r="J47" s="15" t="n">
        <v>340</v>
      </c>
    </row>
    <row r="48" customFormat="false" ht="4.9" hidden="false" customHeight="true" outlineLevel="0" collapsed="false">
      <c r="A48" s="19"/>
      <c r="C48" s="13"/>
      <c r="D48" s="14"/>
      <c r="E48" s="14"/>
      <c r="F48" s="14"/>
      <c r="G48" s="14"/>
      <c r="H48" s="15"/>
      <c r="I48" s="15"/>
      <c r="J48" s="15"/>
    </row>
    <row r="49" customFormat="false" ht="13.5" hidden="false" customHeight="true" outlineLevel="0" collapsed="false">
      <c r="A49" s="2" t="s">
        <v>46</v>
      </c>
      <c r="C49" s="16" t="s">
        <v>14</v>
      </c>
      <c r="D49" s="17" t="s">
        <v>14</v>
      </c>
      <c r="E49" s="14" t="n">
        <v>1430</v>
      </c>
      <c r="F49" s="14" t="n">
        <v>1180</v>
      </c>
      <c r="G49" s="14" t="n">
        <v>920</v>
      </c>
      <c r="H49" s="15" t="n">
        <v>1050</v>
      </c>
      <c r="I49" s="15" t="n">
        <v>1020</v>
      </c>
      <c r="J49" s="15" t="n">
        <v>1020</v>
      </c>
    </row>
    <row r="50" customFormat="false" ht="1.15" hidden="false" customHeight="true" outlineLevel="0" collapsed="false">
      <c r="A50" s="19"/>
      <c r="C50" s="16"/>
      <c r="D50" s="17"/>
      <c r="E50" s="14"/>
      <c r="F50" s="14"/>
      <c r="G50" s="14"/>
      <c r="H50" s="15"/>
      <c r="I50" s="15"/>
      <c r="J50" s="15"/>
    </row>
    <row r="51" customFormat="false" ht="12.75" hidden="false" customHeight="true" outlineLevel="0" collapsed="false">
      <c r="B51" s="2" t="s">
        <v>47</v>
      </c>
      <c r="C51" s="13" t="n">
        <v>161</v>
      </c>
      <c r="D51" s="14" t="n">
        <v>194</v>
      </c>
      <c r="E51" s="14" t="n">
        <v>222</v>
      </c>
      <c r="F51" s="14" t="n">
        <v>199</v>
      </c>
      <c r="G51" s="14" t="n">
        <v>158</v>
      </c>
      <c r="H51" s="15" t="n">
        <v>290</v>
      </c>
      <c r="I51" s="15" t="n">
        <v>298</v>
      </c>
      <c r="J51" s="15" t="n">
        <v>297</v>
      </c>
    </row>
    <row r="52" customFormat="false" ht="12.75" hidden="false" customHeight="true" outlineLevel="0" collapsed="false">
      <c r="B52" s="2" t="s">
        <v>48</v>
      </c>
      <c r="C52" s="16" t="s">
        <v>14</v>
      </c>
      <c r="D52" s="17" t="s">
        <v>14</v>
      </c>
      <c r="E52" s="14" t="n">
        <v>197</v>
      </c>
      <c r="F52" s="14" t="n">
        <v>165</v>
      </c>
      <c r="G52" s="14" t="n">
        <v>117</v>
      </c>
      <c r="H52" s="15" t="n">
        <v>83</v>
      </c>
      <c r="I52" s="15" t="n">
        <v>80</v>
      </c>
      <c r="J52" s="15" t="n">
        <v>85</v>
      </c>
    </row>
    <row r="53" customFormat="false" ht="12.75" hidden="false" customHeight="true" outlineLevel="0" collapsed="false">
      <c r="B53" s="2" t="s">
        <v>49</v>
      </c>
      <c r="C53" s="13" t="n">
        <v>53</v>
      </c>
      <c r="D53" s="14" t="n">
        <v>56</v>
      </c>
      <c r="E53" s="14" t="n">
        <v>106</v>
      </c>
      <c r="F53" s="14" t="n">
        <v>104</v>
      </c>
      <c r="G53" s="14" t="n">
        <v>83</v>
      </c>
      <c r="H53" s="15" t="n">
        <v>94</v>
      </c>
      <c r="I53" s="15" t="n">
        <v>85</v>
      </c>
      <c r="J53" s="15" t="n">
        <v>83</v>
      </c>
    </row>
    <row r="54" customFormat="false" ht="12.75" hidden="false" customHeight="true" outlineLevel="0" collapsed="false">
      <c r="B54" s="2" t="s">
        <v>50</v>
      </c>
      <c r="C54" s="13" t="n">
        <v>77</v>
      </c>
      <c r="D54" s="14" t="n">
        <v>143</v>
      </c>
      <c r="E54" s="14" t="n">
        <v>130</v>
      </c>
      <c r="F54" s="14" t="n">
        <v>122</v>
      </c>
      <c r="G54" s="14" t="n">
        <v>115</v>
      </c>
      <c r="H54" s="15" t="n">
        <v>135</v>
      </c>
      <c r="I54" s="15" t="n">
        <v>140</v>
      </c>
      <c r="J54" s="15" t="n">
        <v>141</v>
      </c>
    </row>
    <row r="55" customFormat="false" ht="12.75" hidden="false" customHeight="true" outlineLevel="0" collapsed="false">
      <c r="B55" s="2" t="s">
        <v>51</v>
      </c>
      <c r="C55" s="16" t="s">
        <v>14</v>
      </c>
      <c r="D55" s="17" t="s">
        <v>14</v>
      </c>
      <c r="E55" s="14" t="n">
        <v>74</v>
      </c>
      <c r="F55" s="14" t="n">
        <v>72</v>
      </c>
      <c r="G55" s="14" t="n">
        <v>83</v>
      </c>
      <c r="H55" s="15" t="n">
        <v>92</v>
      </c>
      <c r="I55" s="15" t="n">
        <v>76</v>
      </c>
      <c r="J55" s="15" t="n">
        <v>74</v>
      </c>
    </row>
    <row r="56" customFormat="false" ht="12.75" hidden="false" customHeight="true" outlineLevel="0" collapsed="false">
      <c r="B56" s="2" t="s">
        <v>52</v>
      </c>
      <c r="C56" s="13" t="n">
        <v>207</v>
      </c>
      <c r="D56" s="14" t="n">
        <v>135</v>
      </c>
      <c r="E56" s="14" t="n">
        <v>108</v>
      </c>
      <c r="F56" s="14" t="n">
        <v>90</v>
      </c>
      <c r="G56" s="14" t="n">
        <v>78</v>
      </c>
      <c r="H56" s="15" t="n">
        <v>58</v>
      </c>
      <c r="I56" s="15" t="n">
        <v>52</v>
      </c>
      <c r="J56" s="15" t="n">
        <v>40</v>
      </c>
    </row>
    <row r="57" customFormat="false" ht="12.75" hidden="false" customHeight="true" outlineLevel="0" collapsed="false">
      <c r="B57" s="2" t="s">
        <v>53</v>
      </c>
      <c r="C57" s="13" t="n">
        <v>27</v>
      </c>
      <c r="D57" s="14" t="n">
        <v>58</v>
      </c>
      <c r="E57" s="14" t="n">
        <v>79</v>
      </c>
      <c r="F57" s="14" t="n">
        <v>57</v>
      </c>
      <c r="G57" s="14" t="n">
        <v>58</v>
      </c>
      <c r="H57" s="15" t="n">
        <v>54</v>
      </c>
      <c r="I57" s="15" t="n">
        <v>53</v>
      </c>
      <c r="J57" s="15" t="n">
        <v>50</v>
      </c>
    </row>
    <row r="58" customFormat="false" ht="12.75" hidden="false" customHeight="true" outlineLevel="0" collapsed="false">
      <c r="B58" s="2" t="s">
        <v>54</v>
      </c>
      <c r="C58" s="16" t="s">
        <v>14</v>
      </c>
      <c r="D58" s="17" t="s">
        <v>14</v>
      </c>
      <c r="E58" s="14" t="n">
        <v>89</v>
      </c>
      <c r="F58" s="14" t="n">
        <v>55</v>
      </c>
      <c r="G58" s="14" t="n">
        <v>44</v>
      </c>
      <c r="H58" s="15" t="n">
        <v>48</v>
      </c>
      <c r="I58" s="15" t="n">
        <v>50</v>
      </c>
      <c r="J58" s="15" t="n">
        <v>50</v>
      </c>
    </row>
    <row r="59" customFormat="false" ht="12.75" hidden="false" customHeight="true" outlineLevel="0" collapsed="false">
      <c r="B59" s="2" t="s">
        <v>55</v>
      </c>
      <c r="C59" s="16" t="s">
        <v>14</v>
      </c>
      <c r="D59" s="17" t="s">
        <v>14</v>
      </c>
      <c r="E59" s="14" t="n">
        <v>45</v>
      </c>
      <c r="F59" s="14" t="n">
        <v>23</v>
      </c>
      <c r="G59" s="14" t="n">
        <v>17</v>
      </c>
      <c r="H59" s="15" t="n">
        <v>23</v>
      </c>
      <c r="I59" s="15" t="n">
        <v>22</v>
      </c>
      <c r="J59" s="15" t="n">
        <v>22</v>
      </c>
    </row>
    <row r="60" customFormat="false" ht="12.75" hidden="false" customHeight="true" outlineLevel="0" collapsed="false">
      <c r="B60" s="2" t="s">
        <v>56</v>
      </c>
      <c r="C60" s="16" t="s">
        <v>14</v>
      </c>
      <c r="D60" s="17" t="s">
        <v>14</v>
      </c>
      <c r="E60" s="14" t="n">
        <v>48</v>
      </c>
      <c r="F60" s="14" t="n">
        <v>24</v>
      </c>
      <c r="G60" s="14" t="n">
        <v>23</v>
      </c>
      <c r="H60" s="15" t="n">
        <v>32</v>
      </c>
      <c r="I60" s="15" t="n">
        <v>30</v>
      </c>
      <c r="J60" s="15" t="n">
        <v>29</v>
      </c>
    </row>
    <row r="61" customFormat="false" ht="12.75" hidden="false" customHeight="true" outlineLevel="0" collapsed="false">
      <c r="B61" s="2" t="s">
        <v>57</v>
      </c>
      <c r="C61" s="16" t="s">
        <v>14</v>
      </c>
      <c r="D61" s="17" t="s">
        <v>14</v>
      </c>
      <c r="E61" s="14" t="n">
        <v>25</v>
      </c>
      <c r="F61" s="14" t="n">
        <v>21</v>
      </c>
      <c r="G61" s="14" t="n">
        <v>18</v>
      </c>
      <c r="H61" s="15" t="n">
        <v>22</v>
      </c>
      <c r="I61" s="15" t="n">
        <v>22</v>
      </c>
      <c r="J61" s="15" t="n">
        <v>22</v>
      </c>
    </row>
    <row r="62" customFormat="false" ht="12.75" hidden="false" customHeight="true" outlineLevel="0" collapsed="false">
      <c r="B62" s="2" t="s">
        <v>58</v>
      </c>
      <c r="C62" s="16" t="s">
        <v>14</v>
      </c>
      <c r="D62" s="17" t="s">
        <v>14</v>
      </c>
      <c r="E62" s="14" t="n">
        <v>1</v>
      </c>
      <c r="F62" s="14" t="n">
        <v>26</v>
      </c>
      <c r="G62" s="14" t="n">
        <v>46</v>
      </c>
      <c r="H62" s="15" t="n">
        <v>7</v>
      </c>
      <c r="I62" s="15" t="n">
        <v>1</v>
      </c>
      <c r="J62" s="15" t="n">
        <v>2</v>
      </c>
    </row>
    <row r="63" customFormat="false" ht="12.75" hidden="false" customHeight="true" outlineLevel="0" collapsed="false">
      <c r="B63" s="2" t="s">
        <v>59</v>
      </c>
      <c r="C63" s="16" t="s">
        <v>14</v>
      </c>
      <c r="D63" s="17" t="s">
        <v>14</v>
      </c>
      <c r="E63" s="17" t="s">
        <v>14</v>
      </c>
      <c r="F63" s="15" t="n">
        <v>35</v>
      </c>
      <c r="G63" s="15" t="n">
        <v>81</v>
      </c>
      <c r="H63" s="15" t="n">
        <v>113</v>
      </c>
      <c r="I63" s="15" t="n">
        <v>116</v>
      </c>
      <c r="J63" s="15" t="n">
        <v>124</v>
      </c>
    </row>
    <row r="64" customFormat="false" ht="3" hidden="false" customHeight="true" outlineLevel="0" collapsed="false">
      <c r="B64" s="19"/>
      <c r="C64" s="16"/>
      <c r="D64" s="17"/>
      <c r="E64" s="17"/>
      <c r="F64" s="15"/>
      <c r="G64" s="15"/>
      <c r="H64" s="15"/>
      <c r="I64" s="15"/>
      <c r="J64" s="15"/>
    </row>
    <row r="65" customFormat="false" ht="13.5" hidden="false" customHeight="true" outlineLevel="0" collapsed="false">
      <c r="A65" s="4" t="s">
        <v>60</v>
      </c>
      <c r="B65" s="3"/>
      <c r="C65" s="13" t="n">
        <f aca="false">18+205+47+69</f>
        <v>339</v>
      </c>
      <c r="D65" s="20" t="n">
        <f aca="false">65+207+112+122</f>
        <v>506</v>
      </c>
      <c r="E65" s="20" t="n">
        <v>293</v>
      </c>
      <c r="F65" s="20" t="n">
        <v>187</v>
      </c>
      <c r="G65" s="21" t="s">
        <v>14</v>
      </c>
      <c r="H65" s="21" t="s">
        <v>14</v>
      </c>
      <c r="I65" s="21" t="s">
        <v>14</v>
      </c>
      <c r="J65" s="21" t="s">
        <v>14</v>
      </c>
    </row>
    <row r="66" customFormat="false" ht="8.1" hidden="false" customHeight="true" outlineLevel="0" collapsed="false">
      <c r="A66" s="6"/>
      <c r="B66" s="22"/>
      <c r="C66" s="23"/>
      <c r="D66" s="23"/>
      <c r="E66" s="23"/>
      <c r="F66" s="23"/>
      <c r="G66" s="24"/>
      <c r="H66" s="24"/>
      <c r="I66" s="24"/>
      <c r="J66" s="24"/>
    </row>
    <row r="67" customFormat="false" ht="6.4" hidden="false" customHeight="true" outlineLevel="0" collapsed="false">
      <c r="A67" s="4"/>
      <c r="B67" s="3"/>
      <c r="C67" s="20"/>
      <c r="D67" s="20"/>
      <c r="E67" s="20"/>
      <c r="F67" s="20"/>
      <c r="G67" s="21"/>
      <c r="H67" s="21"/>
      <c r="I67" s="21"/>
      <c r="J67" s="21"/>
    </row>
    <row r="68" customFormat="false" ht="13.7" hidden="false" customHeight="true" outlineLevel="0" collapsed="false">
      <c r="A68" s="2" t="s">
        <v>61</v>
      </c>
    </row>
    <row r="69" customFormat="false" ht="13.7" hidden="false" customHeight="true" outlineLevel="0" collapsed="false">
      <c r="A69" s="2" t="s">
        <v>62</v>
      </c>
    </row>
  </sheetData>
  <printOptions headings="false" gridLines="false" gridLinesSet="true" horizontalCentered="false" verticalCentered="false"/>
  <pageMargins left="0.708333333333333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8984375" defaultRowHeight="15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89"/>
    <col collapsed="false" customWidth="true" hidden="false" outlineLevel="0" max="10" min="3" style="1" width="6.89"/>
    <col collapsed="false" customWidth="false" hidden="false" outlineLevel="0" max="11" min="11" style="1" width="10.59"/>
    <col collapsed="false" customWidth="true" hidden="false" outlineLevel="0" max="12" min="12" style="1" width="8.59"/>
    <col collapsed="false" customWidth="false" hidden="false" outlineLevel="0" max="257" min="13" style="1" width="10.59"/>
  </cols>
  <sheetData>
    <row r="2" customFormat="false" ht="9.4" hidden="false" customHeight="true" outlineLevel="0" collapsed="false"/>
    <row r="3" customFormat="false" ht="13.5" hidden="false" customHeight="true" outlineLevel="0" collapsed="false">
      <c r="A3" s="2" t="s">
        <v>63</v>
      </c>
    </row>
    <row r="4" customFormat="false" ht="10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64</v>
      </c>
      <c r="J4" s="3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</row>
    <row r="6" customFormat="false" ht="15" hidden="false" customHeight="true" outlineLevel="0" collapsed="false">
      <c r="A6" s="7" t="s">
        <v>65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8" t="s">
        <v>8</v>
      </c>
      <c r="H6" s="8" t="s">
        <v>9</v>
      </c>
      <c r="I6" s="10" t="s">
        <v>10</v>
      </c>
      <c r="J6" s="10" t="s">
        <v>11</v>
      </c>
      <c r="L6" s="25"/>
      <c r="M6" s="12"/>
    </row>
    <row r="7" customFormat="false" ht="7.15" hidden="false" customHeight="true" outlineLevel="0" collapsed="false">
      <c r="A7" s="3"/>
      <c r="B7" s="4"/>
      <c r="C7" s="11"/>
      <c r="D7" s="12"/>
      <c r="E7" s="12"/>
      <c r="F7" s="12"/>
      <c r="G7" s="12"/>
      <c r="H7" s="12"/>
      <c r="I7" s="12"/>
      <c r="J7" s="12"/>
      <c r="L7" s="12"/>
      <c r="M7" s="12"/>
    </row>
    <row r="8" customFormat="false" ht="13.9" hidden="false" customHeight="true" outlineLevel="0" collapsed="false">
      <c r="A8" s="2" t="s">
        <v>12</v>
      </c>
      <c r="C8" s="13" t="n">
        <v>78000</v>
      </c>
      <c r="D8" s="14" t="n">
        <v>83500</v>
      </c>
      <c r="E8" s="14" t="n">
        <v>93900</v>
      </c>
      <c r="F8" s="14" t="n">
        <v>81100</v>
      </c>
      <c r="G8" s="14" t="n">
        <v>64700</v>
      </c>
      <c r="H8" s="15" t="n">
        <v>70700</v>
      </c>
      <c r="I8" s="15" t="n">
        <v>71900</v>
      </c>
      <c r="J8" s="15" t="n">
        <v>69600</v>
      </c>
      <c r="L8" s="26"/>
      <c r="M8" s="26"/>
    </row>
    <row r="9" customFormat="false" ht="4.9" hidden="false" customHeight="true" outlineLevel="0" collapsed="false">
      <c r="A9" s="19"/>
      <c r="C9" s="13"/>
      <c r="D9" s="14"/>
      <c r="E9" s="14"/>
      <c r="F9" s="14"/>
      <c r="G9" s="14"/>
      <c r="H9" s="15"/>
      <c r="I9" s="15"/>
      <c r="J9" s="15"/>
      <c r="L9" s="26"/>
      <c r="M9" s="26"/>
    </row>
    <row r="10" customFormat="false" ht="12.4" hidden="false" customHeight="true" outlineLevel="0" collapsed="false">
      <c r="A10" s="2" t="s">
        <v>13</v>
      </c>
      <c r="C10" s="16" t="s">
        <v>14</v>
      </c>
      <c r="D10" s="17" t="s">
        <v>14</v>
      </c>
      <c r="E10" s="14" t="n">
        <v>17100</v>
      </c>
      <c r="F10" s="14" t="n">
        <v>8990</v>
      </c>
      <c r="G10" s="14" t="n">
        <v>6890</v>
      </c>
      <c r="H10" s="15" t="n">
        <v>8150</v>
      </c>
      <c r="I10" s="15" t="n">
        <v>8190</v>
      </c>
      <c r="J10" s="15" t="n">
        <v>7040</v>
      </c>
      <c r="L10" s="26"/>
      <c r="M10" s="26"/>
    </row>
    <row r="11" customFormat="false" ht="12.75" hidden="false" customHeight="true" outlineLevel="0" collapsed="false">
      <c r="A11" s="2" t="s">
        <v>66</v>
      </c>
      <c r="B11" s="19"/>
      <c r="C11" s="13" t="n">
        <v>9060</v>
      </c>
      <c r="D11" s="14" t="n">
        <v>9370</v>
      </c>
      <c r="E11" s="14" t="n">
        <v>7590</v>
      </c>
      <c r="F11" s="14" t="n">
        <v>4060</v>
      </c>
      <c r="G11" s="14" t="n">
        <v>2730</v>
      </c>
      <c r="H11" s="15" t="n">
        <v>2450</v>
      </c>
      <c r="I11" s="15" t="n">
        <v>2680</v>
      </c>
      <c r="J11" s="15" t="n">
        <v>2170</v>
      </c>
      <c r="L11" s="26"/>
      <c r="M11" s="26"/>
    </row>
    <row r="12" customFormat="false" ht="12.75" hidden="false" customHeight="true" outlineLevel="0" collapsed="false">
      <c r="A12" s="2" t="s">
        <v>67</v>
      </c>
      <c r="B12" s="19"/>
      <c r="C12" s="13" t="n">
        <v>7170</v>
      </c>
      <c r="D12" s="14" t="n">
        <v>8590</v>
      </c>
      <c r="E12" s="14" t="n">
        <v>8160</v>
      </c>
      <c r="F12" s="14" t="n">
        <v>4110</v>
      </c>
      <c r="G12" s="14" t="n">
        <v>3500</v>
      </c>
      <c r="H12" s="15" t="n">
        <v>4730</v>
      </c>
      <c r="I12" s="15" t="n">
        <v>4590</v>
      </c>
      <c r="J12" s="15" t="n">
        <v>3920</v>
      </c>
      <c r="L12" s="26"/>
      <c r="M12" s="26"/>
    </row>
    <row r="13" customFormat="false" ht="12.75" hidden="false" customHeight="true" outlineLevel="0" collapsed="false">
      <c r="A13" s="2" t="s">
        <v>68</v>
      </c>
      <c r="B13" s="19"/>
      <c r="C13" s="13" t="n">
        <v>2330</v>
      </c>
      <c r="D13" s="14" t="n">
        <v>1410</v>
      </c>
      <c r="E13" s="14" t="n">
        <v>429</v>
      </c>
      <c r="F13" s="14" t="n">
        <v>188</v>
      </c>
      <c r="G13" s="14" t="n">
        <v>97</v>
      </c>
      <c r="H13" s="15" t="n">
        <v>127</v>
      </c>
      <c r="I13" s="15" t="n">
        <v>125</v>
      </c>
      <c r="J13" s="15" t="n">
        <v>91</v>
      </c>
      <c r="L13" s="26"/>
      <c r="M13" s="26"/>
    </row>
    <row r="14" customFormat="false" ht="12.75" hidden="false" customHeight="true" outlineLevel="0" collapsed="false">
      <c r="A14" s="2" t="s">
        <v>69</v>
      </c>
      <c r="B14" s="19"/>
      <c r="C14" s="16" t="s">
        <v>14</v>
      </c>
      <c r="D14" s="17" t="s">
        <v>14</v>
      </c>
      <c r="E14" s="14" t="n">
        <v>686</v>
      </c>
      <c r="F14" s="14" t="n">
        <v>498</v>
      </c>
      <c r="G14" s="14" t="n">
        <v>381</v>
      </c>
      <c r="H14" s="15" t="n">
        <v>629</v>
      </c>
      <c r="I14" s="15" t="n">
        <v>575</v>
      </c>
      <c r="J14" s="15" t="n">
        <v>651</v>
      </c>
      <c r="L14" s="26"/>
      <c r="M14" s="26"/>
    </row>
    <row r="15" customFormat="false" ht="12.75" hidden="false" customHeight="true" outlineLevel="0" collapsed="false">
      <c r="A15" s="2" t="s">
        <v>70</v>
      </c>
      <c r="B15" s="19"/>
      <c r="C15" s="16" t="s">
        <v>14</v>
      </c>
      <c r="D15" s="17" t="s">
        <v>14</v>
      </c>
      <c r="E15" s="14" t="n">
        <v>223</v>
      </c>
      <c r="F15" s="14" t="n">
        <v>132</v>
      </c>
      <c r="G15" s="14" t="n">
        <v>187</v>
      </c>
      <c r="H15" s="15" t="n">
        <v>213</v>
      </c>
      <c r="I15" s="15" t="n">
        <v>212</v>
      </c>
      <c r="J15" s="15" t="n">
        <v>200</v>
      </c>
      <c r="L15" s="26"/>
      <c r="M15" s="26"/>
    </row>
    <row r="16" customFormat="false" ht="4.9" hidden="false" customHeight="true" outlineLevel="0" collapsed="false">
      <c r="B16" s="19"/>
      <c r="C16" s="16"/>
      <c r="D16" s="17"/>
      <c r="E16" s="14"/>
      <c r="F16" s="14"/>
      <c r="G16" s="14"/>
      <c r="H16" s="15"/>
      <c r="I16" s="15"/>
      <c r="J16" s="15"/>
      <c r="L16" s="26"/>
      <c r="M16" s="26"/>
    </row>
    <row r="17" customFormat="false" ht="13.9" hidden="false" customHeight="true" outlineLevel="0" collapsed="false">
      <c r="A17" s="2" t="s">
        <v>20</v>
      </c>
      <c r="C17" s="16" t="s">
        <v>14</v>
      </c>
      <c r="D17" s="17" t="s">
        <v>14</v>
      </c>
      <c r="E17" s="14" t="n">
        <v>13300</v>
      </c>
      <c r="F17" s="14" t="n">
        <v>11300</v>
      </c>
      <c r="G17" s="14" t="n">
        <v>8510</v>
      </c>
      <c r="H17" s="15" t="n">
        <v>7840</v>
      </c>
      <c r="I17" s="15" t="n">
        <v>8570</v>
      </c>
      <c r="J17" s="15" t="n">
        <v>7770</v>
      </c>
      <c r="L17" s="26"/>
      <c r="M17" s="26"/>
    </row>
    <row r="18" customFormat="false" ht="12.75" hidden="false" customHeight="true" outlineLevel="0" collapsed="false">
      <c r="A18" s="2" t="s">
        <v>71</v>
      </c>
      <c r="C18" s="13" t="n">
        <v>2020</v>
      </c>
      <c r="D18" s="14" t="n">
        <v>5200</v>
      </c>
      <c r="E18" s="14" t="n">
        <v>1500</v>
      </c>
      <c r="F18" s="14" t="n">
        <v>1130</v>
      </c>
      <c r="G18" s="14" t="n">
        <v>558</v>
      </c>
      <c r="H18" s="15" t="n">
        <v>421</v>
      </c>
      <c r="I18" s="15" t="n">
        <v>454</v>
      </c>
      <c r="J18" s="15" t="n">
        <v>388</v>
      </c>
      <c r="L18" s="26"/>
      <c r="M18" s="26"/>
    </row>
    <row r="19" customFormat="false" ht="12.75" hidden="false" customHeight="true" outlineLevel="0" collapsed="false">
      <c r="A19" s="2" t="s">
        <v>72</v>
      </c>
      <c r="C19" s="13" t="n">
        <v>18100</v>
      </c>
      <c r="D19" s="14" t="n">
        <v>14700</v>
      </c>
      <c r="E19" s="14" t="n">
        <v>9660</v>
      </c>
      <c r="F19" s="14" t="n">
        <v>8410</v>
      </c>
      <c r="G19" s="14" t="n">
        <v>6320</v>
      </c>
      <c r="H19" s="15" t="n">
        <v>5310</v>
      </c>
      <c r="I19" s="15" t="n">
        <v>6240</v>
      </c>
      <c r="J19" s="15" t="n">
        <v>5610</v>
      </c>
      <c r="L19" s="26"/>
      <c r="M19" s="26"/>
    </row>
    <row r="20" customFormat="false" ht="12.75" hidden="false" customHeight="true" outlineLevel="0" collapsed="false">
      <c r="A20" s="2" t="s">
        <v>73</v>
      </c>
      <c r="C20" s="13" t="n">
        <v>1870</v>
      </c>
      <c r="D20" s="14" t="n">
        <v>1780</v>
      </c>
      <c r="E20" s="14" t="n">
        <v>1910</v>
      </c>
      <c r="F20" s="14" t="n">
        <v>1600</v>
      </c>
      <c r="G20" s="14" t="n">
        <v>1550</v>
      </c>
      <c r="H20" s="15" t="n">
        <v>1990</v>
      </c>
      <c r="I20" s="15" t="n">
        <v>1760</v>
      </c>
      <c r="J20" s="15" t="n">
        <v>1600</v>
      </c>
      <c r="L20" s="26"/>
      <c r="M20" s="26"/>
    </row>
    <row r="21" customFormat="false" ht="12.75" hidden="false" customHeight="true" outlineLevel="0" collapsed="false">
      <c r="A21" s="2" t="s">
        <v>74</v>
      </c>
      <c r="C21" s="13" t="n">
        <v>1330</v>
      </c>
      <c r="D21" s="14" t="n">
        <v>1060</v>
      </c>
      <c r="E21" s="14" t="n">
        <v>40</v>
      </c>
      <c r="F21" s="14" t="n">
        <v>58</v>
      </c>
      <c r="G21" s="14" t="n">
        <v>65</v>
      </c>
      <c r="H21" s="15" t="n">
        <v>110</v>
      </c>
      <c r="I21" s="15" t="n">
        <v>100</v>
      </c>
      <c r="J21" s="15" t="n">
        <v>97</v>
      </c>
      <c r="L21" s="26"/>
      <c r="M21" s="26"/>
    </row>
    <row r="22" customFormat="false" ht="12.75" hidden="false" customHeight="true" outlineLevel="0" collapsed="false">
      <c r="A22" s="2" t="s">
        <v>75</v>
      </c>
      <c r="C22" s="13" t="n">
        <v>570</v>
      </c>
      <c r="D22" s="14" t="n">
        <v>248</v>
      </c>
      <c r="E22" s="14" t="n">
        <v>177</v>
      </c>
      <c r="F22" s="14" t="n">
        <v>117</v>
      </c>
      <c r="G22" s="14" t="n">
        <v>20</v>
      </c>
      <c r="H22" s="15" t="n">
        <v>14</v>
      </c>
      <c r="I22" s="15" t="n">
        <v>18</v>
      </c>
      <c r="J22" s="15" t="n">
        <v>83</v>
      </c>
      <c r="L22" s="26"/>
      <c r="M22" s="26"/>
    </row>
    <row r="23" customFormat="false" ht="4.9" hidden="false" customHeight="true" outlineLevel="0" collapsed="false">
      <c r="B23" s="19"/>
      <c r="C23" s="13"/>
      <c r="D23" s="14"/>
      <c r="E23" s="14"/>
      <c r="F23" s="14"/>
      <c r="G23" s="14"/>
      <c r="H23" s="15"/>
      <c r="I23" s="15"/>
      <c r="J23" s="15"/>
      <c r="L23" s="26"/>
      <c r="M23" s="26"/>
    </row>
    <row r="24" customFormat="false" ht="13.9" hidden="false" customHeight="true" outlineLevel="0" collapsed="false">
      <c r="A24" s="2" t="s">
        <v>26</v>
      </c>
      <c r="C24" s="16" t="s">
        <v>14</v>
      </c>
      <c r="D24" s="17" t="s">
        <v>14</v>
      </c>
      <c r="E24" s="14" t="n">
        <v>22400</v>
      </c>
      <c r="F24" s="14" t="n">
        <v>22700</v>
      </c>
      <c r="G24" s="14" t="n">
        <v>13100</v>
      </c>
      <c r="H24" s="15" t="n">
        <v>10600</v>
      </c>
      <c r="I24" s="15" t="n">
        <v>10900</v>
      </c>
      <c r="J24" s="15" t="n">
        <v>10700</v>
      </c>
      <c r="L24" s="26"/>
      <c r="M24" s="26"/>
    </row>
    <row r="25" customFormat="false" ht="12.75" hidden="false" customHeight="true" outlineLevel="0" collapsed="false">
      <c r="A25" s="2" t="s">
        <v>76</v>
      </c>
      <c r="B25" s="19"/>
      <c r="C25" s="13" t="n">
        <v>310</v>
      </c>
      <c r="D25" s="14" t="n">
        <v>348</v>
      </c>
      <c r="E25" s="14" t="n">
        <v>613</v>
      </c>
      <c r="F25" s="14" t="n">
        <v>1050</v>
      </c>
      <c r="G25" s="14" t="n">
        <v>976</v>
      </c>
      <c r="H25" s="15" t="n">
        <v>1310</v>
      </c>
      <c r="I25" s="15" t="n">
        <v>1270</v>
      </c>
      <c r="J25" s="15" t="n">
        <v>1200</v>
      </c>
      <c r="L25" s="26"/>
      <c r="M25" s="26"/>
    </row>
    <row r="26" customFormat="false" ht="12.75" hidden="false" customHeight="true" outlineLevel="0" collapsed="false">
      <c r="A26" s="2" t="s">
        <v>77</v>
      </c>
      <c r="B26" s="19"/>
      <c r="C26" s="13" t="n">
        <v>1930</v>
      </c>
      <c r="D26" s="14" t="n">
        <v>1470</v>
      </c>
      <c r="E26" s="14" t="n">
        <v>1330</v>
      </c>
      <c r="F26" s="14" t="n">
        <v>2480</v>
      </c>
      <c r="G26" s="14" t="n">
        <v>2520</v>
      </c>
      <c r="H26" s="15" t="n">
        <v>2160</v>
      </c>
      <c r="I26" s="15" t="n">
        <v>2350</v>
      </c>
      <c r="J26" s="15" t="n">
        <v>2120</v>
      </c>
      <c r="L26" s="26"/>
      <c r="M26" s="26"/>
    </row>
    <row r="27" customFormat="false" ht="12.75" hidden="false" customHeight="true" outlineLevel="0" collapsed="false">
      <c r="A27" s="2" t="s">
        <v>78</v>
      </c>
      <c r="B27" s="19"/>
      <c r="C27" s="13" t="n">
        <v>2590</v>
      </c>
      <c r="D27" s="14" t="n">
        <v>5490</v>
      </c>
      <c r="E27" s="14" t="n">
        <v>5220</v>
      </c>
      <c r="F27" s="14" t="n">
        <v>4290</v>
      </c>
      <c r="G27" s="14" t="n">
        <v>3890</v>
      </c>
      <c r="H27" s="15" t="n">
        <v>3910</v>
      </c>
      <c r="I27" s="15" t="n">
        <v>3800</v>
      </c>
      <c r="J27" s="15" t="n">
        <v>3460</v>
      </c>
      <c r="L27" s="26"/>
      <c r="M27" s="26"/>
    </row>
    <row r="28" customFormat="false" ht="12.75" hidden="false" customHeight="true" outlineLevel="0" collapsed="false">
      <c r="A28" s="2" t="s">
        <v>79</v>
      </c>
      <c r="B28" s="19"/>
      <c r="C28" s="13" t="n">
        <v>1530</v>
      </c>
      <c r="D28" s="14" t="n">
        <v>1670</v>
      </c>
      <c r="E28" s="14" t="n">
        <v>12700</v>
      </c>
      <c r="F28" s="14" t="n">
        <v>12400</v>
      </c>
      <c r="G28" s="14" t="n">
        <v>3650</v>
      </c>
      <c r="H28" s="15" t="n">
        <v>1620</v>
      </c>
      <c r="I28" s="15" t="n">
        <v>1570</v>
      </c>
      <c r="J28" s="15" t="n">
        <v>1770</v>
      </c>
      <c r="L28" s="26"/>
      <c r="M28" s="26"/>
    </row>
    <row r="29" customFormat="false" ht="12.75" hidden="false" customHeight="true" outlineLevel="0" collapsed="false">
      <c r="A29" s="2" t="s">
        <v>80</v>
      </c>
      <c r="B29" s="19"/>
      <c r="C29" s="16" t="s">
        <v>14</v>
      </c>
      <c r="D29" s="17" t="s">
        <v>14</v>
      </c>
      <c r="E29" s="14" t="n">
        <v>2560</v>
      </c>
      <c r="F29" s="14" t="n">
        <v>2450</v>
      </c>
      <c r="G29" s="14" t="n">
        <v>2090</v>
      </c>
      <c r="H29" s="15" t="n">
        <v>1610</v>
      </c>
      <c r="I29" s="15" t="n">
        <v>1950</v>
      </c>
      <c r="J29" s="15" t="n">
        <v>2170</v>
      </c>
      <c r="L29" s="26"/>
      <c r="M29" s="26"/>
    </row>
    <row r="30" customFormat="false" ht="4.9" hidden="false" customHeight="true" outlineLevel="0" collapsed="false">
      <c r="B30" s="19"/>
      <c r="C30" s="16"/>
      <c r="D30" s="17"/>
      <c r="E30" s="14"/>
      <c r="F30" s="14"/>
      <c r="G30" s="14"/>
      <c r="H30" s="15"/>
      <c r="I30" s="15"/>
      <c r="J30" s="15"/>
      <c r="L30" s="26"/>
      <c r="M30" s="26"/>
    </row>
    <row r="31" customFormat="false" ht="13.15" hidden="false" customHeight="true" outlineLevel="0" collapsed="false">
      <c r="A31" s="2" t="s">
        <v>32</v>
      </c>
      <c r="C31" s="16" t="s">
        <v>14</v>
      </c>
      <c r="D31" s="17" t="s">
        <v>14</v>
      </c>
      <c r="E31" s="14" t="n">
        <v>4050</v>
      </c>
      <c r="F31" s="14" t="n">
        <v>5300</v>
      </c>
      <c r="G31" s="14" t="n">
        <v>6430</v>
      </c>
      <c r="H31" s="15" t="n">
        <v>4410</v>
      </c>
      <c r="I31" s="15" t="n">
        <v>4570</v>
      </c>
      <c r="J31" s="15" t="n">
        <v>4840</v>
      </c>
      <c r="L31" s="26"/>
      <c r="M31" s="26"/>
    </row>
    <row r="32" customFormat="false" ht="12.75" hidden="false" customHeight="true" outlineLevel="0" collapsed="false">
      <c r="A32" s="2" t="s">
        <v>81</v>
      </c>
      <c r="B32" s="19"/>
      <c r="C32" s="16" t="s">
        <v>14</v>
      </c>
      <c r="D32" s="17" t="s">
        <v>14</v>
      </c>
      <c r="E32" s="14" t="n">
        <v>108</v>
      </c>
      <c r="F32" s="14" t="n">
        <v>147</v>
      </c>
      <c r="G32" s="14" t="n">
        <v>71</v>
      </c>
      <c r="H32" s="15" t="n">
        <v>48</v>
      </c>
      <c r="I32" s="15" t="n">
        <v>78</v>
      </c>
      <c r="J32" s="15" t="n">
        <v>60</v>
      </c>
      <c r="L32" s="26"/>
      <c r="M32" s="26"/>
    </row>
    <row r="33" customFormat="false" ht="12.75" hidden="false" customHeight="true" outlineLevel="0" collapsed="false">
      <c r="A33" s="2" t="s">
        <v>82</v>
      </c>
      <c r="B33" s="19"/>
      <c r="C33" s="16" t="s">
        <v>14</v>
      </c>
      <c r="D33" s="17" t="s">
        <v>14</v>
      </c>
      <c r="E33" s="14" t="n">
        <v>10</v>
      </c>
      <c r="F33" s="14" t="n">
        <v>30</v>
      </c>
      <c r="G33" s="14" t="n">
        <v>6</v>
      </c>
      <c r="H33" s="15" t="n">
        <v>19</v>
      </c>
      <c r="I33" s="17" t="s">
        <v>14</v>
      </c>
      <c r="J33" s="17" t="n">
        <v>12</v>
      </c>
      <c r="L33" s="21"/>
      <c r="M33" s="26"/>
    </row>
    <row r="34" customFormat="false" ht="12.75" hidden="false" customHeight="true" outlineLevel="0" collapsed="false">
      <c r="A34" s="2" t="s">
        <v>83</v>
      </c>
      <c r="B34" s="19"/>
      <c r="C34" s="13" t="n">
        <v>1720</v>
      </c>
      <c r="D34" s="14" t="n">
        <v>779</v>
      </c>
      <c r="E34" s="14" t="n">
        <v>3650</v>
      </c>
      <c r="F34" s="14" t="n">
        <v>4110</v>
      </c>
      <c r="G34" s="14" t="n">
        <v>4500</v>
      </c>
      <c r="H34" s="15" t="n">
        <v>3360</v>
      </c>
      <c r="I34" s="15" t="n">
        <v>3590</v>
      </c>
      <c r="J34" s="15" t="n">
        <v>3860</v>
      </c>
      <c r="L34" s="26"/>
      <c r="M34" s="26"/>
    </row>
    <row r="35" customFormat="false" ht="12.75" hidden="false" customHeight="true" outlineLevel="0" collapsed="false">
      <c r="A35" s="2" t="s">
        <v>84</v>
      </c>
      <c r="B35" s="19"/>
      <c r="C35" s="16" t="s">
        <v>14</v>
      </c>
      <c r="D35" s="17" t="s">
        <v>14</v>
      </c>
      <c r="E35" s="14" t="n">
        <v>278</v>
      </c>
      <c r="F35" s="14" t="n">
        <v>1020</v>
      </c>
      <c r="G35" s="14" t="n">
        <v>1850</v>
      </c>
      <c r="H35" s="15" t="n">
        <v>984</v>
      </c>
      <c r="I35" s="15" t="n">
        <v>902</v>
      </c>
      <c r="J35" s="15" t="n">
        <v>910</v>
      </c>
      <c r="L35" s="26"/>
      <c r="M35" s="26"/>
    </row>
    <row r="36" customFormat="false" ht="4.9" hidden="false" customHeight="true" outlineLevel="0" collapsed="false">
      <c r="B36" s="19"/>
      <c r="C36" s="16"/>
      <c r="D36" s="17"/>
      <c r="E36" s="14"/>
      <c r="F36" s="14"/>
      <c r="G36" s="14"/>
      <c r="H36" s="15"/>
      <c r="I36" s="15"/>
      <c r="J36" s="15"/>
      <c r="L36" s="26"/>
      <c r="M36" s="26"/>
    </row>
    <row r="37" customFormat="false" ht="13.9" hidden="false" customHeight="true" outlineLevel="0" collapsed="false">
      <c r="A37" s="2" t="s">
        <v>37</v>
      </c>
      <c r="C37" s="16" t="s">
        <v>14</v>
      </c>
      <c r="D37" s="17" t="s">
        <v>14</v>
      </c>
      <c r="E37" s="14" t="n">
        <v>6670</v>
      </c>
      <c r="F37" s="14" t="n">
        <v>3170</v>
      </c>
      <c r="G37" s="14" t="n">
        <v>5390</v>
      </c>
      <c r="H37" s="15" t="n">
        <v>6510</v>
      </c>
      <c r="I37" s="15" t="n">
        <v>6620</v>
      </c>
      <c r="J37" s="15" t="n">
        <v>7040</v>
      </c>
      <c r="L37" s="26"/>
      <c r="M37" s="26"/>
    </row>
    <row r="38" customFormat="false" ht="12.75" hidden="false" customHeight="true" outlineLevel="0" collapsed="false">
      <c r="A38" s="2" t="s">
        <v>85</v>
      </c>
      <c r="B38" s="19"/>
      <c r="C38" s="16" t="s">
        <v>14</v>
      </c>
      <c r="D38" s="17" t="s">
        <v>14</v>
      </c>
      <c r="E38" s="17" t="s">
        <v>14</v>
      </c>
      <c r="F38" s="17" t="s">
        <v>14</v>
      </c>
      <c r="G38" s="15" t="n">
        <v>9</v>
      </c>
      <c r="H38" s="15" t="n">
        <v>0</v>
      </c>
      <c r="I38" s="17" t="s">
        <v>14</v>
      </c>
      <c r="J38" s="17" t="n">
        <v>0</v>
      </c>
      <c r="L38" s="21"/>
      <c r="M38" s="26"/>
    </row>
    <row r="39" customFormat="false" ht="12.75" hidden="false" customHeight="true" outlineLevel="0" collapsed="false">
      <c r="A39" s="2" t="s">
        <v>86</v>
      </c>
      <c r="B39" s="19"/>
      <c r="C39" s="13" t="n">
        <v>2990</v>
      </c>
      <c r="D39" s="14" t="n">
        <v>5780</v>
      </c>
      <c r="E39" s="14" t="n">
        <v>6620</v>
      </c>
      <c r="F39" s="14" t="n">
        <v>2980</v>
      </c>
      <c r="G39" s="14" t="n">
        <v>4650</v>
      </c>
      <c r="H39" s="15" t="n">
        <v>5760</v>
      </c>
      <c r="I39" s="15" t="n">
        <v>5950</v>
      </c>
      <c r="J39" s="15" t="n">
        <v>6390</v>
      </c>
      <c r="L39" s="26"/>
      <c r="M39" s="26"/>
    </row>
    <row r="40" customFormat="false" ht="12.75" hidden="false" customHeight="true" outlineLevel="0" collapsed="false">
      <c r="A40" s="2" t="s">
        <v>87</v>
      </c>
      <c r="B40" s="19"/>
      <c r="C40" s="16" t="s">
        <v>14</v>
      </c>
      <c r="D40" s="17" t="s">
        <v>14</v>
      </c>
      <c r="E40" s="14" t="n">
        <v>52</v>
      </c>
      <c r="F40" s="14" t="n">
        <v>190</v>
      </c>
      <c r="G40" s="14" t="n">
        <v>727</v>
      </c>
      <c r="H40" s="15" t="n">
        <v>754</v>
      </c>
      <c r="I40" s="15" t="n">
        <v>668</v>
      </c>
      <c r="J40" s="15" t="n">
        <v>655</v>
      </c>
      <c r="L40" s="26"/>
      <c r="M40" s="26"/>
    </row>
    <row r="41" customFormat="false" ht="4.9" hidden="false" customHeight="true" outlineLevel="0" collapsed="false">
      <c r="B41" s="19"/>
      <c r="C41" s="16"/>
      <c r="D41" s="17"/>
      <c r="E41" s="14"/>
      <c r="F41" s="14"/>
      <c r="G41" s="14"/>
      <c r="H41" s="15"/>
      <c r="I41" s="15"/>
      <c r="J41" s="15"/>
      <c r="L41" s="26"/>
      <c r="M41" s="26"/>
    </row>
    <row r="42" customFormat="false" ht="13.9" hidden="false" customHeight="true" outlineLevel="0" collapsed="false">
      <c r="A42" s="2" t="s">
        <v>41</v>
      </c>
      <c r="C42" s="16" t="s">
        <v>14</v>
      </c>
      <c r="D42" s="17" t="s">
        <v>14</v>
      </c>
      <c r="E42" s="14" t="n">
        <v>4860</v>
      </c>
      <c r="F42" s="14" t="n">
        <v>5400</v>
      </c>
      <c r="G42" s="14" t="n">
        <v>3910</v>
      </c>
      <c r="H42" s="15" t="n">
        <v>7150</v>
      </c>
      <c r="I42" s="15" t="n">
        <v>6930</v>
      </c>
      <c r="J42" s="15" t="n">
        <v>6810</v>
      </c>
      <c r="L42" s="26"/>
      <c r="M42" s="26"/>
    </row>
    <row r="43" customFormat="false" ht="12.75" hidden="false" customHeight="true" outlineLevel="0" collapsed="false">
      <c r="A43" s="2" t="s">
        <v>88</v>
      </c>
      <c r="B43" s="19"/>
      <c r="C43" s="13" t="n">
        <v>3610</v>
      </c>
      <c r="D43" s="14" t="n">
        <v>2120</v>
      </c>
      <c r="E43" s="14" t="n">
        <v>4360</v>
      </c>
      <c r="F43" s="14" t="n">
        <v>4290</v>
      </c>
      <c r="G43" s="14" t="n">
        <v>3220</v>
      </c>
      <c r="H43" s="15" t="n">
        <v>6200</v>
      </c>
      <c r="I43" s="15" t="n">
        <v>6130</v>
      </c>
      <c r="J43" s="15" t="n">
        <v>5990</v>
      </c>
      <c r="L43" s="26"/>
      <c r="M43" s="26"/>
    </row>
    <row r="44" customFormat="false" ht="12.75" hidden="false" customHeight="true" outlineLevel="0" collapsed="false">
      <c r="A44" s="2" t="s">
        <v>89</v>
      </c>
      <c r="B44" s="19"/>
      <c r="C44" s="16" t="s">
        <v>14</v>
      </c>
      <c r="D44" s="17" t="s">
        <v>14</v>
      </c>
      <c r="E44" s="14" t="n">
        <v>248</v>
      </c>
      <c r="F44" s="14" t="n">
        <v>630</v>
      </c>
      <c r="G44" s="14" t="n">
        <v>442</v>
      </c>
      <c r="H44" s="15" t="n">
        <v>511</v>
      </c>
      <c r="I44" s="15" t="n">
        <v>438</v>
      </c>
      <c r="J44" s="15" t="n">
        <v>460</v>
      </c>
      <c r="L44" s="26"/>
      <c r="M44" s="26"/>
    </row>
    <row r="45" customFormat="false" ht="12.75" hidden="false" customHeight="true" outlineLevel="0" collapsed="false">
      <c r="A45" s="27" t="s">
        <v>90</v>
      </c>
      <c r="B45" s="19"/>
      <c r="C45" s="13" t="n">
        <v>279</v>
      </c>
      <c r="D45" s="14" t="n">
        <v>243</v>
      </c>
      <c r="E45" s="14" t="n">
        <v>249</v>
      </c>
      <c r="F45" s="14" t="n">
        <v>475</v>
      </c>
      <c r="G45" s="14" t="n">
        <v>255</v>
      </c>
      <c r="H45" s="15" t="n">
        <v>445</v>
      </c>
      <c r="I45" s="15" t="n">
        <v>364</v>
      </c>
      <c r="J45" s="15" t="n">
        <v>362</v>
      </c>
      <c r="L45" s="26"/>
      <c r="M45" s="26"/>
    </row>
    <row r="46" customFormat="false" ht="4.9" hidden="false" customHeight="true" outlineLevel="0" collapsed="false">
      <c r="A46" s="17"/>
      <c r="B46" s="19"/>
      <c r="C46" s="13"/>
      <c r="D46" s="14"/>
      <c r="E46" s="14"/>
      <c r="F46" s="14"/>
      <c r="G46" s="14"/>
      <c r="H46" s="15"/>
      <c r="I46" s="15"/>
      <c r="J46" s="15"/>
      <c r="L46" s="26"/>
      <c r="M46" s="26"/>
    </row>
    <row r="47" customFormat="false" ht="13.9" hidden="false" customHeight="true" outlineLevel="0" collapsed="false">
      <c r="A47" s="2" t="s">
        <v>45</v>
      </c>
      <c r="C47" s="13" t="n">
        <v>3460</v>
      </c>
      <c r="D47" s="14" t="n">
        <v>3460</v>
      </c>
      <c r="E47" s="14" t="n">
        <v>3190</v>
      </c>
      <c r="F47" s="14" t="n">
        <v>4380</v>
      </c>
      <c r="G47" s="14" t="n">
        <v>5060</v>
      </c>
      <c r="H47" s="15" t="n">
        <v>6360</v>
      </c>
      <c r="I47" s="15" t="n">
        <v>6780</v>
      </c>
      <c r="J47" s="15" t="n">
        <v>6180</v>
      </c>
      <c r="L47" s="26"/>
      <c r="M47" s="26"/>
    </row>
    <row r="48" customFormat="false" ht="4.9" hidden="false" customHeight="true" outlineLevel="0" collapsed="false">
      <c r="A48" s="19"/>
      <c r="C48" s="13"/>
      <c r="D48" s="14"/>
      <c r="E48" s="14"/>
      <c r="F48" s="14"/>
      <c r="G48" s="14"/>
      <c r="H48" s="15"/>
      <c r="I48" s="15"/>
      <c r="J48" s="15"/>
      <c r="L48" s="26"/>
      <c r="M48" s="26"/>
    </row>
    <row r="49" customFormat="false" ht="13.5" hidden="false" customHeight="true" outlineLevel="0" collapsed="false">
      <c r="A49" s="2" t="s">
        <v>46</v>
      </c>
      <c r="C49" s="16" t="s">
        <v>14</v>
      </c>
      <c r="D49" s="17" t="s">
        <v>14</v>
      </c>
      <c r="E49" s="14" t="n">
        <v>22200</v>
      </c>
      <c r="F49" s="14" t="n">
        <v>19900</v>
      </c>
      <c r="G49" s="14" t="n">
        <v>15400</v>
      </c>
      <c r="H49" s="15" t="n">
        <v>19600</v>
      </c>
      <c r="I49" s="15" t="n">
        <v>19300</v>
      </c>
      <c r="J49" s="15" t="n">
        <v>19200</v>
      </c>
      <c r="L49" s="26"/>
      <c r="M49" s="26"/>
    </row>
    <row r="50" customFormat="false" ht="1.15" hidden="false" customHeight="true" outlineLevel="0" collapsed="false">
      <c r="A50" s="19"/>
      <c r="C50" s="16"/>
      <c r="D50" s="17"/>
      <c r="E50" s="14"/>
      <c r="F50" s="14"/>
      <c r="G50" s="14"/>
      <c r="H50" s="15"/>
      <c r="I50" s="15"/>
      <c r="J50" s="15"/>
      <c r="L50" s="26"/>
      <c r="M50" s="26"/>
    </row>
    <row r="51" customFormat="false" ht="12.75" hidden="false" customHeight="true" outlineLevel="0" collapsed="false">
      <c r="A51" s="2" t="s">
        <v>91</v>
      </c>
      <c r="B51" s="19"/>
      <c r="C51" s="13" t="n">
        <v>2540</v>
      </c>
      <c r="D51" s="14" t="n">
        <v>3540</v>
      </c>
      <c r="E51" s="14" t="n">
        <v>3950</v>
      </c>
      <c r="F51" s="14" t="n">
        <v>3340</v>
      </c>
      <c r="G51" s="14" t="n">
        <v>2720</v>
      </c>
      <c r="H51" s="15" t="n">
        <v>5710</v>
      </c>
      <c r="I51" s="15" t="n">
        <v>6040</v>
      </c>
      <c r="J51" s="15" t="n">
        <v>6030</v>
      </c>
      <c r="L51" s="26"/>
      <c r="M51" s="26"/>
    </row>
    <row r="52" customFormat="false" ht="12.75" hidden="false" customHeight="true" outlineLevel="0" collapsed="false">
      <c r="A52" s="2" t="s">
        <v>92</v>
      </c>
      <c r="B52" s="19"/>
      <c r="C52" s="16" t="s">
        <v>14</v>
      </c>
      <c r="D52" s="17" t="s">
        <v>14</v>
      </c>
      <c r="E52" s="14" t="n">
        <v>1840</v>
      </c>
      <c r="F52" s="14" t="n">
        <v>1720</v>
      </c>
      <c r="G52" s="14" t="n">
        <v>1130</v>
      </c>
      <c r="H52" s="15" t="n">
        <v>932</v>
      </c>
      <c r="I52" s="15" t="n">
        <v>911</v>
      </c>
      <c r="J52" s="15" t="n">
        <v>1000</v>
      </c>
      <c r="L52" s="26"/>
      <c r="M52" s="26"/>
    </row>
    <row r="53" customFormat="false" ht="12.75" hidden="false" customHeight="true" outlineLevel="0" collapsed="false">
      <c r="A53" s="2" t="s">
        <v>93</v>
      </c>
      <c r="B53" s="19"/>
      <c r="C53" s="13" t="n">
        <v>948</v>
      </c>
      <c r="D53" s="14" t="n">
        <v>1140</v>
      </c>
      <c r="E53" s="14" t="n">
        <v>2240</v>
      </c>
      <c r="F53" s="14" t="n">
        <v>2630</v>
      </c>
      <c r="G53" s="14" t="n">
        <v>2070</v>
      </c>
      <c r="H53" s="15" t="n">
        <v>2470</v>
      </c>
      <c r="I53" s="15" t="n">
        <v>2170</v>
      </c>
      <c r="J53" s="15" t="n">
        <v>2090</v>
      </c>
      <c r="L53" s="26"/>
      <c r="M53" s="26"/>
    </row>
    <row r="54" customFormat="false" ht="12.75" hidden="false" customHeight="true" outlineLevel="0" collapsed="false">
      <c r="A54" s="2" t="s">
        <v>94</v>
      </c>
      <c r="B54" s="19"/>
      <c r="C54" s="13" t="n">
        <v>1930</v>
      </c>
      <c r="D54" s="14" t="n">
        <v>3220</v>
      </c>
      <c r="E54" s="14" t="n">
        <v>3190</v>
      </c>
      <c r="F54" s="14" t="n">
        <v>3280</v>
      </c>
      <c r="G54" s="14" t="n">
        <v>3310</v>
      </c>
      <c r="H54" s="15" t="n">
        <v>3780</v>
      </c>
      <c r="I54" s="15" t="n">
        <v>3900</v>
      </c>
      <c r="J54" s="15" t="n">
        <v>4020</v>
      </c>
      <c r="L54" s="26"/>
      <c r="M54" s="26"/>
    </row>
    <row r="55" customFormat="false" ht="12.75" hidden="false" customHeight="true" outlineLevel="0" collapsed="false">
      <c r="A55" s="2" t="s">
        <v>95</v>
      </c>
      <c r="B55" s="19"/>
      <c r="C55" s="16" t="s">
        <v>14</v>
      </c>
      <c r="D55" s="17" t="s">
        <v>14</v>
      </c>
      <c r="E55" s="14" t="n">
        <v>1220</v>
      </c>
      <c r="F55" s="14" t="n">
        <v>1220</v>
      </c>
      <c r="G55" s="14" t="n">
        <v>1360</v>
      </c>
      <c r="H55" s="15" t="n">
        <v>1510</v>
      </c>
      <c r="I55" s="15" t="n">
        <v>1230</v>
      </c>
      <c r="J55" s="15" t="n">
        <v>1140</v>
      </c>
      <c r="L55" s="26"/>
      <c r="M55" s="26"/>
    </row>
    <row r="56" customFormat="false" ht="12.75" hidden="false" customHeight="true" outlineLevel="0" collapsed="false">
      <c r="A56" s="2" t="s">
        <v>96</v>
      </c>
      <c r="B56" s="19"/>
      <c r="C56" s="13" t="n">
        <v>5250</v>
      </c>
      <c r="D56" s="14" t="n">
        <v>2280</v>
      </c>
      <c r="E56" s="14" t="n">
        <v>1520</v>
      </c>
      <c r="F56" s="14" t="n">
        <v>1410</v>
      </c>
      <c r="G56" s="14" t="n">
        <v>1140</v>
      </c>
      <c r="H56" s="15" t="n">
        <v>854</v>
      </c>
      <c r="I56" s="15" t="n">
        <v>763</v>
      </c>
      <c r="J56" s="15" t="n">
        <v>557</v>
      </c>
      <c r="L56" s="26"/>
      <c r="M56" s="26"/>
    </row>
    <row r="57" customFormat="false" ht="12.75" hidden="false" customHeight="true" outlineLevel="0" collapsed="false">
      <c r="A57" s="2" t="s">
        <v>97</v>
      </c>
      <c r="B57" s="19"/>
      <c r="C57" s="13" t="n">
        <v>431</v>
      </c>
      <c r="D57" s="14" t="n">
        <v>905</v>
      </c>
      <c r="E57" s="14" t="n">
        <v>1220</v>
      </c>
      <c r="F57" s="14" t="n">
        <v>925</v>
      </c>
      <c r="G57" s="14" t="n">
        <v>854</v>
      </c>
      <c r="H57" s="15" t="n">
        <v>810</v>
      </c>
      <c r="I57" s="15" t="n">
        <v>772</v>
      </c>
      <c r="J57" s="15" t="n">
        <v>746</v>
      </c>
      <c r="L57" s="26"/>
      <c r="M57" s="26"/>
    </row>
    <row r="58" customFormat="false" ht="12.75" hidden="false" customHeight="true" outlineLevel="0" collapsed="false">
      <c r="A58" s="2" t="s">
        <v>98</v>
      </c>
      <c r="B58" s="19"/>
      <c r="C58" s="16" t="s">
        <v>14</v>
      </c>
      <c r="D58" s="17" t="s">
        <v>14</v>
      </c>
      <c r="E58" s="14" t="n">
        <v>1320</v>
      </c>
      <c r="F58" s="14" t="n">
        <v>800</v>
      </c>
      <c r="G58" s="14" t="n">
        <v>586</v>
      </c>
      <c r="H58" s="15" t="n">
        <v>628</v>
      </c>
      <c r="I58" s="15" t="n">
        <v>632</v>
      </c>
      <c r="J58" s="15" t="n">
        <v>630</v>
      </c>
      <c r="L58" s="26"/>
      <c r="M58" s="26"/>
    </row>
    <row r="59" customFormat="false" ht="12.75" hidden="false" customHeight="true" outlineLevel="0" collapsed="false">
      <c r="A59" s="2" t="s">
        <v>99</v>
      </c>
      <c r="B59" s="19"/>
      <c r="C59" s="16" t="s">
        <v>14</v>
      </c>
      <c r="D59" s="17" t="s">
        <v>14</v>
      </c>
      <c r="E59" s="14" t="n">
        <v>640</v>
      </c>
      <c r="F59" s="14" t="n">
        <v>311</v>
      </c>
      <c r="G59" s="14" t="n">
        <v>220</v>
      </c>
      <c r="H59" s="15" t="n">
        <v>270</v>
      </c>
      <c r="I59" s="15" t="n">
        <v>261</v>
      </c>
      <c r="J59" s="15" t="n">
        <v>253</v>
      </c>
      <c r="L59" s="26"/>
      <c r="M59" s="26"/>
    </row>
    <row r="60" customFormat="false" ht="12.75" hidden="false" customHeight="true" outlineLevel="0" collapsed="false">
      <c r="A60" s="2" t="s">
        <v>100</v>
      </c>
      <c r="B60" s="19"/>
      <c r="C60" s="16" t="s">
        <v>14</v>
      </c>
      <c r="D60" s="17" t="s">
        <v>14</v>
      </c>
      <c r="E60" s="14" t="n">
        <v>567</v>
      </c>
      <c r="F60" s="14" t="n">
        <v>292</v>
      </c>
      <c r="G60" s="14" t="n">
        <v>256</v>
      </c>
      <c r="H60" s="15" t="n">
        <v>367</v>
      </c>
      <c r="I60" s="15" t="n">
        <v>328</v>
      </c>
      <c r="J60" s="15" t="n">
        <v>313</v>
      </c>
      <c r="L60" s="26"/>
      <c r="M60" s="26"/>
    </row>
    <row r="61" customFormat="false" ht="12.75" hidden="false" customHeight="true" outlineLevel="0" collapsed="false">
      <c r="A61" s="2" t="s">
        <v>101</v>
      </c>
      <c r="B61" s="19"/>
      <c r="C61" s="16" t="s">
        <v>14</v>
      </c>
      <c r="D61" s="17" t="s">
        <v>14</v>
      </c>
      <c r="E61" s="14" t="n">
        <v>464</v>
      </c>
      <c r="F61" s="14" t="n">
        <v>496</v>
      </c>
      <c r="G61" s="14" t="n">
        <v>438</v>
      </c>
      <c r="H61" s="15" t="n">
        <v>458</v>
      </c>
      <c r="I61" s="15" t="n">
        <v>458</v>
      </c>
      <c r="J61" s="15" t="n">
        <v>449</v>
      </c>
      <c r="L61" s="26"/>
      <c r="M61" s="26"/>
    </row>
    <row r="62" customFormat="false" ht="12.75" hidden="false" customHeight="true" outlineLevel="0" collapsed="false">
      <c r="A62" s="2" t="s">
        <v>102</v>
      </c>
      <c r="B62" s="19"/>
      <c r="C62" s="16" t="s">
        <v>14</v>
      </c>
      <c r="D62" s="17" t="s">
        <v>14</v>
      </c>
      <c r="E62" s="14" t="n">
        <v>4</v>
      </c>
      <c r="F62" s="14" t="n">
        <v>87</v>
      </c>
      <c r="G62" s="14" t="n">
        <v>92</v>
      </c>
      <c r="H62" s="15" t="n">
        <v>12</v>
      </c>
      <c r="I62" s="15" t="n">
        <v>5</v>
      </c>
      <c r="J62" s="15" t="n">
        <v>16</v>
      </c>
      <c r="L62" s="26"/>
      <c r="M62" s="26"/>
    </row>
    <row r="63" customFormat="false" ht="12.75" hidden="false" customHeight="true" outlineLevel="0" collapsed="false">
      <c r="A63" s="2" t="s">
        <v>103</v>
      </c>
      <c r="B63" s="19"/>
      <c r="C63" s="16" t="s">
        <v>14</v>
      </c>
      <c r="D63" s="17" t="s">
        <v>14</v>
      </c>
      <c r="E63" s="17" t="s">
        <v>14</v>
      </c>
      <c r="F63" s="15" t="n">
        <v>631</v>
      </c>
      <c r="G63" s="14" t="n">
        <v>1240</v>
      </c>
      <c r="H63" s="15" t="n">
        <v>1840</v>
      </c>
      <c r="I63" s="15" t="n">
        <v>1810</v>
      </c>
      <c r="J63" s="15" t="n">
        <v>1940</v>
      </c>
      <c r="L63" s="26"/>
      <c r="M63" s="26"/>
    </row>
    <row r="64" customFormat="false" ht="3" hidden="false" customHeight="true" outlineLevel="0" collapsed="false">
      <c r="B64" s="19"/>
      <c r="C64" s="16"/>
      <c r="D64" s="17"/>
      <c r="E64" s="17"/>
      <c r="F64" s="15"/>
      <c r="G64" s="14"/>
      <c r="H64" s="15"/>
      <c r="I64" s="15"/>
      <c r="J64" s="15"/>
      <c r="L64" s="26"/>
      <c r="M64" s="26"/>
    </row>
    <row r="65" customFormat="false" ht="13.5" hidden="false" customHeight="true" outlineLevel="0" collapsed="false">
      <c r="A65" s="4" t="s">
        <v>60</v>
      </c>
      <c r="B65" s="3"/>
      <c r="C65" s="13" t="n">
        <f aca="false">913+760+3120+347</f>
        <v>5140</v>
      </c>
      <c r="D65" s="20" t="n">
        <f aca="false">882+3014+112+122</f>
        <v>4130</v>
      </c>
      <c r="E65" s="20" t="n">
        <v>3820</v>
      </c>
      <c r="F65" s="20" t="n">
        <v>2233</v>
      </c>
      <c r="G65" s="17" t="s">
        <v>14</v>
      </c>
      <c r="H65" s="17" t="s">
        <v>14</v>
      </c>
      <c r="I65" s="17" t="s">
        <v>14</v>
      </c>
      <c r="J65" s="17" t="s">
        <v>14</v>
      </c>
      <c r="L65" s="21"/>
      <c r="M65" s="21"/>
    </row>
    <row r="66" customFormat="false" ht="8.1" hidden="false" customHeight="true" outlineLevel="0" collapsed="false">
      <c r="A66" s="6"/>
      <c r="B66" s="5"/>
      <c r="C66" s="28"/>
      <c r="D66" s="23"/>
      <c r="E66" s="23"/>
      <c r="F66" s="23"/>
      <c r="G66" s="24"/>
      <c r="H66" s="24"/>
      <c r="I66" s="24"/>
      <c r="J66" s="24"/>
      <c r="L66" s="21"/>
      <c r="M66" s="3"/>
    </row>
    <row r="67" customFormat="false" ht="6.4" hidden="false" customHeight="true" outlineLevel="0" collapsed="false">
      <c r="A67" s="4"/>
      <c r="B67" s="3"/>
      <c r="C67" s="20"/>
      <c r="D67" s="20"/>
      <c r="E67" s="20"/>
      <c r="F67" s="20"/>
      <c r="G67" s="21"/>
      <c r="H67" s="21"/>
      <c r="I67" s="21"/>
      <c r="J67" s="21"/>
      <c r="L67" s="21"/>
      <c r="M67" s="3"/>
    </row>
    <row r="68" customFormat="false" ht="13.7" hidden="false" customHeight="true" outlineLevel="0" collapsed="false">
      <c r="A68" s="2" t="s">
        <v>61</v>
      </c>
      <c r="L68" s="3"/>
      <c r="M68" s="3"/>
    </row>
    <row r="69" customFormat="false" ht="13.7" hidden="false" customHeight="true" outlineLevel="0" collapsed="false">
      <c r="A69" s="2" t="s">
        <v>62</v>
      </c>
      <c r="L69" s="3"/>
      <c r="M69" s="3"/>
    </row>
    <row r="70" customFormat="false" ht="15.8" hidden="false" customHeight="false" outlineLevel="0" collapsed="false">
      <c r="L70" s="3"/>
      <c r="M70" s="3"/>
    </row>
    <row r="71" customFormat="false" ht="15.8" hidden="false" customHeight="false" outlineLevel="0" collapsed="false">
      <c r="L71" s="3"/>
      <c r="M71" s="3"/>
    </row>
    <row r="72" customFormat="false" ht="15.8" hidden="false" customHeight="false" outlineLevel="0" collapsed="false">
      <c r="L72" s="3"/>
    </row>
    <row r="73" customFormat="false" ht="15.8" hidden="false" customHeight="false" outlineLevel="0" collapsed="false">
      <c r="L73" s="3"/>
    </row>
    <row r="74" customFormat="false" ht="15.8" hidden="false" customHeight="false" outlineLevel="0" collapsed="false">
      <c r="L74" s="3"/>
    </row>
    <row r="75" customFormat="false" ht="15.8" hidden="false" customHeight="false" outlineLevel="0" collapsed="false">
      <c r="L75" s="3"/>
    </row>
    <row r="76" customFormat="false" ht="15.8" hidden="false" customHeight="false" outlineLevel="0" collapsed="false">
      <c r="L76" s="3"/>
    </row>
  </sheetData>
  <printOptions headings="false" gridLines="false" gridLinesSet="true" horizontalCentered="false" verticalCentered="false"/>
  <pageMargins left="0.708333333333333" right="0.590277777777778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