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4"/>
  </bookViews>
  <sheets>
    <sheet name="鏡（第9号様式） (修正)" sheetId="1" state="visible" r:id="rId2"/>
    <sheet name="鏡（第9号様式）" sheetId="2" state="visible" r:id="rId3"/>
    <sheet name="別紙１" sheetId="3" state="visible" r:id="rId4"/>
    <sheet name="別紙１（記載例）" sheetId="4" state="visible" r:id="rId5"/>
    <sheet name="別紙2" sheetId="5" state="visible" r:id="rId6"/>
    <sheet name="別紙2 （記載例）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</externalReferences>
  <definedNames>
    <definedName function="false" hidden="false" localSheetId="4" name="_xlnm.Print_Area" vbProcedure="false">別紙2!$A$1:$N$47</definedName>
    <definedName function="false" hidden="false" localSheetId="5" name="_xlnm.Print_Area" vbProcedure="false">'別紙2 （記載例）'!$A$1:$N$49</definedName>
    <definedName function="false" hidden="false" localSheetId="1" name="_xlnm.Print_Area" vbProcedure="false">'鏡（第9号様式）'!$A$1:$J$43</definedName>
    <definedName function="false" hidden="false" localSheetId="0" name="_xlnm.Print_Area" vbProcedure="false">'鏡（第9号様式） (修正)'!$A$1:$J$43</definedName>
    <definedName function="false" hidden="false" name="1" vbProcedure="false">'[15]#REF'!$BP$68</definedName>
    <definedName function="false" hidden="false" name="10" vbProcedure="false">'[15]#REF'!$BP$68</definedName>
    <definedName function="false" hidden="false" name="11" vbProcedure="false">'[15]#REF'!$BP$68</definedName>
    <definedName function="false" hidden="false" name="2" vbProcedure="false">'[15]#REF'!$BP$68</definedName>
    <definedName function="false" hidden="false" name="A1" vbProcedure="false">'[15]#REF'!$BP$68</definedName>
    <definedName function="false" hidden="false" name="A2" vbProcedure="false">'[8]'!$W$3</definedName>
    <definedName function="false" hidden="false" name="aa" vbProcedure="false">'[3]'!$N$10:$P$13</definedName>
    <definedName function="false" hidden="false" name="AAA" vbProcedure="false">'[16]拾出表(1)'!$A$1:$V$5</definedName>
    <definedName function="false" hidden="false" name="AAAA" vbProcedure="false">'[16]拾出表(1)'!$A$1:$V$5</definedName>
    <definedName function="false" hidden="false" name="AAAAA" vbProcedure="false">'[16]拾出表(1)'!$A$1:$V$5</definedName>
    <definedName function="false" hidden="false" name="AIU" vbProcedure="false">'[16]拾出表(1)'!$BH$15164</definedName>
    <definedName function="false" hidden="false" name="AREA2" vbProcedure="false">'[3]'!$X$65</definedName>
    <definedName function="false" hidden="false" name="AREA3" vbProcedure="false">'[3]'!$X$66</definedName>
    <definedName function="false" hidden="false" name="AREA4" vbProcedure="false">'[3]'!$X$67</definedName>
    <definedName function="false" hidden="false" name="AREA5" vbProcedure="false">'[3]'!$X$68</definedName>
    <definedName function="false" hidden="false" name="AREA6" vbProcedure="false">'[3]'!$X$69</definedName>
    <definedName function="false" hidden="false" name="AREA_N" vbProcedure="false">'[3]'!$X$71</definedName>
    <definedName function="false" hidden="false" name="ASW" vbProcedure="false">'[3]'!$H$14</definedName>
    <definedName function="false" hidden="false" name="azumaya" vbProcedure="false">'[3]'!$N$4:$P$5</definedName>
    <definedName function="false" hidden="false" name="A_1" vbProcedure="false">'[3]'!$W$22:$AL$92</definedName>
    <definedName function="false" hidden="false" name="A主体SW" vbProcedure="false">'[3]'!$D$14</definedName>
    <definedName function="false" hidden="false" name="A営業SW" vbProcedure="false">'[3]'!$E$14</definedName>
    <definedName function="false" hidden="false" name="B" vbProcedure="false">NA()</definedName>
    <definedName function="false" hidden="false" name="BB" vbProcedure="false">[6]排水工!$F$1286</definedName>
    <definedName function="false" hidden="false" name="BOX1" vbProcedure="false">'[4]'!$AN$38</definedName>
    <definedName function="false" hidden="false" name="BOX2" vbProcedure="false">'[3]'!$W$75</definedName>
    <definedName function="false" hidden="false" name="BOX3" vbProcedure="false">'[3]'!$W$76</definedName>
    <definedName function="false" hidden="false" name="B_1" vbProcedure="false">[17]工法様式!$BR$70</definedName>
    <definedName function="false" hidden="false" name="CANON" vbProcedure="false">'[12]'!$DH$880</definedName>
    <definedName function="false" hidden="false" name="CH" vbProcedure="false">'[4]'!$Y$1:$Y$42</definedName>
    <definedName function="false" hidden="false" name="cha" vbProcedure="false">'[4]'!$Y$47:$Y$73</definedName>
    <definedName function="false" hidden="false" name="CNT" vbProcedure="false">'[3]'!$O$15</definedName>
    <definedName function="false" hidden="false" name="CONST" vbProcedure="false">'[4]'!$AN$39</definedName>
    <definedName function="false" hidden="false" name="COUNTER" vbProcedure="false">'[3]'!$AN$62</definedName>
    <definedName function="false" hidden="false" name="CP" vbProcedure="false">'[8]'!BQ$17220</definedName>
    <definedName function="false" hidden="false" name="CR" vbProcedure="false">'[3]'!$W$39:$W$40</definedName>
    <definedName function="false" hidden="false" name="Criteria_MI" vbProcedure="false">'[3]'!$CI$1:$CI$2</definedName>
    <definedName function="false" hidden="false" name="C_" vbProcedure="false">NA()</definedName>
    <definedName function="false" hidden="false" name="C_1" vbProcedure="false">[17]工法様式!$BR$70</definedName>
    <definedName function="false" hidden="false" name="DAI" vbProcedure="false">'[3]'!$AC$65</definedName>
    <definedName function="false" hidden="false" name="DATA" vbProcedure="false">'[19]'!$B$3:$E$116</definedName>
    <definedName function="false" hidden="false" name="Database_MI" vbProcedure="false">'[3]'!$CF$1:$CG$598</definedName>
    <definedName function="false" hidden="false" name="db_h12_50oddata_確定用_" vbProcedure="false">'[20]'!$A$1:$I$27252</definedName>
    <definedName function="false" hidden="false" name="DDDD" vbProcedure="false">'[15]#REF'!$V$28</definedName>
    <definedName function="false" hidden="false" name="DO" vbProcedure="false">'[4]'!$M$7</definedName>
    <definedName function="false" hidden="false" name="D_1" vbProcedure="false">'[3]'!$R$3:$AB$63</definedName>
    <definedName function="false" hidden="false" name="D_10" vbProcedure="false">'[3]'!$C$470:$S$512</definedName>
    <definedName function="false" hidden="false" name="D_11" vbProcedure="false">'[3]'!$C$520:$S$562</definedName>
    <definedName function="false" hidden="false" name="D_12" vbProcedure="false">'[3]'!$C$570:$S$612</definedName>
    <definedName function="false" hidden="false" name="D_13" vbProcedure="false">'[3]'!$C$620:$S$662</definedName>
    <definedName function="false" hidden="false" name="D_14" vbProcedure="false">'[3]'!$C$670:$S$712</definedName>
    <definedName function="false" hidden="false" name="D_15" vbProcedure="false">'[3]'!$C$720:$S$762</definedName>
    <definedName function="false" hidden="false" name="D_16" vbProcedure="false">'[3]'!$C$770:$S$812</definedName>
    <definedName function="false" hidden="false" name="D_17" vbProcedure="false">'[3]'!$C$820:$S$862</definedName>
    <definedName function="false" hidden="false" name="D_18" vbProcedure="false">'[3]'!$C$870:$S$912</definedName>
    <definedName function="false" hidden="false" name="D_19" vbProcedure="false">'[3]'!$C$920:$S$962</definedName>
    <definedName function="false" hidden="false" name="D_2" vbProcedure="false">'[3]'!$R$65:$AB$125</definedName>
    <definedName function="false" hidden="false" name="D_20" vbProcedure="false">'[3]'!$C$970:$S$1012</definedName>
    <definedName function="false" hidden="false" name="D_21" vbProcedure="false">'[3]'!$C$1020:$S$1062</definedName>
    <definedName function="false" hidden="false" name="D_22" vbProcedure="false">'[3]'!$C$1070:$S$1112</definedName>
    <definedName function="false" hidden="false" name="D_23" vbProcedure="false">'[3]'!$C$1120:$S$1162</definedName>
    <definedName function="false" hidden="false" name="D_24" vbProcedure="false">'[3]'!$C$1170:$S$1212</definedName>
    <definedName function="false" hidden="false" name="D_25" vbProcedure="false">'[3]'!$C$1220:$S$1262</definedName>
    <definedName function="false" hidden="false" name="D_26" vbProcedure="false">'[3]'!$C$1270:$S$1312</definedName>
    <definedName function="false" hidden="false" name="D_27" vbProcedure="false">'[3]'!$C$1320:$S$1362</definedName>
    <definedName function="false" hidden="false" name="D_28" vbProcedure="false">'[3]'!$C$1370:$S$1412</definedName>
    <definedName function="false" hidden="false" name="D_3" vbProcedure="false">'[3]'!$R$127:$AB$187</definedName>
    <definedName function="false" hidden="false" name="D_4" vbProcedure="false">'[3]'!$R$189:$AB$249</definedName>
    <definedName function="false" hidden="false" name="D_5" vbProcedure="false">'[3]'!$R$251:$AB$311</definedName>
    <definedName function="false" hidden="false" name="D_6" vbProcedure="false">'[3]'!$R$313:$AB$372</definedName>
    <definedName function="false" hidden="false" name="D_7" vbProcedure="false">'[3]'!$C$320:$S$391</definedName>
    <definedName function="false" hidden="false" name="D_8" vbProcedure="false">'[3]'!$C$370:$S$441</definedName>
    <definedName function="false" hidden="false" name="D_9" vbProcedure="false">'[3]'!$C$420:$S$491</definedName>
    <definedName function="false" hidden="false" name="E" vbProcedure="false">NA()</definedName>
    <definedName function="false" hidden="false" name="E1" vbProcedure="false">[21]H8追変内!$B$258</definedName>
    <definedName function="false" hidden="false" name="E2" vbProcedure="false">'[8]'!$AA$1</definedName>
    <definedName function="false" hidden="false" name="E60_" vbProcedure="false">'[3]'!$D$63</definedName>
    <definedName function="false" hidden="false" name="ee" vbProcedure="false">'[13]'!$C$3</definedName>
    <definedName function="false" hidden="false" name="EEE" vbProcedure="false">[22]数量集計!$A$1</definedName>
    <definedName function="false" hidden="false" name="EK" vbProcedure="false">'[8]'!$A$9</definedName>
    <definedName function="false" hidden="false" name="EK1" vbProcedure="false">[21]H8追変内!$C$515</definedName>
    <definedName function="false" hidden="false" name="EK2" vbProcedure="false">'[8]'!$AA$2</definedName>
    <definedName function="false" hidden="false" name="ESW" vbProcedure="false">'[3]'!$H$15</definedName>
    <definedName function="false" hidden="false" name="Excel_BuiltIn_Criteria" vbProcedure="false">'[18]拾出表(配線)'!$BH$15164</definedName>
    <definedName function="false" hidden="false" name="Excel_BuiltIn_Database" vbProcedure="false">'[18]拾出表(配線)'!$HK$219</definedName>
    <definedName function="false" hidden="false" name="Excel_BuiltIn_Extract" vbProcedure="false">'[23]'!$B$258</definedName>
    <definedName function="false" hidden="false" name="Excel_BuiltIn_Print_Area" vbProcedure="false">'[23]'!$A$2:$G$27</definedName>
    <definedName function="false" hidden="false" name="Excel_BuiltIn_Print_Titles" vbProcedure="false">'[3]'!$A$1:$XFD$4</definedName>
    <definedName function="false" hidden="false" name="EXREAD" vbProcedure="false">'[3]'!$AN$16:$AP$16</definedName>
    <definedName function="false" hidden="false" name="Extract_MI" vbProcedure="false">'[3]'!$CL$1</definedName>
    <definedName function="false" hidden="false" name="E_1" vbProcedure="false">[17]工法様式!$BR$70</definedName>
    <definedName function="false" hidden="false" name="E主体SW" vbProcedure="false">'[3]'!$D$15</definedName>
    <definedName function="false" hidden="false" name="E営業SW" vbProcedure="false">'[3]'!$E$15</definedName>
    <definedName function="false" hidden="false" name="E製造SW" vbProcedure="false">'[3]'!$F$15</definedName>
    <definedName function="false" hidden="false" name="FFF" vbProcedure="false">[22]数量集計!$A$1</definedName>
    <definedName function="false" hidden="false" name="FFFF" vbProcedure="false">'[3]'!$H$8</definedName>
    <definedName function="false" hidden="false" name="FILENAME" vbProcedure="false">'[3]'!$AB$23</definedName>
    <definedName function="false" hidden="false" name="F_1" vbProcedure="false">[17]工法様式!$BR$70</definedName>
    <definedName function="false" hidden="false" name="G" vbProcedure="false">'[3]'!$A$1:$XFD$4</definedName>
    <definedName function="false" hidden="false" name="G1" vbProcedure="false">[21]H8追変内!$A$1</definedName>
    <definedName function="false" hidden="false" name="G2" vbProcedure="false">'[8]'!$T$17</definedName>
    <definedName function="false" hidden="false" name="G4" vbProcedure="false">'[8]'!$V$17</definedName>
    <definedName function="false" hidden="false" name="GH" vbProcedure="false">'[8]'!$R$16</definedName>
    <definedName function="false" hidden="false" name="GH1" vbProcedure="false">'[8]'!$X$16</definedName>
    <definedName function="false" hidden="false" name="GH2" vbProcedure="false">'[8]'!$T$16</definedName>
    <definedName function="false" hidden="false" name="GH3" vbProcedure="false">'[8]'!$Z$16</definedName>
    <definedName function="false" hidden="false" name="GH4" vbProcedure="false">'[8]'!$V$16</definedName>
    <definedName function="false" hidden="false" name="GH5" vbProcedure="false">'[8]'!$AB$16</definedName>
    <definedName function="false" hidden="false" name="GH6" vbProcedure="false">'[8]'!$AD$16</definedName>
    <definedName function="false" hidden="false" name="gk" vbProcedure="false">[24]数明幸3!HU58341</definedName>
    <definedName function="false" hidden="false" name="GK1" vbProcedure="false">[21]H8追変内!$B$258</definedName>
    <definedName function="false" hidden="false" name="GK2" vbProcedure="false">'[8]'!$AE$1</definedName>
    <definedName function="false" hidden="false" name="gkx" vbProcedure="false">[24]数明幸3!$EH35211</definedName>
    <definedName function="false" hidden="false" name="GO" vbProcedure="false">'[3]'!$AC$58</definedName>
    <definedName function="false" hidden="false" name="GR" vbProcedure="false">'[8]'!$B$15</definedName>
    <definedName function="false" hidden="false" name="GR1" vbProcedure="false">'[8]'!$X$15</definedName>
    <definedName function="false" hidden="false" name="GR2" vbProcedure="false">'[8]'!$T$15</definedName>
    <definedName function="false" hidden="false" name="GR3" vbProcedure="false">'[8]'!$Z$15</definedName>
    <definedName function="false" hidden="false" name="GR4" vbProcedure="false">'[8]'!$V$15</definedName>
    <definedName function="false" hidden="false" name="GR5" vbProcedure="false">'[8]'!$AB$15</definedName>
    <definedName function="false" hidden="false" name="GR6" vbProcedure="false">'[8]'!$AD$15</definedName>
    <definedName function="false" hidden="false" name="G_1" vbProcedure="false">[17]工法様式!$BR$70</definedName>
    <definedName function="false" hidden="false" name="H" vbProcedure="false">[25]内訳A4W!$X$4</definedName>
    <definedName function="false" hidden="false" name="H1" vbProcedure="false">'[8]'!$A$1</definedName>
    <definedName function="false" hidden="false" name="H10単価" vbProcedure="false">'[3]'!$A$1:$F$3336</definedName>
    <definedName function="false" hidden="false" name="H11単価" vbProcedure="false">'[3]'!$A$1:$G$3321</definedName>
    <definedName function="false" hidden="false" name="H2" vbProcedure="false">'[8]'!$CA$79</definedName>
    <definedName function="false" hidden="false" name="H3" vbProcedure="false">[24]数明幸3!$B$258</definedName>
    <definedName function="false" hidden="false" name="H9単価" vbProcedure="false">'[3]'!$A$5:$G$3323</definedName>
    <definedName function="false" hidden="false" name="HEAD" vbProcedure="false">'[3]'!$AB$22</definedName>
    <definedName function="false" hidden="false" name="HEADDER" vbProcedure="false">'[3]'!$A$326:$K$330</definedName>
    <definedName function="false" hidden="false" name="hennkou" vbProcedure="false">'[7]'!$G$1543</definedName>
    <definedName function="false" hidden="false" name="hhjj" vbProcedure="false">'[26]'!$C$3</definedName>
    <definedName function="false" hidden="false" name="HK" vbProcedure="false">'[8]'!$R$29</definedName>
    <definedName function="false" hidden="false" name="HK2" vbProcedure="false">'[8]'!$T$29</definedName>
    <definedName function="false" hidden="false" name="HK4" vbProcedure="false">'[8]'!$F$29</definedName>
    <definedName function="false" hidden="false" name="HK5" vbProcedure="false">'[8]'!$L$27</definedName>
    <definedName function="false" hidden="false" name="HP" vbProcedure="false">'[8]'!$N$2</definedName>
    <definedName function="false" hidden="false" name="HS" vbProcedure="false">'[8]'!$R$30</definedName>
    <definedName function="false" hidden="false" name="HS2" vbProcedure="false">'[8]'!$T$30</definedName>
    <definedName function="false" hidden="false" name="HS4" vbProcedure="false">'[8]'!$F$30</definedName>
    <definedName function="false" hidden="false" name="HU" vbProcedure="false">'[8]'!$R$31</definedName>
    <definedName function="false" hidden="false" name="HU2" vbProcedure="false">'[8]'!$T$31</definedName>
    <definedName function="false" hidden="false" name="HU4" vbProcedure="false">'[8]'!$F$31</definedName>
    <definedName function="false" hidden="false" name="HX1" vbProcedure="false">[24]数明幸3!$A$1</definedName>
    <definedName function="false" hidden="false" name="HX2" vbProcedure="false">[24]数明幸3!$A$1</definedName>
    <definedName function="false" hidden="false" name="HX3" vbProcedure="false">[24]数明幸3!$A$1</definedName>
    <definedName function="false" hidden="false" name="H_1" vbProcedure="false">[17]工法様式!$BR$70</definedName>
    <definedName function="false" hidden="false" name="I" vbProcedure="false">[27]門型柱用!$BF$58</definedName>
    <definedName function="false" hidden="false" name="I2" vbProcedure="false">'[8]'!$T$22</definedName>
    <definedName function="false" hidden="false" name="I4" vbProcedure="false">'[8]'!$V$22</definedName>
    <definedName function="false" hidden="false" name="I5" vbProcedure="false">'[8]'!$L$21</definedName>
    <definedName function="false" hidden="false" name="I6" vbProcedure="false">'[8]'!$N$21</definedName>
    <definedName function="false" hidden="false" name="IF_AL29_____BRANCH_AN43" vbProcedure="false">[28]単価表!$S$4627</definedName>
    <definedName function="false" hidden="false" name="III" vbProcedure="false">[22]数量集計!$A$1</definedName>
    <definedName function="false" hidden="false" name="iiii" vbProcedure="false">'[29]'!$N$4:$P$5</definedName>
    <definedName function="false" hidden="false" name="ik" vbProcedure="false">[24]数明幸3!$AY$12851</definedName>
    <definedName function="false" hidden="false" name="ikx" vbProcedure="false">[24]数明幸3!$EH35211</definedName>
    <definedName function="false" hidden="false" name="IP" vbProcedure="false">'[8]'!$A$15</definedName>
    <definedName function="false" hidden="false" name="IP1" vbProcedure="false">[21]H8追変内!$A$1</definedName>
    <definedName function="false" hidden="false" name="IP2" vbProcedure="false">[30]変更内訳!$A$1</definedName>
    <definedName function="false" hidden="false" name="IR" vbProcedure="false">'[8]'!$R$21</definedName>
    <definedName function="false" hidden="false" name="IR1" vbProcedure="false">'[8]'!$X$21</definedName>
    <definedName function="false" hidden="false" name="IR2" vbProcedure="false">'[8]'!$T$21</definedName>
    <definedName function="false" hidden="false" name="IR3" vbProcedure="false">'[8]'!$Z$21</definedName>
    <definedName function="false" hidden="false" name="IR4" vbProcedure="false">'[8]'!$V$21</definedName>
    <definedName function="false" hidden="false" name="IR5" vbProcedure="false">'[8]'!$L$21</definedName>
    <definedName function="false" hidden="false" name="IR6" vbProcedure="false">'[8]'!$N$21</definedName>
    <definedName function="false" hidden="false" name="ISIL0_HSFS_ESC_" vbProcedure="false">'[7]'!$E$1029</definedName>
    <definedName function="false" hidden="false" name="I_1" vbProcedure="false">[17]工法様式!$BR$70</definedName>
    <definedName function="false" hidden="false" name="J" vbProcedure="false">'[8]'!$R$14</definedName>
    <definedName function="false" hidden="false" name="J1" vbProcedure="false">[21]H8追変内!$C$515</definedName>
    <definedName function="false" hidden="false" name="J2" vbProcedure="false">'[8]'!$T$14</definedName>
    <definedName function="false" hidden="false" name="J4" vbProcedure="false">'[8]'!$V$14</definedName>
    <definedName function="false" hidden="false" name="JJJ" vbProcedure="false">[22]数量集計!$A$1</definedName>
    <definedName function="false" hidden="false" name="JU" vbProcedure="false">'[8]'!$AA$6683</definedName>
    <definedName function="false" hidden="false" name="JU1" vbProcedure="false">'[8]'!$AA$6683</definedName>
    <definedName function="false" hidden="false" name="JU2" vbProcedure="false">'[8]'!$AE$7711</definedName>
    <definedName function="false" hidden="false" name="JUMP" vbProcedure="false">'[3]'!$W$43:$AC$43</definedName>
    <definedName function="false" hidden="false" name="JV発注" vbProcedure="false">'[3]'!$D$11</definedName>
    <definedName function="false" hidden="false" name="JY" vbProcedure="false">[21]H8追変内!$G$1543</definedName>
    <definedName function="false" hidden="false" name="JY1" vbProcedure="false">[21]H8追変内!$A$1</definedName>
    <definedName function="false" hidden="false" name="JY2" vbProcedure="false">[21]H8追変内!$A$1</definedName>
    <definedName function="false" hidden="false" name="k1" vbProcedure="false">[24]数明幸3!$AQ$10795</definedName>
    <definedName function="false" hidden="false" name="k2" vbProcedure="false">[24]数明幸3!$AQ$10795</definedName>
    <definedName function="false" hidden="false" name="k3" vbProcedure="false">[24]数明幸3!HU58341</definedName>
    <definedName function="false" hidden="false" name="k4" vbProcedure="false">[24]数明幸3!$AQ$10795</definedName>
    <definedName function="false" hidden="false" name="k5" vbProcedure="false">[24]数明幸3!$AQ$10795</definedName>
    <definedName function="false" hidden="false" name="k6" vbProcedure="false">[24]数明幸3!$AQ$10795</definedName>
    <definedName function="false" hidden="false" name="k7" vbProcedure="false">[24]数明幸3!HO56799</definedName>
    <definedName function="false" hidden="false" name="ka" vbProcedure="false">ka</definedName>
    <definedName function="false" hidden="false" name="KA2" vbProcedure="false">'[8]'!$T$10</definedName>
    <definedName function="false" hidden="false" name="KA4" vbProcedure="false">'[8]'!$V$10</definedName>
    <definedName function="false" hidden="false" name="KG" vbProcedure="false">'[8]'!$R$18</definedName>
    <definedName function="false" hidden="false" name="KG1" vbProcedure="false">[21]H8追変内!$D$772</definedName>
    <definedName function="false" hidden="false" name="KG2" vbProcedure="false">'[8]'!$T$18</definedName>
    <definedName function="false" hidden="false" name="KG4" vbProcedure="false">'[8]'!$V$18</definedName>
    <definedName function="false" hidden="false" name="KH" vbProcedure="false">[6]排水工!$E$1029</definedName>
    <definedName function="false" hidden="false" name="KH1" vbProcedure="false">'[8]'!$X$9</definedName>
    <definedName function="false" hidden="false" name="KH2" vbProcedure="false">'[8]'!$T$9</definedName>
    <definedName function="false" hidden="false" name="KH3" vbProcedure="false">'[8]'!$Z$9</definedName>
    <definedName function="false" hidden="false" name="KH4" vbProcedure="false">'[8]'!$V$9</definedName>
    <definedName function="false" hidden="false" name="KH5" vbProcedure="false">'[8]'!$AB$9</definedName>
    <definedName function="false" hidden="false" name="KH6" vbProcedure="false">'[8]'!$AD$9</definedName>
    <definedName function="false" hidden="false" name="KK" vbProcedure="false">'[8]'!$R$23</definedName>
    <definedName function="false" hidden="false" name="KK1" vbProcedure="false">[21]H8追変内!$B$258</definedName>
    <definedName function="false" hidden="false" name="KK2" vbProcedure="false">'[8]'!$T$23</definedName>
    <definedName function="false" hidden="false" name="KK4" vbProcedure="false">'[8]'!$V$23</definedName>
    <definedName function="false" hidden="false" name="kkkkj" vbProcedure="false">'[29]'!$C$3</definedName>
    <definedName function="false" hidden="false" name="KN" vbProcedure="false">'[32]'!CI$21846</definedName>
    <definedName function="false" hidden="false" name="KOU" vbProcedure="false">'[4]'!$P$7</definedName>
    <definedName function="false" hidden="false" name="KOU1" vbProcedure="false">'[4]'!$C$13:$C$42</definedName>
    <definedName function="false" hidden="false" name="KOU2" vbProcedure="false">'[4]'!$O$13:$O$42</definedName>
    <definedName function="false" hidden="false" name="KOU3" vbProcedure="false">'[4]'!$C$6:$C$12</definedName>
    <definedName function="false" hidden="false" name="KOU4" vbProcedure="false">'[4]'!$C$7:$C$33</definedName>
    <definedName function="false" hidden="false" name="kou5" vbProcedure="false">'[4]'!$C$55:$C$81</definedName>
    <definedName function="false" hidden="false" name="kou6" vbProcedure="false">'[4]'!$C$55:$C$95</definedName>
    <definedName function="false" hidden="false" name="kou7" vbProcedure="false">'[4]'!$O$55:$O$94</definedName>
    <definedName function="false" hidden="false" name="KR" vbProcedure="false">'[8]'!$R$8</definedName>
    <definedName function="false" hidden="false" name="KR1" vbProcedure="false">'[8]'!$X$8</definedName>
    <definedName function="false" hidden="false" name="KR2" vbProcedure="false">'[8]'!$T$8</definedName>
    <definedName function="false" hidden="false" name="KR3" vbProcedure="false">'[8]'!$Z$8</definedName>
    <definedName function="false" hidden="false" name="KR4" vbProcedure="false">'[8]'!$V$8</definedName>
    <definedName function="false" hidden="false" name="KR5" vbProcedure="false">'[8]'!$AB$8</definedName>
    <definedName function="false" hidden="false" name="KR6" vbProcedure="false">'[8]'!$AD$8</definedName>
    <definedName function="false" hidden="false" name="KS" vbProcedure="false">[6]排水工!$X$5912</definedName>
    <definedName function="false" hidden="false" name="KS1" vbProcedure="false">[21]H8追変内!$D$772</definedName>
    <definedName function="false" hidden="false" name="KS2" vbProcedure="false">'[8]'!$T$19</definedName>
    <definedName function="false" hidden="false" name="KS4" vbProcedure="false">'[8]'!$V$19</definedName>
    <definedName function="false" hidden="false" name="KSD" vbProcedure="false">'[8]'!$A$25</definedName>
    <definedName function="false" hidden="false" name="KT" vbProcedure="false">[32]単価表!$Y$6169</definedName>
    <definedName function="false" hidden="false" name="KT2" vbProcedure="false">'[8]'!$T$20</definedName>
    <definedName function="false" hidden="false" name="KT4" vbProcedure="false">'[8]'!$V$20</definedName>
    <definedName function="false" hidden="false" name="KU" vbProcedure="false">[6]排水工!$H$1800</definedName>
    <definedName function="false" hidden="false" name="kx1" vbProcedure="false">[24]数明幸3!$ET38295</definedName>
    <definedName function="false" hidden="false" name="kx2" vbProcedure="false">[24]数明幸3!$ET38295</definedName>
    <definedName function="false" hidden="false" name="kx3" vbProcedure="false">[24]数明幸3!$ES38038</definedName>
    <definedName function="false" hidden="false" name="kx4" vbProcedure="false">[24]数明幸3!$ET38295</definedName>
    <definedName function="false" hidden="false" name="kx5" vbProcedure="false">[24]数明幸3!$EG34954</definedName>
    <definedName function="false" hidden="false" name="kx6" vbProcedure="false">[24]数明幸3!$EG34954</definedName>
    <definedName function="false" hidden="false" name="kx7" vbProcedure="false">[24]数明幸3!$EG34954</definedName>
    <definedName function="false" hidden="false" name="L" vbProcedure="false">#REF!</definedName>
    <definedName function="false" hidden="false" name="LABEL" vbProcedure="false">'[3]'!$AB$21</definedName>
    <definedName function="false" hidden="false" name="LASER" vbProcedure="false">'[3]'!$AB$45</definedName>
    <definedName function="false" hidden="false" name="LCELL" vbProcedure="false">'[3]'!$AN$63</definedName>
    <definedName function="false" hidden="false" name="LL" vbProcedure="false">[24]数明幸3!$AI$8739</definedName>
    <definedName function="false" hidden="false" name="LOAD" vbProcedure="false">'[3]'!$AB$35</definedName>
    <definedName function="false" hidden="false" name="LOOP1" vbProcedure="false">'[3]'!$AN$66</definedName>
    <definedName function="false" hidden="false" name="LOOP2" vbProcedure="false">'[3]'!$W$78</definedName>
    <definedName function="false" hidden="false" name="LOOP3" vbProcedure="false">'[3]'!$AS$62</definedName>
    <definedName function="false" hidden="false" name="LU1" vbProcedure="false">'[4]'!$B$197:$I$259</definedName>
    <definedName function="false" hidden="false" name="LU2" vbProcedure="false">'[4]'!$B$132:$I$194</definedName>
    <definedName function="false" hidden="false" name="LU3" vbProcedure="false">'[4]'!$B$67:$I$129</definedName>
    <definedName function="false" hidden="false" name="LU4" vbProcedure="false">'[4]'!$B$2:$I$64</definedName>
    <definedName function="false" hidden="false" name="M1_" vbProcedure="false">NA()</definedName>
    <definedName function="false" hidden="false" name="MENU" vbProcedure="false">'[13]'!$N$4:$P$5</definedName>
    <definedName function="false" hidden="false" name="MH1" vbProcedure="false">'[4]'!$B$262:$I$324</definedName>
    <definedName function="false" hidden="false" name="MH2" vbProcedure="false">'[4]'!$B$197:$I$259</definedName>
    <definedName function="false" hidden="false" name="MH3" vbProcedure="false">'[4]'!$B$132:$I$194</definedName>
    <definedName function="false" hidden="false" name="MH4" vbProcedure="false">'[4]'!$B$67:$I$129</definedName>
    <definedName function="false" hidden="false" name="MH5" vbProcedure="false">'[4]'!$B$2:$I$64</definedName>
    <definedName function="false" hidden="false" name="MM" vbProcedure="false">[33]機械複合単価!$AB$10</definedName>
    <definedName function="false" hidden="false" name="MMM" vbProcedure="false">[22]数量集計!$A$1</definedName>
    <definedName function="false" hidden="false" name="MR124_MT3_MB2_P" vbProcedure="false">'[7]'!$F$1286</definedName>
    <definedName function="false" hidden="false" name="MSW" vbProcedure="false">'[3]'!$H$16</definedName>
    <definedName function="false" hidden="false" name="myRange" vbProcedure="false">'[8]'!$D$2:$Q$25</definedName>
    <definedName function="false" hidden="false" name="M営業SW" vbProcedure="false">'[3]'!$E$16</definedName>
    <definedName function="false" hidden="false" name="M製造SW" vbProcedure="false">'[3]'!$F$16</definedName>
    <definedName function="false" hidden="false" name="NAN" vbProcedure="false">'[4]'!$O$7</definedName>
    <definedName function="false" hidden="false" name="NEXT" vbProcedure="false">'[3]'!$P$16</definedName>
    <definedName function="false" hidden="false" name="NNN" vbProcedure="false">[22]数量集計!$A$1</definedName>
    <definedName function="false" hidden="false" name="NO_" vbProcedure="false">'[3]'!$AH$2:$AN$139</definedName>
    <definedName function="false" hidden="false" name="NO_1" vbProcedure="false">'[15]#REF'!$A$3:$N$35</definedName>
    <definedName function="false" hidden="false" name="NO_2" vbProcedure="false">'[3]'!$A$1:$Q$59</definedName>
    <definedName function="false" hidden="false" name="np" vbProcedure="false">[24]数明幸3!$AQ$10795</definedName>
    <definedName function="false" hidden="false" name="NP1" vbProcedure="false">'[8]'!$BD$14136</definedName>
    <definedName function="false" hidden="false" name="NPX" vbProcedure="false">[24]数明幸3!$A$1</definedName>
    <definedName function="false" hidden="false" name="o" vbProcedure="false">[31]機械複合単価!$AB$23</definedName>
    <definedName function="false" hidden="false" name="O16Aj23" vbProcedure="false">'[15]#REF'!$O$16</definedName>
    <definedName function="false" hidden="false" name="oo" vbProcedure="false">'[34]'!$C$3</definedName>
    <definedName function="false" hidden="false" name="p" vbProcedure="false">'[8]'!$A$1</definedName>
    <definedName function="false" hidden="false" name="p1" vbProcedure="false">'[8]'!$A$1:$R$73</definedName>
    <definedName function="false" hidden="false" name="p2" vbProcedure="false">'[8]'!$A$1</definedName>
    <definedName function="false" hidden="false" name="p3" vbProcedure="false">'[8]'!$A$1:$R$73</definedName>
    <definedName function="false" hidden="false" name="p4" vbProcedure="false">'[8]'!$F$1286</definedName>
    <definedName function="false" hidden="false" name="p5" vbProcedure="false">'[8]'!$F$1286</definedName>
    <definedName function="false" hidden="false" name="p6" vbProcedure="false">'[8]'!$A$1</definedName>
    <definedName function="false" hidden="false" name="p7" vbProcedure="false">'[8]'!$A$1</definedName>
    <definedName function="false" hidden="false" name="PA" vbProcedure="false">'[3]'!$P$9</definedName>
    <definedName function="false" hidden="false" name="PAGE1" vbProcedure="false">'[3]'!$X$58</definedName>
    <definedName function="false" hidden="false" name="PAGE_N" vbProcedure="false">'[3]'!$X$74</definedName>
    <definedName function="false" hidden="false" name="pd" vbProcedure="false">'[8]'!$A$1</definedName>
    <definedName function="false" hidden="false" name="PN" vbProcedure="false">'[32]'!$AQ$10795</definedName>
    <definedName function="false" hidden="false" name="por155c13r225c23RTsUKDKDKRTm4TB" vbProcedure="false">[24]数計修1!$X$5912</definedName>
    <definedName function="false" hidden="false" name="por155c1r225c11RTsUKDKDKRTm4TBT" vbProcedure="false">[24]数計修1!$I$2057</definedName>
    <definedName function="false" hidden="false" name="por1c13r71c23RTsUKDKDKRTm4TBTBT" vbProcedure="false">[24]数計修1!$R$4370</definedName>
    <definedName function="false" hidden="false" name="por1c1r71c11RTsUKDKDKRTm4TBTBTB" vbProcedure="false">[24]数計修1!$C$515</definedName>
    <definedName function="false" hidden="false" name="por232c13r302c23RTsUKDKDKRTm4TB" vbProcedure="false">[24]数計修1!$AA$6683</definedName>
    <definedName function="false" hidden="false" name="por232c1r302c11RTsUKDKDKRTm4TBT" vbProcedure="false">[24]数計修1!$L$2828</definedName>
    <definedName function="false" hidden="false" name="por309c1r379c11RTsUKDKDKRTm4TBT" vbProcedure="false">[24]数計修1!$O$3599</definedName>
    <definedName function="false" hidden="false" name="por78c13r148c23RTsUKDKDKRTm4TBT" vbProcedure="false">[24]数計修1!$U$5141</definedName>
    <definedName function="false" hidden="false" name="por78c1r148c11RTsUKDKDKRTm4TBTB" vbProcedure="false">[24]数計修1!$F$1286</definedName>
    <definedName function="false" hidden="false" name="PP" vbProcedure="false">[6]排水工!$AD$7454</definedName>
    <definedName function="false" hidden="false" name="PRIN1" vbProcedure="false">'[3]'!$AC$110:$AF$127</definedName>
    <definedName function="false" hidden="false" name="PRIN2" vbProcedure="false">'[3]'!$AC$143:$AF$148</definedName>
    <definedName function="false" hidden="false" name="PRIN3" vbProcedure="false">'[3]'!$AC$150:$AC$159</definedName>
    <definedName function="false" hidden="false" name="PRIN4" vbProcedure="false">'[3]'!$AC$163:$AC$182</definedName>
    <definedName function="false" hidden="false" name="print" vbProcedure="false">'[8]'!$B$2</definedName>
    <definedName function="false" hidden="false" name="PRINT1" vbProcedure="false">'[9]'!$B$5</definedName>
    <definedName function="false" hidden="false" name="PRINT2" vbProcedure="false">'[9]'!$B$13</definedName>
    <definedName function="false" hidden="false" name="PRINTOUT" vbProcedure="false">'[13]'!$N$10:$P$13</definedName>
    <definedName function="false" hidden="false" name="PRINT_AREA1" vbProcedure="false">'[15]#REF'!$BP$68</definedName>
    <definedName function="false" hidden="false" name="PRINT_AREA_MI" vbProcedure="false">'[23]'!$A$2:$G$27</definedName>
    <definedName function="false" hidden="false" name="PRINT_TITLES_MI" vbProcedure="false">'[3]'!$A$1:$XFD$4</definedName>
    <definedName function="false" hidden="false" name="PRMAIN" vbProcedure="false">'[3]'!$W$20</definedName>
    <definedName function="false" hidden="false" name="PRPRIME" vbProcedure="false">'[3]'!$A$5:$K$34</definedName>
    <definedName function="false" hidden="false" name="PRSECOND" vbProcedure="false">'[3]'!$A$35:$K$48</definedName>
    <definedName function="false" hidden="false" name="PRSELECT" vbProcedure="false">'[3]'!$X$52:$AD$52</definedName>
    <definedName function="false" hidden="false" name="PS" vbProcedure="false">[6]排水工!$A$1</definedName>
    <definedName function="false" hidden="false" name="PSD" vbProcedure="false">'[37]'!$A$1</definedName>
    <definedName function="false" hidden="false" name="PT" vbProcedure="false">[32]単価表!$A$1</definedName>
    <definedName function="false" hidden="false" name="PU" vbProcedure="false">'[4]'!$A$1</definedName>
    <definedName function="false" hidden="false" name="PU1" vbProcedure="false">'[4]'!$B$2:$I$64</definedName>
    <definedName function="false" hidden="false" name="PU3型側溝復旧工" vbProcedure="false">[38]基礎単価!$HQ$1249</definedName>
    <definedName function="false" hidden="false" name="PU3型側溝撤去工" vbProcedure="false">[38]基礎単価!$H$1288</definedName>
    <definedName function="false" hidden="false" name="PU3型蓋版据付工" vbProcedure="false">[38]基礎単価!$AU$1327</definedName>
    <definedName function="false" hidden="false" name="PU3型蓋版撤去工" vbProcedure="false">[38]基礎単価!$CH$1366</definedName>
    <definedName function="false" hidden="false" name="PX" vbProcedure="false">[24]数明幸3!$AY$12851</definedName>
    <definedName function="false" hidden="false" name="py" vbProcedure="false">'[8]'!$C$515</definedName>
    <definedName function="false" hidden="false" name="P_01" vbProcedure="false">'[3]'!$AC$82:$AC$85</definedName>
    <definedName function="false" hidden="false" name="P_02" vbProcedure="false">'[3]'!$AC$87:$AC$90</definedName>
    <definedName function="false" hidden="false" name="P_03" vbProcedure="false">'[3]'!$AC$92:$AC$95</definedName>
    <definedName function="false" hidden="false" name="P_04" vbProcedure="false">'[3]'!$AC$97:$AC$100</definedName>
    <definedName function="false" hidden="false" name="P_10" vbProcedure="false">'[35]1'!$W$279:$BW$331</definedName>
    <definedName function="false" hidden="false" name="P_11" vbProcedure="false">'[35]1'!$BY$333:$DZ$386</definedName>
    <definedName function="false" hidden="false" name="P_12" vbProcedure="false">'[35]1'!$EC$389:$GC$441</definedName>
    <definedName function="false" hidden="false" name="P_13" vbProcedure="false">'[35]1'!$GE$443:$IF$496</definedName>
    <definedName function="false" hidden="false" name="P_16" vbProcedure="false">'[35]1'!$W$279:$BW$331</definedName>
    <definedName function="false" hidden="false" name="P_2" vbProcedure="false">'[3]'!$A$68</definedName>
    <definedName function="false" hidden="false" name="P_3" vbProcedure="false">'[35]1'!$DH$112:$FH$164</definedName>
    <definedName function="false" hidden="false" name="P_4" vbProcedure="false">'[3]'!$A$198</definedName>
    <definedName function="false" hidden="false" name="P_5" vbProcedure="false">[36]A!$BA$309:$DZ$386</definedName>
    <definedName function="false" hidden="false" name="P_6" vbProcedure="false">'[35]1'!$BZ$334:$DZ$386</definedName>
    <definedName function="false" hidden="false" name="P_7" vbProcedure="false">'[35]1'!$EC$389:$GC$441</definedName>
    <definedName function="false" hidden="false" name="P_8" vbProcedure="false">'[35]1'!$GF$444:$IF$496</definedName>
    <definedName function="false" hidden="false" name="P_9" vbProcedure="false">'[35]1'!$FK$167:$HK$219</definedName>
    <definedName function="false" hidden="false" name="QUIT" vbProcedure="false">'[3]'!$AC$106:$AC$108</definedName>
    <definedName function="false" hidden="false" name="RANGE" vbProcedure="false">'[3]'!$X$15</definedName>
    <definedName function="false" hidden="false" name="RANGE2" vbProcedure="false">'[3]'!$X$3</definedName>
    <definedName function="false" hidden="false" name="RB3_S63_AG" vbProcedure="false">'[7]'!$G$1543</definedName>
    <definedName function="false" hidden="false" name="RB3_S63_AGQ" vbProcedure="false">'[7]'!$G$1543</definedName>
    <definedName function="false" hidden="false" name="READ" vbProcedure="false">'[3]'!$AN$23</definedName>
    <definedName function="false" hidden="false" name="READ2" vbProcedure="false">'[3]'!$W$68</definedName>
    <definedName function="false" hidden="false" name="record" vbProcedure="false">'[8]'!$A$1</definedName>
    <definedName function="false" hidden="false" name="REKI" vbProcedure="false">'[4]'!$N$7</definedName>
    <definedName function="false" hidden="false" name="RICOH" vbProcedure="false">'[12]'!$DJ$882</definedName>
    <definedName function="false" hidden="false" name="RRR" vbProcedure="false">[41]本工事内訳!$A$1</definedName>
    <definedName function="false" hidden="false" name="RXREAD2" vbProcedure="false">'[3]'!$AS$68</definedName>
    <definedName function="false" hidden="false" name="R_ESC_B131_S191" vbProcedure="false">'[7]'!$I$2057</definedName>
    <definedName function="false" hidden="false" name="R_ESC_B195_S255" vbProcedure="false">'[7]'!$J$2314</definedName>
    <definedName function="false" hidden="false" name="R_ESC_B259_S319" vbProcedure="false">'[7]'!$K$2571</definedName>
    <definedName function="false" hidden="false" name="R_ESC_B323_S383" vbProcedure="false">'[7]'!$L$2828</definedName>
    <definedName function="false" hidden="false" name="R_ESC_B387_S447" vbProcedure="false">'[7]'!$M$3085</definedName>
    <definedName function="false" hidden="false" name="R_ESC_B451_S511" vbProcedure="false">'[7]'!$N$3342</definedName>
    <definedName function="false" hidden="false" name="R_ESC_B67_S127_" vbProcedure="false">'[7]'!$H$1800</definedName>
    <definedName function="false" hidden="false" name="R_ESC_J149_Z217" vbProcedure="false">'[7]'!$I$2057</definedName>
    <definedName function="false" hidden="false" name="R_ESC_J219_Z287" vbProcedure="false">'[7]'!$J$2314</definedName>
    <definedName function="false" hidden="false" name="R_ESC_J79_Z147_" vbProcedure="false">'[7]'!$H$1800</definedName>
    <definedName function="false" hidden="false" name="S" vbProcedure="false">'[8]'!$R$24</definedName>
    <definedName function="false" hidden="false" name="S1" vbProcedure="false">[24]数明幸3!$AQ$10795</definedName>
    <definedName function="false" hidden="false" name="S2" vbProcedure="false">[24]数明幸3!$AQ$10795</definedName>
    <definedName function="false" hidden="false" name="S3" vbProcedure="false">'[8]'!$Z$24</definedName>
    <definedName function="false" hidden="false" name="S4" vbProcedure="false">'[8]'!$V$24</definedName>
    <definedName function="false" hidden="false" name="S5" vbProcedure="false">'[8]'!$AB$24</definedName>
    <definedName function="false" hidden="false" name="S6" vbProcedure="false">'[8]'!$AD$24</definedName>
    <definedName function="false" hidden="false" name="SAVE" vbProcedure="false">'[3]'!$AN$33</definedName>
    <definedName function="false" hidden="false" name="SAVE2" vbProcedure="false">'[3]'!$AN$40</definedName>
    <definedName function="false" hidden="false" name="SD" vbProcedure="false">'[8]'!$B$1:$J$73</definedName>
    <definedName function="false" hidden="false" name="SECONDHEAD" vbProcedure="false">'[3]'!$A$2:$K$4</definedName>
    <definedName function="false" hidden="false" name="SHEET" vbProcedure="false">'[4]'!$B$3:$J$72</definedName>
    <definedName function="false" hidden="false" name="SM1" vbProcedure="false">[24]数明幸3!$ET38295</definedName>
    <definedName function="false" hidden="false" name="SM2" vbProcedure="false">[24]数明幸3!$EG34954</definedName>
    <definedName function="false" hidden="false" name="SM3" vbProcedure="false">[24]数明幸3!$EG34954</definedName>
    <definedName function="false" hidden="false" name="SN" vbProcedure="false">'[4]'!$A$1:$G$72</definedName>
    <definedName function="false" hidden="false" name="soo" vbProcedure="false">'[34]'!$N$10:$P$13</definedName>
    <definedName function="false" hidden="false" name="SPIN10_Select" vbProcedure="false">SPIN10_Select</definedName>
    <definedName function="false" hidden="false" name="SPIN1_Select" vbProcedure="false">SPIN1_Select</definedName>
    <definedName function="false" hidden="false" name="SPIN2_Select" vbProcedure="false">SPIN2_Select</definedName>
    <definedName function="false" hidden="false" name="SPIN3_Select" vbProcedure="false">SPIN3_Select</definedName>
    <definedName function="false" hidden="false" name="SPIN4_Select" vbProcedure="false">SPIN4_Select</definedName>
    <definedName function="false" hidden="false" name="SPIN5_Select" vbProcedure="false">SPIN5_Select</definedName>
    <definedName function="false" hidden="false" name="SPIN6_Select" vbProcedure="false">SPIN6_Select</definedName>
    <definedName function="false" hidden="false" name="SPIN7_Select" vbProcedure="false">SPIN7_Select</definedName>
    <definedName function="false" hidden="false" name="SPIN8_Select" vbProcedure="false">SPIN8_Select</definedName>
    <definedName function="false" hidden="false" name="SPIN9_Select" vbProcedure="false">SPIN9_Select</definedName>
    <definedName function="false" hidden="false" name="SS" vbProcedure="false">'[4]'!$A$1:$R$59</definedName>
    <definedName function="false" hidden="false" name="ss1" vbProcedure="false">'[37]'!$I$2</definedName>
    <definedName function="false" hidden="false" name="SU" vbProcedure="false">'[8]'!$R$12</definedName>
    <definedName function="false" hidden="false" name="SU2" vbProcedure="false">'[8]'!$T$12</definedName>
    <definedName function="false" hidden="false" name="SU4" vbProcedure="false">'[8]'!$V$12</definedName>
    <definedName function="false" hidden="false" name="SUB1" vbProcedure="false">'[3]'!$L$12</definedName>
    <definedName function="false" hidden="false" name="SUB2" vbProcedure="false">'[3]'!$L$12</definedName>
    <definedName function="false" hidden="false" name="syo" vbProcedure="false">'[13]'!$N$10:$P$13</definedName>
    <definedName function="false" hidden="false" name="SYOADD" vbProcedure="false">'[3]'!$AN$93</definedName>
    <definedName function="false" hidden="false" name="S_1" vbProcedure="false">'[3]'!$B$3:$O$62</definedName>
    <definedName function="false" hidden="false" name="S_2" vbProcedure="false">'[3]'!$B$65:$O$124</definedName>
    <definedName function="false" hidden="false" name="S_3" vbProcedure="false">'[3]'!$B$127:$O$186</definedName>
    <definedName function="false" hidden="false" name="S_4" vbProcedure="false">'[3]'!$B$189:$O$248</definedName>
    <definedName function="false" hidden="false" name="S_5" vbProcedure="false">'[3]'!$B$251:$O$311</definedName>
    <definedName function="false" hidden="false" name="S_6" vbProcedure="false">'[3]'!$B$313:$O$372</definedName>
    <definedName function="false" hidden="false" name="T" vbProcedure="false">'[3]'!$P$1</definedName>
    <definedName function="false" hidden="false" name="T1" vbProcedure="false">[30]変更内訳!$A$1</definedName>
    <definedName function="false" hidden="false" name="TK" vbProcedure="false">'[8]'!$A$13</definedName>
    <definedName function="false" hidden="false" name="TK1" vbProcedure="false">[21]H8追変内!$C$515</definedName>
    <definedName function="false" hidden="false" name="TK2" vbProcedure="false">'[8]'!$AE$2</definedName>
    <definedName function="false" hidden="false" name="toire" vbProcedure="false">'[3]'!$C$3</definedName>
    <definedName function="false" hidden="false" name="TOPHEAD" vbProcedure="false">'[3]'!$A$2:$K$4</definedName>
    <definedName function="false" hidden="false" name="TT" vbProcedure="false">'[4]'!$A$1:$P$59</definedName>
    <definedName function="false" hidden="false" name="TTL" vbProcedure="false">'[4]'!$K$5</definedName>
    <definedName function="false" hidden="false" name="TU" vbProcedure="false">'[8]'!$D$26</definedName>
    <definedName function="false" hidden="false" name="U" vbProcedure="false">'[8]'!$R$25</definedName>
    <definedName function="false" hidden="false" name="U1" vbProcedure="false">[21]H8追変内!$B$258</definedName>
    <definedName function="false" hidden="false" name="U1型側溝" vbProcedure="false">'[4]'!$B$299:$J$330</definedName>
    <definedName function="false" hidden="false" name="U2" vbProcedure="false">'[8]'!$T$25</definedName>
    <definedName function="false" hidden="false" name="U2型側溝" vbProcedure="false">'[4]'!$B$332:$J$363</definedName>
    <definedName function="false" hidden="false" name="U4" vbProcedure="false">'[8]'!$V$25</definedName>
    <definedName function="false" hidden="false" name="UH" vbProcedure="false">'[8]'!$L$30</definedName>
    <definedName function="false" hidden="false" name="UK" vbProcedure="false">[21]H8追変内!$N$3342</definedName>
    <definedName function="false" hidden="false" name="UK1" vbProcedure="false">[21]H8追変内!$D$772</definedName>
    <definedName function="false" hidden="false" name="UK2" vbProcedure="false">[21]H8追変内!$D$772</definedName>
    <definedName function="false" hidden="false" name="US" vbProcedure="false">'[8]'!$N$27</definedName>
    <definedName function="false" hidden="false" name="uu" vbProcedure="false">'[34]'!$C$3</definedName>
    <definedName function="false" hidden="false" name="VSA11" vbProcedure="false">'[4]'!$B$262:$I$324</definedName>
    <definedName function="false" hidden="false" name="VSA12" vbProcedure="false">'[4]'!$B$327:$I$389</definedName>
    <definedName function="false" hidden="false" name="VSA13" vbProcedure="false">'[4]'!$B$392:$I$454</definedName>
    <definedName function="false" hidden="false" name="VSA21" vbProcedure="false">'[4]'!$B$2:$I$64</definedName>
    <definedName function="false" hidden="false" name="VSA22" vbProcedure="false">'[4]'!$B$67:$I$129</definedName>
    <definedName function="false" hidden="false" name="VSA23" vbProcedure="false">'[4]'!$B$132:$I$194</definedName>
    <definedName function="false" hidden="false" name="VSA24" vbProcedure="false">'[4]'!$B$197:$I$259</definedName>
    <definedName function="false" hidden="false" name="VSB" vbProcedure="false">'[4]'!$B$2:$I$64</definedName>
    <definedName function="false" hidden="false" name="w1" vbProcedure="false">'[42]'!$N$4:$P$5</definedName>
    <definedName function="false" hidden="false" name="WINDOWS" vbProcedure="false">'[3]'!$AN$47</definedName>
    <definedName function="false" hidden="false" name="wrn_本工事費内訳表_" vbProcedure="false">{#N/A,#N/A,FALSE,"本工事費内訳表"}</definedName>
    <definedName function="false" hidden="false" name="ww" vbProcedure="false">'[13]'!$N$4:$P$5</definedName>
    <definedName function="false" hidden="false" name="ZI" vbProcedure="false">'[8]'!$R$11</definedName>
    <definedName function="false" hidden="false" name="ZI2" vbProcedure="false">'[8]'!$T$11</definedName>
    <definedName function="false" hidden="false" name="ZI4" vbProcedure="false">'[8]'!$V$11</definedName>
    <definedName function="false" hidden="false" name="\0" vbProcedure="false">'[3]'!$AF$32</definedName>
    <definedName function="false" hidden="false" name="\A" vbProcedure="false">'[3]'!$W$52</definedName>
    <definedName function="false" hidden="false" name="\B" vbProcedure="false">'[3]'!$W$62</definedName>
    <definedName function="false" hidden="false" name="\c" vbProcedure="false">[10]代価表!$B$2</definedName>
    <definedName function="false" hidden="false" name="\d" vbProcedure="false">[11]設計数量!$B$2</definedName>
    <definedName function="false" hidden="false" name="\E" vbProcedure="false">'[3]'!$AN$22:$AN$23</definedName>
    <definedName function="false" hidden="false" name="\F" vbProcedure="false">'[3]'!$AN$25:$AN$26</definedName>
    <definedName function="false" hidden="false" name="\G" vbProcedure="false">'[3]'!$AN$28:$AN$29</definedName>
    <definedName function="false" hidden="false" name="\H" vbProcedure="false">'[3]'!$AN$31:$AN$32</definedName>
    <definedName function="false" hidden="false" name="\I" vbProcedure="false">'[3]'!$AN$34:$AN$35</definedName>
    <definedName function="false" hidden="false" name="\J" vbProcedure="false">'[3]'!$AN$37:$AN$38</definedName>
    <definedName function="false" hidden="false" name="\K" vbProcedure="false">'[3]'!$AN$56</definedName>
    <definedName function="false" hidden="false" name="\L" vbProcedure="false">'[3]'!$AS$56</definedName>
    <definedName function="false" hidden="false" name="\L1" vbProcedure="false">'[12]'!$CX$870</definedName>
    <definedName function="false" hidden="false" name="\L2" vbProcedure="false">'[12]'!$DB$874</definedName>
    <definedName function="false" hidden="false" name="\M" vbProcedure="false">'[3]'!$AN$46:$AN$47</definedName>
    <definedName function="false" hidden="false" name="\N" vbProcedure="false">'[3]'!$AN$14</definedName>
    <definedName function="false" hidden="false" name="\O" vbProcedure="false">'[3]'!$AN$49:$AN$50</definedName>
    <definedName function="false" hidden="false" name="\p" vbProcedure="false">'[13]'!$C$3</definedName>
    <definedName function="false" hidden="false" name="\Q" vbProcedure="false">'[3]'!$AN$55:$AN$56</definedName>
    <definedName function="false" hidden="false" name="\r" vbProcedure="false">[10]代価表!$EN$400</definedName>
    <definedName function="false" hidden="false" name="\S" vbProcedure="false">'[3]'!$AN$61:$AN$62</definedName>
    <definedName function="false" hidden="false" name="\T" vbProcedure="false">'[3]'!$AN$64:$AN$65</definedName>
    <definedName function="false" hidden="false" name="\U" vbProcedure="false">'[3]'!$AN$67:$AN$68</definedName>
    <definedName function="false" hidden="false" name="\v" vbProcedure="false">'[3]'!$AD$16</definedName>
    <definedName function="false" hidden="false" name="\W" vbProcedure="false">'[3]'!$E$5:$G$7</definedName>
    <definedName function="false" hidden="false" name="\x" vbProcedure="false">'[3]'!$AD$12</definedName>
    <definedName function="false" hidden="false" name="\y" vbProcedure="false">'[3]'!$AC$55:$AC$56</definedName>
    <definedName function="false" hidden="false" name="\Z" vbProcedure="false">'[3]'!$J$10:$AI$35</definedName>
    <definedName function="false" hidden="false" name="\主任技師" vbProcedure="false">'[14]単価,諸経費率'!$E$10</definedName>
    <definedName function="false" hidden="false" name="\技師長" vbProcedure="false">'[14]単価,諸経費率'!$E$9</definedName>
    <definedName function="false" hidden="false" name="\技師Ａ" vbProcedure="false">'[14]単価,諸経費率'!$E$11</definedName>
    <definedName function="false" hidden="false" name="\技師Ｂ" vbProcedure="false">'[14]単価,諸経費率'!$E$12</definedName>
    <definedName function="false" hidden="false" name="\技師Ｃ" vbProcedure="false">'[14]単価,諸経費率'!$E$13</definedName>
    <definedName function="false" hidden="false" name="\技術員" vbProcedure="false">'[14]単価,諸経費率'!$E$14</definedName>
    <definedName function="false" hidden="false" name="_1" vbProcedure="false">'[3]'!$A$1:$AD$79</definedName>
    <definedName function="false" hidden="false" name="_10" vbProcedure="false">'[3]'!$R$3:$AB$63</definedName>
    <definedName function="false" hidden="false" name="_11" vbProcedure="false">'[3]'!$B$3:$O$123</definedName>
    <definedName function="false" hidden="false" name="_12" vbProcedure="false">NA()</definedName>
    <definedName function="false" hidden="false" name="_13" vbProcedure="false">NA()</definedName>
    <definedName function="false" hidden="false" name="_14" vbProcedure="false">NA()</definedName>
    <definedName function="false" hidden="false" name="_15" vbProcedure="false">NA()</definedName>
    <definedName function="false" hidden="false" name="_16" vbProcedure="false">NA()</definedName>
    <definedName function="false" hidden="false" name="_17" vbProcedure="false">NA()</definedName>
    <definedName function="false" hidden="false" name="_18" vbProcedure="false">NA()</definedName>
    <definedName function="false" hidden="false" name="_19" vbProcedure="false">NA()</definedName>
    <definedName function="false" hidden="false" name="_1号集" vbProcedure="false">'[4]'!$B$2:$J$33</definedName>
    <definedName function="false" hidden="false" name="_1集" vbProcedure="false">[5]集水桝!$EB$132:$GL$194</definedName>
    <definedName function="false" hidden="false" name="_2" vbProcedure="false">'[3]'!$A$1:$AD$79</definedName>
    <definedName function="false" hidden="false" name="_20" vbProcedure="false">NA()</definedName>
    <definedName function="false" hidden="false" name="_21" vbProcedure="false">NA()</definedName>
    <definedName function="false" hidden="false" name="_22" vbProcedure="false">NA()</definedName>
    <definedName function="false" hidden="false" name="_23" vbProcedure="false">NA()</definedName>
    <definedName function="false" hidden="false" name="_24" vbProcedure="false">NA()</definedName>
    <definedName function="false" hidden="false" name="_25" vbProcedure="false">NA()</definedName>
    <definedName function="false" hidden="false" name="_26" vbProcedure="false">NA()</definedName>
    <definedName function="false" hidden="false" name="_27" vbProcedure="false">NA()</definedName>
    <definedName function="false" hidden="false" name="_28" vbProcedure="false">NA()</definedName>
    <definedName function="false" hidden="false" name="_2号集" vbProcedure="false">'[4]'!$B$35:$J$66</definedName>
    <definedName function="false" hidden="false" name="_3" vbProcedure="false">NA()</definedName>
    <definedName function="false" hidden="false" name="_30" vbProcedure="false">NA()</definedName>
    <definedName function="false" hidden="false" name="_31" vbProcedure="false">NA()</definedName>
    <definedName function="false" hidden="false" name="_32" vbProcedure="false">NA()</definedName>
    <definedName function="false" hidden="false" name="_33" vbProcedure="false">NA()</definedName>
    <definedName function="false" hidden="false" name="_34" vbProcedure="false">NA()</definedName>
    <definedName function="false" hidden="false" name="_3号集" vbProcedure="false">'[4]'!$B$68:$J$99</definedName>
    <definedName function="false" hidden="false" name="_4" vbProcedure="false">NA()</definedName>
    <definedName function="false" hidden="false" name="_4号集" vbProcedure="false">'[4]'!$B$101:$J$132</definedName>
    <definedName function="false" hidden="false" name="_5" vbProcedure="false">NA()</definedName>
    <definedName function="false" hidden="false" name="_5号集" vbProcedure="false">'[4]'!$B$134:$J$165</definedName>
    <definedName function="false" hidden="false" name="_6" vbProcedure="false">NA()</definedName>
    <definedName function="false" hidden="false" name="_6号集" vbProcedure="false">'[4]'!$B$167:$J$198</definedName>
    <definedName function="false" hidden="false" name="_7" vbProcedure="false">NA()</definedName>
    <definedName function="false" hidden="false" name="_7号集" vbProcedure="false">'[4]'!$B$200:$J$231</definedName>
    <definedName function="false" hidden="false" name="_8" vbProcedure="false">NA()</definedName>
    <definedName function="false" hidden="false" name="_8号集" vbProcedure="false">'[4]'!$B$233:$J$264</definedName>
    <definedName function="false" hidden="false" name="_9" vbProcedure="false">NA()</definedName>
    <definedName function="false" hidden="false" name="_9号集" vbProcedure="false">'[4]'!$B$266:$J$297</definedName>
    <definedName function="false" hidden="false" name="_Fill" vbProcedure="false">'[3]'!$DC$4203:$FB$4254</definedName>
    <definedName function="false" hidden="false" name="_I2" vbProcedure="false">[6]排水工!$C$515</definedName>
    <definedName function="false" hidden="false" name="_Key1" vbProcedure="false">'[3]'!$DC$4203:$DQ$4217</definedName>
    <definedName function="false" hidden="false" name="_MENU_PPCAOEN3N" vbProcedure="false">'[7]'!$D$772</definedName>
    <definedName function="false" hidden="false" name="_Order1" vbProcedure="false">255</definedName>
    <definedName function="false" hidden="false" name="_p1" vbProcedure="false">'[8]'!$A$1:$R$73</definedName>
    <definedName function="false" hidden="false" name="_p2" vbProcedure="false">'[8]'!$BW$75</definedName>
    <definedName function="false" hidden="false" name="_p3" vbProcedure="false">'[8]'!$ES$149</definedName>
    <definedName function="false" hidden="false" name="_p4" vbProcedure="false">'[8]'!$HO$223</definedName>
    <definedName function="false" hidden="false" name="_p5" vbProcedure="false">'[8]'!CC$20304</definedName>
    <definedName function="false" hidden="false" name="_p6" vbProcedure="false">'[8]'!CC$20304</definedName>
    <definedName function="false" hidden="false" name="_p7" vbProcedure="false">'[8]'!CC$20304</definedName>
    <definedName function="false" hidden="false" name="_p8" vbProcedure="false">'[9]'!$BT$3:$BW$74</definedName>
    <definedName function="false" hidden="false" name="_QUIT_" vbProcedure="false">'[7]'!$O$3599</definedName>
    <definedName function="false" hidden="false" name="_Regression_Int" vbProcedure="false">1</definedName>
    <definedName function="false" hidden="false" name="_Sort" vbProcedure="false">'[3]'!$DC$4203:$DQ$4217</definedName>
    <definedName function="false" hidden="false" name="__123Graph_A" vbProcedure="false">'[2]海図テ゛－タ'!$D$3:$D$457</definedName>
    <definedName function="false" hidden="false" name="__123Graph_Aｸﾞﾗﾌ 1" vbProcedure="false">'[2]海図テ゛－タ'!$D$3:$D$589</definedName>
    <definedName function="false" hidden="false" name="__123Graph_Bｸﾞﾗﾌ 1" vbProcedure="false">'[2]海図テ゛－タ'!$C$3:$EM$655</definedName>
    <definedName function="false" hidden="false" name="__123Graph_Cｸﾞﾗﾌ 1" vbProcedure="false">'[2]海図テ゛－タ'!$EN$656:$ES$661</definedName>
    <definedName function="false" hidden="false" name="__123Graph_X" vbProcedure="false">'[2]海図テ゛－タ'!$G$3:$G$457</definedName>
    <definedName function="false" hidden="false" name="__123Graph_Xｸﾞﾗﾌ 1" vbProcedure="false">'[2]海図テ゛－タ'!$G$3:$G$590</definedName>
    <definedName function="false" hidden="false" name="あ" vbProcedure="false">'[16]拾出表(1)'!$HL$220</definedName>
    <definedName function="false" hidden="false" name="あ50" vbProcedure="false">'[8]'!$C$1019</definedName>
    <definedName function="false" hidden="false" name="あJ18" vbProcedure="false">'[15]#REF'!$T$1:$T$1048576</definedName>
    <definedName function="false" hidden="false" name="ああ" vbProcedure="false">[33]機械複合単価!$AB$23</definedName>
    <definedName function="false" hidden="false" name="ああああああ_" vbProcedure="false">'[43]拾出表(1)'!$A$1:$V$5</definedName>
    <definedName function="false" hidden="false" name="ああっｓ" vbProcedure="false">[33]機械複合単価!$AB$45</definedName>
    <definedName function="false" hidden="false" name="あい" vbProcedure="false">'[16]拾出表(1)'!$A$1:$V$5</definedName>
    <definedName function="false" hidden="false" name="あいう" vbProcedure="false">'[16]拾出表(1)'!$HK$219</definedName>
    <definedName function="false" hidden="false" name="あいうえお" vbProcedure="false">'[16]拾出表(1)'!$A$1:$V$5</definedName>
    <definedName function="false" hidden="false" name="あいうえおか" vbProcedure="false">'[16]拾出表(1)'!$A$1:$V$5</definedName>
    <definedName function="false" hidden="false" name="あいうえおかき" vbProcedure="false">'[16]拾出表(1)'!$A$1:$V$5</definedName>
    <definedName function="false" hidden="false" name="あ１" vbProcedure="false">'[15]#REF'!$BP$68</definedName>
    <definedName function="false" hidden="false" name="い" vbProcedure="false">'[16]拾出表(1)'!$A$1:$V$5</definedName>
    <definedName function="false" hidden="false" name="いい" vbProcedure="false">'[16]拾出表(1)'!$HL$220</definedName>
    <definedName function="false" hidden="false" name="う" vbProcedure="false">'[16]拾出表(1)'!$BH$15164</definedName>
    <definedName function="false" hidden="false" name="え" vbProcedure="false">'[16]拾出表(1)'!$HK$219</definedName>
    <definedName function="false" hidden="false" name="お" vbProcedure="false">'[16]拾出表(1)'!$HL$220</definedName>
    <definedName function="false" hidden="false" name="ここm" vbProcedure="false">ここm</definedName>
    <definedName function="false" hidden="false" name="さ" vbProcedure="false">'[15]#REF'!$CL$1</definedName>
    <definedName function="false" hidden="false" name="し" vbProcedure="false">'[44]'!$F$37</definedName>
    <definedName function="false" hidden="false" name="ずけ" vbProcedure="false">ずけ</definedName>
    <definedName function="false" hidden="false" name="だいか13" vbProcedure="false">だいか13</definedName>
    <definedName function="false" hidden="false" name="っっっっｗ" vbProcedure="false">'[13]'!$N$10:$P$13</definedName>
    <definedName function="false" hidden="false" name="っっｗ" vbProcedure="false">'[13]'!$C$3</definedName>
    <definedName function="false" hidden="false" name="つ" vbProcedure="false">'[45]'!$EA33412</definedName>
    <definedName function="false" hidden="false" name="てｎ" vbProcedure="false">'[3]'!$C$3</definedName>
    <definedName function="false" hidden="false" name="でｎ" vbProcedure="false">'[13]'!$N$4:$P$5</definedName>
    <definedName function="false" hidden="false" name="めんた" vbProcedure="false">'[37]'!$AQ$10795</definedName>
    <definedName function="false" hidden="false" name="クリア" vbProcedure="false">クリア</definedName>
    <definedName function="false" hidden="false" name="ページ１" vbProcedure="false">'[15]#REF'!$B$4:$Q$54</definedName>
    <definedName function="false" hidden="false" name="メニュー" vbProcedure="false">'[12]'!$CX$870</definedName>
    <definedName function="false" hidden="false" name="リスト7_Change" vbProcedure="false">リスト7_Change</definedName>
    <definedName function="false" hidden="false" name="リスト8_Change" vbProcedure="false">リスト8_Change</definedName>
    <definedName function="false" hidden="false" name="リスト１" vbProcedure="false">[47]リスト!$B$3:$B$5</definedName>
    <definedName function="false" hidden="false" name="リスト２" vbProcedure="false">[47]リスト!$C$3:$C$7</definedName>
    <definedName function="false" hidden="false" name="リスト３" vbProcedure="false">[47]リスト!$C$3:$F$6</definedName>
    <definedName function="false" hidden="false" name="一般管理費" vbProcedure="false">'[3]'!$K$46</definedName>
    <definedName function="false" hidden="false" name="一般管理費合計" vbProcedure="false">'[3]'!$K$98</definedName>
    <definedName function="false" hidden="false" name="一般管理費変更" vbProcedure="false">'[3]'!$K$150</definedName>
    <definedName function="false" hidden="false" name="上位単価" vbProcedure="false">'[8]'!$K$2:$P$380</definedName>
    <definedName function="false" hidden="false" name="下位単価" vbProcedure="false">'[8]'!$B$2:$F$401</definedName>
    <definedName function="false" hidden="false" name="中位単価" vbProcedure="false">'[8]'!$J$1:$O$188</definedName>
    <definedName function="false" hidden="false" name="主任技師" vbProcedure="false">'[8]'!$G$16</definedName>
    <definedName function="false" hidden="false" name="主体工事" vbProcedure="false">'[3]'!$C$4</definedName>
    <definedName function="false" hidden="false" name="人件２８" vbProcedure="false">'[8]'!$H$5</definedName>
    <definedName function="false" hidden="false" name="人件２９" vbProcedure="false">'[8]'!$H$43</definedName>
    <definedName function="false" hidden="false" name="人件３０" vbProcedure="false">'[8]'!$H$233</definedName>
    <definedName function="false" hidden="false" name="人件３１" vbProcedure="false">'[8]'!$H$537</definedName>
    <definedName function="false" hidden="false" name="人件３２" vbProcedure="false">'[8]'!$O$271</definedName>
    <definedName function="false" hidden="false" name="人件３３" vbProcedure="false">'[8]'!$BA$309</definedName>
    <definedName function="false" hidden="false" name="人件３４" vbProcedure="false">'[8]'!$CM$347</definedName>
    <definedName function="false" hidden="false" name="人件３５" vbProcedure="false">'[8]'!$DY$385</definedName>
    <definedName function="false" hidden="false" name="人件３６" vbProcedure="false">'[8]'!$FK$423</definedName>
    <definedName function="false" hidden="false" name="人件３７" vbProcedure="false">'[8]'!$GW$461</definedName>
    <definedName function="false" hidden="false" name="人件３８" vbProcedure="false">'[8]'!$II$499</definedName>
    <definedName function="false" hidden="false" name="人件３９" vbProcedure="false">'[8]'!$Y$537</definedName>
    <definedName function="false" hidden="false" name="人件４０" vbProcedure="false">'[8]'!$BK$575</definedName>
    <definedName function="false" hidden="false" name="人件４１" vbProcedure="false">'[8]'!$CW$613</definedName>
    <definedName function="false" hidden="false" name="人件４２" vbProcedure="false">'[8]'!$EI$651</definedName>
    <definedName function="false" hidden="false" name="仕様書2" vbProcedure="false">'[3]'!$B$2:$I$1368</definedName>
    <definedName function="false" hidden="false" name="仕訳" vbProcedure="false">'[44]'!$H$37</definedName>
    <definedName function="false" hidden="false" name="仕訳2" vbProcedure="false">'[44]'!$H$89</definedName>
    <definedName function="false" hidden="false" name="付帯工" vbProcedure="false">[46]設計総括表!HM56285</definedName>
    <definedName function="false" hidden="false" name="代3" vbProcedure="false">代3</definedName>
    <definedName function="false" hidden="false" name="代か" vbProcedure="false">代か</definedName>
    <definedName function="false" hidden="false" name="代価" vbProcedure="false">代価</definedName>
    <definedName function="false" hidden="false" name="代価01" vbProcedure="false">'[49]'!$B$2:$J$35</definedName>
    <definedName function="false" hidden="false" name="代価02" vbProcedure="false">'[49]'!$B$37:$J$70</definedName>
    <definedName function="false" hidden="false" name="代価03" vbProcedure="false">'[49]'!$B$72:$J$105</definedName>
    <definedName function="false" hidden="false" name="代価1" vbProcedure="false">'[3]'!$A$1:$Q$31</definedName>
    <definedName function="false" hidden="false" name="代価3" vbProcedure="false">'[3]'!$A$1:$Q$31</definedName>
    <definedName function="false" hidden="false" name="代価33" vbProcedure="false">代価33</definedName>
    <definedName function="false" hidden="false" name="代価一覧表" vbProcedure="false">[54]代価一覧表!$B$2</definedName>
    <definedName function="false" hidden="false" name="代価表" vbProcedure="false">'[8]'!$L$1:$Q$752</definedName>
    <definedName function="false" hidden="false" name="代価表01" vbProcedure="false">'[49]'!$B$2:$I$68</definedName>
    <definedName function="false" hidden="false" name="代価表02" vbProcedure="false">[55]代価表!$BQ$69</definedName>
    <definedName function="false" hidden="false" name="代価表03" vbProcedure="false">[55]代価表!$EF$136</definedName>
    <definedName function="false" hidden="false" name="代価表04" vbProcedure="false">[55]代価表!$GU$203</definedName>
    <definedName function="false" hidden="false" name="代価表05" vbProcedure="false">'[49]'!$B$274:$I$340</definedName>
    <definedName function="false" hidden="false" name="代価表06" vbProcedure="false">'[49]'!$B$342:$I$408</definedName>
    <definedName function="false" hidden="false" name="代価表07" vbProcedure="false">'[49]'!$B$410:$I$476</definedName>
    <definedName function="false" hidden="false" name="代価表08" vbProcedure="false">'[49]'!$B$478:$I$544</definedName>
    <definedName function="false" hidden="false" name="代価表１" vbProcedure="false">'[56]代価表 '!$B$2</definedName>
    <definedName function="false" hidden="false" name="仮設工" vbProcedure="false">[46]設計総括表!$FJ42407</definedName>
    <definedName function="false" hidden="false" name="仲西小学" vbProcedure="false">'[15]#REF'!$CL$1</definedName>
    <definedName function="false" hidden="false" name="件名" vbProcedure="false">'[9]'!$C$5</definedName>
    <definedName function="false" hidden="false" name="位置寸法表" vbProcedure="false">'[3]'!$AH$2:$AN$139</definedName>
    <definedName function="false" hidden="false" name="僻地" vbProcedure="false">'[3]'!$O$51:$O$85</definedName>
    <definedName function="false" hidden="false" name="僻地補正" vbProcedure="false">'[3]'!$D$7</definedName>
    <definedName function="false" hidden="false" name="僻地選択" vbProcedure="false">'[3]'!$N$51:$O$85</definedName>
    <definedName function="false" hidden="false" name="共通仮設費" vbProcedure="false">'[3]'!$G$46</definedName>
    <definedName function="false" hidden="false" name="共通仮設費合計" vbProcedure="false">'[3]'!$G$98</definedName>
    <definedName function="false" hidden="false" name="共通仮設費変更" vbProcedure="false">'[3]'!$G$150</definedName>
    <definedName function="false" hidden="false" name="共通単価" vbProcedure="false">'[4]'!$C$13</definedName>
    <definedName function="false" hidden="false" name="内訳" vbProcedure="false">'[3]'!$AN$4:$AO$4</definedName>
    <definedName function="false" hidden="false" name="内訳書" vbProcedure="false">'[62]'!$CU$867</definedName>
    <definedName function="false" hidden="false" name="冷媒" vbProcedure="false">'[3]'!$B$1:$S$45</definedName>
    <definedName function="false" hidden="false" name="切梁_腹起し撤去" vbProcedure="false">[38]基礎単価!$FM$937</definedName>
    <definedName function="false" hidden="false" name="切梁_腹起し設置" vbProcedure="false">[38]基礎単価!$DZ$898</definedName>
    <definedName function="false" hidden="false" name="別紙" vbProcedure="false">'[15]#REF'!$B$6</definedName>
    <definedName function="false" hidden="false" name="別途計上変更直工" vbProcedure="false">'[3]'!$E$21</definedName>
    <definedName function="false" hidden="false" name="別途計上直工" vbProcedure="false">'[3]'!$D$21</definedName>
    <definedName function="false" hidden="false" name="別途計上直工合計" vbProcedure="false">'[3]'!$F$21</definedName>
    <definedName function="false" hidden="false" name="労務単価" vbProcedure="false">'[3]'!$A$1:$C$57</definedName>
    <definedName function="false" hidden="false" name="労務単価表" vbProcedure="false">[38]労務単価表!$B$2:$D$57</definedName>
    <definedName function="false" hidden="false" name="動産1" vbProcedure="false">'[3]'!$B$4:$O$79</definedName>
    <definedName function="false" hidden="false" name="動産2" vbProcedure="false">'[3]'!$B$82:$O$157</definedName>
    <definedName function="false" hidden="false" name="動産3" vbProcedure="false">'[3]'!$B$160:$O$235</definedName>
    <definedName function="false" hidden="false" name="動産4" vbProcedure="false">'[3]'!$B$238:$O$313</definedName>
    <definedName function="false" hidden="false" name="動産5" vbProcedure="false">'[3]'!$B$316:$O$391</definedName>
    <definedName function="false" hidden="false" name="単" vbProcedure="false">'[57]'!$I$2057</definedName>
    <definedName function="false" hidden="false" name="単8ー１" vbProcedure="false">'[42]'!$C$3</definedName>
    <definedName function="false" hidden="false" name="単umemodosi" vbProcedure="false">'[42]'!$N$10:$P$13</definedName>
    <definedName function="false" hidden="false" name="単価" vbProcedure="false">'[3]'!$A$3:$D$75</definedName>
    <definedName function="false" hidden="false" name="単価1996" vbProcedure="false">'[3]'!$A$1:$F$3932</definedName>
    <definedName function="false" hidden="false" name="単価1997" vbProcedure="false">[17]共通仮設･諸経費率!$A$2:$G$4580</definedName>
    <definedName function="false" hidden="false" name="単価表01" vbProcedure="false">'[49]'!$B$2:$J$72</definedName>
    <definedName function="false" hidden="false" name="単価表02" vbProcedure="false">[58]単価表!$BV$74</definedName>
    <definedName function="false" hidden="false" name="単価表03" vbProcedure="false">'[49]'!$B$146:$J$216</definedName>
    <definedName function="false" hidden="false" name="単価表04" vbProcedure="false">'[49]'!$B$218:$J$288</definedName>
    <definedName function="false" hidden="false" name="単価表05" vbProcedure="false">'[49]'!$B$290:$J$361</definedName>
    <definedName function="false" hidden="false" name="単価表06" vbProcedure="false">'[49]'!$B$363:$J$433</definedName>
    <definedName function="false" hidden="false" name="単価表07" vbProcedure="false">'[49]'!$B$435:$J$505</definedName>
    <definedName function="false" hidden="false" name="単価表08" vbProcedure="false">'[49]'!$B$507:$J$577</definedName>
    <definedName function="false" hidden="false" name="単価表09" vbProcedure="false">'[49]'!$B$579:$J$649</definedName>
    <definedName function="false" hidden="false" name="単価表11_" vbProcedure="false">'[3]'!$C$4</definedName>
    <definedName function="false" hidden="false" name="単第14号2" vbProcedure="false">'[8]'!$H$113</definedName>
    <definedName function="false" hidden="false" name="単第15号2" vbProcedure="false">'[8]'!$H$227</definedName>
    <definedName function="false" hidden="false" name="単第１号" vbProcedure="false">'[8]'!$D$5</definedName>
    <definedName function="false" hidden="false" name="単第１０号" vbProcedure="false">'[8]'!$D$233</definedName>
    <definedName function="false" hidden="false" name="単第１１号" vbProcedure="false">'[8]'!$D$271</definedName>
    <definedName function="false" hidden="false" name="単第１２号" vbProcedure="false">'[8]'!$D$309</definedName>
    <definedName function="false" hidden="false" name="単第１３号" vbProcedure="false">'[8]'!$D$347</definedName>
    <definedName function="false" hidden="false" name="単第１４号" vbProcedure="false">'[8]'!$D$43</definedName>
    <definedName function="false" hidden="false" name="単第１５号" vbProcedure="false">'[8]'!$D$157</definedName>
    <definedName function="false" hidden="false" name="単第１６号" vbProcedure="false">'[8]'!$D$233</definedName>
    <definedName function="false" hidden="false" name="単第１７号" vbProcedure="false">'[8]'!$O$271</definedName>
    <definedName function="false" hidden="false" name="単第１８号" vbProcedure="false">'[8]'!$D$271</definedName>
    <definedName function="false" hidden="false" name="単第１９号" vbProcedure="false">'[8]'!$D$309</definedName>
    <definedName function="false" hidden="false" name="単第２号" vbProcedure="false">'[8]'!$AQ$43</definedName>
    <definedName function="false" hidden="false" name="単第２０号" vbProcedure="false">'[8]'!$D$347</definedName>
    <definedName function="false" hidden="false" name="単第２１号" vbProcedure="false">'[8]'!$D$385</definedName>
    <definedName function="false" hidden="false" name="単第２２号" vbProcedure="false">'[8]'!$D$423</definedName>
    <definedName function="false" hidden="false" name="単第２３号" vbProcedure="false">'[8]'!$D$461</definedName>
    <definedName function="false" hidden="false" name="単第２４号" vbProcedure="false">'[8]'!$D$499</definedName>
    <definedName function="false" hidden="false" name="単第２５号" vbProcedure="false">'[8]'!$D$575</definedName>
    <definedName function="false" hidden="false" name="単第２６号" vbProcedure="false">'[8]'!$D$613</definedName>
    <definedName function="false" hidden="false" name="単第２７号" vbProcedure="false">'[8]'!$D$651</definedName>
    <definedName function="false" hidden="false" name="単第２８号" vbProcedure="false">'[8]'!$D$5</definedName>
    <definedName function="false" hidden="false" name="単第２９号" vbProcedure="false">'[8]'!$D$43</definedName>
    <definedName function="false" hidden="false" name="単第３号" vbProcedure="false">'[8]'!$CC$81</definedName>
    <definedName function="false" hidden="false" name="単第３０号" vbProcedure="false">'[8]'!$D$233</definedName>
    <definedName function="false" hidden="false" name="単第３１号" vbProcedure="false">'[8]'!$D$537</definedName>
    <definedName function="false" hidden="false" name="単第３２号" vbProcedure="false">'[8]'!$O$271</definedName>
    <definedName function="false" hidden="false" name="単第３３号" vbProcedure="false">'[8]'!$BA$309</definedName>
    <definedName function="false" hidden="false" name="単第３４号" vbProcedure="false">'[8]'!$CM$347</definedName>
    <definedName function="false" hidden="false" name="単第３５号" vbProcedure="false">'[8]'!$DY$385</definedName>
    <definedName function="false" hidden="false" name="単第３６号" vbProcedure="false">'[8]'!$FK$423</definedName>
    <definedName function="false" hidden="false" name="単第３７号" vbProcedure="false">'[8]'!$GW$461</definedName>
    <definedName function="false" hidden="false" name="単第３８号" vbProcedure="false">'[8]'!$II$499</definedName>
    <definedName function="false" hidden="false" name="単第３９号" vbProcedure="false">'[8]'!$Y$537</definedName>
    <definedName function="false" hidden="false" name="単第４号" vbProcedure="false">'[8]'!$DO$119</definedName>
    <definedName function="false" hidden="false" name="単第４０号" vbProcedure="false">'[8]'!$BK$575</definedName>
    <definedName function="false" hidden="false" name="単第４１号" vbProcedure="false">'[8]'!$CW$613</definedName>
    <definedName function="false" hidden="false" name="単第４２号" vbProcedure="false">'[8]'!$EI$651</definedName>
    <definedName function="false" hidden="false" name="単第５号" vbProcedure="false">'[8]'!$FA$157</definedName>
    <definedName function="false" hidden="false" name="単第６号" vbProcedure="false">'[8]'!$GM$195</definedName>
    <definedName function="false" hidden="false" name="単第７号" vbProcedure="false">'[8]'!$D$43</definedName>
    <definedName function="false" hidden="false" name="単第８号" vbProcedure="false">'[8]'!$D$81</definedName>
    <definedName function="false" hidden="false" name="単第９号" vbProcedure="false">'[8]'!$D$157</definedName>
    <definedName function="false" hidden="false" name="印刷2" vbProcedure="false">'[3]'!$H$5:$Z$35</definedName>
    <definedName function="false" hidden="false" name="印刷メニュー" vbProcedure="false">'[12]'!$DB$874</definedName>
    <definedName function="false" hidden="false" name="印刷範囲" vbProcedure="false">'[9]'!$A$3:$H$202</definedName>
    <definedName function="false" hidden="false" name="営繕費" vbProcedure="false">[24]数計修1!$S$4627</definedName>
    <definedName function="false" hidden="false" name="土工" vbProcedure="false">'[3]'!$AN$58:$AN$59</definedName>
    <definedName function="false" hidden="false" name="土工下流" vbProcedure="false">[60]代価表!$EN$400</definedName>
    <definedName function="false" hidden="false" name="土工単価1" vbProcedure="false">'[3]'!$AN$43:$AN$44</definedName>
    <definedName function="false" hidden="false" name="土工印刷" vbProcedure="false">'[4]'!$A$1:$N$108</definedName>
    <definedName function="false" hidden="false" name="土工追加" vbProcedure="false">[61]Macro2!$A$1</definedName>
    <definedName function="false" hidden="false" name="土止工" vbProcedure="false">[46]設計総括表!IU65023</definedName>
    <definedName function="false" hidden="false" name="土留工" vbProcedure="false">[46]設計総括表!IU65023</definedName>
    <definedName function="false" hidden="false" name="基礎" vbProcedure="false">'[23]'!$A$2:$G$27</definedName>
    <definedName function="false" hidden="false" name="基礎2" vbProcedure="false">'[23]'!$A$2:$G$27</definedName>
    <definedName function="false" hidden="false" name="基礎_地梁" vbProcedure="false">'[15]#REF'!$B$4:$Q$54</definedName>
    <definedName function="false" hidden="false" name="基礎処理工" vbProcedure="false">[46]設計総括表!$I$2057</definedName>
    <definedName function="false" hidden="false" name="基礎掘削工" vbProcedure="false">[46]設計総括表!$C$515</definedName>
    <definedName function="false" hidden="false" name="基礎砕石工_切込砕石" vbProcedure="false">[38]基礎単価!$IA$235</definedName>
    <definedName function="false" hidden="false" name="変更" vbProcedure="false">'[62]'!$CX$870</definedName>
    <definedName function="false" hidden="false" name="変更01" vbProcedure="false">'[3]'!$A$1:$AD$79</definedName>
    <definedName function="false" hidden="false" name="変更02" vbProcedure="false">'[3]'!$A$1:$AD$79</definedName>
    <definedName function="false" hidden="false" name="変更按分表" vbProcedure="false">[63]按分表!$N$1:$Z$40</definedName>
    <definedName function="false" hidden="false" name="変更箇所01" vbProcedure="false">'[49]'!$B$2:$I$78</definedName>
    <definedName function="false" hidden="false" name="変更請負工事費" vbProcedure="false">'[3]'!$G$41</definedName>
    <definedName function="false" hidden="false" name="変更部分工事価格" vbProcedure="false">'[3]'!$F$33</definedName>
    <definedName function="false" hidden="false" name="変更部分消費税相当額" vbProcedure="false">'[3]'!$F$35</definedName>
    <definedName function="false" hidden="false" name="変更部分請負工事費" vbProcedure="false">'[3]'!$F$37</definedName>
    <definedName function="false" hidden="false" name="安全費" vbProcedure="false">[24]数計修1!$O$3599</definedName>
    <definedName function="false" hidden="false" name="完成内訳" vbProcedure="false">'[19]'!$B$2:$K$42</definedName>
    <definedName function="false" hidden="false" name="宛先_1" vbProcedure="false">'[9]'!$C$6</definedName>
    <definedName function="false" hidden="false" name="宛先_2" vbProcedure="false">'[9]'!$C$7</definedName>
    <definedName function="false" hidden="false" name="実施単価" vbProcedure="false">'[51]'!$B$3:$G$52</definedName>
    <definedName function="false" hidden="false" name="専門工事SW" vbProcedure="false">'[3]'!$G$14</definedName>
    <definedName function="false" hidden="false" name="工事" vbProcedure="false">'[8]'!$H$1800</definedName>
    <definedName function="false" hidden="false" name="工事01" vbProcedure="false">'[3]'!$A$1:$X$60</definedName>
    <definedName function="false" hidden="false" name="工事02" vbProcedure="false">'[3]'!$A$1:$X$60</definedName>
    <definedName function="false" hidden="false" name="工事価格" vbProcedure="false">'[3]'!$L$46</definedName>
    <definedName function="false" hidden="false" name="工事価格合計" vbProcedure="false">'[3]'!$L$98</definedName>
    <definedName function="false" hidden="false" name="工事価格変更" vbProcedure="false">'[3]'!$L$150</definedName>
    <definedName function="false" hidden="false" name="工事内訳01" vbProcedure="false">'[49]'!$B$2:$L$86</definedName>
    <definedName function="false" hidden="false" name="工事内訳03" vbProcedure="false">[49]変内!$CT$98</definedName>
    <definedName function="false" hidden="false" name="工事別名称" vbProcedure="false">'[3]'!$AC$7:$AD$44</definedName>
    <definedName function="false" hidden="false" name="工事原価" vbProcedure="false">'[3]'!$J$46</definedName>
    <definedName function="false" hidden="false" name="工事原価合計" vbProcedure="false">'[3]'!$J$98</definedName>
    <definedName function="false" hidden="false" name="工事原価変更" vbProcedure="false">'[3]'!$J$150</definedName>
    <definedName function="false" hidden="false" name="工事名" vbProcedure="false">'[3]'!$D$4</definedName>
    <definedName function="false" hidden="false" name="工事費内訳表" vbProcedure="false">'[4]'!$W$50</definedName>
    <definedName function="false" hidden="false" name="工事費印刷" vbProcedure="false">'[4]'!$A$1:$K$144</definedName>
    <definedName function="false" hidden="false" name="工作物2枚目" vbProcedure="false">[1]!工作物2枚目</definedName>
    <definedName function="false" hidden="false" name="工作物2枚目クリア" vbProcedure="false">[1]!工作物2枚目クリア</definedName>
    <definedName function="false" hidden="false" name="工種別名称" vbProcedure="false">'[3]'!$AE$7:$AF$44</definedName>
    <definedName function="false" hidden="false" name="年" vbProcedure="false">'[9]'!$D$9</definedName>
    <definedName function="false" hidden="false" name="広栄別紙" vbProcedure="false">'[15]#REF'!$A$35:$A$57</definedName>
    <definedName function="false" hidden="false" name="広栄木建" vbProcedure="false">'[15]#REF'!$U$59</definedName>
    <definedName function="false" hidden="false" name="床N31" vbProcedure="false">'[17]'!$BR$70</definedName>
    <definedName function="false" hidden="false" name="床N32" vbProcedure="false">'[17]'!$BR$70</definedName>
    <definedName function="false" hidden="false" name="床O31" vbProcedure="false">'[17]'!$BR$70</definedName>
    <definedName function="false" hidden="false" name="床O32" vbProcedure="false">'[17]'!$BR$70</definedName>
    <definedName function="false" hidden="false" name="床P31" vbProcedure="false">'[17]'!$BR$70</definedName>
    <definedName function="false" hidden="false" name="床P32" vbProcedure="false">'[17]'!$BR$70</definedName>
    <definedName function="false" hidden="false" name="建築原価" vbProcedure="false">'[3]'!$Q$11</definedName>
    <definedName function="false" hidden="false" name="建築原価合計" vbProcedure="false">'[3]'!$Q$63</definedName>
    <definedName function="false" hidden="false" name="建築変更直工" vbProcedure="false">'[3]'!$E$20</definedName>
    <definedName function="false" hidden="false" name="建築工事原価" vbProcedure="false">'[3]'!$J$10</definedName>
    <definedName function="false" hidden="false" name="建築工事原価合計" vbProcedure="false">'[3]'!$J$62</definedName>
    <definedName function="false" hidden="false" name="建築現場経費" vbProcedure="false">'[3]'!$I$10</definedName>
    <definedName function="false" hidden="false" name="建築現場経費合計" vbProcedure="false">'[3]'!$I$62</definedName>
    <definedName function="false" hidden="false" name="建築直工" vbProcedure="false">'[3]'!$D$20</definedName>
    <definedName function="false" hidden="false" name="建築直工合計" vbProcedure="false">'[3]'!$F$20</definedName>
    <definedName function="false" hidden="false" name="建築直工合計２" vbProcedure="false">'[3]'!$F$62</definedName>
    <definedName function="false" hidden="false" name="建築直工２" vbProcedure="false">'[3]'!$F$10</definedName>
    <definedName function="false" hidden="false" name="建築純工" vbProcedure="false">'[3]'!$H$10</definedName>
    <definedName function="false" hidden="false" name="建築純工合計" vbProcedure="false">'[3]'!$H$62</definedName>
    <definedName function="false" hidden="false" name="建込み工" vbProcedure="false">[38]基礎単価!$GZ$976</definedName>
    <definedName function="false" hidden="false" name="役務費" vbProcedure="false">[46]設計総括表!$EO37010</definedName>
    <definedName function="false" hidden="false" name="復命書" vbProcedure="false">'[19]'!$B$2:$M$37</definedName>
    <definedName function="false" hidden="false" name="技師A" vbProcedure="false">'[8]'!$G$17</definedName>
    <definedName function="false" hidden="false" name="技師B" vbProcedure="false">'[8]'!$G$18</definedName>
    <definedName function="false" hidden="false" name="技師C" vbProcedure="false">'[8]'!$G$19</definedName>
    <definedName function="false" hidden="false" name="技術員" vbProcedure="false">'[8]'!$G$20</definedName>
    <definedName function="false" hidden="false" name="技術管理費" vbProcedure="false">[24]数計修1!$Q$4113</definedName>
    <definedName function="false" hidden="false" name="損料" vbProcedure="false">'[3]'!$A$1:$Q$31</definedName>
    <definedName function="false" hidden="false" name="損料_運賃" vbProcedure="false">損料。運賃</definedName>
    <definedName function="false" hidden="false" name="損料。運賃" vbProcedure="false"/>
    <definedName function="false" hidden="false" name="損料運搬" vbProcedure="false">損料運搬</definedName>
    <definedName function="false" hidden="false" name="擁壁工" vbProcedure="false">'[4]'!$A$1:$Q$40</definedName>
    <definedName function="false" hidden="false" name="支管取付工" vbProcedure="false">[38]基礎単価!$GD$1210</definedName>
    <definedName function="false" hidden="false" name="改修採用率" vbProcedure="false">'[3]'!$AJ$83</definedName>
    <definedName function="false" hidden="false" name="数量明細01" vbProcedure="false">'[49]'!$B$2:$H$84</definedName>
    <definedName function="false" hidden="false" name="数量計算書02" vbProcedure="false">'[49]'!$B$2:$I$72</definedName>
    <definedName function="false" hidden="false" name="数量計算書03" vbProcedure="false">'[49]'!$B$74:$I$144</definedName>
    <definedName function="false" hidden="false" name="数量計算書04" vbProcedure="false">'[49]'!$B$146:$I$216</definedName>
    <definedName function="false" hidden="false" name="数量計算書05" vbProcedure="false">'[49]'!$B$218:$I$288</definedName>
    <definedName function="false" hidden="false" name="数量計算書06" vbProcedure="false">'[49]'!$B$290:$I$360</definedName>
    <definedName function="false" hidden="false" name="数量計算書07" vbProcedure="false">'[49]'!$B$362:$I$432</definedName>
    <definedName function="false" hidden="false" name="数量計算書08" vbProcedure="false">'[49]'!$B$434:$I$504</definedName>
    <definedName function="false" hidden="false" name="数量計算書09" vbProcedure="false">'[49]'!$B$505:$I$575</definedName>
    <definedName function="false" hidden="false" name="数量計算書10" vbProcedure="false">'[49]'!$B$577:$I$647</definedName>
    <definedName function="false" hidden="false" name="数量計算書11" vbProcedure="false">'[49]'!$B$649:$I$719</definedName>
    <definedName function="false" hidden="false" name="数量計算書14" vbProcedure="false">[52]計算2!$C$3:$BW$75</definedName>
    <definedName function="false" hidden="false" name="数量計算書15" vbProcedure="false">[52]計算2!$C$3:$BW$75</definedName>
    <definedName function="false" hidden="false" name="新営採用率" vbProcedure="false">'[3]'!$AJ$80</definedName>
    <definedName function="false" hidden="false" name="新営改修" vbProcedure="false">'[3]'!$D$9</definedName>
    <definedName function="false" hidden="false" name="日" vbProcedure="false">'[9]'!$H$9</definedName>
    <definedName function="false" hidden="false" name="明第２変更" vbProcedure="false">'[8]'!$F$43</definedName>
    <definedName function="false" hidden="false" name="明第２当初" vbProcedure="false">'[8]'!$F$42</definedName>
    <definedName function="false" hidden="false" name="明第３変更" vbProcedure="false">'[8]'!$F$119</definedName>
    <definedName function="false" hidden="false" name="明第３当初" vbProcedure="false">'[8]'!$F$118</definedName>
    <definedName function="false" hidden="false" name="明第４変更" vbProcedure="false">'[8]'!$F$233</definedName>
    <definedName function="false" hidden="false" name="明第４当初" vbProcedure="false">'[8]'!$F$232</definedName>
    <definedName function="false" hidden="false" name="書架変更直工" vbProcedure="false">'[3]'!$E$25</definedName>
    <definedName function="false" hidden="false" name="書架工事原価" vbProcedure="false">'[3]'!$J$25</definedName>
    <definedName function="false" hidden="false" name="書架工事原価合計" vbProcedure="false">'[3]'!$J$77</definedName>
    <definedName function="false" hidden="false" name="書架現場経費" vbProcedure="false">'[3]'!$I$25</definedName>
    <definedName function="false" hidden="false" name="書架現場経費合計" vbProcedure="false">'[3]'!$I$77</definedName>
    <definedName function="false" hidden="false" name="書架直工" vbProcedure="false">'[3]'!$D$25</definedName>
    <definedName function="false" hidden="false" name="書架直工合計" vbProcedure="false">'[3]'!$F$25</definedName>
    <definedName function="false" hidden="false" name="書架直工合計２" vbProcedure="false">'[3]'!$F$77</definedName>
    <definedName function="false" hidden="false" name="書架純工" vbProcedure="false">'[3]'!$H$25</definedName>
    <definedName function="false" hidden="false" name="書架純工合計" vbProcedure="false">'[3]'!$H$77</definedName>
    <definedName function="false" hidden="false" name="月" vbProcedure="false">'[9]'!$F$9</definedName>
    <definedName function="false" hidden="false" name="木矢板工_1_8" vbProcedure="false">[38]基礎単価!$CM$859</definedName>
    <definedName function="false" hidden="false" name="木矢板工_2_1" vbProcedure="false">[38]基礎単価!$CM$859</definedName>
    <definedName function="false" hidden="false" name="木矢板工_2_4" vbProcedure="false">[38]基礎単価!$DZ$898</definedName>
    <definedName function="false" hidden="false" name="材積表" vbProcedure="false">[17]共通仮設･諸経費率!$A$2:$B$5</definedName>
    <definedName function="false" hidden="false" name="杭変更直工" vbProcedure="false">'[3]'!$E$22</definedName>
    <definedName function="false" hidden="false" name="杭工事原価" vbProcedure="false">'[3]'!$J$16</definedName>
    <definedName function="false" hidden="false" name="杭工事原価合計" vbProcedure="false">'[3]'!$J$68</definedName>
    <definedName function="false" hidden="false" name="杭現場経費" vbProcedure="false">'[3]'!$I$16</definedName>
    <definedName function="false" hidden="false" name="杭現場経費合計" vbProcedure="false">'[3]'!$I$68</definedName>
    <definedName function="false" hidden="false" name="杭直工" vbProcedure="false">'[3]'!$D$22</definedName>
    <definedName function="false" hidden="false" name="杭直工合計" vbProcedure="false">'[3]'!$F$22</definedName>
    <definedName function="false" hidden="false" name="杭直工合計２" vbProcedure="false">'[3]'!$F$68</definedName>
    <definedName function="false" hidden="false" name="杭純工" vbProcedure="false">'[3]'!$H$16</definedName>
    <definedName function="false" hidden="false" name="杭純工合計" vbProcedure="false">'[3]'!$H$68</definedName>
    <definedName function="false" hidden="false" name="桃" vbProcedure="false">桃</definedName>
    <definedName function="false" hidden="false" name="植樹" vbProcedure="false">'[4]'!$B$132:$I$194</definedName>
    <definedName function="false" hidden="false" name="検索ｺｰﾄﾞ" vbProcedure="false">'[3]'!$A$2</definedName>
    <definedName function="false" hidden="false" name="業務名1" vbProcedure="false">[17]共通仮設･諸経費率!$B$7</definedName>
    <definedName function="false" hidden="false" name="業者ﾗﾝｸ" vbProcedure="false">'[19]'!$F$6</definedName>
    <definedName function="false" hidden="false" name="機械主要機器変更直工" vbProcedure="false">'[3]'!$E$31</definedName>
    <definedName function="false" hidden="false" name="機械主要機器工事原価" vbProcedure="false">'[3]'!$J$43</definedName>
    <definedName function="false" hidden="false" name="機械主要機器工事原価合計" vbProcedure="false">'[3]'!$J$95</definedName>
    <definedName function="false" hidden="false" name="機械主要機器現場経費" vbProcedure="false">'[3]'!$I$43</definedName>
    <definedName function="false" hidden="false" name="機械主要機器現場経費合計" vbProcedure="false">'[3]'!$I$95</definedName>
    <definedName function="false" hidden="false" name="機械主要機器直工" vbProcedure="false">'[3]'!$D$31</definedName>
    <definedName function="false" hidden="false" name="機械主要機器直工合計" vbProcedure="false">'[3]'!$F$31</definedName>
    <definedName function="false" hidden="false" name="機械主要機器直工合計２" vbProcedure="false">'[3]'!$F$95</definedName>
    <definedName function="false" hidden="false" name="機械主要機器直工２" vbProcedure="false">'[3]'!$F$43</definedName>
    <definedName function="false" hidden="false" name="機械主要機器純工" vbProcedure="false">'[3]'!$H$43</definedName>
    <definedName function="false" hidden="false" name="機械主要機器純工合計" vbProcedure="false">'[3]'!$H$95</definedName>
    <definedName function="false" hidden="false" name="機械原価" vbProcedure="false">'[3]'!$Q$41</definedName>
    <definedName function="false" hidden="false" name="機械原価合計" vbProcedure="false">'[3]'!$Q$93</definedName>
    <definedName function="false" hidden="false" name="機械変更直工" vbProcedure="false">'[3]'!$E$30</definedName>
    <definedName function="false" hidden="false" name="機械工事原価" vbProcedure="false">'[3]'!$J$40</definedName>
    <definedName function="false" hidden="false" name="機械工事原価合計" vbProcedure="false">'[3]'!$J$92</definedName>
    <definedName function="false" hidden="false" name="機械現場経費" vbProcedure="false">'[3]'!$I$40</definedName>
    <definedName function="false" hidden="false" name="機械現場経費合計" vbProcedure="false">'[3]'!$I$92</definedName>
    <definedName function="false" hidden="false" name="機械直工" vbProcedure="false">'[3]'!$D$30</definedName>
    <definedName function="false" hidden="false" name="機械直工合計" vbProcedure="false">'[3]'!$F$30</definedName>
    <definedName function="false" hidden="false" name="機械直工合計２" vbProcedure="false">'[3]'!$F$92</definedName>
    <definedName function="false" hidden="false" name="機械直工２" vbProcedure="false">'[3]'!$F$40</definedName>
    <definedName function="false" hidden="false" name="機械純工" vbProcedure="false">'[3]'!$H$40</definedName>
    <definedName function="false" hidden="false" name="機械純工合計" vbProcedure="false">'[3]'!$H$92</definedName>
    <definedName function="false" hidden="false" name="消す" vbProcedure="false">'[3]'!$W$9:$AC$9</definedName>
    <definedName function="false" hidden="false" name="消費税率" vbProcedure="false">'[3]'!$I$32</definedName>
    <definedName function="false" hidden="false" name="消費税相当額" vbProcedure="false">'[3]'!$T$153</definedName>
    <definedName function="false" hidden="false" name="消費税相当額合計" vbProcedure="false">'[3]'!$T$157</definedName>
    <definedName function="false" hidden="false" name="消費税相当額変更" vbProcedure="false">'[3]'!$M$150</definedName>
    <definedName function="false" hidden="false" name="測点間の距離Ｌ" vbProcedure="false">'[4]'!$C$1</definedName>
    <definedName function="false" hidden="false" name="準備費" vbProcedure="false">[24]数計修1!$M$3085</definedName>
    <definedName function="false" hidden="false" name="特別単価７０号" vbProcedure="false">[46]単価A2!CM$22874</definedName>
    <definedName function="false" hidden="false" name="特記仕様書01" vbProcedure="false">'[49]'!$B$1:$Q$84</definedName>
    <definedName function="false" hidden="false" name="特記仕様書02" vbProcedure="false">'[49]'!$B$85:$Q$174</definedName>
    <definedName function="false" hidden="false" name="現場管理費" vbProcedure="false">[24]数計修1!$AA$6683</definedName>
    <definedName function="false" hidden="false" name="現場経費" vbProcedure="false">'[3]'!$I$46</definedName>
    <definedName function="false" hidden="false" name="現場経費合計" vbProcedure="false">'[3]'!$I$98</definedName>
    <definedName function="false" hidden="false" name="現場経費変更" vbProcedure="false">'[3]'!$I$150</definedName>
    <definedName function="false" hidden="false" name="用途" vbProcedure="false">[17]共通仮設･諸経費率!$BR$70</definedName>
    <definedName function="false" hidden="false" name="用途一部" vbProcedure="false">[17]共通仮設･諸経費率!$BR$70</definedName>
    <definedName function="false" hidden="false" name="番号_1" vbProcedure="false">'[9]'!$D$8</definedName>
    <definedName function="false" hidden="false" name="番号_2" vbProcedure="false">'[9]'!$G$8</definedName>
    <definedName function="false" hidden="false" name="発生材" vbProcedure="false">'[15]#REF'!$CI$1:$CI$2</definedName>
    <definedName function="false" hidden="false" name="監理事務所有無" vbProcedure="false">'[3]'!$I$18</definedName>
    <definedName function="false" hidden="false" name="直接工事費" vbProcedure="false">'[3]'!$F$46</definedName>
    <definedName function="false" hidden="false" name="直接工事費合計" vbProcedure="false">'[3]'!$F$98</definedName>
    <definedName function="false" hidden="false" name="直接工事費変更" vbProcedure="false">'[3]'!$F$150</definedName>
    <definedName function="false" hidden="false" name="短" vbProcedure="false">'[57]'!$I$2057</definedName>
    <definedName function="false" hidden="false" name="磁気単_計画" vbProcedure="false">[50]磁気単!$D$43</definedName>
    <definedName function="false" hidden="false" name="積上仮設費" vbProcedure="false">'[3]'!$I$22</definedName>
    <definedName function="false" hidden="false" name="積上仮設費合計" vbProcedure="false">'[3]'!$I$24</definedName>
    <definedName function="false" hidden="false" name="積上仮設費変更" vbProcedure="false">'[3]'!$I$23</definedName>
    <definedName function="false" hidden="false" name="積算条件判定" vbProcedure="false">'[3]'!$H$12</definedName>
    <definedName function="false" hidden="false" name="管径" vbProcedure="false">'[48]'!$AV$5:$AX$7</definedName>
    <definedName function="false" hidden="false" name="総括" vbProcedure="false">'[53]拾出表(1)'!$A$1:$V$5</definedName>
    <definedName function="false" hidden="false" name="背表紙" vbProcedure="false">'[42]'!$C$3</definedName>
    <definedName function="false" hidden="false" name="自動印刷" vbProcedure="false">[24]数明幸3!HU58341</definedName>
    <definedName function="false" hidden="false" name="舗装工1" vbProcedure="false">[6]排水工!$BQ$69</definedName>
    <definedName function="false" hidden="false" name="舗装工2" vbProcedure="false">[6]排水工!$BQ$69</definedName>
    <definedName function="false" hidden="false" name="表" vbProcedure="false">表</definedName>
    <definedName function="false" hidden="false" name="表１" vbProcedure="false">'[3]'!$B$6:$F$57</definedName>
    <definedName function="false" hidden="false" name="表１０" vbProcedure="false">'[3]'!$Z$66:$AD$115</definedName>
    <definedName function="false" hidden="false" name="表１２" vbProcedure="false">'[3]'!$AH$66:$AJ$70</definedName>
    <definedName function="false" hidden="false" name="表１３" vbProcedure="false">'[3]'!$AN$6:$AP$9</definedName>
    <definedName function="false" hidden="false" name="表１４" vbProcedure="false">'[3]'!$AN$66:$AP$69</definedName>
    <definedName function="false" hidden="false" name="表２" vbProcedure="false">'[3]'!$B$66:$F$115</definedName>
    <definedName function="false" hidden="false" name="表３" vbProcedure="false">'[3]'!$H$6:$L$57</definedName>
    <definedName function="false" hidden="false" name="表４" vbProcedure="false">'[3]'!$H$66:$L$115</definedName>
    <definedName function="false" hidden="false" name="表５" vbProcedure="false">'[3]'!$N$6:$R$54</definedName>
    <definedName function="false" hidden="false" name="表６" vbProcedure="false">'[3]'!$N$66:$R$125</definedName>
    <definedName function="false" hidden="false" name="表７" vbProcedure="false">'[3]'!$T$6:$X$57</definedName>
    <definedName function="false" hidden="false" name="表８" vbProcedure="false">'[3]'!$T$66:$X$115</definedName>
    <definedName function="false" hidden="false" name="表９" vbProcedure="false">'[3]'!$Z$6:$AD$57</definedName>
    <definedName function="false" hidden="false" name="見積条件_1" vbProcedure="false">'[9]'!$C$10</definedName>
    <definedName function="false" hidden="false" name="見積条件_2" vbProcedure="false">'[9]'!$C$11</definedName>
    <definedName function="false" hidden="false" name="見積金額" vbProcedure="false">'[9]内訳(設計)'!$H$32</definedName>
    <definedName function="false" hidden="false" name="設計書" vbProcedure="false">'[49]'!$B$1:$W$77</definedName>
    <definedName function="false" hidden="false" name="試験ｸﾞﾗｳﾄ" vbProcedure="false">[46]設計総括表!$Y$6169</definedName>
    <definedName function="false" hidden="false" name="調査NO" vbProcedure="false">[17]共通仮設･諸経費率!$D$8</definedName>
    <definedName function="false" hidden="false" name="調査工" vbProcedure="false">[46]設計総括表!DF$27757</definedName>
    <definedName function="false" hidden="false" name="請負代金額" vbProcedure="false">'[3]'!$I$28</definedName>
    <definedName function="false" hidden="false" name="請負工事費" vbProcedure="false">'[3]'!$T$155</definedName>
    <definedName function="false" hidden="false" name="請負工事費合計" vbProcedure="false">'[3]'!$T$159</definedName>
    <definedName function="false" hidden="false" name="請負工事費変更" vbProcedure="false">'[3]'!$N$150</definedName>
    <definedName function="false" hidden="false" name="請負比率" vbProcedure="false">'[3]'!$G$12</definedName>
    <definedName function="false" hidden="false" name="負担金" vbProcedure="false">'[3]'!$Q$7</definedName>
    <definedName function="false" hidden="false" name="負担金変更" vbProcedure="false">'[3]'!$K$153</definedName>
    <definedName function="false" hidden="false" name="負担金旅費" vbProcedure="false">'[3]'!$Q$7</definedName>
    <definedName function="false" hidden="false" name="負担金旅費合計" vbProcedure="false">'[3]'!$K$101</definedName>
    <definedName function="false" hidden="false" name="路盤数量" vbProcedure="false">[40]単価総括!$A$1:$J$73</definedName>
    <definedName function="false" hidden="false" name="造園変更直工" vbProcedure="false">'[3]'!$E$26</definedName>
    <definedName function="false" hidden="false" name="造園工事原価" vbProcedure="false">'[3]'!$J$28</definedName>
    <definedName function="false" hidden="false" name="造園工事原価合計" vbProcedure="false">'[3]'!$J$80</definedName>
    <definedName function="false" hidden="false" name="造園現場経費" vbProcedure="false">'[3]'!$I$28</definedName>
    <definedName function="false" hidden="false" name="造園現場経費合計" vbProcedure="false">'[3]'!$I$80</definedName>
    <definedName function="false" hidden="false" name="造園直工" vbProcedure="false">'[3]'!$D$26</definedName>
    <definedName function="false" hidden="false" name="造園直工合計" vbProcedure="false">'[3]'!$F$26</definedName>
    <definedName function="false" hidden="false" name="造園直工合計２" vbProcedure="false">'[3]'!$F$80</definedName>
    <definedName function="false" hidden="false" name="造園純工" vbProcedure="false">'[3]'!$H$28</definedName>
    <definedName function="false" hidden="false" name="造園純工合計" vbProcedure="false">'[3]'!$H$80</definedName>
    <definedName function="false" hidden="false" name="運搬費" vbProcedure="false">[24]数計修1!$K$2571</definedName>
    <definedName function="false" hidden="false" name="道路護岸横断" vbProcedure="false">'[4]'!$D$4:$E$5</definedName>
    <definedName function="false" hidden="false" name="遮水シート" vbProcedure="false">[46]設計総括表!BP$16963</definedName>
    <definedName function="false" hidden="false" name="部屋寸法" vbProcedure="false">'[3]'!$AH$1:$AN$2+'[3]'!$AJ$146</definedName>
    <definedName function="false" hidden="false" name="配筋2" vbProcedure="false">'[51]'!$B$3:$G$52</definedName>
    <definedName function="false" hidden="false" name="配管土工歩道部" vbProcedure="false">'[51]'!$B$3:$G$52</definedName>
    <definedName function="false" hidden="false" name="鉄骨変更直工" vbProcedure="false">'[3]'!$E$23</definedName>
    <definedName function="false" hidden="false" name="鉄骨工事原価" vbProcedure="false">'[3]'!$J$19</definedName>
    <definedName function="false" hidden="false" name="鉄骨工事原価合計" vbProcedure="false">'[3]'!$J$71</definedName>
    <definedName function="false" hidden="false" name="鉄骨現場経費" vbProcedure="false">'[3]'!$I$19</definedName>
    <definedName function="false" hidden="false" name="鉄骨現場経費合計" vbProcedure="false">'[3]'!$I$71</definedName>
    <definedName function="false" hidden="false" name="鉄骨直工" vbProcedure="false">'[3]'!$D$23</definedName>
    <definedName function="false" hidden="false" name="鉄骨直工合計" vbProcedure="false">'[3]'!$F$23</definedName>
    <definedName function="false" hidden="false" name="鉄骨直工合計２" vbProcedure="false">'[3]'!$F$71</definedName>
    <definedName function="false" hidden="false" name="鉄骨純工" vbProcedure="false">'[3]'!$H$19</definedName>
    <definedName function="false" hidden="false" name="鉄骨純工合計" vbProcedure="false">'[3]'!$H$71</definedName>
    <definedName function="false" hidden="false" name="間" vbProcedure="false">'[37]'!$AW$12337</definedName>
    <definedName function="false" hidden="false" name="陽工" vbProcedure="false">'[15]#REF'!$BP$68</definedName>
    <definedName function="false" hidden="false" name="陽工積算" vbProcedure="false">'[15]#REF'!$BP$68</definedName>
    <definedName function="false" hidden="false" name="階段" vbProcedure="false">'[15]#REF'!$B$199:$Q$234</definedName>
    <definedName function="false" hidden="false" name="電気主要機器変更直工" vbProcedure="false">'[3]'!$E$29</definedName>
    <definedName function="false" hidden="false" name="電気主要機器工事原価" vbProcedure="false">'[3]'!$J$37</definedName>
    <definedName function="false" hidden="false" name="電気主要機器工事原価合計" vbProcedure="false">'[3]'!$J$89</definedName>
    <definedName function="false" hidden="false" name="電気主要機器現場経費" vbProcedure="false">'[3]'!$I$37</definedName>
    <definedName function="false" hidden="false" name="電気主要機器現場経費合計" vbProcedure="false">'[3]'!$I$89</definedName>
    <definedName function="false" hidden="false" name="電気主要機器直工" vbProcedure="false">'[3]'!$D$29</definedName>
    <definedName function="false" hidden="false" name="電気主要機器直工合計" vbProcedure="false">'[3]'!$F$29</definedName>
    <definedName function="false" hidden="false" name="電気主要機器直工合計２" vbProcedure="false">'[3]'!$F$89</definedName>
    <definedName function="false" hidden="false" name="電気主要機器直工２" vbProcedure="false">'[3]'!$F$37</definedName>
    <definedName function="false" hidden="false" name="電気主要機器純工" vbProcedure="false">'[3]'!$H$37</definedName>
    <definedName function="false" hidden="false" name="電気主要機器純工合計" vbProcedure="false">'[3]'!$H$89</definedName>
    <definedName function="false" hidden="false" name="電気原価" vbProcedure="false">'[3]'!$Q$35</definedName>
    <definedName function="false" hidden="false" name="電気原価合計" vbProcedure="false">'[3]'!$Q$87</definedName>
    <definedName function="false" hidden="false" name="電気変更直工" vbProcedure="false">'[3]'!$E$28</definedName>
    <definedName function="false" hidden="false" name="電気工事原価" vbProcedure="false">'[3]'!$J$34</definedName>
    <definedName function="false" hidden="false" name="電気工事原価合計" vbProcedure="false">'[3]'!$J$86</definedName>
    <definedName function="false" hidden="false" name="電気現場経費" vbProcedure="false">'[3]'!$I$34</definedName>
    <definedName function="false" hidden="false" name="電気現場経費合計" vbProcedure="false">'[3]'!$I$86</definedName>
    <definedName function="false" hidden="false" name="電気直工" vbProcedure="false">'[3]'!$D$28</definedName>
    <definedName function="false" hidden="false" name="電気直工合計" vbProcedure="false">'[3]'!$F$28</definedName>
    <definedName function="false" hidden="false" name="電気直工合計２" vbProcedure="false">'[3]'!$F$86</definedName>
    <definedName function="false" hidden="false" name="電気直工２" vbProcedure="false">'[3]'!$F$34</definedName>
    <definedName function="false" hidden="false" name="電気純工" vbProcedure="false">'[3]'!$H$34</definedName>
    <definedName function="false" hidden="false" name="電気純工合計" vbProcedure="false">'[3]'!$H$86</definedName>
    <definedName function="false" hidden="false" name="電気複合単価計算書" vbProcedure="false">[59]機械複合単価!$AB$31</definedName>
    <definedName function="false" hidden="false" name="ａ" vbProcedure="false">'[16]拾出表(1)'!$A$1:$V$5</definedName>
    <definedName function="false" hidden="false" name="ｃｄ" vbProcedure="false">'[4]'!$W$31:$W$32</definedName>
    <definedName function="false" hidden="false" name="ｋ" vbProcedure="false">[31]機械複合単価!$AB$26</definedName>
    <definedName function="false" hidden="false" name="Ｍ主体SW" vbProcedure="false">'[3]'!$D$16</definedName>
    <definedName function="false" hidden="false" name="ｑ" vbProcedure="false">[39]単価表!$A$1</definedName>
    <definedName function="false" hidden="false" name="ｑｑｑ" vbProcedure="false">[40]単価総括!$A$1:$J$73</definedName>
    <definedName function="false" hidden="false" name="Ｒ階梁" vbProcedure="false">'[15]#REF'!$B$91:$Q$126</definedName>
    <definedName function="false" hidden="false" name="ｚ" vbProcedure="false">[31]機械複合単価!$AB$45</definedName>
    <definedName function="false" hidden="false" name="ｱ1" vbProcedure="false">'[15]#REF'!$C$169</definedName>
    <definedName function="false" hidden="false" name="ｱｽﾌｧﾙﾄ殻処理" vbProcedure="false">[38]基礎単価!$CM$859</definedName>
    <definedName function="false" hidden="false" name="ｱｽﾌｧﾙﾄ舗装切断" vbProcedure="false">[38]基礎単価!$HV$742</definedName>
    <definedName function="false" hidden="false" name="ｱｽﾍﾞｽﾄ変更直工" vbProcedure="false">'[3]'!$E$27</definedName>
    <definedName function="false" hidden="false" name="ｱｽﾍﾞｽﾄ工事原価" vbProcedure="false">'[3]'!$J$31</definedName>
    <definedName function="false" hidden="false" name="ｱｽﾍﾞｽﾄ工事原価合計" vbProcedure="false">'[3]'!$J$83</definedName>
    <definedName function="false" hidden="false" name="ｱｽﾍﾞｽﾄ現場経費" vbProcedure="false">'[3]'!$I$31</definedName>
    <definedName function="false" hidden="false" name="ｱｽﾍﾞｽﾄ現場経費合計" vbProcedure="false">'[3]'!$I$83</definedName>
    <definedName function="false" hidden="false" name="ｱｽﾍﾞｽﾄ直工" vbProcedure="false">'[3]'!$D$27</definedName>
    <definedName function="false" hidden="false" name="ｱｽﾍﾞｽﾄ直工合計" vbProcedure="false">'[3]'!$F$27</definedName>
    <definedName function="false" hidden="false" name="ｱｽﾍﾞｽﾄ直工合計２" vbProcedure="false">'[3]'!$F$83</definedName>
    <definedName function="false" hidden="false" name="ｱｽﾍﾞｽﾄ純工" vbProcedure="false">'[3]'!$H$31</definedName>
    <definedName function="false" hidden="false" name="ｱｽﾍﾞｽﾄ純工合計" vbProcedure="false">'[3]'!$H$83</definedName>
    <definedName function="false" hidden="false" name="ｶｰﾃﾝ変更直工" vbProcedure="false">'[3]'!$E$24</definedName>
    <definedName function="false" hidden="false" name="ｶｰﾃﾝ工事原価" vbProcedure="false">'[3]'!$J$22</definedName>
    <definedName function="false" hidden="false" name="ｶｰﾃﾝ工事原価合計" vbProcedure="false">'[3]'!$J$74</definedName>
    <definedName function="false" hidden="false" name="ｶｰﾃﾝ現場経費" vbProcedure="false">'[3]'!$I$22</definedName>
    <definedName function="false" hidden="false" name="ｶｰﾃﾝ現場経費合計" vbProcedure="false">'[3]'!$I$74</definedName>
    <definedName function="false" hidden="false" name="ｶｰﾃﾝ直工" vbProcedure="false">'[3]'!$D$24</definedName>
    <definedName function="false" hidden="false" name="ｶｰﾃﾝ直工合計" vbProcedure="false">'[3]'!$F$24</definedName>
    <definedName function="false" hidden="false" name="ｶｰﾃﾝ直工合計２" vbProcedure="false">'[3]'!$F$74</definedName>
    <definedName function="false" hidden="false" name="ｶｰﾃﾝ純工" vbProcedure="false">'[3]'!$H$22</definedName>
    <definedName function="false" hidden="false" name="ｶｰﾃﾝ純工合計" vbProcedure="false">'[3]'!$H$74</definedName>
    <definedName function="false" hidden="false" name="ｹN" vbProcedure="false">'[32]'!$AW$12337</definedName>
    <definedName function="false" hidden="false" name="ｹS" vbProcedure="false">[6]排水工!$F$1286</definedName>
    <definedName function="false" hidden="false" name="ｹSD" vbProcedure="false">'[37]'!$A$1</definedName>
    <definedName function="false" hidden="false" name="ｹT" vbProcedure="false">[32]単価表!$E$1029</definedName>
    <definedName function="false" hidden="false" name="ｹU" vbProcedure="false">'[4]'!$F$1286</definedName>
    <definedName function="false" hidden="false" name="ｺ300" vbProcedure="false">'[4]'!$B$2:$I$64</definedName>
    <definedName function="false" hidden="false" name="ｺ600" vbProcedure="false">'[4]'!$B$67:$I$129</definedName>
    <definedName function="false" hidden="false" name="ｺ700" vbProcedure="false">'[4]'!$B$132:$I$194</definedName>
    <definedName function="false" hidden="false" name="ｺ900" vbProcedure="false">'[4]'!$B$197:$I$259</definedName>
    <definedName function="false" hidden="false" name="ｻﾝｴ" vbProcedure="false">'[3]'!$BC$1</definedName>
    <definedName function="false" hidden="false" name="ﾋﾟN" vbProcedure="false">'[32]'!$EA33412</definedName>
    <definedName function="false" hidden="false" name="ﾋﾟS" vbProcedure="false">[6]排水工!$D$772</definedName>
    <definedName function="false" hidden="false" name="ﾋﾟSD" vbProcedure="false">'[37]'!$D$772</definedName>
    <definedName function="false" hidden="false" name="ﾋﾟT" vbProcedure="false">[32]単価表!$C$515</definedName>
    <definedName function="false" hidden="false" name="ﾋﾟU" vbProcedure="false">'[4]'!$D$772</definedName>
    <definedName function="false" hidden="false" name="ﾎﾞｯｸｽ1" vbProcedure="false">'[4]'!$B$2:$I$64</definedName>
    <definedName function="false" hidden="false" name="ﾎﾞｯｸｽ斜角" vbProcedure="false">'[4]'!$B$2:$I$64</definedName>
    <definedName function="false" hidden="false" name="ﾎﾞｯｸｽ標準" vbProcedure="false">'[4]'!$B$67:$I$129</definedName>
    <definedName function="false" hidden="false" name="ﾓﾙﾀﾙ吹付工" vbProcedure="false">[46]設計総括表!HQ57313</definedName>
    <definedName function="false" hidden="false" localSheetId="0" name="1" vbProcedure="false">'[15]#REF'!$BP$68</definedName>
    <definedName function="false" hidden="false" localSheetId="0" name="10" vbProcedure="false">'[15]#REF'!$BP$68</definedName>
    <definedName function="false" hidden="false" localSheetId="0" name="11" vbProcedure="false">'[15]#REF'!$BP$68</definedName>
    <definedName function="false" hidden="false" localSheetId="0" name="2" vbProcedure="false">'[15]#REF'!$BP$68</definedName>
    <definedName function="false" hidden="false" localSheetId="0" name="A1" vbProcedure="false">'[15]#REF'!$BP$68</definedName>
    <definedName function="false" hidden="false" localSheetId="0" name="AIU" vbProcedure="false">'[16]拾出表(1)'!$BH$15164</definedName>
    <definedName function="false" hidden="false" localSheetId="0" name="BB" vbProcedure="false">[6]排水工!$F$1286</definedName>
    <definedName function="false" hidden="false" localSheetId="0" name="B_1" vbProcedure="false">[17]工法様式!$BR$70</definedName>
    <definedName function="false" hidden="false" localSheetId="0" name="CANON" vbProcedure="false">'[12]'!$DH$880</definedName>
    <definedName function="false" hidden="false" localSheetId="0" name="CNT" vbProcedure="false">'[3]'!$O$15</definedName>
    <definedName function="false" hidden="false" localSheetId="0" name="CP" vbProcedure="false">'[8]'!BQ$17220</definedName>
    <definedName function="false" hidden="false" localSheetId="0" name="C_1" vbProcedure="false">[17]工法様式!$BR$70</definedName>
    <definedName function="false" hidden="false" localSheetId="0" name="E1" vbProcedure="false">[21]H8追変内!$B$258</definedName>
    <definedName function="false" hidden="false" localSheetId="0" name="ee" vbProcedure="false">'[13]'!$C$3</definedName>
    <definedName function="false" hidden="false" localSheetId="0" name="EEE" vbProcedure="false">[22]数量集計!$A$1</definedName>
    <definedName function="false" hidden="false" localSheetId="0" name="EK1" vbProcedure="false">[21]H8追変内!$C$515</definedName>
    <definedName function="false" hidden="false" localSheetId="0" name="Excel_BuiltIn_Criteria" vbProcedure="false">'[18]拾出表(配線)'!$BH$15164</definedName>
    <definedName function="false" hidden="false" localSheetId="0" name="Excel_BuiltIn_Database" vbProcedure="false">'[18]拾出表(配線)'!$HK$219</definedName>
    <definedName function="false" hidden="false" localSheetId="0" name="Excel_BuiltIn_Extract" vbProcedure="false">'[23]'!$B$258</definedName>
    <definedName function="false" hidden="false" localSheetId="0" name="E_1" vbProcedure="false">[17]工法様式!$BR$70</definedName>
    <definedName function="false" hidden="false" localSheetId="0" name="FFF" vbProcedure="false">[22]数量集計!$A$1</definedName>
    <definedName function="false" hidden="false" localSheetId="0" name="FFFF" vbProcedure="false">'[3]'!$H$8</definedName>
    <definedName function="false" hidden="false" localSheetId="0" name="F_1" vbProcedure="false">[17]工法様式!$BR$70</definedName>
    <definedName function="false" hidden="false" localSheetId="0" name="G1" vbProcedure="false">[21]H8追変内!$A$1</definedName>
    <definedName function="false" hidden="false" localSheetId="0" name="gk" vbProcedure="false">[24]数明幸3!HU58341</definedName>
    <definedName function="false" hidden="false" localSheetId="0" name="GK1" vbProcedure="false">[21]H8追変内!$B$258</definedName>
    <definedName function="false" hidden="false" localSheetId="0" name="gkx" vbProcedure="false">[24]数明幸3!$EH35211</definedName>
    <definedName function="false" hidden="false" localSheetId="0" name="G_1" vbProcedure="false">[17]工法様式!$BR$70</definedName>
    <definedName function="false" hidden="false" localSheetId="0" name="H1" vbProcedure="false">'[8]'!$A$1</definedName>
    <definedName function="false" hidden="false" localSheetId="0" name="H2" vbProcedure="false">'[8]'!$CA$79</definedName>
    <definedName function="false" hidden="false" localSheetId="0" name="H3" vbProcedure="false">[24]数明幸3!$B$258</definedName>
    <definedName function="false" hidden="false" localSheetId="0" name="hennkou" vbProcedure="false">'[7]'!$G$1543</definedName>
    <definedName function="false" hidden="false" localSheetId="0" name="hhjj" vbProcedure="false">'[26]'!$C$3</definedName>
    <definedName function="false" hidden="false" localSheetId="0" name="HX1" vbProcedure="false">[24]数明幸3!$A$1</definedName>
    <definedName function="false" hidden="false" localSheetId="0" name="HX2" vbProcedure="false">[24]数明幸3!$A$1</definedName>
    <definedName function="false" hidden="false" localSheetId="0" name="HX3" vbProcedure="false">[24]数明幸3!$A$1</definedName>
    <definedName function="false" hidden="false" localSheetId="0" name="H_1" vbProcedure="false">[17]工法様式!$BR$70</definedName>
    <definedName function="false" hidden="false" localSheetId="0" name="I" vbProcedure="false">[27]門型柱用!$BF$58</definedName>
    <definedName function="false" hidden="false" localSheetId="0" name="IF_AL29_____BRANCH_AN43" vbProcedure="false">[28]単価表!$S$4627</definedName>
    <definedName function="false" hidden="false" localSheetId="0" name="III" vbProcedure="false">[22]数量集計!$A$1</definedName>
    <definedName function="false" hidden="false" localSheetId="0" name="ik" vbProcedure="false">[24]数明幸3!$AY$12851</definedName>
    <definedName function="false" hidden="false" localSheetId="0" name="ikx" vbProcedure="false">[24]数明幸3!$EH35211</definedName>
    <definedName function="false" hidden="false" localSheetId="0" name="IP1" vbProcedure="false">[21]H8追変内!$A$1</definedName>
    <definedName function="false" hidden="false" localSheetId="0" name="IP2" vbProcedure="false">[30]変更内訳!$A$1</definedName>
    <definedName function="false" hidden="false" localSheetId="0" name="ISIL0_HSFS_ESC_" vbProcedure="false">'[7]'!$E$1029</definedName>
    <definedName function="false" hidden="false" localSheetId="0" name="I_1" vbProcedure="false">[17]工法様式!$BR$70</definedName>
    <definedName function="false" hidden="false" localSheetId="0" name="J1" vbProcedure="false">[21]H8追変内!$C$515</definedName>
    <definedName function="false" hidden="false" localSheetId="0" name="JJJ" vbProcedure="false">[22]数量集計!$A$1</definedName>
    <definedName function="false" hidden="false" localSheetId="0" name="JU" vbProcedure="false">'[8]'!$AA$6683</definedName>
    <definedName function="false" hidden="false" localSheetId="0" name="JU1" vbProcedure="false">'[8]'!$AA$6683</definedName>
    <definedName function="false" hidden="false" localSheetId="0" name="JU2" vbProcedure="false">'[8]'!$AE$7711</definedName>
    <definedName function="false" hidden="false" localSheetId="0" name="JY" vbProcedure="false">[21]H8追変内!$G$1543</definedName>
    <definedName function="false" hidden="false" localSheetId="0" name="JY1" vbProcedure="false">[21]H8追変内!$A$1</definedName>
    <definedName function="false" hidden="false" localSheetId="0" name="JY2" vbProcedure="false">[21]H8追変内!$A$1</definedName>
    <definedName function="false" hidden="false" localSheetId="0" name="k1" vbProcedure="false">[24]数明幸3!$AQ$10795</definedName>
    <definedName function="false" hidden="false" localSheetId="0" name="k2" vbProcedure="false">[24]数明幸3!$AQ$10795</definedName>
    <definedName function="false" hidden="false" localSheetId="0" name="k3" vbProcedure="false">[24]数明幸3!HU58341</definedName>
    <definedName function="false" hidden="false" localSheetId="0" name="k4" vbProcedure="false">[24]数明幸3!$AQ$10795</definedName>
    <definedName function="false" hidden="false" localSheetId="0" name="k5" vbProcedure="false">[24]数明幸3!$AQ$10795</definedName>
    <definedName function="false" hidden="false" localSheetId="0" name="k6" vbProcedure="false">[24]数明幸3!$AQ$10795</definedName>
    <definedName function="false" hidden="false" localSheetId="0" name="k7" vbProcedure="false">[24]数明幸3!HO56799</definedName>
    <definedName function="false" hidden="false" localSheetId="0" name="KG1" vbProcedure="false">[21]H8追変内!$D$772</definedName>
    <definedName function="false" hidden="false" localSheetId="0" name="KH" vbProcedure="false">[6]排水工!$E$1029</definedName>
    <definedName function="false" hidden="false" localSheetId="0" name="KK1" vbProcedure="false">[21]H8追変内!$B$258</definedName>
    <definedName function="false" hidden="false" localSheetId="0" name="kkkkj" vbProcedure="false">'[29]'!$C$3</definedName>
    <definedName function="false" hidden="false" localSheetId="0" name="KN" vbProcedure="false">'[32]'!CI$21846</definedName>
    <definedName function="false" hidden="false" localSheetId="0" name="KS" vbProcedure="false">[6]排水工!$X$5912</definedName>
    <definedName function="false" hidden="false" localSheetId="0" name="KS1" vbProcedure="false">[21]H8追変内!$D$772</definedName>
    <definedName function="false" hidden="false" localSheetId="0" name="KT" vbProcedure="false">[32]単価表!$Y$6169</definedName>
    <definedName function="false" hidden="false" localSheetId="0" name="KU" vbProcedure="false">[6]排水工!$H$1800</definedName>
    <definedName function="false" hidden="false" localSheetId="0" name="kx1" vbProcedure="false">[24]数明幸3!$ET38295</definedName>
    <definedName function="false" hidden="false" localSheetId="0" name="kx2" vbProcedure="false">[24]数明幸3!$ET38295</definedName>
    <definedName function="false" hidden="false" localSheetId="0" name="kx3" vbProcedure="false">[24]数明幸3!$ES38038</definedName>
    <definedName function="false" hidden="false" localSheetId="0" name="kx4" vbProcedure="false">[24]数明幸3!$ET38295</definedName>
    <definedName function="false" hidden="false" localSheetId="0" name="kx5" vbProcedure="false">[24]数明幸3!$EG34954</definedName>
    <definedName function="false" hidden="false" localSheetId="0" name="kx6" vbProcedure="false">[24]数明幸3!$EG34954</definedName>
    <definedName function="false" hidden="false" localSheetId="0" name="kx7" vbProcedure="false">[24]数明幸3!$EG34954</definedName>
    <definedName function="false" hidden="false" localSheetId="0" name="LL" vbProcedure="false">[24]数明幸3!$AI$8739</definedName>
    <definedName function="false" hidden="false" localSheetId="0" name="MMM" vbProcedure="false">[22]数量集計!$A$1</definedName>
    <definedName function="false" hidden="false" localSheetId="0" name="MR124_MT3_MB2_P" vbProcedure="false">'[7]'!$F$1286</definedName>
    <definedName function="false" hidden="false" localSheetId="0" name="NEXT" vbProcedure="false">'[3]'!$P$16</definedName>
    <definedName function="false" hidden="false" localSheetId="0" name="NNN" vbProcedure="false">[22]数量集計!$A$1</definedName>
    <definedName function="false" hidden="false" localSheetId="0" name="np" vbProcedure="false">[24]数明幸3!$AQ$10795</definedName>
    <definedName function="false" hidden="false" localSheetId="0" name="NP1" vbProcedure="false">'[8]'!$BD$14136</definedName>
    <definedName function="false" hidden="false" localSheetId="0" name="NPX" vbProcedure="false">[24]数明幸3!$A$1</definedName>
    <definedName function="false" hidden="false" localSheetId="0" name="oo" vbProcedure="false">'[34]'!$C$3</definedName>
    <definedName function="false" hidden="false" localSheetId="0" name="p" vbProcedure="false">'[8]'!$A$1</definedName>
    <definedName function="false" hidden="false" localSheetId="0" name="p2" vbProcedure="false">'[8]'!$A$1</definedName>
    <definedName function="false" hidden="false" localSheetId="0" name="p4" vbProcedure="false">'[8]'!$F$1286</definedName>
    <definedName function="false" hidden="false" localSheetId="0" name="p5" vbProcedure="false">'[8]'!$F$1286</definedName>
    <definedName function="false" hidden="false" localSheetId="0" name="p6" vbProcedure="false">'[8]'!$A$1</definedName>
    <definedName function="false" hidden="false" localSheetId="0" name="p7" vbProcedure="false">'[8]'!$A$1</definedName>
    <definedName function="false" hidden="false" localSheetId="0" name="pd" vbProcedure="false">'[8]'!$A$1</definedName>
    <definedName function="false" hidden="false" localSheetId="0" name="PN" vbProcedure="false">'[32]'!$AQ$10795</definedName>
    <definedName function="false" hidden="false" localSheetId="0" name="por155c13r225c23RTsUKDKDKRTm4TB" vbProcedure="false">[24]数計修1!$X$5912</definedName>
    <definedName function="false" hidden="false" localSheetId="0" name="por155c1r225c11RTsUKDKDKRTm4TBT" vbProcedure="false">[24]数計修1!$I$2057</definedName>
    <definedName function="false" hidden="false" localSheetId="0" name="por1c13r71c23RTsUKDKDKRTm4TBTBT" vbProcedure="false">[24]数計修1!$R$4370</definedName>
    <definedName function="false" hidden="false" localSheetId="0" name="por1c1r71c11RTsUKDKDKRTm4TBTBTB" vbProcedure="false">[24]数計修1!$C$515</definedName>
    <definedName function="false" hidden="false" localSheetId="0" name="por232c13r302c23RTsUKDKDKRTm4TB" vbProcedure="false">[24]数計修1!$AA$6683</definedName>
    <definedName function="false" hidden="false" localSheetId="0" name="por232c1r302c11RTsUKDKDKRTm4TBT" vbProcedure="false">[24]数計修1!$L$2828</definedName>
    <definedName function="false" hidden="false" localSheetId="0" name="por309c1r379c11RTsUKDKDKRTm4TBT" vbProcedure="false">[24]数計修1!$O$3599</definedName>
    <definedName function="false" hidden="false" localSheetId="0" name="por78c13r148c23RTsUKDKDKRTm4TBT" vbProcedure="false">[24]数計修1!$U$5141</definedName>
    <definedName function="false" hidden="false" localSheetId="0" name="por78c1r148c11RTsUKDKDKRTm4TBTB" vbProcedure="false">[24]数計修1!$F$1286</definedName>
    <definedName function="false" hidden="false" localSheetId="0" name="PP" vbProcedure="false">[6]排水工!$AD$7454</definedName>
    <definedName function="false" hidden="false" localSheetId="0" name="print" vbProcedure="false">'[8]'!$B$2</definedName>
    <definedName function="false" hidden="false" localSheetId="0" name="PRINT_AREA1" vbProcedure="false">'[15]#REF'!$BP$68</definedName>
    <definedName function="false" hidden="false" localSheetId="0" name="PS" vbProcedure="false">[6]排水工!$A$1</definedName>
    <definedName function="false" hidden="false" localSheetId="0" name="PSD" vbProcedure="false">'[37]'!$A$1</definedName>
    <definedName function="false" hidden="false" localSheetId="0" name="PT" vbProcedure="false">[32]単価表!$A$1</definedName>
    <definedName function="false" hidden="false" localSheetId="0" name="PU" vbProcedure="false">'[4]'!$A$1</definedName>
    <definedName function="false" hidden="false" localSheetId="0" name="PU3型側溝復旧工" vbProcedure="false">[38]基礎単価!$HQ$1249</definedName>
    <definedName function="false" hidden="false" localSheetId="0" name="PU3型側溝撤去工" vbProcedure="false">[38]基礎単価!$H$1288</definedName>
    <definedName function="false" hidden="false" localSheetId="0" name="PU3型蓋版据付工" vbProcedure="false">[38]基礎単価!$AU$1327</definedName>
    <definedName function="false" hidden="false" localSheetId="0" name="PU3型蓋版撤去工" vbProcedure="false">[38]基礎単価!$CH$1366</definedName>
    <definedName function="false" hidden="false" localSheetId="0" name="PX" vbProcedure="false">[24]数明幸3!$AY$12851</definedName>
    <definedName function="false" hidden="false" localSheetId="0" name="py" vbProcedure="false">'[8]'!$C$515</definedName>
    <definedName function="false" hidden="false" localSheetId="0" name="P_10" vbProcedure="false">'[35]1'!$W$279:$BW$331</definedName>
    <definedName function="false" hidden="false" localSheetId="0" name="P_11" vbProcedure="false">'[35]1'!$BY$333:$DZ$386</definedName>
    <definedName function="false" hidden="false" localSheetId="0" name="P_12" vbProcedure="false">'[35]1'!$EC$389:$GC$441</definedName>
    <definedName function="false" hidden="false" localSheetId="0" name="P_13" vbProcedure="false">'[35]1'!$GE$443:$IF$496</definedName>
    <definedName function="false" hidden="false" localSheetId="0" name="P_16" vbProcedure="false">'[35]1'!$W$279:$BW$331</definedName>
    <definedName function="false" hidden="false" localSheetId="0" name="P_3" vbProcedure="false">'[35]1'!$DH$112:$FH$164</definedName>
    <definedName function="false" hidden="false" localSheetId="0" name="P_5" vbProcedure="false">[36]A!$BA$309:$DZ$386</definedName>
    <definedName function="false" hidden="false" localSheetId="0" name="P_6" vbProcedure="false">'[35]1'!$BZ$334:$DZ$386</definedName>
    <definedName function="false" hidden="false" localSheetId="0" name="P_7" vbProcedure="false">'[35]1'!$EC$389:$GC$441</definedName>
    <definedName function="false" hidden="false" localSheetId="0" name="P_8" vbProcedure="false">'[35]1'!$GF$444:$IF$496</definedName>
    <definedName function="false" hidden="false" localSheetId="0" name="P_9" vbProcedure="false">'[35]1'!$FK$167:$HK$219</definedName>
    <definedName function="false" hidden="false" localSheetId="0" name="RB3_S63_AG" vbProcedure="false">'[7]'!$G$1543</definedName>
    <definedName function="false" hidden="false" localSheetId="0" name="RB3_S63_AGQ" vbProcedure="false">'[7]'!$G$1543</definedName>
    <definedName function="false" hidden="false" localSheetId="0" name="record" vbProcedure="false">'[8]'!$A$1</definedName>
    <definedName function="false" hidden="false" localSheetId="0" name="RICOH" vbProcedure="false">'[12]'!$DJ$882</definedName>
    <definedName function="false" hidden="false" localSheetId="0" name="RRR" vbProcedure="false">[41]本工事内訳!$A$1</definedName>
    <definedName function="false" hidden="false" localSheetId="0" name="R_ESC_B131_S191" vbProcedure="false">'[7]'!$I$2057</definedName>
    <definedName function="false" hidden="false" localSheetId="0" name="R_ESC_B195_S255" vbProcedure="false">'[7]'!$J$2314</definedName>
    <definedName function="false" hidden="false" localSheetId="0" name="R_ESC_B259_S319" vbProcedure="false">'[7]'!$K$2571</definedName>
    <definedName function="false" hidden="false" localSheetId="0" name="R_ESC_B323_S383" vbProcedure="false">'[7]'!$L$2828</definedName>
    <definedName function="false" hidden="false" localSheetId="0" name="R_ESC_B387_S447" vbProcedure="false">'[7]'!$M$3085</definedName>
    <definedName function="false" hidden="false" localSheetId="0" name="R_ESC_B451_S511" vbProcedure="false">'[7]'!$N$3342</definedName>
    <definedName function="false" hidden="false" localSheetId="0" name="R_ESC_B67_S127_" vbProcedure="false">'[7]'!$H$1800</definedName>
    <definedName function="false" hidden="false" localSheetId="0" name="R_ESC_J149_Z217" vbProcedure="false">'[7]'!$I$2057</definedName>
    <definedName function="false" hidden="false" localSheetId="0" name="R_ESC_J219_Z287" vbProcedure="false">'[7]'!$J$2314</definedName>
    <definedName function="false" hidden="false" localSheetId="0" name="R_ESC_J79_Z147_" vbProcedure="false">'[7]'!$H$1800</definedName>
    <definedName function="false" hidden="false" localSheetId="0" name="S1" vbProcedure="false">[24]数明幸3!$AQ$10795</definedName>
    <definedName function="false" hidden="false" localSheetId="0" name="S2" vbProcedure="false">[24]数明幸3!$AQ$10795</definedName>
    <definedName function="false" hidden="false" localSheetId="0" name="SM1" vbProcedure="false">[24]数明幸3!$ET38295</definedName>
    <definedName function="false" hidden="false" localSheetId="0" name="SM2" vbProcedure="false">[24]数明幸3!$EG34954</definedName>
    <definedName function="false" hidden="false" localSheetId="0" name="SM3" vbProcedure="false">[24]数明幸3!$EG34954</definedName>
    <definedName function="false" hidden="false" localSheetId="0" name="SUB1" vbProcedure="false">'[3]'!$L$12</definedName>
    <definedName function="false" hidden="false" localSheetId="0" name="SUB2" vbProcedure="false">'[3]'!$L$12</definedName>
    <definedName function="false" hidden="false" localSheetId="0" name="T1" vbProcedure="false">[30]変更内訳!$A$1</definedName>
    <definedName function="false" hidden="false" localSheetId="0" name="TK1" vbProcedure="false">[21]H8追変内!$C$515</definedName>
    <definedName function="false" hidden="false" localSheetId="0" name="toire" vbProcedure="false">'[3]'!$C$3</definedName>
    <definedName function="false" hidden="false" localSheetId="0" name="U1" vbProcedure="false">[21]H8追変内!$B$258</definedName>
    <definedName function="false" hidden="false" localSheetId="0" name="UK" vbProcedure="false">[21]H8追変内!$N$3342</definedName>
    <definedName function="false" hidden="false" localSheetId="0" name="UK1" vbProcedure="false">[21]H8追変内!$D$772</definedName>
    <definedName function="false" hidden="false" localSheetId="0" name="UK2" vbProcedure="false">[21]H8追変内!$D$772</definedName>
    <definedName function="false" hidden="false" localSheetId="0" name="uu" vbProcedure="false">'[34]'!$C$3</definedName>
    <definedName function="false" hidden="false" localSheetId="0" name="\c" vbProcedure="false">[10]代価表!$B$2</definedName>
    <definedName function="false" hidden="false" localSheetId="0" name="\d" vbProcedure="false">[11]設計数量!$B$2</definedName>
    <definedName function="false" hidden="false" localSheetId="0" name="\L1" vbProcedure="false">'[12]'!$CX$870</definedName>
    <definedName function="false" hidden="false" localSheetId="0" name="\L2" vbProcedure="false">'[12]'!$DB$874</definedName>
    <definedName function="false" hidden="false" localSheetId="0" name="\p" vbProcedure="false">'[13]'!$C$3</definedName>
    <definedName function="false" hidden="false" localSheetId="0" name="\r" vbProcedure="false">[10]代価表!$EN$400</definedName>
    <definedName function="false" hidden="false" localSheetId="0" name="\W" vbProcedure="false">'[3]'!$E$5:$G$7</definedName>
    <definedName function="false" hidden="false" localSheetId="0" name="\Z" vbProcedure="false">'[3]'!$J$10:$AI$35</definedName>
    <definedName function="false" hidden="false" localSheetId="0" name="_1集" vbProcedure="false">[5]集水桝!$EB$132:$GL$194</definedName>
    <definedName function="false" hidden="false" localSheetId="0" name="_Fill" vbProcedure="false">'[3]'!$DC$4203:$FB$4254</definedName>
    <definedName function="false" hidden="false" localSheetId="0" name="_I2" vbProcedure="false">[6]排水工!$C$515</definedName>
    <definedName function="false" hidden="false" localSheetId="0" name="_Key1" vbProcedure="false">'[3]'!$DC$4203:$DQ$4217</definedName>
    <definedName function="false" hidden="false" localSheetId="0" name="_MENU_PPCAOEN3N" vbProcedure="false">'[7]'!$D$772</definedName>
    <definedName function="false" hidden="false" localSheetId="0" name="_p2" vbProcedure="false">'[8]'!$BW$75</definedName>
    <definedName function="false" hidden="false" localSheetId="0" name="_p3" vbProcedure="false">'[8]'!$ES$149</definedName>
    <definedName function="false" hidden="false" localSheetId="0" name="_p4" vbProcedure="false">'[8]'!$HO$223</definedName>
    <definedName function="false" hidden="false" localSheetId="0" name="_p5" vbProcedure="false">'[8]'!CC$20304</definedName>
    <definedName function="false" hidden="false" localSheetId="0" name="_p6" vbProcedure="false">'[8]'!CC$20304</definedName>
    <definedName function="false" hidden="false" localSheetId="0" name="_p7" vbProcedure="false">'[8]'!CC$20304</definedName>
    <definedName function="false" hidden="false" localSheetId="0" name="_QUIT_" vbProcedure="false">'[7]'!$O$3599</definedName>
    <definedName function="false" hidden="false" localSheetId="0" name="_Sort" vbProcedure="false">'[3]'!$DC$4203:$DQ$4217</definedName>
    <definedName function="false" hidden="false" localSheetId="0" name="__123Graph_Bｸﾞﾗﾌ 1" vbProcedure="false">'[2]海図テ゛－タ'!$C$3:$EM$655</definedName>
    <definedName function="false" hidden="false" localSheetId="0" name="__123Graph_Cｸﾞﾗﾌ 1" vbProcedure="false">'[2]海図テ゛－タ'!$EN$656:$ES$661</definedName>
    <definedName function="false" hidden="false" localSheetId="0" name="あ" vbProcedure="false">'[16]拾出表(1)'!$HL$220</definedName>
    <definedName function="false" hidden="false" localSheetId="0" name="あいう" vbProcedure="false">'[16]拾出表(1)'!$HK$219</definedName>
    <definedName function="false" hidden="false" localSheetId="0" name="あ１" vbProcedure="false">'[15]#REF'!$BP$68</definedName>
    <definedName function="false" hidden="false" localSheetId="0" name="いい" vbProcedure="false">'[16]拾出表(1)'!$HL$220</definedName>
    <definedName function="false" hidden="false" localSheetId="0" name="う" vbProcedure="false">'[16]拾出表(1)'!$BH$15164</definedName>
    <definedName function="false" hidden="false" localSheetId="0" name="え" vbProcedure="false">'[16]拾出表(1)'!$HK$219</definedName>
    <definedName function="false" hidden="false" localSheetId="0" name="お" vbProcedure="false">'[16]拾出表(1)'!$HL$220</definedName>
    <definedName function="false" hidden="false" localSheetId="0" name="っっｗ" vbProcedure="false">'[13]'!$C$3</definedName>
    <definedName function="false" hidden="false" localSheetId="0" name="つ" vbProcedure="false">'[45]'!$EA33412</definedName>
    <definedName function="false" hidden="false" localSheetId="0" name="てｎ" vbProcedure="false">'[3]'!$C$3</definedName>
    <definedName function="false" hidden="false" localSheetId="0" name="めんた" vbProcedure="false">'[37]'!$AQ$10795</definedName>
    <definedName function="false" hidden="false" localSheetId="0" name="メニュー" vbProcedure="false">'[12]'!$CX$870</definedName>
    <definedName function="false" hidden="false" localSheetId="0" name="リスト３" vbProcedure="false">[47]リスト!$C$3:$F$6</definedName>
    <definedName function="false" hidden="false" localSheetId="0" name="人件３２" vbProcedure="false">'[8]'!$O$271</definedName>
    <definedName function="false" hidden="false" localSheetId="0" name="人件３３" vbProcedure="false">'[8]'!$BA$309</definedName>
    <definedName function="false" hidden="false" localSheetId="0" name="人件３４" vbProcedure="false">'[8]'!$CM$347</definedName>
    <definedName function="false" hidden="false" localSheetId="0" name="人件３５" vbProcedure="false">'[8]'!$DY$385</definedName>
    <definedName function="false" hidden="false" localSheetId="0" name="人件３６" vbProcedure="false">'[8]'!$FK$423</definedName>
    <definedName function="false" hidden="false" localSheetId="0" name="人件３７" vbProcedure="false">'[8]'!$GW$461</definedName>
    <definedName function="false" hidden="false" localSheetId="0" name="人件３８" vbProcedure="false">'[8]'!$II$499</definedName>
    <definedName function="false" hidden="false" localSheetId="0" name="人件３９" vbProcedure="false">'[8]'!$Y$537</definedName>
    <definedName function="false" hidden="false" localSheetId="0" name="人件４０" vbProcedure="false">'[8]'!$BK$575</definedName>
    <definedName function="false" hidden="false" localSheetId="0" name="人件４１" vbProcedure="false">'[8]'!$CW$613</definedName>
    <definedName function="false" hidden="false" localSheetId="0" name="人件４２" vbProcedure="false">'[8]'!$EI$651</definedName>
    <definedName function="false" hidden="false" localSheetId="0" name="付帯工" vbProcedure="false">[46]設計総括表!HM56285</definedName>
    <definedName function="false" hidden="false" localSheetId="0" name="代価表02" vbProcedure="false">[55]代価表!$BQ$69</definedName>
    <definedName function="false" hidden="false" localSheetId="0" name="代価表03" vbProcedure="false">[55]代価表!$EF$136</definedName>
    <definedName function="false" hidden="false" localSheetId="0" name="代価表04" vbProcedure="false">[55]代価表!$GU$203</definedName>
    <definedName function="false" hidden="false" localSheetId="0" name="代価表１" vbProcedure="false">'[56]代価表 '!$B$2</definedName>
    <definedName function="false" hidden="false" localSheetId="0" name="仮設工" vbProcedure="false">[46]設計総括表!$FJ42407</definedName>
    <definedName function="false" hidden="false" localSheetId="0" name="内訳書" vbProcedure="false">'[62]'!$CU$867</definedName>
    <definedName function="false" hidden="false" localSheetId="0" name="切梁_腹起し撤去" vbProcedure="false">[38]基礎単価!$FM$937</definedName>
    <definedName function="false" hidden="false" localSheetId="0" name="切梁_腹起し設置" vbProcedure="false">[38]基礎単価!$DZ$898</definedName>
    <definedName function="false" hidden="false" localSheetId="0" name="単" vbProcedure="false">'[57]'!$I$2057</definedName>
    <definedName function="false" hidden="false" localSheetId="0" name="単8ー１" vbProcedure="false">'[42]'!$C$3</definedName>
    <definedName function="false" hidden="false" localSheetId="0" name="単価表02" vbProcedure="false">[58]単価表!$BV$74</definedName>
    <definedName function="false" hidden="false" localSheetId="0" name="単第１７号" vbProcedure="false">'[8]'!$O$271</definedName>
    <definedName function="false" hidden="false" localSheetId="0" name="単第２号" vbProcedure="false">'[8]'!$AQ$43</definedName>
    <definedName function="false" hidden="false" localSheetId="0" name="単第３号" vbProcedure="false">'[8]'!$CC$81</definedName>
    <definedName function="false" hidden="false" localSheetId="0" name="単第３２号" vbProcedure="false">'[8]'!$O$271</definedName>
    <definedName function="false" hidden="false" localSheetId="0" name="単第３３号" vbProcedure="false">'[8]'!$BA$309</definedName>
    <definedName function="false" hidden="false" localSheetId="0" name="単第３４号" vbProcedure="false">'[8]'!$CM$347</definedName>
    <definedName function="false" hidden="false" localSheetId="0" name="単第３５号" vbProcedure="false">'[8]'!$DY$385</definedName>
    <definedName function="false" hidden="false" localSheetId="0" name="単第３６号" vbProcedure="false">'[8]'!$FK$423</definedName>
    <definedName function="false" hidden="false" localSheetId="0" name="単第３７号" vbProcedure="false">'[8]'!$GW$461</definedName>
    <definedName function="false" hidden="false" localSheetId="0" name="単第３８号" vbProcedure="false">'[8]'!$II$499</definedName>
    <definedName function="false" hidden="false" localSheetId="0" name="単第３９号" vbProcedure="false">'[8]'!$Y$537</definedName>
    <definedName function="false" hidden="false" localSheetId="0" name="単第４号" vbProcedure="false">'[8]'!$DO$119</definedName>
    <definedName function="false" hidden="false" localSheetId="0" name="単第４０号" vbProcedure="false">'[8]'!$BK$575</definedName>
    <definedName function="false" hidden="false" localSheetId="0" name="単第４１号" vbProcedure="false">'[8]'!$CW$613</definedName>
    <definedName function="false" hidden="false" localSheetId="0" name="単第４２号" vbProcedure="false">'[8]'!$EI$651</definedName>
    <definedName function="false" hidden="false" localSheetId="0" name="単第５号" vbProcedure="false">'[8]'!$FA$157</definedName>
    <definedName function="false" hidden="false" localSheetId="0" name="単第６号" vbProcedure="false">'[8]'!$GM$195</definedName>
    <definedName function="false" hidden="false" localSheetId="0" name="印刷メニュー" vbProcedure="false">'[12]'!$DB$874</definedName>
    <definedName function="false" hidden="false" localSheetId="0" name="営繕費" vbProcedure="false">[24]数計修1!$S$4627</definedName>
    <definedName function="false" hidden="false" localSheetId="0" name="土工下流" vbProcedure="false">[60]代価表!$EN$400</definedName>
    <definedName function="false" hidden="false" localSheetId="0" name="土止工" vbProcedure="false">[46]設計総括表!IU65023</definedName>
    <definedName function="false" hidden="false" localSheetId="0" name="土留工" vbProcedure="false">[46]設計総括表!IU65023</definedName>
    <definedName function="false" hidden="false" localSheetId="0" name="基礎処理工" vbProcedure="false">[46]設計総括表!$I$2057</definedName>
    <definedName function="false" hidden="false" localSheetId="0" name="基礎掘削工" vbProcedure="false">[46]設計総括表!$C$515</definedName>
    <definedName function="false" hidden="false" localSheetId="0" name="基礎砕石工_切込砕石" vbProcedure="false">[38]基礎単価!$IA$235</definedName>
    <definedName function="false" hidden="false" localSheetId="0" name="変更" vbProcedure="false">'[62]'!$CX$870</definedName>
    <definedName function="false" hidden="false" localSheetId="0" name="安全費" vbProcedure="false">[24]数計修1!$O$3599</definedName>
    <definedName function="false" hidden="false" localSheetId="0" name="工事" vbProcedure="false">'[8]'!$H$1800</definedName>
    <definedName function="false" hidden="false" localSheetId="0" name="工事内訳03" vbProcedure="false">[49]変内!$CT$98</definedName>
    <definedName function="false" hidden="false" localSheetId="0" name="床N31" vbProcedure="false">'[17]'!$BR$70</definedName>
    <definedName function="false" hidden="false" localSheetId="0" name="床N32" vbProcedure="false">'[17]'!$BR$70</definedName>
    <definedName function="false" hidden="false" localSheetId="0" name="床O31" vbProcedure="false">'[17]'!$BR$70</definedName>
    <definedName function="false" hidden="false" localSheetId="0" name="床O32" vbProcedure="false">'[17]'!$BR$70</definedName>
    <definedName function="false" hidden="false" localSheetId="0" name="床P31" vbProcedure="false">'[17]'!$BR$70</definedName>
    <definedName function="false" hidden="false" localSheetId="0" name="床P32" vbProcedure="false">'[17]'!$BR$70</definedName>
    <definedName function="false" hidden="false" localSheetId="0" name="建込み工" vbProcedure="false">[38]基礎単価!$GZ$976</definedName>
    <definedName function="false" hidden="false" localSheetId="0" name="役務費" vbProcedure="false">[46]設計総括表!$EO37010</definedName>
    <definedName function="false" hidden="false" localSheetId="0" name="技術管理費" vbProcedure="false">[24]数計修1!$Q$4113</definedName>
    <definedName function="false" hidden="false" localSheetId="0" name="支管取付工" vbProcedure="false">[38]基礎単価!$GD$1210</definedName>
    <definedName function="false" hidden="false" localSheetId="0" name="数量計算書14" vbProcedure="false">[52]計算2!$C$3:$BW$75</definedName>
    <definedName function="false" hidden="false" localSheetId="0" name="数量計算書15" vbProcedure="false">[52]計算2!$C$3:$BW$75</definedName>
    <definedName function="false" hidden="false" localSheetId="0" name="木矢板工_1_8" vbProcedure="false">[38]基礎単価!$CM$859</definedName>
    <definedName function="false" hidden="false" localSheetId="0" name="木矢板工_2_1" vbProcedure="false">[38]基礎単価!$CM$859</definedName>
    <definedName function="false" hidden="false" localSheetId="0" name="木矢板工_2_4" vbProcedure="false">[38]基礎単価!$DZ$898</definedName>
    <definedName function="false" hidden="false" localSheetId="0" name="業者ﾗﾝｸ" vbProcedure="false">'[19]'!$F$6</definedName>
    <definedName function="false" hidden="false" localSheetId="0" name="準備費" vbProcedure="false">[24]数計修1!$M$3085</definedName>
    <definedName function="false" hidden="false" localSheetId="0" name="特別単価７０号" vbProcedure="false">[46]単価A2!CM$22874</definedName>
    <definedName function="false" hidden="false" localSheetId="0" name="現場管理費" vbProcedure="false">[24]数計修1!$AA$6683</definedName>
    <definedName function="false" hidden="false" localSheetId="0" name="用途" vbProcedure="false">[17]共通仮設･諸経費率!$BR$70</definedName>
    <definedName function="false" hidden="false" localSheetId="0" name="用途一部" vbProcedure="false">[17]共通仮設･諸経費率!$BR$70</definedName>
    <definedName function="false" hidden="false" localSheetId="0" name="短" vbProcedure="false">'[57]'!$I$2057</definedName>
    <definedName function="false" hidden="false" localSheetId="0" name="背表紙" vbProcedure="false">'[42]'!$C$3</definedName>
    <definedName function="false" hidden="false" localSheetId="0" name="自動印刷" vbProcedure="false">[24]数明幸3!HU58341</definedName>
    <definedName function="false" hidden="false" localSheetId="0" name="舗装工1" vbProcedure="false">[6]排水工!$BQ$69</definedName>
    <definedName function="false" hidden="false" localSheetId="0" name="舗装工2" vbProcedure="false">[6]排水工!$BQ$69</definedName>
    <definedName function="false" hidden="false" localSheetId="0" name="試験ｸﾞﾗｳﾄ" vbProcedure="false">[46]設計総括表!$Y$6169</definedName>
    <definedName function="false" hidden="false" localSheetId="0" name="調査工" vbProcedure="false">[46]設計総括表!DF$27757</definedName>
    <definedName function="false" hidden="false" localSheetId="0" name="運搬費" vbProcedure="false">[24]数計修1!$K$2571</definedName>
    <definedName function="false" hidden="false" localSheetId="0" name="道路護岸横断" vbProcedure="false">'[4]'!$D$4:$E$5</definedName>
    <definedName function="false" hidden="false" localSheetId="0" name="遮水シート" vbProcedure="false">[46]設計総括表!BP$16963</definedName>
    <definedName function="false" hidden="false" localSheetId="0" name="間" vbProcedure="false">'[37]'!$AW$12337</definedName>
    <definedName function="false" hidden="false" localSheetId="0" name="陽工" vbProcedure="false">'[15]#REF'!$BP$68</definedName>
    <definedName function="false" hidden="false" localSheetId="0" name="陽工積算" vbProcedure="false">'[15]#REF'!$BP$68</definedName>
    <definedName function="false" hidden="false" localSheetId="0" name="ｑ" vbProcedure="false">[39]単価表!$A$1</definedName>
    <definedName function="false" hidden="false" localSheetId="0" name="ｱｽﾌｧﾙﾄ殻処理" vbProcedure="false">[38]基礎単価!$CM$859</definedName>
    <definedName function="false" hidden="false" localSheetId="0" name="ｱｽﾌｧﾙﾄ舗装切断" vbProcedure="false">[38]基礎単価!$HV$742</definedName>
    <definedName function="false" hidden="false" localSheetId="0" name="ｹN" vbProcedure="false">'[32]'!$AW$12337</definedName>
    <definedName function="false" hidden="false" localSheetId="0" name="ｹS" vbProcedure="false">[6]排水工!$F$1286</definedName>
    <definedName function="false" hidden="false" localSheetId="0" name="ｹSD" vbProcedure="false">'[37]'!$A$1</definedName>
    <definedName function="false" hidden="false" localSheetId="0" name="ｹT" vbProcedure="false">[32]単価表!$E$1029</definedName>
    <definedName function="false" hidden="false" localSheetId="0" name="ｹU" vbProcedure="false">'[4]'!$F$1286</definedName>
    <definedName function="false" hidden="false" localSheetId="0" name="ﾋﾟN" vbProcedure="false">'[32]'!$EA33412</definedName>
    <definedName function="false" hidden="false" localSheetId="0" name="ﾋﾟS" vbProcedure="false">[6]排水工!$D$772</definedName>
    <definedName function="false" hidden="false" localSheetId="0" name="ﾋﾟSD" vbProcedure="false">'[37]'!$D$772</definedName>
    <definedName function="false" hidden="false" localSheetId="0" name="ﾋﾟT" vbProcedure="false">[32]単価表!$C$515</definedName>
    <definedName function="false" hidden="false" localSheetId="0" name="ﾋﾟU" vbProcedure="false">'[4]'!$D$772</definedName>
    <definedName function="false" hidden="false" localSheetId="0" name="ﾓﾙﾀﾙ吹付工" vbProcedure="false">[46]設計総括表!HQ57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color rgb="FF000000"/>
            <rFont val="Noto Sans"/>
            <family val="2"/>
          </rPr>
          <t xml:space="preserve">認可の工種を記載
以下同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9</xdr:row>
                <xdr:rowOff>13</xdr:rowOff>
              </xdr:from>
              <xdr:to>
                <xdr:col>5</xdr:col>
                <xdr:colOff>39</xdr:colOff>
                <xdr:row>32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事業実績内訳書の実績欄と同額になるように記入。ただし、単費含ま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4</xdr:row>
                <xdr:rowOff>12</xdr:rowOff>
              </xdr:from>
              <xdr:to>
                <xdr:col>8</xdr:col>
                <xdr:colOff>2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認可の工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4</xdr:row>
                <xdr:rowOff>6</xdr:rowOff>
              </xdr:from>
              <xdr:to>
                <xdr:col>6</xdr:col>
                <xdr:colOff>49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2" authorId="0">
      <text>
        <r>
          <rPr>
            <b val="true"/>
            <sz val="11"/>
            <color rgb="FF000000"/>
            <rFont val="Noto Sans"/>
            <family val="2"/>
          </rPr>
          <t xml:space="preserve">単費が含まれている工種の備考欄に単費を記載する。（単費はなるべく繰越額に加算す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0</xdr:row>
                <xdr:rowOff>6</xdr:rowOff>
              </xdr:from>
              <xdr:to>
                <xdr:col>16</xdr:col>
                <xdr:colOff>42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36">
  <si>
    <t xml:space="preserve">記載要領</t>
  </si>
  <si>
    <r>
      <rPr>
        <b val="true"/>
        <sz val="13"/>
        <rFont val="Noto Sans"/>
        <family val="2"/>
      </rPr>
      <t xml:space="preserve">第９号様式（第</t>
    </r>
    <r>
      <rPr>
        <b val="true"/>
        <sz val="13"/>
        <rFont val="ＭＳ 明朝"/>
        <family val="1"/>
        <charset val="128"/>
      </rPr>
      <t xml:space="preserve">11</t>
    </r>
    <r>
      <rPr>
        <b val="true"/>
        <sz val="13"/>
        <rFont val="Noto Sans"/>
        <family val="2"/>
      </rPr>
      <t xml:space="preserve">条関係）</t>
    </r>
  </si>
  <si>
    <r>
      <rPr>
        <b val="true"/>
        <sz val="11"/>
        <color rgb="FF000000"/>
        <rFont val="Noto Sans"/>
        <family val="2"/>
      </rPr>
      <t xml:space="preserve">第</t>
    </r>
    <r>
      <rPr>
        <b val="true"/>
        <sz val="11"/>
        <color rgb="FF000000"/>
        <rFont val="ＭＳ 明朝"/>
        <family val="1"/>
        <charset val="128"/>
      </rPr>
      <t xml:space="preserve">9</t>
    </r>
    <r>
      <rPr>
        <b val="true"/>
        <sz val="11"/>
        <color rgb="FF000000"/>
        <rFont val="Noto Sans"/>
        <family val="2"/>
      </rPr>
      <t xml:space="preserve">号様式（第１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条関係）</t>
    </r>
  </si>
  <si>
    <t xml:space="preserve">第　　　　　号　</t>
  </si>
  <si>
    <t xml:space="preserve">令和　年　月　日　</t>
  </si>
  <si>
    <t xml:space="preserve">４月１０日前の日付とする。</t>
  </si>
  <si>
    <t xml:space="preserve">　沖 縄 県 知 事　殿　                                                   </t>
  </si>
  <si>
    <t xml:space="preserve">　　　注）遡りは行わないので注意すること。</t>
  </si>
  <si>
    <t xml:space="preserve">補助事業者　名　　</t>
  </si>
  <si>
    <t xml:space="preserve"> 補助事業者　名　　　</t>
  </si>
  <si>
    <t xml:space="preserve">年　度　終　了　報　告　書</t>
  </si>
  <si>
    <t xml:space="preserve">　　  ○　○○　○○　　　　　　　　　　○○○</t>
  </si>
  <si>
    <t xml:space="preserve">　令和○年○○月○○日付け沖縄県指令農第○○○号で交付決定の通知を受け翌年</t>
  </si>
  <si>
    <t xml:space="preserve">　令和　年　月　日付け沖縄県指令農第　　号で交付決定の通知を受け翌年</t>
  </si>
  <si>
    <t xml:space="preserve">度へ繰り越した○○漁港の○○○○○○事業の会計年度が下記のとおり終了したの</t>
  </si>
  <si>
    <t xml:space="preserve">で、沖縄県漁港漁場関係事業補助金交付要綱第１０条第２項の規定に基づき報告し</t>
  </si>
  <si>
    <r>
      <rPr>
        <sz val="13"/>
        <color rgb="FF000000"/>
        <rFont val="Noto Sans"/>
        <family val="2"/>
      </rPr>
      <t xml:space="preserve">で、沖縄県漁港漁場関係事業補助金交付要綱第</t>
    </r>
    <r>
      <rPr>
        <sz val="13"/>
        <color rgb="FF000000"/>
        <rFont val="ＭＳ 明朝"/>
        <family val="1"/>
        <charset val="128"/>
      </rPr>
      <t xml:space="preserve">11</t>
    </r>
    <r>
      <rPr>
        <sz val="13"/>
        <color rgb="FF000000"/>
        <rFont val="Noto Sans"/>
        <family val="2"/>
      </rPr>
      <t xml:space="preserve">条第２項の規定に基づき報告し</t>
    </r>
  </si>
  <si>
    <t xml:space="preserve">ます。</t>
  </si>
  <si>
    <t xml:space="preserve">事業年度・地区名又は漁港、事業名は割当内示に示されたとおり記載する。</t>
  </si>
  <si>
    <t xml:space="preserve">                                      </t>
  </si>
  <si>
    <t xml:space="preserve">交付決定変更があった場合は、当初交付決定と変更交付決定（最終の決定）の二段書きにすること。</t>
  </si>
  <si>
    <t xml:space="preserve">※下段：当初　上段：変更（最終決定）</t>
  </si>
  <si>
    <t xml:space="preserve"> 記</t>
  </si>
  <si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　　事業実績総括表</t>
    </r>
  </si>
  <si>
    <t xml:space="preserve">別紙１のとおり</t>
  </si>
  <si>
    <t xml:space="preserve">別紙１を添付</t>
  </si>
  <si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　　工事費実績内訳表</t>
    </r>
  </si>
  <si>
    <t xml:space="preserve">別紙２のとおり</t>
  </si>
  <si>
    <t xml:space="preserve">別紙２を添付</t>
  </si>
  <si>
    <t xml:space="preserve">第８号様式（第１０条関係）</t>
  </si>
  <si>
    <t xml:space="preserve">補助事業者　名　　印</t>
  </si>
  <si>
    <t xml:space="preserve">別紙１</t>
  </si>
  <si>
    <t xml:space="preserve">　１　事 業 実 績 総 括 表</t>
  </si>
  <si>
    <t xml:space="preserve">事業実績総括表</t>
  </si>
  <si>
    <t xml:space="preserve">漁港名</t>
  </si>
  <si>
    <t xml:space="preserve">　工　　　　　事　　　　　費　　　　内　　　　　訳</t>
  </si>
  <si>
    <t xml:space="preserve">　　　　　　国　　　費　　　内　　　訳</t>
  </si>
  <si>
    <t xml:space="preserve">又は</t>
  </si>
  <si>
    <t xml:space="preserve">事業主体</t>
  </si>
  <si>
    <t xml:space="preserve">工種</t>
  </si>
  <si>
    <t xml:space="preserve">事業費</t>
  </si>
  <si>
    <t xml:space="preserve">工事費</t>
  </si>
  <si>
    <t xml:space="preserve">附帯
工事費</t>
  </si>
  <si>
    <t xml:space="preserve">測量</t>
  </si>
  <si>
    <t xml:space="preserve">用地及び</t>
  </si>
  <si>
    <t xml:space="preserve">船舶及び</t>
  </si>
  <si>
    <t xml:space="preserve">交付決定額</t>
  </si>
  <si>
    <t xml:space="preserve">既受領額</t>
  </si>
  <si>
    <t xml:space="preserve">不用額</t>
  </si>
  <si>
    <t xml:space="preserve">精算額</t>
  </si>
  <si>
    <t xml:space="preserve">返還額</t>
  </si>
  <si>
    <t xml:space="preserve">地区名</t>
  </si>
  <si>
    <t xml:space="preserve">本工事費</t>
  </si>
  <si>
    <t xml:space="preserve">設計費</t>
  </si>
  <si>
    <t xml:space="preserve">補償費</t>
  </si>
  <si>
    <t xml:space="preserve">機械器具費</t>
  </si>
  <si>
    <t xml:space="preserve">営繕費</t>
  </si>
  <si>
    <t xml:space="preserve">補助率</t>
  </si>
  <si>
    <t xml:space="preserve">Ａ</t>
  </si>
  <si>
    <t xml:space="preserve">Ｂ</t>
  </si>
  <si>
    <t xml:space="preserve">Ａ－Ｂ</t>
  </si>
  <si>
    <t xml:space="preserve">Ｃ</t>
  </si>
  <si>
    <t xml:space="preserve">Ｂ－Ｃ</t>
  </si>
  <si>
    <t xml:space="preserve">円</t>
  </si>
  <si>
    <t xml:space="preserve">令和　年度</t>
  </si>
  <si>
    <t xml:space="preserve">施工分</t>
  </si>
  <si>
    <t xml:space="preserve">　３　事 業 実 績 総 括 表</t>
  </si>
  <si>
    <t xml:space="preserve">○　○　○　○　○　事　業　実　績　総　括　表</t>
  </si>
  <si>
    <t xml:space="preserve">漁港名
又は地区名</t>
  </si>
  <si>
    <t xml:space="preserve">附帯工事費</t>
  </si>
  <si>
    <t xml:space="preserve">測量及び</t>
  </si>
  <si>
    <t xml:space="preserve">試験費</t>
  </si>
  <si>
    <t xml:space="preserve">○○漁港</t>
  </si>
  <si>
    <t xml:space="preserve">○○</t>
  </si>
  <si>
    <t xml:space="preserve">令和元年度</t>
  </si>
  <si>
    <t xml:space="preserve">施行分</t>
  </si>
  <si>
    <t xml:space="preserve">浮桟橋</t>
  </si>
  <si>
    <t xml:space="preserve">設計</t>
  </si>
  <si>
    <t xml:space="preserve">土質調査</t>
  </si>
  <si>
    <t xml:space="preserve">工事監督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-2.5m</t>
    </r>
    <r>
      <rPr>
        <sz val="11"/>
        <rFont val="Noto Sans"/>
        <family val="2"/>
      </rPr>
      <t xml:space="preserve">物揚場</t>
    </r>
  </si>
  <si>
    <t xml:space="preserve">未申請</t>
  </si>
  <si>
    <t xml:space="preserve">別紙２</t>
  </si>
  <si>
    <t xml:space="preserve">４　工　事　費　実　績　内　訳　表</t>
  </si>
  <si>
    <t xml:space="preserve">事業名</t>
  </si>
  <si>
    <t xml:space="preserve">　事業　　</t>
  </si>
  <si>
    <t xml:space="preserve">漁港名又は地区名</t>
  </si>
  <si>
    <t xml:space="preserve">　地区　</t>
  </si>
  <si>
    <t xml:space="preserve">費目</t>
  </si>
  <si>
    <t xml:space="preserve">工　　種</t>
  </si>
  <si>
    <t xml:space="preserve">計　　　　画</t>
  </si>
  <si>
    <t xml:space="preserve">実　　　　績</t>
  </si>
  <si>
    <t xml:space="preserve">契　約</t>
  </si>
  <si>
    <t xml:space="preserve">契約工期</t>
  </si>
  <si>
    <t xml:space="preserve">工事完了</t>
  </si>
  <si>
    <t xml:space="preserve">検    査</t>
  </si>
  <si>
    <t xml:space="preserve">検査員</t>
  </si>
  <si>
    <t xml:space="preserve">備考</t>
  </si>
  <si>
    <t xml:space="preserve">数量</t>
  </si>
  <si>
    <t xml:space="preserve">金額</t>
  </si>
  <si>
    <t xml:space="preserve">年月日</t>
  </si>
  <si>
    <t xml:space="preserve">職氏名</t>
  </si>
  <si>
    <t xml:space="preserve">計画・実施</t>
  </si>
  <si>
    <t xml:space="preserve">測量設計費</t>
  </si>
  <si>
    <t xml:space="preserve">２　工　事　費　実　績　内　訳　表</t>
  </si>
  <si>
    <r>
      <rPr>
        <sz val="11"/>
        <rFont val="ＭＳ Ｐゴシック"/>
        <family val="3"/>
        <charset val="128"/>
      </rPr>
      <t xml:space="preserve">900</t>
    </r>
    <r>
      <rPr>
        <sz val="11"/>
        <rFont val="Noto Sans"/>
        <family val="2"/>
      </rPr>
      <t xml:space="preserve">円は単費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ｍ</t>
    </r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70m</t>
    </r>
  </si>
  <si>
    <t xml:space="preserve">A</t>
  </si>
  <si>
    <r>
      <rPr>
        <sz val="11"/>
        <rFont val="ＭＳ Ｐ明朝"/>
        <family val="1"/>
        <charset val="128"/>
      </rPr>
      <t xml:space="preserve">L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35m</t>
    </r>
  </si>
  <si>
    <r>
      <rPr>
        <sz val="11"/>
        <rFont val="ＭＳ Ｐ明朝"/>
        <family val="1"/>
        <charset val="128"/>
      </rPr>
      <t xml:space="preserve">R2.3.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8.15</t>
    </r>
  </si>
  <si>
    <t xml:space="preserve">一式</t>
  </si>
  <si>
    <t xml:space="preserve">○○課</t>
  </si>
  <si>
    <r>
      <rPr>
        <sz val="11"/>
        <rFont val="ＭＳ Ｐ明朝"/>
        <family val="1"/>
        <charset val="128"/>
      </rPr>
      <t xml:space="preserve">R1.5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3.31</t>
    </r>
  </si>
  <si>
    <t xml:space="preserve">　主査　○○○○</t>
  </si>
  <si>
    <t xml:space="preserve">B</t>
  </si>
  <si>
    <t xml:space="preserve">C</t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2.1.15</t>
    </r>
  </si>
  <si>
    <r>
      <rPr>
        <b val="true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の計</t>
    </r>
  </si>
  <si>
    <r>
      <rPr>
        <sz val="11"/>
        <rFont val="ＭＳ Ｐ明朝"/>
        <family val="1"/>
        <charset val="128"/>
      </rPr>
      <t xml:space="preserve">R1.7.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6.15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変更 </t>
    </r>
    <r>
      <rPr>
        <sz val="11"/>
        <rFont val="ＭＳ Ｐ明朝"/>
        <family val="1"/>
        <charset val="128"/>
      </rPr>
      <t xml:space="preserve">R2.3.15</t>
    </r>
  </si>
  <si>
    <t xml:space="preserve">○○課　班長　○○○○</t>
  </si>
  <si>
    <t xml:space="preserve">その２</t>
  </si>
  <si>
    <r>
      <rPr>
        <sz val="11"/>
        <rFont val="ＭＳ Ｐ明朝"/>
        <family val="1"/>
        <charset val="128"/>
      </rPr>
      <t xml:space="preserve">R2.10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1.11.30</t>
    </r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2.2.19</t>
    </r>
  </si>
  <si>
    <r>
      <rPr>
        <b val="true"/>
        <sz val="11"/>
        <rFont val="Noto Sans"/>
        <family val="2"/>
      </rPr>
      <t xml:space="preserve">Ｂ</t>
    </r>
    <r>
      <rPr>
        <sz val="11"/>
        <rFont val="Noto Sans"/>
        <family val="2"/>
      </rPr>
      <t xml:space="preserve">の計</t>
    </r>
  </si>
  <si>
    <r>
      <rPr>
        <sz val="11"/>
        <rFont val="ＭＳ Ｐ明朝"/>
        <family val="1"/>
        <charset val="128"/>
      </rPr>
      <t xml:space="preserve">R1.5.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1.31</t>
    </r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1.11.10</t>
    </r>
  </si>
  <si>
    <r>
      <rPr>
        <b val="true"/>
        <sz val="11"/>
        <rFont val="ＭＳ Ｐ明朝"/>
        <family val="1"/>
        <charset val="128"/>
      </rPr>
      <t xml:space="preserve">C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その１</t>
    </r>
  </si>
  <si>
    <r>
      <rPr>
        <sz val="11"/>
        <rFont val="ＭＳ Ｐ明朝"/>
        <family val="1"/>
        <charset val="128"/>
      </rPr>
      <t xml:space="preserve">R21.5.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1.10.30</t>
    </r>
  </si>
  <si>
    <t xml:space="preserve">　課長　○○○○</t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1.10.5</t>
    </r>
  </si>
  <si>
    <r>
      <rPr>
        <b val="true"/>
        <sz val="11"/>
        <rFont val="ＭＳ Ｐ明朝"/>
        <family val="1"/>
        <charset val="128"/>
      </rPr>
      <t xml:space="preserve">C</t>
    </r>
    <r>
      <rPr>
        <sz val="11"/>
        <rFont val="ＭＳ Ｐ明朝"/>
        <family val="1"/>
        <charset val="128"/>
      </rPr>
      <t xml:space="preserve">  </t>
    </r>
    <r>
      <rPr>
        <sz val="11"/>
        <rFont val="Noto Sans"/>
        <family val="2"/>
      </rPr>
      <t xml:space="preserve">その２</t>
    </r>
  </si>
  <si>
    <r>
      <rPr>
        <sz val="11"/>
        <rFont val="ＭＳ Ｐ明朝"/>
        <family val="1"/>
        <charset val="128"/>
      </rPr>
      <t xml:space="preserve">R2.11.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R2.3.30</t>
    </r>
  </si>
  <si>
    <r>
      <rPr>
        <sz val="11"/>
        <rFont val="Noto Sans"/>
        <family val="2"/>
      </rPr>
      <t xml:space="preserve">第１回変更 </t>
    </r>
    <r>
      <rPr>
        <sz val="11"/>
        <rFont val="ＭＳ Ｐ明朝"/>
        <family val="1"/>
        <charset val="128"/>
      </rPr>
      <t xml:space="preserve">R2.2.10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GREEN]#,##0.000"/>
    <numFmt numFmtId="166" formatCode="[$-409]#,##0_);[RED]\(#,##0\)"/>
    <numFmt numFmtId="167" formatCode="[$-409]#,##0.00_);[RED]\(#,##0.00\)"/>
    <numFmt numFmtId="168" formatCode="&quot;第¥! ¥! &quot;?&quot; 号表&quot;"/>
    <numFmt numFmtId="169" formatCode="&quot;第¥! &quot;?&quot;号単価表&quot;"/>
    <numFmt numFmtId="170" formatCode="0.00%"/>
    <numFmt numFmtId="171" formatCode="#,##0.00"/>
    <numFmt numFmtId="172" formatCode="hh:mm:ss"/>
    <numFmt numFmtId="173" formatCode="#,##0\-;\▲#,##0\-"/>
    <numFmt numFmtId="174" formatCode="\¥#,##0\-;&quot;¥▲&quot;#,##0\-"/>
    <numFmt numFmtId="175" formatCode="\¥#,##0;[RED]&quot;¥-&quot;#,##0"/>
    <numFmt numFmtId="176" formatCode="[$-409]m/d/yyyy"/>
    <numFmt numFmtId="177" formatCode="# ??/??"/>
    <numFmt numFmtId="178" formatCode="# ?/10"/>
    <numFmt numFmtId="179" formatCode="@"/>
    <numFmt numFmtId="180" formatCode="[$-1030411]ge\.m\.d;@"/>
    <numFmt numFmtId="181" formatCode="\～[$-411]&quot;ge.m.d&quot;"/>
    <numFmt numFmtId="182" formatCode="#,##0_ "/>
    <numFmt numFmtId="183" formatCode="&quot;繰越額 &quot;#,###\円"/>
    <numFmt numFmtId="184" formatCode="[$-1030411]ge\.m\.d\～"/>
  </numFmts>
  <fonts count="7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2"/>
      <name val="ＭＳ Ｐゴシック"/>
      <family val="3"/>
      <charset val="128"/>
    </font>
    <font>
      <b val="true"/>
      <sz val="11"/>
      <name val="Arial"/>
      <family val="2"/>
    </font>
    <font>
      <sz val="9"/>
      <name val="ＦＡ Ｐ 明朝"/>
      <family val="1"/>
      <charset val="128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color rgb="FF000000"/>
      <name val="ＭＳ Ｐゴシック"/>
      <family val="3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sz val="13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FF0000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FF0000"/>
      <name val="Noto Sans"/>
      <family val="2"/>
    </font>
    <font>
      <sz val="13"/>
      <color rgb="FF000000"/>
      <name val="Noto Sans"/>
      <family val="2"/>
    </font>
    <font>
      <b val="true"/>
      <sz val="10"/>
      <color rgb="FFFF0000"/>
      <name val="Noto Sans"/>
      <family val="2"/>
    </font>
    <font>
      <sz val="13"/>
      <name val="Noto Sans"/>
      <family val="2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3"/>
      <color rgb="FFFF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u val="single"/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DFDFDF"/>
        <bgColor rgb="FFCFCFCF"/>
      </patternFill>
    </fill>
    <fill>
      <patternFill patternType="solid">
        <fgColor rgb="FFCFCFCF"/>
        <bgColor rgb="FFC0C0C0"/>
      </patternFill>
    </fill>
    <fill>
      <patternFill patternType="solid">
        <fgColor rgb="FFC0C0C0"/>
        <bgColor rgb="FFCFCFCF"/>
      </patternFill>
    </fill>
    <fill>
      <patternFill patternType="solid">
        <fgColor rgb="FFFFFFFF"/>
        <bgColor rgb="FFFFFFE5"/>
      </patternFill>
    </fill>
    <fill>
      <patternFill patternType="solid">
        <fgColor rgb="FFBFFFBF"/>
        <bgColor rgb="FFD9FFFF"/>
      </patternFill>
    </fill>
    <fill>
      <patternFill patternType="solid">
        <fgColor rgb="FFFFFFC0"/>
        <bgColor rgb="FFFFFFE5"/>
      </patternFill>
    </fill>
    <fill>
      <patternFill patternType="solid">
        <fgColor rgb="FFEFEFFF"/>
        <bgColor rgb="FFFFFFFF"/>
      </patternFill>
    </fill>
    <fill>
      <patternFill patternType="solid">
        <fgColor rgb="FFFFFFE5"/>
        <bgColor rgb="FFFFFFFF"/>
      </patternFill>
    </fill>
    <fill>
      <patternFill patternType="solid">
        <fgColor rgb="FFD9FFFF"/>
        <bgColor rgb="FFEFE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0" fillId="3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true"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0" xfId="6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53" fillId="0" borderId="13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5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2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54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5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2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4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5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81" fontId="5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9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6" fontId="5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5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5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9" fontId="5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9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76" fontId="5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5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4" fontId="5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9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6" fontId="5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fill" vertical="top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83" fontId="4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6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7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7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6" fontId="6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fill" vertical="top" textRotation="0" wrapText="false" indent="0" shrinkToFit="true"/>
      <protection locked="true" hidden="false"/>
    </xf>
    <xf numFmtId="176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fill" vertical="bottom" textRotation="0" wrapText="false" indent="0" shrinkToFit="tru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6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.3" xfId="20"/>
    <cellStyle name="17.6" xfId="21"/>
    <cellStyle name="back" xfId="22"/>
    <cellStyle name="back2" xfId="23"/>
    <cellStyle name="Body" xfId="24"/>
    <cellStyle name="Calc Currency (0)" xfId="25"/>
    <cellStyle name="Comma [0]_laroux" xfId="26"/>
    <cellStyle name="Comma_laroux" xfId="27"/>
    <cellStyle name="Currency [0]_laroux" xfId="28"/>
    <cellStyle name="Currency_laroux" xfId="29"/>
    <cellStyle name="entry" xfId="30"/>
    <cellStyle name="Grey" xfId="31"/>
    <cellStyle name="Head 1" xfId="32"/>
    <cellStyle name="Header1" xfId="33"/>
    <cellStyle name="Header2" xfId="34"/>
    <cellStyle name="INP" xfId="35"/>
    <cellStyle name="Input [yellow]" xfId="36"/>
    <cellStyle name="Milliers [0]_AR1194" xfId="37"/>
    <cellStyle name="Milliers_AR1194" xfId="38"/>
    <cellStyle name="Mon騁aire [0]_AR1194" xfId="39"/>
    <cellStyle name="Mon騁aire_AR1194" xfId="40"/>
    <cellStyle name="NOINP" xfId="41"/>
    <cellStyle name="Normal - Style1" xfId="42"/>
    <cellStyle name="Normal_#18-Internet" xfId="43"/>
    <cellStyle name="Percent [2]" xfId="44"/>
    <cellStyle name="price" xfId="45"/>
    <cellStyle name="revised" xfId="46"/>
    <cellStyle name="section" xfId="47"/>
    <cellStyle name="STYL0 - ｽﾀｲﾙ1" xfId="48"/>
    <cellStyle name="STYL1 - ｽﾀｲﾙ2" xfId="49"/>
    <cellStyle name="STYL2 - ｽﾀｲﾙ3" xfId="50"/>
    <cellStyle name="STYL3 - ｽﾀｲﾙ4" xfId="51"/>
    <cellStyle name="STYL4 - ｽﾀｲﾙ5" xfId="52"/>
    <cellStyle name="STYL5 - ｽﾀｲﾙ6" xfId="53"/>
    <cellStyle name="STYL6 - ｽﾀｲﾙ7" xfId="54"/>
    <cellStyle name="STYL7 - ｽﾀｲﾙ8" xfId="55"/>
    <cellStyle name="subhead" xfId="56"/>
    <cellStyle name="SUBT" xfId="57"/>
    <cellStyle name="SYUUKEI" xfId="58"/>
    <cellStyle name="title" xfId="59"/>
    <cellStyle name="式挿入" xfId="60"/>
    <cellStyle name="未定義" xfId="61"/>
    <cellStyle name="桁区切り 2" xfId="62"/>
    <cellStyle name="桁区切り 3" xfId="63"/>
    <cellStyle name="桁区切り 4" xfId="64"/>
    <cellStyle name="桁区切り [0.00" xfId="65"/>
    <cellStyle name="標準 2" xfId="66"/>
    <cellStyle name="標準 3" xfId="67"/>
    <cellStyle name="標準 4" xfId="68"/>
    <cellStyle name="見積-桁区切り" xfId="69"/>
    <cellStyle name="見積-通貨記号" xfId="70"/>
    <cellStyle name="見積桁区切り" xfId="71"/>
    <cellStyle name="通貨 2" xfId="72"/>
    <cellStyle name="１０スタイル" xfId="73"/>
    <cellStyle name="ﾌｫﾝﾄ10" xfId="74"/>
    <cellStyle name="ﾌｫﾝﾄ9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D9FFFF"/>
      <rgbColor rgb="FF660066"/>
      <rgbColor rgb="FFFF8080"/>
      <rgbColor rgb="FF0066CC"/>
      <rgbColor rgb="FFCFCFC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FF"/>
      <rgbColor rgb="FFBFFFBF"/>
      <rgbColor rgb="FFFFFFE5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040</xdr:colOff>
      <xdr:row>26</xdr:row>
      <xdr:rowOff>38520</xdr:rowOff>
    </xdr:from>
    <xdr:to>
      <xdr:col>14</xdr:col>
      <xdr:colOff>777960</xdr:colOff>
      <xdr:row>27</xdr:row>
      <xdr:rowOff>15120</xdr:rowOff>
    </xdr:to>
    <xdr:sp>
      <xdr:nvSpPr>
        <xdr:cNvPr id="0" name="テキスト ボックス 1"/>
        <xdr:cNvSpPr/>
      </xdr:nvSpPr>
      <xdr:spPr>
        <a:xfrm>
          <a:off x="10354680" y="5982120"/>
          <a:ext cx="47592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紙ﾌｫﾙﾀﾞｰ【別紙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記載例）参照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8040</xdr:colOff>
      <xdr:row>30</xdr:row>
      <xdr:rowOff>57240</xdr:rowOff>
    </xdr:from>
    <xdr:to>
      <xdr:col>14</xdr:col>
      <xdr:colOff>682560</xdr:colOff>
      <xdr:row>31</xdr:row>
      <xdr:rowOff>32040</xdr:rowOff>
    </xdr:to>
    <xdr:sp>
      <xdr:nvSpPr>
        <xdr:cNvPr id="1" name="テキスト ボックス 2"/>
        <xdr:cNvSpPr/>
      </xdr:nvSpPr>
      <xdr:spPr>
        <a:xfrm>
          <a:off x="10390680" y="6915240"/>
          <a:ext cx="34452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紙ﾌｫﾙﾀﾞｰ【別紙２　（記載例）参照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2040</xdr:colOff>
      <xdr:row>26</xdr:row>
      <xdr:rowOff>38520</xdr:rowOff>
    </xdr:from>
    <xdr:to>
      <xdr:col>14</xdr:col>
      <xdr:colOff>777960</xdr:colOff>
      <xdr:row>27</xdr:row>
      <xdr:rowOff>15120</xdr:rowOff>
    </xdr:to>
    <xdr:sp>
      <xdr:nvSpPr>
        <xdr:cNvPr id="2" name="テキスト ボックス 8"/>
        <xdr:cNvSpPr/>
      </xdr:nvSpPr>
      <xdr:spPr>
        <a:xfrm>
          <a:off x="10354680" y="5982120"/>
          <a:ext cx="475920" cy="2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紙ﾌｫﾙﾀﾞｰ【別紙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（記載例）参照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8040</xdr:colOff>
      <xdr:row>30</xdr:row>
      <xdr:rowOff>57240</xdr:rowOff>
    </xdr:from>
    <xdr:to>
      <xdr:col>14</xdr:col>
      <xdr:colOff>682560</xdr:colOff>
      <xdr:row>31</xdr:row>
      <xdr:rowOff>32040</xdr:rowOff>
    </xdr:to>
    <xdr:sp>
      <xdr:nvSpPr>
        <xdr:cNvPr id="3" name="テキスト ボックス 9"/>
        <xdr:cNvSpPr/>
      </xdr:nvSpPr>
      <xdr:spPr>
        <a:xfrm>
          <a:off x="10390680" y="6915240"/>
          <a:ext cx="34452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別紙ﾌｫﾙﾀﾞｰ【別紙２　（記載例）参照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12</xdr:row>
      <xdr:rowOff>75960</xdr:rowOff>
    </xdr:from>
    <xdr:to>
      <xdr:col>2</xdr:col>
      <xdr:colOff>200520</xdr:colOff>
      <xdr:row>13</xdr:row>
      <xdr:rowOff>162360</xdr:rowOff>
    </xdr:to>
    <xdr:sp>
      <xdr:nvSpPr>
        <xdr:cNvPr id="4" name="WordArt 4"/>
        <xdr:cNvSpPr txBox="1"/>
      </xdr:nvSpPr>
      <xdr:spPr>
        <a:xfrm>
          <a:off x="479160" y="2895480"/>
          <a:ext cx="810360" cy="265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 </a:t>
          </a:r>
          <a:endParaRPr b="0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760</xdr:colOff>
      <xdr:row>9</xdr:row>
      <xdr:rowOff>114480</xdr:rowOff>
    </xdr:from>
    <xdr:to>
      <xdr:col>3</xdr:col>
      <xdr:colOff>20880</xdr:colOff>
      <xdr:row>18</xdr:row>
      <xdr:rowOff>152640</xdr:rowOff>
    </xdr:to>
    <xdr:sp>
      <xdr:nvSpPr>
        <xdr:cNvPr id="5" name="AutoShape 2"/>
        <xdr:cNvSpPr/>
      </xdr:nvSpPr>
      <xdr:spPr>
        <a:xfrm>
          <a:off x="1508760" y="2299680"/>
          <a:ext cx="240480" cy="1649520"/>
        </a:xfrm>
        <a:custGeom>
          <a:avLst/>
          <a:gdLst>
            <a:gd name="textAreaLeft" fmla="*/ 153720 w 240480"/>
            <a:gd name="textAreaRight" fmla="*/ 240840 w 240480"/>
            <a:gd name="textAreaTop" fmla="*/ 45000 h 1649520"/>
            <a:gd name="textAreaBottom" fmla="*/ 1604520 h 164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4"/>
                <a:pt x="10800" y="1887"/>
              </a:cubicBezTo>
              <a:lnTo>
                <a:pt x="10800" y="8913"/>
              </a:lnTo>
              <a:cubicBezTo>
                <a:pt x="10800" y="9857"/>
                <a:pt x="5400" y="10800"/>
                <a:pt x="0" y="10800"/>
              </a:cubicBezTo>
              <a:cubicBezTo>
                <a:pt x="5400" y="10800"/>
                <a:pt x="10800" y="11744"/>
                <a:pt x="10800" y="12687"/>
              </a:cubicBezTo>
              <a:lnTo>
                <a:pt x="10800" y="19713"/>
              </a:lnTo>
              <a:cubicBezTo>
                <a:pt x="10800" y="2065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47520</xdr:rowOff>
    </xdr:from>
    <xdr:to>
      <xdr:col>2</xdr:col>
      <xdr:colOff>620280</xdr:colOff>
      <xdr:row>28</xdr:row>
      <xdr:rowOff>152640</xdr:rowOff>
    </xdr:to>
    <xdr:sp>
      <xdr:nvSpPr>
        <xdr:cNvPr id="6" name="AutoShape 3"/>
        <xdr:cNvSpPr/>
      </xdr:nvSpPr>
      <xdr:spPr>
        <a:xfrm>
          <a:off x="1508760" y="4381560"/>
          <a:ext cx="200520" cy="1350720"/>
        </a:xfrm>
        <a:custGeom>
          <a:avLst/>
          <a:gdLst>
            <a:gd name="textAreaLeft" fmla="*/ 128160 w 200520"/>
            <a:gd name="textAreaRight" fmla="*/ 200880 w 200520"/>
            <a:gd name="textAreaTop" fmla="*/ 29520 h 1350720"/>
            <a:gd name="textAreaBottom" fmla="*/ 1321200 h 135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54"/>
                <a:pt x="10800" y="1508"/>
              </a:cubicBezTo>
              <a:lnTo>
                <a:pt x="10800" y="9292"/>
              </a:lnTo>
              <a:cubicBezTo>
                <a:pt x="10800" y="10046"/>
                <a:pt x="5400" y="10800"/>
                <a:pt x="0" y="10800"/>
              </a:cubicBezTo>
              <a:cubicBezTo>
                <a:pt x="5400" y="10800"/>
                <a:pt x="10800" y="11554"/>
                <a:pt x="10800" y="12308"/>
              </a:cubicBezTo>
              <a:lnTo>
                <a:pt x="10800" y="20092"/>
              </a:lnTo>
              <a:cubicBezTo>
                <a:pt x="10800" y="2084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13</xdr:row>
      <xdr:rowOff>86040</xdr:rowOff>
    </xdr:from>
    <xdr:to>
      <xdr:col>2</xdr:col>
      <xdr:colOff>260280</xdr:colOff>
      <xdr:row>15</xdr:row>
      <xdr:rowOff>9720</xdr:rowOff>
    </xdr:to>
    <xdr:sp>
      <xdr:nvSpPr>
        <xdr:cNvPr id="7" name="WordArt 4"/>
        <xdr:cNvSpPr txBox="1"/>
      </xdr:nvSpPr>
      <xdr:spPr>
        <a:xfrm>
          <a:off x="549360" y="2987280"/>
          <a:ext cx="799920" cy="28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現年分</a:t>
          </a:r>
          <a:endParaRPr b="0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</xdr:col>
      <xdr:colOff>419760</xdr:colOff>
      <xdr:row>24</xdr:row>
      <xdr:rowOff>47520</xdr:rowOff>
    </xdr:from>
    <xdr:to>
      <xdr:col>2</xdr:col>
      <xdr:colOff>270360</xdr:colOff>
      <xdr:row>25</xdr:row>
      <xdr:rowOff>152640</xdr:rowOff>
    </xdr:to>
    <xdr:sp>
      <xdr:nvSpPr>
        <xdr:cNvPr id="8" name="WordArt 5"/>
        <xdr:cNvSpPr txBox="1"/>
      </xdr:nvSpPr>
      <xdr:spPr>
        <a:xfrm>
          <a:off x="549360" y="4918680"/>
          <a:ext cx="810000" cy="284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latin typeface="ＭＳ Ｐゴシック"/>
            </a:rPr>
            <a:t>繰越分</a:t>
          </a:r>
          <a:endParaRPr b="0" lang="en-US" sz="2000" spc="1" strike="noStrike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250200</xdr:colOff>
      <xdr:row>0</xdr:row>
      <xdr:rowOff>38160</xdr:rowOff>
    </xdr:from>
    <xdr:to>
      <xdr:col>9</xdr:col>
      <xdr:colOff>120240</xdr:colOff>
      <xdr:row>1</xdr:row>
      <xdr:rowOff>190080</xdr:rowOff>
    </xdr:to>
    <xdr:sp>
      <xdr:nvSpPr>
        <xdr:cNvPr id="9" name="WordArt 7"/>
        <xdr:cNvSpPr txBox="1"/>
      </xdr:nvSpPr>
      <xdr:spPr>
        <a:xfrm>
          <a:off x="5065920" y="38160"/>
          <a:ext cx="122904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9440</xdr:colOff>
      <xdr:row>0</xdr:row>
      <xdr:rowOff>133560</xdr:rowOff>
    </xdr:from>
    <xdr:to>
      <xdr:col>9</xdr:col>
      <xdr:colOff>132120</xdr:colOff>
      <xdr:row>2</xdr:row>
      <xdr:rowOff>104400</xdr:rowOff>
    </xdr:to>
    <xdr:sp>
      <xdr:nvSpPr>
        <xdr:cNvPr id="10" name="WordArt 5"/>
        <xdr:cNvSpPr txBox="1"/>
      </xdr:nvSpPr>
      <xdr:spPr>
        <a:xfrm>
          <a:off x="5535000" y="133560"/>
          <a:ext cx="1481760" cy="38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4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ＭＳ Ｐゴシック"/>
            </a:rPr>
            <a:t>記入例</a:t>
          </a:r>
          <a:endParaRPr b="0" lang="en-US" sz="24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WINDOWS/Temporary%20Internet%20Files/Content.IE5/41QNWLY3/3&#12534;&#26376;&#27604;&#36611;&#35336;&#3163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s-wtgl5d1/&#35336;&#30011;&#35519;&#25972;&#29677;/Documents%20and%20Settings/Nishikiori/My%20Documents/00_Project/2007-282_&#20234;&#24179;&#23627;PPT/REPO/CBR/CBR_06041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&#65411;&#65438;&#65405;&#65400;&#65412;&#65391;&#65420;&#65439;/&#22996;&#35351;/&#36861;&#36321;&#35519;&#26619;/&#22793;&#26356;&#36861;&#36321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26032;&#35215;Microsoft%20Excel%20&#12527;&#12540;&#12463;&#12471;&#12540;&#1248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ensan/users/My%20Documents/Sunagawa/&#20855;&#24535;&#38957;/&#22793;&#26356;/&#20855;&#38957;&#22290;4/&#22303;&#240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5968;&#37327;&#34920;(&#21335;&#37096;&#22269;&#36947;%20CCTV)&#20462;&#2749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03%20&#31309;&#31639;&#36039;&#26009;/&#65288;&#30495;&#26628;&#37324;&#65289;&#27231;&#22120;&#36027;&#12539;&#37628;&#27083;&#36896;&#35069;&#20316;&#29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-wtgl5d1/&#35336;&#30011;&#35519;&#25972;&#29677;/&#24184;&#30722;3&#2230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sk_server/lan/9L21/&#31309;&#31639;&#19968;&#24335;(1&#26399;&#24037;&#20107;).xls&#65288;2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B:/&#24179;7&#21336;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H16&#32202;&#24613;&#38599;&#29992;/H16&#32202;&#24613;&#38599;&#29992;&#23550;&#31574;&#20107;&#26989;(&#28165;&#2547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H250903/&#65347;&#12489;&#12521;&#12452;&#12502;/D/&#27700;&#29987;&#35506;/H27/&#20107;&#26989;/001.&#24037;&#20107;&#12539;&#22996;&#35351;/002.&#22996;&#35351;/001.&#30331;&#37326;&#22478;&#28417;&#28207;&#27700;&#29987;&#29983;&#29987;&#22522;&#30436;&#25972;&#20633;&#20107;&#26989;&#26989;&#21209;&#22996;&#35351;/&#30707;&#22435;&#21271;&#28417;&#26449;&#20877;&#29983;&#20132;&#20184;&#37329;&#20107;&#26989;&#65288;&#22996;&#35351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6716;&#35895;&#24029;&#65402;&#65437;&#65403;&#65433;/&#35211;&#31309;&#1242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&#26494;&#30000;&#28511;&#21407;&#26619;&#23450;&#35373;&#3533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&#28417;&#28207;&#28417;&#22580;&#20107;&#26989;&#38306;&#20418;&#36039;&#26009;/&#30707;&#22435;&#28417;&#28207;&#29872;&#22659;/H16&#29872;&#22659;&#25972;&#20633;/Documents%20and%20Settings/user/&#12487;&#12473;&#12463;&#12488;&#12483;&#12503;/H15&#20234;&#37326;&#30000;&#29872;&#22659;&#25972;&#20633;/&#26032;&#35215;Microsoft%20Excel%20&#12527;&#12540;&#12463;&#12471;&#12540;&#1248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Yaeyama-8163/e/WINDOWS/&#65411;&#65438;&#65405;&#65400;&#65412;&#65391;&#65420;&#65439;/H12&#22996;&#35351;/&#36947;&#36335;&#21488;&#24115;/&#21488;&#24115;&#25972;&#2063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-wtgl5d1/&#35336;&#30011;&#35519;&#25972;&#29677;/&#37329;&#22478;&#22826;/H10&#22996;&#35351;/&#22996;&#35373;&#35336;&#2636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Ssk_server/lan/200f06/&#65325;(&#20445;&#32946;&#25152;&#27231;&#26800;)/&#23470;&#22478;&#12534;&#21407;(&#23470;&#22478;)&#20445;&#32946;&#25152;&#24314;&#35373;&#24037;&#20107;(&#25563;&#27671;&#35373;&#20633;&#65289;&#31309;&#3163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sk_server/lan/200g04/&#20869;&#35379;&#26360;(&#27231;&#26800;&#35373;&#20633;&#20013;&#23398;&#65289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H15&#20107;&#26989;&#12501;&#12457;&#12523;&#12480;/H15&#20234;&#37326;&#30000;&#29872;&#22659;&#25972;&#20633;/&#26032;&#35215;Microsoft%20Excel%20&#12527;&#12540;&#12463;&#12471;&#12540;&#1248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Users/&#36024;&#20986;&#29992;PC-3/Desktop/&#24403;&#21021;&#35469;&#21487;&#35373;&#35336;&#65288;&#20234;&#37326;&#30000;&#28417;&#28207;&#6528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7700;&#29987;&#35506;/H20/H20.&#20107;&#26989;/H20.&#26089;&#30528;/H20.&#33337;&#36234;&#65288;&#27010;&#31639;&#65289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K:/&#30476;&#19979;&#27700;&#36947;/&#21517;&#35703;&#24066;/&#21517;&#35703;&#24066;&#20844;&#20849;&#19979;&#27700;&#36947;&#21271;&#65298;&#21495;&#27738;&#27700;&#24185;&#32218;/H9.&#21271;&#65298;&#21495;&#24185;&#32218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19982;&#37027;&#35207;1/&#36865;&#21463;&#20449;/&#24179;&#33391;/&#26691;&#21407;&#22320;&#12377;&#12409;&#12426;/&#25968;&#37327;&#35336;&#31639;/&#25968;&#37327;&#35336;&#31639;/&#30476;&#36947;36&#21495;&#32218;/10.31/&#25968;&#37327;/&#22303;&#37327;/&#35519;&#26360;&#29287;&#2820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19982;&#37027;&#35207;1/&#36865;&#21463;&#20449;/&#24179;&#33391;/&#26691;&#21407;&#22320;&#12377;&#12409;&#12426;/&#25968;&#37327;&#35336;&#31639;/&#25968;&#37327;&#35336;&#31639;/&#30476;&#36947;36&#21495;&#32218;/10.31/&#25968;&#37327;/&#22303;&#37327;/&#25968;&#37327;&#32207;&#25324;&#29287;&#2820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ensan/users/My%20Documents/Sunagawa/&#20855;&#24535;&#38957;/&#22793;&#26356;/&#20855;&#38957;&#22290;4/&#25968;&#37327;&#38598;&#3533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&#28417;&#28207;&#28417;&#22580;&#20107;&#26989;&#38306;&#20418;&#36039;&#26009;/&#30707;&#22435;&#28417;&#28207;&#29872;&#22659;/H16&#29872;&#22659;&#25972;&#20633;/&#35373;&#35336;&#26360;/&#26032;&#35215;Microsoft%20Excel%20&#12527;&#12540;&#12463;&#12471;&#12540;&#1248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O:/9-07/EXCEL/&#31459;&#24037;&#31309;&#31639;/2&#24037;&#2130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CELERON_PC/&#20849;&#26377;&#21513;&#26449;/&#9734;&#9733;&#9734;&#9733;/H14&#24180;&#24230;&#65294;&#22823;&#21407;&#38598;&#33853;&#20869;&#36947;&#36335;&#35519;&#26619;&#28204;&#37327;&#35373;&#35336;&#22996;&#35351;&#26989;&#21209;/&#25968;&#37327;&#38306;&#20418;/&#26481;&#39080;&#24179;/&#35373;&#35336;&#26360;A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adfilesv02/Documents/&#28417;&#28207;&#28417;&#22580;&#35506;H23-H25/H23&#24180;&#24230;/02&#27231;&#33021;&#20445;&#20840;&#65288;&#12473;&#12488;&#12510;&#12493;&#65289;/&#35469;&#21487;&#35373;&#35336;/&#20462;&#27491;&#29256;11.11.10/&#24341;&#32153;&#12501;&#12449;&#12452;&#12523;/&#25972;&#20633;&#29677;/H22/H22&#12473;&#12488;&#12510;&#12493;&#35469;&#21487;(&#24403;&#21021;)&#23433;&#24231;&#38291;&#21463;&#21462;/H22&#12473;&#12488;&#12510;&#12493;&#35469;&#21487;_&#29417;&#20451;/H&#65298;&#65297;&#35373;&#35336;&#26360;/H21(&#24403;&#21021;)&#12473;&#12488;&#12510;&#12493;&#35373;&#35336;&#26360;(&#35373;&#35336;)&#27850;&#12539;&#22025;&#25163;&#32013;_1009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19982;&#37027;&#35207;1/&#36865;&#21463;&#20449;/&#24179;&#33391;/&#26691;&#21407;&#22320;&#12377;&#12409;&#12426;/&#25968;&#37327;&#35336;&#31639;/&#25968;&#37327;&#35336;&#31639;/&#30476;&#36947;36&#21495;&#32218;/10.31/&#25968;&#37327;/&#22303;&#37327;/&#29287;&#28207;&#25968;&#373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WINDOWS/&#65411;&#65438;&#65405;&#65400;&#65412;&#65391;&#65420;&#65439;/&#65320;&#65297;&#65302;&#29305;&#23450;&#20808;&#23798;&#28417;&#22580;&#35336;&#30011;&#22793;&#26356;/&#29305;&#23450;&#20808;&#23798;&#35336;&#30011;&#12288;&#12497;&#12516;&#12458;&#22320;&#21306;&#21029;&#22259;&#38754;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1427;&#21407;&#65412;&#65437;&#65416;&#65433;/&#26085;&#20986;&#65418;&#65438;&#65394;&#65418;&#65439;&#65405;&#12521;&#12472;&#12458;&#20877;&#25918;&#36865;&#35373;&#20633;%20&#25968;&#37327;&#34920;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4037;&#20107;&#19968;&#35239;/16%20H14&#30495;&#26628;&#37324;CCTV&#35373;&#20633;&#35373;&#32622;&#24037;&#20107;/&#65402;&#65437;&#65403;&#65433;&#36039;&#26009;/&#26716;&#35895;&#24029;&#65402;&#65437;&#65403;&#65433;/&#21427;&#21407;&#65412;&#65437;&#65416;&#65433;%20N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My%20Documents/&#22823;&#36947;&#23567;&#31354;&#35519;/2002h05/A&#24037;&#21306;&#65288;&#20013;&#22830;&#26847;&#65289;/&#29305;&#21029;&#25945;&#23460;&#26847;&#31309;&#31639;&#19968;&#24335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7700;&#29987;&#35506;/D_drv/H19&#23455;&#26045;&#12501;&#12457;&#12523;&#12480;/&#30331;&#37326;&#22478;&#22996;&#35351;&#26989;&#21209;&#12501;&#12457;&#12523;&#12480;/&#30331;&#37326;&#22478;&#22996;&#35351;&#12501;&#12457;&#12523;&#12480;/&#9678;&#65374;%20H19&#30331;&#37326;&#22478;&#28417;&#28207;&#28417;&#26449;&#20877;&#29983;&#20132;&#20184;&#37329;&#35469;&#21487;&#35373;&#35336;(H1906&#26368;&#26032;&#29256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H9&#31992;&#28288;&#27798;&#38450;&#22793;&#26356;-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My%20Documents/&#24179;&#25104;%209&#24180;&#24230;/H9/&#26412;&#37096;&#28207;/H9%20&#38450;&#27874;&#22564;(&#21335;)/H9%20&#24037;&#20107;&#30330;&#27880;/&#38450;&#27874;&#22564;(&#21335;)&#24037;&#20107;(3)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Kiyo/c/EXCEL5/&#9312;&#35373;&#35336;/&#30456;&#25778;&#20844;&#22290;/&#20195;&#20385;&#34920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04-buckup/9,1,files/&#27096;&#24335;&#31561;/&#65420;&#65438;&#65435;&#65391;&#65400;&#35069;&#20316;&#24037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O:/9-14/excel/&#31309;&#31639;/&#19978;&#37324;&#3221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1.H14&#24037;&#20107;&#19968;&#35239;/54-0%20H15&#21335;&#37096;&#22269;&#36947;&#29031;&#26126;&#32173;&#25345;(&#12381;&#12398;2&#65289;&#24037;&#20107;/02%20&#35336;&#31639;&#26360;&#65381;%20&#21336;&#20385;&#19968;&#35239;&#34920;/&#25968;&#37327;&#35336;&#31639;&#26360;(&#26696;)(&#24373;&#32025;&#22615;&#35013;&#65381;&#20445;&#35703;CP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1&#25285;&#24403;&#21513;&#24179;&#65306;&#23436;&#20102;/&#20170;&#24112;&#20161;&#26449;&#19978;&#36939;&#22825;&#22823;&#20037;&#20445;&#21407;&#32218;&#65288;&#26368;&#32066;&#22259;&#38754;&#65289;/&#65314;&#26696;/&#23436;&#25104;/&#65297;&#65299;&#24180;&#24230;&#32013;&#21697;/&#26032;&#22435;&#27663;/&#20596;&#28317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angyo_server/vol_01/&#28417;&#28207;/&#20462;&#31689;&#20107;&#26989;/&#24535;&#21916;&#23627;/&#24037;&#20107;&#20869;&#35379;/&#24179;&#25104;7&#24180;/&#24179;7&#21336;&#20385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My%20Documents/&#24179;&#25104;%209&#24180;&#24230;/H9/&#26412;&#37096;&#28207;/H9%20&#38450;&#27874;&#22564;(&#21335;)/H9%20&#24037;&#20107;&#30330;&#27880;/H9%20&#30913;&#27671;&#25506;&#26619;&#26989;&#21209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td_sv1/business/9-07/EXCEL/&#31459;&#24037;&#31309;&#31639;/2&#24037;&#21306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WINDOWS/&#65411;&#65438;&#65405;&#65400;&#65412;&#65391;&#65420;&#65439;/&#27874;&#29031;&#38291;&#28417;&#28207;/H15&#27874;&#29031;&#38291;&#35469;&#21487;/kohama/&#35336;&#31639;&#26360;/&#37325;&#21147;&#65297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H16&#24180;&#20316;&#25104;/&#30000;&#21517;&#28417;&#28207;/&#31532;3&#22238;/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6.13PS&#30772;&#25613;&#24460;&#12398;&#65411;&#65438;&#65392;&#65408;.13&#65418;&#65392;&#65412;&#65438;&#30772;&#24460;&#12398;&#65411;&#65438;&#65392;&#65408;/&#19978;&#20043;&#23627;&#22320;&#21306;&#29031;&#26126;&#28783;&#35373;&#32622;&#24037;&#20107;/01&#19978;&#20043;&#23627;&#22320;&#21306;&#29031;&#26126;&#28783;&#35373;&#32622;&#24037;&#20107;/03%20&#31309;&#31639;&#36039;&#26009;/&#26465;&#20214;&#20837;&#21147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2002A05/NO-1/&#27941;&#22025;&#23665;&#21271;(01-11)/&#25968;&#37327;&#65288;CB&#65289;&#37329;&#22478;&#28304;&#21513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My%20Documents/H9%20&#21069;&#27850;&#28207;/&#38450;&#27874;&#22564;(&#27798;)(&#26481;)/H9%20&#24037;&#20107;&#30330;&#27880;/H9%20&#38450;&#27874;&#22564;(&#27798;)(&#26481;)&#24037;&#20107;%20%20%20%20%20%20%20%20%20%20%20(&#65423;&#65395;&#65437;&#65412;&#65438;)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01%20&#26989;&#21209;&#36039;&#26009;/021%20&#23455;&#26045;&#35373;&#35336;(&#24037;&#20107;&#12539;&#22996;&#35351;)/&#22996;&#35351;&#35373;&#35336;&#26360;/&#38463;&#22025;&#28417;&#28207;/&#24179;&#25104;&#65297;&#65300;&#24180;&#24230;/01%20&#38463;&#22025;&#28417;&#28207;&#28014;&#26719;&#27211;&#35373;&#35336;&#22996;&#35351;&#26989;&#21209;/01%20&#35373;&#35336;&#26360;/01%20&#24403;&#21021;/&#35469;&#21487;&#22996;&#35351;&#35373;&#35336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&#23470;&#24029;%20&#21644;&#20037;/H14&#25968;&#37327;&#35336;&#31639;&#26360;/&#24373;&#12426;&#32025;&#38450;&#27490;&#22615;&#35013;&#65398;&#65408;&#65435;&#65400;&#6543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H250903/&#65347;&#12489;&#12521;&#12452;&#12502;/D/&#27700;&#29987;&#35506;/H27/&#20107;&#26989;/001.&#24037;&#20107;&#12539;&#22996;&#35351;/002.&#22996;&#35351;/001.&#30331;&#37326;&#22478;&#28417;&#28207;&#27700;&#29987;&#29983;&#29987;&#22522;&#30436;&#25972;&#20633;&#20107;&#26989;&#26989;&#21209;&#22996;&#35351;/H23.&#36947;&#36335;&#35703;&#23736;&#24037;&#20107;(&#22793;&#26356;)2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38263;&#28716;/&#20061;&#26157;&#38651;&#35373;/My%20Documents/&#26085;&#20986;&#65418;&#65438;&#65394;&#65418;&#65439;&#65405;&#12521;&#12472;&#12458;&#20877;&#25918;&#36865;&#35373;&#20633;%20&#25968;&#37327;&#34920;%20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Documents%20and%20Settings/user/&#12487;&#12473;&#12463;&#12488;&#12483;&#12503;/&#24193;&#33294;&#20869;&#36039;&#26009;/&#24179;&#25104;16-8.12M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B:/&#20869;&#35379;&#26360;(&#28304;&#26412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&#27712;&#38291;&#22996;&#3535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2002A05/NO-1/&#32207;&#25324;&#34920;&#65288;&#26494;&#30000;%20&#20860;&#23389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72.29.5.87/share/18&#24180;&#33337;&#36234;&#28417;&#28207;&#29872;&#22659;/&#38651;&#27671;/H18&#24180;&#2423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IYAKO-8130/&#20849;&#26377;/00%20maedou/00%20work/02%20H000012/00%20&#24179;&#33391;&#22478;&#36794;/&#24179;&#33391;&#22478;&#36794;&#32218;&#20132;&#36890;&#20449;&#21495;&#27231;&#31227;&#35373;&#24037;&#201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KHP"/>
      <sheetName val="LPG１"/>
      <sheetName val="システム比較"/>
      <sheetName val="システム比較 (2)"/>
      <sheetName val="計算条件"/>
      <sheetName val="氷蓄熱"/>
      <sheetName val="氷40%"/>
      <sheetName val="都市ガス"/>
      <sheetName val="ﾋﾞﾙﾏﾙ"/>
      <sheetName val="氷標"/>
      <sheetName val="水熱源"/>
      <sheetName val="ＨＯＴ"/>
      <sheetName val="チラー"/>
      <sheetName val="税制優遇（注）"/>
      <sheetName val="KHP１"/>
      <sheetName val="ﾂｲﾝ"/>
      <sheetName val="料金表"/>
      <sheetName val="3ヶ月比較計算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ith-D"/>
      <sheetName val="Without-D"/>
      <sheetName val="Ihe-Nago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8追変内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数量集計"/>
      <sheetName val="土工数量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管路掘削"/>
      <sheetName val="ﾊﾝﾄﾞﾎｰﾙ"/>
      <sheetName val="基礎"/>
      <sheetName val="拾出表(配線)"/>
      <sheetName val="拾出表(配管)"/>
      <sheetName val="拾出表(土工)"/>
      <sheetName val="集計表(配線) "/>
      <sheetName val="集計表(配管)"/>
      <sheetName val="集計表(土工)"/>
      <sheetName val="総括表"/>
      <sheetName val="設備製作工"/>
      <sheetName val="設備据付工"/>
      <sheetName val="鋼材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Ａ通信設備(機器費)"/>
      <sheetName val="機器費"/>
      <sheetName val="Ｂ工場製作(鋼構造製作物)"/>
      <sheetName val="鋼構造製作物 "/>
      <sheetName val="⑩鋼材重量表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"/>
      <sheetName val="数計修1"/>
      <sheetName val="数明幸3"/>
      <sheetName val="土工数2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仕訳A4W"/>
      <sheetName val="数量拾い"/>
      <sheetName val="内訳A4W"/>
      <sheetName val="内訳(空調設備)(機器設備）"/>
      <sheetName val="内訳(空調設備)(配管設備）"/>
      <sheetName val="内訳(空調設備)(配管設備） (2)"/>
      <sheetName val="内訳(空調設備)(ﾀﾞｸﾄ設備） "/>
      <sheetName val="内訳(空調設備)(計装設備） "/>
      <sheetName val="内訳(換気設備)(機器設備） "/>
      <sheetName val="内訳(撤去工事)(機器設備）"/>
      <sheetName val="内訳(撤去工事)(機器設備） "/>
      <sheetName val="内訳(撤去工事)(配管設備） "/>
      <sheetName val="集計表"/>
      <sheetName val="機械複合単価"/>
      <sheetName val="代価表 (機械設備工事)"/>
      <sheetName val="数量拾い書"/>
      <sheetName val="数量拾い書 (空調設備)(機器設備)"/>
      <sheetName val="数量拾い書 (空調設備)(配管設備)"/>
      <sheetName val="数量拾い書 (空調設備)(ﾀﾞｸﾄ設備) "/>
      <sheetName val="数量拾い書 (空調設備)(計装設備) "/>
      <sheetName val="数量拾い書 (換気設備)(機器設備)"/>
      <sheetName val="数量拾い書 (撤去工事)(機器設備)"/>
      <sheetName val="数量拾い書 (撤去工事)(配管設備)"/>
      <sheetName val="電気複合単価"/>
      <sheetName val="仕訳書Ａ４"/>
      <sheetName val="数量拾い (空調設備）(配管設備)(1期工事施工・2期工事）"/>
      <sheetName val="内訳(空調設備)(配管設備)(1期工事施工・2期工事）"/>
      <sheetName val="集計表 (空調設備)(配管設備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止壁図"/>
      <sheetName val="張ﾌﾞﾛｯｸ"/>
      <sheetName val="止壁基礎図"/>
      <sheetName val="雑工総括"/>
      <sheetName val="斜路工総括"/>
      <sheetName val="基礎工総括"/>
      <sheetName val="県単価"/>
      <sheetName val="諸 経 費"/>
      <sheetName val="タイトル (2)"/>
      <sheetName val="設計書表紙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変更協議書 (2)"/>
      <sheetName val="ﾒﾝﾀｰ (2)"/>
      <sheetName val="変更契約 (2)"/>
      <sheetName val="背表紙"/>
      <sheetName val="総括表 (2)"/>
      <sheetName val="表紙"/>
      <sheetName val="代1 (3)"/>
      <sheetName val="概要"/>
      <sheetName val="予定価格調書"/>
      <sheetName val="総括表"/>
      <sheetName val="単1 (4)"/>
      <sheetName val="単2 (2)"/>
      <sheetName val="単3 (2)"/>
      <sheetName val="単3 (3)"/>
      <sheetName val="単4 (2)"/>
      <sheetName val="代1 (2)"/>
      <sheetName val="◎採用に関する (2)"/>
      <sheetName val="◎事業計画書 (2)"/>
      <sheetName val="変更内訳Ⅱ"/>
      <sheetName val="当初内訳 (2)"/>
      <sheetName val="ﾒﾝﾀｰ"/>
      <sheetName val="工事数量内訳"/>
      <sheetName val="当初内訳"/>
      <sheetName val="代1"/>
      <sheetName val="代2"/>
      <sheetName val="代3"/>
      <sheetName val="単1 (2)"/>
      <sheetName val="単1 (3)"/>
      <sheetName val="単1"/>
      <sheetName val="単2"/>
      <sheetName val="単3"/>
      <sheetName val="単4"/>
      <sheetName val="単5"/>
      <sheetName val="計画書"/>
      <sheetName val="概要書"/>
      <sheetName val="◎事業計画書"/>
      <sheetName val="◎採用に関する"/>
      <sheetName val="委託"/>
      <sheetName val="Sheet1"/>
      <sheetName val="Sheet3"/>
      <sheetName val="Sheet2"/>
      <sheetName val="写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仕様書"/>
      <sheetName val="土質数量"/>
      <sheetName val="設計数量"/>
      <sheetName val="表紙"/>
      <sheetName val="総括表 (2)"/>
      <sheetName val="総括表 (3)"/>
      <sheetName val="概要"/>
      <sheetName val="内訳表(鑑)"/>
      <sheetName val="委託費内訳表 (2)"/>
      <sheetName val="測量(代)1"/>
      <sheetName val="土質(代)1"/>
      <sheetName val="磁探(代)1"/>
      <sheetName val="職種（工事）"/>
      <sheetName val="職種（委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門型柱用"/>
      <sheetName val="Ｆ柱用"/>
      <sheetName val="光ｹｰﾌﾞﾙ(日田地区)"/>
      <sheetName val="単価見積もり(ﾗｼﾞ再)"/>
      <sheetName val="漢那ﾀﾞﾑCCTV"/>
      <sheetName val="地震計(桜谷ﾀﾞﾑ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工事費総括表"/>
      <sheetName val="本工事内訳表"/>
      <sheetName val="代価表"/>
      <sheetName val="単価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特記"/>
      <sheetName val="数量表"/>
      <sheetName val="工事鏡"/>
      <sheetName val="内訳表"/>
      <sheetName val="単価表 1"/>
      <sheetName val="数量計算"/>
      <sheetName val="数量明細"/>
      <sheetName val="変更鏡"/>
      <sheetName val="変更内訳"/>
      <sheetName val="代価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数量明細"/>
      <sheetName val="当初メンタ"/>
      <sheetName val="内訳"/>
      <sheetName val="名護中公"/>
      <sheetName val="名護中公 (2)"/>
      <sheetName val="名護数量"/>
      <sheetName val="基準点"/>
      <sheetName val="平板"/>
      <sheetName val="路線"/>
      <sheetName val="用地代価"/>
      <sheetName val="用地単価"/>
      <sheetName val="護岸設計"/>
      <sheetName val="ボ－リング"/>
      <sheetName val="員数"/>
      <sheetName val="数量計算書"/>
      <sheetName val="数量根拠"/>
      <sheetName val="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数量拾い書(換気設備）機器設備"/>
      <sheetName val="ﾀﾞｸﾄ計算 (換気設備)"/>
      <sheetName val="数量拾い書(換気設備)機器・ﾀﾞｸﾄ設備"/>
      <sheetName val="数量拾い書 (3)"/>
      <sheetName val="集計表(換気設備）"/>
      <sheetName val="集計表 (2)"/>
      <sheetName val="機械複合単価"/>
      <sheetName val="電気複合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機械複合単価"/>
      <sheetName val="機械複合単価2"/>
      <sheetName val="代価表1"/>
      <sheetName val="代価表2"/>
      <sheetName val="代価表3"/>
      <sheetName val="数量拾い書1"/>
      <sheetName val="数量拾い書2"/>
      <sheetName val="数量拾い書3"/>
      <sheetName val="集計表 1"/>
      <sheetName val="内訳書1"/>
      <sheetName val="内訳書2"/>
      <sheetName val="内訳書3"/>
      <sheetName val="仕訳書1"/>
      <sheetName val="数量拾い書2(1)"/>
      <sheetName val="数量拾い書2(2)"/>
      <sheetName val="数量拾い書2(3)"/>
      <sheetName val="集計表2"/>
      <sheetName val="内訳書2(1)"/>
      <sheetName val="内訳書2 (2)"/>
      <sheetName val="内訳書2(3)"/>
      <sheetName val="仕訳書2"/>
      <sheetName val="仕訳書3"/>
      <sheetName val="電気複合単価"/>
      <sheetName val="ﾀﾞｸﾄ計算 (換気設備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設計条件"/>
      <sheetName val="調査条件"/>
      <sheetName val="技術者単価"/>
      <sheetName val="損料他"/>
      <sheetName val="設計承認"/>
      <sheetName val="設計表紙"/>
      <sheetName val="設計書"/>
      <sheetName val="特記仕様書"/>
      <sheetName val="内訳(総括)"/>
      <sheetName val="内訳(設計)"/>
      <sheetName val="設計単価"/>
      <sheetName val="設計数量"/>
      <sheetName val="内訳(調査)"/>
      <sheetName val="調査単価(1-4)"/>
      <sheetName val="調査単価(5-7)"/>
      <sheetName val="調査単価(8-9)"/>
      <sheetName val="調査単価(10)"/>
      <sheetName val="船・車単価(12-15)"/>
      <sheetName val="調査数量"/>
      <sheetName val="数量詳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代価"/>
      <sheetName val="単価"/>
      <sheetName val="数量"/>
      <sheetName val="職種単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数量総括表"/>
      <sheetName val="人孔数量"/>
      <sheetName val="汚水桝数量"/>
      <sheetName val="土留工算定土工総括"/>
      <sheetName val="基礎単価"/>
      <sheetName val="代価表"/>
      <sheetName val="内訳表"/>
      <sheetName val="本工内"/>
      <sheetName val="数計２"/>
      <sheetName val="労務単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調書 (枠)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"/>
      <sheetName val="数量総括(枠)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内訳"/>
      <sheetName val="数量調書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代1"/>
      <sheetName val="代2"/>
      <sheetName val="代3"/>
      <sheetName val="代5"/>
      <sheetName val="代4"/>
      <sheetName val="代6"/>
      <sheetName val="代7"/>
      <sheetName val="代8"/>
      <sheetName val="内訳表（植栽）"/>
      <sheetName val="内訳表（その他）"/>
      <sheetName val="当初按分表 "/>
      <sheetName val="単価－"/>
      <sheetName val="単"/>
      <sheetName val="単 (2)"/>
      <sheetName val="単 (3)"/>
      <sheetName val="単 (4)"/>
      <sheetName val="単 (5)"/>
      <sheetName val="単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土工 数量原本"/>
      <sheetName val="本工事費 "/>
      <sheetName val="単価一覧表  "/>
      <sheetName val="単価表"/>
      <sheetName val="代価一覧表 "/>
      <sheetName val="内訳表"/>
      <sheetName val="代価表"/>
      <sheetName val="数量総括表"/>
      <sheetName val="数量計算書"/>
      <sheetName val="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設計数量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試算結果"/>
      <sheetName val="条件入力"/>
      <sheetName val="内訳表 (2)"/>
      <sheetName val="内訳表"/>
      <sheetName val="設計業務価表①"/>
      <sheetName val="設計業務価表②"/>
      <sheetName val="設計業務価表③"/>
      <sheetName val="設計業務単価表④"/>
      <sheetName val="設計業務価表⑤"/>
      <sheetName val="単価表"/>
      <sheetName val="単価,諸経費率"/>
      <sheetName val="技術者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LU型・暗渠"/>
      <sheetName val="ＬA,B型"/>
      <sheetName val="U型"/>
      <sheetName val="街渠桝"/>
      <sheetName val="集水桝"/>
      <sheetName val="縁石"/>
      <sheetName val="舗装止＆階段"/>
      <sheetName val="転落柵"/>
      <sheetName val="Ｌ型擁壁(1)"/>
      <sheetName val="L型擁壁(2)"/>
      <sheetName val="L型擁壁(3)"/>
      <sheetName val="重力式擁壁"/>
      <sheetName val="階段"/>
      <sheetName val="植樹桝"/>
      <sheetName val="横断側溝・客土"/>
      <sheetName val="数量計算 (枠)"/>
      <sheetName val="〃 (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中層 (後)"/>
      <sheetName val="人工礁"/>
      <sheetName val="中層(前)"/>
      <sheetName val="page1"/>
      <sheetName val="本島地区"/>
      <sheetName val="先島地区"/>
      <sheetName val="ニライ管理規定"/>
      <sheetName val="パヤオデ－タ"/>
      <sheetName val="海図テ゛－タ"/>
      <sheetName val="漁業権"/>
      <sheetName val="Sheet1"/>
      <sheetName val="Sheet2"/>
      <sheetName val="変更後 (2)"/>
      <sheetName val="変更前"/>
      <sheetName val="第４ブロック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(5)管路掘削"/>
      <sheetName val="受信柱基礎"/>
      <sheetName val="(6)ﾊﾝﾄﾞﾎｰﾙ(CF-SD1)"/>
      <sheetName val="表示板基礎"/>
      <sheetName val="拾出表(1)"/>
      <sheetName val="拾出表 (2)"/>
      <sheetName val="拾出表 (3)"/>
      <sheetName val="拾出表 (4)"/>
      <sheetName val="拾出表 (5)"/>
      <sheetName val="集計表(1)"/>
      <sheetName val="集計表 (5)"/>
      <sheetName val="集計表 (6)"/>
      <sheetName val="集計表 (4)"/>
      <sheetName val="集計表 (7)"/>
      <sheetName val="総括表"/>
      <sheetName val="総括表 (2)"/>
      <sheetName val="総括表 (5)"/>
      <sheetName val="総括表 (3)"/>
      <sheetName val="Module1"/>
      <sheetName val="Module1 (2)"/>
      <sheetName val="Module1 (3)"/>
      <sheetName val="印刷マク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ｱｲｿﾒ"/>
      <sheetName val="管路掘削"/>
      <sheetName val="受信柱基礎"/>
      <sheetName val="拾出表(1)"/>
      <sheetName val="拾出表 (2)"/>
      <sheetName val="拾出表 (3)"/>
      <sheetName val="集計表(1)"/>
      <sheetName val="集計表 (2)"/>
      <sheetName val="総括表"/>
      <sheetName val="総括表 (2)"/>
      <sheetName val="総括表 (3)"/>
      <sheetName val="代価表(ｹｰﾌﾞﾙ)"/>
      <sheetName val="代価表(配管)"/>
      <sheetName val="代価表(接続工)"/>
      <sheetName val="代価表(通信付帯工)"/>
      <sheetName val="代価表(避雷針工)"/>
      <sheetName val="代価表(建柱工)"/>
      <sheetName val="代価表(土工)"/>
      <sheetName val="代価表(機器据付工)"/>
      <sheetName val="積算数量表"/>
      <sheetName val="積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内訳A4W"/>
      <sheetName val="ﾀﾞｸﾄ "/>
      <sheetName val="集計表"/>
      <sheetName val="機械複合単価"/>
      <sheetName val="代価表 (機械設備工事)"/>
      <sheetName val="仕訳"/>
      <sheetName val="数量拾い書"/>
      <sheetName val="電気複合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１次側 "/>
      <sheetName val="2次側 "/>
      <sheetName val="土工事"/>
      <sheetName val="間座・接着剤"/>
      <sheetName val="FL基台"/>
      <sheetName val="配管溝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表紙(内枠）"/>
      <sheetName val="事業目的"/>
      <sheetName val="登野城漁港(H190618内枠)"/>
      <sheetName val="表紙(満額)"/>
      <sheetName val="登野城漁港(H19満額用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工事設計書"/>
      <sheetName val="諸経費"/>
      <sheetName val="工事内訳"/>
      <sheetName val="共通仮説"/>
      <sheetName val="単価A1"/>
      <sheetName val="単価A2"/>
      <sheetName val="鋼材単価"/>
      <sheetName val="設計総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ﾒﾓ"/>
      <sheetName val="明細"/>
      <sheetName val="特記"/>
      <sheetName val="鏡"/>
      <sheetName val="内"/>
      <sheetName val="代"/>
      <sheetName val="単"/>
      <sheetName val="曳航"/>
      <sheetName val="数"/>
      <sheetName val="数2"/>
      <sheetName val="協"/>
      <sheetName val="変鏡"/>
      <sheetName val="変個所"/>
      <sheetName val="変内"/>
      <sheetName val="変代"/>
      <sheetName val="変単"/>
      <sheetName val="変数"/>
      <sheetName val="変数2"/>
      <sheetName val="既済"/>
      <sheetName val="比較"/>
      <sheetName val="単 (比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①"/>
      <sheetName val="代価一覧表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特記仕様書"/>
      <sheetName val="設計書"/>
      <sheetName val="工事内訳(当初)"/>
      <sheetName val="工事内訳(変更)"/>
      <sheetName val="代価表"/>
      <sheetName val="単価表"/>
      <sheetName val="数量明細"/>
      <sheetName val="数量計算書"/>
      <sheetName val="変更箇所"/>
      <sheetName val="印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本工事費"/>
      <sheetName val="内訳表"/>
      <sheetName val="一覧表 "/>
      <sheetName val="代価表 "/>
      <sheetName val="単価表 "/>
      <sheetName val="数量総括表"/>
      <sheetName val="数量計算書"/>
      <sheetName val="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(案)ｷｬｯﾌﾟ歩掛"/>
      <sheetName val="(案)作業車塗装工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報告書"/>
      <sheetName val="排水工"/>
      <sheetName val="側溝延長"/>
      <sheetName val="ＰＵ型側溝 "/>
      <sheetName val="場所打ち"/>
      <sheetName val="管渠"/>
      <sheetName val="石積み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工事内訳(当初)"/>
      <sheetName val="代価表"/>
      <sheetName val="単価表"/>
      <sheetName val="数量計算書"/>
      <sheetName val="印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土工 数量原本"/>
      <sheetName val="本工事費 "/>
      <sheetName val="単価一覧表  "/>
      <sheetName val="単価表"/>
      <sheetName val="代価一覧表 "/>
      <sheetName val="内訳表"/>
      <sheetName val="代価表"/>
      <sheetName val="数量総括表"/>
      <sheetName val="数量計算書"/>
      <sheetName val="土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躯体 (9)"/>
      <sheetName val="躯体 (8)"/>
      <sheetName val="躯体 (7)"/>
      <sheetName val="躯体 (6)"/>
      <sheetName val="躯体 (3)"/>
      <sheetName val="躯体 (5)"/>
      <sheetName val="躯体 (4)"/>
      <sheetName val="躯体 (2)"/>
      <sheetName val="躯体"/>
      <sheetName val="土工"/>
      <sheetName val="規格表"/>
      <sheetName val="Mac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止壁図"/>
      <sheetName val="張ﾌﾞﾛｯｸ"/>
      <sheetName val="止壁基礎図"/>
      <sheetName val="雑工総括"/>
      <sheetName val="斜路工総括"/>
      <sheetName val="基礎工総括"/>
      <sheetName val="県単価"/>
      <sheetName val="諸 経 費"/>
      <sheetName val="タイトル (2)"/>
      <sheetName val="設計書表紙"/>
      <sheetName val="Sheet1"/>
      <sheetName val="2"/>
      <sheetName val="Ｒ数量調"/>
      <sheetName val="按分表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条件入力(12M標準ﾀｲﾌﾟ)(標準)№1-1"/>
      <sheetName val="条件入力(12M標準ﾀｲﾌﾟ)(調光)№2-1"/>
      <sheetName val="条件入力(12M共架ﾀｲﾌﾟ)(調光)№3-1"/>
      <sheetName val="条件入力(12Mﾀｲﾌﾟ2)(調光)№4-1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200000"/>
      <sheetName val="300000"/>
      <sheetName val="400000"/>
      <sheetName val="500000"/>
      <sheetName val="600000"/>
      <sheetName val="700000"/>
      <sheetName val="800000"/>
      <sheetName val="900000"/>
      <sheetName val="a00000"/>
      <sheetName val="仮設"/>
      <sheetName val="躯体"/>
      <sheetName val="解体"/>
      <sheetName val="発生材"/>
      <sheetName val="統計値(RC.CB)"/>
      <sheetName val="外部床"/>
      <sheetName val="外部壁 "/>
      <sheetName val="外部開口"/>
      <sheetName val="外部天井 "/>
      <sheetName val="内部床"/>
      <sheetName val="内部壁"/>
      <sheetName val="内部開口 "/>
      <sheetName val="内部天井"/>
      <sheetName val="統計表(RC.CB)"/>
      <sheetName val="単価"/>
      <sheetName val="Sheet6"/>
    </sheetNames>
    <definedNames>
      <definedName name="工作物2枚目" refersTo=""/>
      <definedName name="工作物2枚目クリア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特記仕様書"/>
      <sheetName val="数量明細"/>
      <sheetName val="設計書"/>
      <sheetName val="内訳"/>
      <sheetName val="代価"/>
      <sheetName val="単価"/>
      <sheetName val="計算"/>
      <sheetName val="計算2"/>
      <sheetName val="変更協議書"/>
      <sheetName val="対照表"/>
      <sheetName val="設計書変更"/>
      <sheetName val="内訳変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設計総括表"/>
      <sheetName val="工事費内訳表"/>
      <sheetName val="事業の目的"/>
      <sheetName val="図面台紙"/>
      <sheetName val="凡例"/>
      <sheetName val="鏡"/>
      <sheetName val="委託総"/>
      <sheetName val="土質内"/>
      <sheetName val="土質単"/>
      <sheetName val="測量内 "/>
      <sheetName val="測量単"/>
      <sheetName val="設計内"/>
      <sheetName val="設計単"/>
      <sheetName val="磁気内"/>
      <sheetName val="磁気単"/>
      <sheetName val="潜水内"/>
      <sheetName val="潜水単"/>
      <sheetName val="数量総 "/>
      <sheetName val="明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張り紙防止ｶﾀﾛｸﾞ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背"/>
      <sheetName val="変更依頼"/>
      <sheetName val="変更総括"/>
      <sheetName val="総括"/>
      <sheetName val="概要"/>
      <sheetName val="特記仕様書"/>
      <sheetName val="提出書類一覧"/>
      <sheetName val="予定価格"/>
      <sheetName val="最低"/>
      <sheetName val="算定基準（工事） 例(3)"/>
      <sheetName val="変更協議"/>
      <sheetName val="変更対照(甲)"/>
      <sheetName val="変更内訳"/>
      <sheetName val="内訳"/>
      <sheetName val="代一覧"/>
      <sheetName val="代価表"/>
      <sheetName val="単一覧"/>
      <sheetName val="単価表"/>
      <sheetName val="数量総括"/>
      <sheetName val="A型方塊ﾌﾞﾛｯｸ"/>
      <sheetName val="Ｂ型方塊ﾌﾞﾛｯｸ"/>
      <sheetName val="職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(5)管路掘削"/>
      <sheetName val="受信柱基礎"/>
      <sheetName val="(6)ﾊﾝﾄﾞﾎｰﾙ(CF-SD1)"/>
      <sheetName val="表示板基礎"/>
      <sheetName val="拾出表(1)"/>
      <sheetName val="拾出表 (2)"/>
      <sheetName val="拾出表 (3)"/>
      <sheetName val="拾出表 (4)"/>
      <sheetName val="拾出表 (5)"/>
      <sheetName val="集計表(1)"/>
      <sheetName val="集計表 (5)"/>
      <sheetName val="集計表 (6)"/>
      <sheetName val="集計表 (4)"/>
      <sheetName val="集計表 (7)"/>
      <sheetName val="総括表"/>
      <sheetName val="総括表 (2)"/>
      <sheetName val="総括表 (5)"/>
      <sheetName val="総括表 (3)"/>
      <sheetName val="Module1"/>
      <sheetName val="Module1 (2)"/>
      <sheetName val="Module1 (3)"/>
      <sheetName val="印刷マク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損耗費"/>
      <sheetName val="機械損料"/>
      <sheetName val="機械単価"/>
      <sheetName val="機械運転経費"/>
      <sheetName val="単価総括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******"/>
      <sheetName val="数量拾い"/>
      <sheetName val="集計表"/>
      <sheetName val="機械複合単価"/>
      <sheetName val="数量拾い書"/>
      <sheetName val="電気複合単価"/>
      <sheetName val="内訳書A4"/>
      <sheetName val="仕訳書Ａ４"/>
      <sheetName val="内訳A4W"/>
      <sheetName val="代価表 (機械設備工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ﾒﾝﾀ"/>
      <sheetName val="数量明細"/>
      <sheetName val="内訳"/>
      <sheetName val="単価表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居住者調書"/>
      <sheetName val="工法様式"/>
      <sheetName val="補償金算定総括表"/>
      <sheetName val="共通仮設･諸経費率"/>
      <sheetName val="建物移転算定表"/>
      <sheetName val="工作物算定"/>
      <sheetName val="動産移転"/>
      <sheetName val="仮住居使用料"/>
      <sheetName val="立竹木算定"/>
      <sheetName val="移転雑費"/>
      <sheetName val="消費税"/>
      <sheetName val="工作物"/>
      <sheetName val="代価 (2)"/>
      <sheetName val="数量計算 "/>
      <sheetName val="単価"/>
      <sheetName val="工事工程表"/>
      <sheetName val="標準工期 (2)"/>
      <sheetName val="借家人補償"/>
      <sheetName val="さとうきび"/>
      <sheetName val="家賃減収"/>
      <sheetName val="登記(表示)"/>
      <sheetName val="登記(滅失)"/>
      <sheetName val="説明書"/>
      <sheetName val="中科目内訳書 "/>
      <sheetName val="工事集計表"/>
      <sheetName val="仕訳書"/>
      <sheetName val="別表"/>
      <sheetName val="床仕上計算"/>
      <sheetName val="複合単価表"/>
      <sheetName val="#REF"/>
      <sheetName val="建物単価"/>
      <sheetName val="86動産"/>
      <sheetName val="補償総括"/>
      <sheetName val="基礎data"/>
      <sheetName val="入力シート"/>
      <sheetName val="H12単価"/>
      <sheetName val="集計表"/>
      <sheetName val="仕訳（県）"/>
      <sheetName val="立木調査"/>
      <sheetName val="総括表（松田 兼孝）"/>
      <sheetName val="仕訳（解体）"/>
      <sheetName val="内訳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仕訳書 (H18年度） "/>
      <sheetName val="内訳表 (H18年度） 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随契理由"/>
      <sheetName val="明細"/>
      <sheetName val="鏡"/>
      <sheetName val="内訳"/>
      <sheetName val="数"/>
      <sheetName val="印刷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7.62"/>
    <col collapsed="false" customWidth="true" hidden="false" outlineLevel="0" max="8" min="8" style="1" width="8.75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2" width="3.12"/>
    <col collapsed="false" customWidth="true" hidden="false" outlineLevel="0" max="18" min="13" style="2" width="11.99"/>
    <col collapsed="false" customWidth="true" hidden="false" outlineLevel="0" max="19" min="19" style="2" width="10.99"/>
    <col collapsed="false" customWidth="false" hidden="false" outlineLevel="0" max="22" min="20" style="2" width="8.99"/>
    <col collapsed="false" customWidth="false" hidden="false" outlineLevel="0" max="257" min="23" style="1" width="8.99"/>
  </cols>
  <sheetData>
    <row r="1" customFormat="false" ht="18" hidden="false" customHeight="true" outlineLevel="0" collapsed="false">
      <c r="L1" s="3" t="s">
        <v>0</v>
      </c>
    </row>
    <row r="2" customFormat="false" ht="18" hidden="false" customHeight="true" outlineLevel="0" collapsed="false">
      <c r="A2" s="4" t="s">
        <v>1</v>
      </c>
      <c r="M2" s="5" t="s">
        <v>2</v>
      </c>
    </row>
    <row r="3" customFormat="false" ht="18" hidden="false" customHeight="true" outlineLevel="0" collapsed="false"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" hidden="false" customHeight="true" outlineLevel="0" collapsed="false">
      <c r="I4" s="7" t="s">
        <v>3</v>
      </c>
      <c r="J4" s="7"/>
      <c r="L4" s="6"/>
      <c r="M4" s="6"/>
      <c r="N4" s="6"/>
      <c r="O4" s="6"/>
      <c r="P4" s="6"/>
      <c r="Q4" s="6"/>
      <c r="R4" s="8"/>
      <c r="S4" s="7" t="s">
        <v>3</v>
      </c>
      <c r="T4" s="7"/>
      <c r="U4" s="6"/>
      <c r="V4" s="6"/>
    </row>
    <row r="5" customFormat="false" ht="18" hidden="false" customHeight="true" outlineLevel="0" collapsed="false">
      <c r="H5" s="9"/>
      <c r="I5" s="7" t="s">
        <v>4</v>
      </c>
      <c r="J5" s="7"/>
      <c r="L5" s="6"/>
      <c r="M5" s="6"/>
      <c r="N5" s="6"/>
      <c r="O5" s="6"/>
      <c r="P5" s="6"/>
      <c r="Q5" s="6"/>
      <c r="R5" s="10"/>
      <c r="S5" s="7" t="s">
        <v>4</v>
      </c>
      <c r="T5" s="7"/>
      <c r="U5" s="6"/>
      <c r="V5" s="6"/>
    </row>
    <row r="6" customFormat="false" ht="18" hidden="false" customHeight="true" outlineLevel="0" collapsed="false">
      <c r="H6" s="9"/>
      <c r="I6" s="11"/>
      <c r="J6" s="11"/>
      <c r="L6" s="6"/>
      <c r="N6" s="6"/>
      <c r="O6" s="6"/>
      <c r="P6" s="6"/>
      <c r="Q6" s="6"/>
      <c r="R6" s="12" t="s">
        <v>5</v>
      </c>
      <c r="S6" s="6"/>
      <c r="T6" s="6"/>
      <c r="U6" s="6"/>
      <c r="V6" s="6"/>
    </row>
    <row r="7" customFormat="false" ht="18" hidden="false" customHeight="true" outlineLevel="0" collapsed="false">
      <c r="A7" s="13" t="s">
        <v>6</v>
      </c>
      <c r="B7" s="14"/>
      <c r="L7" s="6"/>
      <c r="M7" s="15" t="s">
        <v>6</v>
      </c>
      <c r="N7" s="6"/>
      <c r="O7" s="6"/>
      <c r="P7" s="6"/>
      <c r="Q7" s="6"/>
      <c r="R7" s="16" t="s">
        <v>7</v>
      </c>
      <c r="S7" s="6"/>
      <c r="T7" s="6"/>
      <c r="U7" s="6"/>
      <c r="V7" s="6"/>
    </row>
    <row r="8" customFormat="false" ht="18" hidden="false" customHeight="true" outlineLevel="0" collapsed="false">
      <c r="L8" s="6"/>
      <c r="M8" s="6"/>
      <c r="N8" s="6"/>
      <c r="O8" s="6"/>
      <c r="P8" s="6"/>
      <c r="Q8" s="6"/>
      <c r="R8" s="6"/>
      <c r="T8" s="6"/>
      <c r="U8" s="6"/>
      <c r="V8" s="6"/>
    </row>
    <row r="9" customFormat="false" ht="18" hidden="false" customHeight="true" outlineLevel="0" collapsed="false"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8" hidden="false" customHeight="true" outlineLevel="0" collapsed="false">
      <c r="J10" s="17" t="s">
        <v>8</v>
      </c>
      <c r="L10" s="6"/>
      <c r="M10" s="6"/>
      <c r="N10" s="6"/>
      <c r="O10" s="6"/>
      <c r="P10" s="6"/>
      <c r="Q10" s="6"/>
      <c r="R10" s="6"/>
      <c r="S10" s="6"/>
      <c r="T10" s="18" t="s">
        <v>9</v>
      </c>
      <c r="U10" s="6"/>
      <c r="V10" s="6"/>
    </row>
    <row r="11" customFormat="false" ht="18" hidden="false" customHeight="true" outlineLevel="0" collapsed="false">
      <c r="L11" s="6"/>
      <c r="M11" s="19"/>
      <c r="N11" s="19"/>
      <c r="O11" s="19"/>
      <c r="P11" s="19"/>
      <c r="Q11" s="19"/>
      <c r="R11" s="19"/>
      <c r="S11" s="19"/>
      <c r="T11" s="6"/>
      <c r="U11" s="6"/>
      <c r="V11" s="6"/>
    </row>
    <row r="12" customFormat="false" ht="18" hidden="false" customHeight="true" outlineLevel="0" collapsed="false">
      <c r="L12" s="6"/>
      <c r="M12" s="20"/>
      <c r="N12" s="20"/>
      <c r="O12" s="20"/>
      <c r="P12" s="20"/>
      <c r="Q12" s="20"/>
      <c r="R12" s="20"/>
      <c r="S12" s="20"/>
      <c r="T12" s="6"/>
      <c r="U12" s="6"/>
      <c r="V12" s="6"/>
    </row>
    <row r="13" customFormat="false" ht="18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L13" s="6"/>
      <c r="M13" s="21" t="s">
        <v>10</v>
      </c>
      <c r="N13" s="21"/>
      <c r="O13" s="21"/>
      <c r="P13" s="21"/>
      <c r="Q13" s="21"/>
      <c r="R13" s="21"/>
      <c r="S13" s="21"/>
      <c r="T13" s="22"/>
      <c r="U13" s="1"/>
      <c r="V13" s="1"/>
    </row>
    <row r="14" customFormat="false" ht="18" hidden="false" customHeight="true" outlineLevel="0" collapsed="false">
      <c r="H14" s="22"/>
      <c r="L14" s="6"/>
      <c r="M14" s="20"/>
      <c r="N14" s="20"/>
      <c r="O14" s="20"/>
      <c r="P14" s="20"/>
      <c r="Q14" s="20"/>
      <c r="R14" s="20"/>
      <c r="S14" s="20"/>
      <c r="T14" s="1"/>
      <c r="U14" s="1"/>
      <c r="V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L15" s="6"/>
      <c r="M15" s="13" t="s">
        <v>11</v>
      </c>
      <c r="N15" s="6"/>
      <c r="O15" s="6"/>
      <c r="P15" s="6"/>
      <c r="Q15" s="6"/>
      <c r="R15" s="6"/>
      <c r="S15" s="6"/>
      <c r="T15" s="1"/>
      <c r="U15" s="1"/>
      <c r="V15" s="1"/>
    </row>
    <row r="16" customFormat="false" ht="18" hidden="false" customHeight="true" outlineLevel="0" collapsed="false">
      <c r="A16" s="13"/>
      <c r="B16" s="6"/>
      <c r="C16" s="6"/>
      <c r="D16" s="6"/>
      <c r="E16" s="6"/>
      <c r="F16" s="6"/>
      <c r="G16" s="6"/>
      <c r="L16" s="6"/>
      <c r="M16" s="13" t="s">
        <v>12</v>
      </c>
      <c r="N16" s="13"/>
      <c r="O16" s="13"/>
      <c r="P16" s="13"/>
      <c r="Q16" s="13"/>
      <c r="R16" s="13"/>
      <c r="S16" s="6"/>
      <c r="T16" s="23"/>
      <c r="U16" s="23"/>
      <c r="V16" s="23"/>
    </row>
    <row r="17" customFormat="false" ht="18" hidden="false" customHeight="true" outlineLevel="0" collapsed="false">
      <c r="A17" s="13" t="s">
        <v>13</v>
      </c>
      <c r="B17" s="13"/>
      <c r="C17" s="13"/>
      <c r="D17" s="13"/>
      <c r="E17" s="13"/>
      <c r="F17" s="13"/>
      <c r="G17" s="6"/>
      <c r="H17" s="23"/>
      <c r="I17" s="23"/>
      <c r="J17" s="23"/>
      <c r="L17" s="6"/>
      <c r="M17" s="13" t="s">
        <v>14</v>
      </c>
      <c r="N17" s="13"/>
      <c r="O17" s="13"/>
      <c r="P17" s="13"/>
      <c r="Q17" s="13"/>
      <c r="R17" s="13"/>
      <c r="S17" s="6"/>
      <c r="T17" s="23"/>
      <c r="U17" s="23"/>
      <c r="V17" s="23"/>
    </row>
    <row r="18" customFormat="false" ht="18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6"/>
      <c r="H18" s="23"/>
      <c r="I18" s="23"/>
      <c r="J18" s="23"/>
      <c r="L18" s="6"/>
      <c r="M18" s="13" t="s">
        <v>15</v>
      </c>
      <c r="N18" s="13"/>
      <c r="O18" s="13"/>
      <c r="P18" s="13"/>
      <c r="Q18" s="13"/>
      <c r="R18" s="13"/>
      <c r="S18" s="6"/>
      <c r="T18" s="24"/>
      <c r="U18" s="24"/>
      <c r="V18" s="1"/>
    </row>
    <row r="19" customFormat="false" ht="18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6"/>
      <c r="H19" s="24"/>
      <c r="I19" s="24"/>
      <c r="L19" s="6"/>
      <c r="M19" s="13" t="s">
        <v>17</v>
      </c>
      <c r="N19" s="13"/>
      <c r="O19" s="13"/>
      <c r="P19" s="12" t="s">
        <v>18</v>
      </c>
      <c r="Q19" s="6"/>
      <c r="R19" s="13"/>
      <c r="S19" s="6"/>
      <c r="T19" s="1"/>
      <c r="U19" s="1"/>
      <c r="V19" s="1"/>
    </row>
    <row r="20" customFormat="false" ht="18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6"/>
      <c r="L20" s="6"/>
      <c r="M20" s="6" t="s">
        <v>19</v>
      </c>
      <c r="N20" s="6"/>
      <c r="O20" s="6"/>
      <c r="P20" s="12" t="s">
        <v>20</v>
      </c>
      <c r="Q20" s="6"/>
      <c r="R20" s="6"/>
      <c r="S20" s="6"/>
      <c r="T20" s="6"/>
      <c r="U20" s="6"/>
      <c r="V20" s="6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6"/>
      <c r="L21" s="6"/>
      <c r="M21" s="6"/>
      <c r="N21" s="6"/>
      <c r="O21" s="6"/>
      <c r="P21" s="6"/>
      <c r="Q21" s="25" t="s">
        <v>21</v>
      </c>
      <c r="S21" s="6"/>
      <c r="T21" s="6"/>
      <c r="U21" s="6"/>
      <c r="V21" s="6"/>
    </row>
    <row r="22" customFormat="false" ht="18" hidden="false" customHeight="true" outlineLevel="0" collapsed="false">
      <c r="A22" s="6"/>
      <c r="B22" s="6"/>
      <c r="C22" s="6"/>
      <c r="D22" s="26" t="s">
        <v>22</v>
      </c>
      <c r="E22" s="6"/>
      <c r="F22" s="6"/>
      <c r="G22" s="6"/>
      <c r="L22" s="6"/>
      <c r="M22" s="27"/>
      <c r="N22" s="6"/>
      <c r="O22" s="15" t="s">
        <v>22</v>
      </c>
      <c r="P22" s="6"/>
      <c r="S22" s="6"/>
      <c r="T22" s="6"/>
      <c r="U22" s="6"/>
      <c r="V22" s="6"/>
    </row>
    <row r="23" customFormat="false" ht="18" hidden="false" customHeight="true" outlineLevel="0" collapsed="false">
      <c r="L23" s="6"/>
      <c r="M23" s="28"/>
      <c r="N23" s="6"/>
      <c r="O23" s="6"/>
      <c r="P23" s="6"/>
      <c r="S23" s="6"/>
      <c r="T23" s="6"/>
      <c r="U23" s="6"/>
      <c r="V23" s="6"/>
    </row>
    <row r="24" customFormat="false" ht="18" hidden="false" customHeight="true" outlineLevel="0" collapsed="false">
      <c r="E24" s="29"/>
      <c r="F24" s="29"/>
    </row>
    <row r="25" customFormat="false" ht="18" hidden="false" customHeight="true" outlineLevel="0" collapsed="false">
      <c r="A25" s="1" t="s">
        <v>23</v>
      </c>
      <c r="E25" s="30" t="s">
        <v>24</v>
      </c>
      <c r="F25" s="30"/>
      <c r="M25" s="1" t="s">
        <v>23</v>
      </c>
      <c r="N25" s="1"/>
      <c r="O25" s="1"/>
    </row>
    <row r="26" customFormat="false" ht="18" hidden="false" customHeight="true" outlineLevel="0" collapsed="false">
      <c r="E26" s="11"/>
      <c r="F26" s="11"/>
      <c r="M26" s="1"/>
      <c r="N26" s="31" t="s">
        <v>25</v>
      </c>
      <c r="O26" s="1"/>
    </row>
    <row r="27" customFormat="false" ht="18" hidden="false" customHeight="true" outlineLevel="0" collapsed="false">
      <c r="A27" s="1" t="s">
        <v>26</v>
      </c>
      <c r="E27" s="30" t="s">
        <v>27</v>
      </c>
      <c r="F27" s="30"/>
      <c r="L27" s="32"/>
      <c r="N27" s="1"/>
      <c r="O27" s="1"/>
      <c r="P27" s="33"/>
      <c r="Q27" s="33"/>
      <c r="S27" s="32"/>
    </row>
    <row r="28" customFormat="false" ht="18" hidden="false" customHeight="true" outlineLevel="0" collapsed="false">
      <c r="L28" s="32"/>
      <c r="N28" s="33"/>
      <c r="O28" s="33"/>
      <c r="P28" s="33"/>
      <c r="Q28" s="33"/>
      <c r="R28" s="33"/>
      <c r="S28" s="32"/>
    </row>
    <row r="29" customFormat="false" ht="18" hidden="false" customHeight="true" outlineLevel="0" collapsed="false">
      <c r="L29" s="32"/>
      <c r="M29" s="1" t="s">
        <v>26</v>
      </c>
      <c r="N29" s="34"/>
      <c r="O29" s="34"/>
      <c r="P29" s="34"/>
      <c r="Q29" s="34"/>
      <c r="S29" s="34"/>
    </row>
    <row r="30" customFormat="false" ht="18" hidden="false" customHeight="true" outlineLevel="0" collapsed="false">
      <c r="E30" s="29"/>
      <c r="F30" s="29"/>
      <c r="L30" s="32"/>
      <c r="M30" s="35"/>
      <c r="N30" s="31" t="s">
        <v>28</v>
      </c>
      <c r="O30" s="36"/>
      <c r="P30" s="36"/>
      <c r="Q30" s="36"/>
      <c r="R30" s="36"/>
      <c r="S30" s="32"/>
    </row>
    <row r="31" customFormat="false" ht="18" hidden="false" customHeight="true" outlineLevel="0" collapsed="false">
      <c r="L31" s="32"/>
      <c r="M31" s="32"/>
      <c r="N31" s="32"/>
      <c r="O31" s="32"/>
      <c r="P31" s="32"/>
      <c r="Q31" s="32"/>
      <c r="S31" s="32"/>
    </row>
    <row r="32" customFormat="false" ht="18" hidden="false" customHeight="true" outlineLevel="0" collapsed="false">
      <c r="N32" s="12"/>
      <c r="P32" s="3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P35" s="38"/>
    </row>
    <row r="36" customFormat="false" ht="18" hidden="false" customHeight="true" outlineLevel="0" collapsed="false">
      <c r="P36" s="12"/>
    </row>
    <row r="37" customFormat="false" ht="18" hidden="false" customHeight="true" outlineLevel="0" collapsed="false">
      <c r="P37" s="39"/>
    </row>
    <row r="38" customFormat="false" ht="18" hidden="false" customHeight="true" outlineLevel="0" collapsed="false"/>
    <row r="39" customFormat="false" ht="18" hidden="false" customHeight="true" outlineLevel="0" collapsed="false">
      <c r="N39" s="37"/>
    </row>
    <row r="40" customFormat="false" ht="18" hidden="false" customHeight="true" outlineLevel="0" collapsed="false">
      <c r="M40" s="33"/>
      <c r="O40" s="1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8" customFormat="false" ht="15" hidden="false" customHeight="false" outlineLevel="0" collapsed="false">
      <c r="P48" s="40"/>
    </row>
    <row r="49" customFormat="false" ht="15" hidden="false" customHeight="false" outlineLevel="0" collapsed="false">
      <c r="P49" s="12"/>
    </row>
    <row r="50" customFormat="false" ht="15" hidden="false" customHeight="false" outlineLevel="0" collapsed="false">
      <c r="P50" s="12"/>
    </row>
    <row r="53" customFormat="false" ht="15" hidden="false" customHeight="false" outlineLevel="0" collapsed="false">
      <c r="M53" s="12"/>
    </row>
    <row r="54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false" outlineLevel="0" collapsed="false">
      <c r="M57" s="12"/>
    </row>
  </sheetData>
  <mergeCells count="13">
    <mergeCell ref="I4:J4"/>
    <mergeCell ref="S4:T4"/>
    <mergeCell ref="I5:J5"/>
    <mergeCell ref="S5:T5"/>
    <mergeCell ref="M11:S11"/>
    <mergeCell ref="A13:J13"/>
    <mergeCell ref="M13:S13"/>
    <mergeCell ref="E24:F24"/>
    <mergeCell ref="E25:F25"/>
    <mergeCell ref="E27:F27"/>
    <mergeCell ref="P27:P28"/>
    <mergeCell ref="Q27:Q28"/>
    <mergeCell ref="E30:F30"/>
  </mergeCells>
  <printOptions headings="false" gridLines="false" gridLinesSet="true" horizontalCentered="true" verticalCentered="false"/>
  <pageMargins left="0.820138888888889" right="0.39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7.62"/>
    <col collapsed="false" customWidth="true" hidden="false" outlineLevel="0" max="8" min="8" style="1" width="8.75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false" hidden="false" outlineLevel="0" max="11" min="11" style="1" width="8.99"/>
    <col collapsed="false" customWidth="true" hidden="false" outlineLevel="0" max="12" min="12" style="2" width="3.12"/>
    <col collapsed="false" customWidth="true" hidden="false" outlineLevel="0" max="18" min="13" style="2" width="11.99"/>
    <col collapsed="false" customWidth="true" hidden="false" outlineLevel="0" max="19" min="19" style="2" width="10.99"/>
    <col collapsed="false" customWidth="false" hidden="false" outlineLevel="0" max="22" min="20" style="2" width="8.99"/>
    <col collapsed="false" customWidth="false" hidden="false" outlineLevel="0" max="257" min="23" style="1" width="8.99"/>
  </cols>
  <sheetData>
    <row r="1" customFormat="false" ht="18" hidden="false" customHeight="true" outlineLevel="0" collapsed="false">
      <c r="L1" s="3" t="s">
        <v>0</v>
      </c>
    </row>
    <row r="2" customFormat="false" ht="18" hidden="false" customHeight="true" outlineLevel="0" collapsed="false">
      <c r="A2" s="4" t="s">
        <v>29</v>
      </c>
      <c r="M2" s="5" t="s">
        <v>29</v>
      </c>
    </row>
    <row r="3" customFormat="false" ht="18" hidden="false" customHeight="true" outlineLevel="0" collapsed="false"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8" hidden="false" customHeight="true" outlineLevel="0" collapsed="false">
      <c r="I4" s="7" t="s">
        <v>3</v>
      </c>
      <c r="J4" s="7"/>
      <c r="L4" s="6"/>
      <c r="M4" s="6"/>
      <c r="N4" s="6"/>
      <c r="O4" s="6"/>
      <c r="P4" s="6"/>
      <c r="Q4" s="6"/>
      <c r="R4" s="8"/>
      <c r="S4" s="7" t="s">
        <v>3</v>
      </c>
      <c r="T4" s="7"/>
      <c r="U4" s="6"/>
      <c r="V4" s="6"/>
    </row>
    <row r="5" customFormat="false" ht="18" hidden="false" customHeight="true" outlineLevel="0" collapsed="false">
      <c r="H5" s="9"/>
      <c r="I5" s="7" t="s">
        <v>4</v>
      </c>
      <c r="J5" s="7"/>
      <c r="L5" s="6"/>
      <c r="M5" s="6"/>
      <c r="N5" s="6"/>
      <c r="O5" s="6"/>
      <c r="P5" s="6"/>
      <c r="Q5" s="6"/>
      <c r="R5" s="10"/>
      <c r="S5" s="7" t="s">
        <v>4</v>
      </c>
      <c r="T5" s="7"/>
      <c r="U5" s="6"/>
      <c r="V5" s="6"/>
    </row>
    <row r="6" customFormat="false" ht="18" hidden="false" customHeight="true" outlineLevel="0" collapsed="false">
      <c r="H6" s="9"/>
      <c r="I6" s="11"/>
      <c r="J6" s="11"/>
      <c r="L6" s="6"/>
      <c r="N6" s="6"/>
      <c r="O6" s="6"/>
      <c r="P6" s="6"/>
      <c r="Q6" s="6"/>
      <c r="R6" s="12" t="s">
        <v>5</v>
      </c>
      <c r="S6" s="6"/>
      <c r="T6" s="6"/>
      <c r="U6" s="6"/>
      <c r="V6" s="6"/>
    </row>
    <row r="7" customFormat="false" ht="18" hidden="false" customHeight="true" outlineLevel="0" collapsed="false">
      <c r="A7" s="13" t="s">
        <v>6</v>
      </c>
      <c r="B7" s="14"/>
      <c r="L7" s="6"/>
      <c r="M7" s="15" t="s">
        <v>6</v>
      </c>
      <c r="N7" s="6"/>
      <c r="O7" s="6"/>
      <c r="P7" s="6"/>
      <c r="Q7" s="6"/>
      <c r="R7" s="16" t="s">
        <v>7</v>
      </c>
      <c r="S7" s="6"/>
      <c r="T7" s="6"/>
      <c r="U7" s="6"/>
      <c r="V7" s="6"/>
    </row>
    <row r="8" customFormat="false" ht="18" hidden="false" customHeight="true" outlineLevel="0" collapsed="false">
      <c r="L8" s="6"/>
      <c r="M8" s="6"/>
      <c r="N8" s="6"/>
      <c r="O8" s="6"/>
      <c r="P8" s="6"/>
      <c r="Q8" s="6"/>
      <c r="R8" s="6"/>
      <c r="T8" s="6"/>
      <c r="U8" s="6"/>
      <c r="V8" s="6"/>
    </row>
    <row r="9" customFormat="false" ht="18" hidden="false" customHeight="true" outlineLevel="0" collapsed="false"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8" hidden="false" customHeight="true" outlineLevel="0" collapsed="false">
      <c r="J10" s="17" t="s">
        <v>30</v>
      </c>
      <c r="L10" s="6"/>
      <c r="M10" s="6"/>
      <c r="N10" s="6"/>
      <c r="O10" s="6"/>
      <c r="P10" s="6"/>
      <c r="Q10" s="6"/>
      <c r="R10" s="6"/>
      <c r="S10" s="6"/>
      <c r="T10" s="18" t="s">
        <v>9</v>
      </c>
      <c r="U10" s="6"/>
      <c r="V10" s="6"/>
    </row>
    <row r="11" customFormat="false" ht="18" hidden="false" customHeight="true" outlineLevel="0" collapsed="false">
      <c r="L11" s="6"/>
      <c r="M11" s="19"/>
      <c r="N11" s="19"/>
      <c r="O11" s="19"/>
      <c r="P11" s="19"/>
      <c r="Q11" s="19"/>
      <c r="R11" s="19"/>
      <c r="S11" s="19"/>
      <c r="T11" s="6"/>
      <c r="U11" s="6"/>
      <c r="V11" s="6"/>
    </row>
    <row r="12" customFormat="false" ht="18" hidden="false" customHeight="true" outlineLevel="0" collapsed="false">
      <c r="L12" s="6"/>
      <c r="M12" s="20"/>
      <c r="N12" s="20"/>
      <c r="O12" s="20"/>
      <c r="P12" s="20"/>
      <c r="Q12" s="20"/>
      <c r="R12" s="20"/>
      <c r="S12" s="20"/>
      <c r="T12" s="6"/>
      <c r="U12" s="6"/>
      <c r="V12" s="6"/>
    </row>
    <row r="13" customFormat="false" ht="18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L13" s="6"/>
      <c r="M13" s="21" t="s">
        <v>10</v>
      </c>
      <c r="N13" s="21"/>
      <c r="O13" s="21"/>
      <c r="P13" s="21"/>
      <c r="Q13" s="21"/>
      <c r="R13" s="21"/>
      <c r="S13" s="21"/>
      <c r="T13" s="22"/>
      <c r="U13" s="1"/>
      <c r="V13" s="1"/>
    </row>
    <row r="14" customFormat="false" ht="18" hidden="false" customHeight="true" outlineLevel="0" collapsed="false">
      <c r="H14" s="22"/>
      <c r="L14" s="6"/>
      <c r="M14" s="20"/>
      <c r="N14" s="20"/>
      <c r="O14" s="20"/>
      <c r="P14" s="20"/>
      <c r="Q14" s="20"/>
      <c r="R14" s="20"/>
      <c r="S14" s="20"/>
      <c r="T14" s="1"/>
      <c r="U14" s="1"/>
      <c r="V14" s="1"/>
    </row>
    <row r="15" customFormat="false" ht="18" hidden="false" customHeight="true" outlineLevel="0" collapsed="false">
      <c r="A15" s="20"/>
      <c r="B15" s="20"/>
      <c r="C15" s="20"/>
      <c r="D15" s="20"/>
      <c r="E15" s="20"/>
      <c r="F15" s="20"/>
      <c r="G15" s="20"/>
      <c r="L15" s="6"/>
      <c r="M15" s="13" t="s">
        <v>11</v>
      </c>
      <c r="N15" s="6"/>
      <c r="O15" s="6"/>
      <c r="P15" s="6"/>
      <c r="Q15" s="6"/>
      <c r="R15" s="6"/>
      <c r="S15" s="6"/>
      <c r="T15" s="1"/>
      <c r="U15" s="1"/>
      <c r="V15" s="1"/>
    </row>
    <row r="16" customFormat="false" ht="18" hidden="false" customHeight="true" outlineLevel="0" collapsed="false">
      <c r="A16" s="13" t="s">
        <v>11</v>
      </c>
      <c r="B16" s="6"/>
      <c r="C16" s="6"/>
      <c r="D16" s="6"/>
      <c r="E16" s="6"/>
      <c r="F16" s="6"/>
      <c r="G16" s="6"/>
      <c r="L16" s="6"/>
      <c r="M16" s="13" t="s">
        <v>12</v>
      </c>
      <c r="N16" s="13"/>
      <c r="O16" s="13"/>
      <c r="P16" s="13"/>
      <c r="Q16" s="13"/>
      <c r="R16" s="13"/>
      <c r="S16" s="6"/>
      <c r="T16" s="23"/>
      <c r="U16" s="23"/>
      <c r="V16" s="23"/>
    </row>
    <row r="17" customFormat="false" ht="18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6"/>
      <c r="H17" s="23"/>
      <c r="I17" s="23"/>
      <c r="J17" s="23"/>
      <c r="L17" s="6"/>
      <c r="M17" s="13" t="s">
        <v>14</v>
      </c>
      <c r="N17" s="13"/>
      <c r="O17" s="13"/>
      <c r="P17" s="13"/>
      <c r="Q17" s="13"/>
      <c r="R17" s="13"/>
      <c r="S17" s="6"/>
      <c r="T17" s="23"/>
      <c r="U17" s="23"/>
      <c r="V17" s="23"/>
    </row>
    <row r="18" customFormat="false" ht="18" hidden="false" customHeight="true" outlineLevel="0" collapsed="false">
      <c r="A18" s="13" t="s">
        <v>14</v>
      </c>
      <c r="B18" s="13"/>
      <c r="C18" s="13"/>
      <c r="D18" s="13"/>
      <c r="E18" s="13"/>
      <c r="F18" s="13"/>
      <c r="G18" s="6"/>
      <c r="H18" s="23"/>
      <c r="I18" s="23"/>
      <c r="J18" s="23"/>
      <c r="L18" s="6"/>
      <c r="M18" s="13" t="s">
        <v>15</v>
      </c>
      <c r="N18" s="13"/>
      <c r="O18" s="13"/>
      <c r="P18" s="13"/>
      <c r="Q18" s="13"/>
      <c r="R18" s="13"/>
      <c r="S18" s="6"/>
      <c r="T18" s="24"/>
      <c r="U18" s="24"/>
      <c r="V18" s="1"/>
    </row>
    <row r="19" customFormat="false" ht="18" hidden="false" customHeight="true" outlineLevel="0" collapsed="false">
      <c r="A19" s="13" t="s">
        <v>15</v>
      </c>
      <c r="B19" s="13"/>
      <c r="C19" s="13"/>
      <c r="D19" s="13"/>
      <c r="E19" s="13"/>
      <c r="F19" s="13"/>
      <c r="G19" s="6"/>
      <c r="H19" s="24"/>
      <c r="I19" s="24"/>
      <c r="L19" s="6"/>
      <c r="M19" s="13" t="s">
        <v>17</v>
      </c>
      <c r="N19" s="13"/>
      <c r="O19" s="13"/>
      <c r="P19" s="12" t="s">
        <v>18</v>
      </c>
      <c r="Q19" s="6"/>
      <c r="R19" s="13"/>
      <c r="S19" s="6"/>
      <c r="T19" s="1"/>
      <c r="U19" s="1"/>
      <c r="V19" s="1"/>
    </row>
    <row r="20" customFormat="false" ht="18" hidden="false" customHeight="true" outlineLevel="0" collapsed="false">
      <c r="A20" s="13" t="s">
        <v>17</v>
      </c>
      <c r="B20" s="13"/>
      <c r="C20" s="13"/>
      <c r="D20" s="13"/>
      <c r="E20" s="13"/>
      <c r="F20" s="13"/>
      <c r="G20" s="6"/>
      <c r="L20" s="6"/>
      <c r="M20" s="6" t="s">
        <v>19</v>
      </c>
      <c r="N20" s="6"/>
      <c r="O20" s="6"/>
      <c r="P20" s="12" t="s">
        <v>20</v>
      </c>
      <c r="Q20" s="6"/>
      <c r="R20" s="6"/>
      <c r="S20" s="6"/>
      <c r="T20" s="6"/>
      <c r="U20" s="6"/>
      <c r="V20" s="6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6"/>
      <c r="L21" s="6"/>
      <c r="M21" s="6"/>
      <c r="N21" s="6"/>
      <c r="O21" s="6"/>
      <c r="P21" s="6"/>
      <c r="Q21" s="25" t="s">
        <v>21</v>
      </c>
      <c r="S21" s="6"/>
      <c r="T21" s="6"/>
      <c r="U21" s="6"/>
      <c r="V21" s="6"/>
    </row>
    <row r="22" customFormat="false" ht="18" hidden="false" customHeight="true" outlineLevel="0" collapsed="false">
      <c r="A22" s="6"/>
      <c r="B22" s="6"/>
      <c r="C22" s="6"/>
      <c r="D22" s="26" t="s">
        <v>22</v>
      </c>
      <c r="E22" s="6"/>
      <c r="F22" s="6"/>
      <c r="G22" s="6"/>
      <c r="L22" s="6"/>
      <c r="M22" s="27"/>
      <c r="N22" s="6"/>
      <c r="O22" s="15" t="s">
        <v>22</v>
      </c>
      <c r="P22" s="6"/>
      <c r="S22" s="6"/>
      <c r="T22" s="6"/>
      <c r="U22" s="6"/>
      <c r="V22" s="6"/>
    </row>
    <row r="23" customFormat="false" ht="18" hidden="false" customHeight="true" outlineLevel="0" collapsed="false">
      <c r="L23" s="6"/>
      <c r="M23" s="28"/>
      <c r="N23" s="6"/>
      <c r="O23" s="6"/>
      <c r="P23" s="6"/>
      <c r="S23" s="6"/>
      <c r="T23" s="6"/>
      <c r="U23" s="6"/>
      <c r="V23" s="6"/>
    </row>
    <row r="24" customFormat="false" ht="18" hidden="false" customHeight="true" outlineLevel="0" collapsed="false">
      <c r="E24" s="29"/>
      <c r="F24" s="29"/>
    </row>
    <row r="25" customFormat="false" ht="18" hidden="false" customHeight="true" outlineLevel="0" collapsed="false">
      <c r="A25" s="1" t="s">
        <v>23</v>
      </c>
      <c r="E25" s="30" t="s">
        <v>24</v>
      </c>
      <c r="F25" s="30"/>
      <c r="M25" s="1" t="s">
        <v>23</v>
      </c>
      <c r="N25" s="1"/>
      <c r="O25" s="1"/>
    </row>
    <row r="26" customFormat="false" ht="18" hidden="false" customHeight="true" outlineLevel="0" collapsed="false">
      <c r="E26" s="11"/>
      <c r="F26" s="11"/>
      <c r="M26" s="1"/>
      <c r="N26" s="31" t="s">
        <v>25</v>
      </c>
      <c r="O26" s="1"/>
    </row>
    <row r="27" customFormat="false" ht="18" hidden="false" customHeight="true" outlineLevel="0" collapsed="false">
      <c r="A27" s="1" t="s">
        <v>26</v>
      </c>
      <c r="E27" s="30" t="s">
        <v>27</v>
      </c>
      <c r="F27" s="30"/>
      <c r="L27" s="32"/>
      <c r="N27" s="1"/>
      <c r="O27" s="1"/>
      <c r="P27" s="33"/>
      <c r="Q27" s="33"/>
      <c r="S27" s="32"/>
    </row>
    <row r="28" customFormat="false" ht="18" hidden="false" customHeight="true" outlineLevel="0" collapsed="false">
      <c r="L28" s="32"/>
      <c r="N28" s="33"/>
      <c r="O28" s="33"/>
      <c r="P28" s="33"/>
      <c r="Q28" s="33"/>
      <c r="R28" s="33"/>
      <c r="S28" s="32"/>
    </row>
    <row r="29" customFormat="false" ht="18" hidden="false" customHeight="true" outlineLevel="0" collapsed="false">
      <c r="L29" s="32"/>
      <c r="M29" s="1" t="s">
        <v>26</v>
      </c>
      <c r="N29" s="34"/>
      <c r="O29" s="34"/>
      <c r="P29" s="34"/>
      <c r="Q29" s="34"/>
      <c r="S29" s="34"/>
    </row>
    <row r="30" customFormat="false" ht="18" hidden="false" customHeight="true" outlineLevel="0" collapsed="false">
      <c r="E30" s="29"/>
      <c r="F30" s="29"/>
      <c r="L30" s="32"/>
      <c r="M30" s="35"/>
      <c r="N30" s="31" t="s">
        <v>28</v>
      </c>
      <c r="O30" s="36"/>
      <c r="P30" s="36"/>
      <c r="Q30" s="36"/>
      <c r="R30" s="36"/>
      <c r="S30" s="32"/>
    </row>
    <row r="31" customFormat="false" ht="18" hidden="false" customHeight="true" outlineLevel="0" collapsed="false">
      <c r="L31" s="32"/>
      <c r="M31" s="32"/>
      <c r="N31" s="32"/>
      <c r="O31" s="32"/>
      <c r="P31" s="32"/>
      <c r="Q31" s="32"/>
      <c r="S31" s="32"/>
    </row>
    <row r="32" customFormat="false" ht="18" hidden="false" customHeight="true" outlineLevel="0" collapsed="false">
      <c r="N32" s="12"/>
      <c r="P32" s="37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P35" s="38"/>
    </row>
    <row r="36" customFormat="false" ht="18" hidden="false" customHeight="true" outlineLevel="0" collapsed="false">
      <c r="P36" s="12"/>
    </row>
    <row r="37" customFormat="false" ht="18" hidden="false" customHeight="true" outlineLevel="0" collapsed="false">
      <c r="P37" s="39"/>
    </row>
    <row r="38" customFormat="false" ht="18" hidden="false" customHeight="true" outlineLevel="0" collapsed="false"/>
    <row r="39" customFormat="false" ht="18" hidden="false" customHeight="true" outlineLevel="0" collapsed="false">
      <c r="N39" s="37"/>
    </row>
    <row r="40" customFormat="false" ht="18" hidden="false" customHeight="true" outlineLevel="0" collapsed="false">
      <c r="M40" s="33"/>
      <c r="O40" s="12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8" customFormat="false" ht="15" hidden="false" customHeight="false" outlineLevel="0" collapsed="false">
      <c r="P48" s="40"/>
    </row>
    <row r="49" customFormat="false" ht="15" hidden="false" customHeight="false" outlineLevel="0" collapsed="false">
      <c r="P49" s="12"/>
    </row>
    <row r="50" customFormat="false" ht="15" hidden="false" customHeight="false" outlineLevel="0" collapsed="false">
      <c r="P50" s="12"/>
    </row>
    <row r="53" customFormat="false" ht="15" hidden="false" customHeight="false" outlineLevel="0" collapsed="false">
      <c r="M53" s="12"/>
    </row>
    <row r="54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false" outlineLevel="0" collapsed="false">
      <c r="M57" s="12"/>
    </row>
  </sheetData>
  <mergeCells count="13">
    <mergeCell ref="I4:J4"/>
    <mergeCell ref="S4:T4"/>
    <mergeCell ref="I5:J5"/>
    <mergeCell ref="S5:T5"/>
    <mergeCell ref="M11:S11"/>
    <mergeCell ref="A13:J13"/>
    <mergeCell ref="M13:S13"/>
    <mergeCell ref="E24:F24"/>
    <mergeCell ref="E25:F25"/>
    <mergeCell ref="E27:F27"/>
    <mergeCell ref="P27:P28"/>
    <mergeCell ref="Q27:Q28"/>
    <mergeCell ref="E30:F30"/>
  </mergeCells>
  <printOptions headings="false" gridLines="false" gridLinesSet="true" horizontalCentered="true" verticalCentered="false"/>
  <pageMargins left="0.820138888888889" right="0.39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G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11.99"/>
    <col collapsed="false" customWidth="true" hidden="false" outlineLevel="0" max="3" min="3" style="41" width="7.99"/>
    <col collapsed="false" customWidth="true" hidden="false" outlineLevel="0" max="4" min="4" style="41" width="11.75"/>
    <col collapsed="false" customWidth="true" hidden="false" outlineLevel="0" max="5" min="5" style="41" width="9.62"/>
    <col collapsed="false" customWidth="true" hidden="false" outlineLevel="0" max="6" min="6" style="41" width="9.87"/>
    <col collapsed="false" customWidth="true" hidden="false" outlineLevel="0" max="7" min="7" style="41" width="9.62"/>
    <col collapsed="false" customWidth="true" hidden="false" outlineLevel="0" max="11" min="8" style="41" width="7.62"/>
    <col collapsed="false" customWidth="true" hidden="false" outlineLevel="0" max="12" min="12" style="41" width="6.99"/>
    <col collapsed="false" customWidth="true" hidden="false" outlineLevel="0" max="13" min="13" style="41" width="5.87"/>
    <col collapsed="false" customWidth="true" hidden="false" outlineLevel="0" max="14" min="14" style="41" width="10.12"/>
    <col collapsed="false" customWidth="true" hidden="false" outlineLevel="0" max="15" min="15" style="41" width="9.75"/>
    <col collapsed="false" customWidth="true" hidden="false" outlineLevel="0" max="16" min="16" style="41" width="5.75"/>
    <col collapsed="false" customWidth="true" hidden="false" outlineLevel="0" max="17" min="17" style="41" width="10.49"/>
    <col collapsed="false" customWidth="true" hidden="false" outlineLevel="0" max="18" min="18" style="41" width="6.74"/>
    <col collapsed="false" customWidth="false" hidden="false" outlineLevel="0" max="19" min="19" style="41" width="8.99"/>
    <col collapsed="false" customWidth="true" hidden="false" outlineLevel="0" max="20" min="20" style="41" width="10.25"/>
    <col collapsed="false" customWidth="false" hidden="false" outlineLevel="0" max="257" min="21" style="41" width="8.99"/>
  </cols>
  <sheetData>
    <row r="1" customFormat="false" ht="18" hidden="false" customHeight="true" outlineLevel="0" collapsed="false">
      <c r="B1" s="42" t="s">
        <v>31</v>
      </c>
    </row>
    <row r="2" customFormat="false" ht="24.75" hidden="false" customHeight="true" outlineLevel="0" collapsed="false">
      <c r="B2" s="43" t="s">
        <v>32</v>
      </c>
    </row>
    <row r="3" customFormat="false" ht="36.75" hidden="false" customHeight="true" outlineLevel="0" collapsed="false">
      <c r="B3" s="44" t="s">
        <v>33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V3" s="45"/>
    </row>
    <row r="4" customFormat="false" ht="18" hidden="false" customHeight="true" outlineLevel="0" collapsed="false">
      <c r="B4" s="46" t="s">
        <v>34</v>
      </c>
      <c r="C4" s="47"/>
      <c r="D4" s="47"/>
      <c r="E4" s="47"/>
      <c r="F4" s="47"/>
      <c r="G4" s="48" t="s">
        <v>35</v>
      </c>
      <c r="H4" s="48"/>
      <c r="I4" s="48"/>
      <c r="J4" s="48"/>
      <c r="K4" s="48"/>
      <c r="L4" s="48"/>
      <c r="M4" s="49"/>
      <c r="N4" s="50" t="s">
        <v>36</v>
      </c>
      <c r="O4" s="50"/>
      <c r="P4" s="50"/>
      <c r="Q4" s="50"/>
      <c r="R4" s="51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</row>
    <row r="5" customFormat="false" ht="18" hidden="false" customHeight="true" outlineLevel="0" collapsed="false">
      <c r="B5" s="53" t="s">
        <v>37</v>
      </c>
      <c r="C5" s="54" t="s">
        <v>38</v>
      </c>
      <c r="D5" s="55" t="s">
        <v>39</v>
      </c>
      <c r="E5" s="55" t="s">
        <v>40</v>
      </c>
      <c r="F5" s="55" t="s">
        <v>41</v>
      </c>
      <c r="G5" s="56"/>
      <c r="H5" s="57" t="s">
        <v>42</v>
      </c>
      <c r="I5" s="58" t="s">
        <v>43</v>
      </c>
      <c r="J5" s="58" t="s">
        <v>44</v>
      </c>
      <c r="K5" s="58" t="s">
        <v>45</v>
      </c>
      <c r="L5" s="59"/>
      <c r="M5" s="60"/>
      <c r="N5" s="61" t="s">
        <v>46</v>
      </c>
      <c r="O5" s="61" t="s">
        <v>47</v>
      </c>
      <c r="P5" s="62" t="s">
        <v>48</v>
      </c>
      <c r="Q5" s="61" t="s">
        <v>49</v>
      </c>
      <c r="R5" s="63" t="s">
        <v>50</v>
      </c>
      <c r="S5" s="64"/>
      <c r="T5" s="64"/>
      <c r="U5" s="64"/>
      <c r="V5" s="65"/>
      <c r="W5" s="65"/>
      <c r="X5" s="66"/>
      <c r="Y5" s="66"/>
      <c r="Z5" s="66"/>
      <c r="AA5" s="65"/>
      <c r="AB5" s="52"/>
      <c r="AC5" s="66"/>
      <c r="AD5" s="66"/>
      <c r="AE5" s="67"/>
      <c r="AF5" s="66"/>
      <c r="AG5" s="66"/>
    </row>
    <row r="6" customFormat="false" ht="18" hidden="false" customHeight="true" outlineLevel="0" collapsed="false">
      <c r="B6" s="68" t="s">
        <v>51</v>
      </c>
      <c r="C6" s="69"/>
      <c r="D6" s="70"/>
      <c r="E6" s="71"/>
      <c r="F6" s="70"/>
      <c r="G6" s="72" t="s">
        <v>52</v>
      </c>
      <c r="H6" s="57"/>
      <c r="I6" s="73" t="s">
        <v>53</v>
      </c>
      <c r="J6" s="73" t="s">
        <v>54</v>
      </c>
      <c r="K6" s="73" t="s">
        <v>55</v>
      </c>
      <c r="L6" s="73" t="s">
        <v>56</v>
      </c>
      <c r="M6" s="74" t="s">
        <v>57</v>
      </c>
      <c r="N6" s="75" t="s">
        <v>58</v>
      </c>
      <c r="O6" s="75" t="s">
        <v>59</v>
      </c>
      <c r="P6" s="75" t="s">
        <v>60</v>
      </c>
      <c r="Q6" s="75" t="s">
        <v>61</v>
      </c>
      <c r="R6" s="76" t="s">
        <v>62</v>
      </c>
      <c r="S6" s="77"/>
      <c r="T6" s="52"/>
      <c r="U6" s="52"/>
      <c r="V6" s="64"/>
      <c r="W6" s="64"/>
      <c r="X6" s="64"/>
      <c r="Y6" s="64"/>
      <c r="Z6" s="64"/>
      <c r="AA6" s="64"/>
      <c r="AB6" s="65"/>
      <c r="AC6" s="66"/>
      <c r="AD6" s="66"/>
      <c r="AE6" s="66"/>
      <c r="AF6" s="66"/>
      <c r="AG6" s="66"/>
    </row>
    <row r="7" customFormat="false" ht="18" hidden="false" customHeight="true" outlineLevel="0" collapsed="false">
      <c r="B7" s="78"/>
      <c r="C7" s="79"/>
      <c r="D7" s="80"/>
      <c r="E7" s="81" t="s">
        <v>63</v>
      </c>
      <c r="F7" s="81" t="s">
        <v>63</v>
      </c>
      <c r="G7" s="81" t="s">
        <v>63</v>
      </c>
      <c r="H7" s="81" t="s">
        <v>63</v>
      </c>
      <c r="I7" s="81" t="s">
        <v>63</v>
      </c>
      <c r="J7" s="81" t="s">
        <v>63</v>
      </c>
      <c r="K7" s="81" t="s">
        <v>63</v>
      </c>
      <c r="L7" s="81" t="s">
        <v>63</v>
      </c>
      <c r="M7" s="82"/>
      <c r="N7" s="54"/>
      <c r="O7" s="54"/>
      <c r="P7" s="83"/>
      <c r="Q7" s="54"/>
      <c r="R7" s="84"/>
      <c r="S7" s="77"/>
      <c r="T7" s="52"/>
      <c r="U7" s="52"/>
      <c r="V7" s="64"/>
      <c r="W7" s="64"/>
      <c r="X7" s="64"/>
      <c r="Y7" s="64"/>
      <c r="Z7" s="64"/>
      <c r="AA7" s="64"/>
      <c r="AB7" s="65"/>
      <c r="AC7" s="66"/>
      <c r="AD7" s="66"/>
      <c r="AE7" s="66"/>
      <c r="AF7" s="66"/>
      <c r="AG7" s="66"/>
    </row>
    <row r="8" customFormat="false" ht="14.1" hidden="false" customHeight="true" outlineLevel="0" collapsed="false">
      <c r="B8" s="85"/>
      <c r="C8" s="86"/>
      <c r="D8" s="87"/>
      <c r="E8" s="88" t="n">
        <f aca="false">ROUNDDOWN(E11+E23,-3)</f>
        <v>0</v>
      </c>
      <c r="F8" s="88" t="n">
        <f aca="false">ROUNDDOWN(F11+F23,-3)</f>
        <v>0</v>
      </c>
      <c r="G8" s="88" t="n">
        <f aca="false">G11+G23</f>
        <v>0</v>
      </c>
      <c r="H8" s="89"/>
      <c r="I8" s="89" t="n">
        <f aca="false">I11</f>
        <v>0</v>
      </c>
      <c r="J8" s="89"/>
      <c r="K8" s="89"/>
      <c r="L8" s="89"/>
      <c r="M8" s="90"/>
      <c r="N8" s="71" t="n">
        <f aca="false">ROUNDDOWN(E8*M8,-3)</f>
        <v>0</v>
      </c>
      <c r="O8" s="71" t="n">
        <f aca="false">ROUNDDOWN(F8*M8,-3)</f>
        <v>0</v>
      </c>
      <c r="P8" s="91" t="n">
        <f aca="false">N8-O8</f>
        <v>0</v>
      </c>
      <c r="Q8" s="71" t="n">
        <f aca="false">SUM(Q11:Q27)</f>
        <v>0</v>
      </c>
      <c r="R8" s="92" t="n">
        <v>0</v>
      </c>
      <c r="S8" s="77"/>
      <c r="T8" s="77"/>
      <c r="U8" s="77"/>
      <c r="V8" s="77"/>
      <c r="W8" s="77"/>
      <c r="X8" s="77"/>
      <c r="Y8" s="77"/>
      <c r="Z8" s="77"/>
      <c r="AA8" s="77"/>
      <c r="AB8" s="65"/>
      <c r="AC8" s="77"/>
      <c r="AD8" s="77"/>
      <c r="AE8" s="65"/>
      <c r="AF8" s="77"/>
      <c r="AG8" s="77"/>
    </row>
    <row r="9" customFormat="false" ht="14.1" hidden="false" customHeight="true" outlineLevel="0" collapsed="false">
      <c r="B9" s="93"/>
      <c r="C9" s="94"/>
      <c r="D9" s="95"/>
      <c r="E9" s="96"/>
      <c r="F9" s="96"/>
      <c r="G9" s="96"/>
      <c r="H9" s="97"/>
      <c r="I9" s="97"/>
      <c r="J9" s="97"/>
      <c r="K9" s="97"/>
      <c r="L9" s="97"/>
      <c r="M9" s="98"/>
      <c r="N9" s="96"/>
      <c r="O9" s="96"/>
      <c r="P9" s="99"/>
      <c r="Q9" s="96"/>
      <c r="R9" s="100"/>
      <c r="S9" s="77"/>
      <c r="T9" s="77"/>
      <c r="U9" s="77"/>
      <c r="V9" s="77"/>
      <c r="W9" s="77"/>
      <c r="X9" s="77"/>
      <c r="Y9" s="77"/>
      <c r="Z9" s="77"/>
      <c r="AA9" s="77"/>
      <c r="AB9" s="65"/>
      <c r="AC9" s="77"/>
      <c r="AD9" s="77"/>
      <c r="AE9" s="65"/>
      <c r="AF9" s="77"/>
      <c r="AG9" s="77"/>
    </row>
    <row r="10" customFormat="false" ht="14.1" hidden="false" customHeight="true" outlineLevel="0" collapsed="false">
      <c r="B10" s="101"/>
      <c r="C10" s="102"/>
      <c r="D10" s="103" t="s">
        <v>64</v>
      </c>
      <c r="E10" s="88"/>
      <c r="F10" s="102"/>
      <c r="G10" s="55"/>
      <c r="H10" s="104"/>
      <c r="I10" s="104"/>
      <c r="J10" s="104"/>
      <c r="K10" s="104"/>
      <c r="L10" s="104"/>
      <c r="M10" s="105"/>
      <c r="N10" s="54"/>
      <c r="O10" s="54"/>
      <c r="P10" s="83"/>
      <c r="Q10" s="54"/>
      <c r="R10" s="84"/>
      <c r="S10" s="77"/>
      <c r="T10" s="106"/>
      <c r="U10" s="77"/>
      <c r="V10" s="77"/>
      <c r="W10" s="77"/>
      <c r="X10" s="107"/>
      <c r="Y10" s="77"/>
      <c r="Z10" s="77"/>
      <c r="AA10" s="77"/>
      <c r="AB10" s="65"/>
      <c r="AC10" s="77"/>
      <c r="AD10" s="77"/>
      <c r="AE10" s="65"/>
      <c r="AF10" s="77"/>
      <c r="AG10" s="77"/>
    </row>
    <row r="11" customFormat="false" ht="14.1" hidden="false" customHeight="true" outlineLevel="0" collapsed="false">
      <c r="B11" s="108"/>
      <c r="C11" s="70"/>
      <c r="D11" s="109" t="s">
        <v>65</v>
      </c>
      <c r="E11" s="71" t="n">
        <f aca="false">SUM(F11)</f>
        <v>0</v>
      </c>
      <c r="F11" s="71" t="n">
        <f aca="false">SUM(G11:L11)</f>
        <v>0</v>
      </c>
      <c r="G11" s="71" t="n">
        <f aca="false">SUM(G13:G19)</f>
        <v>0</v>
      </c>
      <c r="H11" s="110"/>
      <c r="I11" s="111" t="n">
        <f aca="false">SUM(I13:I19)</f>
        <v>0</v>
      </c>
      <c r="J11" s="111"/>
      <c r="K11" s="110"/>
      <c r="L11" s="110"/>
      <c r="M11" s="112"/>
      <c r="N11" s="71"/>
      <c r="O11" s="71" t="n">
        <f aca="false">ROUNDDOWN(E11*M11,-3)</f>
        <v>0</v>
      </c>
      <c r="P11" s="91" t="n">
        <v>0</v>
      </c>
      <c r="Q11" s="71"/>
      <c r="R11" s="92" t="n">
        <v>0</v>
      </c>
      <c r="S11" s="77"/>
      <c r="T11" s="106"/>
      <c r="U11" s="77"/>
      <c r="V11" s="77"/>
      <c r="W11" s="77"/>
      <c r="X11" s="77"/>
      <c r="Y11" s="77"/>
      <c r="Z11" s="77"/>
      <c r="AA11" s="77"/>
      <c r="AB11" s="65"/>
      <c r="AC11" s="77"/>
      <c r="AD11" s="77"/>
      <c r="AE11" s="65"/>
      <c r="AF11" s="77"/>
      <c r="AG11" s="77"/>
    </row>
    <row r="12" customFormat="false" ht="14.1" hidden="false" customHeight="true" outlineLevel="0" collapsed="false">
      <c r="B12" s="113"/>
      <c r="C12" s="60"/>
      <c r="D12" s="114"/>
      <c r="E12" s="88"/>
      <c r="F12" s="88"/>
      <c r="G12" s="115"/>
      <c r="H12" s="89"/>
      <c r="I12" s="89"/>
      <c r="J12" s="89"/>
      <c r="K12" s="89"/>
      <c r="L12" s="89"/>
      <c r="M12" s="105"/>
      <c r="N12" s="115"/>
      <c r="O12" s="115"/>
      <c r="P12" s="59"/>
      <c r="Q12" s="115"/>
      <c r="R12" s="116"/>
      <c r="S12" s="77"/>
      <c r="T12" s="117"/>
      <c r="U12" s="77"/>
      <c r="V12" s="77"/>
      <c r="W12" s="77"/>
      <c r="X12" s="77"/>
      <c r="Y12" s="77"/>
      <c r="Z12" s="77"/>
      <c r="AA12" s="77"/>
      <c r="AB12" s="65"/>
      <c r="AC12" s="77"/>
      <c r="AD12" s="77"/>
      <c r="AE12" s="65"/>
      <c r="AF12" s="77"/>
      <c r="AG12" s="77"/>
    </row>
    <row r="13" customFormat="false" ht="14.1" hidden="false" customHeight="true" outlineLevel="0" collapsed="false">
      <c r="B13" s="108"/>
      <c r="C13" s="70"/>
      <c r="D13" s="118"/>
      <c r="E13" s="71"/>
      <c r="F13" s="71" t="n">
        <f aca="false">SUM(G13:L13)</f>
        <v>0</v>
      </c>
      <c r="G13" s="71"/>
      <c r="H13" s="111"/>
      <c r="I13" s="111"/>
      <c r="J13" s="111"/>
      <c r="K13" s="111"/>
      <c r="L13" s="111"/>
      <c r="M13" s="112"/>
      <c r="N13" s="71"/>
      <c r="O13" s="71"/>
      <c r="P13" s="119"/>
      <c r="Q13" s="71"/>
      <c r="R13" s="92"/>
      <c r="S13" s="77"/>
      <c r="T13" s="77"/>
      <c r="U13" s="77"/>
      <c r="V13" s="77"/>
      <c r="W13" s="77"/>
      <c r="X13" s="77"/>
      <c r="Y13" s="77"/>
      <c r="Z13" s="77"/>
      <c r="AA13" s="77"/>
      <c r="AB13" s="65"/>
      <c r="AC13" s="77"/>
      <c r="AD13" s="77"/>
      <c r="AE13" s="65"/>
      <c r="AF13" s="77"/>
      <c r="AG13" s="77"/>
    </row>
    <row r="14" customFormat="false" ht="14.1" hidden="false" customHeight="true" outlineLevel="0" collapsed="false">
      <c r="B14" s="113"/>
      <c r="C14" s="102"/>
      <c r="D14" s="114"/>
      <c r="E14" s="88"/>
      <c r="F14" s="88"/>
      <c r="G14" s="115"/>
      <c r="H14" s="89"/>
      <c r="I14" s="89"/>
      <c r="J14" s="89"/>
      <c r="K14" s="89"/>
      <c r="L14" s="89"/>
      <c r="M14" s="105"/>
      <c r="N14" s="88"/>
      <c r="O14" s="88"/>
      <c r="P14" s="120"/>
      <c r="Q14" s="88"/>
      <c r="R14" s="121"/>
      <c r="S14" s="77"/>
      <c r="T14" s="77"/>
      <c r="U14" s="77"/>
      <c r="V14" s="77"/>
      <c r="W14" s="77"/>
      <c r="X14" s="77"/>
      <c r="Y14" s="77"/>
      <c r="Z14" s="77"/>
      <c r="AA14" s="77"/>
      <c r="AB14" s="65"/>
      <c r="AC14" s="77"/>
      <c r="AD14" s="77"/>
      <c r="AE14" s="65"/>
      <c r="AF14" s="77"/>
      <c r="AG14" s="77"/>
    </row>
    <row r="15" customFormat="false" ht="14.1" hidden="false" customHeight="true" outlineLevel="0" collapsed="false">
      <c r="B15" s="108"/>
      <c r="C15" s="70"/>
      <c r="D15" s="122"/>
      <c r="E15" s="71"/>
      <c r="F15" s="71" t="n">
        <f aca="false">SUM(G15:L15)</f>
        <v>0</v>
      </c>
      <c r="G15" s="71"/>
      <c r="H15" s="111"/>
      <c r="I15" s="111"/>
      <c r="J15" s="111"/>
      <c r="K15" s="111"/>
      <c r="L15" s="111"/>
      <c r="M15" s="112"/>
      <c r="N15" s="71"/>
      <c r="O15" s="71"/>
      <c r="P15" s="119"/>
      <c r="Q15" s="71"/>
      <c r="R15" s="92"/>
      <c r="S15" s="77"/>
      <c r="T15" s="77"/>
      <c r="U15" s="77"/>
      <c r="V15" s="77"/>
      <c r="W15" s="77"/>
      <c r="X15" s="77"/>
      <c r="Y15" s="77"/>
      <c r="Z15" s="77"/>
      <c r="AA15" s="77"/>
      <c r="AB15" s="65"/>
      <c r="AC15" s="77"/>
      <c r="AD15" s="77"/>
      <c r="AE15" s="65"/>
      <c r="AF15" s="77"/>
      <c r="AG15" s="77"/>
    </row>
    <row r="16" customFormat="false" ht="14.1" hidden="false" customHeight="true" outlineLevel="0" collapsed="false">
      <c r="B16" s="113"/>
      <c r="C16" s="60"/>
      <c r="D16" s="123"/>
      <c r="E16" s="88"/>
      <c r="F16" s="102"/>
      <c r="G16" s="124"/>
      <c r="H16" s="104"/>
      <c r="I16" s="104"/>
      <c r="J16" s="125"/>
      <c r="K16" s="125"/>
      <c r="L16" s="125"/>
      <c r="M16" s="105"/>
      <c r="N16" s="88"/>
      <c r="O16" s="88"/>
      <c r="P16" s="120"/>
      <c r="Q16" s="88"/>
      <c r="R16" s="121"/>
      <c r="S16" s="77"/>
      <c r="T16" s="77"/>
      <c r="U16" s="77"/>
      <c r="V16" s="77"/>
      <c r="W16" s="77"/>
      <c r="X16" s="77"/>
      <c r="Y16" s="77"/>
      <c r="Z16" s="77"/>
      <c r="AA16" s="77"/>
      <c r="AB16" s="65"/>
      <c r="AC16" s="77"/>
      <c r="AD16" s="77"/>
      <c r="AE16" s="65"/>
      <c r="AF16" s="77"/>
      <c r="AG16" s="77"/>
    </row>
    <row r="17" customFormat="false" ht="14.1" hidden="false" customHeight="true" outlineLevel="0" collapsed="false">
      <c r="B17" s="108"/>
      <c r="C17" s="70"/>
      <c r="D17" s="126"/>
      <c r="E17" s="71"/>
      <c r="F17" s="71" t="n">
        <f aca="false">SUM(G17:L17)</f>
        <v>0</v>
      </c>
      <c r="G17" s="71"/>
      <c r="H17" s="110"/>
      <c r="I17" s="127"/>
      <c r="J17" s="111"/>
      <c r="K17" s="111"/>
      <c r="L17" s="111"/>
      <c r="M17" s="112"/>
      <c r="N17" s="71"/>
      <c r="O17" s="71"/>
      <c r="P17" s="119"/>
      <c r="Q17" s="71"/>
      <c r="R17" s="92"/>
      <c r="S17" s="77"/>
      <c r="T17" s="77"/>
      <c r="U17" s="77"/>
      <c r="V17" s="77"/>
      <c r="W17" s="77"/>
      <c r="X17" s="77"/>
      <c r="Y17" s="77"/>
      <c r="Z17" s="77"/>
      <c r="AA17" s="77"/>
      <c r="AB17" s="65"/>
      <c r="AC17" s="77"/>
      <c r="AD17" s="77"/>
      <c r="AE17" s="65"/>
      <c r="AF17" s="77"/>
      <c r="AG17" s="77"/>
    </row>
    <row r="18" customFormat="false" ht="14.1" hidden="false" customHeight="true" outlineLevel="0" collapsed="false">
      <c r="B18" s="101"/>
      <c r="C18" s="102"/>
      <c r="D18" s="80"/>
      <c r="E18" s="115"/>
      <c r="F18" s="115"/>
      <c r="G18" s="115"/>
      <c r="H18" s="125"/>
      <c r="I18" s="128"/>
      <c r="J18" s="125"/>
      <c r="K18" s="125"/>
      <c r="L18" s="125"/>
      <c r="M18" s="105"/>
      <c r="N18" s="88"/>
      <c r="O18" s="88"/>
      <c r="P18" s="120"/>
      <c r="Q18" s="88"/>
      <c r="R18" s="121"/>
      <c r="S18" s="77"/>
      <c r="T18" s="77"/>
      <c r="U18" s="77"/>
      <c r="V18" s="77"/>
      <c r="W18" s="77"/>
      <c r="X18" s="77"/>
      <c r="Y18" s="77"/>
      <c r="Z18" s="77"/>
      <c r="AA18" s="77"/>
      <c r="AB18" s="65"/>
      <c r="AC18" s="77"/>
      <c r="AD18" s="77"/>
      <c r="AE18" s="65"/>
      <c r="AF18" s="77"/>
      <c r="AG18" s="77"/>
    </row>
    <row r="19" customFormat="false" ht="14.1" hidden="false" customHeight="true" outlineLevel="0" collapsed="false">
      <c r="B19" s="108"/>
      <c r="C19" s="70"/>
      <c r="D19" s="109"/>
      <c r="E19" s="71"/>
      <c r="F19" s="71" t="n">
        <f aca="false">SUM(G19:L19)</f>
        <v>0</v>
      </c>
      <c r="G19" s="71"/>
      <c r="H19" s="111"/>
      <c r="I19" s="111"/>
      <c r="J19" s="111"/>
      <c r="K19" s="111"/>
      <c r="L19" s="111"/>
      <c r="M19" s="112"/>
      <c r="N19" s="71"/>
      <c r="O19" s="71"/>
      <c r="P19" s="119"/>
      <c r="Q19" s="71"/>
      <c r="R19" s="92"/>
      <c r="S19" s="77"/>
      <c r="T19" s="77"/>
      <c r="U19" s="77"/>
      <c r="V19" s="77"/>
      <c r="W19" s="77"/>
      <c r="X19" s="77"/>
      <c r="Y19" s="77"/>
      <c r="Z19" s="77"/>
      <c r="AA19" s="77"/>
      <c r="AB19" s="65"/>
      <c r="AC19" s="77"/>
      <c r="AD19" s="77"/>
      <c r="AE19" s="65"/>
      <c r="AF19" s="77"/>
      <c r="AG19" s="77"/>
    </row>
    <row r="20" customFormat="false" ht="14.1" hidden="false" customHeight="true" outlineLevel="0" collapsed="false">
      <c r="B20" s="113"/>
      <c r="C20" s="60"/>
      <c r="D20" s="123"/>
      <c r="E20" s="88"/>
      <c r="F20" s="88"/>
      <c r="G20" s="115"/>
      <c r="H20" s="89"/>
      <c r="I20" s="89"/>
      <c r="J20" s="89"/>
      <c r="K20" s="89"/>
      <c r="L20" s="89"/>
      <c r="M20" s="129"/>
      <c r="N20" s="54"/>
      <c r="O20" s="54"/>
      <c r="P20" s="54"/>
      <c r="Q20" s="54"/>
      <c r="R20" s="84"/>
      <c r="S20" s="77"/>
      <c r="T20" s="77"/>
      <c r="U20" s="77"/>
      <c r="V20" s="77"/>
      <c r="W20" s="77"/>
      <c r="X20" s="77"/>
      <c r="Y20" s="77"/>
      <c r="Z20" s="77"/>
      <c r="AA20" s="77"/>
      <c r="AB20" s="65"/>
      <c r="AC20" s="77"/>
      <c r="AD20" s="77"/>
      <c r="AE20" s="65"/>
      <c r="AF20" s="77"/>
      <c r="AG20" s="77"/>
    </row>
    <row r="21" customFormat="false" ht="14.1" hidden="false" customHeight="true" outlineLevel="0" collapsed="false">
      <c r="B21" s="108"/>
      <c r="C21" s="70"/>
      <c r="D21" s="130"/>
      <c r="E21" s="71"/>
      <c r="F21" s="71"/>
      <c r="G21" s="71"/>
      <c r="H21" s="111"/>
      <c r="I21" s="111"/>
      <c r="J21" s="111"/>
      <c r="K21" s="111"/>
      <c r="L21" s="111"/>
      <c r="M21" s="131"/>
      <c r="N21" s="71"/>
      <c r="O21" s="71"/>
      <c r="P21" s="132"/>
      <c r="Q21" s="71"/>
      <c r="R21" s="92"/>
      <c r="S21" s="77"/>
      <c r="T21" s="77"/>
      <c r="U21" s="77"/>
      <c r="V21" s="77"/>
      <c r="W21" s="77"/>
      <c r="X21" s="77"/>
      <c r="Y21" s="77"/>
      <c r="Z21" s="77"/>
      <c r="AA21" s="77"/>
      <c r="AB21" s="65"/>
      <c r="AC21" s="77"/>
      <c r="AD21" s="77"/>
      <c r="AE21" s="65"/>
      <c r="AF21" s="77"/>
      <c r="AG21" s="77"/>
    </row>
    <row r="22" customFormat="false" ht="13.5" hidden="false" customHeight="false" outlineLevel="0" collapsed="false">
      <c r="B22" s="113"/>
      <c r="C22" s="102"/>
      <c r="D22" s="103" t="s">
        <v>64</v>
      </c>
      <c r="E22" s="88"/>
      <c r="F22" s="102"/>
      <c r="G22" s="55"/>
      <c r="H22" s="55"/>
      <c r="I22" s="55"/>
      <c r="J22" s="55"/>
      <c r="K22" s="55"/>
      <c r="L22" s="55"/>
      <c r="M22" s="133"/>
      <c r="N22" s="115"/>
      <c r="O22" s="115"/>
      <c r="P22" s="59"/>
      <c r="Q22" s="115"/>
      <c r="R22" s="116"/>
      <c r="S22" s="77"/>
      <c r="T22" s="77"/>
      <c r="U22" s="77"/>
      <c r="V22" s="77"/>
      <c r="W22" s="77"/>
      <c r="X22" s="77"/>
      <c r="Y22" s="77"/>
      <c r="Z22" s="77"/>
      <c r="AA22" s="77"/>
      <c r="AB22" s="65"/>
      <c r="AC22" s="77"/>
      <c r="AD22" s="77"/>
      <c r="AE22" s="65"/>
      <c r="AF22" s="77"/>
      <c r="AG22" s="77"/>
    </row>
    <row r="23" customFormat="false" ht="13.5" hidden="false" customHeight="false" outlineLevel="0" collapsed="false">
      <c r="B23" s="108"/>
      <c r="C23" s="70"/>
      <c r="D23" s="109" t="s">
        <v>65</v>
      </c>
      <c r="E23" s="71" t="n">
        <f aca="false">G23</f>
        <v>0</v>
      </c>
      <c r="F23" s="71" t="n">
        <f aca="false">G23</f>
        <v>0</v>
      </c>
      <c r="G23" s="71" t="n">
        <f aca="false">G25</f>
        <v>0</v>
      </c>
      <c r="H23" s="71"/>
      <c r="I23" s="71"/>
      <c r="J23" s="71"/>
      <c r="K23" s="71"/>
      <c r="L23" s="71"/>
      <c r="M23" s="112"/>
      <c r="N23" s="77" t="n">
        <f aca="false">N8-N11</f>
        <v>0</v>
      </c>
      <c r="O23" s="71"/>
      <c r="P23" s="134" t="n">
        <v>0</v>
      </c>
      <c r="Q23" s="71"/>
      <c r="R23" s="92" t="n">
        <v>0</v>
      </c>
      <c r="S23" s="77"/>
      <c r="T23" s="77"/>
      <c r="U23" s="77"/>
      <c r="V23" s="77"/>
      <c r="W23" s="77"/>
      <c r="X23" s="77"/>
      <c r="Y23" s="77"/>
      <c r="Z23" s="77"/>
      <c r="AA23" s="77"/>
      <c r="AB23" s="65"/>
      <c r="AC23" s="77"/>
      <c r="AD23" s="77"/>
      <c r="AE23" s="65"/>
      <c r="AF23" s="77"/>
      <c r="AG23" s="77"/>
    </row>
    <row r="24" customFormat="false" ht="13.5" hidden="false" customHeight="false" outlineLevel="0" collapsed="false">
      <c r="B24" s="113"/>
      <c r="C24" s="102"/>
      <c r="D24" s="123"/>
      <c r="E24" s="88"/>
      <c r="F24" s="88"/>
      <c r="G24" s="115"/>
      <c r="H24" s="88"/>
      <c r="I24" s="88"/>
      <c r="J24" s="88"/>
      <c r="K24" s="88"/>
      <c r="L24" s="88"/>
      <c r="M24" s="105"/>
      <c r="N24" s="115"/>
      <c r="O24" s="115"/>
      <c r="P24" s="135"/>
      <c r="Q24" s="88"/>
      <c r="R24" s="121"/>
      <c r="S24" s="77"/>
      <c r="T24" s="77"/>
      <c r="U24" s="77"/>
      <c r="V24" s="77"/>
      <c r="W24" s="77"/>
      <c r="X24" s="77"/>
      <c r="Y24" s="77"/>
      <c r="Z24" s="77"/>
      <c r="AA24" s="77"/>
      <c r="AB24" s="65"/>
      <c r="AC24" s="77"/>
      <c r="AD24" s="77"/>
      <c r="AE24" s="65"/>
      <c r="AF24" s="77"/>
      <c r="AG24" s="77"/>
    </row>
    <row r="25" customFormat="false" ht="13.5" hidden="false" customHeight="false" outlineLevel="0" collapsed="false">
      <c r="B25" s="108"/>
      <c r="C25" s="70"/>
      <c r="D25" s="130"/>
      <c r="E25" s="71"/>
      <c r="F25" s="71" t="n">
        <f aca="false">SUM(G25:L25)</f>
        <v>0</v>
      </c>
      <c r="G25" s="71"/>
      <c r="H25" s="71"/>
      <c r="I25" s="71"/>
      <c r="J25" s="71"/>
      <c r="K25" s="71"/>
      <c r="L25" s="71"/>
      <c r="M25" s="112"/>
      <c r="N25" s="71"/>
      <c r="O25" s="71"/>
      <c r="P25" s="134"/>
      <c r="Q25" s="71"/>
      <c r="R25" s="92"/>
      <c r="S25" s="77"/>
      <c r="T25" s="77"/>
      <c r="U25" s="77"/>
      <c r="V25" s="77"/>
      <c r="W25" s="77"/>
      <c r="X25" s="77"/>
      <c r="Y25" s="77"/>
      <c r="Z25" s="77"/>
      <c r="AA25" s="77"/>
      <c r="AB25" s="65"/>
      <c r="AC25" s="77"/>
      <c r="AD25" s="77"/>
      <c r="AE25" s="65"/>
      <c r="AF25" s="77"/>
      <c r="AG25" s="77"/>
    </row>
    <row r="26" customFormat="false" ht="13.5" hidden="false" customHeight="false" outlineLevel="0" collapsed="false">
      <c r="B26" s="101"/>
      <c r="C26" s="102"/>
      <c r="D26" s="136"/>
      <c r="E26" s="88"/>
      <c r="F26" s="102"/>
      <c r="G26" s="55"/>
      <c r="H26" s="55"/>
      <c r="I26" s="55"/>
      <c r="J26" s="55"/>
      <c r="K26" s="55"/>
      <c r="L26" s="55"/>
      <c r="M26" s="105"/>
      <c r="N26" s="115"/>
      <c r="O26" s="115"/>
      <c r="P26" s="137"/>
      <c r="Q26" s="115"/>
      <c r="R26" s="116"/>
      <c r="S26" s="77"/>
      <c r="T26" s="77"/>
      <c r="U26" s="77"/>
      <c r="V26" s="77"/>
      <c r="W26" s="77"/>
      <c r="X26" s="77"/>
      <c r="Y26" s="77"/>
      <c r="Z26" s="77"/>
      <c r="AA26" s="77"/>
      <c r="AB26" s="65"/>
      <c r="AC26" s="77"/>
      <c r="AD26" s="77"/>
      <c r="AE26" s="65"/>
      <c r="AF26" s="77"/>
      <c r="AG26" s="77"/>
    </row>
    <row r="27" customFormat="false" ht="13.5" hidden="false" customHeight="false" outlineLevel="0" collapsed="false">
      <c r="B27" s="101"/>
      <c r="C27" s="102"/>
      <c r="D27" s="130"/>
      <c r="E27" s="71"/>
      <c r="F27" s="71" t="n">
        <f aca="false">SUM(G27:L27)</f>
        <v>0</v>
      </c>
      <c r="G27" s="71"/>
      <c r="H27" s="71"/>
      <c r="I27" s="71"/>
      <c r="J27" s="71"/>
      <c r="K27" s="71"/>
      <c r="L27" s="71"/>
      <c r="M27" s="112"/>
      <c r="N27" s="71"/>
      <c r="O27" s="71"/>
      <c r="P27" s="134"/>
      <c r="Q27" s="71"/>
      <c r="R27" s="92"/>
      <c r="S27" s="77"/>
      <c r="T27" s="77"/>
      <c r="U27" s="77"/>
      <c r="V27" s="77"/>
      <c r="W27" s="77"/>
      <c r="X27" s="77"/>
      <c r="Y27" s="77"/>
      <c r="Z27" s="77"/>
      <c r="AA27" s="77"/>
      <c r="AB27" s="65"/>
      <c r="AC27" s="77"/>
      <c r="AD27" s="77"/>
      <c r="AE27" s="65"/>
      <c r="AF27" s="77"/>
      <c r="AG27" s="77"/>
    </row>
    <row r="28" customFormat="false" ht="13.5" hidden="false" customHeight="false" outlineLevel="0" collapsed="false">
      <c r="B28" s="113"/>
      <c r="C28" s="60"/>
      <c r="D28" s="138"/>
      <c r="E28" s="88"/>
      <c r="F28" s="102"/>
      <c r="G28" s="55"/>
      <c r="H28" s="55"/>
      <c r="I28" s="55"/>
      <c r="J28" s="55"/>
      <c r="K28" s="55"/>
      <c r="L28" s="55"/>
      <c r="M28" s="129"/>
      <c r="N28" s="115"/>
      <c r="O28" s="115"/>
      <c r="P28" s="56"/>
      <c r="Q28" s="115"/>
      <c r="R28" s="116"/>
      <c r="S28" s="77"/>
      <c r="T28" s="77"/>
      <c r="U28" s="77"/>
      <c r="V28" s="77"/>
      <c r="W28" s="77"/>
      <c r="X28" s="77"/>
      <c r="Y28" s="77"/>
      <c r="Z28" s="77"/>
      <c r="AA28" s="77"/>
      <c r="AB28" s="65"/>
      <c r="AC28" s="77"/>
      <c r="AD28" s="77"/>
      <c r="AE28" s="65"/>
      <c r="AF28" s="77"/>
      <c r="AG28" s="77"/>
    </row>
    <row r="29" customFormat="false" ht="13.5" hidden="false" customHeight="false" outlineLevel="0" collapsed="false">
      <c r="B29" s="108"/>
      <c r="C29" s="70"/>
      <c r="D29" s="130"/>
      <c r="E29" s="71"/>
      <c r="F29" s="71" t="n">
        <f aca="false">SUM(G29:L29)</f>
        <v>0</v>
      </c>
      <c r="G29" s="71"/>
      <c r="H29" s="139"/>
      <c r="I29" s="71"/>
      <c r="J29" s="139"/>
      <c r="K29" s="139"/>
      <c r="L29" s="139"/>
      <c r="M29" s="112"/>
      <c r="N29" s="71"/>
      <c r="O29" s="71"/>
      <c r="P29" s="69"/>
      <c r="Q29" s="71"/>
      <c r="R29" s="92"/>
      <c r="S29" s="77"/>
      <c r="T29" s="77"/>
      <c r="U29" s="77"/>
      <c r="V29" s="77"/>
      <c r="W29" s="77"/>
      <c r="X29" s="77"/>
      <c r="Y29" s="77"/>
      <c r="Z29" s="77"/>
      <c r="AA29" s="77"/>
      <c r="AB29" s="65"/>
      <c r="AC29" s="77"/>
      <c r="AD29" s="77"/>
      <c r="AE29" s="65"/>
      <c r="AF29" s="77"/>
      <c r="AG29" s="77"/>
    </row>
    <row r="30" customFormat="false" ht="14.1" hidden="false" customHeight="true" outlineLevel="0" collapsed="false">
      <c r="B30" s="101"/>
      <c r="C30" s="102"/>
      <c r="D30" s="102"/>
      <c r="E30" s="88"/>
      <c r="F30" s="102"/>
      <c r="G30" s="55"/>
      <c r="H30" s="55"/>
      <c r="I30" s="55"/>
      <c r="J30" s="55"/>
      <c r="K30" s="55"/>
      <c r="L30" s="55"/>
      <c r="M30" s="129"/>
      <c r="N30" s="54"/>
      <c r="O30" s="54"/>
      <c r="P30" s="54"/>
      <c r="Q30" s="54"/>
      <c r="R30" s="84"/>
      <c r="S30" s="77"/>
      <c r="T30" s="77"/>
      <c r="U30" s="77"/>
      <c r="V30" s="77"/>
      <c r="W30" s="77"/>
      <c r="X30" s="77"/>
      <c r="Y30" s="77"/>
      <c r="Z30" s="77"/>
      <c r="AA30" s="77"/>
      <c r="AB30" s="65"/>
      <c r="AC30" s="77"/>
      <c r="AD30" s="77"/>
      <c r="AE30" s="65"/>
      <c r="AF30" s="77"/>
      <c r="AG30" s="77"/>
    </row>
    <row r="31" customFormat="false" ht="14.1" hidden="false" customHeight="true" outlineLevel="0" collapsed="false">
      <c r="B31" s="108"/>
      <c r="C31" s="70"/>
      <c r="D31" s="140"/>
      <c r="E31" s="71"/>
      <c r="F31" s="71"/>
      <c r="G31" s="71"/>
      <c r="H31" s="71"/>
      <c r="I31" s="71"/>
      <c r="J31" s="71"/>
      <c r="K31" s="71"/>
      <c r="L31" s="71"/>
      <c r="M31" s="131"/>
      <c r="N31" s="71"/>
      <c r="O31" s="71"/>
      <c r="P31" s="91"/>
      <c r="Q31" s="71"/>
      <c r="R31" s="92"/>
      <c r="S31" s="77"/>
      <c r="T31" s="77"/>
      <c r="U31" s="77"/>
      <c r="V31" s="77"/>
      <c r="W31" s="77"/>
      <c r="X31" s="77"/>
      <c r="Y31" s="77"/>
      <c r="Z31" s="77"/>
      <c r="AA31" s="77"/>
      <c r="AB31" s="65"/>
      <c r="AC31" s="77"/>
      <c r="AD31" s="77"/>
      <c r="AE31" s="65"/>
      <c r="AF31" s="77"/>
      <c r="AG31" s="77"/>
    </row>
    <row r="32" customFormat="false" ht="13.5" hidden="false" customHeight="false" outlineLevel="0" collapsed="false">
      <c r="B32" s="113"/>
      <c r="C32" s="102"/>
      <c r="D32" s="141"/>
      <c r="E32" s="88"/>
      <c r="F32" s="102"/>
      <c r="G32" s="142"/>
      <c r="H32" s="142"/>
      <c r="I32" s="142"/>
      <c r="J32" s="142"/>
      <c r="K32" s="142"/>
      <c r="L32" s="142"/>
      <c r="M32" s="129"/>
      <c r="N32" s="115"/>
      <c r="O32" s="115"/>
      <c r="P32" s="59"/>
      <c r="Q32" s="115"/>
      <c r="R32" s="116"/>
      <c r="S32" s="77"/>
      <c r="T32" s="77"/>
      <c r="U32" s="77"/>
      <c r="V32" s="77"/>
      <c r="W32" s="77"/>
      <c r="X32" s="77"/>
      <c r="Y32" s="77"/>
      <c r="Z32" s="77"/>
      <c r="AA32" s="77"/>
      <c r="AB32" s="65"/>
      <c r="AC32" s="77"/>
      <c r="AD32" s="77"/>
      <c r="AE32" s="65"/>
      <c r="AF32" s="77"/>
      <c r="AG32" s="77"/>
    </row>
    <row r="33" customFormat="false" ht="13.5" hidden="false" customHeight="false" outlineLevel="0" collapsed="false">
      <c r="B33" s="108"/>
      <c r="C33" s="70"/>
      <c r="D33" s="143"/>
      <c r="E33" s="71"/>
      <c r="F33" s="71"/>
      <c r="G33" s="71"/>
      <c r="H33" s="71"/>
      <c r="I33" s="71"/>
      <c r="J33" s="71"/>
      <c r="K33" s="71"/>
      <c r="L33" s="71"/>
      <c r="M33" s="131"/>
      <c r="N33" s="71"/>
      <c r="O33" s="71"/>
      <c r="P33" s="91"/>
      <c r="Q33" s="71"/>
      <c r="R33" s="92"/>
      <c r="S33" s="77"/>
      <c r="T33" s="77"/>
      <c r="U33" s="77"/>
      <c r="V33" s="77"/>
      <c r="W33" s="77"/>
      <c r="X33" s="77"/>
      <c r="Y33" s="77"/>
      <c r="Z33" s="77"/>
      <c r="AA33" s="77"/>
      <c r="AB33" s="65"/>
      <c r="AC33" s="77"/>
      <c r="AD33" s="77"/>
      <c r="AE33" s="65"/>
      <c r="AF33" s="77"/>
      <c r="AG33" s="77"/>
    </row>
    <row r="34" customFormat="false" ht="13.5" hidden="false" customHeight="false" outlineLevel="0" collapsed="false">
      <c r="B34" s="113"/>
      <c r="C34" s="60"/>
      <c r="D34" s="144"/>
      <c r="E34" s="88"/>
      <c r="F34" s="102"/>
      <c r="G34" s="55"/>
      <c r="H34" s="55"/>
      <c r="I34" s="55"/>
      <c r="J34" s="55"/>
      <c r="K34" s="55"/>
      <c r="L34" s="55"/>
      <c r="M34" s="129"/>
      <c r="N34" s="54"/>
      <c r="O34" s="54"/>
      <c r="P34" s="83"/>
      <c r="Q34" s="54"/>
      <c r="R34" s="84"/>
      <c r="S34" s="77"/>
      <c r="T34" s="77"/>
      <c r="U34" s="77"/>
      <c r="V34" s="77"/>
      <c r="W34" s="77"/>
      <c r="X34" s="77"/>
      <c r="Y34" s="77"/>
      <c r="Z34" s="77"/>
      <c r="AA34" s="77"/>
      <c r="AB34" s="65"/>
      <c r="AC34" s="77"/>
      <c r="AD34" s="77"/>
      <c r="AE34" s="65"/>
      <c r="AF34" s="77"/>
      <c r="AG34" s="77"/>
    </row>
    <row r="35" customFormat="false" ht="13.5" hidden="false" customHeight="false" outlineLevel="0" collapsed="false">
      <c r="B35" s="108"/>
      <c r="C35" s="70"/>
      <c r="D35" s="143"/>
      <c r="E35" s="71"/>
      <c r="F35" s="71"/>
      <c r="G35" s="71"/>
      <c r="H35" s="139"/>
      <c r="I35" s="71"/>
      <c r="J35" s="139"/>
      <c r="K35" s="139"/>
      <c r="L35" s="139"/>
      <c r="M35" s="131"/>
      <c r="N35" s="71"/>
      <c r="O35" s="71"/>
      <c r="P35" s="91"/>
      <c r="Q35" s="71"/>
      <c r="R35" s="92"/>
      <c r="S35" s="77"/>
      <c r="T35" s="77"/>
      <c r="U35" s="77"/>
      <c r="V35" s="77"/>
      <c r="W35" s="77"/>
      <c r="X35" s="77"/>
      <c r="Y35" s="77"/>
      <c r="Z35" s="77"/>
      <c r="AA35" s="77"/>
      <c r="AB35" s="65"/>
      <c r="AC35" s="77"/>
      <c r="AD35" s="77"/>
      <c r="AE35" s="65"/>
      <c r="AF35" s="77"/>
      <c r="AG35" s="77"/>
    </row>
    <row r="36" customFormat="false" ht="13.5" hidden="false" customHeight="false" outlineLevel="0" collapsed="false"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</row>
  </sheetData>
  <mergeCells count="3">
    <mergeCell ref="B3:R3"/>
    <mergeCell ref="G4:L4"/>
    <mergeCell ref="H5:H6"/>
  </mergeCells>
  <printOptions headings="false" gridLines="false" gridLinesSet="true" horizontalCentered="true" verticalCentered="true"/>
  <pageMargins left="0.196527777777778" right="0.196527777777778" top="0.669444444444445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G42"/>
  <sheetViews>
    <sheetView showFormulas="false" showGridLines="true" showRowColHeaders="true" showZeros="true" rightToLeft="false" tabSelected="false" showOutlineSymbols="true" defaultGridColor="true" view="normal" topLeftCell="A4" colorId="64" zoomScale="124" zoomScaleNormal="124" zoomScalePageLayoutView="75" workbookViewId="0">
      <selection pane="topLeft" activeCell="G33" activeCellId="0" sqref="G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1.62"/>
    <col collapsed="false" customWidth="true" hidden="false" outlineLevel="0" max="2" min="2" style="41" width="11.99"/>
    <col collapsed="false" customWidth="true" hidden="false" outlineLevel="0" max="3" min="3" style="41" width="7.99"/>
    <col collapsed="false" customWidth="true" hidden="false" outlineLevel="0" max="4" min="4" style="41" width="9.87"/>
    <col collapsed="false" customWidth="true" hidden="false" outlineLevel="0" max="5" min="5" style="41" width="9.99"/>
    <col collapsed="false" customWidth="true" hidden="false" outlineLevel="0" max="7" min="6" style="41" width="9.36"/>
    <col collapsed="false" customWidth="true" hidden="false" outlineLevel="0" max="8" min="8" style="41" width="7.62"/>
    <col collapsed="false" customWidth="true" hidden="false" outlineLevel="0" max="9" min="9" style="41" width="9.36"/>
    <col collapsed="false" customWidth="true" hidden="false" outlineLevel="0" max="11" min="10" style="41" width="7.62"/>
    <col collapsed="false" customWidth="true" hidden="false" outlineLevel="0" max="12" min="12" style="41" width="6.99"/>
    <col collapsed="false" customWidth="true" hidden="false" outlineLevel="0" max="13" min="13" style="41" width="6.62"/>
    <col collapsed="false" customWidth="true" hidden="false" outlineLevel="0" max="14" min="14" style="41" width="9.12"/>
    <col collapsed="false" customWidth="true" hidden="false" outlineLevel="0" max="15" min="15" style="41" width="10.25"/>
    <col collapsed="false" customWidth="true" hidden="false" outlineLevel="0" max="16" min="16" style="41" width="5.75"/>
    <col collapsed="false" customWidth="true" hidden="false" outlineLevel="0" max="17" min="17" style="41" width="10.25"/>
    <col collapsed="false" customWidth="true" hidden="false" outlineLevel="0" max="18" min="18" style="41" width="6.74"/>
    <col collapsed="false" customWidth="false" hidden="false" outlineLevel="0" max="19" min="19" style="41" width="8.99"/>
    <col collapsed="false" customWidth="true" hidden="false" outlineLevel="0" max="20" min="20" style="41" width="10.25"/>
    <col collapsed="false" customWidth="false" hidden="false" outlineLevel="0" max="257" min="21" style="41" width="8.99"/>
  </cols>
  <sheetData>
    <row r="1" customFormat="false" ht="14.25" hidden="false" customHeight="false" outlineLevel="0" collapsed="false">
      <c r="B1" s="42" t="s">
        <v>31</v>
      </c>
    </row>
    <row r="2" customFormat="false" ht="24.75" hidden="false" customHeight="true" outlineLevel="0" collapsed="false">
      <c r="B2" s="43" t="s">
        <v>66</v>
      </c>
    </row>
    <row r="3" customFormat="false" ht="36.75" hidden="false" customHeight="true" outlineLevel="0" collapsed="false">
      <c r="B3" s="44" t="s">
        <v>67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V3" s="45"/>
    </row>
    <row r="4" customFormat="false" ht="18" hidden="false" customHeight="true" outlineLevel="0" collapsed="false">
      <c r="B4" s="145" t="s">
        <v>68</v>
      </c>
      <c r="C4" s="47"/>
      <c r="D4" s="47"/>
      <c r="E4" s="47"/>
      <c r="F4" s="47"/>
      <c r="G4" s="49"/>
      <c r="H4" s="50" t="s">
        <v>35</v>
      </c>
      <c r="I4" s="50"/>
      <c r="J4" s="50"/>
      <c r="K4" s="50"/>
      <c r="L4" s="146"/>
      <c r="M4" s="49"/>
      <c r="N4" s="50" t="s">
        <v>36</v>
      </c>
      <c r="O4" s="50"/>
      <c r="P4" s="50"/>
      <c r="Q4" s="50"/>
      <c r="R4" s="51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</row>
    <row r="5" customFormat="false" ht="18" hidden="false" customHeight="true" outlineLevel="0" collapsed="false">
      <c r="B5" s="145"/>
      <c r="C5" s="54" t="s">
        <v>38</v>
      </c>
      <c r="D5" s="55" t="s">
        <v>39</v>
      </c>
      <c r="E5" s="55" t="s">
        <v>40</v>
      </c>
      <c r="F5" s="55" t="s">
        <v>41</v>
      </c>
      <c r="G5" s="147" t="s">
        <v>52</v>
      </c>
      <c r="H5" s="148" t="s">
        <v>69</v>
      </c>
      <c r="I5" s="58" t="s">
        <v>70</v>
      </c>
      <c r="J5" s="58" t="s">
        <v>44</v>
      </c>
      <c r="K5" s="58" t="s">
        <v>45</v>
      </c>
      <c r="L5" s="149" t="s">
        <v>56</v>
      </c>
      <c r="M5" s="60"/>
      <c r="N5" s="61" t="s">
        <v>46</v>
      </c>
      <c r="O5" s="61" t="s">
        <v>47</v>
      </c>
      <c r="P5" s="62" t="s">
        <v>48</v>
      </c>
      <c r="Q5" s="61" t="s">
        <v>49</v>
      </c>
      <c r="R5" s="63" t="s">
        <v>50</v>
      </c>
      <c r="S5" s="64"/>
      <c r="T5" s="64"/>
      <c r="U5" s="64"/>
      <c r="V5" s="65"/>
      <c r="W5" s="65"/>
      <c r="X5" s="66"/>
      <c r="Y5" s="66"/>
      <c r="Z5" s="66"/>
      <c r="AA5" s="65"/>
      <c r="AB5" s="52"/>
      <c r="AC5" s="66"/>
      <c r="AD5" s="66"/>
      <c r="AE5" s="67"/>
      <c r="AF5" s="66"/>
      <c r="AG5" s="66"/>
    </row>
    <row r="6" customFormat="false" ht="18" hidden="false" customHeight="true" outlineLevel="0" collapsed="false">
      <c r="B6" s="150"/>
      <c r="C6" s="69"/>
      <c r="D6" s="70"/>
      <c r="E6" s="71"/>
      <c r="F6" s="70"/>
      <c r="G6" s="72"/>
      <c r="H6" s="148"/>
      <c r="I6" s="73" t="s">
        <v>71</v>
      </c>
      <c r="J6" s="73" t="s">
        <v>54</v>
      </c>
      <c r="K6" s="73" t="s">
        <v>55</v>
      </c>
      <c r="L6" s="73"/>
      <c r="M6" s="74" t="s">
        <v>57</v>
      </c>
      <c r="N6" s="75" t="s">
        <v>58</v>
      </c>
      <c r="O6" s="75" t="s">
        <v>59</v>
      </c>
      <c r="P6" s="75" t="s">
        <v>60</v>
      </c>
      <c r="Q6" s="75" t="s">
        <v>61</v>
      </c>
      <c r="R6" s="76" t="s">
        <v>62</v>
      </c>
      <c r="S6" s="77"/>
      <c r="T6" s="52"/>
      <c r="U6" s="52"/>
      <c r="V6" s="64"/>
      <c r="W6" s="64"/>
      <c r="X6" s="64"/>
      <c r="Y6" s="64"/>
      <c r="Z6" s="64"/>
      <c r="AA6" s="64"/>
      <c r="AB6" s="65"/>
      <c r="AC6" s="66"/>
      <c r="AD6" s="66"/>
      <c r="AE6" s="66"/>
      <c r="AF6" s="66"/>
      <c r="AG6" s="66"/>
    </row>
    <row r="7" customFormat="false" ht="14.1" hidden="false" customHeight="true" outlineLevel="0" collapsed="false">
      <c r="B7" s="151"/>
      <c r="C7" s="152"/>
      <c r="D7" s="141"/>
      <c r="E7" s="81" t="s">
        <v>63</v>
      </c>
      <c r="F7" s="81" t="s">
        <v>63</v>
      </c>
      <c r="G7" s="81" t="s">
        <v>63</v>
      </c>
      <c r="H7" s="81" t="s">
        <v>63</v>
      </c>
      <c r="I7" s="81" t="s">
        <v>63</v>
      </c>
      <c r="J7" s="81" t="s">
        <v>63</v>
      </c>
      <c r="K7" s="81" t="s">
        <v>63</v>
      </c>
      <c r="L7" s="81" t="s">
        <v>63</v>
      </c>
      <c r="M7" s="129"/>
      <c r="N7" s="54"/>
      <c r="O7" s="54"/>
      <c r="P7" s="54"/>
      <c r="Q7" s="54"/>
      <c r="R7" s="84"/>
      <c r="S7" s="77"/>
      <c r="T7" s="77"/>
      <c r="U7" s="77"/>
      <c r="V7" s="77"/>
      <c r="W7" s="77"/>
      <c r="X7" s="77"/>
      <c r="Y7" s="77"/>
      <c r="Z7" s="77"/>
      <c r="AA7" s="77"/>
      <c r="AB7" s="65"/>
      <c r="AC7" s="77"/>
      <c r="AD7" s="77"/>
      <c r="AE7" s="65"/>
      <c r="AF7" s="77"/>
      <c r="AG7" s="77"/>
    </row>
    <row r="8" customFormat="false" ht="14.1" hidden="false" customHeight="true" outlineLevel="0" collapsed="false">
      <c r="B8" s="153" t="s">
        <v>72</v>
      </c>
      <c r="C8" s="154" t="s">
        <v>73</v>
      </c>
      <c r="D8" s="143"/>
      <c r="E8" s="71" t="n">
        <f aca="false">SUM(E11,E23)</f>
        <v>200000000</v>
      </c>
      <c r="F8" s="71" t="n">
        <f aca="false">SUM(F11,F23)</f>
        <v>200000000</v>
      </c>
      <c r="G8" s="71" t="n">
        <f aca="false">SUM(G11,G23)</f>
        <v>144569900</v>
      </c>
      <c r="H8" s="71"/>
      <c r="I8" s="71" t="n">
        <f aca="false">SUM(I11,I23)</f>
        <v>55430100</v>
      </c>
      <c r="J8" s="71"/>
      <c r="K8" s="71"/>
      <c r="L8" s="71"/>
      <c r="M8" s="90" t="n">
        <v>0.9</v>
      </c>
      <c r="N8" s="71" t="n">
        <f aca="false">ROUNDDOWN(E8*M8,-3)</f>
        <v>180000000</v>
      </c>
      <c r="O8" s="71" t="n">
        <f aca="false">ROUNDDOWN(F8*M8,-3)</f>
        <v>180000000</v>
      </c>
      <c r="P8" s="91" t="n">
        <f aca="false">N8-O8</f>
        <v>0</v>
      </c>
      <c r="Q8" s="71" t="n">
        <f aca="false">SUM(Q11:Q27)</f>
        <v>179950000</v>
      </c>
      <c r="R8" s="92" t="n">
        <v>0</v>
      </c>
      <c r="S8" s="77"/>
      <c r="T8" s="77"/>
      <c r="U8" s="77"/>
      <c r="V8" s="77"/>
      <c r="W8" s="77"/>
      <c r="X8" s="77"/>
      <c r="Y8" s="77"/>
      <c r="Z8" s="77"/>
      <c r="AA8" s="77"/>
      <c r="AB8" s="65"/>
      <c r="AC8" s="77"/>
      <c r="AD8" s="77"/>
      <c r="AE8" s="65"/>
      <c r="AF8" s="77"/>
      <c r="AG8" s="77"/>
    </row>
    <row r="9" customFormat="false" ht="14.1" hidden="false" customHeight="true" outlineLevel="0" collapsed="false">
      <c r="B9" s="93"/>
      <c r="C9" s="94"/>
      <c r="D9" s="155"/>
      <c r="E9" s="96"/>
      <c r="F9" s="96"/>
      <c r="G9" s="96"/>
      <c r="H9" s="96"/>
      <c r="I9" s="96"/>
      <c r="J9" s="96"/>
      <c r="K9" s="96"/>
      <c r="L9" s="96"/>
      <c r="M9" s="98"/>
      <c r="N9" s="96"/>
      <c r="O9" s="96"/>
      <c r="P9" s="99"/>
      <c r="Q9" s="96"/>
      <c r="R9" s="100"/>
      <c r="S9" s="77"/>
      <c r="T9" s="77"/>
      <c r="U9" s="77"/>
      <c r="V9" s="77"/>
      <c r="W9" s="77"/>
      <c r="X9" s="77"/>
      <c r="Y9" s="77"/>
      <c r="Z9" s="77"/>
      <c r="AA9" s="77"/>
      <c r="AB9" s="65"/>
      <c r="AC9" s="77"/>
      <c r="AD9" s="77"/>
      <c r="AE9" s="65"/>
      <c r="AF9" s="77"/>
      <c r="AG9" s="77"/>
    </row>
    <row r="10" customFormat="false" ht="14.1" hidden="false" customHeight="true" outlineLevel="0" collapsed="false">
      <c r="B10" s="101"/>
      <c r="C10" s="102"/>
      <c r="D10" s="156" t="s">
        <v>74</v>
      </c>
      <c r="E10" s="88"/>
      <c r="F10" s="102"/>
      <c r="G10" s="55"/>
      <c r="H10" s="55"/>
      <c r="I10" s="55"/>
      <c r="J10" s="55"/>
      <c r="K10" s="55"/>
      <c r="L10" s="55"/>
      <c r="M10" s="105"/>
      <c r="N10" s="54"/>
      <c r="O10" s="54"/>
      <c r="P10" s="83"/>
      <c r="Q10" s="54"/>
      <c r="R10" s="84"/>
      <c r="S10" s="77"/>
      <c r="T10" s="106"/>
      <c r="U10" s="77"/>
      <c r="V10" s="77"/>
      <c r="W10" s="77"/>
      <c r="X10" s="107"/>
      <c r="Y10" s="77"/>
      <c r="Z10" s="77"/>
      <c r="AA10" s="77"/>
      <c r="AB10" s="65"/>
      <c r="AC10" s="77"/>
      <c r="AD10" s="77"/>
      <c r="AE10" s="65"/>
      <c r="AF10" s="77"/>
      <c r="AG10" s="77"/>
    </row>
    <row r="11" customFormat="false" ht="14.1" hidden="false" customHeight="true" outlineLevel="0" collapsed="false">
      <c r="B11" s="108"/>
      <c r="C11" s="70"/>
      <c r="D11" s="109" t="s">
        <v>75</v>
      </c>
      <c r="E11" s="71" t="n">
        <f aca="false">SUM(F11)</f>
        <v>117429000</v>
      </c>
      <c r="F11" s="71" t="n">
        <f aca="false">SUM(G11:L11)</f>
        <v>117429000</v>
      </c>
      <c r="G11" s="71" t="n">
        <f aca="false">SUM(G13+G15+G17+G19)</f>
        <v>61998900</v>
      </c>
      <c r="H11" s="139"/>
      <c r="I11" s="71" t="n">
        <f aca="false">SUM(I13:I19)</f>
        <v>55430100</v>
      </c>
      <c r="J11" s="139"/>
      <c r="K11" s="139"/>
      <c r="L11" s="139"/>
      <c r="M11" s="112" t="n">
        <v>0.9</v>
      </c>
      <c r="N11" s="71" t="n">
        <v>180000000</v>
      </c>
      <c r="O11" s="71" t="n">
        <f aca="false">ROUNDDOWN(E11*M11,-3)</f>
        <v>105686000</v>
      </c>
      <c r="P11" s="91" t="n">
        <v>0</v>
      </c>
      <c r="Q11" s="71" t="n">
        <v>105636000</v>
      </c>
      <c r="R11" s="92" t="n">
        <v>0</v>
      </c>
      <c r="S11" s="77"/>
      <c r="T11" s="106"/>
      <c r="U11" s="77"/>
      <c r="V11" s="77"/>
      <c r="W11" s="77"/>
      <c r="X11" s="77"/>
      <c r="Y11" s="77"/>
      <c r="Z11" s="77"/>
      <c r="AA11" s="77"/>
      <c r="AB11" s="65"/>
      <c r="AC11" s="77"/>
      <c r="AD11" s="77"/>
      <c r="AE11" s="65"/>
      <c r="AF11" s="77"/>
      <c r="AG11" s="77"/>
    </row>
    <row r="12" customFormat="false" ht="14.1" hidden="false" customHeight="true" outlineLevel="0" collapsed="false">
      <c r="B12" s="113"/>
      <c r="C12" s="60"/>
      <c r="D12" s="114"/>
      <c r="E12" s="88"/>
      <c r="F12" s="88"/>
      <c r="G12" s="115"/>
      <c r="H12" s="88"/>
      <c r="I12" s="88"/>
      <c r="J12" s="88"/>
      <c r="K12" s="88"/>
      <c r="L12" s="88"/>
      <c r="M12" s="105"/>
      <c r="N12" s="115"/>
      <c r="O12" s="115"/>
      <c r="P12" s="59"/>
      <c r="Q12" s="115"/>
      <c r="R12" s="116"/>
      <c r="S12" s="77"/>
      <c r="T12" s="117"/>
      <c r="U12" s="77"/>
      <c r="V12" s="77"/>
      <c r="W12" s="77"/>
      <c r="X12" s="77"/>
      <c r="Y12" s="77"/>
      <c r="Z12" s="77"/>
      <c r="AA12" s="77"/>
      <c r="AB12" s="65"/>
      <c r="AC12" s="77"/>
      <c r="AD12" s="77"/>
      <c r="AE12" s="65"/>
      <c r="AF12" s="77"/>
      <c r="AG12" s="77"/>
    </row>
    <row r="13" customFormat="false" ht="14.1" hidden="false" customHeight="true" outlineLevel="0" collapsed="false">
      <c r="B13" s="108"/>
      <c r="C13" s="70"/>
      <c r="D13" s="157" t="s">
        <v>76</v>
      </c>
      <c r="E13" s="71"/>
      <c r="F13" s="71" t="n">
        <f aca="false">SUM(G13:L13)</f>
        <v>61998900</v>
      </c>
      <c r="G13" s="71" t="n">
        <v>61998900</v>
      </c>
      <c r="H13" s="71"/>
      <c r="I13" s="71"/>
      <c r="J13" s="71"/>
      <c r="K13" s="71"/>
      <c r="L13" s="71"/>
      <c r="M13" s="112" t="n">
        <v>0.9</v>
      </c>
      <c r="N13" s="71"/>
      <c r="O13" s="71"/>
      <c r="P13" s="119"/>
      <c r="Q13" s="71"/>
      <c r="R13" s="92"/>
      <c r="S13" s="77"/>
      <c r="T13" s="77"/>
      <c r="U13" s="77"/>
      <c r="V13" s="77"/>
      <c r="W13" s="77"/>
      <c r="X13" s="77"/>
      <c r="Y13" s="77"/>
      <c r="Z13" s="77"/>
      <c r="AA13" s="77"/>
      <c r="AB13" s="65"/>
      <c r="AC13" s="77"/>
      <c r="AD13" s="77"/>
      <c r="AE13" s="65"/>
      <c r="AF13" s="77"/>
      <c r="AG13" s="77"/>
    </row>
    <row r="14" customFormat="false" ht="14.1" hidden="false" customHeight="true" outlineLevel="0" collapsed="false">
      <c r="B14" s="113"/>
      <c r="C14" s="102"/>
      <c r="D14" s="114"/>
      <c r="E14" s="88"/>
      <c r="F14" s="88"/>
      <c r="G14" s="115"/>
      <c r="H14" s="88"/>
      <c r="I14" s="88"/>
      <c r="J14" s="88"/>
      <c r="K14" s="88"/>
      <c r="L14" s="88"/>
      <c r="M14" s="105"/>
      <c r="N14" s="88"/>
      <c r="O14" s="88"/>
      <c r="P14" s="120"/>
      <c r="Q14" s="88"/>
      <c r="R14" s="121"/>
      <c r="S14" s="77"/>
      <c r="T14" s="77"/>
      <c r="U14" s="77"/>
      <c r="V14" s="77"/>
      <c r="W14" s="77"/>
      <c r="X14" s="77"/>
      <c r="Y14" s="77"/>
      <c r="Z14" s="77"/>
      <c r="AA14" s="77"/>
      <c r="AB14" s="65"/>
      <c r="AC14" s="77"/>
      <c r="AD14" s="77"/>
      <c r="AE14" s="65"/>
      <c r="AF14" s="77"/>
      <c r="AG14" s="77"/>
    </row>
    <row r="15" customFormat="false" ht="14.1" hidden="false" customHeight="true" outlineLevel="0" collapsed="false">
      <c r="B15" s="108"/>
      <c r="C15" s="70"/>
      <c r="D15" s="157" t="s">
        <v>77</v>
      </c>
      <c r="E15" s="71"/>
      <c r="F15" s="71" t="n">
        <f aca="false">SUM(G15:L15)</f>
        <v>26931300</v>
      </c>
      <c r="G15" s="71"/>
      <c r="H15" s="71"/>
      <c r="I15" s="71" t="n">
        <v>26931300</v>
      </c>
      <c r="J15" s="71"/>
      <c r="K15" s="71"/>
      <c r="L15" s="71"/>
      <c r="M15" s="112" t="n">
        <v>0.9</v>
      </c>
      <c r="N15" s="71"/>
      <c r="O15" s="71"/>
      <c r="P15" s="119"/>
      <c r="Q15" s="71"/>
      <c r="R15" s="92"/>
      <c r="S15" s="77"/>
      <c r="T15" s="77"/>
      <c r="U15" s="77"/>
      <c r="V15" s="77"/>
      <c r="W15" s="77"/>
      <c r="X15" s="77"/>
      <c r="Y15" s="77"/>
      <c r="Z15" s="77"/>
      <c r="AA15" s="77"/>
      <c r="AB15" s="65"/>
      <c r="AC15" s="77"/>
      <c r="AD15" s="77"/>
      <c r="AE15" s="65"/>
      <c r="AF15" s="77"/>
      <c r="AG15" s="77"/>
    </row>
    <row r="16" customFormat="false" ht="14.1" hidden="false" customHeight="true" outlineLevel="0" collapsed="false">
      <c r="B16" s="113"/>
      <c r="C16" s="102"/>
      <c r="D16" s="114"/>
      <c r="E16" s="88"/>
      <c r="F16" s="102"/>
      <c r="G16" s="124"/>
      <c r="H16" s="55"/>
      <c r="I16" s="55"/>
      <c r="J16" s="88"/>
      <c r="K16" s="88"/>
      <c r="L16" s="88"/>
      <c r="M16" s="105"/>
      <c r="N16" s="88"/>
      <c r="O16" s="88"/>
      <c r="P16" s="120"/>
      <c r="Q16" s="88"/>
      <c r="R16" s="121"/>
      <c r="S16" s="77"/>
      <c r="T16" s="77"/>
      <c r="U16" s="77"/>
      <c r="V16" s="77"/>
      <c r="W16" s="77"/>
      <c r="X16" s="77"/>
      <c r="Y16" s="77"/>
      <c r="Z16" s="77"/>
      <c r="AA16" s="77"/>
      <c r="AB16" s="65"/>
      <c r="AC16" s="77"/>
      <c r="AD16" s="77"/>
      <c r="AE16" s="65"/>
      <c r="AF16" s="77"/>
      <c r="AG16" s="77"/>
    </row>
    <row r="17" customFormat="false" ht="14.1" hidden="false" customHeight="true" outlineLevel="0" collapsed="false">
      <c r="B17" s="108"/>
      <c r="C17" s="70"/>
      <c r="D17" s="158" t="s">
        <v>78</v>
      </c>
      <c r="E17" s="71"/>
      <c r="F17" s="71" t="n">
        <f aca="false">SUM(G17:L17)</f>
        <v>23499300</v>
      </c>
      <c r="G17" s="132"/>
      <c r="H17" s="71"/>
      <c r="I17" s="71" t="n">
        <v>23499300</v>
      </c>
      <c r="J17" s="71"/>
      <c r="K17" s="71"/>
      <c r="L17" s="71"/>
      <c r="M17" s="112" t="n">
        <v>0.9</v>
      </c>
      <c r="N17" s="71"/>
      <c r="O17" s="71"/>
      <c r="P17" s="119"/>
      <c r="Q17" s="71"/>
      <c r="R17" s="92"/>
      <c r="S17" s="77"/>
      <c r="T17" s="77"/>
      <c r="U17" s="77"/>
      <c r="V17" s="77"/>
      <c r="W17" s="77"/>
      <c r="X17" s="77"/>
      <c r="Y17" s="77"/>
      <c r="Z17" s="77"/>
      <c r="AA17" s="77"/>
      <c r="AB17" s="65"/>
      <c r="AC17" s="77"/>
      <c r="AD17" s="77"/>
      <c r="AE17" s="65"/>
      <c r="AF17" s="77"/>
      <c r="AG17" s="77"/>
    </row>
    <row r="18" customFormat="false" ht="14.1" hidden="false" customHeight="true" outlineLevel="0" collapsed="false">
      <c r="B18" s="113"/>
      <c r="C18" s="102"/>
      <c r="D18" s="114"/>
      <c r="E18" s="88"/>
      <c r="F18" s="102"/>
      <c r="G18" s="124"/>
      <c r="H18" s="55"/>
      <c r="I18" s="55"/>
      <c r="J18" s="88"/>
      <c r="K18" s="88"/>
      <c r="L18" s="88"/>
      <c r="M18" s="105"/>
      <c r="N18" s="88"/>
      <c r="O18" s="88"/>
      <c r="P18" s="120"/>
      <c r="Q18" s="88"/>
      <c r="R18" s="121"/>
      <c r="S18" s="77"/>
      <c r="T18" s="77"/>
      <c r="U18" s="77"/>
      <c r="V18" s="77"/>
      <c r="W18" s="77"/>
      <c r="X18" s="77"/>
      <c r="Y18" s="77"/>
      <c r="Z18" s="77"/>
      <c r="AA18" s="77"/>
      <c r="AB18" s="65"/>
      <c r="AC18" s="77"/>
      <c r="AD18" s="77"/>
      <c r="AE18" s="65"/>
      <c r="AF18" s="77"/>
      <c r="AG18" s="77"/>
    </row>
    <row r="19" customFormat="false" ht="14.1" hidden="false" customHeight="true" outlineLevel="0" collapsed="false">
      <c r="B19" s="108"/>
      <c r="C19" s="70"/>
      <c r="D19" s="158" t="s">
        <v>79</v>
      </c>
      <c r="E19" s="71"/>
      <c r="F19" s="71" t="n">
        <f aca="false">SUM(G19:L19)</f>
        <v>4999500</v>
      </c>
      <c r="G19" s="132"/>
      <c r="H19" s="71"/>
      <c r="I19" s="71" t="n">
        <v>4999500</v>
      </c>
      <c r="J19" s="71"/>
      <c r="K19" s="71"/>
      <c r="L19" s="71"/>
      <c r="M19" s="112" t="n">
        <v>0.9</v>
      </c>
      <c r="N19" s="71"/>
      <c r="O19" s="71"/>
      <c r="P19" s="119"/>
      <c r="Q19" s="71"/>
      <c r="R19" s="92"/>
      <c r="S19" s="77"/>
      <c r="T19" s="77"/>
      <c r="U19" s="77"/>
      <c r="V19" s="77"/>
      <c r="W19" s="77"/>
      <c r="X19" s="77"/>
      <c r="Y19" s="77"/>
      <c r="Z19" s="77"/>
      <c r="AA19" s="77"/>
      <c r="AB19" s="65"/>
      <c r="AC19" s="77"/>
      <c r="AD19" s="77"/>
      <c r="AE19" s="65"/>
      <c r="AF19" s="77"/>
      <c r="AG19" s="77"/>
    </row>
    <row r="20" customFormat="false" ht="14.1" hidden="false" customHeight="true" outlineLevel="0" collapsed="false">
      <c r="B20" s="159"/>
      <c r="C20" s="152"/>
      <c r="D20" s="102"/>
      <c r="E20" s="88"/>
      <c r="F20" s="102"/>
      <c r="G20" s="55"/>
      <c r="H20" s="55"/>
      <c r="I20" s="55"/>
      <c r="J20" s="55"/>
      <c r="K20" s="55"/>
      <c r="L20" s="55"/>
      <c r="M20" s="129"/>
      <c r="N20" s="54"/>
      <c r="O20" s="54"/>
      <c r="P20" s="54"/>
      <c r="Q20" s="54"/>
      <c r="R20" s="84"/>
      <c r="S20" s="77"/>
      <c r="T20" s="52"/>
      <c r="U20" s="52"/>
      <c r="V20" s="64"/>
      <c r="W20" s="64"/>
      <c r="X20" s="64"/>
      <c r="Y20" s="64"/>
      <c r="Z20" s="64"/>
      <c r="AA20" s="64"/>
      <c r="AB20" s="65"/>
      <c r="AC20" s="66"/>
      <c r="AD20" s="66"/>
      <c r="AE20" s="66"/>
      <c r="AF20" s="66"/>
      <c r="AG20" s="66"/>
    </row>
    <row r="21" customFormat="false" ht="14.1" hidden="false" customHeight="true" outlineLevel="0" collapsed="false">
      <c r="B21" s="160"/>
      <c r="C21" s="161"/>
      <c r="D21" s="162"/>
      <c r="E21" s="71"/>
      <c r="F21" s="71"/>
      <c r="G21" s="71"/>
      <c r="H21" s="71"/>
      <c r="I21" s="71"/>
      <c r="J21" s="71"/>
      <c r="K21" s="71"/>
      <c r="L21" s="71"/>
      <c r="M21" s="131"/>
      <c r="N21" s="71"/>
      <c r="O21" s="71"/>
      <c r="P21" s="132"/>
      <c r="Q21" s="71"/>
      <c r="R21" s="92"/>
      <c r="S21" s="77"/>
      <c r="T21" s="77"/>
      <c r="U21" s="77"/>
      <c r="V21" s="77"/>
      <c r="W21" s="107"/>
      <c r="X21" s="107"/>
      <c r="Y21" s="107"/>
      <c r="Z21" s="107"/>
      <c r="AA21" s="107"/>
      <c r="AB21" s="163"/>
      <c r="AC21" s="77"/>
      <c r="AD21" s="77"/>
      <c r="AE21" s="164"/>
      <c r="AF21" s="77"/>
      <c r="AG21" s="77"/>
    </row>
    <row r="22" customFormat="false" ht="14.1" hidden="false" customHeight="true" outlineLevel="0" collapsed="false">
      <c r="B22" s="113"/>
      <c r="C22" s="60"/>
      <c r="D22" s="156" t="s">
        <v>80</v>
      </c>
      <c r="E22" s="115"/>
      <c r="F22" s="115"/>
      <c r="G22" s="115"/>
      <c r="H22" s="115"/>
      <c r="I22" s="165"/>
      <c r="J22" s="115"/>
      <c r="K22" s="115"/>
      <c r="L22" s="115"/>
      <c r="M22" s="133"/>
      <c r="N22" s="115"/>
      <c r="O22" s="115"/>
      <c r="P22" s="59"/>
      <c r="Q22" s="115"/>
      <c r="R22" s="116"/>
      <c r="S22" s="77"/>
      <c r="T22" s="77"/>
      <c r="U22" s="77"/>
      <c r="V22" s="77"/>
      <c r="W22" s="77"/>
      <c r="X22" s="77"/>
      <c r="Y22" s="77"/>
      <c r="Z22" s="77"/>
      <c r="AA22" s="77"/>
      <c r="AB22" s="65"/>
      <c r="AC22" s="77"/>
      <c r="AD22" s="77"/>
      <c r="AE22" s="65"/>
      <c r="AF22" s="77"/>
      <c r="AG22" s="77"/>
    </row>
    <row r="23" customFormat="false" ht="14.1" hidden="false" customHeight="true" outlineLevel="0" collapsed="false">
      <c r="B23" s="108"/>
      <c r="C23" s="70"/>
      <c r="D23" s="109" t="s">
        <v>75</v>
      </c>
      <c r="E23" s="71" t="n">
        <f aca="false">SUM(F23)</f>
        <v>82571000</v>
      </c>
      <c r="F23" s="71" t="n">
        <f aca="false">SUM(G23:L23)</f>
        <v>82571000</v>
      </c>
      <c r="G23" s="71" t="n">
        <f aca="false">SUM(G25:G29)</f>
        <v>82571000</v>
      </c>
      <c r="H23" s="71"/>
      <c r="I23" s="71" t="n">
        <f aca="false">SUM(I25:I29)</f>
        <v>0</v>
      </c>
      <c r="J23" s="71"/>
      <c r="K23" s="71"/>
      <c r="L23" s="71"/>
      <c r="M23" s="112" t="n">
        <v>0.9</v>
      </c>
      <c r="N23" s="77" t="n">
        <f aca="false">N8-N11</f>
        <v>0</v>
      </c>
      <c r="O23" s="71" t="n">
        <f aca="false">ROUNDDOWN(E23*M23,-3)</f>
        <v>74313000</v>
      </c>
      <c r="P23" s="134" t="n">
        <v>0</v>
      </c>
      <c r="Q23" s="71" t="n">
        <v>74314000</v>
      </c>
      <c r="R23" s="92" t="n">
        <v>0</v>
      </c>
      <c r="S23" s="77"/>
      <c r="T23" s="77"/>
      <c r="U23" s="77"/>
      <c r="V23" s="77"/>
      <c r="W23" s="77"/>
      <c r="X23" s="77"/>
      <c r="Y23" s="77"/>
      <c r="Z23" s="77"/>
      <c r="AA23" s="77"/>
      <c r="AB23" s="65"/>
      <c r="AC23" s="77"/>
      <c r="AD23" s="77"/>
      <c r="AE23" s="65"/>
      <c r="AF23" s="77"/>
      <c r="AG23" s="77"/>
    </row>
    <row r="24" customFormat="false" ht="14.1" hidden="false" customHeight="true" outlineLevel="0" collapsed="false">
      <c r="B24" s="113"/>
      <c r="C24" s="102"/>
      <c r="D24" s="123"/>
      <c r="E24" s="88"/>
      <c r="F24" s="88"/>
      <c r="G24" s="115"/>
      <c r="H24" s="88"/>
      <c r="I24" s="88"/>
      <c r="J24" s="88"/>
      <c r="K24" s="88"/>
      <c r="L24" s="88"/>
      <c r="M24" s="105"/>
      <c r="N24" s="115"/>
      <c r="O24" s="115"/>
      <c r="P24" s="135"/>
      <c r="Q24" s="88"/>
      <c r="R24" s="121"/>
      <c r="S24" s="77"/>
      <c r="T24" s="77"/>
      <c r="U24" s="77"/>
      <c r="V24" s="77"/>
      <c r="W24" s="77"/>
      <c r="X24" s="77"/>
      <c r="Y24" s="77"/>
      <c r="Z24" s="77"/>
      <c r="AA24" s="77"/>
      <c r="AB24" s="65"/>
      <c r="AC24" s="77"/>
      <c r="AD24" s="77"/>
      <c r="AE24" s="65"/>
      <c r="AF24" s="77"/>
      <c r="AG24" s="77"/>
    </row>
    <row r="25" customFormat="false" ht="14.1" hidden="false" customHeight="true" outlineLevel="0" collapsed="false">
      <c r="B25" s="108"/>
      <c r="C25" s="70"/>
      <c r="D25" s="157" t="s">
        <v>76</v>
      </c>
      <c r="E25" s="71"/>
      <c r="F25" s="71" t="n">
        <f aca="false">SUM(G25:L25)</f>
        <v>26571000</v>
      </c>
      <c r="G25" s="71" t="n">
        <v>26571000</v>
      </c>
      <c r="H25" s="71"/>
      <c r="I25" s="71"/>
      <c r="J25" s="71"/>
      <c r="K25" s="71"/>
      <c r="L25" s="71"/>
      <c r="M25" s="112" t="n">
        <v>0.9</v>
      </c>
      <c r="N25" s="71"/>
      <c r="O25" s="71"/>
      <c r="P25" s="134"/>
      <c r="Q25" s="71"/>
      <c r="R25" s="92"/>
      <c r="S25" s="77"/>
      <c r="T25" s="77"/>
      <c r="U25" s="77"/>
      <c r="V25" s="77"/>
      <c r="W25" s="77"/>
      <c r="X25" s="77"/>
      <c r="Y25" s="77"/>
      <c r="Z25" s="77"/>
      <c r="AA25" s="77"/>
      <c r="AB25" s="65"/>
      <c r="AC25" s="77"/>
      <c r="AD25" s="77"/>
      <c r="AE25" s="65"/>
      <c r="AF25" s="77"/>
      <c r="AG25" s="77"/>
    </row>
    <row r="26" customFormat="false" ht="14.1" hidden="false" customHeight="true" outlineLevel="0" collapsed="false">
      <c r="B26" s="113"/>
      <c r="C26" s="60"/>
      <c r="D26" s="136"/>
      <c r="E26" s="88"/>
      <c r="F26" s="102"/>
      <c r="G26" s="55"/>
      <c r="H26" s="55"/>
      <c r="I26" s="55"/>
      <c r="J26" s="55"/>
      <c r="K26" s="55"/>
      <c r="L26" s="55"/>
      <c r="M26" s="105"/>
      <c r="N26" s="115"/>
      <c r="O26" s="115"/>
      <c r="P26" s="137"/>
      <c r="Q26" s="115"/>
      <c r="R26" s="116"/>
      <c r="S26" s="77"/>
      <c r="T26" s="77"/>
      <c r="U26" s="77"/>
      <c r="V26" s="77"/>
      <c r="W26" s="77"/>
      <c r="X26" s="77"/>
      <c r="Y26" s="77"/>
      <c r="Z26" s="77"/>
      <c r="AA26" s="77"/>
      <c r="AB26" s="65"/>
      <c r="AC26" s="77"/>
      <c r="AD26" s="77"/>
      <c r="AE26" s="65"/>
      <c r="AF26" s="77"/>
      <c r="AG26" s="77"/>
    </row>
    <row r="27" customFormat="false" ht="14.1" hidden="false" customHeight="true" outlineLevel="0" collapsed="false">
      <c r="B27" s="108"/>
      <c r="C27" s="70"/>
      <c r="D27" s="130" t="s">
        <v>81</v>
      </c>
      <c r="E27" s="71"/>
      <c r="F27" s="71" t="n">
        <f aca="false">SUM(G27:L27)</f>
        <v>36000000</v>
      </c>
      <c r="G27" s="71" t="n">
        <v>36000000</v>
      </c>
      <c r="H27" s="71"/>
      <c r="I27" s="71"/>
      <c r="J27" s="71"/>
      <c r="K27" s="71"/>
      <c r="L27" s="71"/>
      <c r="M27" s="112" t="n">
        <v>0.9</v>
      </c>
      <c r="N27" s="71"/>
      <c r="O27" s="71"/>
      <c r="P27" s="134"/>
      <c r="Q27" s="71"/>
      <c r="R27" s="92"/>
      <c r="S27" s="77"/>
      <c r="T27" s="77"/>
      <c r="U27" s="77"/>
      <c r="V27" s="77"/>
      <c r="W27" s="77"/>
      <c r="X27" s="77"/>
      <c r="Y27" s="77"/>
      <c r="Z27" s="77"/>
      <c r="AA27" s="77"/>
      <c r="AB27" s="65"/>
      <c r="AC27" s="77"/>
      <c r="AD27" s="77"/>
      <c r="AE27" s="65"/>
      <c r="AF27" s="77"/>
      <c r="AG27" s="77"/>
    </row>
    <row r="28" customFormat="false" ht="13.5" hidden="false" customHeight="false" outlineLevel="0" collapsed="false">
      <c r="B28" s="113"/>
      <c r="C28" s="102"/>
      <c r="D28" s="138"/>
      <c r="E28" s="88"/>
      <c r="F28" s="102"/>
      <c r="G28" s="55"/>
      <c r="H28" s="55"/>
      <c r="I28" s="55"/>
      <c r="J28" s="55"/>
      <c r="K28" s="55"/>
      <c r="L28" s="55"/>
      <c r="M28" s="129"/>
      <c r="N28" s="115"/>
      <c r="O28" s="115"/>
      <c r="P28" s="56"/>
      <c r="Q28" s="115"/>
      <c r="R28" s="116"/>
      <c r="S28" s="77"/>
      <c r="T28" s="77"/>
      <c r="U28" s="77"/>
      <c r="V28" s="77"/>
      <c r="W28" s="77"/>
      <c r="X28" s="77"/>
      <c r="Y28" s="77"/>
      <c r="Z28" s="77"/>
      <c r="AA28" s="77"/>
      <c r="AB28" s="65"/>
      <c r="AC28" s="77"/>
      <c r="AD28" s="77"/>
      <c r="AE28" s="65"/>
      <c r="AF28" s="77"/>
      <c r="AG28" s="77"/>
    </row>
    <row r="29" customFormat="false" ht="13.5" hidden="false" customHeight="false" outlineLevel="0" collapsed="false">
      <c r="B29" s="108"/>
      <c r="C29" s="70"/>
      <c r="D29" s="157" t="s">
        <v>82</v>
      </c>
      <c r="E29" s="71"/>
      <c r="F29" s="71" t="n">
        <f aca="false">SUM(G29:L29)</f>
        <v>20000000</v>
      </c>
      <c r="G29" s="71" t="n">
        <v>20000000</v>
      </c>
      <c r="H29" s="139"/>
      <c r="I29" s="71"/>
      <c r="J29" s="139"/>
      <c r="K29" s="139"/>
      <c r="L29" s="139"/>
      <c r="M29" s="131"/>
      <c r="N29" s="71"/>
      <c r="O29" s="71"/>
      <c r="P29" s="69"/>
      <c r="Q29" s="71"/>
      <c r="R29" s="92"/>
      <c r="S29" s="77"/>
      <c r="T29" s="77"/>
      <c r="U29" s="77"/>
      <c r="V29" s="77"/>
      <c r="W29" s="77"/>
      <c r="X29" s="77"/>
      <c r="Y29" s="77"/>
      <c r="Z29" s="77"/>
      <c r="AA29" s="77"/>
      <c r="AB29" s="65"/>
      <c r="AC29" s="77"/>
      <c r="AD29" s="77"/>
      <c r="AE29" s="65"/>
      <c r="AF29" s="77"/>
      <c r="AG29" s="77"/>
    </row>
    <row r="30" customFormat="false" ht="13.5" hidden="false" customHeight="false" outlineLevel="0" collapsed="false">
      <c r="B30" s="113"/>
      <c r="C30" s="102"/>
      <c r="D30" s="102"/>
      <c r="E30" s="88"/>
      <c r="F30" s="102"/>
      <c r="G30" s="55"/>
      <c r="H30" s="55"/>
      <c r="I30" s="55"/>
      <c r="J30" s="55"/>
      <c r="K30" s="55"/>
      <c r="L30" s="55"/>
      <c r="M30" s="129"/>
      <c r="N30" s="54"/>
      <c r="O30" s="54"/>
      <c r="P30" s="54"/>
      <c r="Q30" s="54"/>
      <c r="R30" s="84"/>
      <c r="S30" s="77"/>
      <c r="T30" s="77"/>
      <c r="U30" s="77"/>
      <c r="V30" s="77"/>
      <c r="W30" s="77"/>
      <c r="X30" s="77"/>
      <c r="Y30" s="77"/>
      <c r="Z30" s="77"/>
      <c r="AA30" s="77"/>
      <c r="AB30" s="65"/>
      <c r="AC30" s="77"/>
      <c r="AD30" s="77"/>
      <c r="AE30" s="65"/>
      <c r="AF30" s="77"/>
      <c r="AG30" s="77"/>
    </row>
    <row r="31" customFormat="false" ht="13.5" hidden="false" customHeight="false" outlineLevel="0" collapsed="false">
      <c r="B31" s="108"/>
      <c r="C31" s="70"/>
      <c r="D31" s="130"/>
      <c r="E31" s="71"/>
      <c r="F31" s="71"/>
      <c r="G31" s="71"/>
      <c r="H31" s="139"/>
      <c r="I31" s="166"/>
      <c r="J31" s="139"/>
      <c r="K31" s="139"/>
      <c r="L31" s="139"/>
      <c r="M31" s="131"/>
      <c r="N31" s="71"/>
      <c r="O31" s="71"/>
      <c r="P31" s="132"/>
      <c r="Q31" s="71"/>
      <c r="R31" s="92"/>
      <c r="S31" s="77"/>
      <c r="T31" s="77"/>
      <c r="U31" s="77"/>
      <c r="V31" s="77"/>
      <c r="W31" s="77"/>
      <c r="X31" s="77"/>
      <c r="Y31" s="77"/>
      <c r="Z31" s="77"/>
      <c r="AA31" s="77"/>
      <c r="AB31" s="65"/>
      <c r="AC31" s="77"/>
      <c r="AD31" s="77"/>
      <c r="AE31" s="65"/>
      <c r="AF31" s="77"/>
      <c r="AG31" s="77"/>
    </row>
    <row r="32" customFormat="false" ht="14.1" hidden="false" customHeight="true" outlineLevel="0" collapsed="false">
      <c r="B32" s="113"/>
      <c r="C32" s="102"/>
      <c r="D32" s="167"/>
      <c r="E32" s="88"/>
      <c r="F32" s="102"/>
      <c r="G32" s="142"/>
      <c r="H32" s="142"/>
      <c r="I32" s="142"/>
      <c r="J32" s="142"/>
      <c r="K32" s="142"/>
      <c r="L32" s="142"/>
      <c r="M32" s="129"/>
      <c r="N32" s="115"/>
      <c r="O32" s="115"/>
      <c r="P32" s="56"/>
      <c r="Q32" s="115"/>
      <c r="R32" s="116"/>
      <c r="S32" s="77"/>
      <c r="T32" s="77"/>
      <c r="U32" s="77"/>
      <c r="V32" s="77"/>
      <c r="W32" s="77"/>
      <c r="X32" s="77"/>
      <c r="Y32" s="77"/>
      <c r="Z32" s="77"/>
      <c r="AA32" s="77"/>
      <c r="AB32" s="65"/>
      <c r="AC32" s="77"/>
      <c r="AD32" s="77"/>
      <c r="AE32" s="65"/>
      <c r="AF32" s="77"/>
      <c r="AG32" s="77"/>
    </row>
    <row r="33" customFormat="false" ht="14.1" hidden="false" customHeight="true" outlineLevel="0" collapsed="false">
      <c r="B33" s="108"/>
      <c r="C33" s="70"/>
      <c r="D33" s="140"/>
      <c r="E33" s="71"/>
      <c r="F33" s="71"/>
      <c r="G33" s="71"/>
      <c r="H33" s="71"/>
      <c r="I33" s="71"/>
      <c r="J33" s="71"/>
      <c r="K33" s="71"/>
      <c r="L33" s="71"/>
      <c r="M33" s="131"/>
      <c r="N33" s="71"/>
      <c r="O33" s="71"/>
      <c r="P33" s="132"/>
      <c r="Q33" s="71"/>
      <c r="R33" s="92"/>
      <c r="S33" s="77"/>
      <c r="T33" s="77"/>
      <c r="U33" s="77"/>
      <c r="V33" s="77"/>
      <c r="W33" s="77"/>
      <c r="X33" s="77"/>
      <c r="Y33" s="77"/>
      <c r="Z33" s="77"/>
      <c r="AA33" s="77"/>
      <c r="AB33" s="65"/>
      <c r="AC33" s="77"/>
      <c r="AD33" s="77"/>
      <c r="AE33" s="65"/>
      <c r="AF33" s="77"/>
      <c r="AG33" s="77"/>
    </row>
    <row r="34" customFormat="false" ht="13.5" hidden="false" customHeight="false" outlineLevel="0" collapsed="false">
      <c r="B34" s="113"/>
      <c r="C34" s="102"/>
      <c r="D34" s="141"/>
      <c r="E34" s="88"/>
      <c r="F34" s="102"/>
      <c r="G34" s="142"/>
      <c r="H34" s="142"/>
      <c r="I34" s="142"/>
      <c r="J34" s="142"/>
      <c r="K34" s="142"/>
      <c r="L34" s="142"/>
      <c r="M34" s="129"/>
      <c r="N34" s="115"/>
      <c r="O34" s="115"/>
      <c r="P34" s="56"/>
      <c r="Q34" s="115"/>
      <c r="R34" s="116"/>
      <c r="S34" s="77"/>
      <c r="T34" s="77"/>
      <c r="U34" s="77"/>
      <c r="V34" s="77"/>
      <c r="W34" s="77"/>
      <c r="X34" s="77"/>
      <c r="Y34" s="77"/>
      <c r="Z34" s="77"/>
      <c r="AA34" s="77"/>
      <c r="AB34" s="65"/>
      <c r="AC34" s="77"/>
      <c r="AD34" s="77"/>
      <c r="AE34" s="65"/>
      <c r="AF34" s="77"/>
      <c r="AG34" s="77"/>
    </row>
    <row r="35" customFormat="false" ht="13.5" hidden="false" customHeight="false" outlineLevel="0" collapsed="false">
      <c r="B35" s="108"/>
      <c r="C35" s="70"/>
      <c r="D35" s="143"/>
      <c r="E35" s="71"/>
      <c r="F35" s="71"/>
      <c r="G35" s="71"/>
      <c r="H35" s="71"/>
      <c r="I35" s="71"/>
      <c r="J35" s="71"/>
      <c r="K35" s="71"/>
      <c r="L35" s="71"/>
      <c r="M35" s="131"/>
      <c r="N35" s="71"/>
      <c r="O35" s="71"/>
      <c r="P35" s="132"/>
      <c r="Q35" s="71"/>
      <c r="R35" s="92"/>
      <c r="S35" s="77"/>
      <c r="T35" s="77"/>
      <c r="U35" s="77"/>
      <c r="V35" s="77"/>
      <c r="W35" s="77"/>
      <c r="X35" s="77"/>
      <c r="Y35" s="77"/>
      <c r="Z35" s="77"/>
      <c r="AA35" s="77"/>
      <c r="AB35" s="65"/>
      <c r="AC35" s="77"/>
      <c r="AD35" s="77"/>
      <c r="AE35" s="65"/>
      <c r="AF35" s="77"/>
      <c r="AG35" s="77"/>
    </row>
    <row r="36" customFormat="false" ht="13.5" hidden="false" customHeight="false" outlineLevel="0" collapsed="false">
      <c r="B36" s="113"/>
      <c r="C36" s="60"/>
      <c r="D36" s="144"/>
      <c r="E36" s="88"/>
      <c r="F36" s="102"/>
      <c r="G36" s="55"/>
      <c r="H36" s="55"/>
      <c r="I36" s="55"/>
      <c r="J36" s="55"/>
      <c r="K36" s="55"/>
      <c r="L36" s="55"/>
      <c r="M36" s="129"/>
      <c r="N36" s="54"/>
      <c r="O36" s="54"/>
      <c r="P36" s="54"/>
      <c r="Q36" s="54"/>
      <c r="R36" s="84"/>
      <c r="S36" s="77"/>
      <c r="T36" s="77"/>
      <c r="U36" s="77"/>
      <c r="V36" s="77"/>
      <c r="W36" s="77"/>
      <c r="X36" s="77"/>
      <c r="Y36" s="77"/>
      <c r="Z36" s="77"/>
      <c r="AA36" s="77"/>
      <c r="AB36" s="65"/>
      <c r="AC36" s="77"/>
      <c r="AD36" s="77"/>
      <c r="AE36" s="65"/>
      <c r="AF36" s="77"/>
      <c r="AG36" s="77"/>
    </row>
    <row r="37" customFormat="false" ht="13.5" hidden="false" customHeight="false" outlineLevel="0" collapsed="false">
      <c r="B37" s="108"/>
      <c r="C37" s="70"/>
      <c r="D37" s="143"/>
      <c r="E37" s="71"/>
      <c r="F37" s="71"/>
      <c r="G37" s="71"/>
      <c r="H37" s="139"/>
      <c r="I37" s="71"/>
      <c r="J37" s="139"/>
      <c r="K37" s="139"/>
      <c r="L37" s="139"/>
      <c r="M37" s="131"/>
      <c r="N37" s="71"/>
      <c r="O37" s="71"/>
      <c r="P37" s="132"/>
      <c r="Q37" s="71"/>
      <c r="R37" s="92"/>
      <c r="S37" s="77"/>
      <c r="T37" s="77"/>
      <c r="U37" s="77"/>
      <c r="V37" s="77"/>
      <c r="W37" s="77"/>
      <c r="X37" s="77"/>
      <c r="Y37" s="77"/>
      <c r="Z37" s="77"/>
      <c r="AA37" s="77"/>
      <c r="AB37" s="65"/>
      <c r="AC37" s="77"/>
      <c r="AD37" s="77"/>
      <c r="AE37" s="65"/>
      <c r="AF37" s="77"/>
      <c r="AG37" s="77"/>
    </row>
    <row r="38" customFormat="false" ht="13.5" hidden="false" customHeight="false" outlineLevel="0" collapsed="false">
      <c r="B38" s="101"/>
      <c r="C38" s="102"/>
      <c r="D38" s="165"/>
      <c r="E38" s="115"/>
      <c r="F38" s="115"/>
      <c r="G38" s="115"/>
      <c r="H38" s="115"/>
      <c r="I38" s="165"/>
      <c r="J38" s="115"/>
      <c r="K38" s="115"/>
      <c r="L38" s="115"/>
      <c r="M38" s="56"/>
      <c r="N38" s="115"/>
      <c r="O38" s="115"/>
      <c r="P38" s="56"/>
      <c r="Q38" s="115"/>
      <c r="R38" s="116"/>
      <c r="S38" s="77"/>
      <c r="T38" s="77"/>
      <c r="U38" s="77"/>
      <c r="V38" s="77"/>
      <c r="W38" s="77"/>
      <c r="X38" s="77"/>
      <c r="Y38" s="77"/>
      <c r="Z38" s="77"/>
      <c r="AA38" s="77"/>
      <c r="AB38" s="65"/>
      <c r="AC38" s="77"/>
      <c r="AD38" s="77"/>
      <c r="AE38" s="65"/>
      <c r="AF38" s="77"/>
      <c r="AG38" s="77"/>
    </row>
    <row r="39" customFormat="false" ht="13.5" hidden="false" customHeight="false" outlineLevel="0" collapsed="false">
      <c r="B39" s="101"/>
      <c r="C39" s="102"/>
      <c r="D39" s="70"/>
      <c r="E39" s="71"/>
      <c r="F39" s="71"/>
      <c r="G39" s="71"/>
      <c r="H39" s="71"/>
      <c r="I39" s="166"/>
      <c r="J39" s="71"/>
      <c r="K39" s="71"/>
      <c r="L39" s="71"/>
      <c r="M39" s="131"/>
      <c r="N39" s="71"/>
      <c r="O39" s="71"/>
      <c r="P39" s="132"/>
      <c r="Q39" s="71"/>
      <c r="R39" s="92"/>
      <c r="S39" s="77"/>
      <c r="T39" s="77"/>
      <c r="U39" s="77"/>
      <c r="V39" s="77"/>
      <c r="W39" s="77"/>
      <c r="X39" s="77"/>
      <c r="Y39" s="77"/>
      <c r="Z39" s="77"/>
      <c r="AA39" s="77"/>
      <c r="AB39" s="65"/>
      <c r="AC39" s="77"/>
      <c r="AD39" s="77"/>
      <c r="AE39" s="65"/>
      <c r="AF39" s="77"/>
      <c r="AG39" s="77"/>
    </row>
    <row r="40" customFormat="false" ht="13.5" hidden="false" customHeight="false" outlineLevel="0" collapsed="false">
      <c r="B40" s="113"/>
      <c r="C40" s="60"/>
      <c r="D40" s="60"/>
      <c r="E40" s="88"/>
      <c r="F40" s="88"/>
      <c r="G40" s="115"/>
      <c r="H40" s="88"/>
      <c r="I40" s="88"/>
      <c r="J40" s="88"/>
      <c r="K40" s="88"/>
      <c r="L40" s="88"/>
      <c r="M40" s="129"/>
      <c r="N40" s="88"/>
      <c r="O40" s="88"/>
      <c r="P40" s="129"/>
      <c r="Q40" s="88"/>
      <c r="R40" s="121"/>
      <c r="S40" s="77"/>
      <c r="T40" s="77"/>
      <c r="U40" s="77"/>
      <c r="V40" s="77"/>
      <c r="W40" s="77"/>
      <c r="X40" s="77"/>
      <c r="Y40" s="77"/>
      <c r="Z40" s="77"/>
      <c r="AA40" s="77"/>
      <c r="AB40" s="65"/>
      <c r="AC40" s="77"/>
      <c r="AD40" s="77"/>
      <c r="AE40" s="65"/>
      <c r="AF40" s="77"/>
      <c r="AG40" s="77"/>
    </row>
    <row r="41" customFormat="false" ht="14.25" hidden="false" customHeight="false" outlineLevel="0" collapsed="false">
      <c r="B41" s="168"/>
      <c r="C41" s="169"/>
      <c r="D41" s="170"/>
      <c r="E41" s="170"/>
      <c r="F41" s="170"/>
      <c r="G41" s="170"/>
      <c r="H41" s="170"/>
      <c r="I41" s="170"/>
      <c r="J41" s="170"/>
      <c r="K41" s="170"/>
      <c r="L41" s="170"/>
      <c r="M41" s="171"/>
      <c r="N41" s="170"/>
      <c r="O41" s="170"/>
      <c r="P41" s="171"/>
      <c r="Q41" s="170"/>
      <c r="R41" s="172"/>
      <c r="S41" s="77"/>
      <c r="T41" s="77"/>
      <c r="U41" s="77"/>
      <c r="V41" s="77"/>
      <c r="W41" s="77"/>
      <c r="X41" s="77"/>
      <c r="Y41" s="77"/>
      <c r="Z41" s="77"/>
      <c r="AA41" s="77"/>
      <c r="AB41" s="65"/>
      <c r="AC41" s="77"/>
      <c r="AD41" s="77"/>
      <c r="AE41" s="65"/>
      <c r="AF41" s="77"/>
      <c r="AG41" s="77"/>
    </row>
    <row r="42" customFormat="false" ht="13.5" hidden="false" customHeight="false" outlineLevel="0" collapsed="false"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</row>
  </sheetData>
  <mergeCells count="3">
    <mergeCell ref="B3:R3"/>
    <mergeCell ref="B4:B5"/>
    <mergeCell ref="H5:H6"/>
  </mergeCells>
  <printOptions headings="false" gridLines="false" gridLinesSet="true" horizontalCentered="true" verticalCentered="true"/>
  <pageMargins left="0.196527777777778" right="0.196527777777778" top="0.669444444444445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1.36"/>
    <col collapsed="false" customWidth="true" hidden="false" outlineLevel="0" max="2" min="2" style="173" width="8.86"/>
    <col collapsed="false" customWidth="true" hidden="false" outlineLevel="0" max="3" min="3" style="173" width="11.99"/>
    <col collapsed="false" customWidth="true" hidden="false" outlineLevel="0" max="4" min="4" style="173" width="10.37"/>
    <col collapsed="false" customWidth="true" hidden="false" outlineLevel="0" max="5" min="5" style="173" width="10.99"/>
    <col collapsed="false" customWidth="true" hidden="false" outlineLevel="0" max="6" min="6" style="173" width="11.99"/>
    <col collapsed="false" customWidth="true" hidden="false" outlineLevel="0" max="7" min="7" style="173" width="10.99"/>
    <col collapsed="false" customWidth="true" hidden="false" outlineLevel="0" max="8" min="8" style="173" width="11.99"/>
    <col collapsed="false" customWidth="true" hidden="false" outlineLevel="0" max="9" min="9" style="173" width="10.87"/>
    <col collapsed="false" customWidth="true" hidden="false" outlineLevel="0" max="10" min="10" style="173" width="11.62"/>
    <col collapsed="false" customWidth="true" hidden="false" outlineLevel="0" max="11" min="11" style="173" width="9.62"/>
    <col collapsed="false" customWidth="true" hidden="false" outlineLevel="0" max="12" min="12" style="173" width="9.49"/>
    <col collapsed="false" customWidth="true" hidden="false" outlineLevel="0" max="13" min="13" style="173" width="16.25"/>
    <col collapsed="false" customWidth="true" hidden="false" outlineLevel="0" max="14" min="14" style="173" width="16.49"/>
    <col collapsed="false" customWidth="false" hidden="false" outlineLevel="0" max="257" min="15" style="173" width="8.99"/>
  </cols>
  <sheetData>
    <row r="1" customFormat="false" ht="20.25" hidden="false" customHeight="true" outlineLevel="0" collapsed="false">
      <c r="B1" s="42" t="s">
        <v>83</v>
      </c>
    </row>
    <row r="2" customFormat="false" ht="18.75" hidden="false" customHeight="false" outlineLevel="0" collapsed="false">
      <c r="B2" s="42" t="s">
        <v>84</v>
      </c>
      <c r="G2" s="174"/>
    </row>
    <row r="4" customFormat="false" ht="25.5" hidden="false" customHeight="true" outlineLevel="0" collapsed="false">
      <c r="B4" s="175" t="s">
        <v>85</v>
      </c>
      <c r="C4" s="176" t="s">
        <v>86</v>
      </c>
      <c r="D4" s="176"/>
      <c r="E4" s="177" t="s">
        <v>87</v>
      </c>
      <c r="F4" s="177"/>
      <c r="G4" s="178" t="s">
        <v>88</v>
      </c>
      <c r="H4" s="178"/>
      <c r="I4" s="179"/>
    </row>
    <row r="5" customFormat="false" ht="14.25" hidden="false" customHeight="false" outlineLevel="0" collapsed="false">
      <c r="N5" s="180"/>
    </row>
    <row r="6" customFormat="false" ht="21" hidden="false" customHeight="true" outlineLevel="0" collapsed="false">
      <c r="B6" s="181" t="s">
        <v>38</v>
      </c>
      <c r="C6" s="182" t="s">
        <v>89</v>
      </c>
      <c r="D6" s="183" t="s">
        <v>90</v>
      </c>
      <c r="E6" s="184" t="s">
        <v>91</v>
      </c>
      <c r="F6" s="184"/>
      <c r="G6" s="184" t="s">
        <v>92</v>
      </c>
      <c r="H6" s="184"/>
      <c r="I6" s="185" t="s">
        <v>93</v>
      </c>
      <c r="J6" s="185" t="s">
        <v>94</v>
      </c>
      <c r="K6" s="185" t="s">
        <v>95</v>
      </c>
      <c r="L6" s="185" t="s">
        <v>96</v>
      </c>
      <c r="M6" s="185" t="s">
        <v>97</v>
      </c>
      <c r="N6" s="186" t="s">
        <v>98</v>
      </c>
    </row>
    <row r="7" customFormat="false" ht="18" hidden="false" customHeight="true" outlineLevel="0" collapsed="false">
      <c r="B7" s="187"/>
      <c r="C7" s="188"/>
      <c r="D7" s="189"/>
      <c r="E7" s="190" t="s">
        <v>99</v>
      </c>
      <c r="F7" s="190" t="s">
        <v>100</v>
      </c>
      <c r="G7" s="191" t="s">
        <v>99</v>
      </c>
      <c r="H7" s="192" t="s">
        <v>100</v>
      </c>
      <c r="I7" s="193" t="s">
        <v>101</v>
      </c>
      <c r="J7" s="193"/>
      <c r="K7" s="193" t="s">
        <v>101</v>
      </c>
      <c r="L7" s="193" t="s">
        <v>101</v>
      </c>
      <c r="M7" s="193" t="s">
        <v>102</v>
      </c>
      <c r="N7" s="194"/>
    </row>
    <row r="8" customFormat="false" ht="13.5" hidden="false" customHeight="true" outlineLevel="0" collapsed="false">
      <c r="B8" s="195"/>
      <c r="C8" s="196"/>
      <c r="D8" s="197"/>
      <c r="E8" s="198"/>
      <c r="F8" s="198"/>
      <c r="G8" s="198"/>
      <c r="H8" s="198"/>
      <c r="I8" s="196"/>
      <c r="J8" s="196"/>
      <c r="K8" s="196"/>
      <c r="L8" s="196"/>
      <c r="M8" s="199"/>
      <c r="N8" s="200" t="s">
        <v>103</v>
      </c>
      <c r="P8" s="201"/>
      <c r="Q8" s="201"/>
      <c r="R8" s="201"/>
      <c r="S8" s="201"/>
      <c r="T8" s="201"/>
    </row>
    <row r="9" customFormat="false" ht="12.75" hidden="false" customHeight="true" outlineLevel="0" collapsed="false">
      <c r="A9" s="202"/>
      <c r="B9" s="203"/>
      <c r="C9" s="204" t="s">
        <v>41</v>
      </c>
      <c r="D9" s="205"/>
      <c r="E9" s="206"/>
      <c r="F9" s="206" t="n">
        <f aca="false">SUM(F11+F19)</f>
        <v>0</v>
      </c>
      <c r="G9" s="206"/>
      <c r="H9" s="206" t="n">
        <f aca="false">SUM(H11+H19)</f>
        <v>0</v>
      </c>
      <c r="I9" s="188"/>
      <c r="J9" s="188"/>
      <c r="K9" s="188"/>
      <c r="L9" s="188"/>
      <c r="M9" s="207"/>
      <c r="N9" s="208"/>
      <c r="P9" s="201"/>
      <c r="Q9" s="209"/>
      <c r="R9" s="201"/>
      <c r="S9" s="201"/>
      <c r="T9" s="201"/>
    </row>
    <row r="10" customFormat="false" ht="13.5" hidden="false" customHeight="true" outlineLevel="0" collapsed="false">
      <c r="A10" s="202"/>
      <c r="B10" s="195"/>
      <c r="C10" s="196"/>
      <c r="D10" s="197"/>
      <c r="E10" s="198"/>
      <c r="F10" s="198"/>
      <c r="G10" s="198"/>
      <c r="H10" s="198"/>
      <c r="I10" s="196"/>
      <c r="J10" s="196"/>
      <c r="K10" s="196"/>
      <c r="L10" s="196"/>
      <c r="M10" s="210"/>
      <c r="N10" s="200"/>
      <c r="P10" s="201"/>
      <c r="Q10" s="201"/>
      <c r="R10" s="201"/>
      <c r="S10" s="201"/>
      <c r="T10" s="201"/>
    </row>
    <row r="11" customFormat="false" ht="13.5" hidden="false" customHeight="true" outlineLevel="0" collapsed="false">
      <c r="A11" s="202"/>
      <c r="B11" s="187"/>
      <c r="C11" s="211" t="s">
        <v>52</v>
      </c>
      <c r="D11" s="205"/>
      <c r="E11" s="206"/>
      <c r="F11" s="206" t="n">
        <f aca="false">SUM(F13,F15,)</f>
        <v>0</v>
      </c>
      <c r="G11" s="206"/>
      <c r="H11" s="206" t="n">
        <f aca="false">SUM(H13,H15)</f>
        <v>0</v>
      </c>
      <c r="I11" s="188"/>
      <c r="J11" s="188"/>
      <c r="K11" s="188"/>
      <c r="L11" s="188"/>
      <c r="M11" s="207"/>
      <c r="N11" s="212"/>
      <c r="P11" s="201"/>
      <c r="Q11" s="201"/>
      <c r="R11" s="201"/>
      <c r="S11" s="201"/>
      <c r="T11" s="201"/>
    </row>
    <row r="12" customFormat="false" ht="13.5" hidden="false" customHeight="true" outlineLevel="0" collapsed="false">
      <c r="B12" s="213"/>
      <c r="C12" s="214"/>
      <c r="D12" s="179"/>
      <c r="E12" s="215"/>
      <c r="F12" s="215"/>
      <c r="G12" s="215"/>
      <c r="H12" s="215"/>
      <c r="I12" s="216"/>
      <c r="J12" s="217"/>
      <c r="K12" s="218"/>
      <c r="L12" s="218"/>
      <c r="M12" s="219"/>
      <c r="N12" s="220"/>
      <c r="P12" s="201"/>
      <c r="Q12" s="201"/>
      <c r="R12" s="201"/>
      <c r="S12" s="201"/>
      <c r="T12" s="201"/>
    </row>
    <row r="13" customFormat="false" ht="13.5" hidden="false" customHeight="true" outlineLevel="0" collapsed="false">
      <c r="B13" s="187"/>
      <c r="C13" s="211"/>
      <c r="D13" s="221"/>
      <c r="E13" s="222"/>
      <c r="F13" s="206"/>
      <c r="G13" s="222"/>
      <c r="H13" s="206"/>
      <c r="I13" s="223"/>
      <c r="J13" s="224"/>
      <c r="K13" s="225"/>
      <c r="L13" s="226"/>
      <c r="M13" s="227"/>
      <c r="N13" s="228"/>
      <c r="P13" s="201"/>
      <c r="Q13" s="229"/>
      <c r="R13" s="201"/>
      <c r="S13" s="230"/>
      <c r="T13" s="201"/>
    </row>
    <row r="14" customFormat="false" ht="13.5" hidden="false" customHeight="true" outlineLevel="0" collapsed="false">
      <c r="B14" s="213"/>
      <c r="C14" s="231"/>
      <c r="D14" s="232"/>
      <c r="E14" s="233"/>
      <c r="F14" s="233"/>
      <c r="G14" s="233"/>
      <c r="H14" s="233"/>
      <c r="I14" s="216"/>
      <c r="J14" s="217"/>
      <c r="K14" s="218"/>
      <c r="L14" s="218"/>
      <c r="M14" s="234"/>
      <c r="N14" s="220"/>
      <c r="P14" s="201"/>
      <c r="Q14" s="235"/>
      <c r="R14" s="201"/>
      <c r="S14" s="230"/>
      <c r="T14" s="201"/>
    </row>
    <row r="15" customFormat="false" ht="13.5" hidden="false" customHeight="true" outlineLevel="0" collapsed="false">
      <c r="B15" s="236"/>
      <c r="C15" s="211"/>
      <c r="D15" s="221"/>
      <c r="E15" s="222"/>
      <c r="F15" s="206"/>
      <c r="G15" s="222"/>
      <c r="H15" s="206"/>
      <c r="I15" s="223"/>
      <c r="J15" s="224"/>
      <c r="K15" s="237"/>
      <c r="L15" s="238"/>
      <c r="M15" s="227"/>
      <c r="N15" s="239"/>
      <c r="P15" s="201"/>
      <c r="Q15" s="201"/>
      <c r="R15" s="201"/>
      <c r="S15" s="201"/>
      <c r="T15" s="201"/>
    </row>
    <row r="16" customFormat="false" ht="13.5" hidden="false" customHeight="true" outlineLevel="0" collapsed="false">
      <c r="B16" s="213"/>
      <c r="C16" s="231"/>
      <c r="D16" s="232"/>
      <c r="E16" s="233"/>
      <c r="F16" s="233"/>
      <c r="G16" s="233"/>
      <c r="H16" s="233"/>
      <c r="I16" s="216"/>
      <c r="J16" s="217"/>
      <c r="K16" s="218"/>
      <c r="L16" s="218"/>
      <c r="M16" s="219"/>
      <c r="N16" s="220"/>
      <c r="P16" s="201"/>
      <c r="Q16" s="201"/>
      <c r="R16" s="201"/>
      <c r="S16" s="201"/>
      <c r="T16" s="201"/>
    </row>
    <row r="17" customFormat="false" ht="13.5" hidden="false" customHeight="true" outlineLevel="0" collapsed="false">
      <c r="B17" s="236"/>
      <c r="C17" s="211"/>
      <c r="D17" s="240"/>
      <c r="E17" s="222"/>
      <c r="F17" s="206"/>
      <c r="G17" s="222"/>
      <c r="H17" s="206"/>
      <c r="I17" s="223"/>
      <c r="J17" s="224"/>
      <c r="K17" s="241"/>
      <c r="L17" s="241"/>
      <c r="M17" s="242"/>
      <c r="N17" s="220"/>
      <c r="P17" s="201"/>
      <c r="Q17" s="201"/>
      <c r="R17" s="201"/>
      <c r="S17" s="201"/>
      <c r="T17" s="201"/>
    </row>
    <row r="18" customFormat="false" ht="13.5" hidden="false" customHeight="true" outlineLevel="0" collapsed="false">
      <c r="B18" s="243"/>
      <c r="C18" s="244"/>
      <c r="D18" s="245"/>
      <c r="E18" s="246"/>
      <c r="F18" s="198"/>
      <c r="G18" s="246"/>
      <c r="H18" s="198"/>
      <c r="I18" s="247"/>
      <c r="J18" s="248"/>
      <c r="K18" s="249"/>
      <c r="L18" s="249"/>
      <c r="M18" s="250"/>
      <c r="N18" s="251"/>
      <c r="P18" s="201"/>
      <c r="Q18" s="201"/>
      <c r="R18" s="201"/>
      <c r="S18" s="201"/>
      <c r="T18" s="201"/>
    </row>
    <row r="19" customFormat="false" ht="13.5" hidden="false" customHeight="true" outlineLevel="0" collapsed="false">
      <c r="B19" s="236"/>
      <c r="C19" s="211" t="s">
        <v>104</v>
      </c>
      <c r="D19" s="252"/>
      <c r="E19" s="222"/>
      <c r="F19" s="206" t="n">
        <f aca="false">SUM(F21,F23)</f>
        <v>0</v>
      </c>
      <c r="G19" s="222"/>
      <c r="H19" s="206" t="n">
        <f aca="false">SUM(H21,H23)</f>
        <v>0</v>
      </c>
      <c r="I19" s="253"/>
      <c r="J19" s="254"/>
      <c r="K19" s="237"/>
      <c r="L19" s="237"/>
      <c r="M19" s="255"/>
      <c r="N19" s="239"/>
      <c r="P19" s="201"/>
      <c r="Q19" s="201"/>
      <c r="R19" s="201"/>
      <c r="S19" s="201"/>
      <c r="T19" s="201"/>
    </row>
    <row r="20" customFormat="false" ht="13.5" hidden="false" customHeight="true" outlineLevel="0" collapsed="false">
      <c r="B20" s="243"/>
      <c r="C20" s="256"/>
      <c r="D20" s="232"/>
      <c r="E20" s="233"/>
      <c r="F20" s="233"/>
      <c r="G20" s="233"/>
      <c r="H20" s="233"/>
      <c r="I20" s="257"/>
      <c r="J20" s="217"/>
      <c r="K20" s="196"/>
      <c r="L20" s="258"/>
      <c r="M20" s="259"/>
      <c r="N20" s="200"/>
    </row>
    <row r="21" customFormat="false" ht="13.5" hidden="false" customHeight="true" outlineLevel="0" collapsed="false">
      <c r="B21" s="236"/>
      <c r="C21" s="211"/>
      <c r="D21" s="221"/>
      <c r="E21" s="222"/>
      <c r="F21" s="206"/>
      <c r="G21" s="222"/>
      <c r="H21" s="206"/>
      <c r="I21" s="223"/>
      <c r="J21" s="224"/>
      <c r="K21" s="260"/>
      <c r="L21" s="260"/>
      <c r="M21" s="261"/>
      <c r="N21" s="220"/>
    </row>
    <row r="22" customFormat="false" ht="13.5" hidden="false" customHeight="true" outlineLevel="0" collapsed="false">
      <c r="B22" s="262"/>
      <c r="C22" s="214"/>
      <c r="D22" s="263"/>
      <c r="E22" s="246"/>
      <c r="F22" s="198"/>
      <c r="G22" s="246"/>
      <c r="H22" s="198"/>
      <c r="I22" s="257"/>
      <c r="J22" s="264"/>
      <c r="K22" s="196"/>
      <c r="L22" s="258"/>
      <c r="M22" s="259"/>
      <c r="N22" s="265"/>
    </row>
    <row r="23" customFormat="false" ht="13.5" hidden="false" customHeight="true" outlineLevel="0" collapsed="false">
      <c r="B23" s="262"/>
      <c r="C23" s="214"/>
      <c r="D23" s="221"/>
      <c r="E23" s="222"/>
      <c r="F23" s="206"/>
      <c r="G23" s="222"/>
      <c r="H23" s="206"/>
      <c r="I23" s="223"/>
      <c r="J23" s="224"/>
      <c r="K23" s="238"/>
      <c r="L23" s="238"/>
      <c r="M23" s="261"/>
      <c r="N23" s="266"/>
    </row>
    <row r="24" customFormat="false" ht="13.5" hidden="false" customHeight="true" outlineLevel="0" collapsed="false">
      <c r="B24" s="243"/>
      <c r="C24" s="256"/>
      <c r="D24" s="267"/>
      <c r="E24" s="246"/>
      <c r="F24" s="198"/>
      <c r="G24" s="246"/>
      <c r="H24" s="198"/>
      <c r="I24" s="247"/>
      <c r="J24" s="248"/>
      <c r="K24" s="249"/>
      <c r="L24" s="249"/>
      <c r="M24" s="250"/>
      <c r="N24" s="251"/>
    </row>
    <row r="25" customFormat="false" ht="13.5" hidden="false" customHeight="true" outlineLevel="0" collapsed="false">
      <c r="B25" s="236"/>
      <c r="C25" s="211"/>
      <c r="D25" s="268"/>
      <c r="E25" s="222"/>
      <c r="F25" s="206"/>
      <c r="G25" s="222"/>
      <c r="H25" s="206"/>
      <c r="I25" s="253"/>
      <c r="J25" s="254"/>
      <c r="K25" s="237"/>
      <c r="L25" s="237"/>
      <c r="M25" s="255"/>
      <c r="N25" s="239"/>
    </row>
    <row r="26" customFormat="false" ht="13.5" hidden="false" customHeight="true" outlineLevel="0" collapsed="false">
      <c r="B26" s="262"/>
      <c r="C26" s="269"/>
      <c r="D26" s="232"/>
      <c r="E26" s="198"/>
      <c r="F26" s="198"/>
      <c r="G26" s="198"/>
      <c r="H26" s="198"/>
      <c r="I26" s="249"/>
      <c r="J26" s="270"/>
      <c r="K26" s="271"/>
      <c r="L26" s="271"/>
      <c r="M26" s="272"/>
      <c r="N26" s="200"/>
    </row>
    <row r="27" customFormat="false" ht="13.5" hidden="false" customHeight="true" outlineLevel="0" collapsed="false">
      <c r="B27" s="273"/>
      <c r="C27" s="274"/>
      <c r="D27" s="242"/>
      <c r="E27" s="222"/>
      <c r="F27" s="206"/>
      <c r="G27" s="222"/>
      <c r="H27" s="206"/>
      <c r="I27" s="238"/>
      <c r="J27" s="275"/>
      <c r="K27" s="276"/>
      <c r="L27" s="276"/>
      <c r="M27" s="277"/>
      <c r="N27" s="212"/>
    </row>
    <row r="28" customFormat="false" ht="13.5" hidden="false" customHeight="true" outlineLevel="0" collapsed="false">
      <c r="B28" s="243"/>
      <c r="C28" s="256"/>
      <c r="D28" s="197"/>
      <c r="E28" s="198"/>
      <c r="F28" s="198"/>
      <c r="G28" s="198"/>
      <c r="H28" s="198"/>
      <c r="I28" s="249"/>
      <c r="J28" s="270"/>
      <c r="K28" s="271"/>
      <c r="L28" s="271"/>
      <c r="M28" s="272"/>
      <c r="N28" s="200"/>
    </row>
    <row r="29" customFormat="false" ht="13.5" hidden="false" customHeight="true" outlineLevel="0" collapsed="false">
      <c r="B29" s="236"/>
      <c r="C29" s="211"/>
      <c r="D29" s="205"/>
      <c r="E29" s="222"/>
      <c r="F29" s="206"/>
      <c r="G29" s="222"/>
      <c r="H29" s="206"/>
      <c r="I29" s="237"/>
      <c r="J29" s="278"/>
      <c r="K29" s="237"/>
      <c r="L29" s="237"/>
      <c r="M29" s="279"/>
      <c r="N29" s="280"/>
    </row>
    <row r="30" customFormat="false" ht="13.5" hidden="false" customHeight="true" outlineLevel="0" collapsed="false">
      <c r="B30" s="243"/>
      <c r="C30" s="256"/>
      <c r="D30" s="267"/>
      <c r="E30" s="246"/>
      <c r="F30" s="198"/>
      <c r="G30" s="246"/>
      <c r="H30" s="198"/>
      <c r="I30" s="247"/>
      <c r="J30" s="248"/>
      <c r="K30" s="249"/>
      <c r="L30" s="249"/>
      <c r="M30" s="250"/>
      <c r="N30" s="251"/>
    </row>
    <row r="31" customFormat="false" ht="13.5" hidden="false" customHeight="true" outlineLevel="0" collapsed="false">
      <c r="B31" s="236"/>
      <c r="C31" s="211"/>
      <c r="D31" s="268"/>
      <c r="E31" s="222"/>
      <c r="F31" s="206"/>
      <c r="G31" s="222"/>
      <c r="H31" s="206"/>
      <c r="I31" s="253"/>
      <c r="J31" s="254"/>
      <c r="K31" s="237"/>
      <c r="L31" s="237"/>
      <c r="M31" s="255"/>
      <c r="N31" s="239"/>
    </row>
    <row r="32" customFormat="false" ht="13.5" hidden="false" customHeight="true" outlineLevel="0" collapsed="false">
      <c r="B32" s="262"/>
      <c r="C32" s="269"/>
      <c r="D32" s="232"/>
      <c r="E32" s="198"/>
      <c r="F32" s="198"/>
      <c r="G32" s="198"/>
      <c r="H32" s="198"/>
      <c r="I32" s="249"/>
      <c r="J32" s="270"/>
      <c r="K32" s="271"/>
      <c r="L32" s="271"/>
      <c r="M32" s="272"/>
      <c r="N32" s="200"/>
    </row>
    <row r="33" customFormat="false" ht="13.5" hidden="false" customHeight="true" outlineLevel="0" collapsed="false">
      <c r="B33" s="273"/>
      <c r="C33" s="274"/>
      <c r="D33" s="242"/>
      <c r="E33" s="222"/>
      <c r="F33" s="206"/>
      <c r="G33" s="222"/>
      <c r="H33" s="206"/>
      <c r="I33" s="238"/>
      <c r="J33" s="275"/>
      <c r="K33" s="276"/>
      <c r="L33" s="276"/>
      <c r="M33" s="277"/>
      <c r="N33" s="212"/>
    </row>
    <row r="34" customFormat="false" ht="13.5" hidden="false" customHeight="true" outlineLevel="0" collapsed="false">
      <c r="B34" s="243"/>
      <c r="C34" s="256"/>
      <c r="D34" s="197"/>
      <c r="E34" s="198"/>
      <c r="F34" s="198"/>
      <c r="G34" s="198"/>
      <c r="H34" s="198"/>
      <c r="I34" s="249"/>
      <c r="J34" s="270"/>
      <c r="K34" s="271"/>
      <c r="L34" s="271"/>
      <c r="M34" s="272"/>
      <c r="N34" s="200"/>
    </row>
    <row r="35" customFormat="false" ht="13.5" hidden="false" customHeight="true" outlineLevel="0" collapsed="false">
      <c r="B35" s="281"/>
      <c r="C35" s="282"/>
      <c r="D35" s="283"/>
      <c r="E35" s="284"/>
      <c r="F35" s="285"/>
      <c r="G35" s="284"/>
      <c r="H35" s="285"/>
      <c r="I35" s="286"/>
      <c r="J35" s="287"/>
      <c r="K35" s="286"/>
      <c r="L35" s="286"/>
      <c r="M35" s="288"/>
      <c r="N35" s="289"/>
    </row>
    <row r="36" customFormat="false" ht="13.5" hidden="true" customHeight="false" outlineLevel="0" collapsed="false">
      <c r="B36" s="262"/>
      <c r="C36" s="214"/>
      <c r="D36" s="290"/>
      <c r="E36" s="231"/>
      <c r="F36" s="231"/>
      <c r="G36" s="231"/>
      <c r="H36" s="231"/>
      <c r="I36" s="276"/>
      <c r="J36" s="276"/>
      <c r="K36" s="291"/>
      <c r="L36" s="291"/>
      <c r="M36" s="292"/>
      <c r="N36" s="208"/>
    </row>
    <row r="37" customFormat="false" ht="13.5" hidden="true" customHeight="false" outlineLevel="0" collapsed="false">
      <c r="B37" s="236"/>
      <c r="C37" s="211"/>
      <c r="D37" s="205"/>
      <c r="E37" s="222"/>
      <c r="F37" s="206"/>
      <c r="G37" s="222"/>
      <c r="H37" s="206"/>
      <c r="I37" s="276"/>
      <c r="J37" s="275"/>
      <c r="K37" s="276"/>
      <c r="L37" s="276"/>
      <c r="M37" s="277"/>
      <c r="N37" s="280"/>
    </row>
    <row r="38" customFormat="false" ht="13.5" hidden="true" customHeight="false" outlineLevel="0" collapsed="false">
      <c r="B38" s="262"/>
      <c r="C38" s="214"/>
      <c r="D38" s="290"/>
      <c r="E38" s="231"/>
      <c r="F38" s="231"/>
      <c r="G38" s="231"/>
      <c r="H38" s="231"/>
      <c r="I38" s="293"/>
      <c r="J38" s="294"/>
      <c r="K38" s="196"/>
      <c r="L38" s="196"/>
      <c r="M38" s="295"/>
      <c r="N38" s="200"/>
    </row>
    <row r="39" customFormat="false" ht="13.5" hidden="true" customHeight="false" outlineLevel="0" collapsed="false">
      <c r="B39" s="236"/>
      <c r="C39" s="211"/>
      <c r="D39" s="205"/>
      <c r="E39" s="222"/>
      <c r="F39" s="206"/>
      <c r="G39" s="222"/>
      <c r="H39" s="206"/>
      <c r="I39" s="296"/>
      <c r="J39" s="297"/>
      <c r="K39" s="298"/>
      <c r="L39" s="298"/>
      <c r="M39" s="299"/>
      <c r="N39" s="212"/>
    </row>
    <row r="40" customFormat="false" ht="13.5" hidden="true" customHeight="false" outlineLevel="0" collapsed="false">
      <c r="B40" s="262"/>
      <c r="C40" s="214"/>
      <c r="D40" s="290"/>
      <c r="E40" s="231"/>
      <c r="F40" s="231"/>
      <c r="G40" s="231"/>
      <c r="H40" s="231"/>
      <c r="I40" s="300"/>
      <c r="J40" s="301"/>
      <c r="K40" s="271"/>
      <c r="L40" s="271"/>
      <c r="M40" s="272"/>
      <c r="N40" s="200"/>
    </row>
    <row r="41" customFormat="false" ht="13.5" hidden="true" customHeight="false" outlineLevel="0" collapsed="false">
      <c r="B41" s="236"/>
      <c r="C41" s="211"/>
      <c r="D41" s="205"/>
      <c r="E41" s="222"/>
      <c r="F41" s="206"/>
      <c r="G41" s="222"/>
      <c r="H41" s="206"/>
      <c r="I41" s="238"/>
      <c r="J41" s="302"/>
      <c r="K41" s="276"/>
      <c r="L41" s="276"/>
      <c r="M41" s="277"/>
      <c r="N41" s="212"/>
    </row>
    <row r="42" customFormat="false" ht="13.5" hidden="true" customHeight="false" outlineLevel="0" collapsed="false">
      <c r="B42" s="243"/>
      <c r="C42" s="256"/>
      <c r="D42" s="197"/>
      <c r="E42" s="303"/>
      <c r="F42" s="198"/>
      <c r="G42" s="303"/>
      <c r="H42" s="198"/>
      <c r="I42" s="300"/>
      <c r="J42" s="300"/>
      <c r="K42" s="293"/>
      <c r="L42" s="293"/>
      <c r="M42" s="304"/>
      <c r="N42" s="200"/>
    </row>
    <row r="43" customFormat="false" ht="13.5" hidden="true" customHeight="false" outlineLevel="0" collapsed="false">
      <c r="B43" s="236"/>
      <c r="C43" s="211"/>
      <c r="D43" s="205"/>
      <c r="E43" s="222"/>
      <c r="F43" s="206"/>
      <c r="G43" s="222"/>
      <c r="H43" s="206"/>
      <c r="I43" s="296"/>
      <c r="J43" s="297"/>
      <c r="K43" s="298"/>
      <c r="L43" s="298"/>
      <c r="M43" s="299"/>
      <c r="N43" s="212"/>
    </row>
    <row r="44" customFormat="false" ht="13.5" hidden="true" customHeight="false" outlineLevel="0" collapsed="false">
      <c r="B44" s="262"/>
      <c r="C44" s="214"/>
      <c r="D44" s="290"/>
      <c r="E44" s="231"/>
      <c r="F44" s="231"/>
      <c r="G44" s="231"/>
      <c r="H44" s="231"/>
      <c r="I44" s="293"/>
      <c r="J44" s="294"/>
      <c r="K44" s="196"/>
      <c r="L44" s="196"/>
      <c r="M44" s="295"/>
      <c r="N44" s="200"/>
    </row>
    <row r="45" customFormat="false" ht="14.25" hidden="true" customHeight="false" outlineLevel="0" collapsed="false">
      <c r="B45" s="281"/>
      <c r="C45" s="282"/>
      <c r="D45" s="283"/>
      <c r="E45" s="305"/>
      <c r="F45" s="285"/>
      <c r="G45" s="305"/>
      <c r="H45" s="285"/>
      <c r="I45" s="306"/>
      <c r="J45" s="305"/>
      <c r="K45" s="307"/>
      <c r="L45" s="307"/>
      <c r="M45" s="308"/>
      <c r="N45" s="309"/>
    </row>
    <row r="48" customFormat="false" ht="13.5" hidden="false" customHeight="false" outlineLevel="0" collapsed="false">
      <c r="H48" s="310"/>
    </row>
    <row r="49" customFormat="false" ht="13.5" hidden="false" customHeight="false" outlineLevel="0" collapsed="false">
      <c r="J49" s="201"/>
      <c r="K49" s="201"/>
      <c r="L49" s="201"/>
      <c r="M49" s="201"/>
      <c r="N49" s="201"/>
    </row>
    <row r="50" customFormat="false" ht="13.5" hidden="false" customHeight="false" outlineLevel="0" collapsed="false">
      <c r="J50" s="201"/>
      <c r="K50" s="311"/>
      <c r="L50" s="311"/>
      <c r="M50" s="312"/>
      <c r="N50" s="201"/>
    </row>
    <row r="51" customFormat="false" ht="13.5" hidden="false" customHeight="false" outlineLevel="0" collapsed="false">
      <c r="J51" s="201"/>
      <c r="K51" s="179"/>
      <c r="L51" s="179"/>
      <c r="M51" s="313"/>
      <c r="N51" s="201"/>
    </row>
    <row r="52" customFormat="false" ht="13.5" hidden="false" customHeight="false" outlineLevel="0" collapsed="false">
      <c r="D52" s="310"/>
      <c r="E52" s="314"/>
      <c r="F52" s="315"/>
      <c r="J52" s="201"/>
      <c r="K52" s="311"/>
      <c r="L52" s="316"/>
      <c r="M52" s="312"/>
      <c r="N52" s="201"/>
    </row>
    <row r="53" customFormat="false" ht="13.5" hidden="false" customHeight="false" outlineLevel="0" collapsed="false">
      <c r="D53" s="310"/>
      <c r="F53" s="315"/>
      <c r="J53" s="201"/>
      <c r="K53" s="311"/>
      <c r="L53" s="311"/>
      <c r="M53" s="312"/>
      <c r="N53" s="201"/>
    </row>
    <row r="54" customFormat="false" ht="13.5" hidden="false" customHeight="false" outlineLevel="0" collapsed="false">
      <c r="D54" s="310"/>
      <c r="F54" s="315"/>
      <c r="J54" s="201"/>
      <c r="K54" s="201"/>
      <c r="L54" s="201"/>
      <c r="M54" s="201"/>
      <c r="N54" s="201"/>
    </row>
    <row r="55" customFormat="false" ht="13.5" hidden="false" customHeight="false" outlineLevel="0" collapsed="false">
      <c r="D55" s="310"/>
      <c r="F55" s="315"/>
      <c r="J55" s="201"/>
      <c r="K55" s="201"/>
      <c r="L55" s="201"/>
      <c r="M55" s="201"/>
      <c r="N55" s="201"/>
    </row>
    <row r="57" customFormat="false" ht="13.5" hidden="false" customHeight="false" outlineLevel="0" collapsed="false">
      <c r="F57" s="315"/>
    </row>
  </sheetData>
  <mergeCells count="5">
    <mergeCell ref="C4:D4"/>
    <mergeCell ref="E4:F4"/>
    <mergeCell ref="G4:H4"/>
    <mergeCell ref="E6:F6"/>
    <mergeCell ref="G6:H6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61"/>
  <sheetViews>
    <sheetView showFormulas="false" showGridLines="true" showRowColHeaders="true" showZeros="true" rightToLeft="false" tabSelected="false" showOutlineSymbols="true" defaultGridColor="true" view="pageBreakPreview" topLeftCell="A5" colorId="64" zoomScale="106" zoomScaleNormal="75" zoomScalePageLayoutView="106" workbookViewId="0">
      <selection pane="topLeft" activeCell="Q32" activeCellId="0" sqref="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8.86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9.62"/>
    <col collapsed="false" customWidth="true" hidden="false" outlineLevel="0" max="10" min="10" style="0" width="20.12"/>
    <col collapsed="false" customWidth="true" hidden="false" outlineLevel="0" max="11" min="11" style="0" width="9.62"/>
    <col collapsed="false" customWidth="true" hidden="false" outlineLevel="0" max="12" min="12" style="0" width="9.49"/>
    <col collapsed="false" customWidth="true" hidden="false" outlineLevel="0" max="13" min="13" style="0" width="14.37"/>
    <col collapsed="false" customWidth="true" hidden="false" outlineLevel="0" max="14" min="14" style="0" width="18.37"/>
  </cols>
  <sheetData>
    <row r="1" customFormat="false" ht="14.25" hidden="false" customHeight="false" outlineLevel="0" collapsed="false">
      <c r="B1" s="42" t="s">
        <v>83</v>
      </c>
    </row>
    <row r="2" customFormat="false" ht="18.75" hidden="false" customHeight="false" outlineLevel="0" collapsed="false">
      <c r="B2" s="317" t="s">
        <v>105</v>
      </c>
      <c r="G2" s="318"/>
    </row>
    <row r="4" customFormat="false" ht="25.5" hidden="false" customHeight="true" outlineLevel="0" collapsed="false">
      <c r="B4" s="319" t="s">
        <v>85</v>
      </c>
      <c r="C4" s="320"/>
      <c r="D4" s="320"/>
      <c r="E4" s="321" t="s">
        <v>87</v>
      </c>
      <c r="F4" s="321"/>
      <c r="G4" s="322"/>
      <c r="H4" s="322"/>
      <c r="I4" s="323"/>
    </row>
    <row r="5" customFormat="false" ht="14.25" hidden="false" customHeight="false" outlineLevel="0" collapsed="false">
      <c r="N5" s="324"/>
    </row>
    <row r="6" customFormat="false" ht="21" hidden="false" customHeight="true" outlineLevel="0" collapsed="false">
      <c r="B6" s="181" t="s">
        <v>38</v>
      </c>
      <c r="C6" s="182" t="s">
        <v>89</v>
      </c>
      <c r="D6" s="183" t="s">
        <v>90</v>
      </c>
      <c r="E6" s="184" t="s">
        <v>91</v>
      </c>
      <c r="F6" s="184"/>
      <c r="G6" s="184" t="s">
        <v>92</v>
      </c>
      <c r="H6" s="184"/>
      <c r="I6" s="185" t="s">
        <v>93</v>
      </c>
      <c r="J6" s="185" t="s">
        <v>94</v>
      </c>
      <c r="K6" s="185" t="s">
        <v>95</v>
      </c>
      <c r="L6" s="185" t="s">
        <v>96</v>
      </c>
      <c r="M6" s="185" t="s">
        <v>97</v>
      </c>
      <c r="N6" s="186" t="s">
        <v>98</v>
      </c>
    </row>
    <row r="7" customFormat="false" ht="18" hidden="false" customHeight="true" outlineLevel="0" collapsed="false">
      <c r="B7" s="325"/>
      <c r="C7" s="326"/>
      <c r="D7" s="327"/>
      <c r="E7" s="190" t="s">
        <v>99</v>
      </c>
      <c r="F7" s="190" t="s">
        <v>100</v>
      </c>
      <c r="G7" s="191" t="s">
        <v>99</v>
      </c>
      <c r="H7" s="192" t="s">
        <v>100</v>
      </c>
      <c r="I7" s="193" t="s">
        <v>101</v>
      </c>
      <c r="J7" s="193"/>
      <c r="K7" s="193" t="s">
        <v>101</v>
      </c>
      <c r="L7" s="193" t="s">
        <v>101</v>
      </c>
      <c r="M7" s="193" t="s">
        <v>102</v>
      </c>
      <c r="N7" s="328"/>
    </row>
    <row r="8" customFormat="false" ht="13.5" hidden="false" customHeight="true" outlineLevel="0" collapsed="false">
      <c r="B8" s="329"/>
      <c r="C8" s="330"/>
      <c r="D8" s="331"/>
      <c r="E8" s="332"/>
      <c r="F8" s="332"/>
      <c r="G8" s="332"/>
      <c r="H8" s="332"/>
      <c r="I8" s="330"/>
      <c r="J8" s="330"/>
      <c r="K8" s="330"/>
      <c r="L8" s="330"/>
      <c r="M8" s="333"/>
      <c r="N8" s="334" t="s">
        <v>106</v>
      </c>
    </row>
    <row r="9" customFormat="false" ht="12.75" hidden="false" customHeight="true" outlineLevel="0" collapsed="false">
      <c r="B9" s="335" t="s">
        <v>73</v>
      </c>
      <c r="C9" s="336" t="s">
        <v>41</v>
      </c>
      <c r="D9" s="337"/>
      <c r="E9" s="338"/>
      <c r="F9" s="338" t="n">
        <f aca="false">SUM(F11,F21)</f>
        <v>200000000</v>
      </c>
      <c r="G9" s="338"/>
      <c r="H9" s="338" t="n">
        <f aca="false">SUM(H11,H21)</f>
        <v>200000900</v>
      </c>
      <c r="I9" s="70"/>
      <c r="J9" s="70"/>
      <c r="K9" s="70"/>
      <c r="L9" s="70"/>
      <c r="M9" s="339"/>
      <c r="N9" s="340" t="n">
        <f aca="false">N13+N15+N17</f>
        <v>82571000</v>
      </c>
    </row>
    <row r="10" customFormat="false" ht="13.5" hidden="false" customHeight="true" outlineLevel="0" collapsed="false">
      <c r="B10" s="329"/>
      <c r="C10" s="60"/>
      <c r="D10" s="341"/>
      <c r="E10" s="342"/>
      <c r="F10" s="342"/>
      <c r="G10" s="342"/>
      <c r="H10" s="342"/>
      <c r="I10" s="60"/>
      <c r="J10" s="60"/>
      <c r="K10" s="60"/>
      <c r="L10" s="60"/>
      <c r="M10" s="343"/>
      <c r="N10" s="344"/>
    </row>
    <row r="11" customFormat="false" ht="13.5" hidden="false" customHeight="true" outlineLevel="0" collapsed="false">
      <c r="B11" s="325"/>
      <c r="C11" s="345" t="s">
        <v>52</v>
      </c>
      <c r="D11" s="346"/>
      <c r="E11" s="347"/>
      <c r="F11" s="347" t="n">
        <f aca="false">SUM(F13:F17)</f>
        <v>144570000</v>
      </c>
      <c r="G11" s="347"/>
      <c r="H11" s="347" t="n">
        <f aca="false">SUM(H13,H15,H17)</f>
        <v>144570800</v>
      </c>
      <c r="I11" s="102"/>
      <c r="J11" s="70"/>
      <c r="K11" s="102"/>
      <c r="L11" s="102"/>
      <c r="M11" s="339"/>
      <c r="N11" s="348"/>
    </row>
    <row r="12" customFormat="false" ht="13.5" hidden="false" customHeight="true" outlineLevel="0" collapsed="false">
      <c r="B12" s="349"/>
      <c r="C12" s="350"/>
      <c r="D12" s="351"/>
      <c r="E12" s="342"/>
      <c r="F12" s="342"/>
      <c r="G12" s="342"/>
      <c r="H12" s="342"/>
      <c r="I12" s="352"/>
      <c r="J12" s="353"/>
      <c r="K12" s="354"/>
      <c r="L12" s="354"/>
      <c r="M12" s="355"/>
      <c r="N12" s="334"/>
    </row>
    <row r="13" customFormat="false" ht="13.5" hidden="false" customHeight="true" outlineLevel="0" collapsed="false">
      <c r="B13" s="349"/>
      <c r="C13" s="356"/>
      <c r="D13" s="357" t="s">
        <v>76</v>
      </c>
      <c r="E13" s="358" t="s">
        <v>107</v>
      </c>
      <c r="F13" s="338" t="n">
        <v>88570000</v>
      </c>
      <c r="G13" s="358" t="s">
        <v>108</v>
      </c>
      <c r="H13" s="338" t="n">
        <v>88570900</v>
      </c>
      <c r="I13" s="359" t="s">
        <v>109</v>
      </c>
      <c r="J13" s="360"/>
      <c r="K13" s="361"/>
      <c r="L13" s="362"/>
      <c r="M13" s="355"/>
      <c r="N13" s="363" t="n">
        <v>26571000</v>
      </c>
    </row>
    <row r="14" customFormat="false" ht="13.5" hidden="false" customHeight="true" outlineLevel="0" collapsed="false">
      <c r="B14" s="364"/>
      <c r="C14" s="345"/>
      <c r="D14" s="365"/>
      <c r="E14" s="342"/>
      <c r="F14" s="342"/>
      <c r="G14" s="342"/>
      <c r="H14" s="342"/>
      <c r="I14" s="352"/>
      <c r="J14" s="366"/>
      <c r="K14" s="367"/>
      <c r="L14" s="367"/>
      <c r="M14" s="355"/>
      <c r="N14" s="368"/>
    </row>
    <row r="15" customFormat="false" ht="13.5" hidden="false" customHeight="true" outlineLevel="0" collapsed="false">
      <c r="B15" s="369"/>
      <c r="C15" s="356"/>
      <c r="D15" s="370" t="s">
        <v>81</v>
      </c>
      <c r="E15" s="358" t="s">
        <v>110</v>
      </c>
      <c r="F15" s="338" t="n">
        <v>36000000</v>
      </c>
      <c r="G15" s="358" t="s">
        <v>110</v>
      </c>
      <c r="H15" s="338" t="n">
        <v>35636700</v>
      </c>
      <c r="I15" s="371" t="n">
        <v>43903</v>
      </c>
      <c r="J15" s="360" t="s">
        <v>111</v>
      </c>
      <c r="K15" s="372"/>
      <c r="L15" s="373"/>
      <c r="M15" s="355"/>
      <c r="N15" s="363" t="n">
        <v>36000000</v>
      </c>
    </row>
    <row r="16" customFormat="false" ht="13.5" hidden="false" customHeight="true" outlineLevel="0" collapsed="false">
      <c r="B16" s="364"/>
      <c r="C16" s="350"/>
      <c r="D16" s="365"/>
      <c r="E16" s="374"/>
      <c r="F16" s="342"/>
      <c r="G16" s="375"/>
      <c r="H16" s="342"/>
      <c r="I16" s="376"/>
      <c r="J16" s="377"/>
      <c r="K16" s="378"/>
      <c r="L16" s="351"/>
      <c r="M16" s="379"/>
      <c r="N16" s="344"/>
    </row>
    <row r="17" customFormat="false" ht="13.5" hidden="false" customHeight="true" outlineLevel="0" collapsed="false">
      <c r="B17" s="369"/>
      <c r="C17" s="356"/>
      <c r="D17" s="380" t="s">
        <v>82</v>
      </c>
      <c r="E17" s="358"/>
      <c r="F17" s="381" t="n">
        <v>20000000</v>
      </c>
      <c r="G17" s="358"/>
      <c r="H17" s="338" t="n">
        <v>20363200</v>
      </c>
      <c r="I17" s="382" t="s">
        <v>109</v>
      </c>
      <c r="J17" s="383"/>
      <c r="K17" s="384"/>
      <c r="L17" s="384"/>
      <c r="M17" s="385"/>
      <c r="N17" s="363" t="n">
        <v>20000000</v>
      </c>
    </row>
    <row r="18" customFormat="false" ht="13.5" hidden="false" customHeight="false" outlineLevel="0" collapsed="false">
      <c r="B18" s="349"/>
      <c r="C18" s="102"/>
      <c r="D18" s="386"/>
      <c r="E18" s="387"/>
      <c r="F18" s="388"/>
      <c r="G18" s="374"/>
      <c r="H18" s="387"/>
      <c r="I18" s="376"/>
      <c r="J18" s="377"/>
      <c r="K18" s="378"/>
      <c r="L18" s="351"/>
      <c r="M18" s="389"/>
      <c r="N18" s="344"/>
    </row>
    <row r="19" customFormat="false" ht="13.5" hidden="false" customHeight="false" outlineLevel="0" collapsed="false">
      <c r="B19" s="369"/>
      <c r="C19" s="356"/>
      <c r="D19" s="370"/>
      <c r="E19" s="358"/>
      <c r="F19" s="381"/>
      <c r="G19" s="358"/>
      <c r="H19" s="338"/>
      <c r="I19" s="367"/>
      <c r="J19" s="383"/>
      <c r="K19" s="384"/>
      <c r="L19" s="384"/>
      <c r="M19" s="385"/>
      <c r="N19" s="390"/>
    </row>
    <row r="20" customFormat="false" ht="13.5" hidden="false" customHeight="false" outlineLevel="0" collapsed="false">
      <c r="B20" s="329"/>
      <c r="C20" s="391" t="s">
        <v>70</v>
      </c>
      <c r="D20" s="365"/>
      <c r="E20" s="375"/>
      <c r="F20" s="392"/>
      <c r="G20" s="393"/>
      <c r="H20" s="392"/>
      <c r="I20" s="376"/>
      <c r="J20" s="377"/>
      <c r="K20" s="378"/>
      <c r="L20" s="351"/>
      <c r="M20" s="379"/>
      <c r="N20" s="344"/>
    </row>
    <row r="21" customFormat="false" ht="13.5" hidden="false" customHeight="false" outlineLevel="0" collapsed="false">
      <c r="B21" s="369"/>
      <c r="C21" s="204" t="s">
        <v>71</v>
      </c>
      <c r="D21" s="394"/>
      <c r="E21" s="358"/>
      <c r="F21" s="338" t="n">
        <f aca="false">SUM(F23:F31)</f>
        <v>55430000</v>
      </c>
      <c r="G21" s="358"/>
      <c r="H21" s="338" t="n">
        <f aca="false">SUM(H23,H29,H31)</f>
        <v>55430100</v>
      </c>
      <c r="I21" s="373"/>
      <c r="J21" s="383"/>
      <c r="K21" s="372"/>
      <c r="L21" s="372"/>
      <c r="M21" s="385"/>
      <c r="N21" s="395"/>
    </row>
    <row r="22" customFormat="false" ht="13.5" hidden="false" customHeight="false" outlineLevel="0" collapsed="false">
      <c r="B22" s="349"/>
      <c r="C22" s="102"/>
      <c r="D22" s="386"/>
      <c r="E22" s="387"/>
      <c r="F22" s="387"/>
      <c r="G22" s="387"/>
      <c r="H22" s="387"/>
      <c r="I22" s="367"/>
      <c r="J22" s="366"/>
      <c r="K22" s="396"/>
      <c r="L22" s="396"/>
      <c r="M22" s="397"/>
      <c r="N22" s="398"/>
    </row>
    <row r="23" customFormat="false" ht="13.5" hidden="false" customHeight="false" outlineLevel="0" collapsed="false">
      <c r="B23" s="369"/>
      <c r="C23" s="356"/>
      <c r="D23" s="380" t="s">
        <v>77</v>
      </c>
      <c r="E23" s="399" t="s">
        <v>112</v>
      </c>
      <c r="F23" s="338" t="n">
        <v>26930000</v>
      </c>
      <c r="G23" s="399" t="s">
        <v>112</v>
      </c>
      <c r="H23" s="338" t="n">
        <f aca="false">H25+H27</f>
        <v>26931300</v>
      </c>
      <c r="I23" s="373"/>
      <c r="J23" s="360"/>
      <c r="K23" s="400"/>
      <c r="L23" s="400"/>
      <c r="M23" s="397"/>
      <c r="N23" s="401"/>
    </row>
    <row r="24" customFormat="false" ht="13.5" hidden="false" customHeight="true" outlineLevel="0" collapsed="false">
      <c r="B24" s="364"/>
      <c r="C24" s="350"/>
      <c r="D24" s="365"/>
      <c r="E24" s="342"/>
      <c r="F24" s="342"/>
      <c r="G24" s="342"/>
      <c r="H24" s="342"/>
      <c r="I24" s="367"/>
      <c r="J24" s="366"/>
      <c r="K24" s="396"/>
      <c r="L24" s="396"/>
      <c r="M24" s="402" t="s">
        <v>113</v>
      </c>
      <c r="N24" s="403"/>
    </row>
    <row r="25" customFormat="false" ht="13.5" hidden="false" customHeight="true" outlineLevel="0" collapsed="false">
      <c r="B25" s="369"/>
      <c r="C25" s="356"/>
      <c r="D25" s="370"/>
      <c r="E25" s="358"/>
      <c r="F25" s="338"/>
      <c r="G25" s="399" t="s">
        <v>112</v>
      </c>
      <c r="H25" s="338" t="n">
        <v>19158700</v>
      </c>
      <c r="I25" s="367" t="n">
        <v>43588</v>
      </c>
      <c r="J25" s="360" t="s">
        <v>114</v>
      </c>
      <c r="K25" s="400" t="n">
        <v>43921</v>
      </c>
      <c r="L25" s="400" t="n">
        <v>43921</v>
      </c>
      <c r="M25" s="404" t="s">
        <v>115</v>
      </c>
      <c r="N25" s="368"/>
    </row>
    <row r="26" customFormat="false" ht="13.5" hidden="false" customHeight="true" outlineLevel="0" collapsed="false">
      <c r="B26" s="405"/>
      <c r="C26" s="345"/>
      <c r="D26" s="406"/>
      <c r="E26" s="407"/>
      <c r="F26" s="408"/>
      <c r="G26" s="342"/>
      <c r="H26" s="342"/>
      <c r="I26" s="352"/>
      <c r="J26" s="409"/>
      <c r="K26" s="376"/>
      <c r="L26" s="410"/>
      <c r="M26" s="411"/>
      <c r="N26" s="412"/>
    </row>
    <row r="27" customFormat="false" ht="13.5" hidden="false" customHeight="true" outlineLevel="0" collapsed="false">
      <c r="B27" s="405"/>
      <c r="C27" s="345"/>
      <c r="D27" s="406"/>
      <c r="E27" s="407"/>
      <c r="F27" s="338"/>
      <c r="G27" s="399" t="s">
        <v>112</v>
      </c>
      <c r="H27" s="338" t="n">
        <v>7772600</v>
      </c>
      <c r="I27" s="359" t="s">
        <v>116</v>
      </c>
      <c r="J27" s="360"/>
      <c r="K27" s="373"/>
      <c r="L27" s="413"/>
      <c r="M27" s="404"/>
      <c r="N27" s="414"/>
    </row>
    <row r="28" customFormat="false" ht="13.5" hidden="false" customHeight="true" outlineLevel="0" collapsed="false">
      <c r="B28" s="364"/>
      <c r="C28" s="350"/>
      <c r="D28" s="365"/>
      <c r="E28" s="342"/>
      <c r="F28" s="408"/>
      <c r="G28" s="342"/>
      <c r="H28" s="342"/>
      <c r="I28" s="415"/>
      <c r="J28" s="416"/>
      <c r="K28" s="102"/>
      <c r="L28" s="52"/>
      <c r="M28" s="397"/>
      <c r="N28" s="398"/>
    </row>
    <row r="29" customFormat="false" ht="13.5" hidden="false" customHeight="true" outlineLevel="0" collapsed="false">
      <c r="B29" s="369"/>
      <c r="C29" s="356"/>
      <c r="D29" s="417" t="s">
        <v>78</v>
      </c>
      <c r="E29" s="358"/>
      <c r="F29" s="338" t="n">
        <v>23500000</v>
      </c>
      <c r="G29" s="399" t="s">
        <v>112</v>
      </c>
      <c r="H29" s="338" t="n">
        <v>23499300</v>
      </c>
      <c r="I29" s="359" t="s">
        <v>116</v>
      </c>
      <c r="J29" s="360"/>
      <c r="K29" s="373"/>
      <c r="L29" s="373"/>
      <c r="M29" s="397"/>
      <c r="N29" s="368"/>
    </row>
    <row r="30" customFormat="false" ht="13.5" hidden="false" customHeight="true" outlineLevel="0" collapsed="false">
      <c r="B30" s="405"/>
      <c r="C30" s="418"/>
      <c r="D30" s="419"/>
      <c r="E30" s="332"/>
      <c r="F30" s="332"/>
      <c r="G30" s="342"/>
      <c r="H30" s="408"/>
      <c r="I30" s="420"/>
      <c r="J30" s="416"/>
      <c r="K30" s="60"/>
      <c r="L30" s="421"/>
      <c r="M30" s="355"/>
      <c r="N30" s="403"/>
    </row>
    <row r="31" customFormat="false" ht="13.5" hidden="false" customHeight="true" outlineLevel="0" collapsed="false">
      <c r="B31" s="422"/>
      <c r="C31" s="423"/>
      <c r="D31" s="380" t="s">
        <v>79</v>
      </c>
      <c r="E31" s="399" t="s">
        <v>112</v>
      </c>
      <c r="F31" s="338" t="n">
        <v>5000000</v>
      </c>
      <c r="G31" s="399" t="s">
        <v>112</v>
      </c>
      <c r="H31" s="338" t="n">
        <f aca="false">H47+H49</f>
        <v>4999500</v>
      </c>
      <c r="I31" s="359" t="s">
        <v>117</v>
      </c>
      <c r="J31" s="360"/>
      <c r="K31" s="373"/>
      <c r="L31" s="373"/>
      <c r="M31" s="355"/>
      <c r="N31" s="368"/>
    </row>
    <row r="32" customFormat="false" ht="13.5" hidden="false" customHeight="false" outlineLevel="0" collapsed="false">
      <c r="B32" s="349"/>
      <c r="C32" s="424"/>
      <c r="D32" s="425"/>
      <c r="E32" s="332"/>
      <c r="F32" s="332"/>
      <c r="G32" s="342"/>
      <c r="H32" s="342"/>
      <c r="I32" s="352"/>
      <c r="J32" s="416"/>
      <c r="K32" s="60"/>
      <c r="L32" s="421"/>
      <c r="M32" s="355"/>
      <c r="N32" s="426" t="s">
        <v>118</v>
      </c>
    </row>
    <row r="33" customFormat="false" ht="13.5" hidden="false" customHeight="false" outlineLevel="0" collapsed="false">
      <c r="B33" s="369"/>
      <c r="C33" s="427"/>
      <c r="D33" s="428"/>
      <c r="E33" s="429"/>
      <c r="F33" s="430"/>
      <c r="G33" s="431" t="s">
        <v>119</v>
      </c>
      <c r="H33" s="338" t="n">
        <f aca="false">H13+H17</f>
        <v>108934100</v>
      </c>
      <c r="I33" s="371" t="n">
        <v>43659</v>
      </c>
      <c r="J33" s="360" t="s">
        <v>120</v>
      </c>
      <c r="K33" s="373"/>
      <c r="L33" s="373"/>
      <c r="M33" s="355"/>
      <c r="N33" s="432" t="s">
        <v>121</v>
      </c>
    </row>
    <row r="34" customFormat="false" ht="13.5" hidden="true" customHeight="false" outlineLevel="0" collapsed="false">
      <c r="B34" s="364"/>
      <c r="C34" s="433"/>
      <c r="D34" s="331"/>
      <c r="E34" s="332"/>
      <c r="F34" s="332"/>
      <c r="G34" s="342"/>
      <c r="H34" s="408"/>
      <c r="I34" s="352"/>
      <c r="J34" s="416"/>
      <c r="K34" s="60"/>
      <c r="L34" s="421"/>
      <c r="M34" s="434" t="s">
        <v>122</v>
      </c>
      <c r="N34" s="403"/>
    </row>
    <row r="35" customFormat="false" ht="13.5" hidden="true" customHeight="false" outlineLevel="0" collapsed="false">
      <c r="B35" s="369"/>
      <c r="C35" s="427"/>
      <c r="D35" s="435"/>
      <c r="E35" s="429"/>
      <c r="F35" s="430"/>
      <c r="G35" s="399" t="s">
        <v>123</v>
      </c>
      <c r="H35" s="338" t="n">
        <v>4000000</v>
      </c>
      <c r="I35" s="371" t="n">
        <v>41560</v>
      </c>
      <c r="J35" s="360" t="s">
        <v>124</v>
      </c>
      <c r="K35" s="373" t="n">
        <v>43790</v>
      </c>
      <c r="L35" s="373" t="n">
        <v>43790</v>
      </c>
      <c r="M35" s="434"/>
      <c r="N35" s="436" t="s">
        <v>125</v>
      </c>
    </row>
    <row r="36" customFormat="false" ht="13.5" hidden="true" customHeight="false" outlineLevel="0" collapsed="false">
      <c r="B36" s="405"/>
      <c r="C36" s="437"/>
      <c r="D36" s="438"/>
      <c r="E36" s="424"/>
      <c r="F36" s="424"/>
      <c r="G36" s="102"/>
      <c r="H36" s="102"/>
      <c r="I36" s="439"/>
      <c r="J36" s="439"/>
      <c r="K36" s="440"/>
      <c r="L36" s="440"/>
      <c r="M36" s="441"/>
      <c r="N36" s="334"/>
    </row>
    <row r="37" customFormat="false" ht="13.5" hidden="true" customHeight="false" outlineLevel="0" collapsed="false">
      <c r="B37" s="369"/>
      <c r="C37" s="427"/>
      <c r="D37" s="442"/>
      <c r="E37" s="429"/>
      <c r="F37" s="430"/>
      <c r="G37" s="358"/>
      <c r="H37" s="338"/>
      <c r="I37" s="443"/>
      <c r="J37" s="444"/>
      <c r="K37" s="443"/>
      <c r="L37" s="443"/>
      <c r="M37" s="445"/>
      <c r="N37" s="446"/>
    </row>
    <row r="38" customFormat="false" ht="13.5" hidden="true" customHeight="false" outlineLevel="0" collapsed="false">
      <c r="B38" s="405"/>
      <c r="C38" s="437"/>
      <c r="D38" s="438"/>
      <c r="E38" s="424"/>
      <c r="F38" s="424"/>
      <c r="G38" s="102"/>
      <c r="H38" s="102"/>
      <c r="I38" s="447"/>
      <c r="J38" s="448"/>
      <c r="K38" s="330"/>
      <c r="L38" s="330"/>
      <c r="M38" s="449"/>
      <c r="N38" s="334"/>
    </row>
    <row r="39" customFormat="false" ht="13.5" hidden="true" customHeight="false" outlineLevel="0" collapsed="false">
      <c r="B39" s="369"/>
      <c r="C39" s="427"/>
      <c r="D39" s="442"/>
      <c r="E39" s="429"/>
      <c r="F39" s="430"/>
      <c r="G39" s="358"/>
      <c r="H39" s="338"/>
      <c r="I39" s="450"/>
      <c r="J39" s="451"/>
      <c r="K39" s="452"/>
      <c r="L39" s="452"/>
      <c r="M39" s="453"/>
      <c r="N39" s="454"/>
    </row>
    <row r="40" customFormat="false" ht="13.5" hidden="true" customHeight="false" outlineLevel="0" collapsed="false">
      <c r="B40" s="405"/>
      <c r="C40" s="437"/>
      <c r="D40" s="438"/>
      <c r="E40" s="424"/>
      <c r="F40" s="424"/>
      <c r="G40" s="102"/>
      <c r="H40" s="102"/>
      <c r="I40" s="455"/>
      <c r="J40" s="456"/>
      <c r="K40" s="440"/>
      <c r="L40" s="440"/>
      <c r="M40" s="441"/>
      <c r="N40" s="334"/>
    </row>
    <row r="41" customFormat="false" ht="13.5" hidden="true" customHeight="false" outlineLevel="0" collapsed="false">
      <c r="B41" s="369"/>
      <c r="C41" s="427"/>
      <c r="D41" s="442"/>
      <c r="E41" s="429"/>
      <c r="F41" s="430"/>
      <c r="G41" s="358"/>
      <c r="H41" s="338"/>
      <c r="I41" s="457"/>
      <c r="J41" s="458"/>
      <c r="K41" s="443"/>
      <c r="L41" s="443"/>
      <c r="M41" s="445"/>
      <c r="N41" s="454"/>
    </row>
    <row r="42" customFormat="false" ht="13.5" hidden="true" customHeight="false" outlineLevel="0" collapsed="false">
      <c r="B42" s="364"/>
      <c r="C42" s="433"/>
      <c r="D42" s="331"/>
      <c r="E42" s="459"/>
      <c r="F42" s="332"/>
      <c r="G42" s="460"/>
      <c r="H42" s="342"/>
      <c r="I42" s="455"/>
      <c r="J42" s="455"/>
      <c r="K42" s="447"/>
      <c r="L42" s="447"/>
      <c r="M42" s="461"/>
      <c r="N42" s="334"/>
    </row>
    <row r="43" customFormat="false" ht="13.5" hidden="true" customHeight="false" outlineLevel="0" collapsed="false">
      <c r="B43" s="369"/>
      <c r="C43" s="427"/>
      <c r="D43" s="442"/>
      <c r="E43" s="429"/>
      <c r="F43" s="430"/>
      <c r="G43" s="358"/>
      <c r="H43" s="338"/>
      <c r="I43" s="450"/>
      <c r="J43" s="451"/>
      <c r="K43" s="452"/>
      <c r="L43" s="452"/>
      <c r="M43" s="453"/>
      <c r="N43" s="454"/>
    </row>
    <row r="44" customFormat="false" ht="13.5" hidden="false" customHeight="false" outlineLevel="0" collapsed="false">
      <c r="B44" s="405"/>
      <c r="C44" s="437"/>
      <c r="D44" s="438"/>
      <c r="E44" s="462"/>
      <c r="F44" s="463"/>
      <c r="G44" s="407"/>
      <c r="H44" s="347"/>
      <c r="I44" s="367"/>
      <c r="J44" s="366"/>
      <c r="K44" s="396"/>
      <c r="L44" s="396"/>
      <c r="M44" s="402" t="s">
        <v>113</v>
      </c>
      <c r="N44" s="464"/>
    </row>
    <row r="45" customFormat="false" ht="13.5" hidden="false" customHeight="false" outlineLevel="0" collapsed="false">
      <c r="B45" s="405"/>
      <c r="C45" s="437"/>
      <c r="D45" s="438"/>
      <c r="E45" s="462"/>
      <c r="F45" s="463"/>
      <c r="G45" s="465" t="s">
        <v>126</v>
      </c>
      <c r="H45" s="347" t="n">
        <f aca="false">H27+H29</f>
        <v>31271900</v>
      </c>
      <c r="I45" s="367" t="n">
        <v>41397</v>
      </c>
      <c r="J45" s="360" t="s">
        <v>127</v>
      </c>
      <c r="K45" s="400" t="n">
        <v>43861</v>
      </c>
      <c r="L45" s="400" t="n">
        <v>43871</v>
      </c>
      <c r="M45" s="404" t="s">
        <v>115</v>
      </c>
      <c r="N45" s="432" t="s">
        <v>128</v>
      </c>
    </row>
    <row r="46" customFormat="false" ht="13.5" hidden="false" customHeight="false" outlineLevel="0" collapsed="false">
      <c r="B46" s="364"/>
      <c r="C46" s="433"/>
      <c r="D46" s="331"/>
      <c r="E46" s="466"/>
      <c r="F46" s="332"/>
      <c r="G46" s="342"/>
      <c r="H46" s="342"/>
      <c r="I46" s="352"/>
      <c r="J46" s="352"/>
      <c r="K46" s="60"/>
      <c r="L46" s="421"/>
      <c r="M46" s="467" t="s">
        <v>113</v>
      </c>
      <c r="N46" s="403"/>
    </row>
    <row r="47" customFormat="false" ht="13.5" hidden="false" customHeight="false" outlineLevel="0" collapsed="false">
      <c r="B47" s="369"/>
      <c r="C47" s="427"/>
      <c r="D47" s="442"/>
      <c r="E47" s="429"/>
      <c r="F47" s="430"/>
      <c r="G47" s="468" t="s">
        <v>129</v>
      </c>
      <c r="H47" s="338" t="n">
        <v>1001000</v>
      </c>
      <c r="I47" s="371" t="n">
        <v>43598</v>
      </c>
      <c r="J47" s="360" t="s">
        <v>130</v>
      </c>
      <c r="K47" s="373" t="n">
        <v>43768</v>
      </c>
      <c r="L47" s="373" t="n">
        <v>43779</v>
      </c>
      <c r="M47" s="404" t="s">
        <v>131</v>
      </c>
      <c r="N47" s="432" t="s">
        <v>132</v>
      </c>
    </row>
    <row r="48" customFormat="false" ht="13.5" hidden="false" customHeight="false" outlineLevel="0" collapsed="false">
      <c r="B48" s="364"/>
      <c r="C48" s="433"/>
      <c r="D48" s="331"/>
      <c r="E48" s="330"/>
      <c r="F48" s="330"/>
      <c r="G48" s="342"/>
      <c r="H48" s="469"/>
      <c r="I48" s="352"/>
      <c r="J48" s="352"/>
      <c r="K48" s="60"/>
      <c r="L48" s="421"/>
      <c r="M48" s="467" t="s">
        <v>113</v>
      </c>
      <c r="N48" s="403"/>
    </row>
    <row r="49" customFormat="false" ht="14.25" hidden="false" customHeight="false" outlineLevel="0" collapsed="false">
      <c r="B49" s="470"/>
      <c r="C49" s="471"/>
      <c r="D49" s="472"/>
      <c r="E49" s="473"/>
      <c r="F49" s="474"/>
      <c r="G49" s="475" t="s">
        <v>133</v>
      </c>
      <c r="H49" s="476" t="n">
        <v>3998500</v>
      </c>
      <c r="I49" s="477" t="n">
        <v>43751</v>
      </c>
      <c r="J49" s="478" t="s">
        <v>134</v>
      </c>
      <c r="K49" s="479" t="n">
        <v>43554</v>
      </c>
      <c r="L49" s="479" t="n">
        <v>43554</v>
      </c>
      <c r="M49" s="480" t="s">
        <v>131</v>
      </c>
      <c r="N49" s="432" t="s">
        <v>135</v>
      </c>
    </row>
    <row r="52" customFormat="false" ht="13.5" hidden="false" customHeight="false" outlineLevel="0" collapsed="false">
      <c r="H52" s="481"/>
    </row>
    <row r="53" customFormat="false" ht="13.5" hidden="false" customHeight="false" outlineLevel="0" collapsed="false">
      <c r="J53" s="482"/>
      <c r="K53" s="482"/>
      <c r="L53" s="482"/>
      <c r="M53" s="482"/>
      <c r="N53" s="482"/>
    </row>
    <row r="54" customFormat="false" ht="13.5" hidden="false" customHeight="false" outlineLevel="0" collapsed="false">
      <c r="J54" s="482"/>
      <c r="K54" s="483"/>
      <c r="L54" s="483"/>
      <c r="M54" s="484"/>
      <c r="N54" s="482"/>
    </row>
    <row r="55" customFormat="false" ht="13.5" hidden="false" customHeight="false" outlineLevel="0" collapsed="false">
      <c r="J55" s="482"/>
      <c r="K55" s="323"/>
      <c r="L55" s="323"/>
      <c r="M55" s="485"/>
      <c r="N55" s="482"/>
    </row>
    <row r="56" customFormat="false" ht="13.5" hidden="false" customHeight="false" outlineLevel="0" collapsed="false">
      <c r="D56" s="481"/>
      <c r="E56" s="486"/>
      <c r="F56" s="487"/>
      <c r="J56" s="482"/>
      <c r="K56" s="483"/>
      <c r="L56" s="488"/>
      <c r="M56" s="484"/>
      <c r="N56" s="482"/>
    </row>
    <row r="57" customFormat="false" ht="13.5" hidden="false" customHeight="false" outlineLevel="0" collapsed="false">
      <c r="D57" s="481"/>
      <c r="F57" s="487"/>
      <c r="J57" s="482"/>
      <c r="K57" s="483"/>
      <c r="L57" s="483"/>
      <c r="M57" s="484"/>
      <c r="N57" s="482"/>
    </row>
    <row r="58" customFormat="false" ht="13.5" hidden="false" customHeight="false" outlineLevel="0" collapsed="false">
      <c r="D58" s="481"/>
      <c r="F58" s="487"/>
      <c r="J58" s="482"/>
      <c r="K58" s="482"/>
      <c r="L58" s="482"/>
      <c r="M58" s="482"/>
      <c r="N58" s="482"/>
    </row>
    <row r="59" customFormat="false" ht="13.5" hidden="false" customHeight="false" outlineLevel="0" collapsed="false">
      <c r="D59" s="481"/>
      <c r="F59" s="487"/>
      <c r="J59" s="482"/>
      <c r="K59" s="482"/>
      <c r="L59" s="482"/>
      <c r="M59" s="482"/>
      <c r="N59" s="482"/>
    </row>
    <row r="61" customFormat="false" ht="13.5" hidden="false" customHeight="false" outlineLevel="0" collapsed="false">
      <c r="F61" s="487"/>
    </row>
  </sheetData>
  <mergeCells count="12">
    <mergeCell ref="C4:D4"/>
    <mergeCell ref="E4:F4"/>
    <mergeCell ref="G4:H4"/>
    <mergeCell ref="E6:F6"/>
    <mergeCell ref="G6:H6"/>
    <mergeCell ref="M12:M13"/>
    <mergeCell ref="M14:M15"/>
    <mergeCell ref="M22:M23"/>
    <mergeCell ref="M28:M29"/>
    <mergeCell ref="M30:M31"/>
    <mergeCell ref="M32:M33"/>
    <mergeCell ref="M34:M35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89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02T06:46:37Z</dcterms:created>
  <dc:creator>浦崎　実花</dc:creator>
  <dc:description/>
  <dc:language>en-US</dc:language>
  <cp:lastModifiedBy>-</cp:lastModifiedBy>
  <cp:lastPrinted>2023-03-29T09:10:31Z</cp:lastPrinted>
  <dcterms:modified xsi:type="dcterms:W3CDTF">2023-03-29T09:10:52Z</dcterms:modified>
  <cp:revision>0</cp:revision>
  <dc:subject/>
  <dc:title/>
</cp:coreProperties>
</file>