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3)徴収経費" sheetId="1" state="visible" r:id="rId2"/>
  </sheets>
  <definedNames>
    <definedName function="false" hidden="false" localSheetId="0" name="_xlnm.Print_Area" vbProcedure="false">'(13)徴収経費'!$A$1:$A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7">
  <si>
    <r>
      <rPr>
        <b val="true"/>
        <sz val="18"/>
        <rFont val="ＭＳ Ｐゴシック"/>
        <family val="3"/>
        <charset val="128"/>
      </rPr>
      <t xml:space="preserve">(13)  </t>
    </r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3</t>
    </r>
    <r>
      <rPr>
        <b val="true"/>
        <sz val="18"/>
        <rFont val="Noto Sans"/>
        <family val="2"/>
      </rPr>
      <t xml:space="preserve">年度市町村税の徴収に要する経費等に関する調（第</t>
    </r>
    <r>
      <rPr>
        <b val="true"/>
        <sz val="18"/>
        <rFont val="ＭＳ Ｐゴシック"/>
        <family val="3"/>
        <charset val="128"/>
      </rPr>
      <t xml:space="preserve">39</t>
    </r>
    <r>
      <rPr>
        <b val="true"/>
        <sz val="18"/>
        <rFont val="Noto Sans"/>
        <family val="2"/>
      </rPr>
      <t xml:space="preserve">表より）</t>
    </r>
  </si>
  <si>
    <r>
      <rPr>
        <b val="true"/>
        <sz val="18"/>
        <rFont val="ＭＳ Ｐゴシック"/>
        <family val="3"/>
        <charset val="128"/>
      </rPr>
      <t xml:space="preserve">(13)  </t>
    </r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3</t>
    </r>
    <r>
      <rPr>
        <b val="true"/>
        <sz val="18"/>
        <rFont val="Noto Sans"/>
        <family val="2"/>
      </rPr>
      <t xml:space="preserve">年度市町村税の徴収に要する経費等に関する調（つづき１）</t>
    </r>
  </si>
  <si>
    <r>
      <rPr>
        <b val="true"/>
        <sz val="16"/>
        <rFont val="ＭＳ Ｐゴシック"/>
        <family val="3"/>
        <charset val="128"/>
      </rPr>
      <t xml:space="preserve">(13) 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度市町村税の徴収に要する経費等に関する調（つづき２）</t>
    </r>
  </si>
  <si>
    <t xml:space="preserve">      （単位：千円）</t>
  </si>
  <si>
    <t xml:space="preserve">          （単位：千円、％）</t>
  </si>
  <si>
    <t xml:space="preserve">      （単位：人）</t>
  </si>
  <si>
    <t xml:space="preserve">税  　　収 　　 入　　  額</t>
  </si>
  <si>
    <t xml:space="preserve">徴       　　　　　　　　　　     税　　　　  　　　　　　          費</t>
  </si>
  <si>
    <r>
      <rPr>
        <sz val="14"/>
        <rFont val="Noto Sans"/>
        <family val="2"/>
      </rPr>
      <t xml:space="preserve">徴　　　　　税　　　　　費　　</t>
    </r>
    <r>
      <rPr>
        <sz val="12"/>
        <rFont val="Noto Sans"/>
        <family val="2"/>
      </rPr>
      <t xml:space="preserve">（つづき）</t>
    </r>
  </si>
  <si>
    <t xml:space="preserve">道 府 県 民 税 徴 収 取 扱 費</t>
  </si>
  <si>
    <t xml:space="preserve"> 税収入額に対す
る徴税費の割合 </t>
  </si>
  <si>
    <t xml:space="preserve">徴    税    職    員    数</t>
  </si>
  <si>
    <t xml:space="preserve">人   　　　　　　　  件　　　　　　　     費</t>
  </si>
  <si>
    <t xml:space="preserve">需　　　要　　　費</t>
  </si>
  <si>
    <t xml:space="preserve">報 　奨　 金　 及　 び　 こ　 れ 　に 　類 　す 　る 　経　 費</t>
  </si>
  <si>
    <t xml:space="preserve">そ の 他</t>
  </si>
  <si>
    <t xml:space="preserve">合    計</t>
  </si>
  <si>
    <t xml:space="preserve">納税義務者数を基準にした
金額</t>
  </si>
  <si>
    <t xml:space="preserve">報奨金の額
に相当する
金　　額</t>
  </si>
  <si>
    <t xml:space="preserve">徴税職員</t>
  </si>
  <si>
    <t xml:space="preserve">ほ    か
臨時職員</t>
  </si>
  <si>
    <t xml:space="preserve">市町村</t>
  </si>
  <si>
    <t xml:space="preserve">市町村税</t>
  </si>
  <si>
    <t xml:space="preserve">個人県民税</t>
  </si>
  <si>
    <t xml:space="preserve">合  計</t>
  </si>
  <si>
    <t xml:space="preserve">基 本 給</t>
  </si>
  <si>
    <t xml:space="preserve">諸　　　手　　　当</t>
  </si>
  <si>
    <t xml:space="preserve">共済組合
負担金等</t>
  </si>
  <si>
    <t xml:space="preserve">報　　酬</t>
  </si>
  <si>
    <t xml:space="preserve">計</t>
  </si>
  <si>
    <t xml:space="preserve">旅    費</t>
  </si>
  <si>
    <t xml:space="preserve">賃    金</t>
  </si>
  <si>
    <t xml:space="preserve">納期前納付の報奨金</t>
  </si>
  <si>
    <t xml:space="preserve">納税貯蓄
組合補助金</t>
  </si>
  <si>
    <t xml:space="preserve">納税奨励金</t>
  </si>
  <si>
    <t xml:space="preserve">左    の    内    訳</t>
  </si>
  <si>
    <t xml:space="preserve">超過勤務手当</t>
  </si>
  <si>
    <t xml:space="preserve">税務特別手当</t>
  </si>
  <si>
    <t xml:space="preserve">その他の手当</t>
  </si>
  <si>
    <t xml:space="preserve">小    計</t>
  </si>
  <si>
    <t xml:space="preserve">住 民 税</t>
  </si>
  <si>
    <t xml:space="preserve">固定資産税</t>
  </si>
  <si>
    <t xml:space="preserve">[T]-[W]</t>
  </si>
  <si>
    <t xml:space="preserve">[T]/[C]</t>
  </si>
  <si>
    <t xml:space="preserve">[X]/[A]</t>
  </si>
  <si>
    <t xml:space="preserve">[A]+[B]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ｲ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ﾛ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ﾊ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+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+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</si>
  <si>
    <t xml:space="preserve">[D]+[E]+[F]+[G]+[H]</t>
  </si>
  <si>
    <t xml:space="preserve">[J]+[K]+[L]</t>
  </si>
  <si>
    <t xml:space="preserve">[N]+[O]+[P]+[Q]</t>
  </si>
  <si>
    <t xml:space="preserve">[I]+[M]+[R]+[S]</t>
  </si>
  <si>
    <t xml:space="preserve">[U]+[V]</t>
  </si>
  <si>
    <t xml:space="preserve">総務関係</t>
  </si>
  <si>
    <t xml:space="preserve">課税関係</t>
  </si>
  <si>
    <t xml:space="preserve">徴税関係</t>
  </si>
  <si>
    <t xml:space="preserve">[A]</t>
  </si>
  <si>
    <t xml:space="preserve">[B]</t>
  </si>
  <si>
    <r>
      <rPr>
        <sz val="14"/>
        <rFont val="ＭＳ Ｐゴシック"/>
        <family val="3"/>
        <charset val="128"/>
      </rPr>
      <t xml:space="preserve">  [C]</t>
    </r>
    <r>
      <rPr>
        <sz val="14"/>
        <rFont val="Noto Sans"/>
        <family val="2"/>
      </rPr>
      <t xml:space="preserve">　</t>
    </r>
  </si>
  <si>
    <t xml:space="preserve">[D]</t>
  </si>
  <si>
    <t xml:space="preserve">[E]</t>
  </si>
  <si>
    <t xml:space="preserve">[F]</t>
  </si>
  <si>
    <t xml:space="preserve">[G]</t>
  </si>
  <si>
    <t xml:space="preserve">[H]</t>
  </si>
  <si>
    <t xml:space="preserve">[I]</t>
  </si>
  <si>
    <t xml:space="preserve">[J]</t>
  </si>
  <si>
    <t xml:space="preserve">[K]</t>
  </si>
  <si>
    <t xml:space="preserve">[L]</t>
  </si>
  <si>
    <t xml:space="preserve">[M]</t>
  </si>
  <si>
    <t xml:space="preserve">[N]</t>
  </si>
  <si>
    <t xml:space="preserve">[O]</t>
  </si>
  <si>
    <t xml:space="preserve">[P]</t>
  </si>
  <si>
    <t xml:space="preserve">[Q]</t>
  </si>
  <si>
    <t xml:space="preserve">[R]</t>
  </si>
  <si>
    <t xml:space="preserve">[S]</t>
  </si>
  <si>
    <t xml:space="preserve">[T]</t>
  </si>
  <si>
    <t xml:space="preserve">[U]</t>
  </si>
  <si>
    <t xml:space="preserve">[V]</t>
  </si>
  <si>
    <t xml:space="preserve">[W]</t>
  </si>
  <si>
    <t xml:space="preserve">[X]</t>
  </si>
  <si>
    <t xml:space="preserve">(%)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87" zoomScalePageLayoutView="75" workbookViewId="0">
      <pane xSplit="0" ySplit="8" topLeftCell="BM9" activePane="bottomLeft" state="frozen"/>
      <selection pane="topLeft" activeCell="A1" activeCellId="0" sqref="A1"/>
      <selection pane="bottomLeft" activeCell="B9" activeCellId="0" sqref="B9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3" min="2" style="1" width="10.59"/>
    <col collapsed="false" customWidth="true" hidden="false" outlineLevel="0" max="4" min="4" style="1" width="11.69"/>
    <col collapsed="false" customWidth="true" hidden="false" outlineLevel="0" max="5" min="5" style="1" width="10.89"/>
    <col collapsed="false" customWidth="true" hidden="false" outlineLevel="0" max="9" min="6" style="1" width="10.69"/>
    <col collapsed="false" customWidth="true" hidden="false" outlineLevel="0" max="12" min="10" style="1" width="9.69"/>
    <col collapsed="false" customWidth="true" hidden="false" outlineLevel="0" max="13" min="13" style="1" width="12.69"/>
    <col collapsed="false" customWidth="true" hidden="false" outlineLevel="0" max="16" min="14" style="1" width="9.69"/>
    <col collapsed="false" customWidth="true" hidden="false" outlineLevel="0" max="17" min="17" style="1" width="10.89"/>
    <col collapsed="false" customWidth="true" hidden="false" outlineLevel="0" max="19" min="18" style="1" width="12.69"/>
    <col collapsed="false" customWidth="true" hidden="false" outlineLevel="0" max="22" min="20" style="1" width="10.59"/>
    <col collapsed="false" customWidth="true" hidden="false" outlineLevel="0" max="25" min="23" style="1" width="9.79"/>
    <col collapsed="false" customWidth="true" hidden="false" outlineLevel="0" max="26" min="26" style="1" width="11.79"/>
    <col collapsed="false" customWidth="true" hidden="false" outlineLevel="0" max="27" min="27" style="1" width="10.79"/>
    <col collapsed="false" customWidth="true" hidden="false" outlineLevel="0" max="28" min="28" style="1" width="12.59"/>
    <col collapsed="false" customWidth="true" hidden="false" outlineLevel="0" max="30" min="29" style="1" width="10.79"/>
    <col collapsed="false" customWidth="true" hidden="false" outlineLevel="0" max="31" min="31" style="1" width="11.69"/>
    <col collapsed="false" customWidth="true" hidden="false" outlineLevel="0" max="32" min="32" style="1" width="12.29"/>
    <col collapsed="false" customWidth="true" hidden="false" outlineLevel="0" max="34" min="33" style="1" width="7.79"/>
    <col collapsed="false" customWidth="true" hidden="false" outlineLevel="0" max="37" min="35" style="1" width="12.69"/>
    <col collapsed="false" customWidth="true" hidden="false" outlineLevel="0" max="40" min="38" style="1" width="10.69"/>
    <col collapsed="false" customWidth="true" hidden="false" outlineLevel="0" max="42" min="41" style="1" width="12.69"/>
    <col collapsed="false" customWidth="false" hidden="false" outlineLevel="0" max="257" min="43" style="1" width="8.69"/>
  </cols>
  <sheetData>
    <row r="1" customFormat="false" ht="21" hidden="false" customHeight="false" outlineLevel="0" collapsed="false">
      <c r="A1" s="2" t="s">
        <v>0</v>
      </c>
      <c r="S1" s="3" t="s">
        <v>1</v>
      </c>
      <c r="AJ1" s="4" t="s">
        <v>2</v>
      </c>
      <c r="AO1" s="5"/>
    </row>
    <row r="2" s="7" customFormat="true" ht="21.75" hidden="false" customHeight="false" outlineLevel="0" collapsed="false">
      <c r="A2" s="6"/>
      <c r="R2" s="8" t="s">
        <v>3</v>
      </c>
      <c r="S2" s="9"/>
      <c r="AI2" s="8" t="s">
        <v>4</v>
      </c>
      <c r="AJ2" s="10"/>
      <c r="AO2" s="11"/>
      <c r="AP2" s="8" t="s">
        <v>5</v>
      </c>
    </row>
    <row r="3" customFormat="false" ht="18" hidden="false" customHeight="true" outlineLevel="0" collapsed="false">
      <c r="A3" s="12"/>
      <c r="B3" s="13" t="s">
        <v>6</v>
      </c>
      <c r="C3" s="13"/>
      <c r="D3" s="13"/>
      <c r="E3" s="14" t="s">
        <v>7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2"/>
      <c r="T3" s="13" t="s">
        <v>8</v>
      </c>
      <c r="U3" s="13"/>
      <c r="V3" s="13"/>
      <c r="W3" s="13"/>
      <c r="X3" s="13"/>
      <c r="Y3" s="13"/>
      <c r="Z3" s="13"/>
      <c r="AA3" s="13"/>
      <c r="AB3" s="13"/>
      <c r="AC3" s="13" t="s">
        <v>9</v>
      </c>
      <c r="AD3" s="13"/>
      <c r="AE3" s="13"/>
      <c r="AF3" s="17"/>
      <c r="AG3" s="18" t="s">
        <v>10</v>
      </c>
      <c r="AH3" s="18"/>
      <c r="AI3" s="16"/>
      <c r="AJ3" s="12"/>
      <c r="AK3" s="13" t="s">
        <v>11</v>
      </c>
      <c r="AL3" s="13"/>
      <c r="AM3" s="13"/>
      <c r="AN3" s="13"/>
      <c r="AO3" s="13"/>
      <c r="AP3" s="19"/>
    </row>
    <row r="4" customFormat="false" ht="15.75" hidden="false" customHeight="true" outlineLevel="0" collapsed="false">
      <c r="A4" s="20"/>
      <c r="B4" s="13"/>
      <c r="C4" s="13"/>
      <c r="D4" s="13"/>
      <c r="E4" s="21" t="s">
        <v>12</v>
      </c>
      <c r="F4" s="21"/>
      <c r="G4" s="21"/>
      <c r="H4" s="21"/>
      <c r="I4" s="21"/>
      <c r="J4" s="21"/>
      <c r="K4" s="21"/>
      <c r="L4" s="21"/>
      <c r="M4" s="21"/>
      <c r="N4" s="22" t="s">
        <v>13</v>
      </c>
      <c r="O4" s="22"/>
      <c r="P4" s="22"/>
      <c r="Q4" s="22"/>
      <c r="R4" s="23"/>
      <c r="S4" s="20"/>
      <c r="T4" s="22" t="s">
        <v>14</v>
      </c>
      <c r="U4" s="22"/>
      <c r="V4" s="22"/>
      <c r="W4" s="22"/>
      <c r="X4" s="22"/>
      <c r="Y4" s="22"/>
      <c r="Z4" s="22"/>
      <c r="AA4" s="24" t="s">
        <v>15</v>
      </c>
      <c r="AB4" s="24" t="s">
        <v>16</v>
      </c>
      <c r="AC4" s="25" t="s">
        <v>17</v>
      </c>
      <c r="AD4" s="25" t="s">
        <v>18</v>
      </c>
      <c r="AE4" s="24" t="s">
        <v>16</v>
      </c>
      <c r="AF4" s="26"/>
      <c r="AG4" s="18"/>
      <c r="AH4" s="18"/>
      <c r="AI4" s="23"/>
      <c r="AJ4" s="20"/>
      <c r="AK4" s="24" t="s">
        <v>19</v>
      </c>
      <c r="AL4" s="27"/>
      <c r="AM4" s="27"/>
      <c r="AN4" s="27"/>
      <c r="AO4" s="28" t="s">
        <v>20</v>
      </c>
      <c r="AP4" s="23"/>
    </row>
    <row r="5" customFormat="false" ht="16.5" hidden="false" customHeight="true" outlineLevel="0" collapsed="false">
      <c r="A5" s="29" t="s">
        <v>21</v>
      </c>
      <c r="B5" s="24" t="s">
        <v>22</v>
      </c>
      <c r="C5" s="24" t="s">
        <v>23</v>
      </c>
      <c r="D5" s="24" t="s">
        <v>24</v>
      </c>
      <c r="E5" s="24" t="s">
        <v>25</v>
      </c>
      <c r="F5" s="21" t="s">
        <v>26</v>
      </c>
      <c r="G5" s="21"/>
      <c r="H5" s="21"/>
      <c r="I5" s="21"/>
      <c r="J5" s="25" t="s">
        <v>27</v>
      </c>
      <c r="K5" s="24" t="s">
        <v>28</v>
      </c>
      <c r="L5" s="24" t="s">
        <v>15</v>
      </c>
      <c r="M5" s="24" t="s">
        <v>29</v>
      </c>
      <c r="N5" s="24" t="s">
        <v>30</v>
      </c>
      <c r="O5" s="24" t="s">
        <v>31</v>
      </c>
      <c r="P5" s="24" t="s">
        <v>15</v>
      </c>
      <c r="Q5" s="26"/>
      <c r="R5" s="30" t="s">
        <v>21</v>
      </c>
      <c r="S5" s="29" t="s">
        <v>21</v>
      </c>
      <c r="T5" s="22" t="s">
        <v>32</v>
      </c>
      <c r="U5" s="22"/>
      <c r="V5" s="22"/>
      <c r="W5" s="25" t="s">
        <v>33</v>
      </c>
      <c r="X5" s="31" t="s">
        <v>34</v>
      </c>
      <c r="Y5" s="31" t="s">
        <v>15</v>
      </c>
      <c r="Z5" s="31" t="s">
        <v>29</v>
      </c>
      <c r="AA5" s="24"/>
      <c r="AB5" s="24"/>
      <c r="AC5" s="25"/>
      <c r="AD5" s="25"/>
      <c r="AE5" s="24"/>
      <c r="AF5" s="26"/>
      <c r="AG5" s="32"/>
      <c r="AH5" s="32"/>
      <c r="AI5" s="30" t="s">
        <v>21</v>
      </c>
      <c r="AJ5" s="29" t="s">
        <v>21</v>
      </c>
      <c r="AK5" s="24"/>
      <c r="AL5" s="22" t="s">
        <v>35</v>
      </c>
      <c r="AM5" s="22"/>
      <c r="AN5" s="22"/>
      <c r="AO5" s="28"/>
      <c r="AP5" s="33" t="s">
        <v>21</v>
      </c>
    </row>
    <row r="6" customFormat="false" ht="17.25" hidden="false" customHeight="false" outlineLevel="0" collapsed="false">
      <c r="A6" s="29"/>
      <c r="B6" s="24"/>
      <c r="C6" s="24"/>
      <c r="D6" s="24"/>
      <c r="E6" s="24"/>
      <c r="F6" s="34" t="s">
        <v>36</v>
      </c>
      <c r="G6" s="34" t="s">
        <v>37</v>
      </c>
      <c r="H6" s="34" t="s">
        <v>38</v>
      </c>
      <c r="I6" s="24" t="s">
        <v>39</v>
      </c>
      <c r="J6" s="25"/>
      <c r="K6" s="24"/>
      <c r="L6" s="24"/>
      <c r="M6" s="24"/>
      <c r="N6" s="24"/>
      <c r="O6" s="24"/>
      <c r="P6" s="24"/>
      <c r="Q6" s="35" t="s">
        <v>29</v>
      </c>
      <c r="R6" s="30"/>
      <c r="S6" s="29"/>
      <c r="T6" s="31" t="s">
        <v>40</v>
      </c>
      <c r="U6" s="31" t="s">
        <v>41</v>
      </c>
      <c r="V6" s="31" t="s">
        <v>29</v>
      </c>
      <c r="W6" s="25"/>
      <c r="X6" s="31"/>
      <c r="Y6" s="31"/>
      <c r="Z6" s="31"/>
      <c r="AA6" s="24"/>
      <c r="AB6" s="24"/>
      <c r="AC6" s="25"/>
      <c r="AD6" s="25"/>
      <c r="AE6" s="24"/>
      <c r="AF6" s="36" t="s">
        <v>42</v>
      </c>
      <c r="AG6" s="36" t="s">
        <v>43</v>
      </c>
      <c r="AH6" s="36" t="s">
        <v>44</v>
      </c>
      <c r="AI6" s="30"/>
      <c r="AJ6" s="29"/>
      <c r="AK6" s="24"/>
      <c r="AL6" s="32"/>
      <c r="AM6" s="32"/>
      <c r="AN6" s="32"/>
      <c r="AO6" s="28"/>
      <c r="AP6" s="33"/>
    </row>
    <row r="7" customFormat="false" ht="17.25" hidden="false" customHeight="false" outlineLevel="0" collapsed="false">
      <c r="A7" s="20"/>
      <c r="B7" s="26"/>
      <c r="C7" s="26"/>
      <c r="D7" s="37" t="s">
        <v>45</v>
      </c>
      <c r="E7" s="26"/>
      <c r="F7" s="36" t="s">
        <v>46</v>
      </c>
      <c r="G7" s="36" t="s">
        <v>47</v>
      </c>
      <c r="H7" s="36" t="s">
        <v>48</v>
      </c>
      <c r="I7" s="38" t="s">
        <v>49</v>
      </c>
      <c r="J7" s="39"/>
      <c r="K7" s="39"/>
      <c r="L7" s="26"/>
      <c r="M7" s="40" t="s">
        <v>50</v>
      </c>
      <c r="N7" s="26"/>
      <c r="O7" s="26"/>
      <c r="P7" s="26"/>
      <c r="Q7" s="37" t="s">
        <v>51</v>
      </c>
      <c r="R7" s="41"/>
      <c r="S7" s="20"/>
      <c r="T7" s="31"/>
      <c r="U7" s="31"/>
      <c r="V7" s="31"/>
      <c r="W7" s="42"/>
      <c r="X7" s="26"/>
      <c r="Y7" s="26"/>
      <c r="Z7" s="40" t="s">
        <v>52</v>
      </c>
      <c r="AA7" s="43"/>
      <c r="AB7" s="40" t="s">
        <v>53</v>
      </c>
      <c r="AC7" s="25"/>
      <c r="AD7" s="42"/>
      <c r="AE7" s="37" t="s">
        <v>54</v>
      </c>
      <c r="AF7" s="26"/>
      <c r="AG7" s="26"/>
      <c r="AH7" s="26"/>
      <c r="AI7" s="41"/>
      <c r="AJ7" s="20"/>
      <c r="AK7" s="26"/>
      <c r="AL7" s="35" t="s">
        <v>55</v>
      </c>
      <c r="AM7" s="35" t="s">
        <v>56</v>
      </c>
      <c r="AN7" s="35" t="s">
        <v>57</v>
      </c>
      <c r="AO7" s="44"/>
      <c r="AP7" s="23"/>
    </row>
    <row r="8" customFormat="false" ht="17.25" hidden="false" customHeight="false" outlineLevel="0" collapsed="false">
      <c r="A8" s="20"/>
      <c r="B8" s="36" t="s">
        <v>58</v>
      </c>
      <c r="C8" s="36" t="s">
        <v>59</v>
      </c>
      <c r="D8" s="36" t="s">
        <v>60</v>
      </c>
      <c r="E8" s="36" t="s">
        <v>61</v>
      </c>
      <c r="F8" s="45"/>
      <c r="G8" s="45"/>
      <c r="H8" s="45"/>
      <c r="I8" s="36" t="s">
        <v>62</v>
      </c>
      <c r="J8" s="36" t="s">
        <v>63</v>
      </c>
      <c r="K8" s="36" t="s">
        <v>64</v>
      </c>
      <c r="L8" s="36" t="s">
        <v>65</v>
      </c>
      <c r="M8" s="36" t="s">
        <v>66</v>
      </c>
      <c r="N8" s="36" t="s">
        <v>67</v>
      </c>
      <c r="O8" s="36" t="s">
        <v>68</v>
      </c>
      <c r="P8" s="36" t="s">
        <v>69</v>
      </c>
      <c r="Q8" s="36" t="s">
        <v>70</v>
      </c>
      <c r="R8" s="41"/>
      <c r="S8" s="20"/>
      <c r="T8" s="26"/>
      <c r="U8" s="26"/>
      <c r="V8" s="36" t="s">
        <v>71</v>
      </c>
      <c r="W8" s="36" t="s">
        <v>72</v>
      </c>
      <c r="X8" s="36" t="s">
        <v>73</v>
      </c>
      <c r="Y8" s="36" t="s">
        <v>74</v>
      </c>
      <c r="Z8" s="36" t="s">
        <v>75</v>
      </c>
      <c r="AA8" s="36" t="s">
        <v>76</v>
      </c>
      <c r="AB8" s="36" t="s">
        <v>77</v>
      </c>
      <c r="AC8" s="36" t="s">
        <v>78</v>
      </c>
      <c r="AD8" s="36" t="s">
        <v>79</v>
      </c>
      <c r="AE8" s="36" t="s">
        <v>80</v>
      </c>
      <c r="AF8" s="36" t="s">
        <v>81</v>
      </c>
      <c r="AG8" s="36" t="s">
        <v>82</v>
      </c>
      <c r="AH8" s="36" t="s">
        <v>82</v>
      </c>
      <c r="AI8" s="41"/>
      <c r="AJ8" s="20"/>
      <c r="AK8" s="46"/>
      <c r="AL8" s="46"/>
      <c r="AM8" s="46"/>
      <c r="AN8" s="46"/>
      <c r="AO8" s="47"/>
      <c r="AP8" s="23"/>
    </row>
    <row r="9" customFormat="false" ht="17.25" hidden="false" customHeight="false" outlineLevel="0" collapsed="false">
      <c r="A9" s="48" t="s">
        <v>83</v>
      </c>
      <c r="B9" s="49" t="n">
        <v>40952251</v>
      </c>
      <c r="C9" s="49" t="n">
        <v>7953276</v>
      </c>
      <c r="D9" s="49" t="n">
        <v>48905527</v>
      </c>
      <c r="E9" s="49" t="n">
        <v>428393</v>
      </c>
      <c r="F9" s="49" t="n">
        <v>32524</v>
      </c>
      <c r="G9" s="49" t="n">
        <v>2623</v>
      </c>
      <c r="H9" s="49" t="n">
        <v>177861</v>
      </c>
      <c r="I9" s="49" t="n">
        <v>213008</v>
      </c>
      <c r="J9" s="49" t="n">
        <v>147097</v>
      </c>
      <c r="K9" s="49" t="n">
        <v>0</v>
      </c>
      <c r="L9" s="49" t="n">
        <v>111</v>
      </c>
      <c r="M9" s="49" t="n">
        <v>788609</v>
      </c>
      <c r="N9" s="49" t="n">
        <v>973</v>
      </c>
      <c r="O9" s="49" t="n">
        <v>23925</v>
      </c>
      <c r="P9" s="49" t="n">
        <v>85280</v>
      </c>
      <c r="Q9" s="49" t="n">
        <v>110178</v>
      </c>
      <c r="R9" s="50" t="s">
        <v>83</v>
      </c>
      <c r="S9" s="51" t="s">
        <v>83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199</v>
      </c>
      <c r="Z9" s="52" t="n">
        <v>199</v>
      </c>
      <c r="AA9" s="52" t="n">
        <v>255128</v>
      </c>
      <c r="AB9" s="52" t="n">
        <v>1154114</v>
      </c>
      <c r="AC9" s="52" t="n">
        <v>358587</v>
      </c>
      <c r="AD9" s="52" t="n">
        <v>0</v>
      </c>
      <c r="AE9" s="52" t="n">
        <v>358587</v>
      </c>
      <c r="AF9" s="52" t="n">
        <v>795527</v>
      </c>
      <c r="AG9" s="53" t="n">
        <f aca="false">AB9/D9*100</f>
        <v>2.35988459954639</v>
      </c>
      <c r="AH9" s="53" t="n">
        <f aca="false">AF9/B9*100</f>
        <v>1.94257209451075</v>
      </c>
      <c r="AI9" s="50" t="s">
        <v>83</v>
      </c>
      <c r="AJ9" s="51" t="s">
        <v>83</v>
      </c>
      <c r="AK9" s="49" t="n">
        <v>128</v>
      </c>
      <c r="AL9" s="49" t="n">
        <v>9</v>
      </c>
      <c r="AM9" s="49" t="n">
        <v>68</v>
      </c>
      <c r="AN9" s="49" t="n">
        <v>51</v>
      </c>
      <c r="AO9" s="49" t="n">
        <v>23</v>
      </c>
      <c r="AP9" s="50" t="s">
        <v>83</v>
      </c>
    </row>
    <row r="10" customFormat="false" ht="17.25" hidden="false" customHeight="false" outlineLevel="0" collapsed="false">
      <c r="A10" s="54" t="s">
        <v>84</v>
      </c>
      <c r="B10" s="55" t="n">
        <v>9316380</v>
      </c>
      <c r="C10" s="55" t="n">
        <v>2046184</v>
      </c>
      <c r="D10" s="55" t="n">
        <v>11362564</v>
      </c>
      <c r="E10" s="55" t="n">
        <v>108308</v>
      </c>
      <c r="F10" s="55" t="n">
        <v>11108</v>
      </c>
      <c r="G10" s="55" t="n">
        <v>1677</v>
      </c>
      <c r="H10" s="55" t="n">
        <v>42256</v>
      </c>
      <c r="I10" s="55" t="n">
        <v>55041</v>
      </c>
      <c r="J10" s="55" t="n">
        <v>41347</v>
      </c>
      <c r="K10" s="55" t="n">
        <v>0</v>
      </c>
      <c r="L10" s="55" t="n">
        <v>45</v>
      </c>
      <c r="M10" s="55" t="n">
        <v>204741</v>
      </c>
      <c r="N10" s="55" t="n">
        <v>252</v>
      </c>
      <c r="O10" s="55" t="n">
        <v>23931</v>
      </c>
      <c r="P10" s="55" t="n">
        <v>12248</v>
      </c>
      <c r="Q10" s="55" t="n">
        <v>36431</v>
      </c>
      <c r="R10" s="56" t="s">
        <v>84</v>
      </c>
      <c r="S10" s="54" t="s">
        <v>84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84094</v>
      </c>
      <c r="AB10" s="55" t="n">
        <v>325266</v>
      </c>
      <c r="AC10" s="55" t="n">
        <v>111074</v>
      </c>
      <c r="AD10" s="55" t="n">
        <v>0</v>
      </c>
      <c r="AE10" s="55" t="n">
        <v>111074</v>
      </c>
      <c r="AF10" s="55" t="n">
        <v>214192</v>
      </c>
      <c r="AG10" s="57" t="n">
        <f aca="false">AB10/D10*100</f>
        <v>2.86261093886908</v>
      </c>
      <c r="AH10" s="57" t="n">
        <f aca="false">AF10/B10*100</f>
        <v>2.29909041924009</v>
      </c>
      <c r="AI10" s="56" t="s">
        <v>84</v>
      </c>
      <c r="AJ10" s="54" t="s">
        <v>84</v>
      </c>
      <c r="AK10" s="55" t="n">
        <v>37</v>
      </c>
      <c r="AL10" s="55" t="n">
        <v>4</v>
      </c>
      <c r="AM10" s="55" t="n">
        <v>19</v>
      </c>
      <c r="AN10" s="55" t="n">
        <v>14</v>
      </c>
      <c r="AO10" s="55" t="n">
        <v>18</v>
      </c>
      <c r="AP10" s="56" t="s">
        <v>84</v>
      </c>
    </row>
    <row r="11" customFormat="false" ht="17.25" hidden="false" customHeight="false" outlineLevel="0" collapsed="false">
      <c r="A11" s="54" t="s">
        <v>85</v>
      </c>
      <c r="B11" s="55" t="n">
        <v>4456029</v>
      </c>
      <c r="C11" s="55" t="n">
        <v>875418</v>
      </c>
      <c r="D11" s="55" t="n">
        <v>5331447</v>
      </c>
      <c r="E11" s="55" t="n">
        <v>92151</v>
      </c>
      <c r="F11" s="55" t="n">
        <v>3812</v>
      </c>
      <c r="G11" s="55" t="n">
        <v>1010</v>
      </c>
      <c r="H11" s="55" t="n">
        <v>44039</v>
      </c>
      <c r="I11" s="55" t="n">
        <v>48861</v>
      </c>
      <c r="J11" s="55" t="n">
        <v>30888</v>
      </c>
      <c r="K11" s="55" t="n">
        <v>0</v>
      </c>
      <c r="L11" s="55" t="n">
        <v>0</v>
      </c>
      <c r="M11" s="55" t="n">
        <v>171900</v>
      </c>
      <c r="N11" s="55" t="n">
        <v>1421</v>
      </c>
      <c r="O11" s="55" t="n">
        <v>13500</v>
      </c>
      <c r="P11" s="55" t="n">
        <v>5552</v>
      </c>
      <c r="Q11" s="55" t="n">
        <v>20473</v>
      </c>
      <c r="R11" s="56" t="s">
        <v>85</v>
      </c>
      <c r="S11" s="54" t="s">
        <v>85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38828</v>
      </c>
      <c r="AB11" s="55" t="n">
        <v>231201</v>
      </c>
      <c r="AC11" s="55" t="n">
        <v>53740</v>
      </c>
      <c r="AD11" s="55" t="n">
        <v>0</v>
      </c>
      <c r="AE11" s="55" t="n">
        <v>53740</v>
      </c>
      <c r="AF11" s="55" t="n">
        <v>177461</v>
      </c>
      <c r="AG11" s="57" t="n">
        <f aca="false">AB11/D11*100</f>
        <v>4.33655253442452</v>
      </c>
      <c r="AH11" s="57" t="n">
        <f aca="false">AF11/B11*100</f>
        <v>3.98249203494861</v>
      </c>
      <c r="AI11" s="56" t="s">
        <v>85</v>
      </c>
      <c r="AJ11" s="54" t="s">
        <v>85</v>
      </c>
      <c r="AK11" s="55" t="n">
        <v>27</v>
      </c>
      <c r="AL11" s="55" t="n">
        <v>5</v>
      </c>
      <c r="AM11" s="55" t="n">
        <v>13</v>
      </c>
      <c r="AN11" s="55" t="n">
        <v>9</v>
      </c>
      <c r="AO11" s="55" t="n">
        <v>9</v>
      </c>
      <c r="AP11" s="56" t="s">
        <v>85</v>
      </c>
    </row>
    <row r="12" customFormat="false" ht="17.25" hidden="false" customHeight="false" outlineLevel="0" collapsed="false">
      <c r="A12" s="54" t="s">
        <v>86</v>
      </c>
      <c r="B12" s="55" t="n">
        <v>13646824</v>
      </c>
      <c r="C12" s="55" t="n">
        <v>2464207</v>
      </c>
      <c r="D12" s="55" t="n">
        <v>16111031</v>
      </c>
      <c r="E12" s="55" t="n">
        <v>151288</v>
      </c>
      <c r="F12" s="55" t="n">
        <v>15711</v>
      </c>
      <c r="G12" s="55" t="n">
        <v>1200</v>
      </c>
      <c r="H12" s="55" t="n">
        <v>70743</v>
      </c>
      <c r="I12" s="55" t="n">
        <v>87654</v>
      </c>
      <c r="J12" s="55" t="n">
        <v>43146</v>
      </c>
      <c r="K12" s="55" t="n">
        <v>0</v>
      </c>
      <c r="L12" s="55" t="n">
        <v>0</v>
      </c>
      <c r="M12" s="55" t="n">
        <v>282088</v>
      </c>
      <c r="N12" s="55" t="n">
        <v>2333</v>
      </c>
      <c r="O12" s="55" t="n">
        <v>49623</v>
      </c>
      <c r="P12" s="55" t="n">
        <v>33512</v>
      </c>
      <c r="Q12" s="55" t="n">
        <v>85468</v>
      </c>
      <c r="R12" s="56" t="s">
        <v>86</v>
      </c>
      <c r="S12" s="54" t="s">
        <v>86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27038</v>
      </c>
      <c r="AB12" s="55" t="n">
        <v>394594</v>
      </c>
      <c r="AC12" s="55" t="n">
        <v>143178</v>
      </c>
      <c r="AD12" s="55" t="n">
        <v>0</v>
      </c>
      <c r="AE12" s="55" t="n">
        <v>143178</v>
      </c>
      <c r="AF12" s="55" t="n">
        <v>251416</v>
      </c>
      <c r="AG12" s="57" t="n">
        <f aca="false">AB12/D12*100</f>
        <v>2.44921631644803</v>
      </c>
      <c r="AH12" s="57" t="n">
        <f aca="false">AF12/B12*100</f>
        <v>1.84230411412941</v>
      </c>
      <c r="AI12" s="56" t="s">
        <v>86</v>
      </c>
      <c r="AJ12" s="54" t="s">
        <v>86</v>
      </c>
      <c r="AK12" s="55" t="n">
        <v>45</v>
      </c>
      <c r="AL12" s="55" t="n">
        <v>2</v>
      </c>
      <c r="AM12" s="55" t="n">
        <v>26</v>
      </c>
      <c r="AN12" s="55" t="n">
        <v>17</v>
      </c>
      <c r="AO12" s="55" t="n">
        <v>22</v>
      </c>
      <c r="AP12" s="56" t="s">
        <v>86</v>
      </c>
    </row>
    <row r="13" customFormat="false" ht="17.25" hidden="false" customHeight="false" outlineLevel="0" collapsed="false">
      <c r="A13" s="58" t="s">
        <v>87</v>
      </c>
      <c r="B13" s="59" t="n">
        <v>5740151</v>
      </c>
      <c r="C13" s="59" t="n">
        <v>960000</v>
      </c>
      <c r="D13" s="59" t="n">
        <v>6700151</v>
      </c>
      <c r="E13" s="59" t="n">
        <v>84747</v>
      </c>
      <c r="F13" s="59" t="n">
        <v>3439</v>
      </c>
      <c r="G13" s="59" t="n">
        <v>813</v>
      </c>
      <c r="H13" s="59" t="n">
        <v>32695</v>
      </c>
      <c r="I13" s="59" t="n">
        <v>36947</v>
      </c>
      <c r="J13" s="59" t="n">
        <v>27578</v>
      </c>
      <c r="K13" s="59" t="n">
        <v>0</v>
      </c>
      <c r="L13" s="59" t="n">
        <v>17</v>
      </c>
      <c r="M13" s="59" t="n">
        <v>149289</v>
      </c>
      <c r="N13" s="59" t="n">
        <v>133</v>
      </c>
      <c r="O13" s="59" t="n">
        <v>15499</v>
      </c>
      <c r="P13" s="59" t="n">
        <v>41950</v>
      </c>
      <c r="Q13" s="59" t="n">
        <v>57582</v>
      </c>
      <c r="R13" s="60" t="s">
        <v>87</v>
      </c>
      <c r="S13" s="58" t="s">
        <v>87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52814</v>
      </c>
      <c r="AB13" s="59" t="n">
        <v>259685</v>
      </c>
      <c r="AC13" s="59" t="n">
        <v>65813</v>
      </c>
      <c r="AD13" s="59" t="n">
        <v>351</v>
      </c>
      <c r="AE13" s="59" t="n">
        <v>66164</v>
      </c>
      <c r="AF13" s="59" t="n">
        <v>193521</v>
      </c>
      <c r="AG13" s="61" t="n">
        <f aca="false">AB13/D13*100</f>
        <v>3.87580817208448</v>
      </c>
      <c r="AH13" s="61" t="n">
        <f aca="false">AF13/B13*100</f>
        <v>3.37135730401517</v>
      </c>
      <c r="AI13" s="60" t="s">
        <v>87</v>
      </c>
      <c r="AJ13" s="58" t="s">
        <v>87</v>
      </c>
      <c r="AK13" s="59" t="n">
        <v>23</v>
      </c>
      <c r="AL13" s="59" t="n">
        <v>2</v>
      </c>
      <c r="AM13" s="59" t="n">
        <v>12</v>
      </c>
      <c r="AN13" s="59" t="n">
        <v>9</v>
      </c>
      <c r="AO13" s="59" t="n">
        <v>11</v>
      </c>
      <c r="AP13" s="60" t="s">
        <v>87</v>
      </c>
    </row>
    <row r="14" customFormat="false" ht="17.25" hidden="false" customHeight="false" outlineLevel="0" collapsed="false">
      <c r="A14" s="62" t="s">
        <v>88</v>
      </c>
      <c r="B14" s="63" t="n">
        <v>4735477</v>
      </c>
      <c r="C14" s="63" t="n">
        <v>855965</v>
      </c>
      <c r="D14" s="63" t="n">
        <v>5591442</v>
      </c>
      <c r="E14" s="63" t="n">
        <v>80166</v>
      </c>
      <c r="F14" s="63" t="n">
        <v>6792</v>
      </c>
      <c r="G14" s="63" t="n">
        <v>840</v>
      </c>
      <c r="H14" s="63" t="n">
        <v>38317</v>
      </c>
      <c r="I14" s="63" t="n">
        <v>45949</v>
      </c>
      <c r="J14" s="63" t="n">
        <v>27893</v>
      </c>
      <c r="K14" s="63" t="n">
        <v>2280</v>
      </c>
      <c r="L14" s="63" t="n">
        <v>0</v>
      </c>
      <c r="M14" s="63" t="n">
        <v>156288</v>
      </c>
      <c r="N14" s="63" t="n">
        <v>226</v>
      </c>
      <c r="O14" s="64" t="n">
        <v>9597</v>
      </c>
      <c r="P14" s="63" t="n">
        <v>25932</v>
      </c>
      <c r="Q14" s="63" t="n">
        <v>35755</v>
      </c>
      <c r="R14" s="65" t="s">
        <v>88</v>
      </c>
      <c r="S14" s="62" t="s">
        <v>88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18939</v>
      </c>
      <c r="AB14" s="63" t="n">
        <v>210982</v>
      </c>
      <c r="AC14" s="63" t="n">
        <v>60112</v>
      </c>
      <c r="AD14" s="63" t="n">
        <v>2247</v>
      </c>
      <c r="AE14" s="63" t="n">
        <v>62359</v>
      </c>
      <c r="AF14" s="63" t="n">
        <v>148623</v>
      </c>
      <c r="AG14" s="66" t="n">
        <f aca="false">AB14/D14*100</f>
        <v>3.77330212850281</v>
      </c>
      <c r="AH14" s="66" t="n">
        <f aca="false">AF14/B14*100</f>
        <v>3.13850114782524</v>
      </c>
      <c r="AI14" s="65" t="s">
        <v>88</v>
      </c>
      <c r="AJ14" s="62" t="s">
        <v>88</v>
      </c>
      <c r="AK14" s="63" t="n">
        <v>23</v>
      </c>
      <c r="AL14" s="63" t="n">
        <v>2</v>
      </c>
      <c r="AM14" s="63" t="n">
        <v>13</v>
      </c>
      <c r="AN14" s="63" t="n">
        <v>8</v>
      </c>
      <c r="AO14" s="63" t="n">
        <v>4</v>
      </c>
      <c r="AP14" s="65" t="s">
        <v>88</v>
      </c>
    </row>
    <row r="15" customFormat="false" ht="17.25" hidden="false" customHeight="false" outlineLevel="0" collapsed="false">
      <c r="A15" s="54" t="s">
        <v>89</v>
      </c>
      <c r="B15" s="55" t="n">
        <v>12708179</v>
      </c>
      <c r="C15" s="55" t="n">
        <v>2606740</v>
      </c>
      <c r="D15" s="55" t="n">
        <v>15314919</v>
      </c>
      <c r="E15" s="55" t="n">
        <v>207406</v>
      </c>
      <c r="F15" s="55" t="n">
        <v>14160</v>
      </c>
      <c r="G15" s="55" t="n">
        <v>2401</v>
      </c>
      <c r="H15" s="55" t="n">
        <v>95762</v>
      </c>
      <c r="I15" s="55" t="n">
        <v>112323</v>
      </c>
      <c r="J15" s="55" t="n">
        <v>64451</v>
      </c>
      <c r="K15" s="55" t="n">
        <v>0</v>
      </c>
      <c r="L15" s="55" t="n">
        <v>47</v>
      </c>
      <c r="M15" s="55" t="n">
        <v>384227</v>
      </c>
      <c r="N15" s="67" t="n">
        <v>642</v>
      </c>
      <c r="O15" s="55" t="n">
        <v>37652</v>
      </c>
      <c r="P15" s="55" t="n">
        <v>36502</v>
      </c>
      <c r="Q15" s="55" t="n">
        <v>74796</v>
      </c>
      <c r="R15" s="56" t="s">
        <v>89</v>
      </c>
      <c r="S15" s="54" t="s">
        <v>89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458</v>
      </c>
      <c r="Z15" s="55" t="n">
        <v>458</v>
      </c>
      <c r="AA15" s="55" t="n">
        <v>6953</v>
      </c>
      <c r="AB15" s="55" t="n">
        <v>466434</v>
      </c>
      <c r="AC15" s="55" t="n">
        <v>144968</v>
      </c>
      <c r="AD15" s="55" t="n">
        <v>0</v>
      </c>
      <c r="AE15" s="55" t="n">
        <v>144968</v>
      </c>
      <c r="AF15" s="55" t="n">
        <v>321466</v>
      </c>
      <c r="AG15" s="57" t="n">
        <f aca="false">AB15/D15*100</f>
        <v>3.04561845870683</v>
      </c>
      <c r="AH15" s="57" t="n">
        <f aca="false">AF15/B15*100</f>
        <v>2.52959924470689</v>
      </c>
      <c r="AI15" s="56" t="s">
        <v>89</v>
      </c>
      <c r="AJ15" s="54" t="s">
        <v>89</v>
      </c>
      <c r="AK15" s="55" t="n">
        <v>62</v>
      </c>
      <c r="AL15" s="55" t="n">
        <v>13</v>
      </c>
      <c r="AM15" s="55" t="n">
        <v>29</v>
      </c>
      <c r="AN15" s="55" t="n">
        <v>20</v>
      </c>
      <c r="AO15" s="55" t="n">
        <v>20</v>
      </c>
      <c r="AP15" s="56" t="s">
        <v>89</v>
      </c>
    </row>
    <row r="16" customFormat="false" ht="17.25" hidden="false" customHeight="false" outlineLevel="0" collapsed="false">
      <c r="A16" s="54" t="s">
        <v>90</v>
      </c>
      <c r="B16" s="68" t="n">
        <v>5101138</v>
      </c>
      <c r="C16" s="67" t="n">
        <v>1213711</v>
      </c>
      <c r="D16" s="55" t="n">
        <v>6314849</v>
      </c>
      <c r="E16" s="69" t="n">
        <v>70649</v>
      </c>
      <c r="F16" s="68" t="n">
        <v>4607</v>
      </c>
      <c r="G16" s="67" t="n">
        <v>516</v>
      </c>
      <c r="H16" s="67" t="n">
        <v>32522</v>
      </c>
      <c r="I16" s="55" t="n">
        <v>37645</v>
      </c>
      <c r="J16" s="55" t="n">
        <v>26067</v>
      </c>
      <c r="K16" s="55" t="n">
        <v>0</v>
      </c>
      <c r="L16" s="69" t="n">
        <v>10</v>
      </c>
      <c r="M16" s="55" t="n">
        <v>134371</v>
      </c>
      <c r="N16" s="55" t="n">
        <v>121</v>
      </c>
      <c r="O16" s="68" t="n">
        <v>23132</v>
      </c>
      <c r="P16" s="67" t="n">
        <v>60788</v>
      </c>
      <c r="Q16" s="55" t="n">
        <v>84041</v>
      </c>
      <c r="R16" s="56" t="s">
        <v>90</v>
      </c>
      <c r="S16" s="54" t="s">
        <v>90</v>
      </c>
      <c r="T16" s="67" t="n">
        <v>0</v>
      </c>
      <c r="U16" s="55" t="n">
        <v>0</v>
      </c>
      <c r="V16" s="55" t="n">
        <v>0</v>
      </c>
      <c r="W16" s="55" t="n">
        <v>0</v>
      </c>
      <c r="X16" s="69" t="n">
        <v>0</v>
      </c>
      <c r="Y16" s="68" t="n">
        <v>0</v>
      </c>
      <c r="Z16" s="68" t="n">
        <v>0</v>
      </c>
      <c r="AA16" s="68" t="n">
        <v>2048</v>
      </c>
      <c r="AB16" s="68" t="n">
        <v>220460</v>
      </c>
      <c r="AC16" s="69" t="n">
        <v>73020</v>
      </c>
      <c r="AD16" s="69" t="n">
        <v>0</v>
      </c>
      <c r="AE16" s="55" t="n">
        <v>73020</v>
      </c>
      <c r="AF16" s="55" t="n">
        <v>147440</v>
      </c>
      <c r="AG16" s="70" t="n">
        <f aca="false">AB16/D16*100</f>
        <v>3.49113652598819</v>
      </c>
      <c r="AH16" s="71" t="n">
        <f aca="false">AF16/B16*100</f>
        <v>2.89033545063866</v>
      </c>
      <c r="AI16" s="56" t="s">
        <v>90</v>
      </c>
      <c r="AJ16" s="54" t="s">
        <v>90</v>
      </c>
      <c r="AK16" s="68" t="n">
        <v>24</v>
      </c>
      <c r="AL16" s="69" t="n">
        <v>0</v>
      </c>
      <c r="AM16" s="69" t="n">
        <v>13</v>
      </c>
      <c r="AN16" s="69" t="n">
        <v>11</v>
      </c>
      <c r="AO16" s="72" t="n">
        <v>12</v>
      </c>
      <c r="AP16" s="56" t="s">
        <v>90</v>
      </c>
    </row>
    <row r="17" customFormat="false" ht="17.25" hidden="false" customHeight="false" outlineLevel="0" collapsed="false">
      <c r="A17" s="54" t="s">
        <v>91</v>
      </c>
      <c r="B17" s="55" t="n">
        <v>9637540</v>
      </c>
      <c r="C17" s="55" t="n">
        <v>1729412</v>
      </c>
      <c r="D17" s="55" t="n">
        <v>11366952</v>
      </c>
      <c r="E17" s="55" t="n">
        <v>188739</v>
      </c>
      <c r="F17" s="55" t="n">
        <v>13749</v>
      </c>
      <c r="G17" s="55" t="n">
        <v>2457</v>
      </c>
      <c r="H17" s="55" t="n">
        <v>82539</v>
      </c>
      <c r="I17" s="55" t="n">
        <v>98745</v>
      </c>
      <c r="J17" s="55" t="n">
        <v>65518</v>
      </c>
      <c r="K17" s="55" t="n">
        <v>0</v>
      </c>
      <c r="L17" s="55" t="n">
        <v>80</v>
      </c>
      <c r="M17" s="55" t="n">
        <v>353082</v>
      </c>
      <c r="N17" s="55" t="n">
        <v>65</v>
      </c>
      <c r="O17" s="55" t="n">
        <v>14406</v>
      </c>
      <c r="P17" s="55" t="n">
        <v>29907</v>
      </c>
      <c r="Q17" s="55" t="n">
        <v>44378</v>
      </c>
      <c r="R17" s="56" t="s">
        <v>91</v>
      </c>
      <c r="S17" s="54" t="s">
        <v>91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68" t="n">
        <v>0</v>
      </c>
      <c r="AA17" s="55" t="n">
        <v>109848</v>
      </c>
      <c r="AB17" s="68" t="n">
        <v>507308</v>
      </c>
      <c r="AC17" s="55" t="n">
        <v>117828</v>
      </c>
      <c r="AD17" s="55" t="n">
        <v>0</v>
      </c>
      <c r="AE17" s="55" t="n">
        <v>117828</v>
      </c>
      <c r="AF17" s="55" t="n">
        <v>389480</v>
      </c>
      <c r="AG17" s="57" t="n">
        <f aca="false">AB17/D17*100</f>
        <v>4.46300820131905</v>
      </c>
      <c r="AH17" s="57" t="n">
        <f aca="false">AF17/B17*100</f>
        <v>4.04128024371365</v>
      </c>
      <c r="AI17" s="56" t="s">
        <v>91</v>
      </c>
      <c r="AJ17" s="54" t="s">
        <v>91</v>
      </c>
      <c r="AK17" s="55" t="n">
        <v>56</v>
      </c>
      <c r="AL17" s="55" t="n">
        <v>9</v>
      </c>
      <c r="AM17" s="55" t="n">
        <v>29</v>
      </c>
      <c r="AN17" s="55" t="n">
        <v>18</v>
      </c>
      <c r="AO17" s="55" t="n">
        <v>7</v>
      </c>
      <c r="AP17" s="56" t="s">
        <v>91</v>
      </c>
    </row>
    <row r="18" customFormat="false" ht="17.25" hidden="false" customHeight="false" outlineLevel="0" collapsed="false">
      <c r="A18" s="73" t="s">
        <v>92</v>
      </c>
      <c r="B18" s="74" t="n">
        <v>4653136</v>
      </c>
      <c r="C18" s="74" t="n">
        <v>878575</v>
      </c>
      <c r="D18" s="74" t="n">
        <v>5531711</v>
      </c>
      <c r="E18" s="74" t="n">
        <v>109111</v>
      </c>
      <c r="F18" s="74" t="n">
        <v>4241</v>
      </c>
      <c r="G18" s="74" t="n">
        <v>556</v>
      </c>
      <c r="H18" s="74" t="n">
        <v>51826</v>
      </c>
      <c r="I18" s="74" t="n">
        <v>56623</v>
      </c>
      <c r="J18" s="74" t="n">
        <v>37524</v>
      </c>
      <c r="K18" s="74" t="n">
        <v>0</v>
      </c>
      <c r="L18" s="74" t="n">
        <v>0</v>
      </c>
      <c r="M18" s="74" t="n">
        <v>203258</v>
      </c>
      <c r="N18" s="74" t="n">
        <v>2886</v>
      </c>
      <c r="O18" s="74" t="n">
        <v>16945</v>
      </c>
      <c r="P18" s="74" t="n">
        <v>43932</v>
      </c>
      <c r="Q18" s="74" t="n">
        <v>63763</v>
      </c>
      <c r="R18" s="75" t="s">
        <v>92</v>
      </c>
      <c r="S18" s="73" t="s">
        <v>92</v>
      </c>
      <c r="T18" s="74" t="n">
        <v>6076</v>
      </c>
      <c r="U18" s="74" t="n">
        <v>38507</v>
      </c>
      <c r="V18" s="74" t="n">
        <v>44583</v>
      </c>
      <c r="W18" s="74" t="n">
        <v>0</v>
      </c>
      <c r="X18" s="74" t="n">
        <v>0</v>
      </c>
      <c r="Y18" s="74" t="n">
        <v>32</v>
      </c>
      <c r="Z18" s="76" t="n">
        <v>44615</v>
      </c>
      <c r="AA18" s="74" t="n">
        <v>28537</v>
      </c>
      <c r="AB18" s="76" t="n">
        <v>340173</v>
      </c>
      <c r="AC18" s="74" t="n">
        <v>57520</v>
      </c>
      <c r="AD18" s="74" t="n">
        <v>2400</v>
      </c>
      <c r="AE18" s="74" t="n">
        <v>59920</v>
      </c>
      <c r="AF18" s="74" t="n">
        <v>280253</v>
      </c>
      <c r="AG18" s="77" t="n">
        <f aca="false">AB18/D18*100</f>
        <v>6.14950781051288</v>
      </c>
      <c r="AH18" s="77" t="n">
        <f aca="false">AF18/B18*100</f>
        <v>6.0228843515427</v>
      </c>
      <c r="AI18" s="75" t="s">
        <v>92</v>
      </c>
      <c r="AJ18" s="73" t="s">
        <v>92</v>
      </c>
      <c r="AK18" s="74" t="n">
        <v>31</v>
      </c>
      <c r="AL18" s="74" t="n">
        <v>2</v>
      </c>
      <c r="AM18" s="74" t="n">
        <v>15</v>
      </c>
      <c r="AN18" s="74" t="n">
        <v>14</v>
      </c>
      <c r="AO18" s="74" t="n">
        <v>12</v>
      </c>
      <c r="AP18" s="75" t="s">
        <v>92</v>
      </c>
    </row>
    <row r="19" customFormat="false" ht="17.25" hidden="false" customHeight="false" outlineLevel="0" collapsed="false">
      <c r="A19" s="78" t="s">
        <v>93</v>
      </c>
      <c r="B19" s="79" t="n">
        <v>2719723</v>
      </c>
      <c r="C19" s="79" t="n">
        <v>592955</v>
      </c>
      <c r="D19" s="79" t="n">
        <v>3312678</v>
      </c>
      <c r="E19" s="79" t="n">
        <v>64609</v>
      </c>
      <c r="F19" s="79" t="n">
        <v>3362</v>
      </c>
      <c r="G19" s="79" t="n">
        <v>0</v>
      </c>
      <c r="H19" s="79" t="n">
        <v>32476</v>
      </c>
      <c r="I19" s="79" t="n">
        <v>35838</v>
      </c>
      <c r="J19" s="79" t="n">
        <v>21945</v>
      </c>
      <c r="K19" s="79" t="n">
        <v>9612</v>
      </c>
      <c r="L19" s="79" t="n">
        <v>0</v>
      </c>
      <c r="M19" s="79" t="n">
        <v>132004</v>
      </c>
      <c r="N19" s="79" t="n">
        <v>21</v>
      </c>
      <c r="O19" s="79" t="n">
        <v>4883</v>
      </c>
      <c r="P19" s="79" t="n">
        <v>14229</v>
      </c>
      <c r="Q19" s="79" t="n">
        <v>19133</v>
      </c>
      <c r="R19" s="80" t="s">
        <v>93</v>
      </c>
      <c r="S19" s="78" t="s">
        <v>93</v>
      </c>
      <c r="T19" s="7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81" t="n">
        <v>0</v>
      </c>
      <c r="AA19" s="79" t="n">
        <v>20223</v>
      </c>
      <c r="AB19" s="81" t="n">
        <v>171360</v>
      </c>
      <c r="AC19" s="79" t="n">
        <v>45933</v>
      </c>
      <c r="AD19" s="79" t="n">
        <v>0</v>
      </c>
      <c r="AE19" s="79" t="n">
        <v>45933</v>
      </c>
      <c r="AF19" s="79" t="n">
        <v>125427</v>
      </c>
      <c r="AG19" s="82" t="n">
        <f aca="false">AB19/D19*100</f>
        <v>5.17285410776417</v>
      </c>
      <c r="AH19" s="82" t="n">
        <f aca="false">AF19/B19*100</f>
        <v>4.61175641784108</v>
      </c>
      <c r="AI19" s="80" t="s">
        <v>93</v>
      </c>
      <c r="AJ19" s="78" t="s">
        <v>93</v>
      </c>
      <c r="AK19" s="79" t="n">
        <v>19</v>
      </c>
      <c r="AL19" s="79" t="n">
        <v>1</v>
      </c>
      <c r="AM19" s="79" t="n">
        <v>11</v>
      </c>
      <c r="AN19" s="79" t="n">
        <v>7</v>
      </c>
      <c r="AO19" s="79" t="n">
        <v>5</v>
      </c>
      <c r="AP19" s="80" t="s">
        <v>93</v>
      </c>
    </row>
    <row r="20" customFormat="false" ht="17.25" hidden="false" customHeight="false" outlineLevel="0" collapsed="false">
      <c r="A20" s="54" t="s">
        <v>94</v>
      </c>
      <c r="B20" s="55" t="n">
        <v>624890</v>
      </c>
      <c r="C20" s="55" t="n">
        <v>63209</v>
      </c>
      <c r="D20" s="55" t="n">
        <v>688099</v>
      </c>
      <c r="E20" s="55" t="n">
        <v>24994</v>
      </c>
      <c r="F20" s="55" t="n">
        <v>189</v>
      </c>
      <c r="G20" s="55" t="n">
        <v>0</v>
      </c>
      <c r="H20" s="55" t="n">
        <v>2234</v>
      </c>
      <c r="I20" s="55" t="n">
        <v>2423</v>
      </c>
      <c r="J20" s="55" t="n">
        <v>6676</v>
      </c>
      <c r="K20" s="55" t="n">
        <v>0</v>
      </c>
      <c r="L20" s="55" t="n">
        <v>0</v>
      </c>
      <c r="M20" s="55" t="n">
        <v>34093</v>
      </c>
      <c r="N20" s="55" t="n">
        <v>281</v>
      </c>
      <c r="O20" s="55" t="n">
        <v>792</v>
      </c>
      <c r="P20" s="55" t="n">
        <v>32929</v>
      </c>
      <c r="Q20" s="55" t="n">
        <v>34002</v>
      </c>
      <c r="R20" s="56" t="s">
        <v>94</v>
      </c>
      <c r="S20" s="54" t="s">
        <v>94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68" t="n">
        <v>0</v>
      </c>
      <c r="AA20" s="55" t="n">
        <v>600</v>
      </c>
      <c r="AB20" s="68" t="n">
        <v>68695</v>
      </c>
      <c r="AC20" s="55" t="n">
        <v>5502</v>
      </c>
      <c r="AD20" s="55" t="n">
        <v>0</v>
      </c>
      <c r="AE20" s="55" t="n">
        <v>5502</v>
      </c>
      <c r="AF20" s="55" t="n">
        <v>63193</v>
      </c>
      <c r="AG20" s="57" t="n">
        <f aca="false">AB20/D20*100</f>
        <v>9.98330182139489</v>
      </c>
      <c r="AH20" s="57" t="n">
        <f aca="false">AF20/B20*100</f>
        <v>10.1126598281298</v>
      </c>
      <c r="AI20" s="56" t="s">
        <v>94</v>
      </c>
      <c r="AJ20" s="54" t="s">
        <v>94</v>
      </c>
      <c r="AK20" s="55" t="n">
        <v>6</v>
      </c>
      <c r="AL20" s="55" t="n">
        <v>2</v>
      </c>
      <c r="AM20" s="55" t="n">
        <v>2</v>
      </c>
      <c r="AN20" s="55" t="n">
        <v>2</v>
      </c>
      <c r="AO20" s="55" t="n">
        <v>1</v>
      </c>
      <c r="AP20" s="56" t="s">
        <v>94</v>
      </c>
    </row>
    <row r="21" customFormat="false" ht="17.25" hidden="false" customHeight="false" outlineLevel="0" collapsed="false">
      <c r="A21" s="54" t="s">
        <v>95</v>
      </c>
      <c r="B21" s="55" t="n">
        <v>176575</v>
      </c>
      <c r="C21" s="55" t="n">
        <v>33609</v>
      </c>
      <c r="D21" s="55" t="n">
        <v>210184</v>
      </c>
      <c r="E21" s="55" t="n">
        <v>15150</v>
      </c>
      <c r="F21" s="55" t="n">
        <v>199</v>
      </c>
      <c r="G21" s="55" t="n">
        <v>0</v>
      </c>
      <c r="H21" s="55" t="n">
        <v>7407</v>
      </c>
      <c r="I21" s="55" t="n">
        <v>7606</v>
      </c>
      <c r="J21" s="55" t="n">
        <v>5016</v>
      </c>
      <c r="K21" s="55" t="n">
        <v>0</v>
      </c>
      <c r="L21" s="55" t="n">
        <v>18</v>
      </c>
      <c r="M21" s="55" t="n">
        <v>27790</v>
      </c>
      <c r="N21" s="55" t="n">
        <v>36</v>
      </c>
      <c r="O21" s="55" t="n">
        <v>0</v>
      </c>
      <c r="P21" s="55" t="n">
        <v>724</v>
      </c>
      <c r="Q21" s="55" t="n">
        <v>760</v>
      </c>
      <c r="R21" s="56" t="s">
        <v>95</v>
      </c>
      <c r="S21" s="54" t="s">
        <v>95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68" t="n">
        <v>0</v>
      </c>
      <c r="AA21" s="55" t="n">
        <v>0</v>
      </c>
      <c r="AB21" s="68" t="n">
        <v>28550</v>
      </c>
      <c r="AC21" s="55" t="n">
        <v>2915</v>
      </c>
      <c r="AD21" s="55" t="n">
        <v>0</v>
      </c>
      <c r="AE21" s="55" t="n">
        <v>2915</v>
      </c>
      <c r="AF21" s="55" t="n">
        <v>25635</v>
      </c>
      <c r="AG21" s="57" t="n">
        <f aca="false">AB21/D21*100</f>
        <v>13.5833365051574</v>
      </c>
      <c r="AH21" s="57" t="n">
        <f aca="false">AF21/B21*100</f>
        <v>14.5179102364434</v>
      </c>
      <c r="AI21" s="56" t="s">
        <v>95</v>
      </c>
      <c r="AJ21" s="54" t="s">
        <v>95</v>
      </c>
      <c r="AK21" s="55" t="n">
        <v>5</v>
      </c>
      <c r="AL21" s="55" t="n">
        <v>1</v>
      </c>
      <c r="AM21" s="55" t="n">
        <v>2</v>
      </c>
      <c r="AN21" s="55" t="n">
        <v>2</v>
      </c>
      <c r="AO21" s="55" t="n">
        <v>0</v>
      </c>
      <c r="AP21" s="56" t="s">
        <v>95</v>
      </c>
    </row>
    <row r="22" customFormat="false" ht="17.25" hidden="false" customHeight="false" outlineLevel="0" collapsed="false">
      <c r="A22" s="54" t="s">
        <v>96</v>
      </c>
      <c r="B22" s="55" t="n">
        <v>247690</v>
      </c>
      <c r="C22" s="55" t="n">
        <v>47158</v>
      </c>
      <c r="D22" s="55" t="n">
        <v>294848</v>
      </c>
      <c r="E22" s="55" t="n">
        <v>14475</v>
      </c>
      <c r="F22" s="55" t="n">
        <v>43</v>
      </c>
      <c r="G22" s="55" t="n">
        <v>0</v>
      </c>
      <c r="H22" s="55" t="n">
        <v>4857</v>
      </c>
      <c r="I22" s="55" t="n">
        <v>4900</v>
      </c>
      <c r="J22" s="55" t="n">
        <v>4322</v>
      </c>
      <c r="K22" s="55" t="n">
        <v>0</v>
      </c>
      <c r="L22" s="55" t="n">
        <v>0</v>
      </c>
      <c r="M22" s="55" t="n">
        <v>23697</v>
      </c>
      <c r="N22" s="55" t="n">
        <v>25</v>
      </c>
      <c r="O22" s="55" t="n">
        <v>998</v>
      </c>
      <c r="P22" s="55" t="n">
        <v>6945</v>
      </c>
      <c r="Q22" s="55" t="n">
        <v>7968</v>
      </c>
      <c r="R22" s="56" t="s">
        <v>96</v>
      </c>
      <c r="S22" s="54" t="s">
        <v>96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302</v>
      </c>
      <c r="Y22" s="55" t="n">
        <v>0</v>
      </c>
      <c r="Z22" s="68" t="n">
        <v>302</v>
      </c>
      <c r="AA22" s="55" t="n">
        <v>343</v>
      </c>
      <c r="AB22" s="55" t="n">
        <v>32310</v>
      </c>
      <c r="AC22" s="55" t="n">
        <v>1695</v>
      </c>
      <c r="AD22" s="55" t="n">
        <v>0</v>
      </c>
      <c r="AE22" s="55" t="n">
        <v>1695</v>
      </c>
      <c r="AF22" s="55" t="n">
        <v>30615</v>
      </c>
      <c r="AG22" s="57" t="n">
        <f aca="false">AB22/D22*100</f>
        <v>10.9581886260039</v>
      </c>
      <c r="AH22" s="57" t="n">
        <f aca="false">AF22/B22*100</f>
        <v>12.3602083249223</v>
      </c>
      <c r="AI22" s="56" t="s">
        <v>96</v>
      </c>
      <c r="AJ22" s="54" t="s">
        <v>96</v>
      </c>
      <c r="AK22" s="55" t="n">
        <v>4</v>
      </c>
      <c r="AL22" s="55" t="n">
        <v>0</v>
      </c>
      <c r="AM22" s="55" t="n">
        <v>3</v>
      </c>
      <c r="AN22" s="55" t="n">
        <v>1</v>
      </c>
      <c r="AO22" s="55" t="n">
        <v>0</v>
      </c>
      <c r="AP22" s="56" t="s">
        <v>96</v>
      </c>
    </row>
    <row r="23" customFormat="false" ht="17.25" hidden="false" customHeight="false" outlineLevel="0" collapsed="false">
      <c r="A23" s="58" t="s">
        <v>97</v>
      </c>
      <c r="B23" s="59" t="n">
        <v>542610</v>
      </c>
      <c r="C23" s="59" t="n">
        <v>100008</v>
      </c>
      <c r="D23" s="59" t="n">
        <v>642618</v>
      </c>
      <c r="E23" s="59" t="n">
        <v>31182</v>
      </c>
      <c r="F23" s="59" t="n">
        <v>242</v>
      </c>
      <c r="G23" s="59" t="n">
        <v>0</v>
      </c>
      <c r="H23" s="59" t="n">
        <v>15835</v>
      </c>
      <c r="I23" s="59" t="n">
        <v>16077</v>
      </c>
      <c r="J23" s="59" t="n">
        <v>10708</v>
      </c>
      <c r="K23" s="59" t="n">
        <v>0</v>
      </c>
      <c r="L23" s="59" t="n">
        <v>12</v>
      </c>
      <c r="M23" s="59" t="n">
        <v>57979</v>
      </c>
      <c r="N23" s="59" t="n">
        <v>46</v>
      </c>
      <c r="O23" s="59" t="n">
        <v>3678</v>
      </c>
      <c r="P23" s="59" t="n">
        <v>3535</v>
      </c>
      <c r="Q23" s="59" t="n">
        <v>7259</v>
      </c>
      <c r="R23" s="60" t="s">
        <v>97</v>
      </c>
      <c r="S23" s="58" t="s">
        <v>97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250</v>
      </c>
      <c r="Y23" s="59" t="n">
        <v>20</v>
      </c>
      <c r="Z23" s="59" t="n">
        <v>270</v>
      </c>
      <c r="AA23" s="59" t="n">
        <v>8101</v>
      </c>
      <c r="AB23" s="59" t="n">
        <v>73609</v>
      </c>
      <c r="AC23" s="59" t="n">
        <v>8387</v>
      </c>
      <c r="AD23" s="59" t="n">
        <v>0</v>
      </c>
      <c r="AE23" s="59" t="n">
        <v>8387</v>
      </c>
      <c r="AF23" s="59" t="n">
        <v>65222</v>
      </c>
      <c r="AG23" s="61" t="n">
        <f aca="false">AB23/D23*100</f>
        <v>11.454549981482</v>
      </c>
      <c r="AH23" s="61" t="n">
        <f aca="false">AF23/B23*100</f>
        <v>12.0200512338512</v>
      </c>
      <c r="AI23" s="60" t="s">
        <v>97</v>
      </c>
      <c r="AJ23" s="58" t="s">
        <v>97</v>
      </c>
      <c r="AK23" s="59" t="n">
        <v>8</v>
      </c>
      <c r="AL23" s="59" t="n">
        <v>1</v>
      </c>
      <c r="AM23" s="59" t="n">
        <v>5</v>
      </c>
      <c r="AN23" s="59" t="n">
        <v>2</v>
      </c>
      <c r="AO23" s="59" t="n">
        <v>1</v>
      </c>
      <c r="AP23" s="60" t="s">
        <v>97</v>
      </c>
    </row>
    <row r="24" customFormat="false" ht="17.25" hidden="false" customHeight="false" outlineLevel="0" collapsed="false">
      <c r="A24" s="62" t="s">
        <v>98</v>
      </c>
      <c r="B24" s="63" t="n">
        <v>858436</v>
      </c>
      <c r="C24" s="63" t="n">
        <v>142878</v>
      </c>
      <c r="D24" s="63" t="n">
        <v>1001314</v>
      </c>
      <c r="E24" s="63" t="n">
        <v>22285</v>
      </c>
      <c r="F24" s="63" t="n">
        <v>383</v>
      </c>
      <c r="G24" s="63" t="n">
        <v>0</v>
      </c>
      <c r="H24" s="63" t="n">
        <v>1424</v>
      </c>
      <c r="I24" s="63" t="n">
        <v>1807</v>
      </c>
      <c r="J24" s="63" t="n">
        <v>9279</v>
      </c>
      <c r="K24" s="63" t="n">
        <v>4226</v>
      </c>
      <c r="L24" s="63" t="n">
        <v>18</v>
      </c>
      <c r="M24" s="63" t="n">
        <v>37615</v>
      </c>
      <c r="N24" s="63" t="n">
        <v>42</v>
      </c>
      <c r="O24" s="63" t="n">
        <v>2843</v>
      </c>
      <c r="P24" s="63" t="n">
        <v>16006</v>
      </c>
      <c r="Q24" s="63" t="n">
        <v>18891</v>
      </c>
      <c r="R24" s="65" t="s">
        <v>98</v>
      </c>
      <c r="S24" s="62" t="s">
        <v>98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2187</v>
      </c>
      <c r="AB24" s="63" t="n">
        <v>58693</v>
      </c>
      <c r="AC24" s="63" t="n">
        <v>15153</v>
      </c>
      <c r="AD24" s="63" t="n">
        <v>0</v>
      </c>
      <c r="AE24" s="63" t="n">
        <v>15153</v>
      </c>
      <c r="AF24" s="63" t="n">
        <v>43540</v>
      </c>
      <c r="AG24" s="66" t="n">
        <f aca="false">AB24/D24*100</f>
        <v>5.86159786041142</v>
      </c>
      <c r="AH24" s="66" t="n">
        <f aca="false">AF24/B24*100</f>
        <v>5.07201468717528</v>
      </c>
      <c r="AI24" s="65" t="s">
        <v>98</v>
      </c>
      <c r="AJ24" s="62" t="s">
        <v>98</v>
      </c>
      <c r="AK24" s="63" t="n">
        <v>7</v>
      </c>
      <c r="AL24" s="63" t="n">
        <v>1</v>
      </c>
      <c r="AM24" s="63" t="n">
        <v>4</v>
      </c>
      <c r="AN24" s="63" t="n">
        <v>2</v>
      </c>
      <c r="AO24" s="63" t="n">
        <v>2</v>
      </c>
      <c r="AP24" s="65" t="s">
        <v>98</v>
      </c>
    </row>
    <row r="25" customFormat="false" ht="17.25" hidden="false" customHeight="false" outlineLevel="0" collapsed="false">
      <c r="A25" s="54" t="s">
        <v>99</v>
      </c>
      <c r="B25" s="55" t="n">
        <v>1302918</v>
      </c>
      <c r="C25" s="55" t="n">
        <v>162095</v>
      </c>
      <c r="D25" s="55" t="n">
        <v>1465013</v>
      </c>
      <c r="E25" s="55" t="n">
        <v>35045</v>
      </c>
      <c r="F25" s="55" t="n">
        <v>1634</v>
      </c>
      <c r="G25" s="55" t="n">
        <v>287</v>
      </c>
      <c r="H25" s="55" t="n">
        <v>16663</v>
      </c>
      <c r="I25" s="55" t="n">
        <v>18584</v>
      </c>
      <c r="J25" s="55" t="n">
        <v>11890</v>
      </c>
      <c r="K25" s="55" t="n">
        <v>0</v>
      </c>
      <c r="L25" s="55" t="n">
        <v>84</v>
      </c>
      <c r="M25" s="55" t="n">
        <v>65603</v>
      </c>
      <c r="N25" s="55" t="n">
        <v>70</v>
      </c>
      <c r="O25" s="55" t="n">
        <v>6411</v>
      </c>
      <c r="P25" s="55" t="n">
        <v>9441</v>
      </c>
      <c r="Q25" s="55" t="n">
        <v>15922</v>
      </c>
      <c r="R25" s="56" t="s">
        <v>99</v>
      </c>
      <c r="S25" s="54" t="s">
        <v>99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13697</v>
      </c>
      <c r="AB25" s="55" t="n">
        <v>95222</v>
      </c>
      <c r="AC25" s="55" t="n">
        <v>12539</v>
      </c>
      <c r="AD25" s="55" t="n">
        <v>0</v>
      </c>
      <c r="AE25" s="55" t="n">
        <v>12539</v>
      </c>
      <c r="AF25" s="55" t="n">
        <v>82683</v>
      </c>
      <c r="AG25" s="57" t="n">
        <f aca="false">AB25/D25*100</f>
        <v>6.49973754499107</v>
      </c>
      <c r="AH25" s="57" t="n">
        <f aca="false">AF25/B25*100</f>
        <v>6.34598647036882</v>
      </c>
      <c r="AI25" s="56" t="s">
        <v>99</v>
      </c>
      <c r="AJ25" s="54" t="s">
        <v>99</v>
      </c>
      <c r="AK25" s="55" t="n">
        <v>9</v>
      </c>
      <c r="AL25" s="55" t="n">
        <v>1</v>
      </c>
      <c r="AM25" s="55" t="n">
        <v>5</v>
      </c>
      <c r="AN25" s="55" t="n">
        <v>3</v>
      </c>
      <c r="AO25" s="55" t="n">
        <v>3</v>
      </c>
      <c r="AP25" s="56" t="s">
        <v>99</v>
      </c>
    </row>
    <row r="26" customFormat="false" ht="17.25" hidden="false" customHeight="false" outlineLevel="0" collapsed="false">
      <c r="A26" s="54" t="s">
        <v>100</v>
      </c>
      <c r="B26" s="55" t="n">
        <v>529813</v>
      </c>
      <c r="C26" s="55" t="n">
        <v>80040</v>
      </c>
      <c r="D26" s="55" t="n">
        <v>609853</v>
      </c>
      <c r="E26" s="55" t="n">
        <v>21867</v>
      </c>
      <c r="F26" s="55" t="n">
        <v>932</v>
      </c>
      <c r="G26" s="55" t="n">
        <v>180</v>
      </c>
      <c r="H26" s="55" t="n">
        <v>10453</v>
      </c>
      <c r="I26" s="55" t="n">
        <v>11565</v>
      </c>
      <c r="J26" s="55" t="n">
        <v>6824</v>
      </c>
      <c r="K26" s="55" t="n">
        <v>34</v>
      </c>
      <c r="L26" s="55" t="n">
        <v>0</v>
      </c>
      <c r="M26" s="55" t="n">
        <v>40290</v>
      </c>
      <c r="N26" s="55" t="n">
        <v>202</v>
      </c>
      <c r="O26" s="55" t="n">
        <v>3272</v>
      </c>
      <c r="P26" s="55" t="n">
        <v>869</v>
      </c>
      <c r="Q26" s="55" t="n">
        <v>4343</v>
      </c>
      <c r="R26" s="56" t="s">
        <v>100</v>
      </c>
      <c r="S26" s="54" t="s">
        <v>100</v>
      </c>
      <c r="T26" s="55" t="n">
        <v>570</v>
      </c>
      <c r="U26" s="55" t="n">
        <v>3857</v>
      </c>
      <c r="V26" s="55" t="n">
        <v>4427</v>
      </c>
      <c r="W26" s="55" t="n">
        <v>0</v>
      </c>
      <c r="X26" s="55" t="n">
        <v>0</v>
      </c>
      <c r="Y26" s="55" t="n">
        <v>0</v>
      </c>
      <c r="Z26" s="55" t="n">
        <v>4427</v>
      </c>
      <c r="AA26" s="55" t="n">
        <v>22635</v>
      </c>
      <c r="AB26" s="55" t="n">
        <v>71695</v>
      </c>
      <c r="AC26" s="55" t="n">
        <v>6147</v>
      </c>
      <c r="AD26" s="55" t="n">
        <v>225</v>
      </c>
      <c r="AE26" s="55" t="n">
        <v>6372</v>
      </c>
      <c r="AF26" s="55" t="n">
        <v>65323</v>
      </c>
      <c r="AG26" s="57" t="n">
        <f aca="false">AB26/D26*100</f>
        <v>11.7561117187257</v>
      </c>
      <c r="AH26" s="57" t="n">
        <f aca="false">AF26/B26*100</f>
        <v>12.329444539866</v>
      </c>
      <c r="AI26" s="56" t="s">
        <v>100</v>
      </c>
      <c r="AJ26" s="54" t="s">
        <v>100</v>
      </c>
      <c r="AK26" s="55" t="n">
        <v>6</v>
      </c>
      <c r="AL26" s="55" t="n">
        <v>1</v>
      </c>
      <c r="AM26" s="55" t="n">
        <v>2</v>
      </c>
      <c r="AN26" s="55" t="n">
        <v>3</v>
      </c>
      <c r="AO26" s="55" t="n">
        <v>1</v>
      </c>
      <c r="AP26" s="56" t="s">
        <v>100</v>
      </c>
    </row>
    <row r="27" customFormat="false" ht="17.25" hidden="false" customHeight="false" outlineLevel="0" collapsed="false">
      <c r="A27" s="54" t="s">
        <v>101</v>
      </c>
      <c r="B27" s="55" t="n">
        <v>1153160</v>
      </c>
      <c r="C27" s="55" t="n">
        <v>186741</v>
      </c>
      <c r="D27" s="55" t="n">
        <v>1339901</v>
      </c>
      <c r="E27" s="55" t="n">
        <v>37057</v>
      </c>
      <c r="F27" s="55" t="n">
        <v>1451</v>
      </c>
      <c r="G27" s="55" t="n">
        <v>324</v>
      </c>
      <c r="H27" s="55" t="n">
        <v>16888</v>
      </c>
      <c r="I27" s="55" t="n">
        <v>18663</v>
      </c>
      <c r="J27" s="55" t="n">
        <v>10518</v>
      </c>
      <c r="K27" s="55" t="n">
        <v>0</v>
      </c>
      <c r="L27" s="55" t="n">
        <v>11</v>
      </c>
      <c r="M27" s="55" t="n">
        <v>66249</v>
      </c>
      <c r="N27" s="55" t="n">
        <v>35</v>
      </c>
      <c r="O27" s="55" t="n">
        <v>3875</v>
      </c>
      <c r="P27" s="55" t="n">
        <v>22498</v>
      </c>
      <c r="Q27" s="55" t="n">
        <v>26408</v>
      </c>
      <c r="R27" s="56" t="s">
        <v>101</v>
      </c>
      <c r="S27" s="54" t="s">
        <v>101</v>
      </c>
      <c r="T27" s="55" t="n">
        <v>2840</v>
      </c>
      <c r="U27" s="55" t="n">
        <v>10548</v>
      </c>
      <c r="V27" s="55" t="n">
        <v>13388</v>
      </c>
      <c r="W27" s="55" t="n">
        <v>0</v>
      </c>
      <c r="X27" s="55" t="n">
        <v>0</v>
      </c>
      <c r="Y27" s="55" t="n">
        <v>0</v>
      </c>
      <c r="Z27" s="55" t="n">
        <v>13388</v>
      </c>
      <c r="AA27" s="55" t="n">
        <v>0</v>
      </c>
      <c r="AB27" s="55" t="n">
        <v>106045</v>
      </c>
      <c r="AC27" s="55" t="n">
        <v>12609</v>
      </c>
      <c r="AD27" s="55" t="n">
        <v>1120</v>
      </c>
      <c r="AE27" s="55" t="n">
        <v>13729</v>
      </c>
      <c r="AF27" s="55" t="n">
        <v>92316</v>
      </c>
      <c r="AG27" s="57" t="n">
        <f aca="false">AB27/D27*100</f>
        <v>7.91439069005844</v>
      </c>
      <c r="AH27" s="57" t="n">
        <f aca="false">AF27/B27*100</f>
        <v>8.00548059245898</v>
      </c>
      <c r="AI27" s="56" t="s">
        <v>101</v>
      </c>
      <c r="AJ27" s="54" t="s">
        <v>101</v>
      </c>
      <c r="AK27" s="55" t="n">
        <v>10</v>
      </c>
      <c r="AL27" s="55" t="n">
        <v>2</v>
      </c>
      <c r="AM27" s="55" t="n">
        <v>4</v>
      </c>
      <c r="AN27" s="55" t="n">
        <v>4</v>
      </c>
      <c r="AO27" s="55" t="n">
        <v>1</v>
      </c>
      <c r="AP27" s="56" t="s">
        <v>101</v>
      </c>
    </row>
    <row r="28" customFormat="false" ht="17.25" hidden="false" customHeight="false" outlineLevel="0" collapsed="false">
      <c r="A28" s="73" t="s">
        <v>102</v>
      </c>
      <c r="B28" s="74" t="n">
        <v>299304</v>
      </c>
      <c r="C28" s="74" t="n">
        <v>58062</v>
      </c>
      <c r="D28" s="74" t="n">
        <v>357366</v>
      </c>
      <c r="E28" s="74" t="n">
        <v>14661</v>
      </c>
      <c r="F28" s="74" t="n">
        <v>0</v>
      </c>
      <c r="G28" s="74" t="n">
        <v>0</v>
      </c>
      <c r="H28" s="74" t="n">
        <v>2006</v>
      </c>
      <c r="I28" s="74" t="n">
        <v>2006</v>
      </c>
      <c r="J28" s="74" t="n">
        <v>4894</v>
      </c>
      <c r="K28" s="74" t="n">
        <v>0</v>
      </c>
      <c r="L28" s="74" t="n">
        <v>0</v>
      </c>
      <c r="M28" s="74" t="n">
        <v>21561</v>
      </c>
      <c r="N28" s="74" t="n">
        <v>417</v>
      </c>
      <c r="O28" s="74" t="n">
        <v>1351</v>
      </c>
      <c r="P28" s="74" t="n">
        <v>4789</v>
      </c>
      <c r="Q28" s="74" t="n">
        <v>6557</v>
      </c>
      <c r="R28" s="75" t="s">
        <v>102</v>
      </c>
      <c r="S28" s="73" t="s">
        <v>102</v>
      </c>
      <c r="T28" s="74" t="n">
        <v>394</v>
      </c>
      <c r="U28" s="74" t="n">
        <v>2713</v>
      </c>
      <c r="V28" s="74" t="n">
        <v>3107</v>
      </c>
      <c r="W28" s="74" t="n">
        <v>0</v>
      </c>
      <c r="X28" s="74" t="n">
        <v>0</v>
      </c>
      <c r="Y28" s="74" t="n">
        <v>0</v>
      </c>
      <c r="Z28" s="74" t="n">
        <v>3107</v>
      </c>
      <c r="AA28" s="74" t="n">
        <v>2986</v>
      </c>
      <c r="AB28" s="74" t="n">
        <v>34211</v>
      </c>
      <c r="AC28" s="74" t="n">
        <v>4221</v>
      </c>
      <c r="AD28" s="74" t="n">
        <v>0</v>
      </c>
      <c r="AE28" s="74" t="n">
        <v>4221</v>
      </c>
      <c r="AF28" s="74" t="n">
        <v>29990</v>
      </c>
      <c r="AG28" s="77" t="n">
        <f aca="false">AB28/D28*100</f>
        <v>9.5730987279148</v>
      </c>
      <c r="AH28" s="77" t="n">
        <f aca="false">AF28/B28*100</f>
        <v>10.0199128645123</v>
      </c>
      <c r="AI28" s="75" t="s">
        <v>102</v>
      </c>
      <c r="AJ28" s="73" t="s">
        <v>102</v>
      </c>
      <c r="AK28" s="74" t="n">
        <v>4</v>
      </c>
      <c r="AL28" s="74" t="n">
        <v>1</v>
      </c>
      <c r="AM28" s="74" t="n">
        <v>2</v>
      </c>
      <c r="AN28" s="74" t="n">
        <v>1</v>
      </c>
      <c r="AO28" s="74" t="n">
        <v>1</v>
      </c>
      <c r="AP28" s="75" t="s">
        <v>102</v>
      </c>
    </row>
    <row r="29" customFormat="false" ht="17.25" hidden="false" customHeight="false" outlineLevel="0" collapsed="false">
      <c r="A29" s="78" t="s">
        <v>103</v>
      </c>
      <c r="B29" s="79" t="n">
        <v>3234967</v>
      </c>
      <c r="C29" s="79" t="n">
        <v>697261</v>
      </c>
      <c r="D29" s="79" t="n">
        <v>3932228</v>
      </c>
      <c r="E29" s="79" t="n">
        <v>55850</v>
      </c>
      <c r="F29" s="79" t="n">
        <v>3396</v>
      </c>
      <c r="G29" s="79" t="n">
        <v>0</v>
      </c>
      <c r="H29" s="79" t="n">
        <v>26202</v>
      </c>
      <c r="I29" s="79" t="n">
        <v>29598</v>
      </c>
      <c r="J29" s="79" t="n">
        <v>30116</v>
      </c>
      <c r="K29" s="79" t="n">
        <v>0</v>
      </c>
      <c r="L29" s="79" t="n">
        <v>0</v>
      </c>
      <c r="M29" s="79" t="n">
        <v>115564</v>
      </c>
      <c r="N29" s="79" t="n">
        <v>0</v>
      </c>
      <c r="O29" s="79" t="n">
        <v>11213</v>
      </c>
      <c r="P29" s="79" t="n">
        <v>38781</v>
      </c>
      <c r="Q29" s="79" t="n">
        <v>49994</v>
      </c>
      <c r="R29" s="80" t="s">
        <v>103</v>
      </c>
      <c r="S29" s="78" t="s">
        <v>103</v>
      </c>
      <c r="T29" s="79" t="n">
        <v>3639</v>
      </c>
      <c r="U29" s="79" t="n">
        <v>18495</v>
      </c>
      <c r="V29" s="79" t="n">
        <v>22134</v>
      </c>
      <c r="W29" s="79" t="n">
        <v>0</v>
      </c>
      <c r="X29" s="79" t="n">
        <v>0</v>
      </c>
      <c r="Y29" s="79" t="n">
        <v>0</v>
      </c>
      <c r="Z29" s="79" t="n">
        <v>22134</v>
      </c>
      <c r="AA29" s="79" t="n">
        <v>1745</v>
      </c>
      <c r="AB29" s="79" t="n">
        <v>189437</v>
      </c>
      <c r="AC29" s="79" t="n">
        <v>43754</v>
      </c>
      <c r="AD29" s="79" t="n">
        <v>1437</v>
      </c>
      <c r="AE29" s="79" t="n">
        <v>45191</v>
      </c>
      <c r="AF29" s="79" t="n">
        <v>144246</v>
      </c>
      <c r="AG29" s="82" t="n">
        <f aca="false">AB29/D29*100</f>
        <v>4.8175487281002</v>
      </c>
      <c r="AH29" s="82" t="n">
        <f aca="false">AF29/B29*100</f>
        <v>4.45896356902559</v>
      </c>
      <c r="AI29" s="80" t="s">
        <v>103</v>
      </c>
      <c r="AJ29" s="78" t="s">
        <v>103</v>
      </c>
      <c r="AK29" s="79" t="n">
        <v>15</v>
      </c>
      <c r="AL29" s="79" t="n">
        <v>1</v>
      </c>
      <c r="AM29" s="79" t="n">
        <v>9</v>
      </c>
      <c r="AN29" s="79" t="n">
        <v>5</v>
      </c>
      <c r="AO29" s="79" t="n">
        <v>4</v>
      </c>
      <c r="AP29" s="80" t="s">
        <v>103</v>
      </c>
    </row>
    <row r="30" customFormat="false" ht="17.25" hidden="false" customHeight="false" outlineLevel="0" collapsed="false">
      <c r="A30" s="54" t="s">
        <v>104</v>
      </c>
      <c r="B30" s="55" t="n">
        <v>1972453</v>
      </c>
      <c r="C30" s="55" t="n">
        <v>332545</v>
      </c>
      <c r="D30" s="55" t="n">
        <v>2304998</v>
      </c>
      <c r="E30" s="55" t="n">
        <v>35809</v>
      </c>
      <c r="F30" s="55" t="n">
        <v>4127</v>
      </c>
      <c r="G30" s="55" t="n">
        <v>120</v>
      </c>
      <c r="H30" s="55" t="n">
        <v>15478</v>
      </c>
      <c r="I30" s="55" t="n">
        <v>19725</v>
      </c>
      <c r="J30" s="55" t="n">
        <v>11900</v>
      </c>
      <c r="K30" s="55" t="n">
        <v>0</v>
      </c>
      <c r="L30" s="55" t="n">
        <v>21</v>
      </c>
      <c r="M30" s="55" t="n">
        <v>67455</v>
      </c>
      <c r="N30" s="55" t="n">
        <v>6</v>
      </c>
      <c r="O30" s="55" t="n">
        <v>5732</v>
      </c>
      <c r="P30" s="55" t="n">
        <v>2691</v>
      </c>
      <c r="Q30" s="55" t="n">
        <v>8429</v>
      </c>
      <c r="R30" s="56" t="s">
        <v>104</v>
      </c>
      <c r="S30" s="54" t="s">
        <v>104</v>
      </c>
      <c r="T30" s="55" t="n">
        <v>3854</v>
      </c>
      <c r="U30" s="55" t="n">
        <v>19526</v>
      </c>
      <c r="V30" s="55" t="n">
        <v>23380</v>
      </c>
      <c r="W30" s="55" t="n">
        <v>0</v>
      </c>
      <c r="X30" s="55" t="n">
        <v>0</v>
      </c>
      <c r="Y30" s="55" t="n">
        <v>0</v>
      </c>
      <c r="Z30" s="55" t="n">
        <v>23380</v>
      </c>
      <c r="AA30" s="55" t="n">
        <v>0</v>
      </c>
      <c r="AB30" s="55" t="n">
        <v>99264</v>
      </c>
      <c r="AC30" s="55" t="n">
        <v>14646</v>
      </c>
      <c r="AD30" s="55" t="n">
        <v>1528</v>
      </c>
      <c r="AE30" s="55" t="n">
        <v>16174</v>
      </c>
      <c r="AF30" s="55" t="n">
        <v>83090</v>
      </c>
      <c r="AG30" s="57" t="n">
        <f aca="false">AB30/D30*100</f>
        <v>4.30646794487457</v>
      </c>
      <c r="AH30" s="57" t="n">
        <f aca="false">AF30/B30*100</f>
        <v>4.21252116020002</v>
      </c>
      <c r="AI30" s="56" t="s">
        <v>104</v>
      </c>
      <c r="AJ30" s="54" t="s">
        <v>104</v>
      </c>
      <c r="AK30" s="55" t="n">
        <v>10</v>
      </c>
      <c r="AL30" s="55" t="n">
        <v>1</v>
      </c>
      <c r="AM30" s="55" t="n">
        <v>7</v>
      </c>
      <c r="AN30" s="55" t="n">
        <v>2</v>
      </c>
      <c r="AO30" s="55" t="n">
        <v>2</v>
      </c>
      <c r="AP30" s="56" t="s">
        <v>104</v>
      </c>
    </row>
    <row r="31" customFormat="false" ht="17.25" hidden="false" customHeight="false" outlineLevel="0" collapsed="false">
      <c r="A31" s="54" t="s">
        <v>105</v>
      </c>
      <c r="B31" s="55" t="n">
        <v>3965768</v>
      </c>
      <c r="C31" s="55" t="n">
        <v>735149</v>
      </c>
      <c r="D31" s="55" t="n">
        <v>4700917</v>
      </c>
      <c r="E31" s="55" t="n">
        <v>40893</v>
      </c>
      <c r="F31" s="55" t="n">
        <v>3125</v>
      </c>
      <c r="G31" s="55" t="n">
        <v>437</v>
      </c>
      <c r="H31" s="55" t="n">
        <v>19118</v>
      </c>
      <c r="I31" s="55" t="n">
        <v>22680</v>
      </c>
      <c r="J31" s="55" t="n">
        <v>14908</v>
      </c>
      <c r="K31" s="55" t="n">
        <v>0</v>
      </c>
      <c r="L31" s="55" t="n">
        <v>0</v>
      </c>
      <c r="M31" s="55" t="n">
        <v>78481</v>
      </c>
      <c r="N31" s="55" t="n">
        <v>24</v>
      </c>
      <c r="O31" s="55" t="n">
        <v>11711</v>
      </c>
      <c r="P31" s="55" t="n">
        <v>17449</v>
      </c>
      <c r="Q31" s="55" t="n">
        <v>29184</v>
      </c>
      <c r="R31" s="56" t="s">
        <v>105</v>
      </c>
      <c r="S31" s="54" t="s">
        <v>105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107665</v>
      </c>
      <c r="AC31" s="55" t="n">
        <v>31977</v>
      </c>
      <c r="AD31" s="55" t="n">
        <v>0</v>
      </c>
      <c r="AE31" s="55" t="n">
        <v>31977</v>
      </c>
      <c r="AF31" s="55" t="n">
        <v>75688</v>
      </c>
      <c r="AG31" s="57" t="n">
        <f aca="false">AB31/D31*100</f>
        <v>2.29029782912568</v>
      </c>
      <c r="AH31" s="57" t="n">
        <f aca="false">AF31/B31*100</f>
        <v>1.90853322735974</v>
      </c>
      <c r="AI31" s="56" t="s">
        <v>105</v>
      </c>
      <c r="AJ31" s="54" t="s">
        <v>105</v>
      </c>
      <c r="AK31" s="55" t="n">
        <v>14</v>
      </c>
      <c r="AL31" s="55" t="n">
        <v>1</v>
      </c>
      <c r="AM31" s="55" t="n">
        <v>10</v>
      </c>
      <c r="AN31" s="55" t="n">
        <v>3</v>
      </c>
      <c r="AO31" s="55" t="n">
        <v>4</v>
      </c>
      <c r="AP31" s="56" t="s">
        <v>105</v>
      </c>
    </row>
    <row r="32" customFormat="false" ht="17.25" hidden="false" customHeight="false" outlineLevel="0" collapsed="false">
      <c r="A32" s="54" t="s">
        <v>106</v>
      </c>
      <c r="B32" s="55" t="n">
        <v>1675377</v>
      </c>
      <c r="C32" s="55" t="n">
        <v>341147</v>
      </c>
      <c r="D32" s="55" t="n">
        <v>2016524</v>
      </c>
      <c r="E32" s="55" t="n">
        <v>31766</v>
      </c>
      <c r="F32" s="55" t="n">
        <v>853</v>
      </c>
      <c r="G32" s="55" t="n">
        <v>0</v>
      </c>
      <c r="H32" s="55" t="n">
        <v>12817</v>
      </c>
      <c r="I32" s="55" t="n">
        <v>13670</v>
      </c>
      <c r="J32" s="55" t="n">
        <v>10659</v>
      </c>
      <c r="K32" s="55" t="n">
        <v>600</v>
      </c>
      <c r="L32" s="55" t="n">
        <v>8</v>
      </c>
      <c r="M32" s="55" t="n">
        <v>56703</v>
      </c>
      <c r="N32" s="55" t="n">
        <v>2</v>
      </c>
      <c r="O32" s="55" t="n">
        <v>10461</v>
      </c>
      <c r="P32" s="55" t="n">
        <v>11042</v>
      </c>
      <c r="Q32" s="55" t="n">
        <v>21505</v>
      </c>
      <c r="R32" s="56" t="s">
        <v>106</v>
      </c>
      <c r="S32" s="54" t="s">
        <v>106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722</v>
      </c>
      <c r="AB32" s="55" t="n">
        <v>78930</v>
      </c>
      <c r="AC32" s="55" t="n">
        <v>19513</v>
      </c>
      <c r="AD32" s="55" t="n">
        <v>0</v>
      </c>
      <c r="AE32" s="55" t="n">
        <v>19513</v>
      </c>
      <c r="AF32" s="55" t="n">
        <v>59417</v>
      </c>
      <c r="AG32" s="57" t="n">
        <f aca="false">AB32/D32*100</f>
        <v>3.91416120016424</v>
      </c>
      <c r="AH32" s="57" t="n">
        <f aca="false">AF32/B32*100</f>
        <v>3.54648535822087</v>
      </c>
      <c r="AI32" s="56" t="s">
        <v>106</v>
      </c>
      <c r="AJ32" s="54" t="s">
        <v>106</v>
      </c>
      <c r="AK32" s="55" t="n">
        <v>9</v>
      </c>
      <c r="AL32" s="55" t="n">
        <v>1</v>
      </c>
      <c r="AM32" s="55" t="n">
        <v>6</v>
      </c>
      <c r="AN32" s="55" t="n">
        <v>2</v>
      </c>
      <c r="AO32" s="55" t="n">
        <v>4</v>
      </c>
      <c r="AP32" s="56" t="s">
        <v>106</v>
      </c>
    </row>
    <row r="33" customFormat="false" ht="17.25" hidden="false" customHeight="false" outlineLevel="0" collapsed="false">
      <c r="A33" s="58" t="s">
        <v>107</v>
      </c>
      <c r="B33" s="59" t="n">
        <v>1497234</v>
      </c>
      <c r="C33" s="59" t="n">
        <v>306567</v>
      </c>
      <c r="D33" s="59" t="n">
        <v>1803801</v>
      </c>
      <c r="E33" s="59" t="n">
        <v>28447</v>
      </c>
      <c r="F33" s="59" t="n">
        <v>351</v>
      </c>
      <c r="G33" s="59" t="n">
        <v>0</v>
      </c>
      <c r="H33" s="59" t="n">
        <v>12892</v>
      </c>
      <c r="I33" s="59" t="n">
        <v>13243</v>
      </c>
      <c r="J33" s="59" t="n">
        <v>9447</v>
      </c>
      <c r="K33" s="59" t="n">
        <v>0</v>
      </c>
      <c r="L33" s="59" t="n">
        <v>0</v>
      </c>
      <c r="M33" s="59" t="n">
        <v>51137</v>
      </c>
      <c r="N33" s="59" t="n">
        <v>0</v>
      </c>
      <c r="O33" s="59" t="n">
        <v>5021</v>
      </c>
      <c r="P33" s="59" t="n">
        <v>3196</v>
      </c>
      <c r="Q33" s="59" t="n">
        <v>8217</v>
      </c>
      <c r="R33" s="60" t="s">
        <v>107</v>
      </c>
      <c r="S33" s="58" t="s">
        <v>107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11584</v>
      </c>
      <c r="AB33" s="59" t="n">
        <v>70938</v>
      </c>
      <c r="AC33" s="59" t="n">
        <v>20043</v>
      </c>
      <c r="AD33" s="59" t="n">
        <v>1129</v>
      </c>
      <c r="AE33" s="59" t="n">
        <v>21172</v>
      </c>
      <c r="AF33" s="59" t="n">
        <v>49766</v>
      </c>
      <c r="AG33" s="61" t="n">
        <f aca="false">AB33/D33*100</f>
        <v>3.932695458091</v>
      </c>
      <c r="AH33" s="61" t="n">
        <f aca="false">AF33/B33*100</f>
        <v>3.32386253584944</v>
      </c>
      <c r="AI33" s="60" t="s">
        <v>107</v>
      </c>
      <c r="AJ33" s="58" t="s">
        <v>107</v>
      </c>
      <c r="AK33" s="59" t="n">
        <v>9</v>
      </c>
      <c r="AL33" s="59" t="n">
        <v>1</v>
      </c>
      <c r="AM33" s="59" t="n">
        <v>6</v>
      </c>
      <c r="AN33" s="59" t="n">
        <v>2</v>
      </c>
      <c r="AO33" s="59" t="n">
        <v>3</v>
      </c>
      <c r="AP33" s="60" t="s">
        <v>107</v>
      </c>
    </row>
    <row r="34" customFormat="false" ht="17.25" hidden="false" customHeight="false" outlineLevel="0" collapsed="false">
      <c r="A34" s="62" t="s">
        <v>108</v>
      </c>
      <c r="B34" s="63" t="n">
        <v>3333159</v>
      </c>
      <c r="C34" s="63" t="n">
        <v>649158</v>
      </c>
      <c r="D34" s="63" t="n">
        <v>3982317</v>
      </c>
      <c r="E34" s="63" t="n">
        <v>51238</v>
      </c>
      <c r="F34" s="63" t="n">
        <v>3768</v>
      </c>
      <c r="G34" s="63" t="n">
        <v>0</v>
      </c>
      <c r="H34" s="63" t="n">
        <v>23870</v>
      </c>
      <c r="I34" s="63" t="n">
        <v>27638</v>
      </c>
      <c r="J34" s="63" t="n">
        <v>17582</v>
      </c>
      <c r="K34" s="63" t="n">
        <v>0</v>
      </c>
      <c r="L34" s="63" t="n">
        <v>0</v>
      </c>
      <c r="M34" s="63" t="n">
        <v>96458</v>
      </c>
      <c r="N34" s="63" t="n">
        <v>0</v>
      </c>
      <c r="O34" s="63" t="n">
        <v>16421</v>
      </c>
      <c r="P34" s="63" t="n">
        <v>28627</v>
      </c>
      <c r="Q34" s="63" t="n">
        <v>45048</v>
      </c>
      <c r="R34" s="65" t="s">
        <v>108</v>
      </c>
      <c r="S34" s="62" t="s">
        <v>108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141506</v>
      </c>
      <c r="AC34" s="63" t="n">
        <v>39096</v>
      </c>
      <c r="AD34" s="63" t="n">
        <v>0</v>
      </c>
      <c r="AE34" s="63" t="n">
        <v>39096</v>
      </c>
      <c r="AF34" s="63" t="n">
        <v>102410</v>
      </c>
      <c r="AG34" s="66" t="n">
        <f aca="false">AB34/D34*100</f>
        <v>3.55335850963145</v>
      </c>
      <c r="AH34" s="66" t="n">
        <f aca="false">AF34/B34*100</f>
        <v>3.07246068969407</v>
      </c>
      <c r="AI34" s="65" t="s">
        <v>108</v>
      </c>
      <c r="AJ34" s="62" t="s">
        <v>108</v>
      </c>
      <c r="AK34" s="63" t="n">
        <v>14</v>
      </c>
      <c r="AL34" s="63" t="n">
        <v>1</v>
      </c>
      <c r="AM34" s="63" t="n">
        <v>9</v>
      </c>
      <c r="AN34" s="63" t="n">
        <v>4</v>
      </c>
      <c r="AO34" s="63" t="n">
        <v>8</v>
      </c>
      <c r="AP34" s="65" t="s">
        <v>108</v>
      </c>
    </row>
    <row r="35" customFormat="false" ht="17.25" hidden="false" customHeight="false" outlineLevel="0" collapsed="false">
      <c r="A35" s="54" t="s">
        <v>109</v>
      </c>
      <c r="B35" s="55" t="n">
        <v>1307827</v>
      </c>
      <c r="C35" s="55" t="n">
        <v>300358</v>
      </c>
      <c r="D35" s="55" t="n">
        <v>1608185</v>
      </c>
      <c r="E35" s="55" t="n">
        <v>33407</v>
      </c>
      <c r="F35" s="55" t="n">
        <v>538</v>
      </c>
      <c r="G35" s="55" t="n">
        <v>0</v>
      </c>
      <c r="H35" s="55" t="n">
        <v>3706</v>
      </c>
      <c r="I35" s="55" t="n">
        <v>4244</v>
      </c>
      <c r="J35" s="55" t="n">
        <v>11005</v>
      </c>
      <c r="K35" s="55" t="n">
        <v>0</v>
      </c>
      <c r="L35" s="55" t="n">
        <v>0</v>
      </c>
      <c r="M35" s="55" t="n">
        <v>48656</v>
      </c>
      <c r="N35" s="55" t="n">
        <v>0</v>
      </c>
      <c r="O35" s="55" t="n">
        <v>4324</v>
      </c>
      <c r="P35" s="55" t="n">
        <v>9631</v>
      </c>
      <c r="Q35" s="55" t="n">
        <v>13955</v>
      </c>
      <c r="R35" s="56" t="s">
        <v>109</v>
      </c>
      <c r="S35" s="54" t="s">
        <v>109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62611</v>
      </c>
      <c r="AC35" s="55" t="n">
        <v>19385</v>
      </c>
      <c r="AD35" s="55" t="n">
        <v>0</v>
      </c>
      <c r="AE35" s="55" t="n">
        <v>19385</v>
      </c>
      <c r="AF35" s="55" t="n">
        <v>43226</v>
      </c>
      <c r="AG35" s="57" t="n">
        <f aca="false">AB35/D35*100</f>
        <v>3.89327098561422</v>
      </c>
      <c r="AH35" s="57" t="n">
        <f aca="false">AF35/B35*100</f>
        <v>3.3051772138058</v>
      </c>
      <c r="AI35" s="56" t="s">
        <v>109</v>
      </c>
      <c r="AJ35" s="54" t="s">
        <v>109</v>
      </c>
      <c r="AK35" s="55" t="n">
        <v>9</v>
      </c>
      <c r="AL35" s="55" t="n">
        <v>1</v>
      </c>
      <c r="AM35" s="55" t="n">
        <v>5</v>
      </c>
      <c r="AN35" s="55" t="n">
        <v>3</v>
      </c>
      <c r="AO35" s="55" t="n">
        <v>4</v>
      </c>
      <c r="AP35" s="56" t="s">
        <v>109</v>
      </c>
    </row>
    <row r="36" customFormat="false" ht="17.25" hidden="false" customHeight="false" outlineLevel="0" collapsed="false">
      <c r="A36" s="54" t="s">
        <v>110</v>
      </c>
      <c r="B36" s="55" t="n">
        <v>3279467</v>
      </c>
      <c r="C36" s="55" t="n">
        <v>693107</v>
      </c>
      <c r="D36" s="55" t="n">
        <v>3972574</v>
      </c>
      <c r="E36" s="55" t="n">
        <v>53798</v>
      </c>
      <c r="F36" s="55" t="n">
        <v>27830</v>
      </c>
      <c r="G36" s="55" t="n">
        <v>402</v>
      </c>
      <c r="H36" s="55" t="n">
        <v>5347</v>
      </c>
      <c r="I36" s="55" t="n">
        <v>33579</v>
      </c>
      <c r="J36" s="55" t="n">
        <v>18057</v>
      </c>
      <c r="K36" s="55" t="n">
        <v>7920</v>
      </c>
      <c r="L36" s="55" t="n">
        <v>0</v>
      </c>
      <c r="M36" s="55" t="n">
        <v>113354</v>
      </c>
      <c r="N36" s="55" t="n">
        <v>0</v>
      </c>
      <c r="O36" s="55" t="n">
        <v>8638</v>
      </c>
      <c r="P36" s="55" t="n">
        <v>27361</v>
      </c>
      <c r="Q36" s="55" t="n">
        <v>35999</v>
      </c>
      <c r="R36" s="56" t="s">
        <v>110</v>
      </c>
      <c r="S36" s="54" t="s">
        <v>11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13901</v>
      </c>
      <c r="AB36" s="55" t="n">
        <v>163254</v>
      </c>
      <c r="AC36" s="55" t="n">
        <v>44066</v>
      </c>
      <c r="AD36" s="55" t="n">
        <v>0</v>
      </c>
      <c r="AE36" s="55" t="n">
        <v>44066</v>
      </c>
      <c r="AF36" s="55" t="n">
        <v>119188</v>
      </c>
      <c r="AG36" s="57" t="n">
        <f aca="false">AB36/D36*100</f>
        <v>4.10952697168133</v>
      </c>
      <c r="AH36" s="57" t="n">
        <f aca="false">AF36/B36*100</f>
        <v>3.63437107310426</v>
      </c>
      <c r="AI36" s="56" t="s">
        <v>110</v>
      </c>
      <c r="AJ36" s="54" t="s">
        <v>110</v>
      </c>
      <c r="AK36" s="55" t="n">
        <v>17</v>
      </c>
      <c r="AL36" s="55" t="n">
        <v>1</v>
      </c>
      <c r="AM36" s="55" t="n">
        <v>10</v>
      </c>
      <c r="AN36" s="55" t="n">
        <v>6</v>
      </c>
      <c r="AO36" s="55" t="n">
        <v>0</v>
      </c>
      <c r="AP36" s="56" t="s">
        <v>110</v>
      </c>
    </row>
    <row r="37" customFormat="false" ht="17.25" hidden="false" customHeight="false" outlineLevel="0" collapsed="false">
      <c r="A37" s="54" t="s">
        <v>111</v>
      </c>
      <c r="B37" s="55" t="n">
        <v>65252</v>
      </c>
      <c r="C37" s="55" t="n">
        <v>15475</v>
      </c>
      <c r="D37" s="55" t="n">
        <v>80727</v>
      </c>
      <c r="E37" s="55" t="n">
        <v>6774</v>
      </c>
      <c r="F37" s="55" t="n">
        <v>0</v>
      </c>
      <c r="G37" s="55" t="n">
        <v>0</v>
      </c>
      <c r="H37" s="55" t="n">
        <v>250</v>
      </c>
      <c r="I37" s="55" t="n">
        <v>250</v>
      </c>
      <c r="J37" s="55" t="n">
        <v>1891</v>
      </c>
      <c r="K37" s="55" t="n">
        <v>0</v>
      </c>
      <c r="L37" s="55" t="n">
        <v>0</v>
      </c>
      <c r="M37" s="55" t="n">
        <v>8915</v>
      </c>
      <c r="N37" s="55" t="n">
        <v>101</v>
      </c>
      <c r="O37" s="55" t="n">
        <v>0</v>
      </c>
      <c r="P37" s="55" t="n">
        <v>5234</v>
      </c>
      <c r="Q37" s="55" t="n">
        <v>5335</v>
      </c>
      <c r="R37" s="56" t="s">
        <v>111</v>
      </c>
      <c r="S37" s="54" t="s">
        <v>111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14250</v>
      </c>
      <c r="AC37" s="55" t="n">
        <v>918</v>
      </c>
      <c r="AD37" s="55" t="n">
        <v>0</v>
      </c>
      <c r="AE37" s="55" t="n">
        <v>918</v>
      </c>
      <c r="AF37" s="55" t="n">
        <v>13332</v>
      </c>
      <c r="AG37" s="57" t="n">
        <f aca="false">AB37/D37*100</f>
        <v>17.6520866624549</v>
      </c>
      <c r="AH37" s="57" t="n">
        <f aca="false">AF37/B37*100</f>
        <v>20.4315576534053</v>
      </c>
      <c r="AI37" s="56" t="s">
        <v>111</v>
      </c>
      <c r="AJ37" s="54" t="s">
        <v>111</v>
      </c>
      <c r="AK37" s="55" t="n">
        <v>2</v>
      </c>
      <c r="AL37" s="55" t="n">
        <v>0</v>
      </c>
      <c r="AM37" s="55" t="n">
        <v>2</v>
      </c>
      <c r="AN37" s="55" t="n">
        <v>0</v>
      </c>
      <c r="AO37" s="55" t="n">
        <v>0</v>
      </c>
      <c r="AP37" s="56" t="s">
        <v>111</v>
      </c>
    </row>
    <row r="38" customFormat="false" ht="17.25" hidden="false" customHeight="false" outlineLevel="0" collapsed="false">
      <c r="A38" s="73" t="s">
        <v>112</v>
      </c>
      <c r="B38" s="74" t="n">
        <v>65315</v>
      </c>
      <c r="C38" s="74" t="n">
        <v>15643</v>
      </c>
      <c r="D38" s="74" t="n">
        <v>80958</v>
      </c>
      <c r="E38" s="74" t="n">
        <v>4427</v>
      </c>
      <c r="F38" s="74" t="n">
        <v>0</v>
      </c>
      <c r="G38" s="74" t="n">
        <v>0</v>
      </c>
      <c r="H38" s="74" t="n">
        <v>2174</v>
      </c>
      <c r="I38" s="74" t="n">
        <v>2174</v>
      </c>
      <c r="J38" s="74" t="n">
        <v>2394</v>
      </c>
      <c r="K38" s="74" t="n">
        <v>0</v>
      </c>
      <c r="L38" s="74" t="n">
        <v>0</v>
      </c>
      <c r="M38" s="74" t="n">
        <v>8995</v>
      </c>
      <c r="N38" s="74" t="n">
        <v>119</v>
      </c>
      <c r="O38" s="74" t="n">
        <v>0</v>
      </c>
      <c r="P38" s="74" t="n">
        <v>830</v>
      </c>
      <c r="Q38" s="74" t="n">
        <v>949</v>
      </c>
      <c r="R38" s="75" t="s">
        <v>112</v>
      </c>
      <c r="S38" s="73" t="s">
        <v>112</v>
      </c>
      <c r="T38" s="74" t="n">
        <v>0</v>
      </c>
      <c r="U38" s="74" t="n">
        <v>0</v>
      </c>
      <c r="V38" s="74" t="n">
        <v>0</v>
      </c>
      <c r="W38" s="74" t="n">
        <v>0</v>
      </c>
      <c r="X38" s="74" t="n">
        <v>0</v>
      </c>
      <c r="Y38" s="74" t="n">
        <v>50</v>
      </c>
      <c r="Z38" s="74" t="n">
        <v>50</v>
      </c>
      <c r="AA38" s="74" t="n">
        <v>0</v>
      </c>
      <c r="AB38" s="74" t="n">
        <v>9994</v>
      </c>
      <c r="AC38" s="74" t="n">
        <v>985</v>
      </c>
      <c r="AD38" s="74" t="n">
        <v>0</v>
      </c>
      <c r="AE38" s="74" t="n">
        <v>985</v>
      </c>
      <c r="AF38" s="74" t="n">
        <v>9009</v>
      </c>
      <c r="AG38" s="77" t="n">
        <f aca="false">AB38/D38*100</f>
        <v>12.3446725462586</v>
      </c>
      <c r="AH38" s="77" t="n">
        <f aca="false">AF38/B38*100</f>
        <v>13.7931562428232</v>
      </c>
      <c r="AI38" s="75" t="s">
        <v>112</v>
      </c>
      <c r="AJ38" s="73" t="s">
        <v>112</v>
      </c>
      <c r="AK38" s="74" t="n">
        <v>2</v>
      </c>
      <c r="AL38" s="74" t="n">
        <v>0</v>
      </c>
      <c r="AM38" s="74" t="n">
        <v>0</v>
      </c>
      <c r="AN38" s="74" t="n">
        <v>2</v>
      </c>
      <c r="AO38" s="74" t="n">
        <v>0</v>
      </c>
      <c r="AP38" s="75" t="s">
        <v>112</v>
      </c>
    </row>
    <row r="39" customFormat="false" ht="17.25" hidden="false" customHeight="false" outlineLevel="0" collapsed="false">
      <c r="A39" s="78" t="s">
        <v>113</v>
      </c>
      <c r="B39" s="79" t="n">
        <v>53997</v>
      </c>
      <c r="C39" s="79" t="n">
        <v>10897</v>
      </c>
      <c r="D39" s="79" t="n">
        <v>64894</v>
      </c>
      <c r="E39" s="79" t="n">
        <v>5143</v>
      </c>
      <c r="F39" s="79" t="n">
        <v>0</v>
      </c>
      <c r="G39" s="79" t="n">
        <v>0</v>
      </c>
      <c r="H39" s="79" t="n">
        <v>1617</v>
      </c>
      <c r="I39" s="79" t="n">
        <v>1617</v>
      </c>
      <c r="J39" s="79" t="n">
        <v>1774</v>
      </c>
      <c r="K39" s="79" t="n">
        <v>0</v>
      </c>
      <c r="L39" s="79" t="n">
        <v>0</v>
      </c>
      <c r="M39" s="79" t="n">
        <v>8534</v>
      </c>
      <c r="N39" s="79" t="n">
        <v>0</v>
      </c>
      <c r="O39" s="79" t="n">
        <v>0</v>
      </c>
      <c r="P39" s="79" t="n">
        <v>0</v>
      </c>
      <c r="Q39" s="79" t="n">
        <v>0</v>
      </c>
      <c r="R39" s="80" t="s">
        <v>113</v>
      </c>
      <c r="S39" s="78" t="s">
        <v>113</v>
      </c>
      <c r="T39" s="79" t="n">
        <v>0</v>
      </c>
      <c r="U39" s="79" t="n">
        <v>0</v>
      </c>
      <c r="V39" s="79" t="n">
        <v>0</v>
      </c>
      <c r="W39" s="79" t="n">
        <v>0</v>
      </c>
      <c r="X39" s="79" t="n">
        <v>0</v>
      </c>
      <c r="Y39" s="79" t="n">
        <v>0</v>
      </c>
      <c r="Z39" s="79" t="n">
        <v>0</v>
      </c>
      <c r="AA39" s="79" t="n">
        <v>0</v>
      </c>
      <c r="AB39" s="79" t="n">
        <v>8534</v>
      </c>
      <c r="AC39" s="79" t="n">
        <v>675</v>
      </c>
      <c r="AD39" s="79" t="n">
        <v>0</v>
      </c>
      <c r="AE39" s="79" t="n">
        <v>675</v>
      </c>
      <c r="AF39" s="79" t="n">
        <v>7859</v>
      </c>
      <c r="AG39" s="82" t="n">
        <f aca="false">AB39/D39*100</f>
        <v>13.1506764878109</v>
      </c>
      <c r="AH39" s="82" t="n">
        <f aca="false">AF39/B39*100</f>
        <v>14.5545122877197</v>
      </c>
      <c r="AI39" s="80" t="s">
        <v>113</v>
      </c>
      <c r="AJ39" s="78" t="s">
        <v>113</v>
      </c>
      <c r="AK39" s="79" t="n">
        <v>2</v>
      </c>
      <c r="AL39" s="79" t="n">
        <v>0</v>
      </c>
      <c r="AM39" s="79" t="n">
        <v>2</v>
      </c>
      <c r="AN39" s="79" t="n">
        <v>0</v>
      </c>
      <c r="AO39" s="79" t="n">
        <v>0</v>
      </c>
      <c r="AP39" s="80" t="s">
        <v>113</v>
      </c>
    </row>
    <row r="40" customFormat="false" ht="17.25" hidden="false" customHeight="false" outlineLevel="0" collapsed="false">
      <c r="A40" s="54" t="s">
        <v>114</v>
      </c>
      <c r="B40" s="55" t="n">
        <v>24406</v>
      </c>
      <c r="C40" s="55" t="n">
        <v>6825</v>
      </c>
      <c r="D40" s="55" t="n">
        <v>31231</v>
      </c>
      <c r="E40" s="55" t="n">
        <v>1886</v>
      </c>
      <c r="F40" s="55" t="n">
        <v>0</v>
      </c>
      <c r="G40" s="55" t="n">
        <v>0</v>
      </c>
      <c r="H40" s="55" t="n">
        <v>640</v>
      </c>
      <c r="I40" s="55" t="n">
        <v>640</v>
      </c>
      <c r="J40" s="55" t="n">
        <v>626</v>
      </c>
      <c r="K40" s="55" t="n">
        <v>0</v>
      </c>
      <c r="L40" s="55" t="n">
        <v>0</v>
      </c>
      <c r="M40" s="55" t="n">
        <v>3152</v>
      </c>
      <c r="N40" s="55" t="n">
        <v>229</v>
      </c>
      <c r="O40" s="55" t="n">
        <v>1800</v>
      </c>
      <c r="P40" s="55" t="n">
        <v>775</v>
      </c>
      <c r="Q40" s="55" t="n">
        <v>2804</v>
      </c>
      <c r="R40" s="56" t="s">
        <v>114</v>
      </c>
      <c r="S40" s="54" t="s">
        <v>114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5956</v>
      </c>
      <c r="AC40" s="55" t="n">
        <v>459</v>
      </c>
      <c r="AD40" s="55" t="n">
        <v>0</v>
      </c>
      <c r="AE40" s="55" t="n">
        <v>459</v>
      </c>
      <c r="AF40" s="55" t="n">
        <v>5497</v>
      </c>
      <c r="AG40" s="57" t="n">
        <f aca="false">AB40/D40*100</f>
        <v>19.0707950433864</v>
      </c>
      <c r="AH40" s="57" t="n">
        <f aca="false">AF40/B40*100</f>
        <v>22.5231500450709</v>
      </c>
      <c r="AI40" s="56" t="s">
        <v>114</v>
      </c>
      <c r="AJ40" s="54" t="s">
        <v>114</v>
      </c>
      <c r="AK40" s="55" t="n">
        <v>1</v>
      </c>
      <c r="AL40" s="69" t="n">
        <v>1</v>
      </c>
      <c r="AM40" s="69" t="n">
        <v>0</v>
      </c>
      <c r="AN40" s="69" t="n">
        <v>0</v>
      </c>
      <c r="AO40" s="69" t="n">
        <v>1</v>
      </c>
      <c r="AP40" s="83" t="s">
        <v>114</v>
      </c>
    </row>
    <row r="41" customFormat="false" ht="17.25" hidden="false" customHeight="false" outlineLevel="0" collapsed="false">
      <c r="A41" s="54" t="s">
        <v>115</v>
      </c>
      <c r="B41" s="55" t="n">
        <v>161094</v>
      </c>
      <c r="C41" s="55" t="n">
        <v>32710</v>
      </c>
      <c r="D41" s="55" t="n">
        <v>193804</v>
      </c>
      <c r="E41" s="55" t="n">
        <v>15360</v>
      </c>
      <c r="F41" s="55" t="n">
        <v>0</v>
      </c>
      <c r="G41" s="55" t="n">
        <v>0</v>
      </c>
      <c r="H41" s="55" t="n">
        <v>6286</v>
      </c>
      <c r="I41" s="55" t="n">
        <v>6286</v>
      </c>
      <c r="J41" s="55" t="n">
        <v>5243</v>
      </c>
      <c r="K41" s="55" t="n">
        <v>0</v>
      </c>
      <c r="L41" s="55" t="n">
        <v>0</v>
      </c>
      <c r="M41" s="55" t="n">
        <v>26889</v>
      </c>
      <c r="N41" s="55" t="n">
        <v>0</v>
      </c>
      <c r="O41" s="55" t="n">
        <v>0</v>
      </c>
      <c r="P41" s="55" t="n">
        <v>4973</v>
      </c>
      <c r="Q41" s="55" t="n">
        <v>4973</v>
      </c>
      <c r="R41" s="56" t="s">
        <v>115</v>
      </c>
      <c r="S41" s="54" t="s">
        <v>115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31862</v>
      </c>
      <c r="AC41" s="55" t="n">
        <v>1380</v>
      </c>
      <c r="AD41" s="55" t="n">
        <v>0</v>
      </c>
      <c r="AE41" s="55" t="n">
        <v>1380</v>
      </c>
      <c r="AF41" s="55" t="n">
        <v>30482</v>
      </c>
      <c r="AG41" s="57" t="n">
        <f aca="false">AB41/D41*100</f>
        <v>16.4403211492023</v>
      </c>
      <c r="AH41" s="57" t="n">
        <f aca="false">AF41/B41*100</f>
        <v>18.921871702236</v>
      </c>
      <c r="AI41" s="56" t="s">
        <v>115</v>
      </c>
      <c r="AJ41" s="54" t="s">
        <v>115</v>
      </c>
      <c r="AK41" s="55" t="n">
        <v>3</v>
      </c>
      <c r="AL41" s="69" t="n">
        <v>3</v>
      </c>
      <c r="AM41" s="69" t="n">
        <v>0</v>
      </c>
      <c r="AN41" s="69" t="n">
        <v>0</v>
      </c>
      <c r="AO41" s="69" t="n">
        <v>0</v>
      </c>
      <c r="AP41" s="83" t="s">
        <v>115</v>
      </c>
    </row>
    <row r="42" customFormat="false" ht="17.25" hidden="false" customHeight="false" outlineLevel="0" collapsed="false">
      <c r="A42" s="54" t="s">
        <v>116</v>
      </c>
      <c r="B42" s="55" t="n">
        <v>74743</v>
      </c>
      <c r="C42" s="55" t="n">
        <v>18294</v>
      </c>
      <c r="D42" s="55" t="n">
        <v>93037</v>
      </c>
      <c r="E42" s="55" t="n">
        <v>4843</v>
      </c>
      <c r="F42" s="55" t="n">
        <v>0</v>
      </c>
      <c r="G42" s="55" t="n">
        <v>0</v>
      </c>
      <c r="H42" s="55" t="n">
        <v>1652</v>
      </c>
      <c r="I42" s="55" t="n">
        <v>1652</v>
      </c>
      <c r="J42" s="55" t="n">
        <v>1592</v>
      </c>
      <c r="K42" s="55" t="n">
        <v>0</v>
      </c>
      <c r="L42" s="55" t="n">
        <v>0</v>
      </c>
      <c r="M42" s="55" t="n">
        <v>8087</v>
      </c>
      <c r="N42" s="55" t="n">
        <v>687</v>
      </c>
      <c r="O42" s="55" t="n">
        <v>0</v>
      </c>
      <c r="P42" s="55" t="n">
        <v>4851</v>
      </c>
      <c r="Q42" s="55" t="n">
        <v>5538</v>
      </c>
      <c r="R42" s="56" t="s">
        <v>116</v>
      </c>
      <c r="S42" s="54" t="s">
        <v>116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5" t="n">
        <v>0</v>
      </c>
      <c r="AB42" s="55" t="n">
        <v>13625</v>
      </c>
      <c r="AC42" s="55" t="n">
        <v>795</v>
      </c>
      <c r="AD42" s="55" t="n">
        <v>1</v>
      </c>
      <c r="AE42" s="55" t="n">
        <v>796</v>
      </c>
      <c r="AF42" s="55" t="n">
        <v>12829</v>
      </c>
      <c r="AG42" s="57" t="n">
        <f aca="false">AB42/D42*100</f>
        <v>14.6447112439137</v>
      </c>
      <c r="AH42" s="57" t="n">
        <f aca="false">AF42/B42*100</f>
        <v>17.1641491510911</v>
      </c>
      <c r="AI42" s="56" t="s">
        <v>116</v>
      </c>
      <c r="AJ42" s="54" t="s">
        <v>116</v>
      </c>
      <c r="AK42" s="55" t="n">
        <v>2</v>
      </c>
      <c r="AL42" s="69" t="n">
        <v>0</v>
      </c>
      <c r="AM42" s="69" t="n">
        <v>1</v>
      </c>
      <c r="AN42" s="69" t="n">
        <v>1</v>
      </c>
      <c r="AO42" s="69" t="n">
        <v>0</v>
      </c>
      <c r="AP42" s="83" t="s">
        <v>116</v>
      </c>
    </row>
    <row r="43" customFormat="false" ht="17.25" hidden="false" customHeight="false" outlineLevel="0" collapsed="false">
      <c r="A43" s="58" t="s">
        <v>117</v>
      </c>
      <c r="B43" s="59" t="n">
        <v>72140</v>
      </c>
      <c r="C43" s="59" t="n">
        <v>16765</v>
      </c>
      <c r="D43" s="59" t="n">
        <v>88905</v>
      </c>
      <c r="E43" s="59" t="n">
        <v>17427</v>
      </c>
      <c r="F43" s="59" t="n">
        <v>0</v>
      </c>
      <c r="G43" s="59" t="n">
        <v>0</v>
      </c>
      <c r="H43" s="59" t="n">
        <v>7021</v>
      </c>
      <c r="I43" s="59" t="n">
        <v>7021</v>
      </c>
      <c r="J43" s="59" t="n">
        <v>5781</v>
      </c>
      <c r="K43" s="59" t="n">
        <v>0</v>
      </c>
      <c r="L43" s="59" t="n">
        <v>0</v>
      </c>
      <c r="M43" s="59" t="n">
        <v>30229</v>
      </c>
      <c r="N43" s="59" t="n">
        <v>656</v>
      </c>
      <c r="O43" s="59" t="n">
        <v>0</v>
      </c>
      <c r="P43" s="59" t="n">
        <v>748</v>
      </c>
      <c r="Q43" s="59" t="n">
        <v>1404</v>
      </c>
      <c r="R43" s="60" t="s">
        <v>117</v>
      </c>
      <c r="S43" s="58" t="s">
        <v>117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31633</v>
      </c>
      <c r="AC43" s="59" t="n">
        <v>1263</v>
      </c>
      <c r="AD43" s="59" t="n">
        <v>0</v>
      </c>
      <c r="AE43" s="59" t="n">
        <v>1263</v>
      </c>
      <c r="AF43" s="59" t="n">
        <v>30370</v>
      </c>
      <c r="AG43" s="61" t="n">
        <f aca="false">AB43/D43*100</f>
        <v>35.5806760024746</v>
      </c>
      <c r="AH43" s="61" t="n">
        <f aca="false">AF43/B43*100</f>
        <v>42.0986969780982</v>
      </c>
      <c r="AI43" s="60" t="s">
        <v>117</v>
      </c>
      <c r="AJ43" s="58" t="s">
        <v>117</v>
      </c>
      <c r="AK43" s="59" t="n">
        <v>3</v>
      </c>
      <c r="AL43" s="84" t="n">
        <v>0</v>
      </c>
      <c r="AM43" s="84" t="n">
        <v>0</v>
      </c>
      <c r="AN43" s="84" t="n">
        <v>3</v>
      </c>
      <c r="AO43" s="84" t="n">
        <v>0</v>
      </c>
      <c r="AP43" s="85" t="s">
        <v>117</v>
      </c>
    </row>
    <row r="44" customFormat="false" ht="17.25" hidden="false" customHeight="false" outlineLevel="0" collapsed="false">
      <c r="A44" s="62" t="s">
        <v>118</v>
      </c>
      <c r="B44" s="63" t="n">
        <v>110251</v>
      </c>
      <c r="C44" s="63" t="n">
        <v>21136</v>
      </c>
      <c r="D44" s="63" t="n">
        <v>131387</v>
      </c>
      <c r="E44" s="63" t="n">
        <v>5458</v>
      </c>
      <c r="F44" s="63" t="n">
        <v>0</v>
      </c>
      <c r="G44" s="63" t="n">
        <v>0</v>
      </c>
      <c r="H44" s="63" t="n">
        <v>1810</v>
      </c>
      <c r="I44" s="63" t="n">
        <v>1810</v>
      </c>
      <c r="J44" s="63" t="n">
        <v>1842</v>
      </c>
      <c r="K44" s="63" t="n">
        <v>0</v>
      </c>
      <c r="L44" s="63" t="n">
        <v>0</v>
      </c>
      <c r="M44" s="63" t="n">
        <v>9110</v>
      </c>
      <c r="N44" s="63" t="n">
        <v>428</v>
      </c>
      <c r="O44" s="63" t="n">
        <v>0</v>
      </c>
      <c r="P44" s="63" t="n">
        <v>3565</v>
      </c>
      <c r="Q44" s="63" t="n">
        <v>3993</v>
      </c>
      <c r="R44" s="65" t="s">
        <v>118</v>
      </c>
      <c r="S44" s="62" t="s">
        <v>118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63" t="n">
        <v>13103</v>
      </c>
      <c r="AC44" s="63" t="n">
        <v>1555</v>
      </c>
      <c r="AD44" s="63" t="n">
        <v>0</v>
      </c>
      <c r="AE44" s="63" t="n">
        <v>1555</v>
      </c>
      <c r="AF44" s="63" t="n">
        <v>11548</v>
      </c>
      <c r="AG44" s="66" t="n">
        <f aca="false">AB44/D44*100</f>
        <v>9.97282836201451</v>
      </c>
      <c r="AH44" s="66" t="n">
        <f aca="false">AF44/B44*100</f>
        <v>10.4742814124135</v>
      </c>
      <c r="AI44" s="65" t="s">
        <v>118</v>
      </c>
      <c r="AJ44" s="62" t="s">
        <v>118</v>
      </c>
      <c r="AK44" s="63" t="n">
        <v>2</v>
      </c>
      <c r="AL44" s="64" t="n">
        <v>0</v>
      </c>
      <c r="AM44" s="64" t="n">
        <v>1</v>
      </c>
      <c r="AN44" s="64" t="n">
        <v>1</v>
      </c>
      <c r="AO44" s="64" t="n">
        <v>0</v>
      </c>
      <c r="AP44" s="86" t="s">
        <v>118</v>
      </c>
    </row>
    <row r="45" customFormat="false" ht="17.25" hidden="false" customHeight="false" outlineLevel="0" collapsed="false">
      <c r="A45" s="54" t="s">
        <v>119</v>
      </c>
      <c r="B45" s="55" t="n">
        <v>629879</v>
      </c>
      <c r="C45" s="55" t="n">
        <v>128439</v>
      </c>
      <c r="D45" s="55" t="n">
        <v>758318</v>
      </c>
      <c r="E45" s="55" t="n">
        <v>38122</v>
      </c>
      <c r="F45" s="55" t="n">
        <v>1244</v>
      </c>
      <c r="G45" s="55" t="n">
        <v>0</v>
      </c>
      <c r="H45" s="55" t="n">
        <v>17085</v>
      </c>
      <c r="I45" s="55" t="n">
        <v>18329</v>
      </c>
      <c r="J45" s="55" t="n">
        <v>12977</v>
      </c>
      <c r="K45" s="55" t="n">
        <v>0</v>
      </c>
      <c r="L45" s="55" t="n">
        <v>0</v>
      </c>
      <c r="M45" s="55" t="n">
        <v>69428</v>
      </c>
      <c r="N45" s="55" t="n">
        <v>564</v>
      </c>
      <c r="O45" s="55" t="n">
        <v>1398</v>
      </c>
      <c r="P45" s="55" t="n">
        <v>1533</v>
      </c>
      <c r="Q45" s="55" t="n">
        <v>3495</v>
      </c>
      <c r="R45" s="56" t="s">
        <v>119</v>
      </c>
      <c r="S45" s="54" t="s">
        <v>119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1534</v>
      </c>
      <c r="Z45" s="55" t="n">
        <v>1534</v>
      </c>
      <c r="AA45" s="55" t="n">
        <v>354</v>
      </c>
      <c r="AB45" s="55" t="n">
        <v>74811</v>
      </c>
      <c r="AC45" s="55" t="n">
        <v>8670</v>
      </c>
      <c r="AD45" s="55" t="n">
        <v>1455</v>
      </c>
      <c r="AE45" s="55" t="n">
        <v>10125</v>
      </c>
      <c r="AF45" s="55" t="n">
        <v>64686</v>
      </c>
      <c r="AG45" s="57" t="n">
        <f aca="false">AB45/D45*100</f>
        <v>9.86538628912936</v>
      </c>
      <c r="AH45" s="57" t="n">
        <f aca="false">AF45/B45*100</f>
        <v>10.2695914612172</v>
      </c>
      <c r="AI45" s="56" t="s">
        <v>119</v>
      </c>
      <c r="AJ45" s="54" t="s">
        <v>119</v>
      </c>
      <c r="AK45" s="55" t="n">
        <v>9</v>
      </c>
      <c r="AL45" s="69" t="n">
        <v>1</v>
      </c>
      <c r="AM45" s="69" t="n">
        <v>5</v>
      </c>
      <c r="AN45" s="69" t="n">
        <v>3</v>
      </c>
      <c r="AO45" s="69" t="n">
        <v>1</v>
      </c>
      <c r="AP45" s="83" t="s">
        <v>119</v>
      </c>
    </row>
    <row r="46" customFormat="false" ht="17.25" hidden="false" customHeight="false" outlineLevel="0" collapsed="false">
      <c r="A46" s="54" t="s">
        <v>120</v>
      </c>
      <c r="B46" s="55" t="n">
        <v>1815753</v>
      </c>
      <c r="C46" s="55" t="n">
        <v>405521</v>
      </c>
      <c r="D46" s="55" t="n">
        <v>2221274</v>
      </c>
      <c r="E46" s="55" t="n">
        <v>53306</v>
      </c>
      <c r="F46" s="55" t="n">
        <v>461</v>
      </c>
      <c r="G46" s="55" t="n">
        <v>0</v>
      </c>
      <c r="H46" s="55" t="n">
        <v>22961</v>
      </c>
      <c r="I46" s="55" t="n">
        <v>23422</v>
      </c>
      <c r="J46" s="55" t="n">
        <v>17668</v>
      </c>
      <c r="K46" s="55" t="n">
        <v>0</v>
      </c>
      <c r="L46" s="55" t="n">
        <v>0</v>
      </c>
      <c r="M46" s="55" t="n">
        <v>94396</v>
      </c>
      <c r="N46" s="55" t="n">
        <v>0</v>
      </c>
      <c r="O46" s="55" t="n">
        <v>6882</v>
      </c>
      <c r="P46" s="55" t="n">
        <v>19231</v>
      </c>
      <c r="Q46" s="55" t="n">
        <v>26113</v>
      </c>
      <c r="R46" s="56" t="s">
        <v>120</v>
      </c>
      <c r="S46" s="54" t="s">
        <v>12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9836</v>
      </c>
      <c r="AB46" s="55" t="n">
        <v>130345</v>
      </c>
      <c r="AC46" s="55" t="n">
        <v>29403</v>
      </c>
      <c r="AD46" s="55" t="n">
        <v>0</v>
      </c>
      <c r="AE46" s="55" t="n">
        <v>29403</v>
      </c>
      <c r="AF46" s="55" t="n">
        <v>100942</v>
      </c>
      <c r="AG46" s="57" t="n">
        <f aca="false">AB46/D46*100</f>
        <v>5.86802888792648</v>
      </c>
      <c r="AH46" s="57" t="n">
        <f aca="false">AF46/B46*100</f>
        <v>5.55923630581913</v>
      </c>
      <c r="AI46" s="56" t="s">
        <v>120</v>
      </c>
      <c r="AJ46" s="54" t="s">
        <v>120</v>
      </c>
      <c r="AK46" s="55" t="n">
        <v>16</v>
      </c>
      <c r="AL46" s="69" t="n">
        <v>1</v>
      </c>
      <c r="AM46" s="69" t="n">
        <v>10</v>
      </c>
      <c r="AN46" s="69" t="n">
        <v>5</v>
      </c>
      <c r="AO46" s="69" t="n">
        <v>4</v>
      </c>
      <c r="AP46" s="83" t="s">
        <v>120</v>
      </c>
    </row>
    <row r="47" customFormat="false" ht="17.25" hidden="false" customHeight="false" outlineLevel="0" collapsed="false">
      <c r="A47" s="54" t="s">
        <v>121</v>
      </c>
      <c r="B47" s="55" t="n">
        <v>92327</v>
      </c>
      <c r="C47" s="55" t="n">
        <v>13726</v>
      </c>
      <c r="D47" s="55" t="n">
        <v>106053</v>
      </c>
      <c r="E47" s="55" t="n">
        <v>6758</v>
      </c>
      <c r="F47" s="55" t="n">
        <v>0</v>
      </c>
      <c r="G47" s="55" t="n">
        <v>0</v>
      </c>
      <c r="H47" s="55" t="n">
        <v>2737</v>
      </c>
      <c r="I47" s="55" t="n">
        <v>2737</v>
      </c>
      <c r="J47" s="55" t="n">
        <v>2210</v>
      </c>
      <c r="K47" s="55" t="n">
        <v>0</v>
      </c>
      <c r="L47" s="55" t="n">
        <v>0</v>
      </c>
      <c r="M47" s="55" t="n">
        <v>11705</v>
      </c>
      <c r="N47" s="55" t="n">
        <v>401</v>
      </c>
      <c r="O47" s="55" t="n">
        <v>1770</v>
      </c>
      <c r="P47" s="55" t="n">
        <v>0</v>
      </c>
      <c r="Q47" s="55" t="n">
        <v>2171</v>
      </c>
      <c r="R47" s="56" t="s">
        <v>121</v>
      </c>
      <c r="S47" s="54" t="s">
        <v>121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150</v>
      </c>
      <c r="Y47" s="55" t="n">
        <v>50</v>
      </c>
      <c r="Z47" s="55" t="n">
        <v>200</v>
      </c>
      <c r="AA47" s="55" t="n">
        <v>0</v>
      </c>
      <c r="AB47" s="55" t="n">
        <v>14076</v>
      </c>
      <c r="AC47" s="55" t="n">
        <v>1069</v>
      </c>
      <c r="AD47" s="55" t="n">
        <v>0</v>
      </c>
      <c r="AE47" s="55" t="n">
        <v>1069</v>
      </c>
      <c r="AF47" s="55" t="n">
        <v>13007</v>
      </c>
      <c r="AG47" s="57" t="n">
        <f aca="false">AB47/D47*100</f>
        <v>13.2726089785296</v>
      </c>
      <c r="AH47" s="57" t="n">
        <f aca="false">AF47/B47*100</f>
        <v>14.0879699329557</v>
      </c>
      <c r="AI47" s="56" t="s">
        <v>121</v>
      </c>
      <c r="AJ47" s="54" t="s">
        <v>121</v>
      </c>
      <c r="AK47" s="55" t="n">
        <v>3</v>
      </c>
      <c r="AL47" s="69" t="n">
        <v>2</v>
      </c>
      <c r="AM47" s="69" t="n">
        <v>1</v>
      </c>
      <c r="AN47" s="69" t="n">
        <v>0</v>
      </c>
      <c r="AO47" s="69" t="n">
        <v>1</v>
      </c>
      <c r="AP47" s="83" t="s">
        <v>121</v>
      </c>
    </row>
    <row r="48" customFormat="false" ht="17.25" hidden="false" customHeight="false" outlineLevel="0" collapsed="false">
      <c r="A48" s="73" t="s">
        <v>122</v>
      </c>
      <c r="B48" s="74" t="n">
        <v>446793</v>
      </c>
      <c r="C48" s="74" t="n">
        <v>41341</v>
      </c>
      <c r="D48" s="74" t="n">
        <v>488134</v>
      </c>
      <c r="E48" s="74" t="n">
        <v>22558</v>
      </c>
      <c r="F48" s="74" t="n">
        <v>0</v>
      </c>
      <c r="G48" s="74" t="n">
        <v>168</v>
      </c>
      <c r="H48" s="74" t="n">
        <v>9119</v>
      </c>
      <c r="I48" s="74" t="n">
        <v>9287</v>
      </c>
      <c r="J48" s="74" t="n">
        <v>7559</v>
      </c>
      <c r="K48" s="74" t="n">
        <v>32</v>
      </c>
      <c r="L48" s="74" t="n">
        <v>0</v>
      </c>
      <c r="M48" s="74" t="n">
        <v>39436</v>
      </c>
      <c r="N48" s="74" t="n">
        <v>706</v>
      </c>
      <c r="O48" s="74" t="n">
        <v>1361</v>
      </c>
      <c r="P48" s="74" t="n">
        <v>6159</v>
      </c>
      <c r="Q48" s="74" t="n">
        <v>8226</v>
      </c>
      <c r="R48" s="75" t="s">
        <v>122</v>
      </c>
      <c r="S48" s="73" t="s">
        <v>122</v>
      </c>
      <c r="T48" s="74" t="n">
        <v>0</v>
      </c>
      <c r="U48" s="74" t="n">
        <v>0</v>
      </c>
      <c r="V48" s="74" t="n">
        <v>0</v>
      </c>
      <c r="W48" s="74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74" t="n">
        <v>47662</v>
      </c>
      <c r="AC48" s="74" t="n">
        <v>4503</v>
      </c>
      <c r="AD48" s="74" t="n">
        <v>0</v>
      </c>
      <c r="AE48" s="74" t="n">
        <v>4503</v>
      </c>
      <c r="AF48" s="74" t="n">
        <v>43159</v>
      </c>
      <c r="AG48" s="77" t="n">
        <f aca="false">AB48/D48*100</f>
        <v>9.76412214678756</v>
      </c>
      <c r="AH48" s="77" t="n">
        <f aca="false">AF48/B48*100</f>
        <v>9.65973056874212</v>
      </c>
      <c r="AI48" s="75" t="s">
        <v>122</v>
      </c>
      <c r="AJ48" s="73" t="s">
        <v>122</v>
      </c>
      <c r="AK48" s="74" t="n">
        <v>8</v>
      </c>
      <c r="AL48" s="87" t="n">
        <v>2</v>
      </c>
      <c r="AM48" s="87" t="n">
        <v>3</v>
      </c>
      <c r="AN48" s="87" t="n">
        <v>3</v>
      </c>
      <c r="AO48" s="87" t="n">
        <v>1</v>
      </c>
      <c r="AP48" s="88" t="s">
        <v>122</v>
      </c>
    </row>
    <row r="49" customFormat="false" ht="17.25" hidden="false" customHeight="false" outlineLevel="0" collapsed="false">
      <c r="A49" s="89" t="s">
        <v>123</v>
      </c>
      <c r="B49" s="90" t="n">
        <v>146142</v>
      </c>
      <c r="C49" s="90" t="n">
        <v>26752</v>
      </c>
      <c r="D49" s="90" t="n">
        <v>172894</v>
      </c>
      <c r="E49" s="90" t="n">
        <v>16605</v>
      </c>
      <c r="F49" s="90" t="n">
        <v>0</v>
      </c>
      <c r="G49" s="90" t="n">
        <v>0</v>
      </c>
      <c r="H49" s="90" t="n">
        <v>6549</v>
      </c>
      <c r="I49" s="90" t="n">
        <v>6549</v>
      </c>
      <c r="J49" s="90" t="n">
        <v>5603</v>
      </c>
      <c r="K49" s="90" t="n">
        <v>0</v>
      </c>
      <c r="L49" s="90" t="n">
        <v>0</v>
      </c>
      <c r="M49" s="90" t="n">
        <v>28757</v>
      </c>
      <c r="N49" s="91" t="n">
        <v>888</v>
      </c>
      <c r="O49" s="90" t="n">
        <v>0</v>
      </c>
      <c r="P49" s="90" t="n">
        <v>952</v>
      </c>
      <c r="Q49" s="90" t="n">
        <v>1840</v>
      </c>
      <c r="R49" s="92" t="s">
        <v>123</v>
      </c>
      <c r="S49" s="93" t="s">
        <v>123</v>
      </c>
      <c r="T49" s="94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5" t="n">
        <v>0</v>
      </c>
      <c r="AA49" s="90" t="n">
        <v>10</v>
      </c>
      <c r="AB49" s="90" t="n">
        <v>30607</v>
      </c>
      <c r="AC49" s="90" t="n">
        <v>1740</v>
      </c>
      <c r="AD49" s="90" t="n">
        <v>0</v>
      </c>
      <c r="AE49" s="90" t="n">
        <v>1740</v>
      </c>
      <c r="AF49" s="90" t="n">
        <v>28867</v>
      </c>
      <c r="AG49" s="96" t="n">
        <f aca="false">AB49/D49*100</f>
        <v>17.702754288755</v>
      </c>
      <c r="AH49" s="96" t="n">
        <f aca="false">AF49/B49*100</f>
        <v>19.752706271982</v>
      </c>
      <c r="AI49" s="92" t="s">
        <v>123</v>
      </c>
      <c r="AJ49" s="89" t="s">
        <v>123</v>
      </c>
      <c r="AK49" s="90" t="n">
        <v>5</v>
      </c>
      <c r="AL49" s="94" t="n">
        <v>1</v>
      </c>
      <c r="AM49" s="94" t="n">
        <v>2</v>
      </c>
      <c r="AN49" s="94" t="n">
        <v>2</v>
      </c>
      <c r="AO49" s="94" t="n">
        <v>0</v>
      </c>
      <c r="AP49" s="97" t="s">
        <v>123</v>
      </c>
    </row>
    <row r="50" customFormat="false" ht="17.25" hidden="false" customHeight="false" outlineLevel="0" collapsed="false">
      <c r="A50" s="98" t="s">
        <v>124</v>
      </c>
      <c r="B50" s="99" t="n">
        <f aca="false">SUM(B9:B19)</f>
        <v>113666828</v>
      </c>
      <c r="C50" s="99" t="n">
        <f aca="false">SUM(C9:C19)</f>
        <v>22176443</v>
      </c>
      <c r="D50" s="99" t="n">
        <f aca="false">SUM(D9:D19)</f>
        <v>135843271</v>
      </c>
      <c r="E50" s="99" t="n">
        <f aca="false">SUM(E9:E19)</f>
        <v>1585567</v>
      </c>
      <c r="F50" s="99" t="n">
        <f aca="false">SUM(F9:F19)</f>
        <v>113505</v>
      </c>
      <c r="G50" s="99" t="n">
        <f aca="false">SUM(G9:G19)</f>
        <v>14093</v>
      </c>
      <c r="H50" s="99" t="n">
        <f aca="false">SUM(H9:H19)</f>
        <v>701036</v>
      </c>
      <c r="I50" s="99" t="n">
        <f aca="false">SUM(I9:I19)</f>
        <v>828634</v>
      </c>
      <c r="J50" s="99" t="n">
        <f aca="false">SUM(J9:J19)</f>
        <v>533454</v>
      </c>
      <c r="K50" s="99" t="n">
        <f aca="false">SUM(K9:K19)</f>
        <v>11892</v>
      </c>
      <c r="L50" s="99" t="n">
        <f aca="false">SUM(L9:L19)</f>
        <v>310</v>
      </c>
      <c r="M50" s="99" t="n">
        <f aca="false">SUM(M9:M19)</f>
        <v>2959857</v>
      </c>
      <c r="N50" s="99" t="n">
        <f aca="false">SUM(N9:N19)</f>
        <v>9073</v>
      </c>
      <c r="O50" s="99" t="n">
        <f aca="false">SUM(O9:O19)</f>
        <v>233093</v>
      </c>
      <c r="P50" s="99" t="n">
        <f aca="false">SUM(P9:P19)</f>
        <v>389832</v>
      </c>
      <c r="Q50" s="99" t="n">
        <f aca="false">SUM(Q9:Q19)</f>
        <v>631998</v>
      </c>
      <c r="R50" s="100" t="s">
        <v>124</v>
      </c>
      <c r="S50" s="98" t="s">
        <v>124</v>
      </c>
      <c r="T50" s="99" t="n">
        <f aca="false">SUM(T9:T19)</f>
        <v>6076</v>
      </c>
      <c r="U50" s="99" t="n">
        <f aca="false">SUM(U9:U19)</f>
        <v>38507</v>
      </c>
      <c r="V50" s="99" t="n">
        <f aca="false">SUM(V9:V19)</f>
        <v>44583</v>
      </c>
      <c r="W50" s="99" t="n">
        <f aca="false">SUM(W9:W19)</f>
        <v>0</v>
      </c>
      <c r="X50" s="99" t="n">
        <f aca="false">SUM(X9:X19)</f>
        <v>0</v>
      </c>
      <c r="Y50" s="99" t="n">
        <f aca="false">SUM(Y9:Y19)</f>
        <v>689</v>
      </c>
      <c r="Z50" s="99" t="n">
        <f aca="false">SUM(Z9:Z19)</f>
        <v>45272</v>
      </c>
      <c r="AA50" s="99" t="n">
        <f aca="false">SUM(AA9:AA19)</f>
        <v>644450</v>
      </c>
      <c r="AB50" s="99" t="n">
        <f aca="false">SUM(AB9:AB19)</f>
        <v>4281577</v>
      </c>
      <c r="AC50" s="99" t="n">
        <f aca="false">SUM(AC9:AC19)</f>
        <v>1231773</v>
      </c>
      <c r="AD50" s="99" t="n">
        <f aca="false">SUM(AD9:AD19)</f>
        <v>4998</v>
      </c>
      <c r="AE50" s="99" t="n">
        <f aca="false">SUM(AE9:AE19)</f>
        <v>1236771</v>
      </c>
      <c r="AF50" s="99" t="n">
        <f aca="false">SUM(AF9:AF19)</f>
        <v>3044806</v>
      </c>
      <c r="AG50" s="101" t="n">
        <f aca="false">AB50/D50*100</f>
        <v>3.15185063528101</v>
      </c>
      <c r="AH50" s="101" t="n">
        <f aca="false">AF50/B50*100</f>
        <v>2.67871115397009</v>
      </c>
      <c r="AI50" s="100" t="s">
        <v>124</v>
      </c>
      <c r="AJ50" s="98" t="s">
        <v>124</v>
      </c>
      <c r="AK50" s="99" t="n">
        <f aca="false">SUM(AK9:AK19)</f>
        <v>475</v>
      </c>
      <c r="AL50" s="99" t="n">
        <f aca="false">SUM(AL9:AL19)</f>
        <v>49</v>
      </c>
      <c r="AM50" s="99" t="n">
        <f aca="false">SUM(AM9:AM19)</f>
        <v>248</v>
      </c>
      <c r="AN50" s="99" t="n">
        <f aca="false">SUM(AN9:AN19)</f>
        <v>178</v>
      </c>
      <c r="AO50" s="99" t="n">
        <f aca="false">SUM(AO9:AO19)</f>
        <v>143</v>
      </c>
      <c r="AP50" s="100" t="s">
        <v>124</v>
      </c>
    </row>
    <row r="51" customFormat="false" ht="17.25" hidden="false" customHeight="false" outlineLevel="0" collapsed="false">
      <c r="A51" s="51" t="s">
        <v>125</v>
      </c>
      <c r="B51" s="102" t="n">
        <f aca="false">SUM(B20:B49)</f>
        <v>29759740</v>
      </c>
      <c r="C51" s="102" t="n">
        <f aca="false">SUM(C20:C49)</f>
        <v>5682616</v>
      </c>
      <c r="D51" s="102" t="n">
        <f aca="false">SUM(D20:D49)</f>
        <v>35442356</v>
      </c>
      <c r="E51" s="102" t="n">
        <f aca="false">SUM(E20:E49)</f>
        <v>746591</v>
      </c>
      <c r="F51" s="102" t="n">
        <f aca="false">SUM(F20:F49)</f>
        <v>50766</v>
      </c>
      <c r="G51" s="102" t="n">
        <f aca="false">SUM(G20:G49)</f>
        <v>1918</v>
      </c>
      <c r="H51" s="102" t="n">
        <f aca="false">SUM(H20:H49)</f>
        <v>277098</v>
      </c>
      <c r="I51" s="102" t="n">
        <f aca="false">SUM(I20:I49)</f>
        <v>329782</v>
      </c>
      <c r="J51" s="102" t="n">
        <f aca="false">SUM(J20:J49)</f>
        <v>260961</v>
      </c>
      <c r="K51" s="102" t="n">
        <f aca="false">SUM(K20:K49)</f>
        <v>12812</v>
      </c>
      <c r="L51" s="102" t="n">
        <f aca="false">SUM(L20:L49)</f>
        <v>172</v>
      </c>
      <c r="M51" s="102" t="n">
        <f aca="false">SUM(M20:M49)</f>
        <v>1350318</v>
      </c>
      <c r="N51" s="102" t="n">
        <f aca="false">SUM(N20:N49)</f>
        <v>5965</v>
      </c>
      <c r="O51" s="102" t="n">
        <f aca="false">SUM(O20:O49)</f>
        <v>109952</v>
      </c>
      <c r="P51" s="102" t="n">
        <f aca="false">SUM(P20:P49)</f>
        <v>285365</v>
      </c>
      <c r="Q51" s="102" t="n">
        <f aca="false">SUM(Q20:Q49)</f>
        <v>401282</v>
      </c>
      <c r="R51" s="50" t="s">
        <v>125</v>
      </c>
      <c r="S51" s="51" t="s">
        <v>125</v>
      </c>
      <c r="T51" s="102" t="n">
        <f aca="false">SUM(T20:T49)</f>
        <v>11297</v>
      </c>
      <c r="U51" s="102" t="n">
        <f aca="false">SUM(U20:U49)</f>
        <v>55139</v>
      </c>
      <c r="V51" s="102" t="n">
        <f aca="false">SUM(V20:V49)</f>
        <v>66436</v>
      </c>
      <c r="W51" s="102" t="n">
        <f aca="false">SUM(W20:W49)</f>
        <v>0</v>
      </c>
      <c r="X51" s="102" t="n">
        <f aca="false">SUM(X20:X49)</f>
        <v>702</v>
      </c>
      <c r="Y51" s="102" t="n">
        <f aca="false">SUM(Y20:Y49)</f>
        <v>1654</v>
      </c>
      <c r="Z51" s="102" t="n">
        <f aca="false">SUM(Z20:Z49)</f>
        <v>68792</v>
      </c>
      <c r="AA51" s="102" t="n">
        <f aca="false">SUM(AA20:AA49)</f>
        <v>88701</v>
      </c>
      <c r="AB51" s="102" t="n">
        <f aca="false">SUM(AB20:AB49)</f>
        <v>1909093</v>
      </c>
      <c r="AC51" s="102" t="n">
        <f aca="false">SUM(AC20:AC49)</f>
        <v>355063</v>
      </c>
      <c r="AD51" s="102" t="n">
        <f aca="false">SUM(AD20:AD49)</f>
        <v>6895</v>
      </c>
      <c r="AE51" s="102" t="n">
        <f aca="false">SUM(AE20:AE49)</f>
        <v>361958</v>
      </c>
      <c r="AF51" s="102" t="n">
        <f aca="false">SUM(AF20:AF49)</f>
        <v>1547135</v>
      </c>
      <c r="AG51" s="53" t="n">
        <f aca="false">AB51/D51*100</f>
        <v>5.38647317915321</v>
      </c>
      <c r="AH51" s="53" t="n">
        <f aca="false">AF51/B51*100</f>
        <v>5.1987517364063</v>
      </c>
      <c r="AI51" s="50" t="s">
        <v>125</v>
      </c>
      <c r="AJ51" s="51" t="s">
        <v>125</v>
      </c>
      <c r="AK51" s="102" t="n">
        <f aca="false">SUM(AK20:AK49)</f>
        <v>214</v>
      </c>
      <c r="AL51" s="102" t="n">
        <f aca="false">SUM(AL20:AL49)</f>
        <v>29</v>
      </c>
      <c r="AM51" s="102" t="n">
        <f aca="false">SUM(AM20:AM49)</f>
        <v>118</v>
      </c>
      <c r="AN51" s="102" t="n">
        <f aca="false">SUM(AN20:AN49)</f>
        <v>67</v>
      </c>
      <c r="AO51" s="102" t="n">
        <f aca="false">SUM(AO20:AO49)</f>
        <v>47</v>
      </c>
      <c r="AP51" s="50" t="s">
        <v>125</v>
      </c>
    </row>
    <row r="52" customFormat="false" ht="18" hidden="false" customHeight="false" outlineLevel="0" collapsed="false">
      <c r="A52" s="103" t="s">
        <v>126</v>
      </c>
      <c r="B52" s="104" t="n">
        <f aca="false">SUM(B9:B49)</f>
        <v>143426568</v>
      </c>
      <c r="C52" s="104" t="n">
        <f aca="false">SUM(C9:C49)</f>
        <v>27859059</v>
      </c>
      <c r="D52" s="104" t="n">
        <f aca="false">SUM(D9:D49)</f>
        <v>171285627</v>
      </c>
      <c r="E52" s="104" t="n">
        <f aca="false">SUM(E9:E49)</f>
        <v>2332158</v>
      </c>
      <c r="F52" s="104" t="n">
        <f aca="false">SUM(F9:F49)</f>
        <v>164271</v>
      </c>
      <c r="G52" s="104" t="n">
        <f aca="false">SUM(G9:G49)</f>
        <v>16011</v>
      </c>
      <c r="H52" s="104" t="n">
        <f aca="false">SUM(H9:H49)</f>
        <v>978134</v>
      </c>
      <c r="I52" s="104" t="n">
        <f aca="false">SUM(I9:I49)</f>
        <v>1158416</v>
      </c>
      <c r="J52" s="104" t="n">
        <f aca="false">SUM(J9:J49)</f>
        <v>794415</v>
      </c>
      <c r="K52" s="104" t="n">
        <f aca="false">SUM(K9:K49)</f>
        <v>24704</v>
      </c>
      <c r="L52" s="104" t="n">
        <f aca="false">SUM(L9:L49)</f>
        <v>482</v>
      </c>
      <c r="M52" s="104" t="n">
        <f aca="false">SUM(M9:M49)</f>
        <v>4310175</v>
      </c>
      <c r="N52" s="104" t="n">
        <f aca="false">SUM(N9:N49)</f>
        <v>15038</v>
      </c>
      <c r="O52" s="104" t="n">
        <f aca="false">SUM(O9:O49)</f>
        <v>343045</v>
      </c>
      <c r="P52" s="104" t="n">
        <f aca="false">SUM(P9:P49)</f>
        <v>675197</v>
      </c>
      <c r="Q52" s="104" t="n">
        <f aca="false">SUM(Q9:Q49)</f>
        <v>1033280</v>
      </c>
      <c r="R52" s="105" t="s">
        <v>126</v>
      </c>
      <c r="S52" s="103" t="s">
        <v>126</v>
      </c>
      <c r="T52" s="104" t="n">
        <f aca="false">SUM(T9:T49)</f>
        <v>17373</v>
      </c>
      <c r="U52" s="104" t="n">
        <f aca="false">SUM(U9:U49)</f>
        <v>93646</v>
      </c>
      <c r="V52" s="104" t="n">
        <f aca="false">SUM(V9:V49)</f>
        <v>111019</v>
      </c>
      <c r="W52" s="104" t="n">
        <f aca="false">SUM(W9:W49)</f>
        <v>0</v>
      </c>
      <c r="X52" s="104" t="n">
        <f aca="false">SUM(X9:X49)</f>
        <v>702</v>
      </c>
      <c r="Y52" s="104" t="n">
        <f aca="false">SUM(Y9:Y49)</f>
        <v>2343</v>
      </c>
      <c r="Z52" s="104" t="n">
        <f aca="false">SUM(Z9:Z49)</f>
        <v>114064</v>
      </c>
      <c r="AA52" s="104" t="n">
        <f aca="false">SUM(AA9:AA49)</f>
        <v>733151</v>
      </c>
      <c r="AB52" s="104" t="n">
        <f aca="false">SUM(AB9:AB49)</f>
        <v>6190670</v>
      </c>
      <c r="AC52" s="104" t="n">
        <f aca="false">SUM(AC9:AC49)</f>
        <v>1586836</v>
      </c>
      <c r="AD52" s="104" t="n">
        <f aca="false">SUM(AD9:AD49)</f>
        <v>11893</v>
      </c>
      <c r="AE52" s="104" t="n">
        <f aca="false">SUM(AE9:AE49)</f>
        <v>1598729</v>
      </c>
      <c r="AF52" s="104" t="n">
        <f aca="false">SUM(AF9:AF49)</f>
        <v>4591941</v>
      </c>
      <c r="AG52" s="106" t="n">
        <f aca="false">AB52/D52*100</f>
        <v>3.61423787180929</v>
      </c>
      <c r="AH52" s="106" t="n">
        <f aca="false">AF52/B52*100</f>
        <v>3.20159721035785</v>
      </c>
      <c r="AI52" s="105" t="s">
        <v>126</v>
      </c>
      <c r="AJ52" s="103" t="s">
        <v>126</v>
      </c>
      <c r="AK52" s="104" t="n">
        <f aca="false">SUM(AK9:AK49)</f>
        <v>689</v>
      </c>
      <c r="AL52" s="104" t="n">
        <f aca="false">SUM(AL9:AL49)</f>
        <v>78</v>
      </c>
      <c r="AM52" s="104" t="n">
        <f aca="false">SUM(AM9:AM49)</f>
        <v>366</v>
      </c>
      <c r="AN52" s="104" t="n">
        <f aca="false">SUM(AN9:AN49)</f>
        <v>245</v>
      </c>
      <c r="AO52" s="104" t="n">
        <f aca="false">SUM(AO9:AO49)</f>
        <v>190</v>
      </c>
      <c r="AP52" s="105" t="s">
        <v>126</v>
      </c>
    </row>
    <row r="53" customFormat="false" ht="15" hidden="false" customHeight="true" outlineLevel="0" collapsed="false">
      <c r="A53" s="107"/>
      <c r="B53" s="108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</row>
  </sheetData>
  <mergeCells count="43">
    <mergeCell ref="B3:D4"/>
    <mergeCell ref="E3:P3"/>
    <mergeCell ref="T3:AB3"/>
    <mergeCell ref="AC3:AE3"/>
    <mergeCell ref="AG3:AH4"/>
    <mergeCell ref="AK3:AO3"/>
    <mergeCell ref="E4:M4"/>
    <mergeCell ref="N4:Q4"/>
    <mergeCell ref="T4:Z4"/>
    <mergeCell ref="AA4:AA6"/>
    <mergeCell ref="AB4:AB6"/>
    <mergeCell ref="AC4:AC7"/>
    <mergeCell ref="AD4:AD6"/>
    <mergeCell ref="AE4:AE6"/>
    <mergeCell ref="AK4:AK6"/>
    <mergeCell ref="AO4:AO6"/>
    <mergeCell ref="A5:A6"/>
    <mergeCell ref="B5:B6"/>
    <mergeCell ref="C5:C6"/>
    <mergeCell ref="D5:D6"/>
    <mergeCell ref="E5:E6"/>
    <mergeCell ref="F5:I5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V5"/>
    <mergeCell ref="W5:W6"/>
    <mergeCell ref="X5:X6"/>
    <mergeCell ref="Y5:Y6"/>
    <mergeCell ref="Z5:Z6"/>
    <mergeCell ref="AI5:AI6"/>
    <mergeCell ref="AJ5:AJ6"/>
    <mergeCell ref="AL5:AN5"/>
    <mergeCell ref="AP5:AP6"/>
    <mergeCell ref="T6:T7"/>
    <mergeCell ref="U6:U7"/>
    <mergeCell ref="V6:V7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09:02:42Z</dcterms:created>
  <dc:creator/>
  <dc:description/>
  <dc:language>en-US</dc:language>
  <cp:lastModifiedBy>沖縄県</cp:lastModifiedBy>
  <cp:lastPrinted>2013-02-20T06:34:42Z</cp:lastPrinted>
  <dcterms:modified xsi:type="dcterms:W3CDTF">2013-05-09T02:48:08Z</dcterms:modified>
  <cp:revision>0</cp:revision>
  <dc:subject/>
  <dc:title/>
</cp:coreProperties>
</file>