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表R7年度" sheetId="1" state="visible" r:id="rId2"/>
    <sheet name="計算シート" sheetId="2" state="hidden" r:id="rId3"/>
  </sheets>
  <definedNames>
    <definedName function="false" hidden="false" localSheetId="1" name="_xlnm.Print_Area" vbProcedure="false">計算シート!$A$1:$F$37</definedName>
    <definedName function="false" hidden="false" localSheetId="0" name="_xlnm.Print_Area" vbProcedure="false">試算表R7年度!$A$1:$I$24</definedName>
    <definedName function="false" hidden="false" name="_xlfn_SINGLE" vbProcedure="false"/>
    <definedName function="false" hidden="false" name="介護保険終了" vbProcedure="false">計算シート!$N$14</definedName>
    <definedName function="false" hidden="false" name="介護保険開始" vbProcedure="false">計算シート!$N$13</definedName>
    <definedName function="false" hidden="false" name="組合員期間" vbProcedure="false">計算シート!$G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9"/>
            <color rgb="FF0000FF"/>
            <rFont val="DejaVu Sans"/>
            <family val="2"/>
          </rPr>
          <t xml:space="preserve">６４歳時の月数計算がされていなかった点を修正
</t>
        </r>
        <r>
          <rPr>
            <sz val="9"/>
            <color rgb="FF000000"/>
            <rFont val="ＭＳ Ｐゴシック"/>
            <family val="3"/>
            <charset val="128"/>
          </rPr>
          <t xml:space="preserve">=IF(H20=0,0,IF(F6=39,VLOOKUP(H20,B22:E33,4,FALSE),E22))
</t>
        </r>
        <r>
          <rPr>
            <sz val="9"/>
            <color rgb="FF000000"/>
            <rFont val="DejaVu Sans"/>
            <family val="2"/>
          </rPr>
          <t xml:space="preserve">　　　　↓修正後
</t>
        </r>
        <r>
          <rPr>
            <sz val="9"/>
            <color rgb="FF000000"/>
            <rFont val="ＭＳ Ｐゴシック"/>
            <family val="3"/>
            <charset val="128"/>
          </rPr>
          <t xml:space="preserve">=IF(H20=0,0,IF(</t>
        </r>
        <r>
          <rPr>
            <sz val="9"/>
            <color rgb="FFFF0000"/>
            <rFont val="ＭＳ Ｐゴシック"/>
            <family val="3"/>
            <charset val="128"/>
          </rPr>
          <t xml:space="preserve">OR(</t>
        </r>
        <r>
          <rPr>
            <sz val="9"/>
            <color rgb="FF000000"/>
            <rFont val="ＭＳ Ｐゴシック"/>
            <family val="3"/>
            <charset val="128"/>
          </rPr>
          <t xml:space="preserve">F6=39</t>
        </r>
        <r>
          <rPr>
            <sz val="9"/>
            <color rgb="FFFF0000"/>
            <rFont val="ＭＳ Ｐゴシック"/>
            <family val="3"/>
            <charset val="128"/>
          </rPr>
          <t xml:space="preserve">,F6=64)</t>
        </r>
        <r>
          <rPr>
            <sz val="9"/>
            <color rgb="FF000000"/>
            <rFont val="ＭＳ Ｐゴシック"/>
            <family val="3"/>
            <charset val="128"/>
          </rPr>
          <t xml:space="preserve">,VLOOKUP(H20,B22:E33,4,FALSE),E22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32</xdr:rowOff>
              </xdr:from>
              <xdr:to>
                <xdr:col>9</xdr:col>
                <xdr:colOff>91</xdr:colOff>
                <xdr:row>21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FF"/>
            <rFont val="DejaVu Sans"/>
            <family val="2"/>
          </rPr>
          <t xml:space="preserve">誕生日が５日の人がエラーとなる現象の解消
原因は</t>
        </r>
        <r>
          <rPr>
            <sz val="9"/>
            <color rgb="FF0000FF"/>
            <rFont val="ＭＳ Ｐゴシック"/>
            <family val="3"/>
            <charset val="128"/>
          </rPr>
          <t xml:space="preserve">IF</t>
        </r>
        <r>
          <rPr>
            <sz val="9"/>
            <color rgb="FF0000FF"/>
            <rFont val="DejaVu Sans"/>
            <family val="2"/>
          </rPr>
          <t xml:space="preserve">関数で「日＝５の場合０」と設定していたため。
</t>
        </r>
        <r>
          <rPr>
            <sz val="9"/>
            <color rgb="FF000000"/>
            <rFont val="ＭＳ Ｐゴシック"/>
            <family val="3"/>
            <charset val="128"/>
          </rPr>
          <t xml:space="preserve">=</t>
        </r>
        <r>
          <rPr>
            <sz val="9"/>
            <color rgb="FFFF0000"/>
            <rFont val="ＭＳ Ｐゴシック"/>
            <family val="3"/>
            <charset val="128"/>
          </rPr>
          <t xml:space="preserve">IF(DAY(D5)=5,0,</t>
        </r>
        <r>
          <rPr>
            <sz val="9"/>
            <color rgb="FF000000"/>
            <rFont val="ＭＳ Ｐゴシック"/>
            <family val="3"/>
            <charset val="128"/>
          </rPr>
          <t xml:space="preserve">VALUE(YEAR(D5)+H8&amp;"/"&amp;MONTH(D5)&amp;"/"&amp;DAY(D5)+IF(DAY(D5)=0,1,0)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6</xdr:row>
                <xdr:rowOff>20</xdr:rowOff>
              </xdr:from>
              <xdr:to>
                <xdr:col>15</xdr:col>
                <xdr:colOff>62</xdr:colOff>
                <xdr:row>8</xdr:row>
                <xdr:rowOff>14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FF0000"/>
            <rFont val="Noto Sans"/>
            <family val="2"/>
          </rPr>
          <t xml:space="preserve">限度額・任継掛金率・介護率
</t>
        </r>
        <r>
          <rPr>
            <sz val="11"/>
            <color rgb="FF000000"/>
            <rFont val="Noto Sans"/>
            <family val="2"/>
          </rPr>
          <t xml:space="preserve">該当年の一覧表にて確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3</xdr:colOff>
                <xdr:row>21</xdr:row>
                <xdr:rowOff>1</xdr:rowOff>
              </xdr:from>
              <xdr:to>
                <xdr:col>12</xdr:col>
                <xdr:colOff>69</xdr:colOff>
                <xdr:row>2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97">
  <si>
    <t xml:space="preserve">｢任意継続掛金｣試算表</t>
  </si>
  <si>
    <r>
      <rPr>
        <sz val="11"/>
        <color rgb="FFFF0000"/>
        <rFont val="ＭＳ 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ゴシック"/>
        <family val="3"/>
        <charset val="128"/>
      </rPr>
      <t xml:space="preserve">]</t>
    </r>
    <r>
      <rPr>
        <sz val="11"/>
        <color rgb="FFFF0000"/>
        <rFont val="Noto Sans"/>
        <family val="2"/>
      </rPr>
      <t xml:space="preserve">退職者用</t>
    </r>
  </si>
  <si>
    <t xml:space="preserve">↓ 入力してください ↓</t>
  </si>
  <si>
    <t xml:space="preserve">算定基礎額</t>
  </si>
  <si>
    <t xml:space="preserve">掛金月額</t>
  </si>
  <si>
    <t xml:space="preserve">短期</t>
  </si>
  <si>
    <t xml:space="preserve">介護</t>
  </si>
  <si>
    <t xml:space="preserve">（退職時の
　標準報酬月額）</t>
  </si>
  <si>
    <r>
      <rPr>
        <sz val="12"/>
        <rFont val="Noto Sans"/>
        <family val="2"/>
      </rPr>
      <t xml:space="preserve">短期掛金
</t>
    </r>
    <r>
      <rPr>
        <sz val="12"/>
        <rFont val="ＭＳ ゴシック"/>
        <family val="3"/>
        <charset val="128"/>
      </rPr>
      <t xml:space="preserve">(95.96‰)</t>
    </r>
  </si>
  <si>
    <r>
      <rPr>
        <sz val="12"/>
        <rFont val="Noto Sans"/>
        <family val="2"/>
      </rPr>
      <t xml:space="preserve">介護掛金
</t>
    </r>
    <r>
      <rPr>
        <sz val="12"/>
        <rFont val="ＭＳ ゴシック"/>
        <family val="3"/>
        <charset val="128"/>
      </rPr>
      <t xml:space="preserve">(16.18‰)</t>
    </r>
  </si>
  <si>
    <t xml:space="preserve">算定基礎限度額</t>
  </si>
  <si>
    <r>
      <rPr>
        <sz val="11"/>
        <rFont val="Noto Sans"/>
        <family val="2"/>
      </rPr>
      <t xml:space="preserve">（地共済全組合員の
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における
平均標準報酬月額）</t>
    </r>
  </si>
  <si>
    <t xml:space="preserve">合計</t>
  </si>
  <si>
    <t xml:space="preserve">任意継続掛金</t>
  </si>
  <si>
    <t xml:space="preserve">介護任意継続掛金</t>
  </si>
  <si>
    <t xml:space="preserve">納付期限</t>
  </si>
  <si>
    <r>
      <rPr>
        <b val="true"/>
        <sz val="11"/>
        <color rgb="FFFF0000"/>
        <rFont val="Noto Sans"/>
        <family val="2"/>
      </rPr>
      <t xml:space="preserve">１年前納の場合（前納率：</t>
    </r>
    <r>
      <rPr>
        <b val="true"/>
        <sz val="11"/>
        <color rgb="FFFF0000"/>
        <rFont val="ＭＳ ゴシック"/>
        <family val="3"/>
        <charset val="128"/>
      </rPr>
      <t xml:space="preserve">11.7485020/12</t>
    </r>
    <r>
      <rPr>
        <b val="true"/>
        <sz val="11"/>
        <color rgb="FFFF0000"/>
        <rFont val="Noto Sans"/>
        <family val="2"/>
      </rPr>
      <t xml:space="preserve">）</t>
    </r>
  </si>
  <si>
    <t xml:space="preserve">年間総額</t>
  </si>
  <si>
    <r>
      <rPr>
        <b val="true"/>
        <sz val="12"/>
        <color rgb="FFFF0000"/>
        <rFont val="Noto Sans"/>
        <family val="2"/>
      </rPr>
      <t xml:space="preserve">半年前納の場合（前納率：</t>
    </r>
    <r>
      <rPr>
        <b val="true"/>
        <sz val="12"/>
        <color rgb="FFFF0000"/>
        <rFont val="ＭＳ ゴシック"/>
        <family val="3"/>
        <charset val="128"/>
      </rPr>
      <t xml:space="preserve">5.9318472/6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( 4</t>
    </r>
    <r>
      <rPr>
        <sz val="11"/>
        <rFont val="Noto Sans"/>
        <family val="2"/>
      </rPr>
      <t xml:space="preserve">月 ～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 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 10</t>
    </r>
    <r>
      <rPr>
        <sz val="11"/>
        <rFont val="Noto Sans"/>
        <family val="2"/>
      </rPr>
      <t xml:space="preserve">月 ～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 </t>
    </r>
    <r>
      <rPr>
        <sz val="11"/>
        <rFont val="ＭＳ ゴシック"/>
        <family val="3"/>
        <charset val="128"/>
      </rPr>
      <t xml:space="preserve">)</t>
    </r>
  </si>
  <si>
    <t xml:space="preserve">毎月払いの場合</t>
  </si>
  <si>
    <r>
      <rPr>
        <sz val="14"/>
        <rFont val="Noto Sans"/>
        <family val="2"/>
      </rPr>
      <t xml:space="preserve">（月額</t>
    </r>
    <r>
      <rPr>
        <sz val="14"/>
        <rFont val="ＭＳ ゴシック"/>
        <family val="3"/>
        <charset val="128"/>
      </rPr>
      <t xml:space="preserve">×12</t>
    </r>
    <r>
      <rPr>
        <sz val="14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各月前月の末日（※）
例：４月分＝令和７年３月</t>
    </r>
    <r>
      <rPr>
        <sz val="13"/>
        <rFont val="ＭＳ ゴシック"/>
        <family val="3"/>
        <charset val="128"/>
      </rPr>
      <t xml:space="preserve">31</t>
    </r>
    <r>
      <rPr>
        <sz val="13"/>
        <rFont val="Noto Sans"/>
        <family val="2"/>
      </rPr>
      <t xml:space="preserve">日
　　５月分＝令和７年４月</t>
    </r>
    <r>
      <rPr>
        <sz val="13"/>
        <rFont val="ＭＳ ゴシック"/>
        <family val="3"/>
        <charset val="128"/>
      </rPr>
      <t xml:space="preserve">30</t>
    </r>
    <r>
      <rPr>
        <sz val="13"/>
        <rFont val="Noto Sans"/>
        <family val="2"/>
      </rPr>
      <t xml:space="preserve">日
　　以降、各月の前月末日</t>
    </r>
  </si>
  <si>
    <t xml:space="preserve">※納付期限：月末が日曜日、金融機関の休業日等に当たるときは、その翌日</t>
  </si>
  <si>
    <t xml:space="preserve">【　介護掛金は、４０歳以上６５歳未満の方が対象となります。　】</t>
  </si>
  <si>
    <t xml:space="preserve">組合員期間</t>
  </si>
  <si>
    <t xml:space="preserve">退職時年齢</t>
  </si>
  <si>
    <t xml:space="preserve">年一括</t>
  </si>
  <si>
    <t xml:space="preserve">計算表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以上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歳以上</t>
    </r>
  </si>
  <si>
    <t xml:space="preserve">半期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未満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歳未満</t>
    </r>
  </si>
  <si>
    <t xml:space="preserve">各月</t>
  </si>
  <si>
    <t xml:space="preserve">生年月日</t>
  </si>
  <si>
    <t xml:space="preserve">退職年月日</t>
  </si>
  <si>
    <r>
      <rPr>
        <sz val="12"/>
        <rFont val="ＭＳ ゴシック"/>
        <family val="3"/>
        <charset val="128"/>
      </rPr>
      <t xml:space="preserve">&gt;=40</t>
    </r>
    <r>
      <rPr>
        <sz val="12"/>
        <rFont val="Noto Sans"/>
        <family val="2"/>
      </rPr>
      <t xml:space="preserve">歳、</t>
    </r>
    <r>
      <rPr>
        <sz val="12"/>
        <rFont val="ＭＳ ゴシック"/>
        <family val="3"/>
        <charset val="128"/>
      </rPr>
      <t xml:space="preserve">&lt;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←TRUE</t>
    </r>
    <r>
      <rPr>
        <sz val="12"/>
        <rFont val="Noto Sans"/>
        <family val="2"/>
      </rPr>
      <t xml:space="preserve">なら</t>
    </r>
    <r>
      <rPr>
        <sz val="12"/>
        <rFont val="ＭＳ ゴシック"/>
        <family val="3"/>
        <charset val="128"/>
      </rPr>
      <t xml:space="preserve">12</t>
    </r>
  </si>
  <si>
    <t xml:space="preserve">退職時給料</t>
  </si>
  <si>
    <t xml:space="preserve">介護納付金</t>
  </si>
  <si>
    <r>
      <rPr>
        <sz val="12"/>
        <rFont val="ＭＳ ゴシック"/>
        <family val="3"/>
        <charset val="128"/>
      </rPr>
      <t xml:space="preserve">&lt;39</t>
    </r>
    <r>
      <rPr>
        <sz val="12"/>
        <rFont val="Noto Sans"/>
        <family val="2"/>
      </rPr>
      <t xml:space="preserve">歳、</t>
    </r>
    <r>
      <rPr>
        <sz val="12"/>
        <rFont val="ＭＳ ゴシック"/>
        <family val="3"/>
        <charset val="128"/>
      </rPr>
      <t xml:space="preserve">&gt;=6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←TRUE</t>
    </r>
    <r>
      <rPr>
        <sz val="12"/>
        <rFont val="Noto Sans"/>
        <family val="2"/>
      </rPr>
      <t xml:space="preserve">なら</t>
    </r>
    <r>
      <rPr>
        <sz val="12"/>
        <rFont val="ＭＳ ゴシック"/>
        <family val="3"/>
        <charset val="128"/>
      </rPr>
      <t xml:space="preserve">0</t>
    </r>
  </si>
  <si>
    <t xml:space="preserve">誕生日の前日の属する月</t>
  </si>
  <si>
    <r>
      <rPr>
        <sz val="12"/>
        <rFont val="Noto Sans"/>
        <family val="2"/>
      </rPr>
      <t xml:space="preserve">（誕生日の前日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資格取得</t>
  </si>
  <si>
    <t xml:space="preserve">誕生日の前日の属する月の前月</t>
  </si>
  <si>
    <r>
      <rPr>
        <sz val="12"/>
        <rFont val="Noto Sans"/>
        <family val="2"/>
      </rPr>
      <t xml:space="preserve">（誕生日の前日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備考</t>
  </si>
  <si>
    <t xml:space="preserve">退職の年と月</t>
  </si>
  <si>
    <t xml:space="preserve">月 払 い（各　月）</t>
  </si>
  <si>
    <r>
      <rPr>
        <sz val="12"/>
        <rFont val="Noto Sans"/>
        <family val="2"/>
      </rPr>
      <t xml:space="preserve">誕生日前日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の年と月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継続した場合</t>
    </r>
  </si>
  <si>
    <r>
      <rPr>
        <sz val="12"/>
        <rFont val="Noto Sans"/>
        <family val="2"/>
      </rPr>
      <t xml:space="preserve">誕生日前日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の前月の年と月</t>
    </r>
  </si>
  <si>
    <t xml:space="preserve">半年払い（上　期）</t>
  </si>
  <si>
    <t xml:space="preserve">月（上期対象月数）</t>
  </si>
  <si>
    <t xml:space="preserve">半年払い（下　期）</t>
  </si>
  <si>
    <t xml:space="preserve">月（下期対象月数）</t>
  </si>
  <si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年 払 い（年一括）</t>
  </si>
  <si>
    <t xml:space="preserve">月（年間対象月数）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･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前納率</t>
  </si>
  <si>
    <t xml:space="preserve">１２月</t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･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１１月</t>
  </si>
  <si>
    <t xml:space="preserve">H28</t>
  </si>
  <si>
    <t xml:space="preserve">H27</t>
  </si>
  <si>
    <t xml:space="preserve">H26</t>
  </si>
  <si>
    <t xml:space="preserve">H25</t>
  </si>
  <si>
    <t xml:space="preserve">H24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･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１０月</t>
  </si>
  <si>
    <t xml:space="preserve">任継掛金率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･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９月</t>
  </si>
  <si>
    <t xml:space="preserve">介護率変更</t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･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８月</t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･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７月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･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６月</t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･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５月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･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４月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･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３月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･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２月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･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１月</t>
  </si>
  <si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･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歳</t>
    </r>
  </si>
  <si>
    <t xml:space="preserve">の誕生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General"/>
    <numFmt numFmtId="167" formatCode="#,##0&quot; 円 &quot;"/>
    <numFmt numFmtId="168" formatCode="#,##0&quot; ヶ月分&quot;"/>
    <numFmt numFmtId="169" formatCode="[$-1030411]ggge\年m\月d\日;@"/>
    <numFmt numFmtId="170" formatCode="_ * #,##0&quot; 円&quot;_ ;_ * \-#,##0&quot; 円&quot;_ ;_ * &quot;&quot;_ ;_ @_ "/>
    <numFmt numFmtId="171" formatCode="[$-409]m/d/yyyy"/>
    <numFmt numFmtId="172" formatCode="General"/>
    <numFmt numFmtId="173" formatCode="0\歳"/>
    <numFmt numFmtId="174" formatCode="0&quot;歳以上&quot;"/>
    <numFmt numFmtId="175" formatCode="[$-1030411]ge\.m\.d;@"/>
    <numFmt numFmtId="176" formatCode="[$-1030411]ge\.m&quot;　　～&quot;"/>
    <numFmt numFmtId="177" formatCode="[$-1030411]ge\.m"/>
    <numFmt numFmtId="178" formatCode="0&quot;歳未満&quot;"/>
    <numFmt numFmtId="179" formatCode="0&quot;月前納&quot;"/>
    <numFmt numFmtId="180" formatCode="0.0000000_);[RED]\(0.0000000\)"/>
    <numFmt numFmtId="181" formatCode="0.0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0"/>
      <name val="ＭＳ 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2"/>
      <name val="Noto Sans"/>
      <family val="2"/>
    </font>
    <font>
      <sz val="16"/>
      <color rgb="FF0000FF"/>
      <name val="Verdana"/>
      <family val="2"/>
    </font>
    <font>
      <sz val="12"/>
      <name val="Noto Sans"/>
      <family val="2"/>
    </font>
    <font>
      <sz val="13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6"/>
      <name val="Verdana"/>
      <family val="2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3"/>
      <color rgb="FFFF0000"/>
      <name val="ＭＳ ゴシック"/>
      <family val="3"/>
      <charset val="128"/>
    </font>
    <font>
      <b val="true"/>
      <sz val="14"/>
      <name val="Noto Sans"/>
      <family val="2"/>
    </font>
    <font>
      <sz val="18"/>
      <name val="Verdana"/>
      <family val="2"/>
    </font>
    <font>
      <sz val="13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3"/>
      <color rgb="FFFF000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1"/>
      <color rgb="FF003366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b val="true"/>
      <sz val="13"/>
      <color rgb="FFFF0000"/>
      <name val="DejaVu Sans"/>
      <family val="2"/>
    </font>
    <font>
      <sz val="13"/>
      <color rgb="FFFF0000"/>
      <name val="DejaVu Sans"/>
      <family val="2"/>
    </font>
    <font>
      <u val="single"/>
      <sz val="13"/>
      <color rgb="FFFF0000"/>
      <name val="DejaVu Sans"/>
      <family val="2"/>
    </font>
    <font>
      <sz val="20"/>
      <color rgb="FFFF0000"/>
      <name val="DejaVu Sans"/>
      <family val="2"/>
    </font>
    <font>
      <sz val="12"/>
      <color rgb="FF0000FF"/>
      <name val="ＭＳ ゴシック"/>
      <family val="3"/>
      <charset val="128"/>
    </font>
    <font>
      <sz val="12"/>
      <color rgb="FF003366"/>
      <name val="ＭＳ ゴシック"/>
      <family val="3"/>
      <charset val="128"/>
    </font>
    <font>
      <sz val="9"/>
      <color rgb="FF0000FF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distributed" vertical="bottom" textRotation="0" wrapText="false" indent="12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1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5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7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strike val="0"/>
        <sz val="11"/>
        <u val="none"/>
      </font>
    </dxf>
    <dxf>
      <font>
        <name val="ＭＳ Ｐゴシック"/>
        <charset val="128"/>
        <family val="3"/>
        <b val="1"/>
        <i val="0"/>
        <strike val="0"/>
        <sz val="11"/>
        <u val="none"/>
      </font>
    </dxf>
    <dxf>
      <font>
        <name val="ＭＳ Ｐゴシック"/>
        <charset val="128"/>
        <family val="3"/>
        <b val="1"/>
        <i val="0"/>
        <strike val="0"/>
        <sz val="11"/>
        <u val="none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strike val="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000</xdr:colOff>
      <xdr:row>22</xdr:row>
      <xdr:rowOff>57600</xdr:rowOff>
    </xdr:from>
    <xdr:to>
      <xdr:col>8</xdr:col>
      <xdr:colOff>742680</xdr:colOff>
      <xdr:row>23</xdr:row>
      <xdr:rowOff>238320</xdr:rowOff>
    </xdr:to>
    <xdr:sp>
      <xdr:nvSpPr>
        <xdr:cNvPr id="0" name="テキスト ボックス 3"/>
        <xdr:cNvSpPr/>
      </xdr:nvSpPr>
      <xdr:spPr>
        <a:xfrm>
          <a:off x="4367160" y="7480080"/>
          <a:ext cx="7522200" cy="495000"/>
        </a:xfrm>
        <a:prstGeom prst="rect">
          <a:avLst/>
        </a:prstGeom>
        <a:noFill/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４０歳以上とは、誕生日の前日の属する月からとなります。　　　（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生まれなら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39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歳の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分から）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６５歳未満とは、誕生日の前日の属する月の前月までとなります。（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日生まれなら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64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歳の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分まで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38520</xdr:rowOff>
    </xdr:from>
    <xdr:to>
      <xdr:col>6</xdr:col>
      <xdr:colOff>791280</xdr:colOff>
      <xdr:row>20</xdr:row>
      <xdr:rowOff>352440</xdr:rowOff>
    </xdr:to>
    <xdr:sp>
      <xdr:nvSpPr>
        <xdr:cNvPr id="1" name="下矢印 2"/>
        <xdr:cNvSpPr/>
      </xdr:nvSpPr>
      <xdr:spPr>
        <a:xfrm>
          <a:off x="6237720" y="6794280"/>
          <a:ext cx="791280" cy="3139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4</xdr:row>
      <xdr:rowOff>47880</xdr:rowOff>
    </xdr:from>
    <xdr:to>
      <xdr:col>8</xdr:col>
      <xdr:colOff>2001960</xdr:colOff>
      <xdr:row>8</xdr:row>
      <xdr:rowOff>256680</xdr:rowOff>
    </xdr:to>
    <xdr:sp>
      <xdr:nvSpPr>
        <xdr:cNvPr id="2" name="左矢印吹き出し 3"/>
        <xdr:cNvSpPr/>
      </xdr:nvSpPr>
      <xdr:spPr>
        <a:xfrm>
          <a:off x="8438400" y="810000"/>
          <a:ext cx="4710240" cy="1847160"/>
        </a:xfrm>
        <a:prstGeom prst="leftArrowCallout">
          <a:avLst>
            <a:gd name="adj1" fmla="val 10575"/>
            <a:gd name="adj2" fmla="val 20713"/>
            <a:gd name="adj3" fmla="val 8984"/>
            <a:gd name="adj4" fmla="val 96805"/>
          </a:avLst>
        </a:prstGeom>
        <a:solidFill>
          <a:srgbClr val="ffffff"/>
        </a:solidFill>
        <a:ln cap="rnd"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3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0" lang="zh-CN" sz="1300" spc="-1" strike="noStrike">
              <a:solidFill>
                <a:srgbClr val="ff0000"/>
              </a:solidFill>
              <a:latin typeface="ＭＳ Ｐゴシック"/>
            </a:rPr>
            <a:t>掛金額は、令和７年２月時点の｢率｣・「限度額」により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ff0000"/>
              </a:solidFill>
              <a:latin typeface="ＭＳ Ｐゴシック"/>
            </a:rPr>
            <a:t>　計算しております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ff0000"/>
              </a:solidFill>
              <a:latin typeface="ＭＳ Ｐゴシック"/>
            </a:rPr>
            <a:t>・掛金率や限度額、給与等の改定により掛金額は変動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ff0000"/>
              </a:solidFill>
              <a:latin typeface="ＭＳ Ｐゴシック"/>
            </a:rPr>
            <a:t>　します。</a:t>
          </a:r>
          <a:r>
            <a:rPr b="0" lang="zh-CN" sz="1300" spc="-1" strike="noStrike" u="sng">
              <a:solidFill>
                <a:srgbClr val="ff0000"/>
              </a:solidFill>
              <a:uFillTx/>
              <a:latin typeface="ＭＳ Ｐゴシック"/>
            </a:rPr>
            <a:t>目安</a:t>
          </a:r>
          <a:r>
            <a:rPr b="0" lang="zh-CN" sz="1300" spc="-1" strike="noStrike">
              <a:solidFill>
                <a:srgbClr val="ff0000"/>
              </a:solidFill>
              <a:latin typeface="ＭＳ Ｐゴシック"/>
            </a:rPr>
            <a:t>としてご利用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160</xdr:colOff>
      <xdr:row>9</xdr:row>
      <xdr:rowOff>77040</xdr:rowOff>
    </xdr:from>
    <xdr:to>
      <xdr:col>8</xdr:col>
      <xdr:colOff>1841760</xdr:colOff>
      <xdr:row>21</xdr:row>
      <xdr:rowOff>256680</xdr:rowOff>
    </xdr:to>
    <xdr:grpSp>
      <xdr:nvGrpSpPr>
        <xdr:cNvPr id="3" name="グループ化 1"/>
        <xdr:cNvGrpSpPr/>
      </xdr:nvGrpSpPr>
      <xdr:grpSpPr>
        <a:xfrm>
          <a:off x="11346840" y="2763000"/>
          <a:ext cx="1641600" cy="4601880"/>
          <a:chOff x="11346840" y="2763000"/>
          <a:chExt cx="1641600" cy="4601880"/>
        </a:xfrm>
      </xdr:grpSpPr>
      <xdr:sp>
        <xdr:nvSpPr>
          <xdr:cNvPr id="4" name="角丸四角形吹き出し 1"/>
          <xdr:cNvSpPr/>
        </xdr:nvSpPr>
        <xdr:spPr>
          <a:xfrm>
            <a:off x="11346840" y="2763000"/>
            <a:ext cx="1641600" cy="4601880"/>
          </a:xfrm>
          <a:prstGeom prst="wedgeRoundRectCallout">
            <a:avLst>
              <a:gd name="adj1" fmla="val -70115"/>
              <a:gd name="adj2" fmla="val -42342"/>
              <a:gd name="adj3" fmla="val 16667"/>
            </a:avLst>
          </a:prstGeom>
          <a:solidFill>
            <a:srgbClr val="ffccff"/>
          </a:solidFill>
          <a:ln w="9360">
            <a:solidFill>
              <a:srgbClr val="be4b48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54720" rIns="54720" tIns="0" bIns="0" anchor="t" anchorCtr="1" vert="eaVert">
            <a:noAutofit/>
          </a:bodyPr>
          <a:p>
            <a:r>
              <a:rPr b="0" lang="zh-CN" sz="2000" spc="-1" strike="noStrike">
                <a:solidFill>
                  <a:srgbClr val="ff0000"/>
                </a:solidFill>
                <a:latin typeface="HGS創英角ﾎﾟｯﾌﾟ体"/>
              </a:rPr>
              <a:t>　　納付期限までに</a:t>
            </a:r>
            <a:endParaRPr b="0" lang="en-US" sz="2000" spc="-1" strike="noStrike">
              <a:latin typeface="Times New Roman"/>
            </a:endParaRPr>
          </a:p>
          <a:p>
            <a:r>
              <a:rPr b="0" lang="zh-CN" sz="2000" spc="-1" strike="noStrike">
                <a:solidFill>
                  <a:srgbClr val="ff0000"/>
                </a:solidFill>
                <a:latin typeface="HGS創英角ﾎﾟｯﾌﾟ体"/>
              </a:rPr>
              <a:t>　 　納付されない場合、</a:t>
            </a:r>
            <a:endParaRPr b="0" lang="en-US" sz="2000" spc="-1" strike="noStrike">
              <a:latin typeface="Times New Roman"/>
            </a:endParaRPr>
          </a:p>
          <a:p>
            <a:r>
              <a:rPr b="0" lang="zh-CN" sz="2000" spc="-1" strike="noStrike">
                <a:solidFill>
                  <a:srgbClr val="ff0000"/>
                </a:solidFill>
                <a:latin typeface="HGS創英角ﾎﾟｯﾌﾟ体"/>
              </a:rPr>
              <a:t>　　　　資格取得できません。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" name="Text Box 191"/>
          <xdr:cNvSpPr/>
        </xdr:nvSpPr>
        <xdr:spPr>
          <a:xfrm>
            <a:off x="11486880" y="2819880"/>
            <a:ext cx="1321560" cy="390600"/>
          </a:xfrm>
          <a:prstGeom prst="rect">
            <a:avLst/>
          </a:prstGeom>
          <a:solidFill>
            <a:srgbClr val="ffcc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27360" bIns="0" anchor="t">
            <a:noAutofit/>
          </a:bodyPr>
          <a:p>
            <a:r>
              <a:rPr b="0" lang="en-US" sz="2000" spc="-1" strike="noStrike">
                <a:solidFill>
                  <a:srgbClr val="ff0000"/>
                </a:solidFill>
                <a:latin typeface="HGS創英角ﾎﾟｯﾌﾟ体"/>
              </a:rPr>
              <a:t>◇</a:t>
            </a:r>
            <a:r>
              <a:rPr b="0" lang="zh-CN" sz="2000" spc="-1" strike="noStrike">
                <a:solidFill>
                  <a:srgbClr val="ff0000"/>
                </a:solidFill>
                <a:latin typeface="HGS創英角ﾎﾟｯﾌﾟ体"/>
              </a:rPr>
              <a:t>重要◇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</xdr:colOff>
      <xdr:row>5</xdr:row>
      <xdr:rowOff>153000</xdr:rowOff>
    </xdr:from>
    <xdr:to>
      <xdr:col>10</xdr:col>
      <xdr:colOff>530280</xdr:colOff>
      <xdr:row>5</xdr:row>
      <xdr:rowOff>162000</xdr:rowOff>
    </xdr:to>
    <xdr:cxnSp>
      <xdr:nvCxnSpPr>
        <xdr:cNvPr id="6" name="直線矢印コネクタ 2"/>
        <xdr:cNvCxnSpPr/>
      </xdr:nvCxnSpPr>
      <xdr:spPr>
        <a:xfrm>
          <a:off x="6226920" y="1334160"/>
          <a:ext cx="4179240" cy="9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5" activeCellId="0" sqref="E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62"/>
    <col collapsed="false" customWidth="true" hidden="false" outlineLevel="0" max="3" min="3" style="1" width="21.99"/>
    <col collapsed="false" customWidth="true" hidden="false" outlineLevel="0" max="4" min="4" style="1" width="1.62"/>
    <col collapsed="false" customWidth="true" hidden="false" outlineLevel="0" max="5" min="5" style="1" width="24.62"/>
    <col collapsed="false" customWidth="true" hidden="false" outlineLevel="0" max="7" min="6" style="1" width="26.87"/>
    <col collapsed="false" customWidth="true" hidden="false" outlineLevel="0" max="8" min="8" style="1" width="34.49"/>
    <col collapsed="false" customWidth="true" hidden="false" outlineLevel="0" max="9" min="9" style="1" width="25.62"/>
    <col collapsed="false" customWidth="true" hidden="false" outlineLevel="0" max="10" min="10" style="1" width="9.99"/>
    <col collapsed="false" customWidth="true" hidden="false" outlineLevel="0" max="11" min="11" style="1" width="7.75"/>
    <col collapsed="false" customWidth="false" hidden="false" outlineLevel="0" max="257" min="12" style="1" width="8.99"/>
  </cols>
  <sheetData>
    <row r="1" customFormat="false" ht="3.75" hidden="false" customHeight="true" outlineLevel="0" collapsed="false">
      <c r="J1" s="2"/>
    </row>
    <row r="2" customFormat="false" ht="24" hidden="false" customHeight="false" outlineLevel="0" collapsed="false">
      <c r="B2" s="3" t="s">
        <v>0</v>
      </c>
      <c r="C2" s="3"/>
      <c r="D2" s="3"/>
      <c r="E2" s="3"/>
      <c r="F2" s="3"/>
      <c r="G2" s="3"/>
      <c r="H2" s="4" t="s">
        <v>1</v>
      </c>
      <c r="J2" s="5"/>
    </row>
    <row r="3" customFormat="false" ht="9" hidden="false" customHeight="true" outlineLevel="0" collapsed="false">
      <c r="J3" s="6"/>
    </row>
    <row r="4" s="7" customFormat="true" ht="23.25" hidden="false" customHeight="true" outlineLevel="0" collapsed="false">
      <c r="B4" s="8"/>
      <c r="C4" s="9"/>
      <c r="D4" s="8"/>
      <c r="E4" s="10" t="s">
        <v>2</v>
      </c>
      <c r="F4" s="11"/>
      <c r="G4" s="12"/>
      <c r="H4" s="13"/>
    </row>
    <row r="5" s="7" customFormat="true" ht="22.5" hidden="false" customHeight="true" outlineLevel="0" collapsed="false">
      <c r="B5" s="14"/>
      <c r="C5" s="15" t="s">
        <v>3</v>
      </c>
      <c r="D5" s="16"/>
      <c r="E5" s="17" t="n">
        <v>160000</v>
      </c>
      <c r="F5" s="18" t="s">
        <v>4</v>
      </c>
      <c r="G5" s="18"/>
      <c r="H5" s="13"/>
      <c r="I5" s="19"/>
      <c r="L5" s="20" t="s">
        <v>5</v>
      </c>
      <c r="M5" s="21" t="s">
        <v>6</v>
      </c>
    </row>
    <row r="6" s="7" customFormat="true" ht="36" hidden="false" customHeight="true" outlineLevel="0" collapsed="false">
      <c r="B6" s="22" t="s">
        <v>7</v>
      </c>
      <c r="C6" s="22"/>
      <c r="D6" s="22"/>
      <c r="E6" s="17"/>
      <c r="F6" s="23" t="s">
        <v>8</v>
      </c>
      <c r="G6" s="24" t="s">
        <v>9</v>
      </c>
      <c r="H6" s="13"/>
      <c r="I6" s="19"/>
      <c r="L6" s="25" t="n">
        <v>95.96</v>
      </c>
      <c r="M6" s="26" t="n">
        <v>16.18</v>
      </c>
    </row>
    <row r="7" s="7" customFormat="true" ht="22.5" hidden="false" customHeight="true" outlineLevel="0" collapsed="false">
      <c r="B7" s="27"/>
      <c r="C7" s="28" t="s">
        <v>10</v>
      </c>
      <c r="D7" s="29"/>
      <c r="E7" s="30" t="n">
        <v>380000</v>
      </c>
      <c r="F7" s="31" t="n">
        <f aca="false">IF(E5&gt;E7,INT(E7*L6/1000),INT(E5*L6/1000))</f>
        <v>15353</v>
      </c>
      <c r="G7" s="32" t="n">
        <f aca="false">IF(E5&gt;E7,INT(E7*M6/1000),INT(E5*M6/1000))</f>
        <v>2588</v>
      </c>
      <c r="H7" s="13"/>
      <c r="I7" s="33"/>
    </row>
    <row r="8" s="7" customFormat="true" ht="48" hidden="false" customHeight="true" outlineLevel="0" collapsed="false">
      <c r="B8" s="34" t="s">
        <v>11</v>
      </c>
      <c r="C8" s="34"/>
      <c r="D8" s="34"/>
      <c r="E8" s="30"/>
      <c r="F8" s="31"/>
      <c r="G8" s="32"/>
      <c r="H8" s="13"/>
      <c r="I8" s="33"/>
    </row>
    <row r="9" s="7" customFormat="true" ht="22.5" hidden="false" customHeight="true" outlineLevel="0" collapsed="false">
      <c r="B9" s="35"/>
      <c r="C9" s="2"/>
      <c r="D9" s="2"/>
      <c r="E9" s="2"/>
      <c r="F9" s="36"/>
      <c r="G9" s="37"/>
      <c r="I9" s="38"/>
      <c r="K9" s="39"/>
    </row>
    <row r="10" customFormat="false" ht="39.75" hidden="false" customHeight="true" outlineLevel="0" collapsed="false">
      <c r="B10" s="40"/>
      <c r="C10" s="41"/>
      <c r="D10" s="41"/>
      <c r="E10" s="42" t="s">
        <v>12</v>
      </c>
      <c r="F10" s="43" t="s">
        <v>13</v>
      </c>
      <c r="G10" s="44" t="s">
        <v>14</v>
      </c>
      <c r="H10" s="45" t="s">
        <v>15</v>
      </c>
      <c r="K10" s="39"/>
    </row>
    <row r="11" s="46" customFormat="true" ht="24.75" hidden="false" customHeight="true" outlineLevel="0" collapsed="false">
      <c r="B11" s="47" t="s">
        <v>16</v>
      </c>
      <c r="C11" s="47"/>
      <c r="D11" s="47"/>
      <c r="E11" s="47"/>
      <c r="F11" s="48"/>
      <c r="G11" s="49"/>
      <c r="H11" s="50"/>
    </row>
    <row r="12" customFormat="false" ht="41.25" hidden="false" customHeight="true" outlineLevel="0" collapsed="false">
      <c r="B12" s="51"/>
      <c r="C12" s="52" t="s">
        <v>17</v>
      </c>
      <c r="D12" s="53"/>
      <c r="E12" s="54" t="n">
        <f aca="false">SUM(F12:G12)</f>
        <v>210780</v>
      </c>
      <c r="F12" s="55" t="n">
        <f aca="false">ROUND(F7*12*11.748502/12,0.5)</f>
        <v>180375</v>
      </c>
      <c r="G12" s="56" t="n">
        <f aca="false">ROUND(G7*11.748502,0.5)</f>
        <v>30405</v>
      </c>
      <c r="H12" s="57" t="n">
        <v>45747</v>
      </c>
    </row>
    <row r="13" s="46" customFormat="true" ht="15" hidden="false" customHeight="true" outlineLevel="0" collapsed="false">
      <c r="B13" s="58"/>
      <c r="C13" s="59"/>
      <c r="D13" s="60"/>
      <c r="E13" s="61"/>
      <c r="F13" s="62"/>
      <c r="G13" s="63"/>
      <c r="H13" s="64"/>
    </row>
    <row r="14" s="46" customFormat="true" ht="24.75" hidden="false" customHeight="true" outlineLevel="0" collapsed="false">
      <c r="B14" s="65" t="s">
        <v>18</v>
      </c>
      <c r="C14" s="65"/>
      <c r="D14" s="65"/>
      <c r="E14" s="65"/>
      <c r="F14" s="66"/>
      <c r="G14" s="67"/>
      <c r="H14" s="68"/>
    </row>
    <row r="15" customFormat="false" ht="26.25" hidden="false" customHeight="true" outlineLevel="0" collapsed="false">
      <c r="B15" s="69"/>
      <c r="C15" s="70" t="s">
        <v>19</v>
      </c>
      <c r="D15" s="71"/>
      <c r="E15" s="72" t="n">
        <f aca="false">SUM(F15:G15)</f>
        <v>106424</v>
      </c>
      <c r="F15" s="73" t="n">
        <f aca="false">ROUND(F7*5.9318472,0.5)</f>
        <v>91072</v>
      </c>
      <c r="G15" s="74" t="n">
        <f aca="false">ROUND(G7*5.9318472,0.5)</f>
        <v>15352</v>
      </c>
      <c r="H15" s="75" t="n">
        <v>45747</v>
      </c>
    </row>
    <row r="16" customFormat="false" ht="26.25" hidden="false" customHeight="true" outlineLevel="0" collapsed="false">
      <c r="B16" s="76"/>
      <c r="C16" s="77" t="s">
        <v>20</v>
      </c>
      <c r="D16" s="78"/>
      <c r="E16" s="79" t="n">
        <f aca="false">SUM(F16:G16)</f>
        <v>106424</v>
      </c>
      <c r="F16" s="80" t="n">
        <f aca="false">ROUND(F7*5.9318472,0.5)</f>
        <v>91072</v>
      </c>
      <c r="G16" s="81" t="n">
        <f aca="false">ROUND(G7*5.9318472,0.5)</f>
        <v>15352</v>
      </c>
      <c r="H16" s="82" t="n">
        <v>45930</v>
      </c>
    </row>
    <row r="17" customFormat="false" ht="41.25" hidden="false" customHeight="true" outlineLevel="0" collapsed="false">
      <c r="B17" s="51"/>
      <c r="C17" s="52" t="s">
        <v>17</v>
      </c>
      <c r="D17" s="53"/>
      <c r="E17" s="54" t="n">
        <f aca="false">SUM(E15:E16)</f>
        <v>212848</v>
      </c>
      <c r="F17" s="55" t="n">
        <f aca="false">SUM(F15:F16)</f>
        <v>182144</v>
      </c>
      <c r="G17" s="83" t="n">
        <f aca="false">SUM(G15:G16)</f>
        <v>30704</v>
      </c>
      <c r="H17" s="84"/>
    </row>
    <row r="18" s="46" customFormat="true" ht="15" hidden="false" customHeight="true" outlineLevel="0" collapsed="false">
      <c r="B18" s="76"/>
      <c r="C18" s="85"/>
      <c r="D18" s="78"/>
      <c r="E18" s="86"/>
      <c r="F18" s="62"/>
      <c r="G18" s="63"/>
      <c r="H18" s="64"/>
    </row>
    <row r="19" customFormat="false" ht="24.95" hidden="false" customHeight="true" outlineLevel="0" collapsed="false">
      <c r="B19" s="87"/>
      <c r="C19" s="88" t="s">
        <v>21</v>
      </c>
      <c r="D19" s="89"/>
      <c r="E19" s="90"/>
      <c r="F19" s="91" t="s">
        <v>22</v>
      </c>
      <c r="G19" s="92" t="s">
        <v>22</v>
      </c>
      <c r="H19" s="93" t="s">
        <v>23</v>
      </c>
    </row>
    <row r="20" customFormat="false" ht="41.25" hidden="false" customHeight="true" outlineLevel="0" collapsed="false">
      <c r="B20" s="51"/>
      <c r="C20" s="52" t="s">
        <v>17</v>
      </c>
      <c r="D20" s="53"/>
      <c r="E20" s="94" t="n">
        <f aca="false">SUM(F20:G20)</f>
        <v>215292</v>
      </c>
      <c r="F20" s="95" t="n">
        <f aca="false">F7*12</f>
        <v>184236</v>
      </c>
      <c r="G20" s="96" t="n">
        <f aca="false">G7*12</f>
        <v>31056</v>
      </c>
      <c r="H20" s="93"/>
    </row>
    <row r="21" customFormat="false" ht="27.75" hidden="false" customHeight="true" outlineLevel="0" collapsed="false">
      <c r="B21" s="97"/>
      <c r="C21" s="98"/>
      <c r="D21" s="97"/>
      <c r="E21" s="99"/>
      <c r="F21" s="99"/>
      <c r="G21" s="99"/>
      <c r="H21" s="100" t="s">
        <v>24</v>
      </c>
    </row>
    <row r="22" customFormat="false" ht="24.75" hidden="false" customHeight="true" outlineLevel="0" collapsed="false">
      <c r="F22" s="101" t="s">
        <v>25</v>
      </c>
      <c r="G22" s="101"/>
      <c r="H22" s="101"/>
      <c r="I22" s="102"/>
    </row>
    <row r="23" customFormat="false" ht="24.75" hidden="false" customHeight="true" outlineLevel="0" collapsed="false">
      <c r="F23" s="13"/>
      <c r="G23" s="13"/>
      <c r="H23" s="7"/>
      <c r="I23" s="103"/>
    </row>
    <row r="24" customFormat="false" ht="24.75" hidden="false" customHeight="true" outlineLevel="0" collapsed="false">
      <c r="F24" s="13"/>
      <c r="G24" s="13"/>
      <c r="H24" s="7"/>
      <c r="I24" s="7"/>
    </row>
    <row r="25" customFormat="false" ht="13.5" hidden="false" customHeight="false" outlineLevel="0" collapsed="false">
      <c r="F25" s="104"/>
      <c r="G25" s="105"/>
    </row>
    <row r="26" customFormat="false" ht="13.5" hidden="false" customHeight="false" outlineLevel="0" collapsed="false">
      <c r="C26" s="7"/>
    </row>
  </sheetData>
  <mergeCells count="12">
    <mergeCell ref="B2:G2"/>
    <mergeCell ref="E5:E6"/>
    <mergeCell ref="F5:G5"/>
    <mergeCell ref="B6:D6"/>
    <mergeCell ref="E7:E8"/>
    <mergeCell ref="F7:F8"/>
    <mergeCell ref="G7:G8"/>
    <mergeCell ref="B8:D8"/>
    <mergeCell ref="B11:E11"/>
    <mergeCell ref="B14:E14"/>
    <mergeCell ref="H19:H20"/>
    <mergeCell ref="F22:H22"/>
  </mergeCells>
  <conditionalFormatting sqref="F11:G20">
    <cfRule type="expression" priority="2" aboveAverage="0" equalAverage="0" bottom="0" percent="0" rank="0" text="" dxfId="0">
      <formula>$E11="○"</formula>
    </cfRule>
  </conditionalFormatting>
  <conditionalFormatting sqref="C12:C13 C15:C20">
    <cfRule type="expression" priority="3" aboveAverage="0" equalAverage="0" bottom="0" percent="0" rank="0" text="" dxfId="1">
      <formula>E12="○"</formula>
    </cfRule>
  </conditionalFormatting>
  <conditionalFormatting sqref="B14">
    <cfRule type="expression" priority="4" aboveAverage="0" equalAverage="0" bottom="0" percent="0" rank="0" text="" dxfId="2">
      <formula>E14="○"</formula>
    </cfRule>
  </conditionalFormatting>
  <conditionalFormatting sqref="B11">
    <cfRule type="expression" priority="5" aboveAverage="0" equalAverage="0" bottom="0" percent="0" rank="0" text="" dxfId="3">
      <formula>E11="○"</formula>
    </cfRule>
  </conditionalFormatting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1.62"/>
    <col collapsed="false" customWidth="true" hidden="false" outlineLevel="0" max="2" min="2" style="106" width="21.99"/>
    <col collapsed="false" customWidth="true" hidden="false" outlineLevel="0" max="3" min="3" style="106" width="1.62"/>
    <col collapsed="false" customWidth="true" hidden="false" outlineLevel="0" max="5" min="4" style="106" width="20.62"/>
    <col collapsed="false" customWidth="true" hidden="false" outlineLevel="0" max="6" min="6" style="106" width="10.99"/>
    <col collapsed="false" customWidth="true" hidden="false" outlineLevel="0" max="7" min="7" style="106" width="11.87"/>
    <col collapsed="false" customWidth="true" hidden="false" outlineLevel="0" max="8" min="8" style="107" width="9.99"/>
    <col collapsed="false" customWidth="true" hidden="false" outlineLevel="0" max="9" min="9" style="107" width="7.87"/>
    <col collapsed="false" customWidth="true" hidden="false" outlineLevel="0" max="10" min="10" style="107" width="16.25"/>
    <col collapsed="false" customWidth="true" hidden="false" outlineLevel="0" max="11" min="11" style="107" width="7.49"/>
    <col collapsed="false" customWidth="true" hidden="false" outlineLevel="0" max="12" min="12" style="107" width="13.87"/>
    <col collapsed="false" customWidth="true" hidden="false" outlineLevel="0" max="15" min="13" style="107" width="9.25"/>
    <col collapsed="false" customWidth="false" hidden="false" outlineLevel="0" max="257" min="16" style="107" width="8.99"/>
  </cols>
  <sheetData>
    <row r="1" customFormat="false" ht="14.25" hidden="false" customHeight="true" outlineLevel="0" collapsed="false">
      <c r="H1" s="106"/>
    </row>
    <row r="2" customFormat="false" ht="14.25" hidden="false" customHeight="false" outlineLevel="0" collapsed="false">
      <c r="G2" s="108" t="s">
        <v>26</v>
      </c>
      <c r="H2" s="109"/>
      <c r="I2" s="110"/>
      <c r="J2" s="111" t="s">
        <v>27</v>
      </c>
      <c r="K2" s="112"/>
      <c r="L2" s="113" t="s">
        <v>28</v>
      </c>
      <c r="M2" s="110" t="n">
        <v>1</v>
      </c>
    </row>
    <row r="3" customFormat="false" ht="21" hidden="false" customHeight="true" outlineLevel="0" collapsed="false">
      <c r="C3" s="114" t="s">
        <v>29</v>
      </c>
      <c r="D3" s="114"/>
      <c r="G3" s="115" t="s">
        <v>30</v>
      </c>
      <c r="H3" s="107" t="b">
        <f aca="false">TRUE()</f>
        <v>1</v>
      </c>
      <c r="I3" s="116" t="n">
        <v>1</v>
      </c>
      <c r="J3" s="115" t="s">
        <v>31</v>
      </c>
      <c r="K3" s="117" t="n">
        <v>1</v>
      </c>
      <c r="L3" s="118" t="s">
        <v>32</v>
      </c>
      <c r="M3" s="119" t="n">
        <v>2</v>
      </c>
    </row>
    <row r="4" customFormat="false" ht="21" hidden="false" customHeight="true" outlineLevel="0" collapsed="false">
      <c r="G4" s="120" t="s">
        <v>33</v>
      </c>
      <c r="H4" s="121" t="b">
        <f aca="false">FALSE()</f>
        <v>0</v>
      </c>
      <c r="I4" s="122" t="n">
        <v>2</v>
      </c>
      <c r="J4" s="120" t="s">
        <v>34</v>
      </c>
      <c r="K4" s="123" t="n">
        <v>2</v>
      </c>
      <c r="L4" s="124" t="s">
        <v>35</v>
      </c>
      <c r="M4" s="123" t="n">
        <v>3</v>
      </c>
    </row>
    <row r="5" s="132" customFormat="true" ht="22.5" hidden="false" customHeight="true" outlineLevel="0" collapsed="false">
      <c r="A5" s="125"/>
      <c r="B5" s="126" t="s">
        <v>36</v>
      </c>
      <c r="C5" s="127"/>
      <c r="D5" s="128" t="e">
        <f aca="false">#REF!</f>
        <v>#REF!</v>
      </c>
      <c r="E5" s="129" t="s">
        <v>26</v>
      </c>
      <c r="F5" s="130" t="b">
        <f aca="false">FALSE()</f>
        <v>0</v>
      </c>
      <c r="G5" s="131" t="n">
        <f aca="false">IF(F5=TRUE(),1,2)</f>
        <v>2</v>
      </c>
    </row>
    <row r="6" s="132" customFormat="true" ht="22.5" hidden="false" customHeight="true" outlineLevel="0" collapsed="false">
      <c r="A6" s="133"/>
      <c r="B6" s="134" t="s">
        <v>37</v>
      </c>
      <c r="C6" s="135"/>
      <c r="D6" s="136" t="e">
        <f aca="false">#REF!</f>
        <v>#REF!</v>
      </c>
      <c r="E6" s="137" t="s">
        <v>27</v>
      </c>
      <c r="F6" s="138" t="e">
        <f aca="false">DATEDIF(D5,$D$6,"y")</f>
        <v>#REF!</v>
      </c>
      <c r="L6" s="139" t="s">
        <v>38</v>
      </c>
      <c r="M6" s="112" t="e">
        <f aca="false">AND(F6&gt;=40,F6&lt;64)</f>
        <v>#REF!</v>
      </c>
      <c r="N6" s="140" t="s">
        <v>39</v>
      </c>
      <c r="O6" s="112"/>
    </row>
    <row r="7" s="132" customFormat="true" ht="22.5" hidden="false" customHeight="true" outlineLevel="0" collapsed="false">
      <c r="A7" s="141"/>
      <c r="B7" s="134" t="s">
        <v>40</v>
      </c>
      <c r="C7" s="142"/>
      <c r="D7" s="143" t="e">
        <f aca="false">#REF!</f>
        <v>#REF!</v>
      </c>
      <c r="E7" s="144"/>
      <c r="F7" s="145" t="e">
        <f aca="false">IF(F6&gt;=55,J3,J4)</f>
        <v>#REF!</v>
      </c>
      <c r="G7" s="131" t="e">
        <f aca="false">VLOOKUP(F7,J2:K4,2,FALSE())</f>
        <v>#REF!</v>
      </c>
      <c r="H7" s="111" t="s">
        <v>41</v>
      </c>
      <c r="I7" s="109"/>
      <c r="J7" s="109"/>
      <c r="K7" s="109"/>
      <c r="L7" s="120" t="s">
        <v>42</v>
      </c>
      <c r="M7" s="146" t="e">
        <f aca="false">OR(F6&lt;39,F6&gt;=65)</f>
        <v>#REF!</v>
      </c>
      <c r="N7" s="147" t="s">
        <v>43</v>
      </c>
      <c r="O7" s="146"/>
    </row>
    <row r="8" s="132" customFormat="true" ht="22.5" hidden="false" customHeight="true" outlineLevel="0" collapsed="false">
      <c r="A8" s="141"/>
      <c r="B8" s="134" t="s">
        <v>3</v>
      </c>
      <c r="C8" s="142"/>
      <c r="D8" s="148" t="e">
        <f aca="true">IF(E8="",D7,INDIRECT("等級表!E"&amp;MATCH(E8,#REF!)))</f>
        <v>#REF!</v>
      </c>
      <c r="E8" s="148" t="e">
        <f aca="false">IF(AND(G5=1,G7=1),INT(D7-(D7*0.3)),"")</f>
        <v>#REF!</v>
      </c>
      <c r="F8" s="149"/>
      <c r="G8" s="131"/>
      <c r="H8" s="150" t="n">
        <v>40</v>
      </c>
      <c r="I8" s="109"/>
      <c r="J8" s="151" t="e">
        <f aca="false">VALUE(YEAR(D5)+H8&amp;"/"&amp;MONTH(D5)&amp;"/"&amp;DAY(D5)+IF(DAY(D5)=0,1,0))</f>
        <v>#REF!</v>
      </c>
      <c r="K8" s="112"/>
      <c r="L8" s="152" t="s">
        <v>44</v>
      </c>
      <c r="M8" s="109"/>
      <c r="N8" s="153"/>
    </row>
    <row r="9" s="132" customFormat="true" ht="22.5" hidden="false" customHeight="true" outlineLevel="0" collapsed="false">
      <c r="A9" s="133"/>
      <c r="B9" s="134" t="s">
        <v>10</v>
      </c>
      <c r="C9" s="135"/>
      <c r="D9" s="154" t="n">
        <v>440000</v>
      </c>
      <c r="E9" s="111"/>
      <c r="F9" s="155"/>
      <c r="G9" s="131"/>
      <c r="H9" s="156"/>
      <c r="I9" s="124" t="s">
        <v>45</v>
      </c>
      <c r="J9" s="157" t="e">
        <f aca="false">J8-1</f>
        <v>#REF!</v>
      </c>
      <c r="K9" s="158"/>
      <c r="L9" s="121"/>
      <c r="M9" s="121"/>
      <c r="N9" s="146"/>
    </row>
    <row r="10" s="132" customFormat="true" ht="22.5" hidden="false" customHeight="true" outlineLevel="0" collapsed="false">
      <c r="A10" s="159"/>
      <c r="B10" s="160" t="s">
        <v>46</v>
      </c>
      <c r="C10" s="161"/>
      <c r="D10" s="162" t="e">
        <f aca="false">D6+1</f>
        <v>#REF!</v>
      </c>
      <c r="E10" s="163"/>
      <c r="F10" s="164"/>
      <c r="G10" s="131"/>
      <c r="H10" s="165" t="n">
        <v>65</v>
      </c>
      <c r="I10" s="166"/>
      <c r="J10" s="152" t="e">
        <f aca="false">VALUE(YEAR(D5)+H10&amp;"/"&amp;MONTH(D5)&amp;"/"&amp;DAY(D5)+IF(DAY(D5)=0,1,0))</f>
        <v>#REF!</v>
      </c>
      <c r="K10" s="112"/>
      <c r="L10" s="111" t="s">
        <v>47</v>
      </c>
      <c r="M10" s="109"/>
      <c r="N10" s="112"/>
    </row>
    <row r="11" s="132" customFormat="true" ht="22.5" hidden="false" customHeight="true" outlineLevel="0" collapsed="false">
      <c r="A11" s="167"/>
      <c r="B11" s="168"/>
      <c r="C11" s="168"/>
      <c r="D11" s="168"/>
      <c r="E11" s="169"/>
      <c r="F11" s="170"/>
      <c r="H11" s="171"/>
      <c r="I11" s="118" t="s">
        <v>48</v>
      </c>
      <c r="J11" s="172" t="e">
        <f aca="false">J10-1</f>
        <v>#REF!</v>
      </c>
      <c r="K11" s="153"/>
      <c r="L11" s="147"/>
      <c r="M11" s="121"/>
      <c r="N11" s="146"/>
      <c r="O11" s="107"/>
    </row>
    <row r="12" customFormat="false" ht="24.75" hidden="false" customHeight="true" outlineLevel="0" collapsed="false">
      <c r="A12" s="173"/>
      <c r="B12" s="174"/>
      <c r="C12" s="175"/>
      <c r="D12" s="176" t="s">
        <v>13</v>
      </c>
      <c r="E12" s="177" t="s">
        <v>14</v>
      </c>
      <c r="F12" s="178" t="s">
        <v>49</v>
      </c>
      <c r="H12" s="179"/>
      <c r="I12" s="180" t="s">
        <v>50</v>
      </c>
      <c r="J12" s="181" t="e">
        <f aca="false">YEAR(D6)</f>
        <v>#REF!</v>
      </c>
      <c r="K12" s="135" t="e">
        <f aca="false">MONTH(D6)</f>
        <v>#REF!</v>
      </c>
      <c r="L12" s="123" t="e">
        <f aca="false">VALUE(J12&amp;K12)</f>
        <v>#REF!</v>
      </c>
    </row>
    <row r="13" customFormat="false" ht="24.95" hidden="false" customHeight="true" outlineLevel="0" collapsed="false">
      <c r="A13" s="182"/>
      <c r="B13" s="126" t="s">
        <v>51</v>
      </c>
      <c r="C13" s="183"/>
      <c r="D13" s="184" t="e">
        <f aca="false">IF(D8&lt;D9,INT(D8*M24/1000),INT(D9*M24/1000))</f>
        <v>#REF!</v>
      </c>
      <c r="E13" s="184" t="e">
        <f aca="false">IF(D8&lt;D9,INT(D8*M25/1000),INT(D9*M25/1000))</f>
        <v>#REF!</v>
      </c>
      <c r="F13" s="185"/>
      <c r="H13" s="186"/>
      <c r="I13" s="180" t="s">
        <v>52</v>
      </c>
      <c r="J13" s="181" t="e">
        <f aca="false">YEAR(J9)</f>
        <v>#REF!</v>
      </c>
      <c r="K13" s="135" t="e">
        <f aca="false">MONTH(J9)</f>
        <v>#REF!</v>
      </c>
      <c r="L13" s="187" t="e">
        <f aca="false">VALUE(J13&amp;K13)</f>
        <v>#REF!</v>
      </c>
      <c r="M13" s="135" t="e">
        <f aca="false">CHOOSE(K13,3,2,1,12,11,10,9,8,7,6,5,4)</f>
        <v>#REF!</v>
      </c>
      <c r="N13" s="132" t="e">
        <f aca="false">"平成"&amp;J13-1988&amp;"年"&amp;K13&amp;"月"</f>
        <v>#REF!</v>
      </c>
    </row>
    <row r="14" customFormat="false" ht="24.95" hidden="false" customHeight="true" outlineLevel="0" collapsed="false">
      <c r="A14" s="188"/>
      <c r="B14" s="189" t="s">
        <v>53</v>
      </c>
      <c r="C14" s="190"/>
      <c r="D14" s="191" t="e">
        <f aca="false">D13*12</f>
        <v>#REF!</v>
      </c>
      <c r="E14" s="191" t="e">
        <f aca="false">E13*H20</f>
        <v>#REF!</v>
      </c>
      <c r="F14" s="192"/>
      <c r="H14" s="186"/>
      <c r="I14" s="180" t="s">
        <v>54</v>
      </c>
      <c r="J14" s="193" t="e">
        <f aca="false">YEAR(J11)+IF(MONTH(J11)=1,-1,0)</f>
        <v>#REF!</v>
      </c>
      <c r="K14" s="194" t="e">
        <f aca="false">MONTH(J11)+IF(MONTH(J11)=1,11,-1)</f>
        <v>#REF!</v>
      </c>
      <c r="L14" s="187" t="e">
        <f aca="false">VALUE(J14&amp;K14)</f>
        <v>#REF!</v>
      </c>
      <c r="M14" s="135" t="e">
        <f aca="false">CHOOSE(K14,10,11,12,1,2,3,4,5,6,7,8,9)</f>
        <v>#REF!</v>
      </c>
      <c r="N14" s="132" t="e">
        <f aca="false">"平成"&amp;J14-1988&amp;"年"&amp;K14&amp;"月"</f>
        <v>#REF!</v>
      </c>
    </row>
    <row r="15" s="200" customFormat="true" ht="6.75" hidden="false" customHeight="true" outlineLevel="0" collapsed="false">
      <c r="A15" s="195"/>
      <c r="B15" s="196"/>
      <c r="C15" s="197"/>
      <c r="D15" s="198"/>
      <c r="E15" s="198"/>
      <c r="F15" s="199"/>
      <c r="H15" s="201"/>
      <c r="I15" s="202"/>
      <c r="J15" s="202"/>
      <c r="K15" s="203"/>
      <c r="M15" s="204"/>
      <c r="N15" s="204"/>
    </row>
    <row r="16" customFormat="false" ht="24.95" hidden="false" customHeight="true" outlineLevel="0" collapsed="false">
      <c r="A16" s="205"/>
      <c r="B16" s="206" t="s">
        <v>55</v>
      </c>
      <c r="C16" s="207"/>
      <c r="D16" s="208" t="e">
        <f aca="false">D28</f>
        <v>#REF!</v>
      </c>
      <c r="E16" s="208" t="e">
        <f aca="false">IF(H16=0,0,VLOOKUP(H16,B22:E33,4,FALSE()))</f>
        <v>#REF!</v>
      </c>
      <c r="F16" s="209"/>
      <c r="H16" s="179" t="e">
        <f aca="false">IF(H20=0,0,IF(F6=39,M16,IF(F6=64,N16,6)))</f>
        <v>#REF!</v>
      </c>
      <c r="I16" s="210" t="s">
        <v>56</v>
      </c>
      <c r="J16" s="210"/>
      <c r="K16" s="211"/>
      <c r="L16" s="211"/>
      <c r="M16" s="212" t="e">
        <f aca="false">IF(H20&lt;=6,0,IF(H20-6&gt;5,6,IF(H20-6,CHOOSE(H20-6,1,2,3,4,5))))</f>
        <v>#REF!</v>
      </c>
      <c r="N16" s="212" t="e">
        <f aca="false">IF(H20=0,0,IF(H20&gt;=6,6,IF(H20-6,CHOOSE(H20,1,2,3,4,5))))</f>
        <v>#REF!</v>
      </c>
    </row>
    <row r="17" customFormat="false" ht="24.95" hidden="false" customHeight="true" outlineLevel="0" collapsed="false">
      <c r="A17" s="205"/>
      <c r="B17" s="206" t="s">
        <v>57</v>
      </c>
      <c r="C17" s="207"/>
      <c r="D17" s="208" t="e">
        <f aca="false">D28</f>
        <v>#REF!</v>
      </c>
      <c r="E17" s="208" t="e">
        <f aca="false">IF(H17=0,0,VLOOKUP(H17,B22:E33,4,FALSE()))</f>
        <v>#REF!</v>
      </c>
      <c r="F17" s="209"/>
      <c r="H17" s="179" t="e">
        <f aca="false">IF(H20=0,0,IF(F6=39,M17,IF(F6=64,N17,6)))</f>
        <v>#REF!</v>
      </c>
      <c r="I17" s="210" t="s">
        <v>58</v>
      </c>
      <c r="J17" s="210"/>
      <c r="K17" s="211"/>
      <c r="L17" s="211"/>
      <c r="M17" s="212" t="e">
        <f aca="false">IF(H20=0,0,IF(H20&gt;=6,6,IF(H20-6,CHOOSE(H20,1,2,3,4,5))))</f>
        <v>#REF!</v>
      </c>
      <c r="N17" s="212" t="e">
        <f aca="false">IF(H20&lt;=6,0,IF(H20-6&gt;5,6,IF(H20-6,CHOOSE(H20-6,1,2,3,4,5))))</f>
        <v>#REF!</v>
      </c>
    </row>
    <row r="18" customFormat="false" ht="24.95" hidden="false" customHeight="true" outlineLevel="0" collapsed="false">
      <c r="A18" s="188"/>
      <c r="B18" s="189" t="s">
        <v>53</v>
      </c>
      <c r="C18" s="190"/>
      <c r="D18" s="191" t="e">
        <f aca="false">SUM(D16:D17)</f>
        <v>#REF!</v>
      </c>
      <c r="E18" s="191" t="e">
        <f aca="false">SUM(E16:E17)</f>
        <v>#REF!</v>
      </c>
      <c r="F18" s="192"/>
      <c r="H18" s="171"/>
      <c r="I18" s="213"/>
      <c r="J18" s="213"/>
      <c r="K18" s="214"/>
      <c r="M18" s="215" t="s">
        <v>59</v>
      </c>
      <c r="N18" s="215" t="s">
        <v>60</v>
      </c>
    </row>
    <row r="19" s="200" customFormat="true" ht="6.75" hidden="false" customHeight="true" outlineLevel="0" collapsed="false">
      <c r="A19" s="216"/>
      <c r="B19" s="217"/>
      <c r="C19" s="218"/>
      <c r="D19" s="198"/>
      <c r="E19" s="198"/>
      <c r="F19" s="219"/>
      <c r="H19" s="201"/>
      <c r="I19" s="202"/>
      <c r="J19" s="202"/>
      <c r="K19" s="203"/>
    </row>
    <row r="20" customFormat="false" ht="24.95" hidden="false" customHeight="true" outlineLevel="0" collapsed="false">
      <c r="A20" s="220"/>
      <c r="B20" s="221" t="s">
        <v>61</v>
      </c>
      <c r="C20" s="222"/>
      <c r="D20" s="223" t="e">
        <f aca="false">D22</f>
        <v>#REF!</v>
      </c>
      <c r="E20" s="223" t="e">
        <f aca="false">IF(H20=0,0,IF(OR(F6=39,F6=64),VLOOKUP(H20,B22:E33,4,FALSE()),E22))</f>
        <v>#REF!</v>
      </c>
      <c r="F20" s="224"/>
      <c r="H20" s="147" t="e">
        <f aca="false">IF(OR(L12&gt;=L14,M7),0,IF(OR(L12=L13,M6),12,IF(F6=39,M13,IF(F6=64,M14))))</f>
        <v>#REF!</v>
      </c>
      <c r="I20" s="225" t="s">
        <v>62</v>
      </c>
      <c r="J20" s="225"/>
      <c r="K20" s="158"/>
      <c r="M20" s="132"/>
    </row>
    <row r="21" customFormat="false" ht="11.25" hidden="false" customHeight="true" outlineLevel="0" collapsed="false">
      <c r="A21" s="226"/>
      <c r="B21" s="227"/>
      <c r="C21" s="228"/>
      <c r="D21" s="184"/>
      <c r="E21" s="184"/>
      <c r="F21" s="229"/>
      <c r="I21" s="230"/>
    </row>
    <row r="22" customFormat="false" ht="24.95" hidden="false" customHeight="true" outlineLevel="0" collapsed="false">
      <c r="A22" s="231"/>
      <c r="B22" s="232" t="n">
        <v>12</v>
      </c>
      <c r="C22" s="158"/>
      <c r="D22" s="233" t="e">
        <f aca="false">ROUND($D$13*J22,0.5)</f>
        <v>#REF!</v>
      </c>
      <c r="E22" s="233" t="e">
        <f aca="false">ROUND($E$13*J22,0.5)</f>
        <v>#REF!</v>
      </c>
      <c r="F22" s="234" t="s">
        <v>63</v>
      </c>
      <c r="H22" s="235" t="s">
        <v>64</v>
      </c>
      <c r="I22" s="113" t="s">
        <v>65</v>
      </c>
      <c r="J22" s="236" t="n">
        <v>11.748502</v>
      </c>
      <c r="L22" s="132"/>
      <c r="M22" s="132"/>
      <c r="N22" s="132"/>
      <c r="O22" s="132"/>
    </row>
    <row r="23" customFormat="false" ht="24.95" hidden="false" customHeight="true" outlineLevel="0" collapsed="false">
      <c r="A23" s="231"/>
      <c r="B23" s="232" t="n">
        <v>11</v>
      </c>
      <c r="C23" s="158"/>
      <c r="D23" s="233" t="e">
        <f aca="false">ROUND($D$13*J23,0.5)</f>
        <v>#REF!</v>
      </c>
      <c r="E23" s="233" t="e">
        <f aca="false">ROUND($E$13*J23,0.5)</f>
        <v>#REF!</v>
      </c>
      <c r="F23" s="234" t="s">
        <v>66</v>
      </c>
      <c r="H23" s="171"/>
      <c r="I23" s="237" t="s">
        <v>67</v>
      </c>
      <c r="J23" s="238" t="n">
        <v>10.7869636</v>
      </c>
      <c r="L23" s="132"/>
      <c r="M23" s="132"/>
      <c r="N23" s="239" t="s">
        <v>68</v>
      </c>
      <c r="O23" s="239" t="s">
        <v>69</v>
      </c>
      <c r="P23" s="239" t="s">
        <v>70</v>
      </c>
      <c r="Q23" s="239" t="s">
        <v>71</v>
      </c>
      <c r="R23" s="239" t="s">
        <v>72</v>
      </c>
    </row>
    <row r="24" customFormat="false" ht="24.95" hidden="false" customHeight="true" outlineLevel="0" collapsed="false">
      <c r="A24" s="240"/>
      <c r="B24" s="232" t="n">
        <v>10</v>
      </c>
      <c r="C24" s="241"/>
      <c r="D24" s="242" t="e">
        <f aca="false">ROUND($D$13*J24,0.5)</f>
        <v>#REF!</v>
      </c>
      <c r="E24" s="242" t="e">
        <f aca="false">ROUND($E$13*J24,0.5)</f>
        <v>#REF!</v>
      </c>
      <c r="F24" s="234" t="s">
        <v>73</v>
      </c>
      <c r="H24" s="171"/>
      <c r="I24" s="237" t="s">
        <v>74</v>
      </c>
      <c r="J24" s="238" t="n">
        <v>9.8222773</v>
      </c>
      <c r="L24" s="243" t="s">
        <v>75</v>
      </c>
      <c r="M24" s="244" t="n">
        <v>96.36</v>
      </c>
      <c r="N24" s="244" t="n">
        <v>96.36</v>
      </c>
      <c r="O24" s="244" t="n">
        <v>120.46</v>
      </c>
      <c r="P24" s="244" t="n">
        <v>120.46</v>
      </c>
      <c r="Q24" s="244" t="n">
        <v>120.46</v>
      </c>
      <c r="R24" s="244" t="n">
        <v>105.46</v>
      </c>
    </row>
    <row r="25" customFormat="false" ht="24.95" hidden="false" customHeight="true" outlineLevel="0" collapsed="false">
      <c r="A25" s="240"/>
      <c r="B25" s="232" t="n">
        <v>9</v>
      </c>
      <c r="C25" s="241"/>
      <c r="D25" s="242" t="e">
        <f aca="false">ROUND($D$13*J25,0.5)</f>
        <v>#REF!</v>
      </c>
      <c r="E25" s="242" t="e">
        <f aca="false">ROUND($E$13*J25,0.5)</f>
        <v>#REF!</v>
      </c>
      <c r="F25" s="234" t="s">
        <v>76</v>
      </c>
      <c r="H25" s="171"/>
      <c r="I25" s="237" t="s">
        <v>77</v>
      </c>
      <c r="J25" s="238" t="n">
        <v>8.8544329</v>
      </c>
      <c r="L25" s="245" t="s">
        <v>78</v>
      </c>
      <c r="M25" s="244" t="n">
        <v>10.64</v>
      </c>
      <c r="N25" s="244" t="n">
        <v>10.64</v>
      </c>
      <c r="O25" s="244" t="n">
        <v>13.3</v>
      </c>
      <c r="P25" s="244" t="n">
        <v>14.08</v>
      </c>
      <c r="Q25" s="244" t="n">
        <v>13.16</v>
      </c>
      <c r="R25" s="244" t="n">
        <v>13.12</v>
      </c>
    </row>
    <row r="26" customFormat="false" ht="24.95" hidden="false" customHeight="true" outlineLevel="0" collapsed="false">
      <c r="A26" s="240"/>
      <c r="B26" s="232" t="n">
        <v>8</v>
      </c>
      <c r="C26" s="241"/>
      <c r="D26" s="242" t="e">
        <f aca="false">ROUND($D$13*J26,0.5)</f>
        <v>#REF!</v>
      </c>
      <c r="E26" s="242" t="e">
        <f aca="false">ROUND($E$13*J26,0.5)</f>
        <v>#REF!</v>
      </c>
      <c r="F26" s="234" t="s">
        <v>79</v>
      </c>
      <c r="H26" s="171"/>
      <c r="I26" s="237" t="s">
        <v>80</v>
      </c>
      <c r="J26" s="238" t="n">
        <v>7.88342</v>
      </c>
    </row>
    <row r="27" customFormat="false" ht="24.95" hidden="false" customHeight="true" outlineLevel="0" collapsed="false">
      <c r="A27" s="240"/>
      <c r="B27" s="232" t="n">
        <v>7</v>
      </c>
      <c r="C27" s="241"/>
      <c r="D27" s="242" t="e">
        <f aca="false">ROUND($D$13*J27,0.5)</f>
        <v>#REF!</v>
      </c>
      <c r="E27" s="242" t="e">
        <f aca="false">ROUND($E$13*J27,0.5)</f>
        <v>#REF!</v>
      </c>
      <c r="F27" s="246" t="s">
        <v>81</v>
      </c>
      <c r="H27" s="171"/>
      <c r="I27" s="237" t="s">
        <v>82</v>
      </c>
      <c r="J27" s="238" t="n">
        <v>6.9092282</v>
      </c>
    </row>
    <row r="28" customFormat="false" ht="24.95" hidden="false" customHeight="true" outlineLevel="0" collapsed="false">
      <c r="A28" s="240"/>
      <c r="B28" s="232" t="n">
        <v>6</v>
      </c>
      <c r="C28" s="241"/>
      <c r="D28" s="242" t="e">
        <f aca="false">ROUND($D$13*J28,0.5)</f>
        <v>#REF!</v>
      </c>
      <c r="E28" s="242" t="e">
        <f aca="false">ROUND($E$13*J28,0.5)</f>
        <v>#REF!</v>
      </c>
      <c r="F28" s="234" t="s">
        <v>83</v>
      </c>
      <c r="H28" s="171"/>
      <c r="I28" s="237" t="s">
        <v>84</v>
      </c>
      <c r="J28" s="238" t="n">
        <v>5.9318472</v>
      </c>
    </row>
    <row r="29" customFormat="false" ht="24.95" hidden="false" customHeight="true" outlineLevel="0" collapsed="false">
      <c r="A29" s="240"/>
      <c r="B29" s="232" t="n">
        <v>5</v>
      </c>
      <c r="C29" s="241"/>
      <c r="D29" s="242" t="e">
        <f aca="false">ROUND($D$13*J29,0.5)</f>
        <v>#REF!</v>
      </c>
      <c r="E29" s="242" t="e">
        <f aca="false">ROUND($E$13*J29,0.5)</f>
        <v>#REF!</v>
      </c>
      <c r="F29" s="234" t="s">
        <v>85</v>
      </c>
      <c r="H29" s="171"/>
      <c r="I29" s="237" t="s">
        <v>86</v>
      </c>
      <c r="J29" s="238" t="n">
        <v>4.9512666</v>
      </c>
    </row>
    <row r="30" customFormat="false" ht="24.95" hidden="false" customHeight="true" outlineLevel="0" collapsed="false">
      <c r="A30" s="240"/>
      <c r="B30" s="232" t="n">
        <v>4</v>
      </c>
      <c r="C30" s="241"/>
      <c r="D30" s="242" t="e">
        <f aca="false">ROUND($D$13*J30,0.5)</f>
        <v>#REF!</v>
      </c>
      <c r="E30" s="242" t="e">
        <f aca="false">ROUND($E$13*J30,0.5)</f>
        <v>#REF!</v>
      </c>
      <c r="F30" s="234" t="s">
        <v>87</v>
      </c>
      <c r="H30" s="171"/>
      <c r="I30" s="237" t="s">
        <v>88</v>
      </c>
      <c r="J30" s="238" t="n">
        <v>3.9674757</v>
      </c>
    </row>
    <row r="31" customFormat="false" ht="24.95" hidden="false" customHeight="true" outlineLevel="0" collapsed="false">
      <c r="A31" s="240"/>
      <c r="B31" s="232" t="n">
        <v>3</v>
      </c>
      <c r="C31" s="241"/>
      <c r="D31" s="242" t="e">
        <f aca="false">ROUND($D$13*J31,0.5)</f>
        <v>#REF!</v>
      </c>
      <c r="E31" s="242" t="e">
        <f aca="false">ROUND($E$13*J31,0.5)</f>
        <v>#REF!</v>
      </c>
      <c r="F31" s="234" t="s">
        <v>89</v>
      </c>
      <c r="H31" s="171"/>
      <c r="I31" s="237" t="s">
        <v>90</v>
      </c>
      <c r="J31" s="238" t="n">
        <v>2.9804642</v>
      </c>
    </row>
    <row r="32" customFormat="false" ht="24.95" hidden="false" customHeight="true" outlineLevel="0" collapsed="false">
      <c r="A32" s="240"/>
      <c r="B32" s="232" t="n">
        <v>2</v>
      </c>
      <c r="C32" s="241"/>
      <c r="D32" s="242" t="e">
        <f aca="false">ROUND($D$13*J32,0.5)</f>
        <v>#REF!</v>
      </c>
      <c r="E32" s="242" t="e">
        <f aca="false">ROUND($E$13*J32,0.5)</f>
        <v>#REF!</v>
      </c>
      <c r="F32" s="234" t="s">
        <v>91</v>
      </c>
      <c r="H32" s="171"/>
      <c r="I32" s="237" t="s">
        <v>92</v>
      </c>
      <c r="J32" s="238" t="n">
        <v>1.9902215</v>
      </c>
    </row>
    <row r="33" customFormat="false" ht="24.95" hidden="false" customHeight="true" outlineLevel="0" collapsed="false">
      <c r="A33" s="247"/>
      <c r="B33" s="232" t="n">
        <v>1</v>
      </c>
      <c r="C33" s="248"/>
      <c r="D33" s="242" t="e">
        <f aca="false">ROUND($D$13*J33,0.5)</f>
        <v>#REF!</v>
      </c>
      <c r="E33" s="242" t="e">
        <f aca="false">ROUND($E$13*J33,0.5)</f>
        <v>#REF!</v>
      </c>
      <c r="F33" s="249" t="s">
        <v>93</v>
      </c>
      <c r="H33" s="156"/>
      <c r="I33" s="250" t="s">
        <v>94</v>
      </c>
      <c r="J33" s="251" t="n">
        <v>0.9967369</v>
      </c>
    </row>
    <row r="34" customFormat="false" ht="21" hidden="false" customHeight="true" outlineLevel="0" collapsed="false">
      <c r="A34" s="252"/>
      <c r="B34" s="253"/>
      <c r="C34" s="254"/>
      <c r="D34" s="255"/>
      <c r="E34" s="255"/>
      <c r="F34" s="256" t="s">
        <v>95</v>
      </c>
    </row>
    <row r="35" customFormat="false" ht="21" hidden="false" customHeight="true" outlineLevel="0" collapsed="false">
      <c r="A35" s="257"/>
      <c r="B35" s="253"/>
      <c r="C35" s="258"/>
      <c r="D35" s="255"/>
      <c r="E35" s="255"/>
      <c r="F35" s="259" t="s">
        <v>96</v>
      </c>
    </row>
    <row r="36" customFormat="false" ht="21" hidden="false" customHeight="true" outlineLevel="0" collapsed="false">
      <c r="A36" s="213"/>
      <c r="B36" s="260"/>
      <c r="C36" s="213"/>
      <c r="D36" s="261"/>
      <c r="E36" s="261"/>
      <c r="F36" s="261"/>
    </row>
    <row r="37" customFormat="false" ht="21" hidden="false" customHeight="true" outlineLevel="0" collapsed="false">
      <c r="B37" s="262"/>
      <c r="C37" s="245"/>
    </row>
    <row r="38" customFormat="false" ht="21" hidden="false" customHeight="true" outlineLevel="0" collapsed="false"/>
  </sheetData>
  <sheetProtection sheet="true" password="e3c9"/>
  <mergeCells count="4">
    <mergeCell ref="C3:D3"/>
    <mergeCell ref="B34:B35"/>
    <mergeCell ref="D34:D35"/>
    <mergeCell ref="E34:E35"/>
  </mergeCells>
  <conditionalFormatting sqref="D13:E33">
    <cfRule type="expression" priority="2" aboveAverage="0" equalAverage="0" bottom="0" percent="0" rank="0" text="" dxfId="4">
      <formula>$F13="○"</formula>
    </cfRule>
  </conditionalFormatting>
  <conditionalFormatting sqref="B13:B33">
    <cfRule type="expression" priority="3" aboveAverage="0" equalAverage="0" bottom="0" percent="0" rank="0" text="" dxfId="5">
      <formula>F13="○"</formula>
    </cfRule>
  </conditionalFormatting>
  <dataValidations count="1">
    <dataValidation allowBlank="true" errorStyle="stop" operator="between" showDropDown="false" showErrorMessage="false" showInputMessage="false" sqref="F21" type="list">
      <formula1>"○"</formula1>
      <formula2>0</formula2>
    </dataValidation>
  </dataValidations>
  <printOptions headings="false" gridLines="false" gridLinesSet="true" horizontalCentered="tru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0:28:53Z</dcterms:created>
  <dc:creator>新垣　智視</dc:creator>
  <dc:description/>
  <dc:language>en-US</dc:language>
  <cp:lastModifiedBy>0007084</cp:lastModifiedBy>
  <cp:lastPrinted>2025-02-06T02:24:56Z</cp:lastPrinted>
  <dcterms:modified xsi:type="dcterms:W3CDTF">2025-02-06T02:25:33Z</dcterms:modified>
  <cp:revision>0</cp:revision>
  <dc:subject/>
  <dc:title/>
</cp:coreProperties>
</file>