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第 ３ 表　　業務の種類別医師数（従業地による）、保健所・市町村別 （その１）</t>
  </si>
  <si>
    <t xml:space="preserve">各年１２月３１日現在</t>
  </si>
  <si>
    <t xml:space="preserve">総     数</t>
  </si>
  <si>
    <t xml:space="preserve">医       療   施  設  の    従 事 者</t>
  </si>
  <si>
    <t xml:space="preserve">老人保健施設の　　　　従事者</t>
  </si>
  <si>
    <t xml:space="preserve">医療施設    ・ 老 人保     健施設      以外の      従事者</t>
  </si>
  <si>
    <t xml:space="preserve">その他の  業 務 の　    従 事 者</t>
  </si>
  <si>
    <t xml:space="preserve">無職の者</t>
  </si>
  <si>
    <t xml:space="preserve">不詳</t>
  </si>
  <si>
    <t xml:space="preserve">病 院　　 の　　　　　　　開設者等</t>
  </si>
  <si>
    <t xml:space="preserve">病 院 　　の    　　　勤 務 者</t>
  </si>
  <si>
    <t xml:space="preserve">医育機関　附  属  の　　病  院  の　　勤  務  者</t>
  </si>
  <si>
    <t xml:space="preserve">診 療 所　          の         開 設 者</t>
  </si>
  <si>
    <t xml:space="preserve">診 療 所　         の         勤 務 者</t>
  </si>
  <si>
    <t xml:space="preserve">教 育 研   究 者 等 注）１</t>
  </si>
  <si>
    <t xml:space="preserve">保 健 衛 生 行 政   注）２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名   護   市</t>
  </si>
  <si>
    <t xml:space="preserve">国   頭   村</t>
  </si>
  <si>
    <t xml:space="preserve">大 宜 味 村</t>
  </si>
  <si>
    <t xml:space="preserve">東         村</t>
  </si>
  <si>
    <t xml:space="preserve">今 帰 仁 村</t>
  </si>
  <si>
    <t xml:space="preserve">本   部   町</t>
  </si>
  <si>
    <t xml:space="preserve">伊   江   村</t>
  </si>
  <si>
    <t xml:space="preserve">伊 平 屋 村</t>
  </si>
  <si>
    <t xml:space="preserve">伊 是 名 村</t>
  </si>
  <si>
    <t xml:space="preserve">中部保健所</t>
  </si>
  <si>
    <t xml:space="preserve">    石   川   市</t>
  </si>
  <si>
    <t xml:space="preserve">    具 志 川 市</t>
  </si>
  <si>
    <t xml:space="preserve">宜 野 湾 市</t>
  </si>
  <si>
    <t xml:space="preserve">沖   縄   市</t>
  </si>
  <si>
    <t xml:space="preserve">恩　 納 　村</t>
  </si>
  <si>
    <t xml:space="preserve">宜 野 座 村</t>
  </si>
  <si>
    <t xml:space="preserve">金　 武　 町</t>
  </si>
  <si>
    <t xml:space="preserve">   与 那 城 町</t>
  </si>
  <si>
    <t xml:space="preserve">　　勝　 連 　町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第 ３ 表　　業務の種類別医師数（従業地による）、保健所・市町村別　（その２）</t>
  </si>
  <si>
    <t xml:space="preserve">医療施設    ・ 老 人保    健施設      以外の      従事者</t>
  </si>
  <si>
    <t xml:space="preserve">病 院     の         勤 務 者</t>
  </si>
  <si>
    <t xml:space="preserve">診 療 所　          の         開設者等</t>
  </si>
  <si>
    <t xml:space="preserve">保 健 衛　  生 行 政   注）２</t>
  </si>
  <si>
    <t xml:space="preserve">中 央 保 健 所</t>
  </si>
  <si>
    <t xml:space="preserve">那   覇   市</t>
  </si>
  <si>
    <t xml:space="preserve">浦   添   市</t>
  </si>
  <si>
    <t xml:space="preserve">久 米 島 町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南 部 保 健 所</t>
  </si>
  <si>
    <t xml:space="preserve">糸   満   市</t>
  </si>
  <si>
    <t xml:space="preserve">豊 見 城 市</t>
  </si>
  <si>
    <t xml:space="preserve">西　 原 　町</t>
  </si>
  <si>
    <t xml:space="preserve">東 風 平 町</t>
  </si>
  <si>
    <t xml:space="preserve">具 志 頭 村</t>
  </si>
  <si>
    <t xml:space="preserve">玉   城   村</t>
  </si>
  <si>
    <t xml:space="preserve">知   念   村</t>
  </si>
  <si>
    <t xml:space="preserve">佐   敷   町</t>
  </si>
  <si>
    <t xml:space="preserve">与 那 原 町</t>
  </si>
  <si>
    <t xml:space="preserve">大   里   村</t>
  </si>
  <si>
    <t xml:space="preserve">南 風 原 町</t>
  </si>
  <si>
    <t xml:space="preserve">宮 古 保 健 所</t>
  </si>
  <si>
    <t xml:space="preserve">平   良   市</t>
  </si>
  <si>
    <t xml:space="preserve">城   辺   町</t>
  </si>
  <si>
    <t xml:space="preserve">下   地   町</t>
  </si>
  <si>
    <t xml:space="preserve">上   野   村</t>
  </si>
  <si>
    <t xml:space="preserve">伊 良 部 町</t>
  </si>
  <si>
    <t xml:space="preserve">多 良 間 村</t>
  </si>
  <si>
    <t xml:space="preserve">八重山 保健所</t>
  </si>
  <si>
    <t xml:space="preserve">石   垣   市</t>
  </si>
  <si>
    <t xml:space="preserve">竹   富   町</t>
  </si>
  <si>
    <t xml:space="preserve">与 那 国 町</t>
  </si>
  <si>
    <t xml:space="preserve">注）１．医育機関の臨床系以外の勤務者又は大学院生、医育機関以外の教育機関又は研究機関の勤務者。</t>
  </si>
  <si>
    <t xml:space="preserve">注）２．行政機関・保健衛生施設の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7.49"/>
    <col collapsed="false" customWidth="true" hidden="false" outlineLevel="0" max="9" min="8" style="0" width="7.62"/>
    <col collapsed="false" customWidth="true" hidden="false" outlineLevel="0" max="10" min="10" style="0" width="9.49"/>
    <col collapsed="false" customWidth="true" hidden="false" outlineLevel="0" max="12" min="11" style="0" width="7.24"/>
    <col collapsed="false" customWidth="true" hidden="false" outlineLevel="0" max="13" min="13" style="0" width="7.49"/>
    <col collapsed="false" customWidth="true" hidden="false" outlineLevel="0" max="14" min="14" style="0" width="7.87"/>
    <col collapsed="false" customWidth="true" hidden="false" outlineLevel="0" max="15" min="15" style="0" width="5.62"/>
    <col collapsed="false" customWidth="true" hidden="false" outlineLevel="0" max="16" min="16" style="0" width="1.62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3.5" hidden="false" customHeight="true" outlineLevel="0" collapsed="false">
      <c r="A2" s="4"/>
      <c r="B2" s="5" t="s">
        <v>2</v>
      </c>
      <c r="C2" s="6" t="s">
        <v>3</v>
      </c>
      <c r="D2" s="7"/>
      <c r="E2" s="7"/>
      <c r="F2" s="8"/>
      <c r="G2" s="9"/>
      <c r="H2" s="10"/>
      <c r="I2" s="11" t="s">
        <v>4</v>
      </c>
      <c r="J2" s="6" t="s">
        <v>5</v>
      </c>
      <c r="K2" s="9"/>
      <c r="L2" s="12"/>
      <c r="M2" s="13" t="s">
        <v>6</v>
      </c>
      <c r="N2" s="13" t="s">
        <v>7</v>
      </c>
      <c r="O2" s="13" t="s">
        <v>8</v>
      </c>
    </row>
    <row r="3" customFormat="false" ht="48.75" hidden="false" customHeight="true" outlineLevel="0" collapsed="false">
      <c r="A3" s="14"/>
      <c r="B3" s="5"/>
      <c r="C3" s="6"/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/>
      <c r="J3" s="6"/>
      <c r="K3" s="15" t="s">
        <v>14</v>
      </c>
      <c r="L3" s="15" t="s">
        <v>15</v>
      </c>
      <c r="M3" s="13"/>
      <c r="N3" s="13"/>
      <c r="O3" s="13"/>
    </row>
    <row r="4" customFormat="false" ht="13.5" hidden="false" customHeight="false" outlineLevel="0" collapsed="false">
      <c r="A4" s="16" t="s">
        <v>16</v>
      </c>
      <c r="B4" s="17" t="n">
        <f aca="false">C4+J4+M4+O4+I4+N4</f>
        <v>2060</v>
      </c>
      <c r="C4" s="17" t="n">
        <f aca="false">SUM(D4:H4)</f>
        <v>1973</v>
      </c>
      <c r="D4" s="18" t="n">
        <v>61</v>
      </c>
      <c r="E4" s="17" t="n">
        <v>1084</v>
      </c>
      <c r="F4" s="18" t="n">
        <v>339</v>
      </c>
      <c r="G4" s="18" t="n">
        <v>407</v>
      </c>
      <c r="H4" s="18" t="n">
        <v>82</v>
      </c>
      <c r="I4" s="19" t="n">
        <v>22</v>
      </c>
      <c r="J4" s="18" t="n">
        <f aca="false">SUM(K4:L4)</f>
        <v>57</v>
      </c>
      <c r="K4" s="18" t="n">
        <v>30</v>
      </c>
      <c r="L4" s="18" t="n">
        <v>27</v>
      </c>
      <c r="M4" s="18" t="n">
        <v>2</v>
      </c>
      <c r="N4" s="19" t="n">
        <v>6</v>
      </c>
      <c r="O4" s="19" t="n">
        <v>0</v>
      </c>
    </row>
    <row r="5" customFormat="false" ht="13.5" hidden="false" customHeight="false" outlineLevel="0" collapsed="false">
      <c r="A5" s="16" t="s">
        <v>17</v>
      </c>
      <c r="B5" s="17" t="n">
        <f aca="false">C5+J5+M5+O5+I5+N5</f>
        <v>2189</v>
      </c>
      <c r="C5" s="17" t="n">
        <f aca="false">SUM(D5:H5)</f>
        <v>2103</v>
      </c>
      <c r="D5" s="18" t="n">
        <v>58</v>
      </c>
      <c r="E5" s="18" t="n">
        <v>1190</v>
      </c>
      <c r="F5" s="18" t="n">
        <v>312</v>
      </c>
      <c r="G5" s="18" t="n">
        <v>427</v>
      </c>
      <c r="H5" s="18" t="n">
        <v>116</v>
      </c>
      <c r="I5" s="19" t="n">
        <v>16</v>
      </c>
      <c r="J5" s="18" t="n">
        <f aca="false">SUM(K5:L5)</f>
        <v>65</v>
      </c>
      <c r="K5" s="18" t="n">
        <v>40</v>
      </c>
      <c r="L5" s="18" t="n">
        <v>25</v>
      </c>
      <c r="M5" s="18" t="n">
        <v>3</v>
      </c>
      <c r="N5" s="19" t="n">
        <v>2</v>
      </c>
      <c r="O5" s="19" t="n">
        <v>0</v>
      </c>
    </row>
    <row r="6" customFormat="false" ht="13.5" hidden="false" customHeight="false" outlineLevel="0" collapsed="false">
      <c r="A6" s="16" t="s">
        <v>18</v>
      </c>
      <c r="B6" s="17" t="n">
        <f aca="false">C6+J6+M6+O6+I6+N6</f>
        <v>2298</v>
      </c>
      <c r="C6" s="17" t="n">
        <f aca="false">SUM(D6:H6)</f>
        <v>2195</v>
      </c>
      <c r="D6" s="18" t="n">
        <v>60</v>
      </c>
      <c r="E6" s="18" t="n">
        <v>1242</v>
      </c>
      <c r="F6" s="18" t="n">
        <v>327</v>
      </c>
      <c r="G6" s="18" t="n">
        <v>455</v>
      </c>
      <c r="H6" s="18" t="n">
        <v>111</v>
      </c>
      <c r="I6" s="19" t="n">
        <v>30</v>
      </c>
      <c r="J6" s="18" t="n">
        <f aca="false">SUM(K6:L6)</f>
        <v>65</v>
      </c>
      <c r="K6" s="18" t="n">
        <v>38</v>
      </c>
      <c r="L6" s="18" t="n">
        <v>27</v>
      </c>
      <c r="M6" s="18" t="n">
        <v>2</v>
      </c>
      <c r="N6" s="19" t="n">
        <v>6</v>
      </c>
      <c r="O6" s="19" t="n">
        <v>0</v>
      </c>
    </row>
    <row r="7" customFormat="false" ht="13.5" hidden="false" customHeight="false" outlineLevel="0" collapsed="false">
      <c r="A7" s="16" t="s">
        <v>19</v>
      </c>
      <c r="B7" s="17" t="n">
        <v>2465</v>
      </c>
      <c r="C7" s="17" t="n">
        <f aca="false">SUM(D7:H7)</f>
        <v>2336</v>
      </c>
      <c r="D7" s="18" t="n">
        <v>63</v>
      </c>
      <c r="E7" s="18" t="n">
        <v>1285</v>
      </c>
      <c r="F7" s="18" t="n">
        <v>386</v>
      </c>
      <c r="G7" s="18" t="n">
        <v>487</v>
      </c>
      <c r="H7" s="18" t="n">
        <v>115</v>
      </c>
      <c r="I7" s="18" t="n">
        <v>38</v>
      </c>
      <c r="J7" s="18" t="n">
        <f aca="false">SUM(K7:L7)</f>
        <v>75</v>
      </c>
      <c r="K7" s="18" t="n">
        <v>45</v>
      </c>
      <c r="L7" s="18" t="n">
        <v>30</v>
      </c>
      <c r="M7" s="18" t="n">
        <v>3</v>
      </c>
      <c r="N7" s="18" t="n">
        <v>11</v>
      </c>
      <c r="O7" s="19" t="n">
        <v>2</v>
      </c>
    </row>
    <row r="8" customFormat="false" ht="14.25" hidden="false" customHeight="true" outlineLevel="0" collapsed="false">
      <c r="A8" s="20" t="s">
        <v>20</v>
      </c>
      <c r="B8" s="21" t="n">
        <f aca="false">SUM(B9,B19,B42,B52,B64,B71)</f>
        <v>2517</v>
      </c>
      <c r="C8" s="21" t="n">
        <f aca="false">SUM(C9,C19,C42,C52,C64,C71)</f>
        <v>2403</v>
      </c>
      <c r="D8" s="21" t="n">
        <f aca="false">SUM(D9,D19,D42,D52,D64,D71)</f>
        <v>62</v>
      </c>
      <c r="E8" s="21" t="n">
        <f aca="false">SUM(E9,E19,E42,E52,E64,E71)</f>
        <v>1404</v>
      </c>
      <c r="F8" s="21" t="n">
        <f aca="false">SUM(F9,F19,F42,F52,F64,F71)</f>
        <v>307</v>
      </c>
      <c r="G8" s="21" t="n">
        <f aca="false">SUM(G9,G19,G42,G52,G64,G71)</f>
        <v>510</v>
      </c>
      <c r="H8" s="21" t="n">
        <f aca="false">SUM(H9,H19,H42,H52,H64,H71)</f>
        <v>120</v>
      </c>
      <c r="I8" s="21" t="n">
        <f aca="false">SUM(I9,I19,I42,I52,I64,I71)</f>
        <v>36</v>
      </c>
      <c r="J8" s="21" t="n">
        <f aca="false">SUM(J9,J19,J42,J52,J64,J71)</f>
        <v>71</v>
      </c>
      <c r="K8" s="21" t="n">
        <f aca="false">SUM(K9,K19,K42,K52,K64,K71)</f>
        <v>41</v>
      </c>
      <c r="L8" s="21" t="n">
        <f aca="false">SUM(L9,L19,L42,L52,L64,L71)</f>
        <v>30</v>
      </c>
      <c r="M8" s="21" t="n">
        <f aca="false">SUM(M9,M19,M42,M52,M64,M71)</f>
        <v>5</v>
      </c>
      <c r="N8" s="21" t="n">
        <f aca="false">SUM(N9,N19,N42,N52,N64,N71)</f>
        <v>2</v>
      </c>
      <c r="O8" s="22" t="n">
        <f aca="false">SUM(O9,O19,O42,O52,O64,O71)</f>
        <v>0</v>
      </c>
    </row>
    <row r="9" customFormat="false" ht="15.75" hidden="false" customHeight="true" outlineLevel="0" collapsed="false">
      <c r="A9" s="23" t="s">
        <v>21</v>
      </c>
      <c r="B9" s="24" t="n">
        <f aca="false">SUM(B10:B18)</f>
        <v>161</v>
      </c>
      <c r="C9" s="24" t="n">
        <f aca="false">SUM(C10:C18)</f>
        <v>155</v>
      </c>
      <c r="D9" s="24" t="n">
        <f aca="false">SUM(D10:D18)</f>
        <v>2</v>
      </c>
      <c r="E9" s="24" t="n">
        <f aca="false">SUM(E10:E18)</f>
        <v>110</v>
      </c>
      <c r="F9" s="24" t="n">
        <f aca="false">SUM(F10:F18)</f>
        <v>0</v>
      </c>
      <c r="G9" s="24" t="n">
        <f aca="false">SUM(G10:G18)</f>
        <v>30</v>
      </c>
      <c r="H9" s="24" t="n">
        <f aca="false">SUM(H10:H18)</f>
        <v>13</v>
      </c>
      <c r="I9" s="25" t="n">
        <f aca="false">SUM(I10:I18)</f>
        <v>4</v>
      </c>
      <c r="J9" s="24" t="n">
        <f aca="false">SUM(J10:J18)</f>
        <v>2</v>
      </c>
      <c r="K9" s="24" t="n">
        <f aca="false">SUM(K10:K18)</f>
        <v>0</v>
      </c>
      <c r="L9" s="24" t="n">
        <f aca="false">SUM(L10:L18)</f>
        <v>2</v>
      </c>
      <c r="M9" s="24" t="n">
        <f aca="false">SUM(M10:M18)</f>
        <v>0</v>
      </c>
      <c r="N9" s="25" t="n">
        <f aca="false">SUM(N10:N18)</f>
        <v>0</v>
      </c>
      <c r="O9" s="25" t="n">
        <f aca="false">SUM(O10:O18)</f>
        <v>0</v>
      </c>
    </row>
    <row r="10" customFormat="false" ht="12.95" hidden="false" customHeight="true" outlineLevel="0" collapsed="false">
      <c r="A10" s="26" t="s">
        <v>22</v>
      </c>
      <c r="B10" s="17" t="n">
        <f aca="false">C10+J10+M10+O10+I10+N10</f>
        <v>127</v>
      </c>
      <c r="C10" s="17" t="n">
        <f aca="false">SUM(D10:H10)</f>
        <v>123</v>
      </c>
      <c r="D10" s="27" t="n">
        <v>0</v>
      </c>
      <c r="E10" s="27" t="n">
        <v>91</v>
      </c>
      <c r="F10" s="27" t="n">
        <v>0</v>
      </c>
      <c r="G10" s="27" t="n">
        <v>28</v>
      </c>
      <c r="H10" s="27" t="n">
        <v>4</v>
      </c>
      <c r="I10" s="28" t="n">
        <v>2</v>
      </c>
      <c r="J10" s="18" t="n">
        <f aca="false">SUM(K10:L10)</f>
        <v>2</v>
      </c>
      <c r="K10" s="27" t="n">
        <v>0</v>
      </c>
      <c r="L10" s="27" t="n">
        <v>2</v>
      </c>
      <c r="M10" s="27" t="n">
        <v>0</v>
      </c>
      <c r="N10" s="28" t="n">
        <v>0</v>
      </c>
      <c r="O10" s="28" t="n">
        <v>0</v>
      </c>
    </row>
    <row r="11" customFormat="false" ht="12.95" hidden="false" customHeight="true" outlineLevel="0" collapsed="false">
      <c r="A11" s="26" t="s">
        <v>23</v>
      </c>
      <c r="B11" s="17" t="n">
        <f aca="false">C11+J11+M11+O11+I11+N11</f>
        <v>2</v>
      </c>
      <c r="C11" s="17" t="n">
        <f aca="false">SUM(D11:H11)</f>
        <v>2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</v>
      </c>
      <c r="I11" s="28" t="n">
        <v>0</v>
      </c>
      <c r="J11" s="18" t="n">
        <f aca="false">SUM(K11:L11)</f>
        <v>0</v>
      </c>
      <c r="K11" s="27" t="n">
        <v>0</v>
      </c>
      <c r="L11" s="27" t="n">
        <v>0</v>
      </c>
      <c r="M11" s="27" t="n">
        <v>0</v>
      </c>
      <c r="N11" s="28" t="n">
        <v>0</v>
      </c>
      <c r="O11" s="28" t="n"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2.95" hidden="false" customHeight="true" outlineLevel="0" collapsed="false">
      <c r="A12" s="26" t="s">
        <v>24</v>
      </c>
      <c r="B12" s="17" t="n">
        <f aca="false">C12+J12+M12+O12+I12+N12</f>
        <v>1</v>
      </c>
      <c r="C12" s="17" t="n">
        <f aca="false">SUM(D12:H12)</f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8" t="n">
        <v>0</v>
      </c>
      <c r="J12" s="18" t="n">
        <f aca="false">SUM(K12:L12)</f>
        <v>0</v>
      </c>
      <c r="K12" s="27" t="n">
        <v>0</v>
      </c>
      <c r="L12" s="27" t="n">
        <v>0</v>
      </c>
      <c r="M12" s="27" t="n">
        <v>0</v>
      </c>
      <c r="N12" s="28" t="n">
        <v>0</v>
      </c>
      <c r="O12" s="28" t="n">
        <v>0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2.95" hidden="false" customHeight="true" outlineLevel="0" collapsed="false">
      <c r="A13" s="26" t="s">
        <v>25</v>
      </c>
      <c r="B13" s="17" t="n">
        <f aca="false">C13+J13+M13+O13+I13+N13</f>
        <v>1</v>
      </c>
      <c r="C13" s="17" t="n">
        <f aca="false">SUM(D13:H13)</f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8" t="n">
        <v>0</v>
      </c>
      <c r="J13" s="18" t="n">
        <f aca="false">SUM(K13:L13)</f>
        <v>0</v>
      </c>
      <c r="K13" s="27" t="n">
        <v>0</v>
      </c>
      <c r="L13" s="27" t="n">
        <v>0</v>
      </c>
      <c r="M13" s="27" t="n">
        <v>0</v>
      </c>
      <c r="N13" s="28" t="n">
        <v>0</v>
      </c>
      <c r="O13" s="28" t="n">
        <v>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2.95" hidden="false" customHeight="true" outlineLevel="0" collapsed="false">
      <c r="A14" s="26" t="s">
        <v>26</v>
      </c>
      <c r="B14" s="17" t="n">
        <f aca="false">C14+J14+M14+O14+I14+N14</f>
        <v>6</v>
      </c>
      <c r="C14" s="17" t="n">
        <f aca="false">SUM(D14:H14)</f>
        <v>5</v>
      </c>
      <c r="D14" s="27" t="n">
        <v>1</v>
      </c>
      <c r="E14" s="27" t="n">
        <v>2</v>
      </c>
      <c r="F14" s="27" t="n">
        <v>0</v>
      </c>
      <c r="G14" s="27" t="n">
        <v>0</v>
      </c>
      <c r="H14" s="27" t="n">
        <v>2</v>
      </c>
      <c r="I14" s="28" t="n">
        <v>1</v>
      </c>
      <c r="J14" s="18" t="n">
        <f aca="false">SUM(K14:L14)</f>
        <v>0</v>
      </c>
      <c r="K14" s="27" t="n">
        <v>0</v>
      </c>
      <c r="L14" s="27" t="n">
        <v>0</v>
      </c>
      <c r="M14" s="27" t="n">
        <v>0</v>
      </c>
      <c r="N14" s="28" t="n">
        <v>0</v>
      </c>
      <c r="O14" s="28" t="n">
        <v>0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2.95" hidden="false" customHeight="true" outlineLevel="0" collapsed="false">
      <c r="A15" s="26" t="s">
        <v>27</v>
      </c>
      <c r="B15" s="17" t="n">
        <f aca="false">C15+J15+M15+O15+I15+N15</f>
        <v>21</v>
      </c>
      <c r="C15" s="17" t="n">
        <f aca="false">SUM(D15:H15)</f>
        <v>20</v>
      </c>
      <c r="D15" s="27" t="n">
        <v>1</v>
      </c>
      <c r="E15" s="27" t="n">
        <v>17</v>
      </c>
      <c r="F15" s="27" t="n">
        <v>0</v>
      </c>
      <c r="G15" s="27" t="n">
        <v>2</v>
      </c>
      <c r="H15" s="27" t="n">
        <v>0</v>
      </c>
      <c r="I15" s="28" t="n">
        <v>1</v>
      </c>
      <c r="J15" s="18" t="n">
        <f aca="false">SUM(K15:L15)</f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28" t="n">
        <v>0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2.95" hidden="false" customHeight="true" outlineLevel="0" collapsed="false">
      <c r="A16" s="26" t="s">
        <v>28</v>
      </c>
      <c r="B16" s="17" t="n">
        <f aca="false">C16+J16+M16+O16+I16+N16</f>
        <v>2</v>
      </c>
      <c r="C16" s="17" t="n">
        <f aca="false">SUM(D16:H16)</f>
        <v>2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</v>
      </c>
      <c r="I16" s="28" t="n">
        <v>0</v>
      </c>
      <c r="J16" s="18" t="n">
        <f aca="false">SUM(K16:L16)</f>
        <v>0</v>
      </c>
      <c r="K16" s="27" t="n">
        <v>0</v>
      </c>
      <c r="L16" s="27" t="n">
        <v>0</v>
      </c>
      <c r="M16" s="27" t="n">
        <v>0</v>
      </c>
      <c r="N16" s="28" t="n">
        <v>0</v>
      </c>
      <c r="O16" s="28" t="n">
        <v>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2.95" hidden="false" customHeight="true" outlineLevel="0" collapsed="false">
      <c r="A17" s="30" t="s">
        <v>29</v>
      </c>
      <c r="B17" s="17" t="n">
        <f aca="false">C17+J17+M17+O17+I17+N17</f>
        <v>1</v>
      </c>
      <c r="C17" s="17" t="n">
        <f aca="false">SUM(D17:H17)</f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8" t="n">
        <v>0</v>
      </c>
      <c r="J17" s="19" t="n">
        <f aca="false">SUM(K17:L17)</f>
        <v>0</v>
      </c>
      <c r="K17" s="27" t="n">
        <v>0</v>
      </c>
      <c r="L17" s="27" t="n">
        <v>0</v>
      </c>
      <c r="M17" s="27" t="n">
        <v>0</v>
      </c>
      <c r="N17" s="28" t="n">
        <v>0</v>
      </c>
      <c r="O17" s="28" t="n">
        <v>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2.95" hidden="false" customHeight="true" outlineLevel="0" collapsed="false">
      <c r="A18" s="26" t="s">
        <v>30</v>
      </c>
      <c r="B18" s="17" t="n">
        <f aca="false">C18+J18+M18+O18+I18+N18</f>
        <v>0</v>
      </c>
      <c r="C18" s="17" t="n">
        <f aca="false">SUM(D18:H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1" t="n">
        <v>0</v>
      </c>
      <c r="J18" s="32" t="n">
        <f aca="false">SUM(K18:L18)</f>
        <v>0</v>
      </c>
      <c r="K18" s="27" t="n">
        <v>0</v>
      </c>
      <c r="L18" s="27" t="n">
        <v>0</v>
      </c>
      <c r="M18" s="27" t="n">
        <v>0</v>
      </c>
      <c r="N18" s="28" t="n">
        <v>0</v>
      </c>
      <c r="O18" s="28" t="n">
        <v>0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5.75" hidden="false" customHeight="true" outlineLevel="0" collapsed="false">
      <c r="A19" s="23" t="s">
        <v>31</v>
      </c>
      <c r="B19" s="33" t="n">
        <f aca="false">SUM(B20:B33)</f>
        <v>671</v>
      </c>
      <c r="C19" s="33" t="n">
        <f aca="false">SUM(C20:C33)</f>
        <v>657</v>
      </c>
      <c r="D19" s="33" t="n">
        <f aca="false">SUM(D20:D33)</f>
        <v>22</v>
      </c>
      <c r="E19" s="33" t="n">
        <f aca="false">SUM(E20:E33)</f>
        <v>471</v>
      </c>
      <c r="F19" s="33" t="n">
        <f aca="false">SUM(F20:F33)</f>
        <v>1</v>
      </c>
      <c r="G19" s="33" t="n">
        <f aca="false">SUM(G20:G33)</f>
        <v>129</v>
      </c>
      <c r="H19" s="33" t="n">
        <f aca="false">SUM(H20:H33)</f>
        <v>34</v>
      </c>
      <c r="I19" s="33" t="n">
        <f aca="false">SUM(I20:I33)</f>
        <v>8</v>
      </c>
      <c r="J19" s="33" t="n">
        <f aca="false">SUM(J20:J33)</f>
        <v>5</v>
      </c>
      <c r="K19" s="33" t="n">
        <f aca="false">SUM(K20:K33)</f>
        <v>1</v>
      </c>
      <c r="L19" s="33" t="n">
        <f aca="false">SUM(L20:L33)</f>
        <v>4</v>
      </c>
      <c r="M19" s="33" t="n">
        <f aca="false">SUM(M20:M33)</f>
        <v>1</v>
      </c>
      <c r="N19" s="33" t="n">
        <f aca="false">SUM(N20:N33)</f>
        <v>0</v>
      </c>
      <c r="O19" s="34" t="n">
        <f aca="false">SUM(O20:O33)</f>
        <v>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12.95" hidden="false" customHeight="true" outlineLevel="0" collapsed="false">
      <c r="A20" s="35" t="s">
        <v>32</v>
      </c>
      <c r="B20" s="17" t="n">
        <f aca="false">C20+J20+M20+O20+I20+N20</f>
        <v>7</v>
      </c>
      <c r="C20" s="17" t="n">
        <f aca="false">SUM(D20:H20)</f>
        <v>6</v>
      </c>
      <c r="D20" s="27" t="n">
        <v>0</v>
      </c>
      <c r="E20" s="27" t="n">
        <v>0</v>
      </c>
      <c r="F20" s="27" t="n">
        <v>0</v>
      </c>
      <c r="G20" s="27" t="n">
        <v>6</v>
      </c>
      <c r="H20" s="27" t="n">
        <v>0</v>
      </c>
      <c r="I20" s="28" t="n">
        <v>1</v>
      </c>
      <c r="J20" s="18" t="n">
        <f aca="false">SUM(K20:L20)</f>
        <v>0</v>
      </c>
      <c r="K20" s="27" t="n">
        <v>0</v>
      </c>
      <c r="L20" s="27" t="n">
        <v>0</v>
      </c>
      <c r="M20" s="27" t="n">
        <v>0</v>
      </c>
      <c r="N20" s="28" t="n">
        <v>0</v>
      </c>
      <c r="O20" s="28" t="n">
        <v>0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12.95" hidden="false" customHeight="true" outlineLevel="0" collapsed="false">
      <c r="A21" s="35" t="s">
        <v>33</v>
      </c>
      <c r="B21" s="17" t="n">
        <f aca="false">C21+J21+M21+O21+I21+N21</f>
        <v>202</v>
      </c>
      <c r="C21" s="17" t="n">
        <f aca="false">SUM(D21:H21)</f>
        <v>199</v>
      </c>
      <c r="D21" s="27" t="n">
        <v>4</v>
      </c>
      <c r="E21" s="27" t="n">
        <v>177</v>
      </c>
      <c r="F21" s="27" t="n">
        <v>1</v>
      </c>
      <c r="G21" s="27" t="n">
        <v>16</v>
      </c>
      <c r="H21" s="27" t="n">
        <v>1</v>
      </c>
      <c r="I21" s="28" t="n">
        <v>2</v>
      </c>
      <c r="J21" s="18" t="n">
        <f aca="false">SUM(K21:L21)</f>
        <v>1</v>
      </c>
      <c r="K21" s="27" t="n">
        <v>1</v>
      </c>
      <c r="L21" s="27" t="n">
        <v>0</v>
      </c>
      <c r="M21" s="27" t="n">
        <v>0</v>
      </c>
      <c r="N21" s="28" t="n">
        <v>0</v>
      </c>
      <c r="O21" s="28" t="n">
        <v>0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12.95" hidden="false" customHeight="true" outlineLevel="0" collapsed="false">
      <c r="A22" s="26" t="s">
        <v>34</v>
      </c>
      <c r="B22" s="17" t="n">
        <f aca="false">C22+J22+M22+O22+I22+N22</f>
        <v>84</v>
      </c>
      <c r="C22" s="17" t="n">
        <f aca="false">SUM(D22:H22)</f>
        <v>83</v>
      </c>
      <c r="D22" s="27" t="n">
        <v>3</v>
      </c>
      <c r="E22" s="27" t="n">
        <v>43</v>
      </c>
      <c r="F22" s="27" t="n">
        <v>0</v>
      </c>
      <c r="G22" s="27" t="n">
        <v>33</v>
      </c>
      <c r="H22" s="27" t="n">
        <v>4</v>
      </c>
      <c r="I22" s="28" t="n">
        <v>1</v>
      </c>
      <c r="J22" s="18" t="n">
        <f aca="false">SUM(K22:L22)</f>
        <v>0</v>
      </c>
      <c r="K22" s="27" t="n">
        <v>0</v>
      </c>
      <c r="L22" s="27" t="n">
        <v>0</v>
      </c>
      <c r="M22" s="27" t="n">
        <v>0</v>
      </c>
      <c r="N22" s="28" t="n">
        <v>0</v>
      </c>
      <c r="O22" s="28" t="n">
        <v>0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customFormat="false" ht="12.95" hidden="false" customHeight="true" outlineLevel="0" collapsed="false">
      <c r="A23" s="26" t="s">
        <v>35</v>
      </c>
      <c r="B23" s="17" t="n">
        <f aca="false">C23+J23+M23+O23+I23+N23</f>
        <v>236</v>
      </c>
      <c r="C23" s="17" t="n">
        <f aca="false">SUM(D23:H23)</f>
        <v>229</v>
      </c>
      <c r="D23" s="27" t="n">
        <v>5</v>
      </c>
      <c r="E23" s="27" t="n">
        <v>154</v>
      </c>
      <c r="F23" s="27" t="n">
        <v>0</v>
      </c>
      <c r="G23" s="27" t="n">
        <v>53</v>
      </c>
      <c r="H23" s="27" t="n">
        <v>17</v>
      </c>
      <c r="I23" s="28" t="n">
        <v>2</v>
      </c>
      <c r="J23" s="18" t="n">
        <f aca="false">SUM(K23:L23)</f>
        <v>4</v>
      </c>
      <c r="K23" s="27" t="n">
        <v>0</v>
      </c>
      <c r="L23" s="27" t="n">
        <v>4</v>
      </c>
      <c r="M23" s="27" t="n">
        <v>1</v>
      </c>
      <c r="N23" s="28" t="n">
        <v>0</v>
      </c>
      <c r="O23" s="28" t="n">
        <v>0</v>
      </c>
    </row>
    <row r="24" customFormat="false" ht="12.95" hidden="false" customHeight="true" outlineLevel="0" collapsed="false">
      <c r="A24" s="35" t="s">
        <v>36</v>
      </c>
      <c r="B24" s="17" t="n">
        <f aca="false">C24+J24+M24+O24+I24+N24</f>
        <v>0</v>
      </c>
      <c r="C24" s="17" t="n">
        <f aca="false">SUM(D24:H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8" t="n">
        <v>0</v>
      </c>
      <c r="J24" s="18" t="n">
        <f aca="false">SUM(K24:L24)</f>
        <v>0</v>
      </c>
      <c r="K24" s="27" t="n">
        <v>0</v>
      </c>
      <c r="L24" s="27" t="n">
        <v>0</v>
      </c>
      <c r="M24" s="27" t="n">
        <v>0</v>
      </c>
      <c r="N24" s="28" t="n">
        <v>0</v>
      </c>
      <c r="O24" s="28" t="n">
        <v>0</v>
      </c>
    </row>
    <row r="25" customFormat="false" ht="12.95" hidden="false" customHeight="true" outlineLevel="0" collapsed="false">
      <c r="A25" s="35" t="s">
        <v>37</v>
      </c>
      <c r="B25" s="17" t="n">
        <f aca="false">C25+J25+M25+O25+I25+N25</f>
        <v>6</v>
      </c>
      <c r="C25" s="17" t="n">
        <f aca="false">SUM(D25:H25)</f>
        <v>6</v>
      </c>
      <c r="D25" s="27" t="n">
        <v>2</v>
      </c>
      <c r="E25" s="27" t="n">
        <v>3</v>
      </c>
      <c r="F25" s="27" t="n">
        <v>0</v>
      </c>
      <c r="G25" s="27" t="n">
        <v>0</v>
      </c>
      <c r="H25" s="27" t="n">
        <v>1</v>
      </c>
      <c r="I25" s="28" t="n">
        <v>0</v>
      </c>
      <c r="J25" s="18" t="n">
        <f aca="false">SUM(K25:L25)</f>
        <v>0</v>
      </c>
      <c r="K25" s="27" t="n">
        <v>0</v>
      </c>
      <c r="L25" s="27" t="n">
        <v>0</v>
      </c>
      <c r="M25" s="27" t="n">
        <v>0</v>
      </c>
      <c r="N25" s="28" t="n">
        <v>0</v>
      </c>
      <c r="O25" s="28" t="n">
        <v>0</v>
      </c>
    </row>
    <row r="26" customFormat="false" ht="12.95" hidden="false" customHeight="true" outlineLevel="0" collapsed="false">
      <c r="A26" s="35" t="s">
        <v>38</v>
      </c>
      <c r="B26" s="36" t="n">
        <f aca="false">C26+J26+M26+O26+I26+N26</f>
        <v>15</v>
      </c>
      <c r="C26" s="36" t="n">
        <f aca="false">SUM(D26:H26)</f>
        <v>15</v>
      </c>
      <c r="D26" s="27" t="n">
        <v>1</v>
      </c>
      <c r="E26" s="27" t="n">
        <v>13</v>
      </c>
      <c r="F26" s="27" t="n">
        <v>0</v>
      </c>
      <c r="G26" s="27" t="n">
        <v>0</v>
      </c>
      <c r="H26" s="27" t="n">
        <v>1</v>
      </c>
      <c r="I26" s="28" t="n">
        <v>0</v>
      </c>
      <c r="J26" s="19" t="n">
        <f aca="false">SUM(K26:L26)</f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8" t="n">
        <v>0</v>
      </c>
    </row>
    <row r="27" customFormat="false" ht="15" hidden="false" customHeight="true" outlineLevel="0" collapsed="false">
      <c r="A27" s="35" t="s">
        <v>39</v>
      </c>
      <c r="B27" s="36" t="n">
        <f aca="false">C27+J27+M27+O27+I27+N27</f>
        <v>2</v>
      </c>
      <c r="C27" s="36" t="n">
        <f aca="false">SUM(D27:H27)</f>
        <v>2</v>
      </c>
      <c r="D27" s="37" t="n">
        <v>0</v>
      </c>
      <c r="E27" s="37" t="n">
        <v>0</v>
      </c>
      <c r="F27" s="37" t="n">
        <f aca="false">SUM(F28:F33)</f>
        <v>0</v>
      </c>
      <c r="G27" s="37" t="n">
        <v>0</v>
      </c>
      <c r="H27" s="37" t="n">
        <v>2</v>
      </c>
      <c r="I27" s="38" t="n">
        <v>0</v>
      </c>
      <c r="J27" s="37" t="n">
        <f aca="false">SUM(J28:J33)</f>
        <v>0</v>
      </c>
      <c r="K27" s="37" t="n">
        <f aca="false">SUM(K28:K33)</f>
        <v>0</v>
      </c>
      <c r="L27" s="37" t="n">
        <v>0</v>
      </c>
      <c r="M27" s="37" t="n">
        <f aca="false">SUM(M28:M33)</f>
        <v>0</v>
      </c>
      <c r="N27" s="38" t="n">
        <v>0</v>
      </c>
      <c r="O27" s="38" t="n">
        <v>0</v>
      </c>
    </row>
    <row r="28" customFormat="false" ht="12.95" hidden="false" customHeight="true" outlineLevel="0" collapsed="false">
      <c r="A28" s="35" t="s">
        <v>40</v>
      </c>
      <c r="B28" s="17" t="n">
        <f aca="false">C28+J28+M28+O28+I28+N28</f>
        <v>7</v>
      </c>
      <c r="C28" s="17" t="n">
        <f aca="false">SUM(D28:H28)</f>
        <v>7</v>
      </c>
      <c r="D28" s="27" t="n">
        <v>0</v>
      </c>
      <c r="E28" s="27" t="n">
        <v>5</v>
      </c>
      <c r="F28" s="27" t="n">
        <v>0</v>
      </c>
      <c r="G28" s="27" t="n">
        <v>1</v>
      </c>
      <c r="H28" s="27" t="n">
        <v>1</v>
      </c>
      <c r="I28" s="28" t="n">
        <v>0</v>
      </c>
      <c r="J28" s="18" t="n">
        <f aca="false">SUM(K28:L28)</f>
        <v>0</v>
      </c>
      <c r="K28" s="27" t="n">
        <v>0</v>
      </c>
      <c r="L28" s="27" t="n">
        <v>0</v>
      </c>
      <c r="M28" s="27" t="n">
        <v>0</v>
      </c>
      <c r="N28" s="28" t="n">
        <v>0</v>
      </c>
      <c r="O28" s="28" t="n">
        <v>0</v>
      </c>
    </row>
    <row r="29" customFormat="false" ht="12.95" hidden="false" customHeight="true" outlineLevel="0" collapsed="false">
      <c r="A29" s="26" t="s">
        <v>41</v>
      </c>
      <c r="B29" s="17" t="n">
        <f aca="false">C29+J29+M29+O29+I29+N29</f>
        <v>10</v>
      </c>
      <c r="C29" s="17" t="n">
        <f aca="false">SUM(D29:H29)</f>
        <v>10</v>
      </c>
      <c r="D29" s="27" t="n">
        <v>0</v>
      </c>
      <c r="E29" s="27" t="n">
        <v>0</v>
      </c>
      <c r="F29" s="27" t="n">
        <v>0</v>
      </c>
      <c r="G29" s="27" t="n">
        <v>6</v>
      </c>
      <c r="H29" s="27" t="n">
        <v>4</v>
      </c>
      <c r="I29" s="28" t="n">
        <v>0</v>
      </c>
      <c r="J29" s="18" t="n">
        <f aca="false">SUM(K29:L29)</f>
        <v>0</v>
      </c>
      <c r="K29" s="27" t="n">
        <v>0</v>
      </c>
      <c r="L29" s="27" t="n">
        <v>0</v>
      </c>
      <c r="M29" s="27" t="n">
        <v>0</v>
      </c>
      <c r="N29" s="28" t="n">
        <v>0</v>
      </c>
      <c r="O29" s="28" t="n">
        <v>0</v>
      </c>
    </row>
    <row r="30" customFormat="false" ht="12.95" hidden="false" customHeight="true" outlineLevel="0" collapsed="false">
      <c r="A30" s="26" t="s">
        <v>42</v>
      </c>
      <c r="B30" s="17" t="n">
        <f aca="false">C30+J30+M30+O30+I30+N30</f>
        <v>10</v>
      </c>
      <c r="C30" s="17" t="n">
        <f aca="false">SUM(D30:H30)</f>
        <v>10</v>
      </c>
      <c r="D30" s="27" t="n">
        <v>1</v>
      </c>
      <c r="E30" s="27" t="n">
        <v>7</v>
      </c>
      <c r="F30" s="27" t="n">
        <v>0</v>
      </c>
      <c r="G30" s="27" t="n">
        <v>2</v>
      </c>
      <c r="H30" s="27" t="n">
        <v>0</v>
      </c>
      <c r="I30" s="28" t="n">
        <v>0</v>
      </c>
      <c r="J30" s="18" t="n">
        <f aca="false">SUM(K30:L30)</f>
        <v>0</v>
      </c>
      <c r="K30" s="27" t="n">
        <v>0</v>
      </c>
      <c r="L30" s="27" t="n">
        <v>0</v>
      </c>
      <c r="M30" s="27" t="n">
        <v>0</v>
      </c>
      <c r="N30" s="28" t="n">
        <v>0</v>
      </c>
      <c r="O30" s="28" t="n">
        <v>0</v>
      </c>
    </row>
    <row r="31" customFormat="false" ht="12.95" hidden="false" customHeight="true" outlineLevel="0" collapsed="false">
      <c r="A31" s="26" t="s">
        <v>43</v>
      </c>
      <c r="B31" s="17" t="n">
        <f aca="false">C31+J31+M31+O31+I31+N31</f>
        <v>25</v>
      </c>
      <c r="C31" s="17" t="n">
        <f aca="false">SUM(D31:H31)</f>
        <v>25</v>
      </c>
      <c r="D31" s="27" t="n">
        <v>3</v>
      </c>
      <c r="E31" s="27" t="n">
        <v>13</v>
      </c>
      <c r="F31" s="27" t="n">
        <v>0</v>
      </c>
      <c r="G31" s="27" t="n">
        <v>7</v>
      </c>
      <c r="H31" s="27" t="n">
        <v>2</v>
      </c>
      <c r="I31" s="28" t="n">
        <v>0</v>
      </c>
      <c r="J31" s="18" t="n">
        <f aca="false">SUM(K31:L31)</f>
        <v>0</v>
      </c>
      <c r="K31" s="27" t="n">
        <v>0</v>
      </c>
      <c r="L31" s="27" t="n">
        <v>0</v>
      </c>
      <c r="M31" s="27" t="n">
        <v>0</v>
      </c>
      <c r="N31" s="28" t="n">
        <v>0</v>
      </c>
      <c r="O31" s="28" t="n">
        <v>0</v>
      </c>
    </row>
    <row r="32" customFormat="false" ht="12.95" hidden="false" customHeight="true" outlineLevel="0" collapsed="false">
      <c r="A32" s="26" t="s">
        <v>44</v>
      </c>
      <c r="B32" s="17" t="n">
        <f aca="false">C32+J32+M32+O32+I32+N32</f>
        <v>35</v>
      </c>
      <c r="C32" s="17" t="n">
        <f aca="false">SUM(D32:H32)</f>
        <v>35</v>
      </c>
      <c r="D32" s="27" t="n">
        <v>2</v>
      </c>
      <c r="E32" s="27" t="n">
        <v>29</v>
      </c>
      <c r="F32" s="27" t="n">
        <v>0</v>
      </c>
      <c r="G32" s="27" t="n">
        <v>3</v>
      </c>
      <c r="H32" s="27" t="n">
        <v>1</v>
      </c>
      <c r="I32" s="28" t="n">
        <v>0</v>
      </c>
      <c r="J32" s="18" t="n">
        <f aca="false">SUM(K32:L32)</f>
        <v>0</v>
      </c>
      <c r="K32" s="27" t="n">
        <v>0</v>
      </c>
      <c r="L32" s="27" t="n">
        <v>0</v>
      </c>
      <c r="M32" s="27" t="n">
        <v>0</v>
      </c>
      <c r="N32" s="28" t="n">
        <v>0</v>
      </c>
      <c r="O32" s="28" t="n">
        <v>0</v>
      </c>
    </row>
    <row r="33" customFormat="false" ht="12.95" hidden="false" customHeight="true" outlineLevel="0" collapsed="false">
      <c r="A33" s="26" t="s">
        <v>45</v>
      </c>
      <c r="B33" s="17" t="n">
        <f aca="false">C33+J33+M33+O33+I33+N33</f>
        <v>32</v>
      </c>
      <c r="C33" s="17" t="n">
        <f aca="false">SUM(D33:H33)</f>
        <v>30</v>
      </c>
      <c r="D33" s="27" t="n">
        <v>1</v>
      </c>
      <c r="E33" s="27" t="n">
        <v>27</v>
      </c>
      <c r="F33" s="27" t="n">
        <v>0</v>
      </c>
      <c r="G33" s="27" t="n">
        <v>2</v>
      </c>
      <c r="H33" s="27" t="n">
        <v>0</v>
      </c>
      <c r="I33" s="28" t="n">
        <v>2</v>
      </c>
      <c r="J33" s="18" t="n">
        <f aca="false">SUM(K33:L33)</f>
        <v>0</v>
      </c>
      <c r="K33" s="27" t="n">
        <v>0</v>
      </c>
      <c r="L33" s="27" t="n">
        <v>0</v>
      </c>
      <c r="M33" s="27" t="n">
        <v>0</v>
      </c>
      <c r="N33" s="28" t="n">
        <v>0</v>
      </c>
      <c r="O33" s="28" t="n">
        <v>0</v>
      </c>
    </row>
    <row r="34" customFormat="false" ht="12.95" hidden="false" customHeight="true" outlineLevel="0" collapsed="false">
      <c r="A34" s="39"/>
      <c r="B34" s="40"/>
      <c r="C34" s="40"/>
      <c r="D34" s="41"/>
      <c r="E34" s="41"/>
      <c r="F34" s="41"/>
      <c r="G34" s="41"/>
      <c r="H34" s="41"/>
      <c r="I34" s="41"/>
      <c r="J34" s="42"/>
      <c r="K34" s="41"/>
      <c r="L34" s="41"/>
      <c r="M34" s="41"/>
      <c r="N34" s="41"/>
      <c r="O34" s="41"/>
    </row>
    <row r="35" customFormat="false" ht="12.95" hidden="false" customHeight="true" outlineLevel="0" collapsed="false">
      <c r="A35" s="43"/>
      <c r="B35" s="44"/>
      <c r="C35" s="44"/>
      <c r="D35" s="45"/>
      <c r="E35" s="45"/>
      <c r="F35" s="45"/>
      <c r="G35" s="45"/>
      <c r="H35" s="45"/>
      <c r="I35" s="45"/>
      <c r="J35" s="46"/>
      <c r="K35" s="45"/>
      <c r="L35" s="45"/>
      <c r="M35" s="45"/>
      <c r="N35" s="45"/>
      <c r="O35" s="45"/>
    </row>
    <row r="36" customFormat="false" ht="12.95" hidden="false" customHeight="true" outlineLevel="0" collapsed="false">
      <c r="A36" s="43"/>
      <c r="B36" s="44"/>
      <c r="C36" s="44"/>
      <c r="D36" s="45"/>
      <c r="E36" s="45"/>
      <c r="F36" s="45"/>
      <c r="G36" s="45"/>
      <c r="H36" s="45"/>
      <c r="I36" s="45"/>
      <c r="J36" s="46"/>
      <c r="K36" s="45"/>
      <c r="L36" s="45"/>
      <c r="M36" s="45"/>
      <c r="N36" s="45"/>
      <c r="O36" s="45"/>
    </row>
    <row r="37" customFormat="false" ht="12.95" hidden="false" customHeight="true" outlineLevel="0" collapsed="false">
      <c r="A37" s="43"/>
      <c r="B37" s="44"/>
      <c r="C37" s="44"/>
      <c r="D37" s="45"/>
      <c r="E37" s="45"/>
      <c r="F37" s="45"/>
      <c r="G37" s="45"/>
      <c r="H37" s="45"/>
      <c r="I37" s="45"/>
      <c r="J37" s="46"/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47"/>
      <c r="B38" s="44"/>
      <c r="C38" s="44"/>
      <c r="D38" s="45"/>
      <c r="E38" s="45"/>
      <c r="F38" s="45"/>
      <c r="G38" s="45"/>
      <c r="H38" s="45"/>
      <c r="I38" s="45"/>
      <c r="J38" s="46"/>
      <c r="K38" s="45"/>
      <c r="L38" s="45"/>
      <c r="M38" s="45"/>
      <c r="N38" s="45"/>
      <c r="O38" s="45"/>
    </row>
    <row r="39" customFormat="false" ht="27.75" hidden="false" customHeight="true" outlineLevel="0" collapsed="false">
      <c r="A39" s="1" t="s">
        <v>4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2" t="s">
        <v>1</v>
      </c>
      <c r="M39" s="2"/>
      <c r="N39" s="2"/>
      <c r="O39" s="2"/>
    </row>
    <row r="40" customFormat="false" ht="10.5" hidden="false" customHeight="true" outlineLevel="0" collapsed="false">
      <c r="A40" s="48"/>
      <c r="B40" s="5" t="s">
        <v>2</v>
      </c>
      <c r="C40" s="6" t="s">
        <v>3</v>
      </c>
      <c r="D40" s="7"/>
      <c r="E40" s="7"/>
      <c r="F40" s="8"/>
      <c r="G40" s="9"/>
      <c r="H40" s="10"/>
      <c r="I40" s="11" t="s">
        <v>4</v>
      </c>
      <c r="J40" s="6" t="s">
        <v>47</v>
      </c>
      <c r="K40" s="9"/>
      <c r="L40" s="12"/>
      <c r="M40" s="13" t="s">
        <v>6</v>
      </c>
      <c r="N40" s="13" t="s">
        <v>7</v>
      </c>
      <c r="O40" s="13" t="s">
        <v>8</v>
      </c>
    </row>
    <row r="41" customFormat="false" ht="48.75" hidden="false" customHeight="true" outlineLevel="0" collapsed="false">
      <c r="A41" s="14"/>
      <c r="B41" s="5"/>
      <c r="C41" s="6"/>
      <c r="D41" s="11" t="s">
        <v>9</v>
      </c>
      <c r="E41" s="11" t="s">
        <v>48</v>
      </c>
      <c r="F41" s="11" t="s">
        <v>11</v>
      </c>
      <c r="G41" s="11" t="s">
        <v>49</v>
      </c>
      <c r="H41" s="11" t="s">
        <v>13</v>
      </c>
      <c r="I41" s="11"/>
      <c r="J41" s="6"/>
      <c r="K41" s="15" t="s">
        <v>14</v>
      </c>
      <c r="L41" s="15" t="s">
        <v>50</v>
      </c>
      <c r="M41" s="13"/>
      <c r="N41" s="13"/>
      <c r="O41" s="13"/>
    </row>
    <row r="42" customFormat="false" ht="15" hidden="false" customHeight="true" outlineLevel="0" collapsed="false">
      <c r="A42" s="23" t="s">
        <v>51</v>
      </c>
      <c r="B42" s="33" t="n">
        <f aca="false">SUM(B43:B51)</f>
        <v>766</v>
      </c>
      <c r="C42" s="33" t="n">
        <f aca="false">SUM(C43:C51)</f>
        <v>745</v>
      </c>
      <c r="D42" s="33" t="n">
        <f aca="false">SUM(D43:D51)</f>
        <v>22</v>
      </c>
      <c r="E42" s="33" t="n">
        <f aca="false">SUM(E43:E51)</f>
        <v>420</v>
      </c>
      <c r="F42" s="33" t="n">
        <f aca="false">SUM(F43:F51)</f>
        <v>6</v>
      </c>
      <c r="G42" s="33" t="n">
        <f aca="false">SUM(G43:G51)</f>
        <v>251</v>
      </c>
      <c r="H42" s="33" t="n">
        <f aca="false">SUM(H43:H51)</f>
        <v>46</v>
      </c>
      <c r="I42" s="33" t="n">
        <f aca="false">SUM(I43:I51)</f>
        <v>6</v>
      </c>
      <c r="J42" s="33" t="n">
        <f aca="false">SUM(J43:J51)</f>
        <v>14</v>
      </c>
      <c r="K42" s="33" t="n">
        <f aca="false">SUM(K43:K51)</f>
        <v>0</v>
      </c>
      <c r="L42" s="33" t="n">
        <f aca="false">SUM(L43:L51)</f>
        <v>14</v>
      </c>
      <c r="M42" s="33" t="n">
        <f aca="false">SUM(M43:M51)</f>
        <v>1</v>
      </c>
      <c r="N42" s="33" t="n">
        <f aca="false">SUM(N43:N51)</f>
        <v>0</v>
      </c>
      <c r="O42" s="34" t="n">
        <f aca="false">SUM(O43:O51)</f>
        <v>0</v>
      </c>
    </row>
    <row r="43" customFormat="false" ht="12.75" hidden="false" customHeight="true" outlineLevel="0" collapsed="false">
      <c r="A43" s="49" t="s">
        <v>52</v>
      </c>
      <c r="B43" s="17" t="n">
        <f aca="false">C43+J43+M43+O43+I43+N43</f>
        <v>570</v>
      </c>
      <c r="C43" s="36" t="n">
        <f aca="false">SUM(D43:H43)</f>
        <v>550</v>
      </c>
      <c r="D43" s="27" t="n">
        <v>16</v>
      </c>
      <c r="E43" s="27" t="n">
        <v>296</v>
      </c>
      <c r="F43" s="27" t="n">
        <v>6</v>
      </c>
      <c r="G43" s="27" t="n">
        <v>198</v>
      </c>
      <c r="H43" s="27" t="n">
        <v>34</v>
      </c>
      <c r="I43" s="28" t="n">
        <v>5</v>
      </c>
      <c r="J43" s="19" t="n">
        <f aca="false">SUM(K43:L43)</f>
        <v>14</v>
      </c>
      <c r="K43" s="27" t="n">
        <v>0</v>
      </c>
      <c r="L43" s="27" t="n">
        <v>14</v>
      </c>
      <c r="M43" s="27" t="n">
        <v>1</v>
      </c>
      <c r="N43" s="28" t="n">
        <v>0</v>
      </c>
      <c r="O43" s="28" t="n">
        <v>0</v>
      </c>
    </row>
    <row r="44" customFormat="false" ht="12.75" hidden="false" customHeight="true" outlineLevel="0" collapsed="false">
      <c r="A44" s="50" t="s">
        <v>53</v>
      </c>
      <c r="B44" s="17" t="n">
        <f aca="false">C44+J44+M44+O44+I44+N44</f>
        <v>181</v>
      </c>
      <c r="C44" s="36" t="n">
        <f aca="false">SUM(D44:H44)</f>
        <v>180</v>
      </c>
      <c r="D44" s="51" t="n">
        <v>6</v>
      </c>
      <c r="E44" s="51" t="n">
        <v>119</v>
      </c>
      <c r="F44" s="51" t="n">
        <v>0</v>
      </c>
      <c r="G44" s="51" t="n">
        <v>50</v>
      </c>
      <c r="H44" s="51" t="n">
        <v>5</v>
      </c>
      <c r="I44" s="51" t="n">
        <v>1</v>
      </c>
      <c r="J44" s="19" t="n">
        <f aca="false">SUM(K44:L44)</f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28" t="n">
        <v>0</v>
      </c>
    </row>
    <row r="45" customFormat="false" ht="12.75" hidden="false" customHeight="true" outlineLevel="0" collapsed="false">
      <c r="A45" s="50" t="s">
        <v>54</v>
      </c>
      <c r="B45" s="17" t="n">
        <f aca="false">C45+J45+M45+O45+I45+N45</f>
        <v>8</v>
      </c>
      <c r="C45" s="36" t="n">
        <f aca="false">SUM(D45:H45)</f>
        <v>8</v>
      </c>
      <c r="D45" s="51" t="n">
        <v>0</v>
      </c>
      <c r="E45" s="51" t="n">
        <v>5</v>
      </c>
      <c r="F45" s="51" t="n">
        <v>0</v>
      </c>
      <c r="G45" s="51" t="n">
        <v>3</v>
      </c>
      <c r="H45" s="51" t="n">
        <v>0</v>
      </c>
      <c r="I45" s="51" t="n">
        <v>0</v>
      </c>
      <c r="J45" s="19" t="n">
        <f aca="false">SUM(K45:L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28" t="n">
        <v>0</v>
      </c>
    </row>
    <row r="46" customFormat="false" ht="12.75" hidden="false" customHeight="true" outlineLevel="0" collapsed="false">
      <c r="A46" s="50" t="s">
        <v>55</v>
      </c>
      <c r="B46" s="17" t="n">
        <f aca="false">C46+J46+M46+O46+I46+N46</f>
        <v>1</v>
      </c>
      <c r="C46" s="36" t="n">
        <f aca="false">SUM(D46:H46)</f>
        <v>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1</v>
      </c>
      <c r="I46" s="51" t="n">
        <v>0</v>
      </c>
      <c r="J46" s="19" t="n">
        <f aca="false">SUM(K46:L46)</f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28" t="n">
        <v>0</v>
      </c>
    </row>
    <row r="47" customFormat="false" ht="12.75" hidden="false" customHeight="true" outlineLevel="0" collapsed="false">
      <c r="A47" s="50" t="s">
        <v>56</v>
      </c>
      <c r="B47" s="17" t="n">
        <f aca="false">C47+J47+M47+O47+I47+N47</f>
        <v>2</v>
      </c>
      <c r="C47" s="36" t="n">
        <f aca="false">SUM(D47:H47)</f>
        <v>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0</v>
      </c>
      <c r="J47" s="19" t="n">
        <f aca="false">SUM(K47:L47)</f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28" t="n">
        <v>0</v>
      </c>
    </row>
    <row r="48" customFormat="false" ht="12.75" hidden="false" customHeight="true" outlineLevel="0" collapsed="false">
      <c r="A48" s="50" t="s">
        <v>57</v>
      </c>
      <c r="B48" s="17" t="n">
        <f aca="false">C48+J48+M48+O48+I48+N48</f>
        <v>1</v>
      </c>
      <c r="C48" s="36" t="n">
        <f aca="false">SUM(D48:H48)</f>
        <v>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1</v>
      </c>
      <c r="I48" s="51" t="n">
        <v>0</v>
      </c>
      <c r="J48" s="19" t="n">
        <f aca="false">SUM(K48:L48)</f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28" t="n">
        <v>0</v>
      </c>
    </row>
    <row r="49" customFormat="false" ht="12.75" hidden="false" customHeight="true" outlineLevel="0" collapsed="false">
      <c r="A49" s="50" t="s">
        <v>58</v>
      </c>
      <c r="B49" s="17" t="n">
        <f aca="false">C49+J49+M49+O49+I49+N49</f>
        <v>1</v>
      </c>
      <c r="C49" s="36" t="n">
        <f aca="false">SUM(D49:H49)</f>
        <v>1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1</v>
      </c>
      <c r="I49" s="51" t="n">
        <v>0</v>
      </c>
      <c r="J49" s="19" t="n">
        <f aca="false">SUM(K49:L49)</f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8" t="n">
        <v>0</v>
      </c>
    </row>
    <row r="50" customFormat="false" ht="12.75" hidden="false" customHeight="true" outlineLevel="0" collapsed="false">
      <c r="A50" s="50" t="s">
        <v>59</v>
      </c>
      <c r="B50" s="17" t="n">
        <f aca="false">C50+J50+M50+O50+I50+N50</f>
        <v>1</v>
      </c>
      <c r="C50" s="36" t="n">
        <f aca="false">SUM(D50:H50)</f>
        <v>1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1</v>
      </c>
      <c r="I50" s="51" t="n">
        <v>0</v>
      </c>
      <c r="J50" s="19" t="n">
        <f aca="false">SUM(K50:L50)</f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28" t="n">
        <v>0</v>
      </c>
    </row>
    <row r="51" customFormat="false" ht="12.75" hidden="false" customHeight="true" outlineLevel="0" collapsed="false">
      <c r="A51" s="50" t="s">
        <v>60</v>
      </c>
      <c r="B51" s="17" t="n">
        <f aca="false">C51+J51+M51+O51+I51+N51</f>
        <v>1</v>
      </c>
      <c r="C51" s="36" t="n">
        <f aca="false">SUM(D51:H51)</f>
        <v>1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1</v>
      </c>
      <c r="I51" s="51" t="n">
        <v>0</v>
      </c>
      <c r="J51" s="19" t="n">
        <f aca="false">SUM(K51:L51)</f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8" t="n">
        <v>0</v>
      </c>
    </row>
    <row r="52" customFormat="false" ht="15" hidden="false" customHeight="true" outlineLevel="0" collapsed="false">
      <c r="A52" s="52" t="s">
        <v>61</v>
      </c>
      <c r="B52" s="53" t="n">
        <f aca="false">SUM(B53:B63)</f>
        <v>766</v>
      </c>
      <c r="C52" s="53" t="n">
        <f aca="false">SUM(C53:C63)</f>
        <v>703</v>
      </c>
      <c r="D52" s="53" t="n">
        <f aca="false">SUM(D53:D63)</f>
        <v>13</v>
      </c>
      <c r="E52" s="53" t="n">
        <f aca="false">SUM(E53:E63)</f>
        <v>312</v>
      </c>
      <c r="F52" s="53" t="n">
        <f aca="false">SUM(F53:F63)</f>
        <v>300</v>
      </c>
      <c r="G52" s="53" t="n">
        <f aca="false">SUM(G53:G63)</f>
        <v>63</v>
      </c>
      <c r="H52" s="53" t="n">
        <f aca="false">SUM(H53:H63)</f>
        <v>15</v>
      </c>
      <c r="I52" s="53" t="n">
        <f aca="false">SUM(I53:I63)</f>
        <v>15</v>
      </c>
      <c r="J52" s="53" t="n">
        <f aca="false">SUM(J53:J63)</f>
        <v>46</v>
      </c>
      <c r="K52" s="53" t="n">
        <f aca="false">SUM(K53:K63)</f>
        <v>40</v>
      </c>
      <c r="L52" s="53" t="n">
        <f aca="false">SUM(L53:L63)</f>
        <v>6</v>
      </c>
      <c r="M52" s="53" t="n">
        <f aca="false">SUM(M53:M63)</f>
        <v>1</v>
      </c>
      <c r="N52" s="53" t="n">
        <f aca="false">SUM(N53:N63)</f>
        <v>1</v>
      </c>
      <c r="O52" s="53" t="n">
        <f aca="false">SUM(O53:O63)</f>
        <v>0</v>
      </c>
    </row>
    <row r="53" customFormat="false" ht="12.75" hidden="false" customHeight="true" outlineLevel="0" collapsed="false">
      <c r="A53" s="50" t="s">
        <v>62</v>
      </c>
      <c r="B53" s="17" t="n">
        <f aca="false">C53+J53+M53+O53+I53+N53</f>
        <v>97</v>
      </c>
      <c r="C53" s="36" t="n">
        <f aca="false">SUM(D53:H53)</f>
        <v>95</v>
      </c>
      <c r="D53" s="51" t="n">
        <v>5</v>
      </c>
      <c r="E53" s="51" t="n">
        <v>69</v>
      </c>
      <c r="F53" s="51" t="n">
        <v>0</v>
      </c>
      <c r="G53" s="51" t="n">
        <v>14</v>
      </c>
      <c r="H53" s="51" t="n">
        <v>7</v>
      </c>
      <c r="I53" s="51" t="n">
        <v>2</v>
      </c>
      <c r="J53" s="19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</row>
    <row r="54" customFormat="false" ht="12.75" hidden="false" customHeight="true" outlineLevel="0" collapsed="false">
      <c r="A54" s="50" t="s">
        <v>63</v>
      </c>
      <c r="B54" s="17" t="n">
        <f aca="false">C54+J54+M54+O54+I54+N54</f>
        <v>155</v>
      </c>
      <c r="C54" s="36" t="n">
        <f aca="false">SUM(D54:H54)</f>
        <v>149</v>
      </c>
      <c r="D54" s="51" t="n">
        <v>2</v>
      </c>
      <c r="E54" s="51" t="n">
        <v>134</v>
      </c>
      <c r="F54" s="51" t="n">
        <v>0</v>
      </c>
      <c r="G54" s="51" t="n">
        <v>10</v>
      </c>
      <c r="H54" s="51" t="n">
        <v>3</v>
      </c>
      <c r="I54" s="51" t="n">
        <v>6</v>
      </c>
      <c r="J54" s="19" t="n">
        <f aca="false">SUM(K54:L54)</f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</row>
    <row r="55" customFormat="false" ht="12.75" hidden="false" customHeight="true" outlineLevel="0" collapsed="false">
      <c r="A55" s="50" t="s">
        <v>64</v>
      </c>
      <c r="B55" s="17" t="n">
        <f aca="false">C55+J55+M55+O55+I55+N55</f>
        <v>365</v>
      </c>
      <c r="C55" s="36" t="n">
        <f aca="false">SUM(D55:H55)</f>
        <v>322</v>
      </c>
      <c r="D55" s="51" t="n">
        <v>0</v>
      </c>
      <c r="E55" s="51" t="n">
        <v>10</v>
      </c>
      <c r="F55" s="51" t="n">
        <v>300</v>
      </c>
      <c r="G55" s="51" t="n">
        <v>10</v>
      </c>
      <c r="H55" s="51" t="n">
        <v>2</v>
      </c>
      <c r="I55" s="51" t="n">
        <v>2</v>
      </c>
      <c r="J55" s="19" t="n">
        <f aca="false">SUM(K55:L55)</f>
        <v>40</v>
      </c>
      <c r="K55" s="51" t="n">
        <v>40</v>
      </c>
      <c r="L55" s="51" t="n">
        <v>0</v>
      </c>
      <c r="M55" s="51" t="n">
        <v>1</v>
      </c>
      <c r="N55" s="51" t="n">
        <v>0</v>
      </c>
      <c r="O55" s="51" t="n">
        <v>0</v>
      </c>
    </row>
    <row r="56" customFormat="false" ht="12.75" hidden="false" customHeight="true" outlineLevel="0" collapsed="false">
      <c r="A56" s="50" t="s">
        <v>65</v>
      </c>
      <c r="B56" s="17" t="n">
        <f aca="false">C56+J56+M56+O56+I56+N56</f>
        <v>38</v>
      </c>
      <c r="C56" s="36" t="n">
        <f aca="false">SUM(D56:H56)</f>
        <v>36</v>
      </c>
      <c r="D56" s="51" t="n">
        <v>0</v>
      </c>
      <c r="E56" s="51" t="n">
        <v>34</v>
      </c>
      <c r="F56" s="51" t="n">
        <v>0</v>
      </c>
      <c r="G56" s="51" t="n">
        <v>2</v>
      </c>
      <c r="H56" s="51" t="n">
        <v>0</v>
      </c>
      <c r="I56" s="51" t="n">
        <v>1</v>
      </c>
      <c r="J56" s="19" t="n">
        <f aca="false">SUM(K56:L56)</f>
        <v>0</v>
      </c>
      <c r="K56" s="51" t="n">
        <v>0</v>
      </c>
      <c r="L56" s="51" t="n">
        <v>0</v>
      </c>
      <c r="M56" s="51" t="n">
        <v>0</v>
      </c>
      <c r="N56" s="51" t="n">
        <v>1</v>
      </c>
      <c r="O56" s="51" t="n">
        <v>0</v>
      </c>
    </row>
    <row r="57" customFormat="false" ht="12.75" hidden="false" customHeight="true" outlineLevel="0" collapsed="false">
      <c r="A57" s="50" t="s">
        <v>66</v>
      </c>
      <c r="B57" s="17" t="n">
        <f aca="false">C57+J57+M57+O57+I57+N57</f>
        <v>2</v>
      </c>
      <c r="C57" s="36" t="n">
        <f aca="false">SUM(D57:H57)</f>
        <v>2</v>
      </c>
      <c r="D57" s="51" t="n">
        <v>0</v>
      </c>
      <c r="E57" s="51" t="n">
        <v>0</v>
      </c>
      <c r="F57" s="51" t="n">
        <v>0</v>
      </c>
      <c r="G57" s="51" t="n">
        <v>2</v>
      </c>
      <c r="H57" s="51" t="n">
        <v>0</v>
      </c>
      <c r="I57" s="51" t="n">
        <v>0</v>
      </c>
      <c r="J57" s="19" t="n">
        <f aca="false">SUM(K57:L57)</f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</row>
    <row r="58" customFormat="false" ht="12.75" hidden="false" customHeight="true" outlineLevel="0" collapsed="false">
      <c r="A58" s="50" t="s">
        <v>67</v>
      </c>
      <c r="B58" s="17" t="n">
        <f aca="false">C58+J58+M58+O58+I58+N58</f>
        <v>2</v>
      </c>
      <c r="C58" s="36" t="n">
        <f aca="false">SUM(D58:H58)</f>
        <v>2</v>
      </c>
      <c r="D58" s="51" t="n">
        <v>0</v>
      </c>
      <c r="E58" s="51" t="n">
        <v>0</v>
      </c>
      <c r="F58" s="51" t="n">
        <v>0</v>
      </c>
      <c r="G58" s="51" t="n">
        <v>2</v>
      </c>
      <c r="H58" s="51" t="n">
        <v>0</v>
      </c>
      <c r="I58" s="51" t="n">
        <v>0</v>
      </c>
      <c r="J58" s="19" t="n">
        <f aca="false">SUM(K58:L58)</f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</row>
    <row r="59" customFormat="false" ht="12.75" hidden="false" customHeight="true" outlineLevel="0" collapsed="false">
      <c r="A59" s="50" t="s">
        <v>68</v>
      </c>
      <c r="B59" s="17" t="n">
        <f aca="false">C59+J59+M59+O59+I59+N59</f>
        <v>4</v>
      </c>
      <c r="C59" s="36" t="n">
        <f aca="false">SUM(D59:H59)</f>
        <v>3</v>
      </c>
      <c r="D59" s="51" t="n">
        <v>0</v>
      </c>
      <c r="E59" s="51" t="n">
        <v>0</v>
      </c>
      <c r="F59" s="51" t="n">
        <v>0</v>
      </c>
      <c r="G59" s="51" t="n">
        <v>1</v>
      </c>
      <c r="H59" s="51" t="n">
        <v>2</v>
      </c>
      <c r="I59" s="51" t="n">
        <v>0</v>
      </c>
      <c r="J59" s="19" t="n">
        <f aca="false">SUM(K59:L59)</f>
        <v>1</v>
      </c>
      <c r="K59" s="51" t="n">
        <v>0</v>
      </c>
      <c r="L59" s="51" t="n">
        <v>1</v>
      </c>
      <c r="M59" s="51" t="n">
        <v>0</v>
      </c>
      <c r="N59" s="51" t="n">
        <v>0</v>
      </c>
      <c r="O59" s="51" t="n">
        <v>0</v>
      </c>
    </row>
    <row r="60" customFormat="false" ht="12.75" hidden="false" customHeight="true" outlineLevel="0" collapsed="false">
      <c r="A60" s="50" t="s">
        <v>69</v>
      </c>
      <c r="B60" s="17" t="n">
        <f aca="false">C60+J60+M60+O60+I60+N60</f>
        <v>11</v>
      </c>
      <c r="C60" s="36" t="n">
        <f aca="false">SUM(D60:H60)</f>
        <v>11</v>
      </c>
      <c r="D60" s="51" t="n">
        <v>1</v>
      </c>
      <c r="E60" s="51" t="n">
        <v>8</v>
      </c>
      <c r="F60" s="51" t="n">
        <v>0</v>
      </c>
      <c r="G60" s="51" t="n">
        <v>2</v>
      </c>
      <c r="H60" s="51" t="n">
        <v>0</v>
      </c>
      <c r="I60" s="51" t="n">
        <v>0</v>
      </c>
      <c r="J60" s="19" t="n">
        <f aca="false">SUM(K60:L60)</f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</row>
    <row r="61" customFormat="false" ht="12.75" hidden="false" customHeight="true" outlineLevel="0" collapsed="false">
      <c r="A61" s="50" t="s">
        <v>70</v>
      </c>
      <c r="B61" s="17" t="n">
        <f aca="false">C61+J61+M61+O61+I61+N61</f>
        <v>23</v>
      </c>
      <c r="C61" s="36" t="n">
        <f aca="false">SUM(D61:H61)</f>
        <v>22</v>
      </c>
      <c r="D61" s="51" t="n">
        <v>1</v>
      </c>
      <c r="E61" s="51" t="n">
        <v>14</v>
      </c>
      <c r="F61" s="51" t="n">
        <v>0</v>
      </c>
      <c r="G61" s="51" t="n">
        <v>7</v>
      </c>
      <c r="H61" s="51" t="n">
        <v>0</v>
      </c>
      <c r="I61" s="51" t="n">
        <v>1</v>
      </c>
      <c r="J61" s="19" t="n">
        <f aca="false">SUM(K61:L61)</f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</row>
    <row r="62" customFormat="false" ht="12.75" hidden="false" customHeight="true" outlineLevel="0" collapsed="false">
      <c r="A62" s="50" t="s">
        <v>71</v>
      </c>
      <c r="B62" s="17" t="n">
        <f aca="false">C62+J62+M62+O62+I62+N62</f>
        <v>5</v>
      </c>
      <c r="C62" s="36" t="n">
        <f aca="false">SUM(D62:H62)</f>
        <v>3</v>
      </c>
      <c r="D62" s="51" t="n">
        <v>0</v>
      </c>
      <c r="E62" s="51" t="n">
        <v>0</v>
      </c>
      <c r="F62" s="51" t="n">
        <v>0</v>
      </c>
      <c r="G62" s="51" t="n">
        <v>3</v>
      </c>
      <c r="H62" s="51" t="n">
        <v>0</v>
      </c>
      <c r="I62" s="51" t="n">
        <v>2</v>
      </c>
      <c r="J62" s="19" t="n">
        <f aca="false">SUM(K62:L62)</f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</row>
    <row r="63" customFormat="false" ht="12.75" hidden="false" customHeight="true" outlineLevel="0" collapsed="false">
      <c r="A63" s="50" t="s">
        <v>72</v>
      </c>
      <c r="B63" s="17" t="n">
        <f aca="false">C63+J63+M63+O63+I63+N63</f>
        <v>64</v>
      </c>
      <c r="C63" s="36" t="n">
        <f aca="false">SUM(D63:H63)</f>
        <v>58</v>
      </c>
      <c r="D63" s="51" t="n">
        <v>4</v>
      </c>
      <c r="E63" s="51" t="n">
        <v>43</v>
      </c>
      <c r="F63" s="51" t="n">
        <v>0</v>
      </c>
      <c r="G63" s="51" t="n">
        <v>10</v>
      </c>
      <c r="H63" s="51" t="n">
        <v>1</v>
      </c>
      <c r="I63" s="51" t="n">
        <v>1</v>
      </c>
      <c r="J63" s="19" t="n">
        <f aca="false">SUM(K63:L63)</f>
        <v>5</v>
      </c>
      <c r="K63" s="51" t="n">
        <v>0</v>
      </c>
      <c r="L63" s="51" t="n">
        <v>5</v>
      </c>
      <c r="M63" s="51" t="n">
        <v>0</v>
      </c>
      <c r="N63" s="51" t="n">
        <v>0</v>
      </c>
      <c r="O63" s="51" t="n">
        <v>0</v>
      </c>
    </row>
    <row r="64" customFormat="false" ht="15" hidden="false" customHeight="true" outlineLevel="0" collapsed="false">
      <c r="A64" s="52" t="s">
        <v>73</v>
      </c>
      <c r="B64" s="53" t="n">
        <f aca="false">SUM(B65:B70)</f>
        <v>81</v>
      </c>
      <c r="C64" s="53" t="n">
        <f aca="false">SUM(C65:C70)</f>
        <v>76</v>
      </c>
      <c r="D64" s="53" t="n">
        <f aca="false">SUM(D65:D70)</f>
        <v>2</v>
      </c>
      <c r="E64" s="53" t="n">
        <f aca="false">SUM(E65:E70)</f>
        <v>48</v>
      </c>
      <c r="F64" s="53" t="n">
        <f aca="false">SUM(F65:F70)</f>
        <v>0</v>
      </c>
      <c r="G64" s="53" t="n">
        <f aca="false">SUM(G65:G70)</f>
        <v>23</v>
      </c>
      <c r="H64" s="53" t="n">
        <f aca="false">SUM(H65:H70)</f>
        <v>3</v>
      </c>
      <c r="I64" s="53" t="n">
        <f aca="false">SUM(I65:I70)</f>
        <v>2</v>
      </c>
      <c r="J64" s="53" t="n">
        <f aca="false">SUM(J65:J70)</f>
        <v>2</v>
      </c>
      <c r="K64" s="53" t="n">
        <f aca="false">SUM(K65:K70)</f>
        <v>0</v>
      </c>
      <c r="L64" s="53" t="n">
        <f aca="false">SUM(L65:L70)</f>
        <v>2</v>
      </c>
      <c r="M64" s="53" t="n">
        <f aca="false">SUM(M65:M70)</f>
        <v>1</v>
      </c>
      <c r="N64" s="53" t="n">
        <f aca="false">SUM(N65:N70)</f>
        <v>0</v>
      </c>
      <c r="O64" s="53" t="n">
        <f aca="false">SUM(O65:O70)</f>
        <v>0</v>
      </c>
    </row>
    <row r="65" customFormat="false" ht="12.75" hidden="false" customHeight="true" outlineLevel="0" collapsed="false">
      <c r="A65" s="50" t="s">
        <v>74</v>
      </c>
      <c r="B65" s="17" t="n">
        <f aca="false">C65+J65+M65+O65+I65+N65</f>
        <v>75</v>
      </c>
      <c r="C65" s="36" t="n">
        <f aca="false">SUM(D65:H65)</f>
        <v>71</v>
      </c>
      <c r="D65" s="51" t="n">
        <v>2</v>
      </c>
      <c r="E65" s="51" t="n">
        <v>48</v>
      </c>
      <c r="F65" s="51" t="n">
        <v>0</v>
      </c>
      <c r="G65" s="51" t="n">
        <v>20</v>
      </c>
      <c r="H65" s="51" t="n">
        <v>1</v>
      </c>
      <c r="I65" s="51" t="n">
        <v>1</v>
      </c>
      <c r="J65" s="19" t="n">
        <f aca="false">SUM(K65:L65)</f>
        <v>2</v>
      </c>
      <c r="K65" s="51" t="n">
        <v>0</v>
      </c>
      <c r="L65" s="51" t="n">
        <v>2</v>
      </c>
      <c r="M65" s="51" t="n">
        <v>1</v>
      </c>
      <c r="N65" s="51" t="n">
        <v>0</v>
      </c>
      <c r="O65" s="51" t="n">
        <v>0</v>
      </c>
    </row>
    <row r="66" customFormat="false" ht="12.75" hidden="false" customHeight="true" outlineLevel="0" collapsed="false">
      <c r="A66" s="50" t="s">
        <v>75</v>
      </c>
      <c r="B66" s="17" t="n">
        <f aca="false">C66+J66+M66+O66+I66+N66</f>
        <v>1</v>
      </c>
      <c r="C66" s="36" t="n">
        <f aca="false">SUM(D66:H66)</f>
        <v>1</v>
      </c>
      <c r="D66" s="51" t="n">
        <v>0</v>
      </c>
      <c r="E66" s="51" t="n">
        <v>0</v>
      </c>
      <c r="F66" s="51" t="n">
        <v>0</v>
      </c>
      <c r="G66" s="51" t="n">
        <v>1</v>
      </c>
      <c r="H66" s="51" t="n">
        <v>0</v>
      </c>
      <c r="I66" s="51" t="n">
        <v>0</v>
      </c>
      <c r="J66" s="19" t="n">
        <f aca="false">SUM(K66:L66)</f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</row>
    <row r="67" customFormat="false" ht="12.75" hidden="false" customHeight="true" outlineLevel="0" collapsed="false">
      <c r="A67" s="50" t="s">
        <v>76</v>
      </c>
      <c r="B67" s="17" t="n">
        <f aca="false">C67+J67+M67+O67+I67+N67</f>
        <v>1</v>
      </c>
      <c r="C67" s="36" t="n">
        <f aca="false">SUM(D67:H67)</f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1</v>
      </c>
      <c r="J67" s="19" t="n">
        <f aca="false">SUM(K67:L67)</f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</row>
    <row r="68" customFormat="false" ht="12.75" hidden="false" customHeight="true" outlineLevel="0" collapsed="false">
      <c r="A68" s="50" t="s">
        <v>77</v>
      </c>
      <c r="B68" s="17" t="n">
        <f aca="false">C68+J68+M68+O68+I68+N68</f>
        <v>1</v>
      </c>
      <c r="C68" s="36" t="n">
        <f aca="false">SUM(D68:H68)</f>
        <v>1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19" t="n">
        <f aca="false">SUM(K68:L68)</f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</row>
    <row r="69" customFormat="false" ht="12.75" hidden="false" customHeight="true" outlineLevel="0" collapsed="false">
      <c r="A69" s="50" t="s">
        <v>78</v>
      </c>
      <c r="B69" s="17" t="n">
        <f aca="false">C69+J69+M69+O69+I69+N69</f>
        <v>3</v>
      </c>
      <c r="C69" s="36" t="n">
        <f aca="false">SUM(D69:H69)</f>
        <v>3</v>
      </c>
      <c r="D69" s="51" t="n">
        <v>0</v>
      </c>
      <c r="E69" s="51" t="n">
        <v>0</v>
      </c>
      <c r="F69" s="51" t="n">
        <v>0</v>
      </c>
      <c r="G69" s="51" t="n">
        <v>1</v>
      </c>
      <c r="H69" s="51" t="n">
        <v>2</v>
      </c>
      <c r="I69" s="51" t="n">
        <v>0</v>
      </c>
      <c r="J69" s="19" t="n">
        <f aca="false">SUM(K69:L69)</f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</row>
    <row r="70" customFormat="false" ht="12.75" hidden="false" customHeight="true" outlineLevel="0" collapsed="false">
      <c r="A70" s="54" t="s">
        <v>79</v>
      </c>
      <c r="B70" s="17" t="n">
        <f aca="false">C70+J70+M70+O70+I70+N70</f>
        <v>0</v>
      </c>
      <c r="C70" s="36" t="n">
        <f aca="false">SUM(D70:H70)</f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19" t="n">
        <f aca="false">SUM(K70:L70)</f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</row>
    <row r="71" customFormat="false" ht="15" hidden="false" customHeight="true" outlineLevel="0" collapsed="false">
      <c r="A71" s="55" t="s">
        <v>80</v>
      </c>
      <c r="B71" s="53" t="n">
        <f aca="false">SUM(B72:B74)</f>
        <v>72</v>
      </c>
      <c r="C71" s="53" t="n">
        <f aca="false">SUM(C72:C74)</f>
        <v>67</v>
      </c>
      <c r="D71" s="53" t="n">
        <f aca="false">SUM(D72:D74)</f>
        <v>1</v>
      </c>
      <c r="E71" s="53" t="n">
        <f aca="false">SUM(E72:E74)</f>
        <v>43</v>
      </c>
      <c r="F71" s="53" t="n">
        <f aca="false">SUM(F72:F74)</f>
        <v>0</v>
      </c>
      <c r="G71" s="53" t="n">
        <f aca="false">SUM(G72:G74)</f>
        <v>14</v>
      </c>
      <c r="H71" s="53" t="n">
        <f aca="false">SUM(H72:H74)</f>
        <v>9</v>
      </c>
      <c r="I71" s="53" t="n">
        <f aca="false">SUM(I72:I74)</f>
        <v>1</v>
      </c>
      <c r="J71" s="53" t="n">
        <f aca="false">SUM(J72:J74)</f>
        <v>2</v>
      </c>
      <c r="K71" s="53" t="n">
        <f aca="false">SUM(K72:K74)</f>
        <v>0</v>
      </c>
      <c r="L71" s="53" t="n">
        <f aca="false">SUM(L72:L74)</f>
        <v>2</v>
      </c>
      <c r="M71" s="53" t="n">
        <f aca="false">SUM(M72:M74)</f>
        <v>1</v>
      </c>
      <c r="N71" s="53" t="n">
        <f aca="false">SUM(N72:N74)</f>
        <v>1</v>
      </c>
      <c r="O71" s="53" t="n">
        <f aca="false">SUM(O72:O74)</f>
        <v>0</v>
      </c>
    </row>
    <row r="72" customFormat="false" ht="12.75" hidden="false" customHeight="true" outlineLevel="0" collapsed="false">
      <c r="A72" s="50" t="s">
        <v>81</v>
      </c>
      <c r="B72" s="17" t="n">
        <f aca="false">C72+J72+M72+O72+I72+N72</f>
        <v>67</v>
      </c>
      <c r="C72" s="36" t="n">
        <f aca="false">SUM(D72:H72)</f>
        <v>62</v>
      </c>
      <c r="D72" s="51" t="n">
        <v>1</v>
      </c>
      <c r="E72" s="51" t="n">
        <v>43</v>
      </c>
      <c r="F72" s="51" t="n">
        <v>0</v>
      </c>
      <c r="G72" s="51" t="n">
        <v>14</v>
      </c>
      <c r="H72" s="51" t="n">
        <v>4</v>
      </c>
      <c r="I72" s="51" t="n">
        <v>1</v>
      </c>
      <c r="J72" s="19" t="n">
        <f aca="false">SUM(K72:L72)</f>
        <v>2</v>
      </c>
      <c r="K72" s="51" t="n">
        <v>0</v>
      </c>
      <c r="L72" s="51" t="n">
        <v>2</v>
      </c>
      <c r="M72" s="51" t="n">
        <v>1</v>
      </c>
      <c r="N72" s="51" t="n">
        <v>1</v>
      </c>
      <c r="O72" s="51" t="n">
        <v>0</v>
      </c>
    </row>
    <row r="73" customFormat="false" ht="12.75" hidden="false" customHeight="true" outlineLevel="0" collapsed="false">
      <c r="A73" s="50" t="s">
        <v>82</v>
      </c>
      <c r="B73" s="17" t="n">
        <f aca="false">C73+J73+M73+O73+I73+N73</f>
        <v>4</v>
      </c>
      <c r="C73" s="36" t="n">
        <f aca="false">SUM(D73:H73)</f>
        <v>4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4</v>
      </c>
      <c r="I73" s="51" t="n">
        <v>0</v>
      </c>
      <c r="J73" s="19" t="n">
        <f aca="false">SUM(K73:L73)</f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</row>
    <row r="74" customFormat="false" ht="12.75" hidden="false" customHeight="true" outlineLevel="0" collapsed="false">
      <c r="A74" s="54" t="s">
        <v>83</v>
      </c>
      <c r="B74" s="22" t="n">
        <f aca="false">C74+J74+M74+O74+I74+N74</f>
        <v>1</v>
      </c>
      <c r="C74" s="22" t="n">
        <f aca="false">SUM(D74:H74)</f>
        <v>1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1</v>
      </c>
      <c r="I74" s="56" t="n">
        <v>0</v>
      </c>
      <c r="J74" s="32" t="n">
        <f aca="false">SUM(K74:L74)</f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</row>
    <row r="75" customFormat="false" ht="13.5" hidden="false" customHeight="false" outlineLevel="0" collapsed="false">
      <c r="A75" s="57" t="s">
        <v>84</v>
      </c>
      <c r="B75" s="57"/>
      <c r="C75" s="57"/>
      <c r="D75" s="57"/>
      <c r="F75" s="57"/>
      <c r="G75" s="57"/>
      <c r="J75" s="57" t="s">
        <v>85</v>
      </c>
      <c r="K75" s="57"/>
      <c r="L75" s="58"/>
      <c r="M75" s="58"/>
      <c r="N75" s="58"/>
      <c r="O75" s="58"/>
    </row>
  </sheetData>
  <mergeCells count="18">
    <mergeCell ref="A1:K1"/>
    <mergeCell ref="L1:O1"/>
    <mergeCell ref="B2:B3"/>
    <mergeCell ref="C2:C3"/>
    <mergeCell ref="I2:I3"/>
    <mergeCell ref="J2:J3"/>
    <mergeCell ref="M2:M3"/>
    <mergeCell ref="N2:N3"/>
    <mergeCell ref="O2:O3"/>
    <mergeCell ref="A39:K39"/>
    <mergeCell ref="L39:O39"/>
    <mergeCell ref="B40:B41"/>
    <mergeCell ref="C40:C41"/>
    <mergeCell ref="I40:I41"/>
    <mergeCell ref="J40:J41"/>
    <mergeCell ref="M40:M41"/>
    <mergeCell ref="N40:N41"/>
    <mergeCell ref="O40:O41"/>
  </mergeCells>
  <printOptions headings="false" gridLines="false" gridLinesSet="true" horizontalCentered="false" verticalCentered="false"/>
  <pageMargins left="0.984027777777778" right="0.590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01:11Z</dcterms:created>
  <dc:creator>沖縄県庁</dc:creator>
  <dc:description/>
  <dc:language>en-US</dc:language>
  <cp:lastModifiedBy>沖縄県庁</cp:lastModifiedBy>
  <dcterms:modified xsi:type="dcterms:W3CDTF">2004-12-17T07:01:41Z</dcterms:modified>
  <cp:revision>0</cp:revision>
  <dc:subject/>
  <dc:title/>
</cp:coreProperties>
</file>